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elacion de  pasarelas peatona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</externalReferences>
  <definedNames>
    <definedName function="false" hidden="false" localSheetId="0" name="_xlnm.Print_Area" vbProcedure="false">'Relacion de  pasarelas peatonal'!$B$1:$H$97</definedName>
    <definedName function="false" hidden="false" localSheetId="0" name="_xlnm.Print_Titles" vbProcedure="false">'Relacion de  pasarelas peatonal'!$1:$10</definedName>
    <definedName function="false" hidden="false" name="a" vbProcedure="false">'[2]Trabajos Generales'!$F$4</definedName>
    <definedName function="false" hidden="false" name="aa" vbProcedure="false">'[17]'!$B$2</definedName>
    <definedName function="false" hidden="false" name="AAG" vbProcedure="false">[33]Precio!$F$20</definedName>
    <definedName function="false" hidden="false" name="aa_2" vbProcedure="false">"$#REF!.$B$109"</definedName>
    <definedName function="false" hidden="false" name="aa_3" vbProcedure="false">"$#REF!.$B$109"</definedName>
    <definedName function="false" hidden="false" name="AC" vbProcedure="false">[22]insumo!$D$4</definedName>
    <definedName function="false" hidden="false" name="acarreo" vbProcedure="false">'[3]Listado Equipos a utilizar'!$A$1</definedName>
    <definedName function="false" hidden="false" name="ACARREOADOQUIN" vbProcedure="false">'[17]'!$B$2</definedName>
    <definedName function="false" hidden="false" name="ACARREOADOQUINCLASICO" vbProcedure="false">'[17]'!$B$2</definedName>
    <definedName function="false" hidden="false" name="ACARREOADOQUINCOLONIAL" vbProcedure="false">'[17]'!$B$2</definedName>
    <definedName function="false" hidden="false" name="ACARREOADOQUINMEDITERRANEO" vbProcedure="false">'[17]'!$B$2</definedName>
    <definedName function="false" hidden="false" name="ACARREOADOQUINMEDITERRANEODIAMANTE" vbProcedure="false">'[17]'!$B$2</definedName>
    <definedName function="false" hidden="false" name="ACARREOADOQUINOLYMPUS" vbProcedure="false">'[17]'!$B$2</definedName>
    <definedName function="false" hidden="false" name="ACARREOBLINTEL6" vbProcedure="false">'[17]'!$B$2</definedName>
    <definedName function="false" hidden="false" name="ACARREOBLINTEL6X8X8" vbProcedure="false">'[17]'!$B$2</definedName>
    <definedName function="false" hidden="false" name="ACARREOBLINTEL8" vbProcedure="false">'[17]'!$B$2</definedName>
    <definedName function="false" hidden="false" name="ACARREOBLINTEL8X8X8" vbProcedure="false">'[17]'!$B$2</definedName>
    <definedName function="false" hidden="false" name="ACARREOBLOCK10" vbProcedure="false">'[17]'!$B$2</definedName>
    <definedName function="false" hidden="false" name="ACARREOBLOCK12" vbProcedure="false">'[17]'!$B$2</definedName>
    <definedName function="false" hidden="false" name="ACARREOBLOCK4" vbProcedure="false">'[17]'!$B$2</definedName>
    <definedName function="false" hidden="false" name="ACARREOBLOCK5" vbProcedure="false">'[17]'!$B$2</definedName>
    <definedName function="false" hidden="false" name="ACARREOBLOCK6" vbProcedure="false">'[17]'!$B$2</definedName>
    <definedName function="false" hidden="false" name="ACARREOBLOCK8" vbProcedure="false">'[17]'!$B$2</definedName>
    <definedName function="false" hidden="false" name="ACARREOBLOCKORN" vbProcedure="false">'[17]'!$B$2</definedName>
    <definedName function="false" hidden="false" name="ACARREOBLOCKRUST4" vbProcedure="false">'[17]'!$B$2</definedName>
    <definedName function="false" hidden="false" name="ACARREOBLOCKRUST8" vbProcedure="false">'[17]'!$B$2</definedName>
    <definedName function="false" hidden="false" name="ACARREOBLOQUETECHO11X20X20GRIS" vbProcedure="false">'[17]'!$B$2</definedName>
    <definedName function="false" hidden="false" name="ACARREOBLOQUETECHO15X60COLOR" vbProcedure="false">'[17]'!$B$2</definedName>
    <definedName function="false" hidden="false" name="ACARREOBLOQUETECHO15X60GRIS" vbProcedure="false">'[17]'!$B$2</definedName>
    <definedName function="false" hidden="false" name="ACARREOBLOVIGA6" vbProcedure="false">'[17]'!$B$2</definedName>
    <definedName function="false" hidden="false" name="ACARREOBLOVIGA8" vbProcedure="false">'[17]'!$B$2</definedName>
    <definedName function="false" hidden="false" name="ACARREOMOSAICOGRAVILLA30X30" vbProcedure="false">'[17]'!$B$2</definedName>
    <definedName function="false" hidden="false" name="ACARREOPISOS" vbProcedure="false">'[17]'!$B$2</definedName>
    <definedName function="false" hidden="false" name="ACARREOVIBRAZO30X30" vbProcedure="false">'[17]'!$B$2</definedName>
    <definedName function="false" hidden="false" name="ACARREOVIBRAZO40X40" vbProcedure="false">'[17]'!$B$2</definedName>
    <definedName function="false" hidden="false" name="ACARREOVIBRORUSTICO30X30" vbProcedure="false">'[17]'!$B$2</definedName>
    <definedName function="false" hidden="false" name="ACARREOZOCALOS" vbProcedure="false">'[17]'!$B$2</definedName>
    <definedName function="false" hidden="false" name="ACARREPTABLETA" vbProcedure="false">'[17]'!$B$2</definedName>
    <definedName function="false" hidden="false" name="ACA_1" vbProcedure="false">'[17]'!$E$5</definedName>
    <definedName function="false" hidden="false" name="ACA_2" vbProcedure="false">'[17]'!$B$2</definedName>
    <definedName function="false" hidden="false" name="ACA_6" vbProcedure="false">'[17]'!$B$2</definedName>
    <definedName function="false" hidden="false" name="ACA_7" vbProcedure="false">'[17]'!$B$2</definedName>
    <definedName function="false" hidden="false" name="ACER1_" vbProcedure="false">'[67]Analisis Detallado'!GU51659</definedName>
    <definedName function="false" hidden="false" name="ACER1_2_" vbProcedure="false">'[67]Analisis Detallado'!GU51659</definedName>
    <definedName function="false" hidden="false" name="ACER3_4_" vbProcedure="false">'[67]Analisis Detallado'!GU51659</definedName>
    <definedName function="false" hidden="false" name="ACER3_8_" vbProcedure="false">'[67]Analisis Detallado'!GU51659</definedName>
    <definedName function="false" hidden="false" name="ACERA" vbProcedure="false">'[17]'!$B$2</definedName>
    <definedName function="false" hidden="false" name="acera1" vbProcedure="false">'[17]'!$B$2</definedName>
    <definedName function="false" hidden="false" name="acera12" vbProcedure="false">'[17]'!$B$2</definedName>
    <definedName function="false" hidden="false" name="aceras" vbProcedure="false">[4]ANALISIS!$H$725</definedName>
    <definedName function="false" hidden="false" name="acero" vbProcedure="false">NA()</definedName>
    <definedName function="false" hidden="false" name="acero1" vbProcedure="false">'[1]'!$AQ$43</definedName>
    <definedName function="false" hidden="false" name="ACERO12" vbProcedure="false">'[17]'!$B$2</definedName>
    <definedName function="false" hidden="false" name="ACERO1225" vbProcedure="false">'[17]'!$B$2</definedName>
    <definedName function="false" hidden="false" name="Acero123" vbProcedure="false">'[63]'!$B$2</definedName>
    <definedName function="false" hidden="false" name="ACERO14" vbProcedure="false">'[17]'!$B$2</definedName>
    <definedName function="false" hidden="false" name="acero15" vbProcedure="false">'[63]'!$B$2</definedName>
    <definedName function="false" hidden="false" name="ACERO1_" vbProcedure="false">'[67]Analisis Detallado'!$A$1</definedName>
    <definedName function="false" hidden="false" name="ACERO1_2_" vbProcedure="false">'[67]Analisis Detallado'!$A$1</definedName>
    <definedName function="false" hidden="false" name="ACERO1_4_" vbProcedure="false">'[67]Analisis Detallado'!$A$1</definedName>
    <definedName function="false" hidden="false" name="acero2" vbProcedure="false">'[17]'!$B$2</definedName>
    <definedName function="false" hidden="false" name="ACERO34" vbProcedure="false">'[17]'!$B$2</definedName>
    <definedName function="false" hidden="false" name="ACERO38" vbProcedure="false">'[17]'!$B$2</definedName>
    <definedName function="false" hidden="false" name="ACERO3825" vbProcedure="false">'[17]'!$B$2</definedName>
    <definedName function="false" hidden="false" name="ACERO3_4_" vbProcedure="false">'[67]Analisis Detallado'!$A$1</definedName>
    <definedName function="false" hidden="false" name="ACERO3_8_" vbProcedure="false">'[67]Analisis Detallado'!$A$1</definedName>
    <definedName function="false" hidden="false" name="ACERO601" vbProcedure="false">'[17]'!$B$2</definedName>
    <definedName function="false" hidden="false" name="ACERO6012" vbProcedure="false">'[17]'!$B$2</definedName>
    <definedName function="false" hidden="false" name="ACERO601225" vbProcedure="false">'[17]'!$B$2</definedName>
    <definedName function="false" hidden="false" name="ACERO6034" vbProcedure="false">'[17]'!$B$2</definedName>
    <definedName function="false" hidden="false" name="ACERO6035" vbProcedure="false">'[17]'!$B$2</definedName>
    <definedName function="false" hidden="false" name="ACERO6038" vbProcedure="false">'[17]'!$B$2</definedName>
    <definedName function="false" hidden="false" name="ACERO603825" vbProcedure="false">'[17]'!$B$2</definedName>
    <definedName function="false" hidden="false" name="acerog40" vbProcedure="false">[5]MATERIALES!$G$7</definedName>
    <definedName function="false" hidden="false" name="aceroi" vbProcedure="false">'[1]'!$E$5</definedName>
    <definedName function="false" hidden="false" name="aceroii" vbProcedure="false">'[1]'!$A$1</definedName>
    <definedName function="false" hidden="false" name="aceromalla" vbProcedure="false">'[1]'!$A$1</definedName>
    <definedName function="false" hidden="false" name="Acero_1" vbProcedure="false">NA()</definedName>
    <definedName function="false" hidden="false" name="Acero_1_2_____Grado_40" vbProcedure="false">[34]Insumos!$B$6:$D$6</definedName>
    <definedName function="false" hidden="false" name="Acero_1_4______Grado_40" vbProcedure="false">[34]Insumos!$B$7:$D$7</definedName>
    <definedName function="false" hidden="false" name="Acero_2" vbProcedure="false">NA()</definedName>
    <definedName function="false" hidden="false" name="Acero_3" vbProcedure="false">NA()</definedName>
    <definedName function="false" hidden="false" name="Acero_3_4__1_____Grado_40" vbProcedure="false">[34]Insumos!$B$8:$D$8</definedName>
    <definedName function="false" hidden="false" name="Acero_3_8______Grado_40" vbProcedure="false">[34]Insumos!$B$9:$D$9</definedName>
    <definedName function="false" hidden="false" name="ACOMALTATENSIONCONTRA" vbProcedure="false">'[17]'!$B$2</definedName>
    <definedName function="false" hidden="false" name="ACOMDEPLANTANUEAEQUIPO800ACONTRA" vbProcedure="false">'[17]'!$B$2</definedName>
    <definedName function="false" hidden="false" name="ACOMDESDEEQUIPOAPANELAA" vbProcedure="false">'[17]'!$B$2</definedName>
    <definedName function="false" hidden="false" name="ACOMELEC" vbProcedure="false">'[17]'!$B$2</definedName>
    <definedName function="false" hidden="false" name="ACOMEQUIPOAPANELBOMBACONTRA" vbProcedure="false">'[17]'!$B$2</definedName>
    <definedName function="false" hidden="false" name="ACOMEQUIPOAPANELLUCESPARQCONTRA" vbProcedure="false">'[17]'!$B$2</definedName>
    <definedName function="false" hidden="false" name="ACOMPRIDEPOSTEATRANSF750CONTRA" vbProcedure="false">'[17]'!$B$2</definedName>
    <definedName function="false" hidden="false" name="ACOMSECDEEQUIPOAPANLUCESYTC" vbProcedure="false">'[17]'!$B$2</definedName>
    <definedName function="false" hidden="false" name="ACOMSECDEPLANUEAEQUI800CONTRA" vbProcedure="false">'[17]'!$B$2</definedName>
    <definedName function="false" hidden="false" name="ACOMSECDETRANSF750AREGBCONTRA" vbProcedure="false">'[17]'!$B$2</definedName>
    <definedName function="false" hidden="false" name="ACOMSECTRANSFAEQUIPOCONTRA" vbProcedure="false">'[17]'!$B$2</definedName>
    <definedName function="false" hidden="false" name="Acrero35" vbProcedure="false">'[63]'!$B$2</definedName>
    <definedName function="false" hidden="false" name="ACUM" vbProcedure="false">[29]A!$A$257</definedName>
    <definedName function="false" hidden="false" name="ADAMIOSIN" vbProcedure="false">[22]Mezcla!$B$2</definedName>
    <definedName function="false" hidden="false" name="ADAPTCPVCH12" vbProcedure="false">'[17]'!$D$4</definedName>
    <definedName function="false" hidden="false" name="ADAPTCPVCH34" vbProcedure="false">'[17]'!$B$2</definedName>
    <definedName function="false" hidden="false" name="ADAPTCPVCM12" vbProcedure="false">'[17]'!$B$2</definedName>
    <definedName function="false" hidden="false" name="ADAPTCPVCM34" vbProcedure="false">'[17]'!$B$2</definedName>
    <definedName function="false" hidden="false" name="ADAPTPVCH1" vbProcedure="false">'[17]'!$B$2</definedName>
    <definedName function="false" hidden="false" name="ADAPTPVCH112" vbProcedure="false">'[17]'!$B$2</definedName>
    <definedName function="false" hidden="false" name="ADAPTPVCH12" vbProcedure="false">'[17]'!$B$2</definedName>
    <definedName function="false" hidden="false" name="ADAPTPVCH2" vbProcedure="false">'[17]'!$B$2</definedName>
    <definedName function="false" hidden="false" name="ADAPTPVCH3" vbProcedure="false">'[17]'!$B$2</definedName>
    <definedName function="false" hidden="false" name="ADAPTPVCH34" vbProcedure="false">'[17]'!$B$2</definedName>
    <definedName function="false" hidden="false" name="ADAPTPVCH4" vbProcedure="false">'[17]'!$B$2</definedName>
    <definedName function="false" hidden="false" name="ADAPTPVCH6" vbProcedure="false">'[17]'!$B$2</definedName>
    <definedName function="false" hidden="false" name="ADAPTPVCM1" vbProcedure="false">'[17]'!$B$2</definedName>
    <definedName function="false" hidden="false" name="ADAPTPVCM112" vbProcedure="false">'[17]'!$B$2</definedName>
    <definedName function="false" hidden="false" name="ADAPTPVCM12" vbProcedure="false">'[17]'!$B$2</definedName>
    <definedName function="false" hidden="false" name="ADAPTPVCM2" vbProcedure="false">'[17]'!$B$2</definedName>
    <definedName function="false" hidden="false" name="ADAPTPVCM3" vbProcedure="false">'[17]'!$B$2</definedName>
    <definedName function="false" hidden="false" name="ADAPTPVCM34" vbProcedure="false">'[17]'!$B$2</definedName>
    <definedName function="false" hidden="false" name="ADAPTPVCM4" vbProcedure="false">'[17]'!$B$2</definedName>
    <definedName function="false" hidden="false" name="ADAPTPVCM6" vbProcedure="false">'[17]'!$B$2</definedName>
    <definedName function="false" hidden="false" name="ADER" vbProcedure="false">'[17]'!$B$2</definedName>
    <definedName function="false" hidden="false" name="ADHERENCIA" vbProcedure="false">NA()</definedName>
    <definedName function="false" hidden="false" name="ADITIVO" vbProcedure="false">'[17]'!$B$2</definedName>
    <definedName function="false" hidden="false" name="adm" vbProcedure="false">'[6]Resumen Precio Equipos'!$C$28</definedName>
    <definedName function="false" hidden="false" name="ADMBL" vbProcedure="false">'[30]ANALISIS STO DGO'!$A$257</definedName>
    <definedName function="false" hidden="false" name="ADMINISTRATIVOS" vbProcedure="false">'[1]'!$F$6</definedName>
    <definedName function="false" hidden="false" name="adm_a" vbProcedure="false">'[30]ANALISIS STO DGO'!$B$2</definedName>
    <definedName function="false" hidden="false" name="Adoquín_Mediterráneo_Gris" vbProcedure="false">[34]Insumos!$B$156:$D$156</definedName>
    <definedName function="false" hidden="false" name="AG" vbProcedure="false">[33]Precio!$F$21</definedName>
    <definedName function="false" hidden="false" name="Agregado" vbProcedure="false">'[1]'!$A$1</definedName>
    <definedName function="false" hidden="false" name="Agregado_2" vbProcedure="false">NA()</definedName>
    <definedName function="false" hidden="false" name="Agregado_3" vbProcedure="false">NA()</definedName>
    <definedName function="false" hidden="false" name="agricola" vbProcedure="false">'[3]Listado Equipos a utilizar'!$A$1281</definedName>
    <definedName function="false" hidden="false" name="Agua" vbProcedure="false">'[1]'!$C$3</definedName>
    <definedName function="false" hidden="false" name="AGUAGL" vbProcedure="false">'[35]MATERIALES LISTADO'!$D$8</definedName>
    <definedName function="false" hidden="false" name="aguarras" vbProcedure="false">'[1]'!$A$1</definedName>
    <definedName function="false" hidden="false" name="Agua_1" vbProcedure="false">NA()</definedName>
    <definedName function="false" hidden="false" name="Agua_2" vbProcedure="false">NA()</definedName>
    <definedName function="false" hidden="false" name="Agua_3" vbProcedure="false">NA()</definedName>
    <definedName function="false" hidden="false" name="aiki_jo" vbProcedure="false">[36]datos!$K$4:$L$20</definedName>
    <definedName function="false" hidden="false" name="aiki_ken" vbProcedure="false">[36]datos!$M$4:$N$20</definedName>
    <definedName function="false" hidden="false" name="AL" vbProcedure="false">'[17]'!$B$2</definedName>
    <definedName function="false" hidden="false" name="AL10_" vbProcedure="false">'[17]'!$B$2</definedName>
    <definedName function="false" hidden="false" name="AL12_" vbProcedure="false">'[17]'!$B$2</definedName>
    <definedName function="false" hidden="false" name="AL14_" vbProcedure="false">'[17]'!$B$2</definedName>
    <definedName function="false" hidden="false" name="AL18DUPLO" vbProcedure="false">'[17]'!$B$2</definedName>
    <definedName function="false" hidden="false" name="AL1C" vbProcedure="false">'[17]'!$B$2</definedName>
    <definedName function="false" hidden="false" name="AL2C" vbProcedure="false">'[17]'!$B$2</definedName>
    <definedName function="false" hidden="false" name="AL2_" vbProcedure="false">'[17]'!$B$2</definedName>
    <definedName function="false" hidden="false" name="AL3C" vbProcedure="false">'[17]'!$B$2</definedName>
    <definedName function="false" hidden="false" name="AL4_" vbProcedure="false">'[17]'!$B$2</definedName>
    <definedName function="false" hidden="false" name="AL6_" vbProcedure="false">'[17]'!$B$2</definedName>
    <definedName function="false" hidden="false" name="AL8_" vbProcedure="false">'[17]'!$B$2</definedName>
    <definedName function="false" hidden="false" name="ALAM16" vbProcedure="false">[33]Precio!$F$16</definedName>
    <definedName function="false" hidden="false" name="ALAM18" vbProcedure="false">[33]Precio!$F$15</definedName>
    <definedName function="false" hidden="false" name="alambi" vbProcedure="false">'[1]'!$A$1</definedName>
    <definedName function="false" hidden="false" name="alambii" vbProcedure="false">'[1]'!$A$1</definedName>
    <definedName function="false" hidden="false" name="alambiii" vbProcedure="false">'[1]'!$A$1</definedName>
    <definedName function="false" hidden="false" name="alambiiii" vbProcedure="false">'[1]'!$A$1</definedName>
    <definedName function="false" hidden="false" name="Alambre" vbProcedure="false">'[1]'!$A$1</definedName>
    <definedName function="false" hidden="false" name="alambre18" vbProcedure="false">[5]MATERIALES!$G$10</definedName>
    <definedName function="false" hidden="false" name="ALAMBRED" vbProcedure="false">[22]insumo!$D$5</definedName>
    <definedName function="false" hidden="false" name="Alambre_2" vbProcedure="false">NA()</definedName>
    <definedName function="false" hidden="false" name="Alambre_3" vbProcedure="false">NA()</definedName>
    <definedName function="false" hidden="false" name="Alambre_No_18" vbProcedure="false">'[1]'!$A$1</definedName>
    <definedName function="false" hidden="false" name="Alambre_No_18_2" vbProcedure="false">NA()</definedName>
    <definedName function="false" hidden="false" name="Alambre_No_18_3" vbProcedure="false">NA()</definedName>
    <definedName function="false" hidden="false" name="Alambre_No__18" vbProcedure="false">[34]Insumos!$B$20:$D$20</definedName>
    <definedName function="false" hidden="false" name="ALBANIL" vbProcedure="false">'[17]'!$B$2</definedName>
    <definedName function="false" hidden="false" name="ALBANIL2" vbProcedure="false">'[17]'!$B$2</definedName>
    <definedName function="false" hidden="false" name="ALBANIL3" vbProcedure="false">'[17]'!$B$2</definedName>
    <definedName function="false" hidden="false" name="ALB_001" vbProcedure="false">'[17]'!$E$5</definedName>
    <definedName function="false" hidden="false" name="ALB_003" vbProcedure="false">'[17]'!$B$2</definedName>
    <definedName function="false" hidden="false" name="ALB_007" vbProcedure="false">'[17]'!$B$2</definedName>
    <definedName function="false" hidden="false" name="Alq__Madera_Dintel____Incl__M_O" vbProcedure="false">[34]Insumos!$B$122:$D$122</definedName>
    <definedName function="false" hidden="false" name="Alq__Madera_P_Antepecho____Incl__M_O" vbProcedure="false">[24]Insumos!$A$1</definedName>
    <definedName function="false" hidden="false" name="Alq__Madera_P_Col______Incl__M_O" vbProcedure="false">[24]Insumos!$A$1</definedName>
    <definedName function="false" hidden="false" name="Alq__Madera_P_Losa_____Incl__M_O" vbProcedure="false">[34]Insumos!$B$124:$D$124</definedName>
    <definedName function="false" hidden="false" name="Alq__Madera_P_Rampa_____Incl__M_O" vbProcedure="false">[34]Insumos!$B$127:$D$127</definedName>
    <definedName function="false" hidden="false" name="Alq__Madera_P_Vigas_y_Columnas_Amarre____Incl__M_O" vbProcedure="false">[34]Insumos!$B$129:$D$129</definedName>
    <definedName function="false" hidden="false" name="Alq__Madera_P_Viga_____Incl__M_O" vbProcedure="false">[34]Insumos!$B$128:$D$128</definedName>
    <definedName function="false" hidden="false" name="ALTATEN" vbProcedure="false">'[17]'!$T$20</definedName>
    <definedName function="false" hidden="false" name="AMARREVARILLA20" vbProcedure="false">'[17]'!$B$2</definedName>
    <definedName function="false" hidden="false" name="AMARREVARILLA40" vbProcedure="false">'[17]'!$B$2</definedName>
    <definedName function="false" hidden="false" name="AMARREVARILLA60" vbProcedure="false">'[17]'!$B$2</definedName>
    <definedName function="false" hidden="false" name="AMARREVARILLA80" vbProcedure="false">'[17]'!$B$2</definedName>
    <definedName function="false" hidden="false" name="analisis" vbProcedure="false">'[1]'!$E$5,'[1]'!$A$1,'[1]'!$A$1</definedName>
    <definedName function="false" hidden="false" name="analisis2" vbProcedure="false">'[1]'!$AD$30</definedName>
    <definedName function="false" hidden="false" name="analisisI" vbProcedure="false">'[1]'!$A$1</definedName>
    <definedName function="false" hidden="false" name="ana_abrasadera_1pulg" vbProcedure="false">'[17]'!$B$2</definedName>
    <definedName function="false" hidden="false" name="ana_abrasadera_1_5pulg" vbProcedure="false">'[17]'!$B$2</definedName>
    <definedName function="false" hidden="false" name="ana_abrasadera_2pulg" vbProcedure="false">'[17]'!$B$2</definedName>
    <definedName function="false" hidden="false" name="ana_abrasadera_3pulg" vbProcedure="false">'[17]'!$B$2</definedName>
    <definedName function="false" hidden="false" name="ana_abrasadera_4pulg" vbProcedure="false">'[17]'!$B$2</definedName>
    <definedName function="false" hidden="false" name="ana_adap_pvc_1_5pulg" vbProcedure="false">'[17]'!$B$2</definedName>
    <definedName function="false" hidden="false" name="ana_adap_pvc_2pulg" vbProcedure="false">'[17]'!$B$2</definedName>
    <definedName function="false" hidden="false" name="ana_bajante_pluvial_3pulg" vbProcedure="false">'[17]'!$B$2</definedName>
    <definedName function="false" hidden="false" name="ana_bajante_pluvial_4pulg" vbProcedure="false">'[17]'!$B$2</definedName>
    <definedName function="false" hidden="false" name="ana_bañera" vbProcedure="false">'[17]'!$B$2</definedName>
    <definedName function="false" hidden="false" name="ana_blocks_6pulg" vbProcedure="false">'[17]'!$B$2</definedName>
    <definedName function="false" hidden="false" name="ana_blocks_8pulg" vbProcedure="false">'[17]'!$B$2</definedName>
    <definedName function="false" hidden="false" name="ana_caja_inspeccion" vbProcedure="false">'[17]'!$B$2</definedName>
    <definedName function="false" hidden="false" name="ana_calentador_electrico" vbProcedure="false">'[17]'!$B$2</definedName>
    <definedName function="false" hidden="false" name="ana_check_hor_2pulg" vbProcedure="false">'[17]'!$B$2</definedName>
    <definedName function="false" hidden="false" name="ana_check_ver_3pulg" vbProcedure="false">'[17]'!$B$2</definedName>
    <definedName function="false" hidden="false" name="ana_codo_cpvc_0_5pulg" vbProcedure="false">'[17]'!$B$2</definedName>
    <definedName function="false" hidden="false" name="ana_codo_cpvc_0_75pulg" vbProcedure="false">'[17]'!$B$2</definedName>
    <definedName function="false" hidden="false" name="ana_codo_hg_2hg" vbProcedure="false">'[17]'!$B$2</definedName>
    <definedName function="false" hidden="false" name="ana_codo_hg_3hg" vbProcedure="false">'[17]'!$B$2</definedName>
    <definedName function="false" hidden="false" name="ana_codo_pvc_drenaje_2pulgx45" vbProcedure="false">'[17]'!$B$2</definedName>
    <definedName function="false" hidden="false" name="ana_codo_pvc_drenaje_3pulgx45" vbProcedure="false">'[17]'!$B$2</definedName>
    <definedName function="false" hidden="false" name="ana_codo_pvc_drenaje_4pulgx45" vbProcedure="false">'[17]'!$B$2</definedName>
    <definedName function="false" hidden="false" name="ana_codo_pvc_presion_0_5pulg" vbProcedure="false">'[17]'!$B$2</definedName>
    <definedName function="false" hidden="false" name="ana_codo_pvc_presion_0_75pulg" vbProcedure="false">'[17]'!$B$2</definedName>
    <definedName function="false" hidden="false" name="ana_codo_pvc_presion_1pulg" vbProcedure="false">'[17]'!$B$2</definedName>
    <definedName function="false" hidden="false" name="ana_codo_pvc_presion_1_5pulg" vbProcedure="false">'[17]'!$B$2</definedName>
    <definedName function="false" hidden="false" name="ana_codo_pvc_presion_2pulg" vbProcedure="false">'[17]'!$B$2</definedName>
    <definedName function="false" hidden="false" name="ana_codo_pvc_presion_3pulg" vbProcedure="false">'[17]'!$B$2</definedName>
    <definedName function="false" hidden="false" name="ana_columna" vbProcedure="false">'[17]'!$B$2</definedName>
    <definedName function="false" hidden="false" name="ana_columna_1pulg" vbProcedure="false">'[17]'!$B$2</definedName>
    <definedName function="false" hidden="false" name="ana_columna_1_5pulg" vbProcedure="false">'[17]'!$B$2</definedName>
    <definedName function="false" hidden="false" name="ana_columna_descaga_3pulg" vbProcedure="false">'[17]'!$B$2</definedName>
    <definedName function="false" hidden="false" name="ana_columna_descaga_4pulg" vbProcedure="false">'[17]'!$B$2</definedName>
    <definedName function="false" hidden="false" name="ana_columna_ventilacion_2pulg" vbProcedure="false">'[17]'!$B$2</definedName>
    <definedName function="false" hidden="false" name="ana_columna_ventilacion_3pulg" vbProcedure="false">'[17]'!$B$2</definedName>
    <definedName function="false" hidden="false" name="ana_coupling_cpvc_1_5pulg" vbProcedure="false">'[17]'!$B$2</definedName>
    <definedName function="false" hidden="false" name="ana_desague_piso" vbProcedure="false">'[17]'!$B$2</definedName>
    <definedName function="false" hidden="false" name="ana_fino_fondo" vbProcedure="false">'[17]'!$B$2</definedName>
    <definedName function="false" hidden="false" name="ana_fregadero" vbProcedure="false">'[17]'!$B$2</definedName>
    <definedName function="false" hidden="false" name="ana_inodoro" vbProcedure="false">'[17]'!$B$2</definedName>
    <definedName function="false" hidden="false" name="ana_jacuzzi" vbProcedure="false">'[17]'!$B$2</definedName>
    <definedName function="false" hidden="false" name="ana_juego_accesorios" vbProcedure="false">'[17]'!$B$2</definedName>
    <definedName function="false" hidden="false" name="ana_lavamanos" vbProcedure="false">'[17]'!$B$2</definedName>
    <definedName function="false" hidden="false" name="ana_losa_fondo" vbProcedure="false">'[17]'!$B$2</definedName>
    <definedName function="false" hidden="false" name="ana_losa_techo" vbProcedure="false">'[17]'!$B$2</definedName>
    <definedName function="false" hidden="false" name="ana_pañete" vbProcedure="false">'[17]'!$B$2</definedName>
    <definedName function="false" hidden="false" name="ana_red_cpvc_0_75x0_5pulg" vbProcedure="false">'[17]'!$B$2</definedName>
    <definedName function="false" hidden="false" name="ana_red_hg_3x2" vbProcedure="false">'[17]'!$B$2</definedName>
    <definedName function="false" hidden="false" name="ana_red_pvc_3x2pulg" vbProcedure="false">'[17]'!$B$2</definedName>
    <definedName function="false" hidden="false" name="ana_red_pvc_4x2pulg" vbProcedure="false">'[17]'!$B$2</definedName>
    <definedName function="false" hidden="false" name="ana_red_pvc_4x3pulg" vbProcedure="false">'[17]'!$B$2</definedName>
    <definedName function="false" hidden="false" name="ana_red_pvc_presion_0_75x0_5pulg" vbProcedure="false">'[17]'!$B$2</definedName>
    <definedName function="false" hidden="false" name="ana_red_pvc_presion_1x0_5pulg" vbProcedure="false">'[17]'!$B$2</definedName>
    <definedName function="false" hidden="false" name="ana_red_pvc_presion_1x0_75pulg" vbProcedure="false">'[17]'!$B$2</definedName>
    <definedName function="false" hidden="false" name="ana_red_pvc_presion_1_5x0_75pulg" vbProcedure="false">'[17]'!$B$2</definedName>
    <definedName function="false" hidden="false" name="ana_red_pvc_presion_1_5x1pulg" vbProcedure="false">'[17]'!$B$2</definedName>
    <definedName function="false" hidden="false" name="ana_red_pvc_presion_2x1pulg" vbProcedure="false">'[17]'!$B$2</definedName>
    <definedName function="false" hidden="false" name="ana_red_pvc_presion_2x1_5pulg" vbProcedure="false">'[17]'!$B$2</definedName>
    <definedName function="false" hidden="false" name="ana_red_pvc_presion_3x1pulg" vbProcedure="false">'[17]'!$B$2</definedName>
    <definedName function="false" hidden="false" name="ana_red_pvc_presion_3x1_5pulg" vbProcedure="false">'[17]'!$B$2</definedName>
    <definedName function="false" hidden="false" name="ana_red_pvc_presion_3x2pulg" vbProcedure="false">'[17]'!$B$2</definedName>
    <definedName function="false" hidden="false" name="ana_rejilla_techo" vbProcedure="false">'[17]'!$B$2</definedName>
    <definedName function="false" hidden="false" name="ana_salida_ac_0_5pulg" vbProcedure="false">'[17]'!$B$2</definedName>
    <definedName function="false" hidden="false" name="ana_salida_ac_0_75pulg" vbProcedure="false">'[17]'!$B$2</definedName>
    <definedName function="false" hidden="false" name="ana_salida_af_0_5pulg" vbProcedure="false">'[17]'!$B$2</definedName>
    <definedName function="false" hidden="false" name="ana_salida_af_0_75pulg" vbProcedure="false">'[17]'!$B$2</definedName>
    <definedName function="false" hidden="false" name="ana_salida_drenaje_2pulg" vbProcedure="false">'[17]'!$B$2</definedName>
    <definedName function="false" hidden="false" name="ana_salida_drenaje_4pulg" vbProcedure="false">'[17]'!$B$2</definedName>
    <definedName function="false" hidden="false" name="ana_tee_cpvc_0_5pulg" vbProcedure="false">'[17]'!$B$2</definedName>
    <definedName function="false" hidden="false" name="ana_tee_cpvc_0_75pulg" vbProcedure="false">'[17]'!$B$2</definedName>
    <definedName function="false" hidden="false" name="ana_tee_hg_3hg" vbProcedure="false">'[17]'!$B$2</definedName>
    <definedName function="false" hidden="false" name="ana_tee_pvc_presion_0_5pulg" vbProcedure="false">'[17]'!$B$2</definedName>
    <definedName function="false" hidden="false" name="ana_tee_pvc_presion_0_75pulg" vbProcedure="false">'[17]'!$B$2</definedName>
    <definedName function="false" hidden="false" name="ana_tee_pvc_presion_1pulg" vbProcedure="false">'[17]'!$B$2</definedName>
    <definedName function="false" hidden="false" name="ana_tee_pvc_presion_1_5pulg" vbProcedure="false">'[17]'!$B$2</definedName>
    <definedName function="false" hidden="false" name="ana_tee_pvc_presion_2pulg" vbProcedure="false">'[17]'!$B$2</definedName>
    <definedName function="false" hidden="false" name="ana_tee_pvc_presion_3pulg" vbProcedure="false">'[17]'!$B$2</definedName>
    <definedName function="false" hidden="false" name="ana_trampa_grasa" vbProcedure="false">'[17]'!$B$2</definedName>
    <definedName function="false" hidden="false" name="ana_tub_colg_cpvc_0_5pulg" vbProcedure="false">'[17]'!$B$2</definedName>
    <definedName function="false" hidden="false" name="ana_tub_colg_cpvc_0_75pulg" vbProcedure="false">'[17]'!$B$2</definedName>
    <definedName function="false" hidden="false" name="ana_tub_colg_pvc_sch40_0_5pulg" vbProcedure="false">'[17]'!$B$2</definedName>
    <definedName function="false" hidden="false" name="ana_tub_colg_pvc_sch40_0_75pulg" vbProcedure="false">'[17]'!$B$2</definedName>
    <definedName function="false" hidden="false" name="ana_tub_colg_pvc_sch40_1pulg" vbProcedure="false">'[17]'!$B$2</definedName>
    <definedName function="false" hidden="false" name="ana_tub_colg_pvc_sch40_1_5pulg" vbProcedure="false">'[17]'!$B$2</definedName>
    <definedName function="false" hidden="false" name="ana_tub_colg_pvc_sdr26_2pulg" vbProcedure="false">'[17]'!$B$2</definedName>
    <definedName function="false" hidden="false" name="ana_tub_colg_pvc_sdr26_3pulg" vbProcedure="false">'[17]'!$B$2</definedName>
    <definedName function="false" hidden="false" name="ana_tub_colg_pvc_sdr32_5_4pulg" vbProcedure="false">'[17]'!$B$2</definedName>
    <definedName function="false" hidden="false" name="ana_tub_hg_2pulg" vbProcedure="false">'[17]'!$B$2</definedName>
    <definedName function="false" hidden="false" name="ana_tub_hg_3pulg" vbProcedure="false">'[17]'!$B$2</definedName>
    <definedName function="false" hidden="false" name="ana_tub_sot_pvc_sdr21_2pulg" vbProcedure="false">'[17]'!$B$2</definedName>
    <definedName function="false" hidden="false" name="ana_tub_sot_pvc_sdr21_3pulg" vbProcedure="false">'[17]'!$B$2</definedName>
    <definedName function="false" hidden="false" name="ana_tub_sot_pvc_sdr26_3pulg" vbProcedure="false">'[17]'!$B$2</definedName>
    <definedName function="false" hidden="false" name="ana_tub_sot_pvc_sdr32_5_4pulg" vbProcedure="false">'[17]'!$B$2</definedName>
    <definedName function="false" hidden="false" name="ana_tub_sot_pvc_sdr32_5_6pulg" vbProcedure="false">'[17]'!$B$2</definedName>
    <definedName function="false" hidden="false" name="ana_valvula_0_75pulg" vbProcedure="false">'[17]'!$B$2</definedName>
    <definedName function="false" hidden="false" name="ana_valvula_1pulg" vbProcedure="false">'[17]'!$B$2</definedName>
    <definedName function="false" hidden="false" name="ana_valvula_1_5pulg" vbProcedure="false">'[17]'!$B$2</definedName>
    <definedName function="false" hidden="false" name="ana_valvula_2pulg" vbProcedure="false">'[17]'!$B$2</definedName>
    <definedName function="false" hidden="false" name="ana_valvula_reguladora_1pulg" vbProcedure="false">'[17]'!$B$2</definedName>
    <definedName function="false" hidden="false" name="ana_valvula_reguladora_2pulg" vbProcedure="false">'[17]'!$B$2</definedName>
    <definedName function="false" hidden="false" name="ana_vertedero" vbProcedure="false">'[17]'!$B$2</definedName>
    <definedName function="false" hidden="false" name="ana_viga_amarre" vbProcedure="false">'[17]'!$B$2</definedName>
    <definedName function="false" hidden="false" name="ana_viga_riostra" vbProcedure="false">'[17]'!$B$2</definedName>
    <definedName function="false" hidden="false" name="ana_yee_pvc_drenaje_2pulg" vbProcedure="false">'[17]'!$B$2</definedName>
    <definedName function="false" hidden="false" name="ana_yee_pvc_drenaje_3pulg" vbProcedure="false">'[17]'!$B$2</definedName>
    <definedName function="false" hidden="false" name="ana_yee_pvc_drenaje_4pulg" vbProcedure="false">'[17]'!$B$2</definedName>
    <definedName function="false" hidden="false" name="ana_zabaleta" vbProcedure="false">'[17]'!$B$2</definedName>
    <definedName function="false" hidden="false" name="Anclaje_de_Pilotes" vbProcedure="false">'[1]'!$A$1</definedName>
    <definedName function="false" hidden="false" name="Anclaje_de_Pilotes_2" vbProcedure="false">NA()</definedName>
    <definedName function="false" hidden="false" name="Anclaje_de_Pilotes_3" vbProcedure="false">NA()</definedName>
    <definedName function="false" hidden="false" name="Andamios" vbProcedure="false">[34]Insumos!$B$24:$D$24</definedName>
    <definedName function="false" hidden="false" name="andamiosin" vbProcedure="false">[22]Mezcla!$F$158</definedName>
    <definedName function="false" hidden="false" name="ANDAMIOSPLAF" vbProcedure="false">'[17]'!$D$4</definedName>
    <definedName function="false" hidden="false" name="Andamios____0_25_planchas_plywood___10_usos" vbProcedure="false">[34]Insumos!$B$25:$D$25</definedName>
    <definedName function="false" hidden="false" name="ANG2X2SOPLAMPCONTRA" vbProcedure="false">'[17]'!$B$2</definedName>
    <definedName function="false" hidden="false" name="ANGULAR" vbProcedure="false">'[17]'!$B$2</definedName>
    <definedName function="false" hidden="false" name="ANGULAR_2" vbProcedure="false">"$#REF!.$B$246"</definedName>
    <definedName function="false" hidden="false" name="ANGULAR_3" vbProcedure="false">"$#REF!.$B$246"</definedName>
    <definedName function="false" hidden="false" name="APLICARLACA2C" vbProcedure="false">'[17]'!$N$14</definedName>
    <definedName function="false" hidden="false" name="AQUAPEL" vbProcedure="false">'[17]'!$B$2</definedName>
    <definedName function="false" hidden="false" name="ARANDELAPLAS" vbProcedure="false">'[17]'!$B$2</definedName>
    <definedName function="false" hidden="false" name="are" vbProcedure="false">'[30]ANALISIS STO DGO'!$A$257</definedName>
    <definedName function="false" hidden="false" name="ARENA" vbProcedure="false">'[17]'!$I$9</definedName>
    <definedName function="false" hidden="false" name="ARENAAZUL" vbProcedure="false">'[17]'!$T$20</definedName>
    <definedName function="false" hidden="false" name="arenabca" vbProcedure="false">'[1]'!$K$11</definedName>
    <definedName function="false" hidden="false" name="ARENAF" vbProcedure="false">[22]insumo!$A$3329</definedName>
    <definedName function="false" hidden="false" name="arenafina" vbProcedure="false">[5]MATERIALES!$G$11</definedName>
    <definedName function="false" hidden="false" name="ARENAG" vbProcedure="false">'[17]'!$E$5</definedName>
    <definedName function="false" hidden="false" name="ARENAGRUESA" vbProcedure="false">[22]insumo!$D$7</definedName>
    <definedName function="false" hidden="false" name="arenaitabo" vbProcedure="false">[5]MATERIALES!$G$12</definedName>
    <definedName function="false" hidden="false" name="arenalavada" vbProcedure="false">[5]MATERIALES!$G$13</definedName>
    <definedName function="false" hidden="false" name="ARENAMINA" vbProcedure="false">'[17]'!$E$5</definedName>
    <definedName function="false" hidden="false" name="arenapta" vbProcedure="false">'[1]'!$E$5</definedName>
    <definedName function="false" hidden="false" name="Arena_Fina" vbProcedure="false">[34]Insumos!$B$17:$D$17</definedName>
    <definedName function="false" hidden="false" name="Arena_Gruesa_Lavada" vbProcedure="false">[34]Insumos!$B$16:$D$16</definedName>
    <definedName function="false" hidden="false" name="ARENA_LAV_CLASIF" vbProcedure="false">'[35]MATERIALES LISTADO'!$D$9</definedName>
    <definedName function="false" hidden="false" name="Arena_Triturada_y_Lavada___especial_para_hormigones" vbProcedure="false">[34]Insumos!$B$14:$D$14</definedName>
    <definedName function="false" hidden="false" name="ari" vbProcedure="false">'[1]'!$A$1</definedName>
    <definedName function="false" hidden="false" name="arii" vbProcedure="false">'[1]'!$A$1</definedName>
    <definedName function="false" hidden="false" name="ariii" vbProcedure="false">'[1]'!$A$1</definedName>
    <definedName function="false" hidden="false" name="ariiii" vbProcedure="false">'[1]'!$A$1</definedName>
    <definedName function="false" hidden="false" name="arranque" vbProcedure="false">'[3]Listado Equipos a utilizar'!$A$1</definedName>
    <definedName function="false" hidden="false" name="asfali" vbProcedure="false">'[1]'!$C$3</definedName>
    <definedName function="false" hidden="false" name="asfalii" vbProcedure="false">'[1]'!$A$1</definedName>
    <definedName function="false" hidden="false" name="asfaliii" vbProcedure="false">'[1]'!$A$1</definedName>
    <definedName function="false" hidden="false" name="asfaliiii" vbProcedure="false">'[1]'!$A$1</definedName>
    <definedName function="false" hidden="false" name="ASIENTO" vbProcedure="false">'[66]ANALISIS PARTIDAS CARRET.'!$A$1</definedName>
    <definedName function="false" hidden="false" name="asientoi" vbProcedure="false">'[1]'!$A$1</definedName>
    <definedName function="false" hidden="false" name="asientoii" vbProcedure="false">'[1]'!$A$1</definedName>
    <definedName function="false" hidden="false" name="asientoiii" vbProcedure="false">'[1]'!$A$1</definedName>
    <definedName function="false" hidden="false" name="asientoiiii" vbProcedure="false">'[1]'!$A$1</definedName>
    <definedName function="false" hidden="false" name="ASIENTOINOCORRIENTE" vbProcedure="false">'[17]'!$B$2</definedName>
    <definedName function="false" hidden="false" name="ataque" vbProcedure="false">[36]datos!$A$4:$B$20</definedName>
    <definedName function="false" hidden="false" name="AY" vbProcedure="false">'[62]'!$A$1</definedName>
    <definedName function="false" hidden="false" name="AYCARP" vbProcedure="false">'[17]'!$B$2</definedName>
    <definedName function="false" hidden="false" name="ayoperador" vbProcedure="false">'[1]'!$A$1</definedName>
    <definedName function="false" hidden="false" name="AYPI" vbProcedure="false">[13]MOJornal!$D$27</definedName>
    <definedName function="false" hidden="false" name="Ayudante" vbProcedure="false">[7]MO!$C$22</definedName>
    <definedName function="false" hidden="false" name="ayudcadenero" vbProcedure="false">[5]OBRAMANO!$F$67</definedName>
    <definedName function="false" hidden="false" name="b" vbProcedure="false">'[2]Trabajos Generales'!$C$8</definedName>
    <definedName function="false" hidden="false" name="Baldosas_Granito_40x40____Linea_de_Lujo_Color" vbProcedure="false">[34]Insumos!$B$26:$D$26</definedName>
    <definedName function="false" hidden="false" name="banci" vbProcedure="false">'[1]'!$B$2</definedName>
    <definedName function="false" hidden="false" name="bancii" vbProcedure="false">'[1]'!$A$1</definedName>
    <definedName function="false" hidden="false" name="banciii" vbProcedure="false">'[1]'!$A$1</definedName>
    <definedName function="false" hidden="false" name="banciiii" vbProcedure="false">'[1]'!$A$1</definedName>
    <definedName function="false" hidden="false" name="BANERAHFBCAPVC" vbProcedure="false">'[17]'!$T$20</definedName>
    <definedName function="false" hidden="false" name="BANERAHFCOLPVC" vbProcedure="false">'[17]'!$B$2</definedName>
    <definedName function="false" hidden="false" name="BANERALIVBCAPVC" vbProcedure="false">'[17]'!$B$2</definedName>
    <definedName function="false" hidden="false" name="BANERAPVCBCAPVC" vbProcedure="false">'[17]'!$B$2</definedName>
    <definedName function="false" hidden="false" name="BANERAPVCCOLPVC" vbProcedure="false">'[17]'!$B$2</definedName>
    <definedName function="false" hidden="false" name="banli" vbProcedure="false">'[1]'!$A$1</definedName>
    <definedName function="false" hidden="false" name="banlii" vbProcedure="false">'[1]'!$A$1</definedName>
    <definedName function="false" hidden="false" name="banliii" vbProcedure="false">'[1]'!$A$1</definedName>
    <definedName function="false" hidden="false" name="banliiii" vbProcedure="false">'[1]'!$A$1</definedName>
    <definedName function="false" hidden="false" name="BARANDACURVACONTRA" vbProcedure="false">'[17]'!$B$2</definedName>
    <definedName function="false" hidden="false" name="BARANDACURVAM2CONTRA" vbProcedure="false">'[17]'!$B$2</definedName>
    <definedName function="false" hidden="false" name="BARANDARECTACONTRA" vbProcedure="false">'[17]'!$B$2</definedName>
    <definedName function="false" hidden="false" name="BARANDARECTAM2CONTRA" vbProcedure="false">'[17]'!$B$2</definedName>
    <definedName function="false" hidden="false" name="BARANDILLA" vbProcedure="false">'[1]'!$A$1</definedName>
    <definedName function="false" hidden="false" name="BARANDILLA_2" vbProcedure="false">NA()</definedName>
    <definedName function="false" hidden="false" name="BARANDILLA_3" vbProcedure="false">NA()</definedName>
    <definedName function="false" hidden="false" name="barra12" vbProcedure="false">[31]analisis!$G$2860</definedName>
    <definedName function="false" hidden="false" name="BASE" vbProcedure="false">NA()</definedName>
    <definedName function="false" hidden="false" name="baseia" vbProcedure="false">'[1]'!$AQ$43</definedName>
    <definedName function="false" hidden="false" name="baseib" vbProcedure="false">'[1]'!$A$1</definedName>
    <definedName function="false" hidden="false" name="baseic" vbProcedure="false">'[1]'!$A$1</definedName>
    <definedName function="false" hidden="false" name="baseiia" vbProcedure="false">'[1]'!$A$1</definedName>
    <definedName function="false" hidden="false" name="baseiib" vbProcedure="false">'[1]'!$A$1</definedName>
    <definedName function="false" hidden="false" name="baseiic" vbProcedure="false">'[1]'!$A$1</definedName>
    <definedName function="false" hidden="false" name="baseiiia" vbProcedure="false">'[1]'!$A$1</definedName>
    <definedName function="false" hidden="false" name="baseiiib" vbProcedure="false">'[1]'!$A$1</definedName>
    <definedName function="false" hidden="false" name="baseiiic" vbProcedure="false">'[1]'!$A$1</definedName>
    <definedName function="false" hidden="false" name="baseiiiia" vbProcedure="false">'[1]'!$A$1</definedName>
    <definedName function="false" hidden="false" name="baseiiiib" vbProcedure="false">'[1]'!$A$1</definedName>
    <definedName function="false" hidden="false" name="baseiiiic" vbProcedure="false">'[1]'!$A$1</definedName>
    <definedName function="false" hidden="false" name="BAÑERAHFBCA" vbProcedure="false">'[17]'!$B$2</definedName>
    <definedName function="false" hidden="false" name="BAÑERAHFCOL" vbProcedure="false">'[17]'!$B$2</definedName>
    <definedName function="false" hidden="false" name="BAÑERALIV" vbProcedure="false">'[17]'!$B$2</definedName>
    <definedName function="false" hidden="false" name="bbthsrty" vbProcedure="false">'[17]'!$P$16</definedName>
    <definedName function="false" hidden="false" name="BENEFICIOS" vbProcedure="false">'[1]'!$A$1</definedName>
    <definedName function="false" hidden="false" name="BIDETBCO" vbProcedure="false">'[17]'!$W$23</definedName>
    <definedName function="false" hidden="false" name="BIDETBCOPVC" vbProcedure="false">'[17]'!$B$2</definedName>
    <definedName function="false" hidden="false" name="BIDETCOL" vbProcedure="false">'[17]'!$B$2</definedName>
    <definedName function="false" hidden="false" name="BIDETCOLPVC" vbProcedure="false">'[17]'!$B$2</definedName>
    <definedName function="false" hidden="false" name="Bidet_Royal____Aparato" vbProcedure="false">[24]Insumos!$A$11009</definedName>
    <definedName function="false" hidden="false" name="BISAGRA" vbProcedure="false">'[17]'!$B$2</definedName>
    <definedName function="false" hidden="false" name="BLOCK0_10M" vbProcedure="false">[22]insumo!$D$8</definedName>
    <definedName function="false" hidden="false" name="BLOCK0_15M" vbProcedure="false">[22]insumo!$D$9</definedName>
    <definedName function="false" hidden="false" name="BLOCK0_20M" vbProcedure="false">[22]insumo!$D$10</definedName>
    <definedName function="false" hidden="false" name="BLOCK0_30M" vbProcedure="false">'[17]'!$E$5</definedName>
    <definedName function="false" hidden="false" name="BLOCK10" vbProcedure="false">'[17]'!$B$2</definedName>
    <definedName function="false" hidden="false" name="BLOCK12" vbProcedure="false">'[17]'!$B$2</definedName>
    <definedName function="false" hidden="false" name="BLOCK4" vbProcedure="false">'[17]'!$B$2</definedName>
    <definedName function="false" hidden="false" name="BLOCK4RUST" vbProcedure="false">'[17]'!$B$2</definedName>
    <definedName function="false" hidden="false" name="BLOCK5" vbProcedure="false">'[17]'!$B$2</definedName>
    <definedName function="false" hidden="false" name="BLOCK6" vbProcedure="false">'[17]'!$B$2</definedName>
    <definedName function="false" hidden="false" name="BLOCK640" vbProcedure="false">'[17]'!$B$2</definedName>
    <definedName function="false" hidden="false" name="BLOCK6VIO2" vbProcedure="false">'[17]'!$B$2</definedName>
    <definedName function="false" hidden="false" name="BLOCK8" vbProcedure="false">'[17]'!$B$2</definedName>
    <definedName function="false" hidden="false" name="BLOCK820" vbProcedure="false">'[17]'!$B$2</definedName>
    <definedName function="false" hidden="false" name="BLOCK820CLLENAS" vbProcedure="false">'[17]'!$B$2</definedName>
    <definedName function="false" hidden="false" name="BLOCK840" vbProcedure="false">'[17]'!$B$2</definedName>
    <definedName function="false" hidden="false" name="BLOCK840CLLENAS" vbProcedure="false">'[17]'!$B$2</definedName>
    <definedName function="false" hidden="false" name="BLOCK8RUST" vbProcedure="false">'[17]'!$B$2</definedName>
    <definedName function="false" hidden="false" name="Block9" vbProcedure="false">'[63]'!$B$2</definedName>
    <definedName function="false" hidden="false" name="BLOCKB4" vbProcedure="false">'[67]Analisis Detallado'!$A$1</definedName>
    <definedName function="false" hidden="false" name="BLOCKB6" vbProcedure="false">'[67]Analisis Detallado'!$A$1</definedName>
    <definedName function="false" hidden="false" name="BLOCKB8" vbProcedure="false">'[67]Analisis Detallado'!$A$1</definedName>
    <definedName function="false" hidden="false" name="BLOCKCA" vbProcedure="false">[22]insumo!$A$257</definedName>
    <definedName function="false" hidden="false" name="BLOCKCALAD666" vbProcedure="false">'[17]'!$E$5</definedName>
    <definedName function="false" hidden="false" name="BLOCKCALAD886" vbProcedure="false">'[17]'!$B$2</definedName>
    <definedName function="false" hidden="false" name="BLOCKCALADORN152040" vbProcedure="false">'[17]'!$B$2</definedName>
    <definedName function="false" hidden="false" name="BLOCKH12" vbProcedure="false">'[67]Analisis Detallado'!$A$1</definedName>
    <definedName function="false" hidden="false" name="BLOCKH4" vbProcedure="false">'[67]Analisis Detallado'!$A$1</definedName>
    <definedName function="false" hidden="false" name="BLOCKH6" vbProcedure="false">'[67]Analisis Detallado'!$A$1</definedName>
    <definedName function="false" hidden="false" name="BLOCKH8" vbProcedure="false">'[67]Analisis Detallado'!$A$1</definedName>
    <definedName function="false" hidden="false" name="BLOCKORNAMENTAL" vbProcedure="false">'[17]'!$B$2</definedName>
    <definedName function="false" hidden="false" name="bloques4" vbProcedure="false">[5]MATERIALES!$A$1</definedName>
    <definedName function="false" hidden="false" name="bloques6" vbProcedure="false">[5]MATERIALES!$A$1</definedName>
    <definedName function="false" hidden="false" name="bloques8" vbProcedure="false">[5]MATERIALES!$A$1</definedName>
    <definedName function="false" hidden="false" name="Bloques_de_4" vbProcedure="false">[34]Insumos!$B$21:$D$21</definedName>
    <definedName function="false" hidden="false" name="Bloques_de_6" vbProcedure="false">[34]Insumos!$B$22:$D$22</definedName>
    <definedName function="false" hidden="false" name="Bloques_de_8" vbProcedure="false">[34]Insumos!$B$23:$D$23</definedName>
    <definedName function="false" hidden="false" name="BOMBA" vbProcedure="false">'[17]'!$T$20</definedName>
    <definedName function="false" hidden="false" name="BOQUILLAFREG" vbProcedure="false">'[17]'!$B$2</definedName>
    <definedName function="false" hidden="false" name="BOQUILLALAV" vbProcedure="false">'[17]'!$B$2</definedName>
    <definedName function="false" hidden="false" name="BOQUILLALAV212TAPON" vbProcedure="false">'[17]'!$B$2</definedName>
    <definedName function="false" hidden="false" name="BOQUILLALAVCRO" vbProcedure="false">'[17]'!$B$2</definedName>
    <definedName function="false" hidden="false" name="BOQUILLALAVPVC" vbProcedure="false">'[17]'!$B$2</definedName>
    <definedName function="false" hidden="false" name="BORDILLO4" vbProcedure="false">'[17]'!$B$2</definedName>
    <definedName function="false" hidden="false" name="BORDILLO6" vbProcedure="false">'[17]'!$B$2</definedName>
    <definedName function="false" hidden="false" name="BORDILLO8" vbProcedure="false">'[17]'!$B$2</definedName>
    <definedName function="false" hidden="false" name="Borrar_C_A1" vbProcedure="false">'[38]Col.Amarre'!$J$9:$M$9,'[38]Col.Amarre'!$J$10:$R$10,'[38]Col.Amarre'!$AG$13:$AH$13,'[38]Col.Amarre'!$AJ$11:$AK$11,'[38]Col.Amarre'!$AP$13:$AQ$13,'[38]Col.Amarre'!$AR$11:$AS$11,'[38]Col.Amarre'!$D$16:$M$35,'[38]Col.Amarre'!$V$16:$AC$35</definedName>
    <definedName function="false" hidden="false" name="Borrar_Esc_" vbProcedure="false">[38]Escalera!$J$9:$M$9,[38]Escalera!$J$10:$R$10,[38]Escalera!$AL$14:$AM$14,[38]Escalera!$AL$16:$AM$16,[38]Escalera!$I$16:$M$16,[38]Escalera!$B$19:$AE$32,[38]Escalera!$AN$19:$AQ$32</definedName>
    <definedName function="false" hidden="false" name="Borrar_Muros" vbProcedure="false">[38]Muros!$W$15:$Z$15,[38]Muros!$AA$15:$AD$15,[38]Muros!$AF$13,[38]Muros!$K$20:$L$20,[38]Muros!$O$26:$P$26</definedName>
    <definedName function="false" hidden="false" name="Borrar_Precio" vbProcedure="false">'[39]Cotz.'!$F$23:$F$800,'[39]Cotz.'!$K$280:$K$800</definedName>
    <definedName function="false" hidden="false" name="Borrar_V_C1" vbProcedure="false">[40]qqVgas!$J$9:$M$9,[40]qqVgas!$J$10:$R$10,[40]qqVgas!$AJ$11:$AK$11,[40]qqVgas!$AR$11:$AS$11,[40]qqVgas!$AG$13:$AH$13,[40]qqVgas!$AP$13:$AQ$13,[40]qqVgas!$D$16:$AC$195</definedName>
    <definedName function="false" hidden="false" name="BOTE" vbProcedure="false">'[17]'!$DH$112</definedName>
    <definedName function="false" hidden="false" name="BOTEEQUIPO" vbProcedure="false">'[17]'!$T$20</definedName>
    <definedName function="false" hidden="false" name="BOTEMANO" vbProcedure="false">'[66]ANALISIS PARTIDAS CARRET.'!$A$1</definedName>
    <definedName function="false" hidden="false" name="Bote_de_Material" vbProcedure="false">[34]Insumos!$B$27:$D$27</definedName>
    <definedName function="false" hidden="false" name="bOTIQUIN01" vbProcedure="false">'[17]'!$B$2</definedName>
    <definedName function="false" hidden="false" name="bOTIQUIN02" vbProcedure="false">'[17]'!$B$2</definedName>
    <definedName function="false" hidden="false" name="bOTIQUIN03" vbProcedure="false">'[17]'!$B$2</definedName>
    <definedName function="false" hidden="false" name="bOTIQUIN04" vbProcedure="false">'[17]'!$B$2</definedName>
    <definedName function="false" hidden="false" name="bOTIQUIN05" vbProcedure="false">'[17]'!$B$2</definedName>
    <definedName function="false" hidden="false" name="bOTIQUIN06" vbProcedure="false">'[17]'!$B$2</definedName>
    <definedName function="false" hidden="false" name="BOTONTIMBRE" vbProcedure="false">'[17]'!$B$2</definedName>
    <definedName function="false" hidden="false" name="BPLUV4SDR41CONTRA" vbProcedure="false">'[17]'!$B$2</definedName>
    <definedName function="false" hidden="false" name="BREAKER15" vbProcedure="false">'[17]'!$B$2</definedName>
    <definedName function="false" hidden="false" name="BRIGADATOPOGRAFICA" vbProcedure="false">'[17]'!$T$20</definedName>
    <definedName function="false" hidden="false" name="Brigada_de_Topografía__incluyendo_equipos" vbProcedure="false">[34]Insumos!$B$148:$D$148</definedName>
    <definedName function="false" hidden="false" name="brochas" vbProcedure="false">'[1]'!$E$5</definedName>
    <definedName function="false" hidden="false" name="CABALLETEBARRO" vbProcedure="false">'[17]'!$B$2</definedName>
    <definedName function="false" hidden="false" name="CABALLETEZ29" vbProcedure="false">'[17]'!$B$2</definedName>
    <definedName function="false" hidden="false" name="Cable_de_Postensado" vbProcedure="false">'[1]'!$A$1</definedName>
    <definedName function="false" hidden="false" name="Cable_de_Postensado_2" vbProcedure="false">NA()</definedName>
    <definedName function="false" hidden="false" name="Cable_de_Postensado_3" vbProcedure="false">NA()</definedName>
    <definedName function="false" hidden="false" name="CABTEJAASFINST" vbProcedure="false">'[17]'!$AQ$43</definedName>
    <definedName function="false" hidden="false" name="CACERO" vbProcedure="false">'[17]'!$B$2</definedName>
    <definedName function="false" hidden="false" name="CACERO60" vbProcedure="false">'[17]'!$B$2</definedName>
    <definedName function="false" hidden="false" name="CACEROCOLCIR" vbProcedure="false">'[17]'!$B$2</definedName>
    <definedName function="false" hidden="false" name="CACEROCOLML" vbProcedure="false">'[17]'!$B$2</definedName>
    <definedName function="false" hidden="false" name="CACEROLOSALIMA" vbProcedure="false">'[17]'!$B$2</definedName>
    <definedName function="false" hidden="false" name="CACEROMALLA" vbProcedure="false">'[17]'!$B$2</definedName>
    <definedName function="false" hidden="false" name="CACEROML" vbProcedure="false">'[17]'!$B$2</definedName>
    <definedName function="false" hidden="false" name="CACEROPI" vbProcedure="false">'[17]'!$B$2</definedName>
    <definedName function="false" hidden="false" name="CACEROPORTICO" vbProcedure="false">'[17]'!$B$2</definedName>
    <definedName function="false" hidden="false" name="CACERORAMPA" vbProcedure="false">'[17]'!$B$2</definedName>
    <definedName function="false" hidden="false" name="CACEROSUBIR2" vbProcedure="false">'[17]'!$B$2</definedName>
    <definedName function="false" hidden="false" name="CACEROSUBIR3" vbProcedure="false">'[17]'!$B$2</definedName>
    <definedName function="false" hidden="false" name="CACEROSUBIR4" vbProcedure="false">'[17]'!$B$2</definedName>
    <definedName function="false" hidden="false" name="CACEROSUBIR5" vbProcedure="false">'[17]'!$B$2</definedName>
    <definedName function="false" hidden="false" name="CACEROSUBIR6" vbProcedure="false">'[17]'!$B$2</definedName>
    <definedName function="false" hidden="false" name="CACEROVIGAML" vbProcedure="false">'[17]'!$B$2</definedName>
    <definedName function="false" hidden="false" name="CACEROZAP" vbProcedure="false">'[17]'!$B$2</definedName>
    <definedName function="false" hidden="false" name="cadeneros" vbProcedure="false">'[6]O.M. y Salarios'!$A$1025</definedName>
    <definedName function="false" hidden="false" name="CADOQUIN" vbProcedure="false">'[17]'!$B$2</definedName>
    <definedName function="false" hidden="false" name="CAJA2412" vbProcedure="false">'[17]'!$B$2</definedName>
    <definedName function="false" hidden="false" name="CAJA2434" vbProcedure="false">'[17]'!$B$2</definedName>
    <definedName function="false" hidden="false" name="CAJA4434" vbProcedure="false">'[17]'!$B$2</definedName>
    <definedName function="false" hidden="false" name="CAJAOCTA12" vbProcedure="false">'[17]'!$B$2</definedName>
    <definedName function="false" hidden="false" name="CAL" vbProcedure="false">'[17]'!$B$2</definedName>
    <definedName function="false" hidden="false" name="CALADOBARRO66" vbProcedure="false">'[17]'!$T$20</definedName>
    <definedName function="false" hidden="false" name="CALADOBARRO88" vbProcedure="false">'[17]'!$B$2</definedName>
    <definedName function="false" hidden="false" name="CALELECRI12" vbProcedure="false">'[17]'!$B$2</definedName>
    <definedName function="false" hidden="false" name="CALELECRI20" vbProcedure="false">'[17]'!$B$2</definedName>
    <definedName function="false" hidden="false" name="CALELECRI30" vbProcedure="false">'[17]'!$B$2</definedName>
    <definedName function="false" hidden="false" name="CALELECRI42" vbProcedure="false">'[17]'!$B$2</definedName>
    <definedName function="false" hidden="false" name="CALELECRI6" vbProcedure="false">'[17]'!$B$2</definedName>
    <definedName function="false" hidden="false" name="CALELECRI60" vbProcedure="false">'[17]'!$B$2</definedName>
    <definedName function="false" hidden="false" name="CALELECRI8" vbProcedure="false">'[17]'!$B$2</definedName>
    <definedName function="false" hidden="false" name="CALELEIMP20" vbProcedure="false">'[17]'!$B$2</definedName>
    <definedName function="false" hidden="false" name="CALELEIMP30" vbProcedure="false">'[17]'!$B$2</definedName>
    <definedName function="false" hidden="false" name="CALELEIMP40" vbProcedure="false">'[17]'!$B$2</definedName>
    <definedName function="false" hidden="false" name="CALELEIMP80" vbProcedure="false">'[17]'!$B$2</definedName>
    <definedName function="false" hidden="false" name="Caliche" vbProcedure="false">[34]Insumos!$B$30:$D$30</definedName>
    <definedName function="false" hidden="false" name="CALICHEB" vbProcedure="false">[22]insumo!$D$12</definedName>
    <definedName function="false" hidden="false" name="Cal_Pomier____50_Lbs_" vbProcedure="false">[34]Insumos!$B$29:$D$29</definedName>
    <definedName function="false" hidden="false" name="CAMARACAL" vbProcedure="false">'[17]'!$E$5</definedName>
    <definedName function="false" hidden="false" name="CAMARAROC" vbProcedure="false">'[17]'!$B$2</definedName>
    <definedName function="false" hidden="false" name="CAMARATIE" vbProcedure="false">'[17]'!$B$2</definedName>
    <definedName function="false" hidden="false" name="camioncama" vbProcedure="false">'[3]Listado Equipos a utilizar'!$E$5</definedName>
    <definedName function="false" hidden="false" name="camioneta" vbProcedure="false">'[3]Listado Equipos a utilizar'!$A$1</definedName>
    <definedName function="false" hidden="false" name="CAMIONVOLTEO" vbProcedure="false">[5]EQUIPOS!$I$19</definedName>
    <definedName function="false" hidden="false" name="CAMPAMENTO" vbProcedure="false">'[1]'!$O$15</definedName>
    <definedName function="false" hidden="false" name="CAN" vbProcedure="false">[25]A!$A$257</definedName>
    <definedName function="false" hidden="false" name="CANALETACONTRA" vbProcedure="false">'[17]'!$I$9</definedName>
    <definedName function="false" hidden="false" name="canali" vbProcedure="false">'[1]'!$A$1</definedName>
    <definedName function="false" hidden="false" name="canalii" vbProcedure="false">'[1]'!$A$1</definedName>
    <definedName function="false" hidden="false" name="canaliii" vbProcedure="false">'[1]'!$A$1</definedName>
    <definedName function="false" hidden="false" name="canaliiii" vbProcedure="false">'[1]'!$A$1</definedName>
    <definedName function="false" hidden="false" name="CANDADO" vbProcedure="false">'[17]'!$B$2</definedName>
    <definedName function="false" hidden="false" name="Cant" vbProcedure="false">'[1]'!$A$1</definedName>
    <definedName function="false" hidden="false" name="CANT1" vbProcedure="false">'[1]'!$A$1</definedName>
    <definedName function="false" hidden="false" name="cant10" vbProcedure="false">'[17]'!$U$21</definedName>
    <definedName function="false" hidden="false" name="CANT1_2" vbProcedure="false">"$#REF!.$D$1:$D$65534"</definedName>
    <definedName function="false" hidden="false" name="CANT1_3" vbProcedure="false">"$#REF!.$D$1:$D$65534"</definedName>
    <definedName function="false" hidden="false" name="cant2" vbProcedure="false">'[17]'!$B$2</definedName>
    <definedName function="false" hidden="false" name="CANT3" vbProcedure="false">'[1]'!$A$1</definedName>
    <definedName function="false" hidden="false" name="cant4" vbProcedure="false">[24]Sheet4!$C$1:$C$1048576</definedName>
    <definedName function="false" hidden="false" name="cant5" vbProcedure="false">[24]Sheet5!$C$1:$C$1048576</definedName>
    <definedName function="false" hidden="false" name="CANT6" vbProcedure="false">'[1]'!$A$1</definedName>
    <definedName function="false" hidden="false" name="CANT6_2" vbProcedure="false">"$#REF!.$C$1:$C$65534"</definedName>
    <definedName function="false" hidden="false" name="CANT6_3" vbProcedure="false">"$#REF!.$C$1:$C$65534"</definedName>
    <definedName function="false" hidden="false" name="cant7" vbProcedure="false">'[17]'!$U$21</definedName>
    <definedName function="false" hidden="false" name="Cant8" vbProcedure="false">'[17]'!$B$2</definedName>
    <definedName function="false" hidden="false" name="canta" vbProcedure="false">'[1]'!$A$1</definedName>
    <definedName function="false" hidden="false" name="canta_2" vbProcedure="false">"$#REF!.$H$1:$H$65534"</definedName>
    <definedName function="false" hidden="false" name="canta_3" vbProcedure="false">"$#REF!.$H$1:$H$65534"</definedName>
    <definedName function="false" hidden="false" name="CANTIDADPRESUPUESTO" vbProcedure="false">'[1]'!$A$1</definedName>
    <definedName function="false" hidden="false" name="CANTIDADPRESUPUESTO_2" vbProcedure="false">"$#REF!.$C$1:$C$65534"</definedName>
    <definedName function="false" hidden="false" name="CANTIDADPRESUPUESTO_3" vbProcedure="false">"$#REF!.$C$1:$C$65534"</definedName>
    <definedName function="false" hidden="false" name="CANTO" vbProcedure="false">'[17]'!$U$21</definedName>
    <definedName function="false" hidden="false" name="cantp" vbProcedure="false">'[1]'!$A$1</definedName>
    <definedName function="false" hidden="false" name="cantpre" vbProcedure="false">'[1]'!$A$1</definedName>
    <definedName function="false" hidden="false" name="cantpre_2" vbProcedure="false">"$#REF!.$D$1:$D$65534"</definedName>
    <definedName function="false" hidden="false" name="cantpre_3" vbProcedure="false">"$#REF!.$D$1:$D$65534"</definedName>
    <definedName function="false" hidden="false" name="cantp_2" vbProcedure="false">"$#REF!.$J$1:$J$65534"</definedName>
    <definedName function="false" hidden="false" name="cantp_3" vbProcedure="false">"$#REF!.$J$1:$J$65534"</definedName>
    <definedName function="false" hidden="false" name="cantt" vbProcedure="false">'[1]'!$A$1</definedName>
    <definedName function="false" hidden="false" name="cantt_2" vbProcedure="false">"$#REF!.$L$1:$L$65534"</definedName>
    <definedName function="false" hidden="false" name="cantt_3" vbProcedure="false">"$#REF!.$L$1:$L$65534"</definedName>
    <definedName function="false" hidden="false" name="Cant_2" vbProcedure="false">"$#REF!.$D$1:$D$65534"</definedName>
    <definedName function="false" hidden="false" name="Cant_3" vbProcedure="false">"$#REF!.$D$1:$D$65534"</definedName>
    <definedName function="false" hidden="false" name="cant_meses" vbProcedure="false">'[41]EST N. DE OVANDO CENTRAL (MOD. '!$I$5</definedName>
    <definedName function="false" hidden="false" name="can_meses" vbProcedure="false">'[15]'!$A$1</definedName>
    <definedName function="false" hidden="false" name="CAOBA" vbProcedure="false">'[17]'!$U$21</definedName>
    <definedName function="false" hidden="false" name="Capatazequipo" vbProcedure="false">[5]OBRAMANO!$F$81</definedName>
    <definedName function="false" hidden="false" name="CARANTEPECHO" vbProcedure="false">'[17]'!$B$2</definedName>
    <definedName function="false" hidden="false" name="CARANTEPH10" vbProcedure="false">'[17]'!$B$2</definedName>
    <definedName function="false" hidden="false" name="CARARCOFONDO20RADIO3" vbProcedure="false">'[17]'!$B$2</definedName>
    <definedName function="false" hidden="false" name="CARASB36" vbProcedure="false">'[17]'!$B$2</definedName>
    <definedName function="false" hidden="false" name="CARASB36ENLATES" vbProcedure="false">'[17]'!$B$2</definedName>
    <definedName function="false" hidden="false" name="CARASB38" vbProcedure="false">'[17]'!$B$2</definedName>
    <definedName function="false" hidden="false" name="CARASB38ENLATES" vbProcedure="false">'[17]'!$B$2</definedName>
    <definedName function="false" hidden="false" name="CARCABASB" vbProcedure="false">'[17]'!$B$2</definedName>
    <definedName function="false" hidden="false" name="CARCABZINC" vbProcedure="false">'[17]'!$B$2</definedName>
    <definedName function="false" hidden="false" name="CARCIELORASB2X2" vbProcedure="false">'[17]'!$B$2</definedName>
    <definedName function="false" hidden="false" name="CARCIELORCARCOSTILLA" vbProcedure="false">'[17]'!$B$2</definedName>
    <definedName function="false" hidden="false" name="CARCIELORPLY2X2" vbProcedure="false">'[17]'!$B$2</definedName>
    <definedName function="false" hidden="false" name="CARCIELORPLYCARPIEDRA" vbProcedure="false">'[17]'!$B$2</definedName>
    <definedName function="false" hidden="false" name="CARCOL1X1CONF" vbProcedure="false">'[17]'!$B$2</definedName>
    <definedName function="false" hidden="false" name="CARCOL1X1INST" vbProcedure="false">'[17]'!$B$2</definedName>
    <definedName function="false" hidden="false" name="CARCOL2TAPA10RETALLE" vbProcedure="false">'[17]'!$B$2</definedName>
    <definedName function="false" hidden="false" name="CARCOL2TAPA20RETALLE" vbProcedure="false">'[17]'!$B$2</definedName>
    <definedName function="false" hidden="false" name="CARCOL2TAPA30" vbProcedure="false">'[17]'!$B$2</definedName>
    <definedName function="false" hidden="false" name="CARCOL2TAPA30RETALLE" vbProcedure="false">'[17]'!$B$2</definedName>
    <definedName function="false" hidden="false" name="CARCOL2TAPA40" vbProcedure="false">'[17]'!$B$2</definedName>
    <definedName function="false" hidden="false" name="CARCOL2TAPA50" vbProcedure="false">'[17]'!$B$2</definedName>
    <definedName function="false" hidden="false" name="CARCOL30" vbProcedure="false">'[17]'!$B$2</definedName>
    <definedName function="false" hidden="false" name="CARCOL30X30CONF" vbProcedure="false">'[17]'!$B$2</definedName>
    <definedName function="false" hidden="false" name="CARCOL30X30INST" vbProcedure="false">'[17]'!$B$2</definedName>
    <definedName function="false" hidden="false" name="CARCOL40X40CONF" vbProcedure="false">'[17]'!$B$2</definedName>
    <definedName function="false" hidden="false" name="CARCOL40X40INST" vbProcedure="false">'[17]'!$B$2</definedName>
    <definedName function="false" hidden="false" name="CARCOL50" vbProcedure="false">'[17]'!$B$2</definedName>
    <definedName function="false" hidden="false" name="CARCOL50X50CONF" vbProcedure="false">'[17]'!$B$2</definedName>
    <definedName function="false" hidden="false" name="CARCOL50X50INST" vbProcedure="false">'[17]'!$B$2</definedName>
    <definedName function="false" hidden="false" name="CARCOL60X60CONF" vbProcedure="false">'[17]'!$B$2</definedName>
    <definedName function="false" hidden="false" name="CARCOL60X60INST" vbProcedure="false">'[17]'!$B$2</definedName>
    <definedName function="false" hidden="false" name="CARCOL70X70CONF" vbProcedure="false">'[17]'!$B$2</definedName>
    <definedName function="false" hidden="false" name="CARCOL70X70INST" vbProcedure="false">'[17]'!$B$2</definedName>
    <definedName function="false" hidden="false" name="CARCOL80X80CONF" vbProcedure="false">'[17]'!$B$2</definedName>
    <definedName function="false" hidden="false" name="CARCOL80X80INST" vbProcedure="false">'[17]'!$B$2</definedName>
    <definedName function="false" hidden="false" name="CARCOLAMARRE" vbProcedure="false">'[17]'!$B$2</definedName>
    <definedName function="false" hidden="false" name="CARCOLCONICA50" vbProcedure="false">'[17]'!$B$2</definedName>
    <definedName function="false" hidden="false" name="CARCOLCONICA60" vbProcedure="false">'[17]'!$B$2</definedName>
    <definedName function="false" hidden="false" name="CARCOLRED50" vbProcedure="false">'[17]'!$B$2</definedName>
    <definedName function="false" hidden="false" name="CARCOLRED60" vbProcedure="false">'[17]'!$B$2</definedName>
    <definedName function="false" hidden="false" name="CARDIN20LUZ2" vbProcedure="false">'[17]'!$B$2</definedName>
    <definedName function="false" hidden="false" name="CARDIN40LUZ2" vbProcedure="false">'[17]'!$B$2</definedName>
    <definedName function="false" hidden="false" name="CARDIVPLY1" vbProcedure="false">'[17]'!$B$2</definedName>
    <definedName function="false" hidden="false" name="CARDIVPLY2" vbProcedure="false">'[17]'!$B$2</definedName>
    <definedName function="false" hidden="false" name="CARETEO" vbProcedure="false">'[17]'!$B$2</definedName>
    <definedName function="false" hidden="false" name="CARFP275" vbProcedure="false">'[17]'!$B$2</definedName>
    <definedName function="false" hidden="false" name="CARFP3" vbProcedure="false">'[17]'!$B$2</definedName>
    <definedName function="false" hidden="false" name="CARFP4" vbProcedure="false">'[17]'!$B$2</definedName>
    <definedName function="false" hidden="false" name="CARFP5" vbProcedure="false">'[17]'!$B$2</definedName>
    <definedName function="false" hidden="false" name="CARFP6" vbProcedure="false">'[17]'!$B$2</definedName>
    <definedName function="false" hidden="false" name="cargador" vbProcedure="false">'[3]Listado Equipos a utilizar'!$A$1</definedName>
    <definedName function="false" hidden="false" name="CARGADORB" vbProcedure="false">[8]EQUIPOS!$D$13</definedName>
    <definedName function="false" hidden="false" name="CARLOSAPLA" vbProcedure="false">'[17]'!$B$2</definedName>
    <definedName function="false" hidden="false" name="CARLOSAVARIASAGUAS" vbProcedure="false">'[17]'!$B$2</definedName>
    <definedName function="false" hidden="false" name="Carmen" vbProcedure="false">'[42]'!$F$6</definedName>
    <definedName function="false" hidden="false" name="CARMURO" vbProcedure="false">'[17]'!$B$2</definedName>
    <definedName function="false" hidden="false" name="CARMUROCONF" vbProcedure="false">'[17]'!$B$2</definedName>
    <definedName function="false" hidden="false" name="CARMUROINST" vbProcedure="false">'[17]'!$B$2</definedName>
    <definedName function="false" hidden="false" name="CARP1" vbProcedure="false">'[17]'!$B$2</definedName>
    <definedName function="false" hidden="false" name="CARP2" vbProcedure="false">'[17]'!$B$2</definedName>
    <definedName function="false" hidden="false" name="CARPDINTEL" vbProcedure="false">'[17]'!$B$2</definedName>
    <definedName function="false" hidden="false" name="Carpintero_1ra" vbProcedure="false">[7]MO!$C$21</definedName>
    <definedName function="false" hidden="false" name="Carpintero_2da" vbProcedure="false">[7]MO!$C$20</definedName>
    <definedName function="false" hidden="false" name="CARPVIGA2040" vbProcedure="false">'[17]'!$B$2</definedName>
    <definedName function="false" hidden="false" name="CARPVIGA3050" vbProcedure="false">'[17]'!$B$2</definedName>
    <definedName function="false" hidden="false" name="CARPVIGA3060" vbProcedure="false">'[17]'!$B$2</definedName>
    <definedName function="false" hidden="false" name="Carpviga3061" vbProcedure="false">'[37]M.O.'!$A$12545</definedName>
    <definedName function="false" hidden="false" name="CARPVIGA4080" vbProcedure="false">'[17]'!$B$2</definedName>
    <definedName function="false" hidden="false" name="CARRAMPA" vbProcedure="false">'[17]'!$B$2</definedName>
    <definedName function="false" hidden="false" name="CARRAMPALISACONF" vbProcedure="false">'[17]'!$B$2</definedName>
    <definedName function="false" hidden="false" name="CARRASTRE2" vbProcedure="false">'[17]'!$B$2</definedName>
    <definedName function="false" hidden="false" name="CARRASTRE3" vbProcedure="false">'[17]'!$B$2</definedName>
    <definedName function="false" hidden="false" name="CARRASTRE5" vbProcedure="false">'[17]'!$B$2</definedName>
    <definedName function="false" hidden="false" name="Carretilla____2_P3_______TIPO_JEEP" vbProcedure="false">[24]Insumos!$A$257</definedName>
    <definedName function="false" hidden="false" name="CARSISALENLATES" vbProcedure="false">'[17]'!$W$23</definedName>
    <definedName function="false" hidden="false" name="CARTIJATOR" vbProcedure="false">'[17]'!$B$2</definedName>
    <definedName function="false" hidden="false" name="CARTIJCLAV" vbProcedure="false">'[17]'!$B$2</definedName>
    <definedName function="false" hidden="false" name="CARVIGAAMA1520X20" vbProcedure="false">'[17]'!$B$2</definedName>
    <definedName function="false" hidden="false" name="CARVIGAAMA1520X30" vbProcedure="false">'[17]'!$B$2</definedName>
    <definedName function="false" hidden="false" name="CARVIGAAMA1520X40" vbProcedure="false">'[17]'!$B$2</definedName>
    <definedName function="false" hidden="false" name="CARVIGAAMA1520X50" vbProcedure="false">'[17]'!$B$2</definedName>
    <definedName function="false" hidden="false" name="CARVIGAFONDOH10" vbProcedure="false">'[17]'!$B$2</definedName>
    <definedName function="false" hidden="false" name="CARVIGAINVFONDO10" vbProcedure="false">'[17]'!$B$2</definedName>
    <definedName function="false" hidden="false" name="CARVIGAINVTAPA10" vbProcedure="false">'[17]'!$B$2</definedName>
    <definedName function="false" hidden="false" name="CARVIGATAPAH10" vbProcedure="false">'[17]'!$B$2</definedName>
    <definedName function="false" hidden="false" name="CARVIGZAP40X40" vbProcedure="false">'[17]'!$B$2</definedName>
    <definedName function="false" hidden="false" name="CARVIGZAP50X50" vbProcedure="false">'[17]'!$B$2</definedName>
    <definedName function="false" hidden="false" name="CARVIGZAP60X60" vbProcedure="false">'[17]'!$B$2</definedName>
    <definedName function="false" hidden="false" name="CARVUELO1" vbProcedure="false">'[17]'!$B$2</definedName>
    <definedName function="false" hidden="false" name="CARVUELO10" vbProcedure="false">'[17]'!$B$2</definedName>
    <definedName function="false" hidden="false" name="CARVUELO20" vbProcedure="false">'[17]'!$B$2</definedName>
    <definedName function="false" hidden="false" name="CARVUELO30" vbProcedure="false">'[17]'!$B$2</definedName>
    <definedName function="false" hidden="false" name="CARVUELO40" vbProcedure="false">'[17]'!$B$2</definedName>
    <definedName function="false" hidden="false" name="CARVUELO5090" vbProcedure="false">'[17]'!$B$2</definedName>
    <definedName function="false" hidden="false" name="CARZINC" vbProcedure="false">'[17]'!$B$2</definedName>
    <definedName function="false" hidden="false" name="CARZINCENLATES" vbProcedure="false">'[17]'!$B$2</definedName>
    <definedName function="false" hidden="false" name="CASBESTO" vbProcedure="false">'[17]'!$B$2</definedName>
    <definedName function="false" hidden="false" name="CASCAJO" vbProcedure="false">'[17]'!$B$2</definedName>
    <definedName function="false" hidden="false" name="Cascajo_Limpio" vbProcedure="false">[34]Insumos!$B$13:$D$13</definedName>
    <definedName function="false" hidden="false" name="Cascajo_Sucio" vbProcedure="false">[24]Insumos!$A$1</definedName>
    <definedName function="false" hidden="false" name="CASETA200" vbProcedure="false">'[17]'!$W$23</definedName>
    <definedName function="false" hidden="false" name="CASETA200M2" vbProcedure="false">'[17]'!$B$2</definedName>
    <definedName function="false" hidden="false" name="CASETA500" vbProcedure="false">'[17]'!$B$2</definedName>
    <definedName function="false" hidden="false" name="CASETAM2" vbProcedure="false">'[17]'!$B$2</definedName>
    <definedName function="false" hidden="false" name="Casting_Bed" vbProcedure="false">'[1]'!$L$12</definedName>
    <definedName function="false" hidden="false" name="Casting_Bed_2" vbProcedure="false">NA()</definedName>
    <definedName function="false" hidden="false" name="Casting_Bed_3" vbProcedure="false">NA()</definedName>
    <definedName function="false" hidden="false" name="CAT214BFT" vbProcedure="false">[5]EQUIPOS!$I$15</definedName>
    <definedName function="false" hidden="false" name="Cat950B" vbProcedure="false">[5]EQUIPOS!$I$14</definedName>
    <definedName function="false" hidden="false" name="CAVOSC" vbProcedure="false">[22]insumo!$B$2</definedName>
    <definedName function="false" hidden="false" name="CB" vbProcedure="false">'[17]'!$E$5</definedName>
    <definedName function="false" hidden="false" name="CBAJVEN2" vbProcedure="false">'[17]'!$B$2</definedName>
    <definedName function="false" hidden="false" name="CBAJVEN3" vbProcedure="false">'[17]'!$B$2</definedName>
    <definedName function="false" hidden="false" name="CBAJVEN6" vbProcedure="false">'[17]'!$B$2</definedName>
    <definedName function="false" hidden="false" name="CBANERALIV" vbProcedure="false">'[17]'!$B$2</definedName>
    <definedName function="false" hidden="false" name="CBANERAPES" vbProcedure="false">'[17]'!$B$2</definedName>
    <definedName function="false" hidden="false" name="CBASEBAN" vbProcedure="false">'[17]'!$B$2</definedName>
    <definedName function="false" hidden="false" name="CBIDET" vbProcedure="false">'[17]'!$B$2</definedName>
    <definedName function="false" hidden="false" name="CBLOCK10" vbProcedure="false">'[17]'!$B$2</definedName>
    <definedName function="false" hidden="false" name="CBLOCK12" vbProcedure="false">'[17]'!$B$2</definedName>
    <definedName function="false" hidden="false" name="CBLOCK4" vbProcedure="false">'[17]'!$B$2</definedName>
    <definedName function="false" hidden="false" name="CBLOCK5" vbProcedure="false">'[17]'!$B$2</definedName>
    <definedName function="false" hidden="false" name="CBLOCK52520" vbProcedure="false">'[17]'!$B$2</definedName>
    <definedName function="false" hidden="false" name="CBLOCK6" vbProcedure="false">'[17]'!$B$2</definedName>
    <definedName function="false" hidden="false" name="CBLOCK6818" vbProcedure="false">'[17]'!$B$2</definedName>
    <definedName function="false" hidden="false" name="CBLOCK8" vbProcedure="false">'[17]'!$B$2</definedName>
    <definedName function="false" hidden="false" name="CBLOCKCRI" vbProcedure="false">'[17]'!$B$2</definedName>
    <definedName function="false" hidden="false" name="CBLOCKIRR" vbProcedure="false">'[17]'!$B$2</definedName>
    <definedName function="false" hidden="false" name="CBLOCKORN" vbProcedure="false">'[17]'!$B$2</definedName>
    <definedName function="false" hidden="false" name="CBOTON" vbProcedure="false">'[17]'!$B$2</definedName>
    <definedName function="false" hidden="false" name="CBREAKERS" vbProcedure="false">'[17]'!$B$2</definedName>
    <definedName function="false" hidden="false" name="CCAMINS2" vbProcedure="false">'[17]'!$B$2</definedName>
    <definedName function="false" hidden="false" name="CCAMINS3Y4" vbProcedure="false">'[17]'!$B$2</definedName>
    <definedName function="false" hidden="false" name="CCAMINS5Y6" vbProcedure="false">'[17]'!$B$2</definedName>
    <definedName function="false" hidden="false" name="CCOLAGUA1" vbProcedure="false">'[17]'!$B$2</definedName>
    <definedName function="false" hidden="false" name="CCOLAGUA12" vbProcedure="false">'[17]'!$B$2</definedName>
    <definedName function="false" hidden="false" name="CCOLAGUA2" vbProcedure="false">'[17]'!$B$2</definedName>
    <definedName function="false" hidden="false" name="CDESAGUE2" vbProcedure="false">'[17]'!$B$2</definedName>
    <definedName function="false" hidden="false" name="CDESAGUE3Y4" vbProcedure="false">'[17]'!$B$2</definedName>
    <definedName function="false" hidden="false" name="CDESAGUE3Y4CONPARRILLA" vbProcedure="false">'[17]'!$B$2</definedName>
    <definedName function="false" hidden="false" name="CDESAGUEP2" vbProcedure="false">'[17]'!$B$2</definedName>
    <definedName function="false" hidden="false" name="CDESAGUEP3" vbProcedure="false">'[17]'!$B$2</definedName>
    <definedName function="false" hidden="false" name="CDESAGUEP5" vbProcedure="false">'[17]'!$B$2</definedName>
    <definedName function="false" hidden="false" name="CDUCHA" vbProcedure="false">'[17]'!$B$2</definedName>
    <definedName function="false" hidden="false" name="CEDRO" vbProcedure="false">'[17]'!$B$2</definedName>
    <definedName function="false" hidden="false" name="cem" vbProcedure="false">[33]Precio!$F$9</definedName>
    <definedName function="false" hidden="false" name="CEMCPVC14" vbProcedure="false">'[17]'!$S$19</definedName>
    <definedName function="false" hidden="false" name="CEMCPVCPINTA" vbProcedure="false">'[17]'!$B$2</definedName>
    <definedName function="false" hidden="false" name="Cemento" vbProcedure="false">'[1]'!$O$15</definedName>
    <definedName function="false" hidden="false" name="cementoblanco" vbProcedure="false">[5]MATERIALES!$A$3329</definedName>
    <definedName function="false" hidden="false" name="CEMENTOG" vbProcedure="false">[22]insumo!$A$1</definedName>
    <definedName function="false" hidden="false" name="cementogris" vbProcedure="false">[5]MATERIALES!$G$17</definedName>
    <definedName function="false" hidden="false" name="CEMENTOP" vbProcedure="false">[22]insumo!$D$13</definedName>
    <definedName function="false" hidden="false" name="CEMENTOPVCCANOPINTA" vbProcedure="false">'[17]'!$E$5</definedName>
    <definedName function="false" hidden="false" name="Cemento_1" vbProcedure="false">NA()</definedName>
    <definedName function="false" hidden="false" name="Cemento_2" vbProcedure="false">NA()</definedName>
    <definedName function="false" hidden="false" name="Cemento_3" vbProcedure="false">NA()</definedName>
    <definedName function="false" hidden="false" name="Cemento_Blanco" vbProcedure="false">[34]Insumos!$B$32:$D$32</definedName>
    <definedName function="false" hidden="false" name="CEMENTO_GRIS_FDA" vbProcedure="false">'[35]MATERIALES LISTADO'!$D$17</definedName>
    <definedName function="false" hidden="false" name="CEMPALMEAGUA1" vbProcedure="false">'[17]'!$B$2</definedName>
    <definedName function="false" hidden="false" name="CEMPALMEAGUA112" vbProcedure="false">'[17]'!$B$2</definedName>
    <definedName function="false" hidden="false" name="CEMPALMEAGUA114" vbProcedure="false">'[17]'!$B$2</definedName>
    <definedName function="false" hidden="false" name="CEMPALMEAGUA1234" vbProcedure="false">'[17]'!$B$2</definedName>
    <definedName function="false" hidden="false" name="CEMPALMEAGUA2" vbProcedure="false">'[17]'!$B$2</definedName>
    <definedName function="false" hidden="false" name="ceramcr33" vbProcedure="false">[5]MATERIALES!$A$1</definedName>
    <definedName function="false" hidden="false" name="ceramcriolla" vbProcedure="false">[5]MATERIALES!$A$1</definedName>
    <definedName function="false" hidden="false" name="ceramicaitalia" vbProcedure="false">[5]MATERIALES!$A$1537</definedName>
    <definedName function="false" hidden="false" name="ceramicaitaliapared" vbProcedure="false">[5]MATERIALES!$G$7</definedName>
    <definedName function="false" hidden="false" name="ceramicaitalipared" vbProcedure="false">[5]MATERIALES!$A$1</definedName>
    <definedName function="false" hidden="false" name="CERAMICAPAREDP" vbProcedure="false">[22]insumo!$D$16</definedName>
    <definedName function="false" hidden="false" name="CERAMICAPAREDS" vbProcedure="false">[22]insumo!$D$17</definedName>
    <definedName function="false" hidden="false" name="CERAMICAPISOP" vbProcedure="false">[22]insumo!$D$14</definedName>
    <definedName function="false" hidden="false" name="CERAMICAPISOS" vbProcedure="false">[22]insumo!$D$15</definedName>
    <definedName function="false" hidden="false" name="ceramicapp" vbProcedure="false">[22]insumo!$A$1</definedName>
    <definedName function="false" hidden="false" name="Cerámica_30x30_Pared" vbProcedure="false">[34]Insumos!$B$35:$D$35</definedName>
    <definedName function="false" hidden="false" name="Cerámica_Italiana_Pared" vbProcedure="false">[34]Insumos!$B$34:$D$34</definedName>
    <definedName function="false" hidden="false" name="CESCHCH" vbProcedure="false">'[17]'!$E$5</definedName>
    <definedName function="false" hidden="false" name="CFREGADERO1CAMARA" vbProcedure="false">'[17]'!$B$2</definedName>
    <definedName function="false" hidden="false" name="CFREGADERO2CAMARAS" vbProcedure="false">'[17]'!$B$2</definedName>
    <definedName function="false" hidden="false" name="cfrontal" vbProcedure="false">'[6]Resumen Precio Equipos'!$I$16</definedName>
    <definedName function="false" hidden="false" name="CG" vbProcedure="false">'[17]'!$B$2</definedName>
    <definedName function="false" hidden="false" name="chazo" vbProcedure="false">[5]OBRAMANO!$A$1</definedName>
    <definedName function="false" hidden="false" name="CHAZO25" vbProcedure="false">'[17]'!$B$2</definedName>
    <definedName function="false" hidden="false" name="CHAZO30" vbProcedure="false">'[17]'!$B$2</definedName>
    <definedName function="false" hidden="false" name="CHAZO40" vbProcedure="false">'[17]'!$B$2</definedName>
    <definedName function="false" hidden="false" name="CHAZOCERAMICA" vbProcedure="false">'[17]'!$B$2</definedName>
    <definedName function="false" hidden="false" name="CHAZOLADRILLO" vbProcedure="false">'[17]'!$B$2</definedName>
    <definedName function="false" hidden="false" name="Chazos____Corte" vbProcedure="false">[34]Insumos!$B$46:$D$46</definedName>
    <definedName function="false" hidden="false" name="CHAZOZOCALO" vbProcedure="false">'[17]'!$T$20</definedName>
    <definedName function="false" hidden="false" name="chilena" vbProcedure="false">'[1]'!$M$13</definedName>
    <definedName function="false" hidden="false" name="Chofercisterna" vbProcedure="false">[5]OBRAMANO!$F$79</definedName>
    <definedName function="false" hidden="false" name="CICLOP" vbProcedure="false">'[66]ANALISIS PARTIDAS CARRET.'!$A$1</definedName>
    <definedName function="false" hidden="false" name="CINODORO" vbProcedure="false">'[17]'!$B$2</definedName>
    <definedName function="false" hidden="false" name="CINODOROFLUXOMETRO" vbProcedure="false">'[17]'!$B$2</definedName>
    <definedName function="false" hidden="false" name="CINT1" vbProcedure="false">'[17]'!$B$2</definedName>
    <definedName function="false" hidden="false" name="CINT2" vbProcedure="false">'[17]'!$B$2</definedName>
    <definedName function="false" hidden="false" name="CINT3" vbProcedure="false">'[17]'!$B$2</definedName>
    <definedName function="false" hidden="false" name="CINT3V" vbProcedure="false">'[17]'!$B$2</definedName>
    <definedName function="false" hidden="false" name="CINT4V" vbProcedure="false">'[17]'!$B$2</definedName>
    <definedName function="false" hidden="false" name="CINTAPELIGRO" vbProcedure="false">'[17]'!$B$2</definedName>
    <definedName function="false" hidden="false" name="CINTPIL" vbProcedure="false">'[17]'!$B$2</definedName>
    <definedName function="false" hidden="false" name="CISEGMONO100" vbProcedure="false">'[17]'!$B$2</definedName>
    <definedName function="false" hidden="false" name="CISEGMONO30" vbProcedure="false">'[17]'!$B$2</definedName>
    <definedName function="false" hidden="false" name="CISEGMONO60" vbProcedure="false">'[17]'!$B$2</definedName>
    <definedName function="false" hidden="false" name="cisterna" vbProcedure="false">'[3]Listado Equipos a utilizar'!$I$11</definedName>
    <definedName function="false" hidden="false" name="CISTERNA4CAL" vbProcedure="false">'[17]'!$B$2</definedName>
    <definedName function="false" hidden="false" name="CISTERNA4ROC" vbProcedure="false">'[17]'!$B$2</definedName>
    <definedName function="false" hidden="false" name="CISTERNA8TIE" vbProcedure="false">'[17]'!$B$2</definedName>
    <definedName function="false" hidden="false" name="CLADRILLOS" vbProcedure="false">'[17]'!$B$2</definedName>
    <definedName function="false" hidden="false" name="CLAVADERO1" vbProcedure="false">'[17]'!$B$2</definedName>
    <definedName function="false" hidden="false" name="CLAVADERO2" vbProcedure="false">'[17]'!$B$2</definedName>
    <definedName function="false" hidden="false" name="CLAVAMANOS" vbProcedure="false">'[17]'!$B$2</definedName>
    <definedName function="false" hidden="false" name="CLAVCLI" vbProcedure="false">'[17]'!$B$2</definedName>
    <definedName function="false" hidden="false" name="CLAVEMP" vbProcedure="false">'[17]'!$B$2</definedName>
    <definedName function="false" hidden="false" name="CLAVO" vbProcedure="false">'[17]'!$B$2</definedName>
    <definedName function="false" hidden="false" name="CLAVOA" vbProcedure="false">'[17]'!$B$2</definedName>
    <definedName function="false" hidden="false" name="CLAVOGALV" vbProcedure="false">'[17]'!$B$2</definedName>
    <definedName function="false" hidden="false" name="CLAVOGALVCARTON" vbProcedure="false">'[17]'!$B$2</definedName>
    <definedName function="false" hidden="false" name="Clavos" vbProcedure="false">'[1]'!$C$3</definedName>
    <definedName function="false" hidden="false" name="CLAVOSAC" vbProcedure="false">[22]insumo!$A$1</definedName>
    <definedName function="false" hidden="false" name="CLAVOSACERO" vbProcedure="false">[22]insumo!$D$18</definedName>
    <definedName function="false" hidden="false" name="CLAVOSCORRIENTES" vbProcedure="false">[22]insumo!$D$19</definedName>
    <definedName function="false" hidden="false" name="Clavos_2" vbProcedure="false">NA()</definedName>
    <definedName function="false" hidden="false" name="Clavos_3" vbProcedure="false">NA()</definedName>
    <definedName function="false" hidden="false" name="Clavos_Corriente" vbProcedure="false">[34]Insumos!$B$47:$D$47</definedName>
    <definedName function="false" hidden="false" name="CLAVOZINC" vbProcedure="false">'[17]'!$E$5</definedName>
    <definedName function="false" hidden="false" name="CLAVPATAS" vbProcedure="false">'[17]'!$B$2</definedName>
    <definedName function="false" hidden="false" name="CLAVPEDES" vbProcedure="false">'[17]'!$B$2</definedName>
    <definedName function="false" hidden="false" name="CLAVSALON" vbProcedure="false">'[17]'!$B$2</definedName>
    <definedName function="false" hidden="false" name="CLLAVEDUCHA" vbProcedure="false">'[17]'!$B$2</definedName>
    <definedName function="false" hidden="false" name="CLUCES" vbProcedure="false">'[17]'!$B$2</definedName>
    <definedName function="false" hidden="false" name="CMALLA10" vbProcedure="false">'[17]'!$B$2</definedName>
    <definedName function="false" hidden="false" name="CMALLA3" vbProcedure="false">'[17]'!$B$2</definedName>
    <definedName function="false" hidden="false" name="CMALLA4" vbProcedure="false">'[17]'!$B$2</definedName>
    <definedName function="false" hidden="false" name="CMALLA6" vbProcedure="false">'[17]'!$B$2</definedName>
    <definedName function="false" hidden="false" name="CMALLA73" vbProcedure="false">'[17]'!$B$2</definedName>
    <definedName function="false" hidden="false" name="CMEZCLADORA" vbProcedure="false">'[17]'!$B$2</definedName>
    <definedName function="false" hidden="false" name="CO" vbProcedure="false">'[17]'!$B$2</definedName>
    <definedName function="false" hidden="false" name="CODC1" vbProcedure="false">'[67]Analisis Detallado'!$A$1</definedName>
    <definedName function="false" hidden="false" name="CODC1_1_2" vbProcedure="false">'[67]Analisis Detallado'!$A$1</definedName>
    <definedName function="false" hidden="false" name="CODC1_2" vbProcedure="false">'[67]Analisis Detallado'!$A$1</definedName>
    <definedName function="false" hidden="false" name="CODC2" vbProcedure="false">'[67]Analisis Detallado'!$A$1</definedName>
    <definedName function="false" hidden="false" name="CODC3" vbProcedure="false">'[67]Analisis Detallado'!$A$1</definedName>
    <definedName function="false" hidden="false" name="CODC3_4" vbProcedure="false">'[67]Analisis Detallado'!$A$1</definedName>
    <definedName function="false" hidden="false" name="CODC4" vbProcedure="false">'[67]Analisis Detallado'!$A$1</definedName>
    <definedName function="false" hidden="false" name="CODD1_1_2_" vbProcedure="false">'[67]Analisis Detallado'!$A$1</definedName>
    <definedName function="false" hidden="false" name="CODD2_" vbProcedure="false">'[67]Analisis Detallado'!$A$1</definedName>
    <definedName function="false" hidden="false" name="CODD3_" vbProcedure="false">'[67]Analisis Detallado'!$A$1</definedName>
    <definedName function="false" hidden="false" name="CODD4_" vbProcedure="false">'[67]Analisis Detallado'!$A$1</definedName>
    <definedName function="false" hidden="false" name="CODO1" vbProcedure="false">'[17]'!$B$2</definedName>
    <definedName function="false" hidden="false" name="CODO112" vbProcedure="false">'[17]'!$B$2</definedName>
    <definedName function="false" hidden="false" name="CODO12" vbProcedure="false">'[17]'!$B$2</definedName>
    <definedName function="false" hidden="false" name="CODO2E" vbProcedure="false">'[17]'!$B$2</definedName>
    <definedName function="false" hidden="false" name="CODO3" vbProcedure="false">'[17]'!$B$2</definedName>
    <definedName function="false" hidden="false" name="CODO34" vbProcedure="false">'[17]'!$B$2</definedName>
    <definedName function="false" hidden="false" name="CODO3E" vbProcedure="false">'[17]'!$B$2</definedName>
    <definedName function="false" hidden="false" name="CODO4" vbProcedure="false">'[17]'!$B$2</definedName>
    <definedName function="false" hidden="false" name="CODOCPVC12X90" vbProcedure="false">'[17]'!$B$2</definedName>
    <definedName function="false" hidden="false" name="CODOCPVC34X90" vbProcedure="false">'[17]'!$B$2</definedName>
    <definedName function="false" hidden="false" name="CODOHG112X90" vbProcedure="false">'[17]'!$B$2</definedName>
    <definedName function="false" hidden="false" name="CODOHG12X90" vbProcedure="false">'[17]'!$B$2</definedName>
    <definedName function="false" hidden="false" name="CODOHG1X90" vbProcedure="false">'[17]'!$B$2</definedName>
    <definedName function="false" hidden="false" name="CODOHG212X90" vbProcedure="false">'[17]'!$B$2</definedName>
    <definedName function="false" hidden="false" name="CODOHG2X90" vbProcedure="false">'[17]'!$B$2</definedName>
    <definedName function="false" hidden="false" name="CODOHG34X90" vbProcedure="false">'[17]'!$B$2</definedName>
    <definedName function="false" hidden="false" name="CODOHG3X90" vbProcedure="false">'[17]'!$B$2</definedName>
    <definedName function="false" hidden="false" name="CODOHG4X90" vbProcedure="false">'[17]'!$B$2</definedName>
    <definedName function="false" hidden="false" name="CODONHG112X90" vbProcedure="false">'[17]'!$B$2</definedName>
    <definedName function="false" hidden="false" name="CODONHG12X90" vbProcedure="false">'[17]'!$B$2</definedName>
    <definedName function="false" hidden="false" name="CODONHG1X90" vbProcedure="false">'[17]'!$B$2</definedName>
    <definedName function="false" hidden="false" name="CODONHG212X90" vbProcedure="false">'[17]'!$B$2</definedName>
    <definedName function="false" hidden="false" name="CODONHG2X90" vbProcedure="false">'[17]'!$B$2</definedName>
    <definedName function="false" hidden="false" name="CODONHG34X90" vbProcedure="false">'[17]'!$B$2</definedName>
    <definedName function="false" hidden="false" name="CODONHG3X90" vbProcedure="false">'[17]'!$B$2</definedName>
    <definedName function="false" hidden="false" name="CODONHG4X90" vbProcedure="false">'[17]'!$B$2</definedName>
    <definedName function="false" hidden="false" name="CODOPVCDREN2X45" vbProcedure="false">'[17]'!$B$2</definedName>
    <definedName function="false" hidden="false" name="CODOPVCDREN2X90" vbProcedure="false">'[17]'!$B$2</definedName>
    <definedName function="false" hidden="false" name="CODOPVCDREN3X45" vbProcedure="false">'[17]'!$B$2</definedName>
    <definedName function="false" hidden="false" name="CODOPVCDREN3X90" vbProcedure="false">'[17]'!$B$2</definedName>
    <definedName function="false" hidden="false" name="CODOPVCDREN4X45" vbProcedure="false">'[17]'!$B$2</definedName>
    <definedName function="false" hidden="false" name="CODOPVCDREN4X90" vbProcedure="false">'[17]'!$B$2</definedName>
    <definedName function="false" hidden="false" name="CODOPVCDREN6X45" vbProcedure="false">'[17]'!$B$2</definedName>
    <definedName function="false" hidden="false" name="CODOPVCPRES112X90" vbProcedure="false">'[17]'!$B$2</definedName>
    <definedName function="false" hidden="false" name="CODOPVCPRES12X90" vbProcedure="false">'[17]'!$B$2</definedName>
    <definedName function="false" hidden="false" name="CODOPVCPRES1X90" vbProcedure="false">'[17]'!$B$2</definedName>
    <definedName function="false" hidden="false" name="CODOPVCPRES2X90" vbProcedure="false">'[17]'!$B$2</definedName>
    <definedName function="false" hidden="false" name="CODOPVCPRES34X90" vbProcedure="false">'[17]'!$B$2</definedName>
    <definedName function="false" hidden="false" name="CODOPVCPRES3X90" vbProcedure="false">'[17]'!$B$2</definedName>
    <definedName function="false" hidden="false" name="CODOPVCPRES4X90" vbProcedure="false">'[17]'!$B$2</definedName>
    <definedName function="false" hidden="false" name="CODOPVCPRES6X90" vbProcedure="false">'[17]'!$B$2</definedName>
    <definedName function="false" hidden="false" name="CODP1_" vbProcedure="false">'[67]Analisis Detallado'!$A$1</definedName>
    <definedName function="false" hidden="false" name="CODP1_1_2_" vbProcedure="false">'[67]Analisis Detallado'!$A$1</definedName>
    <definedName function="false" hidden="false" name="CODP1_2_" vbProcedure="false">'[67]Analisis Detallado'!$A$1</definedName>
    <definedName function="false" hidden="false" name="CODP2_" vbProcedure="false">'[67]Analisis Detallado'!$A$1</definedName>
    <definedName function="false" hidden="false" name="CODP2_1_2_" vbProcedure="false">'[67]Analisis Detallado'!$A$1</definedName>
    <definedName function="false" hidden="false" name="CODP3_" vbProcedure="false">'[67]Analisis Detallado'!$A$1</definedName>
    <definedName function="false" hidden="false" name="CODP3_4_" vbProcedure="false">'[67]Analisis Detallado'!$A$1</definedName>
    <definedName function="false" hidden="false" name="CODP4_" vbProcedure="false">'[67]Analisis Detallado'!$A$1</definedName>
    <definedName function="false" hidden="false" name="CODPC1_2_" vbProcedure="false">'[67]Analisis Detallado'!$A$1</definedName>
    <definedName function="false" hidden="false" name="CODPC3_4_" vbProcedure="false">'[67]Analisis Detallado'!$A$1</definedName>
    <definedName function="false" hidden="false" name="coef_2" vbProcedure="false">'[15]'!$A$1</definedName>
    <definedName function="false" hidden="false" name="coe_esp_gra" vbProcedure="false">'[15]'!$A$1</definedName>
    <definedName function="false" hidden="false" name="COLAEXTLAV" vbProcedure="false">'[17]'!$B$2</definedName>
    <definedName function="false" hidden="false" name="COLAGUA2SCH40CONTRA" vbProcedure="false">'[17]'!$B$2</definedName>
    <definedName function="false" hidden="false" name="COLC1" vbProcedure="false">'[17]'!$B$2</definedName>
    <definedName function="false" hidden="false" name="COLC2" vbProcedure="false">'[17]'!$B$2</definedName>
    <definedName function="false" hidden="false" name="COLC3CIR" vbProcedure="false">'[17]'!$B$2</definedName>
    <definedName function="false" hidden="false" name="COLC4" vbProcedure="false">'[17]'!$B$2</definedName>
    <definedName function="false" hidden="false" name="Coloc__bloque_4x_8_x16_pulgs_" vbProcedure="false">'[17]'!$B$2</definedName>
    <definedName function="false" hidden="false" name="colorante" vbProcedure="false">'[1]'!$A$1</definedName>
    <definedName function="false" hidden="false" name="CommHdr" vbProcedure="false">'[17]'!$B$2</definedName>
    <definedName function="false" hidden="false" name="CommLabel" vbProcedure="false">'[17]'!$B$2</definedName>
    <definedName function="false" hidden="false" name="Comparación" vbProcedure="false">'[17]'!$B$2</definedName>
    <definedName function="false" hidden="false" name="COMPENS" vbProcedure="false">'[17]'!$B$2</definedName>
    <definedName function="false" hidden="false" name="Compresores" vbProcedure="false">[5]EQUIPOS!$I$28</definedName>
    <definedName function="false" hidden="false" name="concreto" vbProcedure="false">'[17]'!$B$2</definedName>
    <definedName function="false" hidden="false" name="concreto_2" vbProcedure="false">NA()</definedName>
    <definedName function="false" hidden="false" name="CONDULET1" vbProcedure="false">'[17]'!$AQ$43</definedName>
    <definedName function="false" hidden="false" name="CONDULET112" vbProcedure="false">'[17]'!$B$2</definedName>
    <definedName function="false" hidden="false" name="CONDULET2" vbProcedure="false">'[17]'!$B$2</definedName>
    <definedName function="false" hidden="false" name="CONDULET3" vbProcedure="false">'[17]'!$B$2</definedName>
    <definedName function="false" hidden="false" name="CONDULET34" vbProcedure="false">'[17]'!$B$2</definedName>
    <definedName function="false" hidden="false" name="CONDULET4" vbProcedure="false">'[17]'!$B$2</definedName>
    <definedName function="false" hidden="false" name="CONEXBAJ4SDR41A6CONTRA" vbProcedure="false">'[17]'!$B$2</definedName>
    <definedName function="false" hidden="false" name="CONEXCLOACA" vbProcedure="false">'[17]'!$B$2</definedName>
    <definedName function="false" hidden="false" name="CONFPUERTABISCLA" vbProcedure="false">'[17]'!$B$2</definedName>
    <definedName function="false" hidden="false" name="CONFPUERTACLA" vbProcedure="false">'[17]'!$B$2</definedName>
    <definedName function="false" hidden="false" name="CONFPUERTAFORROZINC" vbProcedure="false">'[17]'!$B$2</definedName>
    <definedName function="false" hidden="false" name="CONFPUERTAPLUM" vbProcedure="false">'[17]'!$B$2</definedName>
    <definedName function="false" hidden="false" name="CONTEN" vbProcedure="false">'[66]ANALISIS PARTIDAS CARRET.'!$H$267</definedName>
    <definedName function="false" hidden="false" name="CONTENTELFORDM" vbProcedure="false">'[17]'!$B$2</definedName>
    <definedName function="false" hidden="false" name="CONTENTELFORDM3" vbProcedure="false">'[17]'!$B$2</definedName>
    <definedName function="false" hidden="false" name="control" vbProcedure="false">'[1]'!$O$15</definedName>
    <definedName function="false" hidden="false" name="control_2" vbProcedure="false">"$#REF!.$#REF!$#REF!:#REF!#REF!"</definedName>
    <definedName function="false" hidden="false" name="control_3" vbProcedure="false">"$#REF!.$#REF!$#REF!:#REF!#REF!"</definedName>
    <definedName function="false" hidden="false" name="Conversion" vbProcedure="false">'[17]'!$B$2</definedName>
    <definedName function="false" hidden="false" name="Conv_" vbProcedure="false">'[17]'!$AE$31</definedName>
    <definedName function="false" hidden="false" name="CORINAL12FALDA" vbProcedure="false">'[17]'!$B$2</definedName>
    <definedName function="false" hidden="false" name="CORINALCEM" vbProcedure="false">'[17]'!$B$2</definedName>
    <definedName function="false" hidden="false" name="CORINALFALDA" vbProcedure="false">'[17]'!$B$2</definedName>
    <definedName function="false" hidden="false" name="CORINALPEQ" vbProcedure="false">'[17]'!$B$2</definedName>
    <definedName function="false" hidden="false" name="correa8" vbProcedure="false">[31]analisis!$G$773</definedName>
    <definedName function="false" hidden="false" name="CORTEEQUIPO" vbProcedure="false">'[17]'!$W$23</definedName>
    <definedName function="false" hidden="false" name="Corte_y_Bote_Material____C_E" vbProcedure="false">[24]Insumos!$D$4</definedName>
    <definedName function="false" hidden="false" name="COT_302" vbProcedure="false">'[17]'!$B$2</definedName>
    <definedName function="false" hidden="false" name="COT_360" vbProcedure="false">'[17]'!$B$2</definedName>
    <definedName function="false" hidden="false" name="COT_361" vbProcedure="false">'[17]'!$B$2</definedName>
    <definedName function="false" hidden="false" name="COT_364" vbProcedure="false">'[17]'!$B$2</definedName>
    <definedName function="false" hidden="false" name="CPANEL" vbProcedure="false">'[17]'!$B$2</definedName>
    <definedName function="false" hidden="false" name="cprestamo" vbProcedure="false">[8]EQUIPOS!$D$27</definedName>
    <definedName function="false" hidden="false" name="CPVC" vbProcedure="false">'[17]'!$B$2</definedName>
    <definedName function="false" hidden="false" name="CPVCTANGIT125" vbProcedure="false">'[17]'!$B$2</definedName>
    <definedName function="false" hidden="false" name="CPVCTANGIT230" vbProcedure="false">'[17]'!$B$2</definedName>
    <definedName function="false" hidden="false" name="CPVCTANGIT460" vbProcedure="false">'[17]'!$B$2</definedName>
    <definedName function="false" hidden="false" name="CPVCTANGIT920" vbProcedure="false">'[17]'!$B$2</definedName>
    <definedName function="false" hidden="false" name="CRISTMIN" vbProcedure="false">'[17]'!$B$2</definedName>
    <definedName function="false" hidden="false" name="Criteria_MI" vbProcedure="false">'[67]Analisis Detallado'!$A$1</definedName>
    <definedName function="false" hidden="false" name="CRONOGRAMA" vbProcedure="false">'[1]'!$P$16</definedName>
    <definedName function="false" hidden="false" name="CSALIDA1" vbProcedure="false">'[17]'!$B$2</definedName>
    <definedName function="false" hidden="false" name="CSALIDA112" vbProcedure="false">'[17]'!$B$2</definedName>
    <definedName function="false" hidden="false" name="CSALIDA114" vbProcedure="false">'[17]'!$B$2</definedName>
    <definedName function="false" hidden="false" name="CSALIDA12Y34" vbProcedure="false">'[17]'!$B$2</definedName>
    <definedName function="false" hidden="false" name="CSALIDA2" vbProcedure="false">'[17]'!$B$2</definedName>
    <definedName function="false" hidden="false" name="CTC" vbProcedure="false">'[17]'!$B$2</definedName>
    <definedName function="false" hidden="false" name="CTEJA" vbProcedure="false">'[17]'!$B$2</definedName>
    <definedName function="false" hidden="false" name="CTG1CAM" vbProcedure="false">'[17]'!$B$2</definedName>
    <definedName function="false" hidden="false" name="CTG2CAM" vbProcedure="false">'[17]'!$B$2</definedName>
    <definedName function="false" hidden="false" name="CTIMBRECOR" vbProcedure="false">'[17]'!$B$2</definedName>
    <definedName function="false" hidden="false" name="CTO" vbProcedure="false">'[67]Analisis Detallado'!$A$1</definedName>
    <definedName function="false" hidden="false" name="CTUBHG12Y34" vbProcedure="false">'[17]'!$B$2</definedName>
    <definedName function="false" hidden="false" name="Cuadro_Resumen" vbProcedure="false">'[1]'!$A$1</definedName>
    <definedName function="false" hidden="false" name="CUB" vbProcedure="false">'[14]Presup.'!$A$257</definedName>
    <definedName function="false" hidden="false" name="Cubo_para_vaciado_de_Hormigón" vbProcedure="false">'[1]'!$A$1</definedName>
    <definedName function="false" hidden="false" name="Cubo_para_vaciado_de_Hormigón_2" vbProcedure="false">NA()</definedName>
    <definedName function="false" hidden="false" name="Cubo_para_vaciado_de_Hormigón_3" vbProcedure="false">NA()</definedName>
    <definedName function="false" hidden="false" name="CUBREFALTA38" vbProcedure="false">'[17]'!$AQ$43</definedName>
    <definedName function="false" hidden="false" name="cunetasi" vbProcedure="false">'[1]'!$A$1</definedName>
    <definedName function="false" hidden="false" name="cunetasii" vbProcedure="false">'[1]'!$A$1</definedName>
    <definedName function="false" hidden="false" name="cunetasiii" vbProcedure="false">'[1]'!$A$1</definedName>
    <definedName function="false" hidden="false" name="cunetasiiii" vbProcedure="false">'[1]'!$A$1</definedName>
    <definedName function="false" hidden="false" name="Curado_y_Aditivo" vbProcedure="false">'[1]'!$A$1</definedName>
    <definedName function="false" hidden="false" name="Curado_y_Aditivo_2" vbProcedure="false">NA()</definedName>
    <definedName function="false" hidden="false" name="Curado_y_Aditivo_3" vbProcedure="false">NA()</definedName>
    <definedName function="false" hidden="false" name="CVERTEDERO" vbProcedure="false">'[17]'!$AQ$43</definedName>
    <definedName function="false" hidden="false" name="cvi" vbProcedure="false">'[1]'!$A$1</definedName>
    <definedName function="false" hidden="false" name="cvii" vbProcedure="false">'[1]'!$A$1</definedName>
    <definedName function="false" hidden="false" name="cviii" vbProcedure="false">'[1]'!$A$1</definedName>
    <definedName function="false" hidden="false" name="cviiii" vbProcedure="false">'[1]'!$A$1</definedName>
    <definedName function="false" hidden="false" name="CZINC" vbProcedure="false">'[17]'!$B$2</definedName>
    <definedName function="false" hidden="false" name="CZOCCOR" vbProcedure="false">'[17]'!$B$2</definedName>
    <definedName function="false" hidden="false" name="CZOCCORESC" vbProcedure="false">'[17]'!$B$2</definedName>
    <definedName function="false" hidden="false" name="CZOCGRAESC" vbProcedure="false">'[17]'!$B$2</definedName>
    <definedName function="false" hidden="false" name="CZOCGRAPISO" vbProcedure="false">'[17]'!$B$2</definedName>
    <definedName function="false" hidden="false" name="c_gas_gen" vbProcedure="false">'[15]'!$A$1</definedName>
    <definedName function="false" hidden="false" name="d" vbProcedure="false">'[2]Trabajos Generales'!$D$9</definedName>
    <definedName function="false" hidden="false" name="D7H" vbProcedure="false">[5]EQUIPOS!$I$9</definedName>
    <definedName function="false" hidden="false" name="D8K" vbProcedure="false">[5]EQUIPOS!$I$8</definedName>
    <definedName function="false" hidden="false" name="d8r" vbProcedure="false">'[3]Listado Equipos a utilizar'!$A$1</definedName>
    <definedName function="false" hidden="false" name="D8T" vbProcedure="false">'[6]Resumen Precio Equipos'!$I$13</definedName>
    <definedName function="false" hidden="false" name="DD" vbProcedure="false">'[1]'!$F$6</definedName>
    <definedName function="false" hidden="false" name="DEDE" vbProcedure="false">'[1]'!$A$1</definedName>
    <definedName function="false" hidden="false" name="DEDE2" vbProcedure="false">'[1]'!$A$1</definedName>
    <definedName function="false" hidden="false" name="DEDE3" vbProcedure="false">'[1]'!$A$1</definedName>
    <definedName function="false" hidden="false" name="DEDE4" vbProcedure="false">'[1]'!$A$1</definedName>
    <definedName function="false" hidden="false" name="DEDE5" vbProcedure="false">'[1]'!$A$1</definedName>
    <definedName function="false" hidden="false" name="DEDE6" vbProcedure="false">'[1]'!$A$1</definedName>
    <definedName function="false" hidden="false" name="DEDE7" vbProcedure="false">'[1]'!$A$1</definedName>
    <definedName function="false" hidden="false" name="DEDE8" vbProcedure="false">'[1]'!$A$1</definedName>
    <definedName function="false" hidden="false" name="deducciones" vbProcedure="false">'[1]'!$A$1</definedName>
    <definedName function="false" hidden="false" name="deducciones_2" vbProcedure="false">"$#REF!.$M$62"</definedName>
    <definedName function="false" hidden="false" name="deducciones_3" vbProcedure="false">"$#REF!.$M$62"</definedName>
    <definedName function="false" hidden="false" name="DERRCEMBLANCO" vbProcedure="false">[22]insumo!$A$8961</definedName>
    <definedName function="false" hidden="false" name="DERRCEMGRIS" vbProcedure="false">[22]insumo!$AJ$36</definedName>
    <definedName function="false" hidden="false" name="DERRETIDOBCO" vbProcedure="false">'[17]'!$T$20</definedName>
    <definedName function="false" hidden="false" name="DERRETIDOBLANCO" vbProcedure="false">[22]insumo!$D$20</definedName>
    <definedName function="false" hidden="false" name="DERRETIDOCOLOR" vbProcedure="false">'[17]'!$E$5</definedName>
    <definedName function="false" hidden="false" name="derretidocrema" vbProcedure="false">[22]insumo!$A$4865</definedName>
    <definedName function="false" hidden="false" name="DERRETIDOGRIS" vbProcedure="false">'[17]'!$E$5</definedName>
    <definedName function="false" hidden="false" name="Derretido_Blanco" vbProcedure="false">[34]Insumos!$B$50:$D$50</definedName>
    <definedName function="false" hidden="false" name="DESAGUEBANERA" vbProcedure="false">'[17]'!$W$23</definedName>
    <definedName function="false" hidden="false" name="DESAGUEDOBLEFRE" vbProcedure="false">'[17]'!$B$2</definedName>
    <definedName function="false" hidden="false" name="Desagüe_de_piso_de_2______INST_" vbProcedure="false">[24]Insumos!$A$1</definedName>
    <definedName function="false" hidden="false" name="Desagüe_de_techo_de_3" vbProcedure="false">[24]Insumos!$A$4865</definedName>
    <definedName function="false" hidden="false" name="Desagüe_de_techo_de_4" vbProcedure="false">[24]Insumos!$T$20</definedName>
    <definedName function="false" hidden="false" name="DESCRIPCION" vbProcedure="false">'[1]'!$A$1</definedName>
    <definedName function="false" hidden="false" name="DESENCARCO" vbProcedure="false">'[17]'!$Y$25</definedName>
    <definedName function="false" hidden="false" name="DESENCCOL" vbProcedure="false">'[17]'!$B$2</definedName>
    <definedName function="false" hidden="false" name="DESENCDIN" vbProcedure="false">'[17]'!$B$2</definedName>
    <definedName function="false" hidden="false" name="DESENCFP275" vbProcedure="false">'[17]'!$B$2</definedName>
    <definedName function="false" hidden="false" name="DESENCFPADIC" vbProcedure="false">'[17]'!$B$2</definedName>
    <definedName function="false" hidden="false" name="DESENCVIGA" vbProcedure="false">'[17]'!$B$2</definedName>
    <definedName function="false" hidden="false" name="desi" vbProcedure="false">'[1]'!$A$1</definedName>
    <definedName function="false" hidden="false" name="desii" vbProcedure="false">'[1]'!$A$1</definedName>
    <definedName function="false" hidden="false" name="desiii" vbProcedure="false">'[1]'!$A$1</definedName>
    <definedName function="false" hidden="false" name="desiiii" vbProcedure="false">'[1]'!$A$1</definedName>
    <definedName function="false" hidden="false" name="DESMANTSE500CONTRA" vbProcedure="false">'[17]'!$B$2</definedName>
    <definedName function="false" hidden="false" name="DESMONTE" vbProcedure="false">'[66]ANALISIS PARTIDAS CARRET.'!$A$1</definedName>
    <definedName function="false" hidden="false" name="DESP24" vbProcedure="false">'[17]'!$B$2</definedName>
    <definedName function="false" hidden="false" name="DESP34" vbProcedure="false">'[17]'!$B$2</definedName>
    <definedName function="false" hidden="false" name="DESP44" vbProcedure="false">'[17]'!$B$2</definedName>
    <definedName function="false" hidden="false" name="DESP46" vbProcedure="false">'[17]'!$B$2</definedName>
    <definedName function="false" hidden="false" name="DESPISO2CONTRA" vbProcedure="false">'[17]'!$B$2</definedName>
    <definedName function="false" hidden="false" name="DESPLU3" vbProcedure="false">'[17]'!$B$2</definedName>
    <definedName function="false" hidden="false" name="DESPLU4" vbProcedure="false">'[17]'!$B$2</definedName>
    <definedName function="false" hidden="false" name="desvi" vbProcedure="false">'[1]'!$A$1</definedName>
    <definedName function="false" hidden="false" name="desvii" vbProcedure="false">'[1]'!$A$1</definedName>
    <definedName function="false" hidden="false" name="desviii" vbProcedure="false">'[1]'!$A$1</definedName>
    <definedName function="false" hidden="false" name="desviiii" vbProcedure="false">'[1]'!$A$1</definedName>
    <definedName function="false" hidden="false" name="Diesel" vbProcedure="false">[24]Insumos!$A$257</definedName>
    <definedName function="false" hidden="false" name="DISTAGUAYMOCONTRA" vbProcedure="false">'[17]'!$W$23</definedName>
    <definedName function="false" hidden="false" name="distribuidor" vbProcedure="false">'[3]Listado Equipos a utilizar'!$I$12</definedName>
    <definedName function="false" hidden="false" name="DIVISA" vbProcedure="false">'[17]'!$B$2</definedName>
    <definedName function="false" hidden="false" name="DOLAR" vbProcedure="false">'[17]'!$B$2</definedName>
    <definedName function="false" hidden="false" name="drenajei" vbProcedure="false">'[1]'!$C$3</definedName>
    <definedName function="false" hidden="false" name="drenajeii" vbProcedure="false">'[1]'!$A$1</definedName>
    <definedName function="false" hidden="false" name="drenajeiii" vbProcedure="false">'[1]'!$A$1</definedName>
    <definedName function="false" hidden="false" name="drenajeiiii" vbProcedure="false">'[1]'!$A$1</definedName>
    <definedName function="false" hidden="false" name="drenajeiiiii" vbProcedure="false">'[1]'!$A$1</definedName>
    <definedName function="false" hidden="false" name="drenajeiiiiii" vbProcedure="false">'[1]'!$A$1</definedName>
    <definedName function="false" hidden="false" name="drenajeiiiiiii" vbProcedure="false">'[1]'!$A$1</definedName>
    <definedName function="false" hidden="false" name="dtecnica" vbProcedure="false">'[6]Resumen Precio Equipos'!$C$27</definedName>
    <definedName function="false" hidden="false" name="DUCHAFRIAHG" vbProcedure="false">'[17]'!$B$2</definedName>
    <definedName function="false" hidden="false" name="DUCHAPVC" vbProcedure="false">'[17]'!$B$2</definedName>
    <definedName function="false" hidden="false" name="DUCHAPVCCPVC" vbProcedure="false">'[17]'!$B$2</definedName>
    <definedName function="false" hidden="false" name="dulce" vbProcedure="false">'[1]'!$F$6</definedName>
    <definedName function="false" hidden="false" name="DYNACA25" vbProcedure="false">[5]EQUIPOS!$I$13</definedName>
    <definedName function="false" hidden="false" name="D_2" vbProcedure="false">NA()</definedName>
    <definedName function="false" hidden="false" name="D_3" vbProcedure="false">NA()</definedName>
    <definedName function="false" hidden="false" name="E" vbProcedure="false">'[17]'!$B$2</definedName>
    <definedName function="false" hidden="false" name="e214bft" vbProcedure="false">'[3]Listado Equipos a utilizar'!$A$1</definedName>
    <definedName function="false" hidden="false" name="e320b" vbProcedure="false">'[3]Listado Equipos a utilizar'!$A$1</definedName>
    <definedName function="false" hidden="false" name="egfrrf" vbProcedure="false">'[17]'!$B$2</definedName>
    <definedName function="false" hidden="false" name="elizabeth" vbProcedure="false">'[17]'!$B$2</definedName>
    <definedName function="false" hidden="false" name="EMERGE" vbProcedure="false">'[30]ANALISIS STO DGO'!$A$257</definedName>
    <definedName function="false" hidden="false" name="EMERGENCY" vbProcedure="false">'[30]ANALISIS STO DGO'!$B$2</definedName>
    <definedName function="false" hidden="false" name="EMPALME2" vbProcedure="false">'[17]'!$AQ$43</definedName>
    <definedName function="false" hidden="false" name="EMPALME3" vbProcedure="false">'[17]'!$B$2</definedName>
    <definedName function="false" hidden="false" name="EMPALME4" vbProcedure="false">'[17]'!$B$2</definedName>
    <definedName function="false" hidden="false" name="EMPALME6" vbProcedure="false">'[17]'!$B$2</definedName>
    <definedName function="false" hidden="false" name="Empalme_de_Pilotes" vbProcedure="false">'[1]'!$C$3</definedName>
    <definedName function="false" hidden="false" name="Empalme_de_Pilotes_2" vbProcedure="false">NA()</definedName>
    <definedName function="false" hidden="false" name="Empalme_de_Pilotes_3" vbProcedure="false">NA()</definedName>
    <definedName function="false" hidden="false" name="EMPCOL" vbProcedure="false">'[17]'!$B$2</definedName>
    <definedName function="false" hidden="false" name="EMPEXTMA" vbProcedure="false">'[17]'!$B$2</definedName>
    <definedName function="false" hidden="false" name="EMPINTCONACEROYMALLACONTRA" vbProcedure="false">'[17]'!$B$2</definedName>
    <definedName function="false" hidden="false" name="EMPINTMA" vbProcedure="false">'[17]'!$B$2</definedName>
    <definedName function="false" hidden="false" name="EMPPULSCOL" vbProcedure="false">'[17]'!$B$2</definedName>
    <definedName function="false" hidden="false" name="EMPRAS" vbProcedure="false">'[17]'!$B$2</definedName>
    <definedName function="false" hidden="false" name="EMPRUS" vbProcedure="false">'[17]'!$B$2</definedName>
    <definedName function="false" hidden="false" name="EMPTECHO" vbProcedure="false">'[17]'!$B$2</definedName>
    <definedName function="false" hidden="false" name="Encache" vbProcedure="false">[5]OBRAMANO!$F$43</definedName>
    <definedName function="false" hidden="false" name="encai" vbProcedure="false">'[1]'!$M$13</definedName>
    <definedName function="false" hidden="false" name="encaii" vbProcedure="false">'[1]'!$A$1</definedName>
    <definedName function="false" hidden="false" name="encaiii" vbProcedure="false">'[1]'!$A$1</definedName>
    <definedName function="false" hidden="false" name="encaiiii" vbProcedure="false">'[1]'!$A$1</definedName>
    <definedName function="false" hidden="false" name="eqacero" vbProcedure="false">'[3]Listado Equipos a utilizar'!$A$1</definedName>
    <definedName function="false" hidden="false" name="EQU_12" vbProcedure="false">'[17]'!$B$2</definedName>
    <definedName function="false" hidden="false" name="EQU_18" vbProcedure="false">'[17]'!$B$2</definedName>
    <definedName function="false" hidden="false" name="EQU_25" vbProcedure="false">'[17]'!$B$2</definedName>
    <definedName function="false" hidden="false" name="EQU_27" vbProcedure="false">'[17]'!$B$2</definedName>
    <definedName function="false" hidden="false" name="EQU_36" vbProcedure="false">'[17]'!$B$2</definedName>
    <definedName function="false" hidden="false" name="EQU_38" vbProcedure="false">'[17]'!$B$2</definedName>
    <definedName function="false" hidden="false" name="EQU_49" vbProcedure="false">'[17]'!$B$2</definedName>
    <definedName function="false" hidden="false" name="EQU_5" vbProcedure="false">'[17]'!$B$2</definedName>
    <definedName function="false" hidden="false" name="EQU_53" vbProcedure="false">'[17]'!$B$2</definedName>
    <definedName function="false" hidden="false" name="Escalones_Granito_Fondo_Blanco____Incl__H_y_C_H" vbProcedure="false">[24]Insumos!$A$257</definedName>
    <definedName function="false" hidden="false" name="escari" vbProcedure="false">'[1]'!$C$3</definedName>
    <definedName function="false" hidden="false" name="ESCARIF" vbProcedure="false">'[66]ANALISIS PARTIDAS CARRET.'!$H$95</definedName>
    <definedName function="false" hidden="false" name="escarii" vbProcedure="false">'[1]'!$A$1</definedName>
    <definedName function="false" hidden="false" name="escariii" vbProcedure="false">'[1]'!$A$1</definedName>
    <definedName function="false" hidden="false" name="escariiii" vbProcedure="false">'[1]'!$A$1</definedName>
    <definedName function="false" hidden="false" name="ESCGRA23B" vbProcedure="false">'[17]'!$W$23</definedName>
    <definedName function="false" hidden="false" name="ESCGRA23C" vbProcedure="false">'[17]'!$B$2</definedName>
    <definedName function="false" hidden="false" name="ESCGRA23G" vbProcedure="false">'[17]'!$B$2</definedName>
    <definedName function="false" hidden="false" name="ESCGRABOTB" vbProcedure="false">'[17]'!$B$2</definedName>
    <definedName function="false" hidden="false" name="ESCGRABOTC" vbProcedure="false">'[17]'!$B$2</definedName>
    <definedName function="false" hidden="false" name="ESCMARAGLPR" vbProcedure="false">'[17]'!$B$2</definedName>
    <definedName function="false" hidden="false" name="escobillones" vbProcedure="false">'[3]Listado Equipos a utilizar'!$A$1</definedName>
    <definedName function="false" hidden="false" name="ESCSUPCHAB" vbProcedure="false">'[17]'!$B$2</definedName>
    <definedName function="false" hidden="false" name="ESCSUPCHAC" vbProcedure="false">'[17]'!$B$2</definedName>
    <definedName function="false" hidden="false" name="ESCVIBB" vbProcedure="false">'[17]'!$B$2</definedName>
    <definedName function="false" hidden="false" name="ESCVIBC" vbProcedure="false">'[17]'!$B$2</definedName>
    <definedName function="false" hidden="false" name="ESCVIBG" vbProcedure="false">'[17]'!$B$2</definedName>
    <definedName function="false" hidden="false" name="Eslingas" vbProcedure="false">'[1]'!$C$3</definedName>
    <definedName function="false" hidden="false" name="Eslingas_2" vbProcedure="false">NA()</definedName>
    <definedName function="false" hidden="false" name="Eslingas_3" vbProcedure="false">NA()</definedName>
    <definedName function="false" hidden="false" name="ESTABCAL2" vbProcedure="false">'[66]ANALISIS PARTIDAS CARRET.'!$A$1</definedName>
    <definedName function="false" hidden="false" name="Estopa" vbProcedure="false">[34]Insumos!$B$67:$D$67</definedName>
    <definedName function="false" hidden="false" name="ESTRIA" vbProcedure="false">'[17]'!$T$20</definedName>
    <definedName function="false" hidden="false" name="ESTRUCTMET" vbProcedure="false">'[17]'!$B$2</definedName>
    <definedName function="false" hidden="false" name="evelyn" vbProcedure="false">'[63]'!$B$2</definedName>
    <definedName function="false" hidden="false" name="ex320b" vbProcedure="false">'[3]Listado Equipos a utilizar'!$A$1</definedName>
    <definedName function="false" hidden="false" name="Excavación_Tierra___AM" vbProcedure="false">[34]Insumos!$B$134:$D$134</definedName>
    <definedName function="false" hidden="false" name="excavadora" vbProcedure="false">'[3]Listado Equipos a utilizar'!$A$1</definedName>
    <definedName function="false" hidden="false" name="excavadora235" vbProcedure="false">[5]EQUIPOS!$I$16</definedName>
    <definedName function="false" hidden="false" name="EXCCALMANO3" vbProcedure="false">'[17]'!$T$20</definedName>
    <definedName function="false" hidden="false" name="EXCCALMANO5" vbProcedure="false">'[17]'!$B$2</definedName>
    <definedName function="false" hidden="false" name="EXCCALMANO7" vbProcedure="false">'[17]'!$B$2</definedName>
    <definedName function="false" hidden="false" name="Excel_BuiltIn_Criteria" vbProcedure="false">'[67]Analisis Detallado'!$A$1</definedName>
    <definedName function="false" hidden="false" name="Excel_BuiltIn_Print_Area" vbProcedure="false">[25]A!$A$1</definedName>
    <definedName function="false" hidden="false" name="Excel_BuiltIn_Print_Titles" vbProcedure="false">'[17]'!$X$24</definedName>
    <definedName function="false" hidden="false" name="Excel_BuiltIn__FilterDatabase_2" vbProcedure="false">'[17]'!$B$2</definedName>
    <definedName function="false" hidden="false" name="Excel_BuiltIn__FilterDatabase_3" vbProcedure="false">'[17]'!$B$2</definedName>
    <definedName function="false" hidden="false" name="EXCEST1_5" vbProcedure="false">'[66]ANALISIS PARTIDAS CARRET.'!$A$1</definedName>
    <definedName function="false" hidden="false" name="EXCHAMANO3" vbProcedure="false">'[17]'!$B$2</definedName>
    <definedName function="false" hidden="false" name="EXCMANO" vbProcedure="false">'[66]ANALISIS PARTIDAS CARRET.'!$A$1</definedName>
    <definedName function="false" hidden="false" name="EXCMATINS" vbProcedure="false">'[66]ANALISIS PARTIDAS CARRET.'!$A$1</definedName>
    <definedName function="false" hidden="false" name="EXCPREST" vbProcedure="false">'[66]ANALISIS PARTIDAS CARRET.'!$A$1</definedName>
    <definedName function="false" hidden="false" name="EXCRBLAMANO3" vbProcedure="false">'[17]'!$B$2</definedName>
    <definedName function="false" hidden="false" name="EXCRBLAMANO5" vbProcedure="false">'[17]'!$B$2</definedName>
    <definedName function="false" hidden="false" name="EXCRBLAMANO7" vbProcedure="false">'[17]'!$B$2</definedName>
    <definedName function="false" hidden="false" name="EXCRCOM3" vbProcedure="false">'[17]'!$B$2</definedName>
    <definedName function="false" hidden="false" name="EXCRCOM5" vbProcedure="false">'[17]'!$B$2</definedName>
    <definedName function="false" hidden="false" name="EXCRCOM7" vbProcedure="false">'[17]'!$B$2</definedName>
    <definedName function="false" hidden="false" name="EXCRDURMANO3" vbProcedure="false">'[17]'!$B$2</definedName>
    <definedName function="false" hidden="false" name="EXCRDURMANO5" vbProcedure="false">'[17]'!$B$2</definedName>
    <definedName function="false" hidden="false" name="EXCRDURMANO7" vbProcedure="false">'[17]'!$B$2</definedName>
    <definedName function="false" hidden="false" name="EXCROCACOMP" vbProcedure="false">'[66]ANALISIS PARTIDAS CARRET.'!$A$1</definedName>
    <definedName function="false" hidden="false" name="EXCROCAMART" vbProcedure="false">'[66]ANALISIS PARTIDAS CARRET.'!$A$1</definedName>
    <definedName function="false" hidden="false" name="EXCRTOSCAMANO3" vbProcedure="false">'[17]'!$B$2</definedName>
    <definedName function="false" hidden="false" name="EXCRTOSCAMANO5" vbProcedure="false">'[17]'!$B$2</definedName>
    <definedName function="false" hidden="false" name="EXCRTOSCAMANO7" vbProcedure="false">'[17]'!$B$2</definedName>
    <definedName function="false" hidden="false" name="EXCTIERRAMANO3" vbProcedure="false">'[17]'!$B$2</definedName>
    <definedName function="false" hidden="false" name="EXCTIERRAMANO5" vbProcedure="false">'[17]'!$B$2</definedName>
    <definedName function="false" hidden="false" name="EXCTIERRAMANO7" vbProcedure="false">'[17]'!$B$2</definedName>
    <definedName function="false" hidden="false" name="ExC_003" vbProcedure="false">'[17]'!$B$2</definedName>
    <definedName function="false" hidden="false" name="ExC_004" vbProcedure="false">'[17]'!$B$2</definedName>
    <definedName function="false" hidden="false" name="EXC_NO_CLASIF" vbProcedure="false">'[1]'!$C$3</definedName>
    <definedName function="false" hidden="false" name="exesi" vbProcedure="false">'[1]'!$O$15</definedName>
    <definedName function="false" hidden="false" name="exesii" vbProcedure="false">'[1]'!$A$1</definedName>
    <definedName function="false" hidden="false" name="exesiii" vbProcedure="false">'[1]'!$A$1</definedName>
    <definedName function="false" hidden="false" name="exesiiii" vbProcedure="false">'[1]'!$A$1</definedName>
    <definedName function="false" hidden="false" name="F" vbProcedure="false">'[69]'!$HS$1507</definedName>
    <definedName function="false" hidden="false" name="F283_05" vbProcedure="false">#REF!</definedName>
    <definedName function="false" hidden="false" name="FAB_10" vbProcedure="false">'[17]'!$B$2</definedName>
    <definedName function="false" hidden="false" name="FAB_35" vbProcedure="false">'[17]'!$B$2</definedName>
    <definedName function="false" hidden="false" name="FACT" vbProcedure="false">'[1]'!$A$1</definedName>
    <definedName function="false" hidden="false" name="factor" vbProcedure="false">'[17]'!$B$2</definedName>
    <definedName function="false" hidden="false" name="fac_esp_gra" vbProcedure="false">'[15]'!$A$1</definedName>
    <definedName function="false" hidden="false" name="FALLEBA10" vbProcedure="false">'[17]'!$B$2</definedName>
    <definedName function="false" hidden="false" name="FALLEBA6" vbProcedure="false">'[17]'!$B$2</definedName>
    <definedName function="false" hidden="false" name="FE" vbProcedure="false">'[17]'!$B$2</definedName>
    <definedName function="false" hidden="false" name="FEa" vbProcedure="false">'[44]V.Tierras A'!$D$16</definedName>
    <definedName function="false" hidden="false" name="FECHA" vbProcedure="false">'[1]'!$A$1</definedName>
    <definedName function="false" hidden="false" name="FERMIN" vbProcedure="false">'[15]'!$A$1</definedName>
    <definedName function="false" hidden="false" name="FER_353" vbProcedure="false">'[17]'!$Y$25</definedName>
    <definedName function="false" hidden="false" name="FER_354" vbProcedure="false">'[17]'!$B$2</definedName>
    <definedName function="false" hidden="false" name="FER_355" vbProcedure="false">'[17]'!$B$2</definedName>
    <definedName function="false" hidden="false" name="FF" vbProcedure="false">'[1]'!$A$1</definedName>
    <definedName function="false" hidden="false" name="FI" vbProcedure="false">'[17]'!$B$2</definedName>
    <definedName function="false" hidden="false" name="FIN" vbProcedure="false">'[17]'!$B$2</definedName>
    <definedName function="false" hidden="false" name="FINOTECHOBER" vbProcedure="false">'[17]'!$B$2</definedName>
    <definedName function="false" hidden="false" name="FINOTECHOINCL" vbProcedure="false">'[17]'!$B$2</definedName>
    <definedName function="false" hidden="false" name="FINOTECHOPLA" vbProcedure="false">'[17]'!$B$2</definedName>
    <definedName function="false" hidden="false" name="FLUXOMETROINODORO" vbProcedure="false">'[17]'!$B$2</definedName>
    <definedName function="false" hidden="false" name="FLUXOMETROORINAL" vbProcedure="false">'[17]'!$B$2</definedName>
    <definedName function="false" hidden="false" name="FORMALETA" vbProcedure="false">'[17]'!$B$2</definedName>
    <definedName function="false" hidden="false" name="FR" vbProcedure="false">[25]A!$A$257</definedName>
    <definedName function="false" hidden="false" name="FRAGUA" vbProcedure="false">'[17]'!$I$9</definedName>
    <definedName function="false" hidden="false" name="FREG1HG" vbProcedure="false">'[17]'!$B$2</definedName>
    <definedName function="false" hidden="false" name="FREG1PVCCPVC" vbProcedure="false">'[17]'!$B$2</definedName>
    <definedName function="false" hidden="false" name="FREG2HG" vbProcedure="false">'[17]'!$B$2</definedName>
    <definedName function="false" hidden="false" name="FREG2PVCCPVC" vbProcedure="false">'[17]'!$B$2</definedName>
    <definedName function="false" hidden="false" name="FREGDOBLE" vbProcedure="false">[22]insumo!$A$257</definedName>
    <definedName function="false" hidden="false" name="FREGRADERODOBLE" vbProcedure="false">[22]insumo!$D$21</definedName>
    <definedName function="false" hidden="false" name="FRESCARP" vbProcedure="false">'[66]ANALISIS PARTIDAS CARRET.'!$A$1</definedName>
    <definedName function="false" hidden="false" name="FZ" vbProcedure="false">'[17]'!$E$5</definedName>
    <definedName function="false" hidden="false" name="g682_01" vbProcedure="false">'[61]ANALISIS PUENTE '!$BO$2627</definedName>
    <definedName function="false" hidden="false" name="gabinetesandiroba" vbProcedure="false">[45]INSUMOS!$F$303</definedName>
    <definedName function="false" hidden="false" name="GABPARCA" vbProcedure="false">'[17]'!$AG$33</definedName>
    <definedName function="false" hidden="false" name="GABPARCAPLY" vbProcedure="false">'[17]'!$B$2</definedName>
    <definedName function="false" hidden="false" name="GABPARPI" vbProcedure="false">'[17]'!$B$2</definedName>
    <definedName function="false" hidden="false" name="GABPARPIPLY" vbProcedure="false">'[17]'!$B$2</definedName>
    <definedName function="false" hidden="false" name="GABPISCA" vbProcedure="false">'[17]'!$B$2</definedName>
    <definedName function="false" hidden="false" name="GABPISCAPLY" vbProcedure="false">'[17]'!$B$2</definedName>
    <definedName function="false" hidden="false" name="GABPISPI" vbProcedure="false">'[17]'!$B$2</definedName>
    <definedName function="false" hidden="false" name="GABPISPIPLY" vbProcedure="false">'[17]'!$B$2</definedName>
    <definedName function="false" hidden="false" name="GASOI" vbProcedure="false">[22]insumo!$A$257</definedName>
    <definedName function="false" hidden="false" name="GASOIL" vbProcedure="false">'[17]'!$E$5</definedName>
    <definedName function="false" hidden="false" name="gasolina" vbProcedure="false">'[1]'!$A$1</definedName>
    <definedName function="false" hidden="false" name="GASTOSGENERALES" vbProcedure="false">'[1]'!$A$1</definedName>
    <definedName function="false" hidden="false" name="GASTOSGENERALESA" vbProcedure="false">'[1]'!$A$1</definedName>
    <definedName function="false" hidden="false" name="GASTOSGENERALESA_2" vbProcedure="false">"$#REF!.$#REF!$#REF!"</definedName>
    <definedName function="false" hidden="false" name="GASTOSGENERALESA_3" vbProcedure="false">"$#REF!.$#REF!$#REF!"</definedName>
    <definedName function="false" hidden="false" name="GASTOSGENERALES_2" vbProcedure="false">"$#REF!.$#REF!$#REF!"</definedName>
    <definedName function="false" hidden="false" name="GASTOSGENERALES_3" vbProcedure="false">"$#REF!.$#REF!$#REF!"</definedName>
    <definedName function="false" hidden="false" name="gavi" vbProcedure="false">'[1]'!$A$1</definedName>
    <definedName function="false" hidden="false" name="gavii" vbProcedure="false">'[1]'!$A$1</definedName>
    <definedName function="false" hidden="false" name="gaviii" vbProcedure="false">'[1]'!$A$1</definedName>
    <definedName function="false" hidden="false" name="gaviiii" vbProcedure="false">'[1]'!$A$1</definedName>
    <definedName function="false" hidden="false" name="GAVION" vbProcedure="false">'[66]ANALISIS PARTIDAS CARRET.'!BS$17734</definedName>
    <definedName function="false" hidden="false" name="Gaviones" vbProcedure="false">[5]MATERIALES!$G$32</definedName>
    <definedName function="false" hidden="false" name="GFGFF" vbProcedure="false">'[1]'!$E$5</definedName>
    <definedName function="false" hidden="false" name="GFSG" vbProcedure="false">'[1]'!$A$1</definedName>
    <definedName function="false" hidden="false" name="GOTEROCOL" vbProcedure="false">'[17]'!$T$20</definedName>
    <definedName function="false" hidden="false" name="GOTERORAN" vbProcedure="false">'[17]'!$B$2</definedName>
    <definedName function="false" hidden="false" name="GRAA_LAV_CLASIF" vbProcedure="false">'[35]MATERIALES LISTADO'!$D$10</definedName>
    <definedName function="false" hidden="false" name="GRADER12G" vbProcedure="false">[5]EQUIPOS!$I$11</definedName>
    <definedName function="false" hidden="false" name="graderm" vbProcedure="false">'[3]Listado Equipos a utilizar'!$A$1</definedName>
    <definedName function="false" hidden="false" name="Grava" vbProcedure="false">[34]Insumos!$B$12:$D$12</definedName>
    <definedName function="false" hidden="false" name="GRAVAL" vbProcedure="false">[22]insumo!$D$22</definedName>
    <definedName function="false" hidden="false" name="Grava_de_1_2__3_4__Clasificada" vbProcedure="false">[24]Insumos!$A$1</definedName>
    <definedName function="false" hidden="false" name="GRAVILLA" vbProcedure="false">'[67]Analisis Detallado'!$A$1</definedName>
    <definedName function="false" hidden="false" name="Gravilla_1_2__3_16__Clasificada" vbProcedure="false">[24]Insumos!$A$1</definedName>
    <definedName function="false" hidden="false" name="Gravilla_de_3_4__3_8__Clasificada" vbProcedure="false">[24]Insumos!$A$1</definedName>
    <definedName function="false" hidden="false" name="Grúa_Manitowoc_2900" vbProcedure="false">'[1]'!$C$3</definedName>
    <definedName function="false" hidden="false" name="Grúa_Manitowoc_2900_2" vbProcedure="false">NA()</definedName>
    <definedName function="false" hidden="false" name="Grúa_Manitowoc_2900_3" vbProcedure="false">NA()</definedName>
    <definedName function="false" hidden="false" name="h" vbProcedure="false">'[17]'!$AQ$43</definedName>
    <definedName function="false" hidden="false" name="HAANT4015124238" vbProcedure="false">'[17]'!$B$2</definedName>
    <definedName function="false" hidden="false" name="HAANT4015180238" vbProcedure="false">'[17]'!$B$2</definedName>
    <definedName function="false" hidden="false" name="HAANT4015210238" vbProcedure="false">'[17]'!$B$2</definedName>
    <definedName function="false" hidden="false" name="HAANT4015240238" vbProcedure="false">'[17]'!$B$2</definedName>
    <definedName function="false" hidden="false" name="HAC" vbProcedure="false">'[66]ANALISIS PARTIDAS CARRET.'!$H$204</definedName>
    <definedName function="false" hidden="false" name="HACOL20201244041238A20LIG" vbProcedure="false">'[17]'!$B$2</definedName>
    <definedName function="false" hidden="false" name="HACOL20201244041238A20MANO" vbProcedure="false">'[17]'!$B$2</definedName>
    <definedName function="false" hidden="false" name="HACOL20201244043814A20LIG" vbProcedure="false">'[17]'!$B$2</definedName>
    <definedName function="false" hidden="false" name="HACOL20201244043814A20MANO" vbProcedure="false">'[17]'!$B$2</definedName>
    <definedName function="false" hidden="false" name="HACOL2020180404122538A20" vbProcedure="false">'[17]'!$B$2</definedName>
    <definedName function="false" hidden="false" name="HACOL20201804041238A20" vbProcedure="false">'[17]'!$B$2</definedName>
    <definedName function="false" hidden="false" name="HACOL2020180604122538A20" vbProcedure="false">'[17]'!$B$2</definedName>
    <definedName function="false" hidden="false" name="HACOL20201806041238A20" vbProcedure="false">'[17]'!$B$2</definedName>
    <definedName function="false" hidden="false" name="HACOL20301244041238A20LIG" vbProcedure="false">'[17]'!$B$2</definedName>
    <definedName function="false" hidden="false" name="HACOL20301244041238A20MANO" vbProcedure="false">'[17]'!$B$2</definedName>
    <definedName function="false" hidden="false" name="HACOL2030180604122538A20" vbProcedure="false">'[17]'!$B$2</definedName>
    <definedName function="false" hidden="false" name="HACOL20301806041238A20" vbProcedure="false">'[17]'!$B$2</definedName>
    <definedName function="false" hidden="false" name="HACOL2040CISTCONTRA" vbProcedure="false">'[17]'!$B$2</definedName>
    <definedName function="false" hidden="false" name="HACOL2040PORTCISTCONTRA" vbProcedure="false">'[17]'!$B$2</definedName>
    <definedName function="false" hidden="false" name="HACOL30301244081238A20LIG" vbProcedure="false">'[17]'!$B$2</definedName>
    <definedName function="false" hidden="false" name="HACOL30301244081238A20MANO" vbProcedure="false">'[17]'!$B$2</definedName>
    <definedName function="false" hidden="false" name="HACOL3030180408122538A30" vbProcedure="false">'[17]'!$B$2</definedName>
    <definedName function="false" hidden="false" name="HACOL3030180408122538A30PORT" vbProcedure="false">'[17]'!$B$2</definedName>
    <definedName function="false" hidden="false" name="HACOL30301804081238A30" vbProcedure="false">'[17]'!$B$2</definedName>
    <definedName function="false" hidden="false" name="HACOL30301804081238A30PORT" vbProcedure="false">'[17]'!$B$2</definedName>
    <definedName function="false" hidden="false" name="HACOL3030180608122538A30" vbProcedure="false">'[17]'!$B$2</definedName>
    <definedName function="false" hidden="false" name="HACOL3030180608122538A30PORT" vbProcedure="false">'[17]'!$B$2</definedName>
    <definedName function="false" hidden="false" name="HACOL30301806081238A30" vbProcedure="false">'[17]'!$B$2</definedName>
    <definedName function="false" hidden="false" name="HACOL30301806081238A30PORT" vbProcedure="false">'[17]'!$B$2</definedName>
    <definedName function="false" hidden="false" name="HACOL30302104043438A30" vbProcedure="false">'[17]'!$B$2</definedName>
    <definedName function="false" hidden="false" name="HACOL30302104043438A30PORT" vbProcedure="false">'[17]'!$B$2</definedName>
    <definedName function="false" hidden="false" name="HACOL30302106043438A30" vbProcedure="false">'[17]'!$B$2</definedName>
    <definedName function="false" hidden="false" name="HACOL30302106043438A30PORT" vbProcedure="false">'[17]'!$B$2</definedName>
    <definedName function="false" hidden="false" name="HACOL30302404043438A30" vbProcedure="false">'[17]'!$B$2</definedName>
    <definedName function="false" hidden="false" name="HACOL30302404043438A30PORT" vbProcedure="false">'[17]'!$B$2</definedName>
    <definedName function="false" hidden="false" name="HACOL30302406043438A30" vbProcedure="false">'[17]'!$B$2</definedName>
    <definedName function="false" hidden="false" name="HACOL30302406043438A30PORT" vbProcedure="false">'[17]'!$B$2</definedName>
    <definedName function="false" hidden="false" name="HACOL30401244043438A30LIG" vbProcedure="false">'[17]'!$B$2</definedName>
    <definedName function="false" hidden="false" name="HACOL30401244043438A30MANO" vbProcedure="false">'[17]'!$B$2</definedName>
    <definedName function="false" hidden="false" name="HACOL30401804043438A30" vbProcedure="false">'[17]'!$B$2</definedName>
    <definedName function="false" hidden="false" name="HACOL30401804043438A30PORT" vbProcedure="false">'[17]'!$B$2</definedName>
    <definedName function="false" hidden="false" name="HACOL30401806043438A30" vbProcedure="false">'[17]'!$B$2</definedName>
    <definedName function="false" hidden="false" name="HACOL30401806043438A30PORT" vbProcedure="false">'[17]'!$B$2</definedName>
    <definedName function="false" hidden="false" name="HACOL30402104043438A30" vbProcedure="false">'[17]'!$B$2</definedName>
    <definedName function="false" hidden="false" name="HACOL30402104043438A30PORT" vbProcedure="false">'[17]'!$B$2</definedName>
    <definedName function="false" hidden="false" name="HACOL30402106043438A30" vbProcedure="false">'[17]'!$B$2</definedName>
    <definedName function="false" hidden="false" name="HACOL30402106043438A30PORT" vbProcedure="false">'[17]'!$B$2</definedName>
    <definedName function="false" hidden="false" name="HACOL30402404043438A30" vbProcedure="false">'[17]'!$B$2</definedName>
    <definedName function="false" hidden="false" name="HACOL30402404043438A30PORT" vbProcedure="false">'[17]'!$B$2</definedName>
    <definedName function="false" hidden="false" name="HACOL30402406043438A30" vbProcedure="false">'[17]'!$B$2</definedName>
    <definedName function="false" hidden="false" name="HACOL30402406043438A30PORT" vbProcedure="false">'[17]'!$B$2</definedName>
    <definedName function="false" hidden="false" name="HACOL3040ENTRADAESTECONTRA" vbProcedure="false">'[17]'!$B$2</definedName>
    <definedName function="false" hidden="false" name="HACOL40401244041243438A20LIG" vbProcedure="false">'[17]'!$B$2</definedName>
    <definedName function="false" hidden="false" name="HACOL40401244041243438A20MANO" vbProcedure="false">'[17]'!$B$2</definedName>
    <definedName function="false" hidden="false" name="HACOL4040180404124342538A20" vbProcedure="false">'[17]'!$B$2</definedName>
    <definedName function="false" hidden="false" name="HACOL4040180404124342538A20PORT" vbProcedure="false">'[17]'!$B$2</definedName>
    <definedName function="false" hidden="false" name="HACOL40401804041243438A20" vbProcedure="false">'[17]'!$B$2</definedName>
    <definedName function="false" hidden="false" name="HACOL40401804041243438A20PORT" vbProcedure="false">'[17]'!$B$2</definedName>
    <definedName function="false" hidden="false" name="HACOL4040180604124342538A30" vbProcedure="false">'[17]'!$B$2</definedName>
    <definedName function="false" hidden="false" name="HACOL4040180604124342538A30PORT" vbProcedure="false">'[17]'!$B$2</definedName>
    <definedName function="false" hidden="false" name="HACOL40401806041243438A30" vbProcedure="false">'[17]'!$B$2</definedName>
    <definedName function="false" hidden="false" name="HACOL40401806041243438A30PORT" vbProcedure="false">'[17]'!$B$2</definedName>
    <definedName function="false" hidden="false" name="HACOL4040210404122543438A20" vbProcedure="false">'[17]'!$B$2</definedName>
    <definedName function="false" hidden="false" name="HACOL4040210404122543438A20PORT" vbProcedure="false">'[17]'!$B$2</definedName>
    <definedName function="false" hidden="false" name="HACOL40402104041243438A20" vbProcedure="false">'[17]'!$B$2</definedName>
    <definedName function="false" hidden="false" name="HACOL40402104041243438A20PORT" vbProcedure="false">'[17]'!$B$2</definedName>
    <definedName function="false" hidden="false" name="HACOL4040210604122543438A30" vbProcedure="false">'[17]'!$B$2</definedName>
    <definedName function="false" hidden="false" name="HACOL4040210604122543438A30PORT" vbProcedure="false">'[17]'!$B$2</definedName>
    <definedName function="false" hidden="false" name="HACOL40402106041243438A30" vbProcedure="false">'[17]'!$B$2</definedName>
    <definedName function="false" hidden="false" name="HACOL40402106041243438A30PORT" vbProcedure="false">'[17]'!$B$2</definedName>
    <definedName function="false" hidden="false" name="HACOL4040240404122543438A20" vbProcedure="false">'[17]'!$B$2</definedName>
    <definedName function="false" hidden="false" name="HACOL4040240404122543438A20PORT" vbProcedure="false">'[17]'!$B$2</definedName>
    <definedName function="false" hidden="false" name="HACOL40402404041243438A20" vbProcedure="false">'[17]'!$B$2</definedName>
    <definedName function="false" hidden="false" name="HACOL40402404041243438A20PORT" vbProcedure="false">'[17]'!$B$2</definedName>
    <definedName function="false" hidden="false" name="HACOL4040240604122543438A30" vbProcedure="false">'[17]'!$B$2</definedName>
    <definedName function="false" hidden="false" name="HACOL4040240604122543438A30PORT" vbProcedure="false">'[17]'!$B$2</definedName>
    <definedName function="false" hidden="false" name="HACOL40402406041243438A30" vbProcedure="false">'[17]'!$B$2</definedName>
    <definedName function="false" hidden="false" name="HACOL40402406041243438A30PORT" vbProcedure="false">'[17]'!$B$2</definedName>
    <definedName function="false" hidden="false" name="HACOL5050124404344138A20LIG" vbProcedure="false">'[17]'!$B$2</definedName>
    <definedName function="false" hidden="false" name="HACOL5050124404344138A20MANO" vbProcedure="false">'[17]'!$B$2</definedName>
    <definedName function="false" hidden="false" name="HACOL5050180404344138A20" vbProcedure="false">'[17]'!$B$2</definedName>
    <definedName function="false" hidden="false" name="HACOL5050180404344138A20PORT" vbProcedure="false">'[17]'!$B$2</definedName>
    <definedName function="false" hidden="false" name="HACOL5050180604344138A20" vbProcedure="false">'[17]'!$B$2</definedName>
    <definedName function="false" hidden="false" name="HACOL5050180604344138A20PORT" vbProcedure="false">'[17]'!$B$2</definedName>
    <definedName function="false" hidden="false" name="HACOL5050210404344138A20" vbProcedure="false">'[17]'!$B$2</definedName>
    <definedName function="false" hidden="false" name="HACOL5050210404344138A20PORT" vbProcedure="false">'[17]'!$B$2</definedName>
    <definedName function="false" hidden="false" name="HACOL5050210604344138A20" vbProcedure="false">'[17]'!$B$2</definedName>
    <definedName function="false" hidden="false" name="HACOL5050210604344138A20PORT" vbProcedure="false">'[17]'!$B$2</definedName>
    <definedName function="false" hidden="false" name="HACOL5050240404344138A20" vbProcedure="false">'[17]'!$B$2</definedName>
    <definedName function="false" hidden="false" name="HACOL5050240404344138A20PORT" vbProcedure="false">'[17]'!$B$2</definedName>
    <definedName function="false" hidden="false" name="HACOL5050240604344138A20" vbProcedure="false">'[17]'!$B$2</definedName>
    <definedName function="false" hidden="false" name="HACOL5050240604344138A20PORT" vbProcedure="false">'[17]'!$B$2</definedName>
    <definedName function="false" hidden="false" name="HACOL60601244012138A20LIG" vbProcedure="false">'[17]'!$B$2</definedName>
    <definedName function="false" hidden="false" name="HACOL60601244012138A20MANO" vbProcedure="false">'[17]'!$B$2</definedName>
    <definedName function="false" hidden="false" name="HACOL60601804012138A20" vbProcedure="false">'[17]'!$B$2</definedName>
    <definedName function="false" hidden="false" name="HACOL60601804012138A30PORT" vbProcedure="false">'[17]'!$B$2</definedName>
    <definedName function="false" hidden="false" name="HACOL60601806012138A30" vbProcedure="false">'[17]'!$B$2</definedName>
    <definedName function="false" hidden="false" name="HACOL60601806012138A30PORT" vbProcedure="false">'[17]'!$B$2</definedName>
    <definedName function="false" hidden="false" name="HACOL60602104012138A20" vbProcedure="false">'[17]'!$B$2</definedName>
    <definedName function="false" hidden="false" name="HACOL60602104012138A30PORT" vbProcedure="false">'[17]'!$B$2</definedName>
    <definedName function="false" hidden="false" name="HACOL60602106012138A30" vbProcedure="false">'[17]'!$B$2</definedName>
    <definedName function="false" hidden="false" name="HACOL60602106012138A30PORT" vbProcedure="false">'[17]'!$B$2</definedName>
    <definedName function="false" hidden="false" name="HACOL60602404012138A20" vbProcedure="false">'[17]'!$B$2</definedName>
    <definedName function="false" hidden="false" name="HACOL60602404012138A20PORT" vbProcedure="false">'[17]'!$B$2</definedName>
    <definedName function="false" hidden="false" name="HACOL60602406012138A20" vbProcedure="false">'[17]'!$B$2</definedName>
    <definedName function="false" hidden="false" name="HACOL60602406012138A20PORT" vbProcedure="false">'[17]'!$B$2</definedName>
    <definedName function="false" hidden="false" name="HACOLA15201244043814A20LIG" vbProcedure="false">'[17]'!$B$2</definedName>
    <definedName function="false" hidden="false" name="HACOLA15201244043814A20MANO" vbProcedure="false">'[17]'!$B$2</definedName>
    <definedName function="false" hidden="false" name="HACOLA15201244043838A20LIG" vbProcedure="false">'[17]'!$B$2</definedName>
    <definedName function="false" hidden="false" name="HACOLA15201244043838A20MANO" vbProcedure="false">'[17]'!$B$2</definedName>
    <definedName function="false" hidden="false" name="HACOLA20201244043814A20LIG" vbProcedure="false">'[17]'!$B$2</definedName>
    <definedName function="false" hidden="false" name="HACOLA20201244043814A20MANO" vbProcedure="false">'[17]'!$B$2</definedName>
    <definedName function="false" hidden="false" name="HADIN10201244023821214A20LIG" vbProcedure="false">'[17]'!$B$2</definedName>
    <definedName function="false" hidden="false" name="HADIN10201244023821214A20MANO" vbProcedure="false">'[17]'!$B$2</definedName>
    <definedName function="false" hidden="false" name="HADIN10201804023821214A20" vbProcedure="false">'[17]'!$B$2</definedName>
    <definedName function="false" hidden="false" name="HADIN15201244023831214A20LIG" vbProcedure="false">'[17]'!$B$2</definedName>
    <definedName function="false" hidden="false" name="HADIN15201244023831214A20MANO" vbProcedure="false">'[17]'!$B$2</definedName>
    <definedName function="false" hidden="false" name="HADIN15201244023831238A20LIG" vbProcedure="false">'[17]'!$B$2</definedName>
    <definedName function="false" hidden="false" name="HADIN15201244023831238A20MANO" vbProcedure="false">'[17]'!$B$2</definedName>
    <definedName function="false" hidden="false" name="HADIN15201804023831214A20" vbProcedure="false">'[17]'!$B$2</definedName>
    <definedName function="false" hidden="false" name="HADIN20201244023831238A20LIG" vbProcedure="false">'[17]'!$B$2</definedName>
    <definedName function="false" hidden="false" name="HADIN20201244023831238A20MANO" vbProcedure="false">'[17]'!$B$2</definedName>
    <definedName function="false" hidden="false" name="HADIN20201804023831238A20" vbProcedure="false">'[17]'!$B$2</definedName>
    <definedName function="false" hidden="false" name="hai" vbProcedure="false">'[1]'!$A$1</definedName>
    <definedName function="false" hidden="false" name="haii" vbProcedure="false">'[1]'!$A$1</definedName>
    <definedName function="false" hidden="false" name="haiii" vbProcedure="false">'[1]'!$A$1</definedName>
    <definedName function="false" hidden="false" name="haiiii" vbProcedure="false">'[1]'!$A$1</definedName>
    <definedName function="false" hidden="false" name="HALOS10124403825A25LIGW" vbProcedure="false">'[17]'!$B$2</definedName>
    <definedName function="false" hidden="false" name="HALOS101244038A25LIGW" vbProcedure="false">'[17]'!$B$2</definedName>
    <definedName function="false" hidden="false" name="HALOS10124603825A25LIGW" vbProcedure="false">'[17]'!$B$2</definedName>
    <definedName function="false" hidden="false" name="HALOS101246038A25LIGW" vbProcedure="false">'[17]'!$B$2</definedName>
    <definedName function="false" hidden="false" name="HALOS10180403825A25" vbProcedure="false">'[17]'!$B$2</definedName>
    <definedName function="false" hidden="false" name="HALOS101804038A25" vbProcedure="false">'[17]'!$B$2</definedName>
    <definedName function="false" hidden="false" name="HALOS10180603825A25" vbProcedure="false">'[17]'!$B$2</definedName>
    <definedName function="false" hidden="false" name="HALOS101806038A25" vbProcedure="false">'[17]'!$B$2</definedName>
    <definedName function="false" hidden="false" name="HALOS12124403825A25LIGW" vbProcedure="false">'[17]'!$B$2</definedName>
    <definedName function="false" hidden="false" name="HALOS121244038A25LIGW" vbProcedure="false">'[17]'!$B$2</definedName>
    <definedName function="false" hidden="false" name="HALOS12124603825A25LIGW" vbProcedure="false">'[17]'!$B$2</definedName>
    <definedName function="false" hidden="false" name="HALOS121246038A25LIGW" vbProcedure="false">'[17]'!$B$2</definedName>
    <definedName function="false" hidden="false" name="HALOS12180403825A25" vbProcedure="false">'[17]'!$B$2</definedName>
    <definedName function="false" hidden="false" name="HALOS121804038A25" vbProcedure="false">'[17]'!$B$2</definedName>
    <definedName function="false" hidden="false" name="HALOS12180603825A25" vbProcedure="false">'[17]'!$B$2</definedName>
    <definedName function="false" hidden="false" name="HALOS121806038A25" vbProcedure="false">'[17]'!$B$2</definedName>
    <definedName function="false" hidden="false" name="HALOSAQUIEBRASOLCONTRA" vbProcedure="false">'[17]'!$B$2</definedName>
    <definedName function="false" hidden="false" name="HALSUPCISCONTRA" vbProcedure="false">'[17]'!$B$2</definedName>
    <definedName function="false" hidden="false" name="HAMRAMPACONTRA" vbProcedure="false">'[17]'!$B$2</definedName>
    <definedName function="false" hidden="false" name="HAMUR" vbProcedure="false">'[63]'!$B$2</definedName>
    <definedName function="false" hidden="false" name="HAMUR08210MALLAD2_31001CAR" vbProcedure="false">'[17]'!$B$2</definedName>
    <definedName function="false" hidden="false" name="HAMUR15180403825A20X202CAR" vbProcedure="false">'[17]'!$B$2</definedName>
    <definedName function="false" hidden="false" name="HAMUR151804038A20X202CAR" vbProcedure="false">'[17]'!$B$2</definedName>
    <definedName function="false" hidden="false" name="HAMUR15180603825A20X202CAR" vbProcedure="false">'[17]'!$B$2</definedName>
    <definedName function="false" hidden="false" name="HAMUR151806038A20X202CAR" vbProcedure="false">'[17]'!$B$2</definedName>
    <definedName function="false" hidden="false" name="HAMUR15210403825A20X202CAR" vbProcedure="false">'[17]'!$B$2</definedName>
    <definedName function="false" hidden="false" name="HAMUR152104038A20X202CAR" vbProcedure="false">'[17]'!$B$2</definedName>
    <definedName function="false" hidden="false" name="HAMUR15210603825A20X202CAR" vbProcedure="false">'[17]'!$B$2</definedName>
    <definedName function="false" hidden="false" name="HAMUR152106038A20X202CAR" vbProcedure="false">'[17]'!$B$2</definedName>
    <definedName function="false" hidden="false" name="HAMUR15240403825A20X202CAR" vbProcedure="false">'[17]'!$B$2</definedName>
    <definedName function="false" hidden="false" name="HAMUR152404038A20X202CAR" vbProcedure="false">'[17]'!$B$2</definedName>
    <definedName function="false" hidden="false" name="HAMUR15240603825A20X202CAR" vbProcedure="false">'[17]'!$B$2</definedName>
    <definedName function="false" hidden="false" name="HAMUR152406038A20X202CAR" vbProcedure="false">'[17]'!$B$2</definedName>
    <definedName function="false" hidden="false" name="HAMUR20180403825A20X202CAR" vbProcedure="false">'[17]'!$B$2</definedName>
    <definedName function="false" hidden="false" name="HAMUR201804038A20X202CAR" vbProcedure="false">'[17]'!$B$2</definedName>
    <definedName function="false" hidden="false" name="HAMUR20180603825A20X202CAR" vbProcedure="false">'[17]'!$B$2</definedName>
    <definedName function="false" hidden="false" name="HAMUR201806038A20X202CAR" vbProcedure="false">'[17]'!$B$2</definedName>
    <definedName function="false" hidden="false" name="HAMUR20210401225A10X102CAR" vbProcedure="false">'[17]'!$B$2</definedName>
    <definedName function="false" hidden="false" name="HAMUR20210401225A20X202CAR" vbProcedure="false">'[17]'!$B$2</definedName>
    <definedName function="false" hidden="false" name="HAMUR202104012A10X102CAR" vbProcedure="false">'[17]'!$B$2</definedName>
    <definedName function="false" hidden="false" name="HAMUR202104012A20X202CAR" vbProcedure="false">'[17]'!$B$2</definedName>
    <definedName function="false" hidden="false" name="HAMUR20210403825A20X202CAR" vbProcedure="false">'[17]'!$B$2</definedName>
    <definedName function="false" hidden="false" name="HAMUR202104038A20X202CAR" vbProcedure="false">'[17]'!$B$2</definedName>
    <definedName function="false" hidden="false" name="HAMUR20210601225A10X102CAR" vbProcedure="false">'[17]'!$B$2</definedName>
    <definedName function="false" hidden="false" name="HAMUR20210601225A20X202CAR" vbProcedure="false">'[17]'!$B$2</definedName>
    <definedName function="false" hidden="false" name="HAMUR202106012A10X102CAR" vbProcedure="false">'[17]'!$B$2</definedName>
    <definedName function="false" hidden="false" name="HAMUR202106012A20X202CAR" vbProcedure="false">'[17]'!$B$2</definedName>
    <definedName function="false" hidden="false" name="HAMUR20210603825A20X202CAR" vbProcedure="false">'[17]'!$B$2</definedName>
    <definedName function="false" hidden="false" name="HAMUR202106038A20X202CAR" vbProcedure="false">'[17]'!$B$2</definedName>
    <definedName function="false" hidden="false" name="HAMUR20240401225A10X102CAR" vbProcedure="false">'[17]'!$B$2</definedName>
    <definedName function="false" hidden="false" name="HAMUR20240401225A20X202CAR" vbProcedure="false">'[17]'!$B$2</definedName>
    <definedName function="false" hidden="false" name="HAMUR202404012A10X102CAR" vbProcedure="false">'[17]'!$B$2</definedName>
    <definedName function="false" hidden="false" name="HAMUR202404012A20X202CAR" vbProcedure="false">'[17]'!$B$2</definedName>
    <definedName function="false" hidden="false" name="HAMUR20240601225A10X102CAR" vbProcedure="false">'[17]'!$B$2</definedName>
    <definedName function="false" hidden="false" name="HAMUR20240601225A20X202CAR" vbProcedure="false">'[17]'!$B$2</definedName>
    <definedName function="false" hidden="false" name="HAMUR202406012A10X102CAR" vbProcedure="false">'[17]'!$B$2</definedName>
    <definedName function="false" hidden="false" name="HAMUR202406012A20X202CAR" vbProcedure="false">'[17]'!$B$2</definedName>
    <definedName function="false" hidden="false" name="HAPEDCONTRA" vbProcedure="false">'[17]'!$B$2</definedName>
    <definedName function="false" hidden="false" name="HAPISO38A20AD124ESP10" vbProcedure="false">'[17]'!$B$2</definedName>
    <definedName function="false" hidden="false" name="HAPISO38A20AD124ESP12" vbProcedure="false">'[17]'!$B$2</definedName>
    <definedName function="false" hidden="false" name="HAPISO38A20AD124ESP15" vbProcedure="false">'[17]'!$B$2</definedName>
    <definedName function="false" hidden="false" name="HAPISO38A20AD124ESP20" vbProcedure="false">'[17]'!$B$2</definedName>
    <definedName function="false" hidden="false" name="HAPISO38A20AD140ESP10" vbProcedure="false">'[17]'!$B$2</definedName>
    <definedName function="false" hidden="false" name="HAPISO38A20AD140ESP12" vbProcedure="false">'[17]'!$B$2</definedName>
    <definedName function="false" hidden="false" name="HAPISO38A20AD140ESP15" vbProcedure="false">'[17]'!$B$2</definedName>
    <definedName function="false" hidden="false" name="HAPISO38A20AD140ESP20" vbProcedure="false">'[17]'!$B$2</definedName>
    <definedName function="false" hidden="false" name="HAPISO38A20AD180ESP10" vbProcedure="false">'[17]'!$B$2</definedName>
    <definedName function="false" hidden="false" name="HAPISO38A20AD180ESP12" vbProcedure="false">'[17]'!$B$2</definedName>
    <definedName function="false" hidden="false" name="HAPISO38A20AD180ESP15" vbProcedure="false">'[17]'!$B$2</definedName>
    <definedName function="false" hidden="false" name="HAPISO38A20AD180ESP20" vbProcedure="false">'[17]'!$B$2</definedName>
    <definedName function="false" hidden="false" name="HAPISO38A20AD210ESP10" vbProcedure="false">'[17]'!$B$2</definedName>
    <definedName function="false" hidden="false" name="HAPISO38A20AD210ESP12" vbProcedure="false">'[17]'!$B$2</definedName>
    <definedName function="false" hidden="false" name="HAPISO38A20AD210ESP15" vbProcedure="false">'[17]'!$B$2</definedName>
    <definedName function="false" hidden="false" name="HAPISO38A20AD210ESP20" vbProcedure="false">'[17]'!$B$2</definedName>
    <definedName function="false" hidden="false" name="HARAMPA12124401225A2038A20LIGWIN" vbProcedure="false">'[17]'!$B$2</definedName>
    <definedName function="false" hidden="false" name="HARAMPA12124401225A2038A20MANO" vbProcedure="false">'[17]'!$B$2</definedName>
    <definedName function="false" hidden="false" name="HARAMPA121244012A2038A20LIGWIN" vbProcedure="false">'[17]'!$B$2</definedName>
    <definedName function="false" hidden="false" name="HARAMPA121244012A2038A20MANO" vbProcedure="false">'[17]'!$B$2</definedName>
    <definedName function="false" hidden="false" name="HARAMPA12124601225A2038A20LIGWIN" vbProcedure="false">'[17]'!$B$2</definedName>
    <definedName function="false" hidden="false" name="HARAMPA12124601225A2038A20MANO" vbProcedure="false">'[17]'!$B$2</definedName>
    <definedName function="false" hidden="false" name="HARAMPA121246012A2038A20LIGWIN" vbProcedure="false">'[17]'!$B$2</definedName>
    <definedName function="false" hidden="false" name="HARAMPA121246012A2038A20MANO" vbProcedure="false">'[17]'!$B$2</definedName>
    <definedName function="false" hidden="false" name="HARAMPA12180401225A2038A20" vbProcedure="false">'[17]'!$B$2</definedName>
    <definedName function="false" hidden="false" name="HARAMPA121804012A2038A20" vbProcedure="false">'[17]'!$B$2</definedName>
    <definedName function="false" hidden="false" name="HARAMPA12180601225A2038A20" vbProcedure="false">'[17]'!$B$2</definedName>
    <definedName function="false" hidden="false" name="HARAMPA121806012A2038A20" vbProcedure="false">'[17]'!$B$2</definedName>
    <definedName function="false" hidden="false" name="HARAMPA12210401225A2038A20" vbProcedure="false">'[17]'!$B$2</definedName>
    <definedName function="false" hidden="false" name="HARAMPA122104012A2038A20" vbProcedure="false">'[17]'!$B$2</definedName>
    <definedName function="false" hidden="false" name="HARAMPA12210601225A2038A20" vbProcedure="false">'[17]'!$B$2</definedName>
    <definedName function="false" hidden="false" name="HARAMPA122106012A2038A20" vbProcedure="false">'[17]'!$B$2</definedName>
    <definedName function="false" hidden="false" name="HARAMPA12240401225A2038A20" vbProcedure="false">'[17]'!$B$2</definedName>
    <definedName function="false" hidden="false" name="HARAMPA122404012A2038A20" vbProcedure="false">'[17]'!$B$2</definedName>
    <definedName function="false" hidden="false" name="HARAMPA12240601225A2038A20" vbProcedure="false">'[17]'!$B$2</definedName>
    <definedName function="false" hidden="false" name="HARAMPA122406012A2038A20" vbProcedure="false">'[17]'!$B$2</definedName>
    <definedName function="false" hidden="false" name="HARAMPAESCCONTRA" vbProcedure="false">'[17]'!$B$2</definedName>
    <definedName function="false" hidden="false" name="HARAMPAVEHCONTRA" vbProcedure="false">'[17]'!$B$2</definedName>
    <definedName function="false" hidden="false" name="HAVA15201244043814A20LIG" vbProcedure="false">'[17]'!$B$2</definedName>
    <definedName function="false" hidden="false" name="HAVA15201244043814A20MANO" vbProcedure="false">'[17]'!$B$2</definedName>
    <definedName function="false" hidden="false" name="HAVA20201244043838A20LIG" vbProcedure="false">'[17]'!$B$2</definedName>
    <definedName function="false" hidden="false" name="HAVA20201244043838A20MANO" vbProcedure="false">'[17]'!$B$2</definedName>
    <definedName function="false" hidden="false" name="HAVABARANDACONTRA" vbProcedure="false">'[17]'!$B$2</definedName>
    <definedName function="false" hidden="false" name="HAVACORONACISTCONTRA" vbProcedure="false">'[17]'!$B$2</definedName>
    <definedName function="false" hidden="false" name="HAVIGA20401244033423838A20LIGWIN" vbProcedure="false">'[17]'!$B$2</definedName>
    <definedName function="false" hidden="false" name="HAVIGA20401246033423838A20LIGWIN" vbProcedure="false">'[17]'!$B$2</definedName>
    <definedName function="false" hidden="false" name="HAVIGA20401804033423838A20" vbProcedure="false">'[17]'!$B$2</definedName>
    <definedName function="false" hidden="false" name="HAVIGA20401804033423838A20POR" vbProcedure="false">'[17]'!$B$2</definedName>
    <definedName function="false" hidden="false" name="HAVIGA20401806033423838A20" vbProcedure="false">'[17]'!$B$2</definedName>
    <definedName function="false" hidden="false" name="HAVIGA20401806033423838A20POR" vbProcedure="false">'[17]'!$B$2</definedName>
    <definedName function="false" hidden="false" name="HAVIGA20402104033423838A20" vbProcedure="false">'[17]'!$B$2</definedName>
    <definedName function="false" hidden="false" name="HAVIGA20402104033423838A20POR" vbProcedure="false">'[17]'!$B$2</definedName>
    <definedName function="false" hidden="false" name="HAVIGA20402106033423838A20" vbProcedure="false">'[17]'!$B$2</definedName>
    <definedName function="false" hidden="false" name="HAVIGA20402106033423838A20POR" vbProcedure="false">'[17]'!$B$2</definedName>
    <definedName function="false" hidden="false" name="HAVIGA20402404033423838A20" vbProcedure="false">'[17]'!$B$2</definedName>
    <definedName function="false" hidden="false" name="HAVIGA20402404033423838A20POR" vbProcedure="false">'[17]'!$B$2</definedName>
    <definedName function="false" hidden="false" name="HAVIGA20402406033423838A20" vbProcedure="false">'[17]'!$B$2</definedName>
    <definedName function="false" hidden="false" name="HAVIGA20402406033423838A20POR" vbProcedure="false">'[17]'!$B$2</definedName>
    <definedName function="false" hidden="false" name="HAVIGA25501244043423838A25LIGWIN" vbProcedure="false">'[17]'!$B$2</definedName>
    <definedName function="false" hidden="false" name="HAVIGA25501246043423838A25LIGWIN" vbProcedure="false">'[17]'!$B$2</definedName>
    <definedName function="false" hidden="false" name="HAVIGA25501804043423838A25" vbProcedure="false">'[17]'!$B$2</definedName>
    <definedName function="false" hidden="false" name="HAVIGA25501804043423838A25POR" vbProcedure="false">'[17]'!$B$2</definedName>
    <definedName function="false" hidden="false" name="HAVIGA25501806043423838A25" vbProcedure="false">'[17]'!$B$2</definedName>
    <definedName function="false" hidden="false" name="HAVIGA25501806043423838A25POR" vbProcedure="false">'[17]'!$B$2</definedName>
    <definedName function="false" hidden="false" name="HAVIGA25502104043423838A25" vbProcedure="false">'[17]'!$B$2</definedName>
    <definedName function="false" hidden="false" name="HAVIGA25502104043423838A25POR" vbProcedure="false">'[17]'!$B$2</definedName>
    <definedName function="false" hidden="false" name="HAVIGA25502106043423838A25" vbProcedure="false">'[17]'!$B$2</definedName>
    <definedName function="false" hidden="false" name="HAVIGA25502106043423838A25POR" vbProcedure="false">'[17]'!$B$2</definedName>
    <definedName function="false" hidden="false" name="HAVIGA25502404043423838A25" vbProcedure="false">'[17]'!$B$2</definedName>
    <definedName function="false" hidden="false" name="HAVIGA25502404043423838A25POR" vbProcedure="false">'[17]'!$B$2</definedName>
    <definedName function="false" hidden="false" name="HAVIGA25502406043423838A25" vbProcedure="false">'[17]'!$B$2</definedName>
    <definedName function="false" hidden="false" name="HAVIGA25502406043423838A25POR" vbProcedure="false">'[17]'!$B$2</definedName>
    <definedName function="false" hidden="false" name="HAVIGA3060124404123838A25LIGWIN" vbProcedure="false">'[17]'!$B$2</definedName>
    <definedName function="false" hidden="false" name="HAVIGA3060124604123838A25LIGWIN" vbProcedure="false">'[17]'!$B$2</definedName>
    <definedName function="false" hidden="false" name="HAVIGA3060180404123838A25" vbProcedure="false">'[17]'!$B$2</definedName>
    <definedName function="false" hidden="false" name="HAVIGA3060180404123838A25POR" vbProcedure="false">'[17]'!$B$2</definedName>
    <definedName function="false" hidden="false" name="HAVIGA3060180604123838A25" vbProcedure="false">'[17]'!$B$2</definedName>
    <definedName function="false" hidden="false" name="HAVIGA3060180604123838A25POR" vbProcedure="false">'[17]'!$B$2</definedName>
    <definedName function="false" hidden="false" name="HAVIGA3060210404123838A25" vbProcedure="false">'[17]'!$B$2</definedName>
    <definedName function="false" hidden="false" name="HAVIGA3060210404123838A25POR" vbProcedure="false">'[17]'!$B$2</definedName>
    <definedName function="false" hidden="false" name="HAVIGA3060210604123838A25" vbProcedure="false">'[17]'!$B$2</definedName>
    <definedName function="false" hidden="false" name="HAVIGA3060210604123838A25POR" vbProcedure="false">'[17]'!$B$2</definedName>
    <definedName function="false" hidden="false" name="HAVIGA3060240404123838A25" vbProcedure="false">'[17]'!$B$2</definedName>
    <definedName function="false" hidden="false" name="HAVIGA3060240404123838A25POR" vbProcedure="false">'[17]'!$B$2</definedName>
    <definedName function="false" hidden="false" name="HAVIGA3060240604123838A25" vbProcedure="false">'[17]'!$B$2</definedName>
    <definedName function="false" hidden="false" name="HAVIGA3060240604123838A25POR" vbProcedure="false">'[17]'!$B$2</definedName>
    <definedName function="false" hidden="false" name="HAVIGA408012440512122538A25LIGWIN" vbProcedure="false">'[17]'!$B$2</definedName>
    <definedName function="false" hidden="false" name="HAVIGA4080124405121238A25LIGWIN" vbProcedure="false">'[17]'!$B$2</definedName>
    <definedName function="false" hidden="false" name="HAVIGA4080124605121238A25LIGWIN" vbProcedure="false">'[17]'!$B$2</definedName>
    <definedName function="false" hidden="false" name="HAVIGA4080180405121238A25" vbProcedure="false">'[17]'!$B$2</definedName>
    <definedName function="false" hidden="false" name="HAVIGA4080180405121238A25POR" vbProcedure="false">'[17]'!$B$2</definedName>
    <definedName function="false" hidden="false" name="HAVIGA408018060512122538A25" vbProcedure="false">'[17]'!$B$2</definedName>
    <definedName function="false" hidden="false" name="HAVIGA408018060512122538A25POR" vbProcedure="false">'[17]'!$B$2</definedName>
    <definedName function="false" hidden="false" name="HAVIGA4080180605121238A25" vbProcedure="false">'[17]'!$B$2</definedName>
    <definedName function="false" hidden="false" name="HAVIGA4080180605121238A25POR" vbProcedure="false">'[17]'!$B$2</definedName>
    <definedName function="false" hidden="false" name="HAVIGA4080210405121238A25" vbProcedure="false">'[17]'!$B$2</definedName>
    <definedName function="false" hidden="false" name="HAVIGA4080210405121238A25por" vbProcedure="false">'[17]'!$B$2</definedName>
    <definedName function="false" hidden="false" name="HAVIGA408021060512122538A25" vbProcedure="false">'[17]'!$B$2</definedName>
    <definedName function="false" hidden="false" name="HAVIGA408021060512122538A25POR" vbProcedure="false">'[17]'!$B$2</definedName>
    <definedName function="false" hidden="false" name="HAVIGA4080210605121238A25" vbProcedure="false">'[17]'!$B$2</definedName>
    <definedName function="false" hidden="false" name="HAVIGA4080210605121238A25POR" vbProcedure="false">'[17]'!$B$2</definedName>
    <definedName function="false" hidden="false" name="HAVIGA4080240405121238A25" vbProcedure="false">'[17]'!$B$2</definedName>
    <definedName function="false" hidden="false" name="HAVIGA4080240405121238A25POR" vbProcedure="false">'[17]'!$B$2</definedName>
    <definedName function="false" hidden="false" name="HAVIGA408024060512122538A25" vbProcedure="false">'[17]'!$B$2</definedName>
    <definedName function="false" hidden="false" name="HAVIGA408024060512122538A25PORT" vbProcedure="false">'[17]'!$B$2</definedName>
    <definedName function="false" hidden="false" name="HAVIGA4080240605121238A25" vbProcedure="false">'[17]'!$B$2</definedName>
    <definedName function="false" hidden="false" name="HAVIGA4080240605121238A25POR" vbProcedure="false">'[17]'!$B$2</definedName>
    <definedName function="false" hidden="false" name="HAVPORTCISTCONTRA" vbProcedure="false">'[17]'!$B$2</definedName>
    <definedName function="false" hidden="false" name="HAVRIOSTPONDCONTRA" vbProcedure="false">'[17]'!$B$2</definedName>
    <definedName function="false" hidden="false" name="HAVUE4010124402383825A20LIGWIN" vbProcedure="false">'[17]'!$B$2</definedName>
    <definedName function="false" hidden="false" name="HAVUE40101244023838A20LIGWIN" vbProcedure="false">'[17]'!$B$2</definedName>
    <definedName function="false" hidden="false" name="HAVUE4010124602383825A20LIGWIN" vbProcedure="false">'[17]'!$B$2</definedName>
    <definedName function="false" hidden="false" name="HAVUE40101246023838A20LIGWIN" vbProcedure="false">'[17]'!$B$2</definedName>
    <definedName function="false" hidden="false" name="HAVUE4010180402383825A20" vbProcedure="false">'[17]'!$B$2</definedName>
    <definedName function="false" hidden="false" name="HAVUE40101804023838A20" vbProcedure="false">'[17]'!$B$2</definedName>
    <definedName function="false" hidden="false" name="HAVUE40101806023838A20" vbProcedure="false">'[17]'!$B$2</definedName>
    <definedName function="false" hidden="false" name="HAVUE4012124402383825A20LIGWIN" vbProcedure="false">'[17]'!$B$2</definedName>
    <definedName function="false" hidden="false" name="HAVUE40121244023838A20LIGWIN" vbProcedure="false">'[17]'!$B$2</definedName>
    <definedName function="false" hidden="false" name="HAVUE4012124602383825A20LIGWIN" vbProcedure="false">'[17]'!$B$2</definedName>
    <definedName function="false" hidden="false" name="HAVUE40121246023838A20LIGWIN" vbProcedure="false">'[17]'!$B$2</definedName>
    <definedName function="false" hidden="false" name="HAVUE4012180402383825A20" vbProcedure="false">'[17]'!$B$2</definedName>
    <definedName function="false" hidden="false" name="HAVUE40121804023838A20" vbProcedure="false">'[17]'!$B$2</definedName>
    <definedName function="false" hidden="false" name="HAVUE4012180602383825A20" vbProcedure="false">'[17]'!$B$2</definedName>
    <definedName function="false" hidden="false" name="HAVUE40121806023838A20" vbProcedure="false">'[17]'!$B$2</definedName>
    <definedName function="false" hidden="false" name="HAVUELO10CONTRA" vbProcedure="false">'[17]'!$B$2</definedName>
    <definedName function="false" hidden="false" name="HAZCH301354081225C634ADLIG" vbProcedure="false">'[17]'!$B$2</definedName>
    <definedName function="false" hidden="false" name="HAZCH3013540812C634ADLIG" vbProcedure="false">'[17]'!$B$2</definedName>
    <definedName function="false" hidden="false" name="HAZCH301356081225C634ADLIG" vbProcedure="false">'[17]'!$B$2</definedName>
    <definedName function="false" hidden="false" name="HAZCH3013560812C634ADLIG" vbProcedure="false">'[17]'!$B$2</definedName>
    <definedName function="false" hidden="false" name="HAZCH301404081225C634AD" vbProcedure="false">'[17]'!$B$2</definedName>
    <definedName function="false" hidden="false" name="HAZCH3014040812C634AD" vbProcedure="false">'[17]'!$B$2</definedName>
    <definedName function="false" hidden="false" name="HAZCH301406081225C634AD" vbProcedure="false">'[17]'!$B$2</definedName>
    <definedName function="false" hidden="false" name="HAZCH3014060812C634AD" vbProcedure="false">'[17]'!$B$2</definedName>
    <definedName function="false" hidden="false" name="HAZCH301804081225C634AD" vbProcedure="false">'[17]'!$B$2</definedName>
    <definedName function="false" hidden="false" name="HAZCH3018040812C634AD" vbProcedure="false">'[17]'!$B$2</definedName>
    <definedName function="false" hidden="false" name="HAZCH301806081225C634AD" vbProcedure="false">'[17]'!$B$2</definedName>
    <definedName function="false" hidden="false" name="HAZCH3018060812C634AD" vbProcedure="false">'[17]'!$B$2</definedName>
    <definedName function="false" hidden="false" name="HAZCH302104081225C634AD" vbProcedure="false">'[17]'!$B$2</definedName>
    <definedName function="false" hidden="false" name="HAZCH3021040812C634AD" vbProcedure="false">'[17]'!$B$2</definedName>
    <definedName function="false" hidden="false" name="HAZCH302106081225C634AD" vbProcedure="false">'[17]'!$B$2</definedName>
    <definedName function="false" hidden="false" name="HAZCH3021060812C634AD" vbProcedure="false">'[17]'!$B$2</definedName>
    <definedName function="false" hidden="false" name="HAZCH302404081225C634AD" vbProcedure="false">'[17]'!$B$2</definedName>
    <definedName function="false" hidden="false" name="HAZCH3024040812C634AD" vbProcedure="false">'[17]'!$B$2</definedName>
    <definedName function="false" hidden="false" name="HAZCH302406081225C634AD" vbProcedure="false">'[17]'!$B$2</definedName>
    <definedName function="false" hidden="false" name="HAZCH3024060812C634AD" vbProcedure="false">'[17]'!$B$2</definedName>
    <definedName function="false" hidden="false" name="HAZCH35180401225A15ADC18342CAM" vbProcedure="false">'[17]'!$B$2</definedName>
    <definedName function="false" hidden="false" name="HAZCH351804012A15ADC18342CAM" vbProcedure="false">'[17]'!$B$2</definedName>
    <definedName function="false" hidden="false" name="HAZCH35180601225A15ADC18342CAM" vbProcedure="false">'[17]'!$B$2</definedName>
    <definedName function="false" hidden="false" name="HAZCH351806012A15ADC18342CAM" vbProcedure="false">'[17]'!$B$2</definedName>
    <definedName function="false" hidden="false" name="HAZCH35210401225A15ADC18342CAM" vbProcedure="false">'[17]'!$B$2</definedName>
    <definedName function="false" hidden="false" name="HAZCH352104012A15ADC18342CAM" vbProcedure="false">'[17]'!$B$2</definedName>
    <definedName function="false" hidden="false" name="HAZCH35210601225A15ADC18342CAM" vbProcedure="false">'[17]'!$B$2</definedName>
    <definedName function="false" hidden="false" name="HAZCH352106012A15ADC18342CAM" vbProcedure="false">'[17]'!$B$2</definedName>
    <definedName function="false" hidden="false" name="HAZCH35240401225A15ADC18342CAM" vbProcedure="false">'[17]'!$B$2</definedName>
    <definedName function="false" hidden="false" name="HAZCH352404012A15ADC18342CAM" vbProcedure="false">'[17]'!$B$2</definedName>
    <definedName function="false" hidden="false" name="HAZCH35240601225A15ADC18342CAM" vbProcedure="false">'[17]'!$B$2</definedName>
    <definedName function="false" hidden="false" name="HAZCH352406012A15ADC18342CAM" vbProcedure="false">'[17]'!$B$2</definedName>
    <definedName function="false" hidden="false" name="HAZCH4013540812C634ADLIG" vbProcedure="false">'[17]'!$B$2</definedName>
    <definedName function="false" hidden="false" name="HAZCH4013560812C634ADLIG" vbProcedure="false">'[17]'!$B$2</definedName>
    <definedName function="false" hidden="false" name="HAZCH401404081225C634AD" vbProcedure="false">'[17]'!$B$2</definedName>
    <definedName function="false" hidden="false" name="HAZCH4014040812C634AD" vbProcedure="false">'[17]'!$B$2</definedName>
    <definedName function="false" hidden="false" name="HAZCH401804081225C634AD" vbProcedure="false">'[17]'!$B$2</definedName>
    <definedName function="false" hidden="false" name="HAZCH4018040812C634AD" vbProcedure="false">'[17]'!$B$2</definedName>
    <definedName function="false" hidden="false" name="HAZCH402104081225C634AD" vbProcedure="false">'[17]'!$B$2</definedName>
    <definedName function="false" hidden="false" name="HAZCH4021040812C634AD" vbProcedure="false">'[17]'!$B$2</definedName>
    <definedName function="false" hidden="false" name="HAZCH402404081225C634AD" vbProcedure="false">'[17]'!$B$2</definedName>
    <definedName function="false" hidden="false" name="HAZCH4024040812C634AD" vbProcedure="false">'[17]'!$B$2</definedName>
    <definedName function="false" hidden="false" name="HAZCH402406081225C634AD" vbProcedure="false">'[17]'!$B$2</definedName>
    <definedName function="false" hidden="false" name="HAZCH4024060812C634AD" vbProcedure="false">'[17]'!$B$2</definedName>
    <definedName function="false" hidden="false" name="HAZCH601356081225C634ADLIG" vbProcedure="false">'[17]'!$B$2</definedName>
    <definedName function="false" hidden="false" name="HAZCH6013560812C634ADLIG" vbProcedure="false">'[17]'!$B$2</definedName>
    <definedName function="false" hidden="false" name="HAZCH601406081225C634AD" vbProcedure="false">'[17]'!$B$2</definedName>
    <definedName function="false" hidden="false" name="HAZCH6014060812C634AD" vbProcedure="false">'[17]'!$B$2</definedName>
    <definedName function="false" hidden="false" name="HAZCH601806081225C634AD" vbProcedure="false">'[17]'!$B$2</definedName>
    <definedName function="false" hidden="false" name="HAZCH6018060812C634AD" vbProcedure="false">'[17]'!$B$2</definedName>
    <definedName function="false" hidden="false" name="HAZCH602106081225C634AD" vbProcedure="false">'[17]'!$B$2</definedName>
    <definedName function="false" hidden="false" name="HAZCH6021060812C634AD" vbProcedure="false">'[17]'!$B$2</definedName>
    <definedName function="false" hidden="false" name="HAZCPONDCONTRA" vbProcedure="false">'[17]'!$B$2</definedName>
    <definedName function="false" hidden="false" name="HAZFOSOCONTRA" vbProcedure="false">'[17]'!$B$2</definedName>
    <definedName function="false" hidden="false" name="HAZM201512423838A30LIG" vbProcedure="false">'[17]'!$B$2</definedName>
    <definedName function="false" hidden="false" name="HAZM301512423838A30LIG" vbProcedure="false">'[17]'!$B$2</definedName>
    <definedName function="false" hidden="false" name="HAZM302012423838A25LIG" vbProcedure="false">'[17]'!$B$2</definedName>
    <definedName function="false" hidden="false" name="HAZM302013523838A25LIG" vbProcedure="false">'[17]'!$B$2</definedName>
    <definedName function="false" hidden="false" name="HAZM302014023838A25" vbProcedure="false">'[17]'!$B$2</definedName>
    <definedName function="false" hidden="false" name="HAZM30X20180" vbProcedure="false">'[17]'!$B$2</definedName>
    <definedName function="false" hidden="false" name="HAZM401512423838A30LIG" vbProcedure="false">'[17]'!$B$2</definedName>
    <definedName function="false" hidden="false" name="HAZM452012433838A25LIG" vbProcedure="false">'[17]'!$B$2</definedName>
    <definedName function="false" hidden="false" name="HAZM452013533838A25LIG" vbProcedure="false">'[17]'!$B$2</definedName>
    <definedName function="false" hidden="false" name="HAZM452014033838A25" vbProcedure="false">'[17]'!$B$2</definedName>
    <definedName function="false" hidden="false" name="HAZM452018033838A25" vbProcedure="false">'[17]'!$B$2</definedName>
    <definedName function="false" hidden="false" name="HAZM452512433838A25LIG" vbProcedure="false">'[17]'!$B$2</definedName>
    <definedName function="false" hidden="false" name="HAZM452513533838A25LIG" vbProcedure="false">'[17]'!$B$2</definedName>
    <definedName function="false" hidden="false" name="HAZM452514033838A25" vbProcedure="false">'[17]'!$B$2</definedName>
    <definedName function="false" hidden="false" name="HAZM452521033838A25" vbProcedure="false">'[17]'!$B$2</definedName>
    <definedName function="false" hidden="false" name="HAZM452524033838A25" vbProcedure="false">'[17]'!$B$2</definedName>
    <definedName function="false" hidden="false" name="HAZM45X25180" vbProcedure="false">'[17]'!$B$2</definedName>
    <definedName function="false" hidden="false" name="HAZM602512433838A25LIG" vbProcedure="false">'[17]'!$B$2</definedName>
    <definedName function="false" hidden="false" name="HAZM602513533838A25LIG" vbProcedure="false">'[17]'!$B$2</definedName>
    <definedName function="false" hidden="false" name="HAZM602514033838A25" vbProcedure="false">'[17]'!$B$2</definedName>
    <definedName function="false" hidden="false" name="HAZM602521033838A25" vbProcedure="false">'[17]'!$B$2</definedName>
    <definedName function="false" hidden="false" name="HAZM602524033838A25" vbProcedure="false">'[17]'!$B$2</definedName>
    <definedName function="false" hidden="false" name="HAZM60X25180" vbProcedure="false">'[17]'!$B$2</definedName>
    <definedName function="false" hidden="false" name="HAZM8TIPVIGACISTCONTRA" vbProcedure="false">'[17]'!$B$2</definedName>
    <definedName function="false" hidden="false" name="HAZMRAMPACONTRA" vbProcedure="false">'[17]'!$B$2</definedName>
    <definedName function="false" hidden="false" name="hbi" vbProcedure="false">'[1]'!$A$1</definedName>
    <definedName function="false" hidden="false" name="hbii" vbProcedure="false">'[1]'!$A$1</definedName>
    <definedName function="false" hidden="false" name="hbiii" vbProcedure="false">'[1]'!$A$1</definedName>
    <definedName function="false" hidden="false" name="hbiiii" vbProcedure="false">'[1]'!$A$1</definedName>
    <definedName function="false" hidden="false" name="hci" vbProcedure="false">'[1]'!$A$1</definedName>
    <definedName function="false" hidden="false" name="hcii" vbProcedure="false">'[1]'!$A$1</definedName>
    <definedName function="false" hidden="false" name="hciii" vbProcedure="false">'[1]'!$A$1</definedName>
    <definedName function="false" hidden="false" name="hciiii" vbProcedure="false">'[1]'!$A$1</definedName>
    <definedName function="false" hidden="false" name="HCLASED" vbProcedure="false">'[66]ANALISIS PARTIDAS CARRET.'!$H$217</definedName>
    <definedName function="false" hidden="false" name="hcpi" vbProcedure="false">'[1]'!$A$1</definedName>
    <definedName function="false" hidden="false" name="hcpii" vbProcedure="false">'[1]'!$A$1</definedName>
    <definedName function="false" hidden="false" name="hcpiii" vbProcedure="false">'[1]'!$A$1</definedName>
    <definedName function="false" hidden="false" name="hcpiiii" vbProcedure="false">'[1]'!$A$1</definedName>
    <definedName function="false" hidden="false" name="HEFEC" vbProcedure="false">'[46]COSTO INDIRECTO'!$D$35</definedName>
    <definedName function="false" hidden="false" name="HGON100" vbProcedure="false">[22]Mezcla!$A$257</definedName>
    <definedName function="false" hidden="false" name="HGON140" vbProcedure="false">[22]Mezcla!$B$2</definedName>
    <definedName function="false" hidden="false" name="HGON180" vbProcedure="false">[22]Mezcla!$A$257</definedName>
    <definedName function="false" hidden="false" name="HGON210" vbProcedure="false">[22]Mezcla!$B$2</definedName>
    <definedName function="false" hidden="false" name="hi140kc" vbProcedure="false">'[68]'!$G$63</definedName>
    <definedName function="false" hidden="false" name="hi160kc" vbProcedure="false">'[68]'!$G$64</definedName>
    <definedName function="false" hidden="false" name="hi180kc" vbProcedure="false">'[68]'!$G$65</definedName>
    <definedName function="false" hidden="false" name="hi210kc" vbProcedure="false">'[68]'!$G$66</definedName>
    <definedName function="false" hidden="false" name="hi240kc" vbProcedure="false">'[68]'!$G$67</definedName>
    <definedName function="false" hidden="false" name="hi280kc" vbProcedure="false">'[68]'!$G$68</definedName>
    <definedName function="false" hidden="false" name="hilo" vbProcedure="false">'[1]'!$A$1</definedName>
    <definedName function="false" hidden="false" name="Hilo_de_Nylon" vbProcedure="false">[34]Insumos!$B$69:$D$69</definedName>
    <definedName function="false" hidden="false" name="HINCA" vbProcedure="false">'[1]'!$A$1</definedName>
    <definedName function="false" hidden="false" name="HINCADEPILOTES" vbProcedure="false">'[1]'!$A$1</definedName>
    <definedName function="false" hidden="false" name="HINCADEPILOTES_2" vbProcedure="false">NA()</definedName>
    <definedName function="false" hidden="false" name="HINCADEPILOTES_3" vbProcedure="false">NA()</definedName>
    <definedName function="false" hidden="false" name="HINCA_2" vbProcedure="false">"$#REF!.$#REF!$#REF!"</definedName>
    <definedName function="false" hidden="false" name="HINCA_3" vbProcedure="false">"$#REF!.$#REF!$#REF!"</definedName>
    <definedName function="false" hidden="false" name="Hinca_de_Pilotes" vbProcedure="false">'[1]'!$A$1</definedName>
    <definedName function="false" hidden="false" name="Hinca_de_Pilotes_2" vbProcedure="false">NA()</definedName>
    <definedName function="false" hidden="false" name="Hinca_de_Pilotes_3" vbProcedure="false">NA()</definedName>
    <definedName function="false" hidden="false" name="HINDUSTRIAL100" vbProcedure="false">'[17]'!$AQ$43</definedName>
    <definedName function="false" hidden="false" name="HINDUSTRIAL140" vbProcedure="false">'[17]'!$B$2</definedName>
    <definedName function="false" hidden="false" name="HINDUSTRIAL180" vbProcedure="false">[22]insumo!$D$35</definedName>
    <definedName function="false" hidden="false" name="HINDUSTRIAL210" vbProcedure="false">[22]insumo!$D$36</definedName>
    <definedName function="false" hidden="false" name="hligadora" vbProcedure="false">'[17]'!$E$5</definedName>
    <definedName function="false" hidden="false" name="HOJASEGUETA" vbProcedure="false">'[17]'!$B$2</definedName>
    <definedName function="false" hidden="false" name="HORACIO" vbProcedure="false">'[1]'!$A$1</definedName>
    <definedName function="false" hidden="false" name="HORACIO_2" vbProcedure="false">"$#REF!.$L$66:$W$66"</definedName>
    <definedName function="false" hidden="false" name="HORACIO_3" vbProcedure="false">"$#REF!.$L$66:$W$66"</definedName>
    <definedName function="false" hidden="false" name="HORI140" vbProcedure="false">'[67]Analisis Detallado'!BS$17734</definedName>
    <definedName function="false" hidden="false" name="HORI160" vbProcedure="false">'[67]Analisis Detallado'!BS$17734</definedName>
    <definedName function="false" hidden="false" name="HORI180" vbProcedure="false">'[67]Analisis Detallado'!BS$17734</definedName>
    <definedName function="false" hidden="false" name="HORI210" vbProcedure="false">'[67]Analisis Detallado'!BS$17734</definedName>
    <definedName function="false" hidden="false" name="HORI240" vbProcedure="false">'[67]Analisis Detallado'!BS$17734</definedName>
    <definedName function="false" hidden="false" name="HORI250" vbProcedure="false">'[67]Analisis Detallado'!BS$17734</definedName>
    <definedName function="false" hidden="false" name="HORI260" vbProcedure="false">'[67]Analisis Detallado'!BS$17734</definedName>
    <definedName function="false" hidden="false" name="HORI280" vbProcedure="false">'[67]Analisis Detallado'!BS$17734</definedName>
    <definedName function="false" hidden="false" name="HORI300" vbProcedure="false">'[67]Analisis Detallado'!BS$17734</definedName>
    <definedName function="false" hidden="false" name="HORI315" vbProcedure="false">'[67]Analisis Detallado'!BS$17734</definedName>
    <definedName function="false" hidden="false" name="HORI350" vbProcedure="false">'[67]Analisis Detallado'!BS$17734</definedName>
    <definedName function="false" hidden="false" name="HORI400" vbProcedure="false">'[67]Analisis Detallado'!BS$17734</definedName>
    <definedName function="false" hidden="false" name="horind100" vbProcedure="false">[22]insumo!$A$8961</definedName>
    <definedName function="false" hidden="false" name="horind140" vbProcedure="false">[22]insumo!$AJ$36</definedName>
    <definedName function="false" hidden="false" name="horind180" vbProcedure="false">[22]insumo!B$20993</definedName>
    <definedName function="false" hidden="false" name="horind210" vbProcedure="false">[22]insumo!$CE$83</definedName>
    <definedName function="false" hidden="false" name="Horm123" vbProcedure="false">'[63]'!$B$2</definedName>
    <definedName function="false" hidden="false" name="HORM124" vbProcedure="false">'[17]'!$E$5</definedName>
    <definedName function="false" hidden="false" name="HORM124LIGADORA" vbProcedure="false">'[17]'!$B$2</definedName>
    <definedName function="false" hidden="false" name="HORM124LIGAWINCHE" vbProcedure="false">'[17]'!$B$2</definedName>
    <definedName function="false" hidden="false" name="HORM135" vbProcedure="false">'[17]'!$B$2</definedName>
    <definedName function="false" hidden="false" name="HORM135LIGADORA" vbProcedure="false">'[17]'!$B$2</definedName>
    <definedName function="false" hidden="false" name="HORM135LIGAWINCHE" vbProcedure="false">'[17]'!$B$2</definedName>
    <definedName function="false" hidden="false" name="HORM140" vbProcedure="false">'[17]'!$B$2</definedName>
    <definedName function="false" hidden="false" name="HORM160" vbProcedure="false">'[17]'!$B$2</definedName>
    <definedName function="false" hidden="false" name="HORM180" vbProcedure="false">'[17]'!$B$2</definedName>
    <definedName function="false" hidden="false" name="HORM210" vbProcedure="false">'[17]'!$B$2</definedName>
    <definedName function="false" hidden="false" name="HORM240" vbProcedure="false">'[17]'!$B$2</definedName>
    <definedName function="false" hidden="false" name="HORM250" vbProcedure="false">'[17]'!$B$2</definedName>
    <definedName function="false" hidden="false" name="HORM260" vbProcedure="false">'[17]'!$B$2</definedName>
    <definedName function="false" hidden="false" name="HORM280" vbProcedure="false">'[17]'!$B$2</definedName>
    <definedName function="false" hidden="false" name="HORM300" vbProcedure="false">'[17]'!$B$2</definedName>
    <definedName function="false" hidden="false" name="HORM315" vbProcedure="false">'[17]'!$B$2</definedName>
    <definedName function="false" hidden="false" name="HORM350" vbProcedure="false">'[17]'!$B$2</definedName>
    <definedName function="false" hidden="false" name="HORM400" vbProcedure="false">'[17]'!$B$2</definedName>
    <definedName function="false" hidden="false" name="HORMFROT" vbProcedure="false">'[17]'!$B$2</definedName>
    <definedName function="false" hidden="false" name="HORMIGON100" vbProcedure="false">'[17]'!$W$23</definedName>
    <definedName function="false" hidden="false" name="hormigon140" vbProcedure="false">'[1]'!$A$1</definedName>
    <definedName function="false" hidden="false" name="HORMIGON180" vbProcedure="false">[43]Análisis!$H$40</definedName>
    <definedName function="false" hidden="false" name="hormigon210" vbProcedure="false">'[1]'!$A$1</definedName>
    <definedName function="false" hidden="false" name="hormigon210i" vbProcedure="false">[5]MATERIALES!$Y$25</definedName>
    <definedName function="false" hidden="false" name="hormigon240" vbProcedure="false">'[1]'!$A$1</definedName>
    <definedName function="false" hidden="false" name="Hormigon240i" vbProcedure="false">[5]MATERIALES!$A$1</definedName>
    <definedName function="false" hidden="false" name="hormigon280" vbProcedure="false">'[1]'!$E$5</definedName>
    <definedName function="false" hidden="false" name="HORMIGON350" vbProcedure="false">'[1]'!$A$1</definedName>
    <definedName function="false" hidden="false" name="HORMIGONARMADOALETAS" vbProcedure="false">'[1]'!$A$1</definedName>
    <definedName function="false" hidden="false" name="HORMIGONARMADOESTRIBOS" vbProcedure="false">'[1]'!$A$1</definedName>
    <definedName function="false" hidden="false" name="HORMIGONARMADOGUARDARRUEDASYDEFENSASLATERALES" vbProcedure="false">'[1]'!$A$1</definedName>
    <definedName function="false" hidden="false" name="HORMIGONARMADOGUARDARRUEDASYDEFENSASLATERALES_2" vbProcedure="false">NA()</definedName>
    <definedName function="false" hidden="false" name="HORMIGONARMADOGUARDARRUEDASYDEFENSASLATERALES_3" vbProcedure="false">NA()</definedName>
    <definedName function="false" hidden="false" name="HORMIGONARMADOLOSADEAPROCHE" vbProcedure="false">'[1]'!$A$1</definedName>
    <definedName function="false" hidden="false" name="HORMIGONARMADOLOSADEAPROCHE_2" vbProcedure="false">NA()</definedName>
    <definedName function="false" hidden="false" name="HORMIGONARMADOLOSADEAPROCHE_3" vbProcedure="false">NA()</definedName>
    <definedName function="false" hidden="false" name="HORMIGONARMADOLOSADETABLERO" vbProcedure="false">'[1]'!$A$1</definedName>
    <definedName function="false" hidden="false" name="HORMIGONARMADOLOSADETABLERO_2" vbProcedure="false">NA()</definedName>
    <definedName function="false" hidden="false" name="HORMIGONARMADOLOSADETABLERO_3" vbProcedure="false">NA()</definedName>
    <definedName function="false" hidden="false" name="HORMIGONARMADOVIGUETAS" vbProcedure="false">'[1]'!$A$1</definedName>
    <definedName function="false" hidden="false" name="HORMIGONARMADOVIGUETAS_2" vbProcedure="false">NA()</definedName>
    <definedName function="false" hidden="false" name="HORMIGONARMADOVIGUETAS_3" vbProcedure="false">NA()</definedName>
    <definedName function="false" hidden="false" name="hormigonproteccionpilas" vbProcedure="false">'[1]'!$A$1</definedName>
    <definedName function="false" hidden="false" name="HORMIGONSIMPLE" vbProcedure="false">'[1]'!$A$1</definedName>
    <definedName function="false" hidden="false" name="HORMIGONVIGASPOSTENSADAS" vbProcedure="false">'[1]'!$A$1</definedName>
    <definedName function="false" hidden="false" name="Hormigón_Industrial_180_Kg_cm2" vbProcedure="false">[34]Insumos!$B$70:$D$70</definedName>
    <definedName function="false" hidden="false" name="Hormigón_Industrial_210_Kg_cm2" vbProcedure="false">[47]Insumos!$B$71:$D$71</definedName>
    <definedName function="false" hidden="false" name="Hormigón_Industrial_210_Kg_cm2_1" vbProcedure="false">[47]Insumos!$B$71:$D$71</definedName>
    <definedName function="false" hidden="false" name="Hormigón_Industrial_210_Kg_cm2_2" vbProcedure="false">[47]Insumos!$B$71:$D$71</definedName>
    <definedName function="false" hidden="false" name="Hormigón_Industrial_210_Kg_cm2_3" vbProcedure="false">[47]Insumos!$B$71:$D$71</definedName>
    <definedName function="false" hidden="false" name="Hormigón_Industrial_240_Kg_cm2" vbProcedure="false">[24]Insumos!$A$1</definedName>
    <definedName function="false" hidden="false" name="hwinche" vbProcedure="false">'[17]'!$Y$25</definedName>
    <definedName function="false" hidden="false" name="IMBORNAL" vbProcedure="false">'[66]ANALISIS PARTIDAS CARRET.'!$A$1</definedName>
    <definedName function="false" hidden="false" name="imocolocjuntas" vbProcedure="false">[45]INSUMOS!$F$261</definedName>
    <definedName function="false" hidden="false" name="IMPEST" vbProcedure="false">'[17]'!$AG$33</definedName>
    <definedName function="false" hidden="false" name="IMPREV" vbProcedure="false">'[17]'!$B$2</definedName>
    <definedName function="false" hidden="false" name="IMPREVISTO" vbProcedure="false">'[17]'!$B$2</definedName>
    <definedName function="false" hidden="false" name="IMPREVISTO1" vbProcedure="false">'[17]'!$B$2</definedName>
    <definedName function="false" hidden="false" name="IMPREV_" vbProcedure="false">'[17]'!$B$2</definedName>
    <definedName function="false" hidden="false" name="IMPRIMAC" vbProcedure="false">'[66]ANALISIS PARTIDAS CARRET.'!$H$175</definedName>
    <definedName function="false" hidden="false" name="IMPRIMACION" vbProcedure="false">NA()</definedName>
    <definedName function="false" hidden="false" name="INCREM" vbProcedure="false">'[17]'!$B$2</definedName>
    <definedName function="false" hidden="false" name="INGENIERIA" vbProcedure="false">NA()</definedName>
    <definedName function="false" hidden="false" name="ingi" vbProcedure="false">'[1]'!$AQ$43</definedName>
    <definedName function="false" hidden="false" name="ingii" vbProcedure="false">'[1]'!$A$1</definedName>
    <definedName function="false" hidden="false" name="ingiii" vbProcedure="false">'[1]'!$A$1</definedName>
    <definedName function="false" hidden="false" name="ingiiii" vbProcedure="false">'[1]'!$A$1</definedName>
    <definedName function="false" hidden="false" name="INOALARBCO" vbProcedure="false">'[17]'!$B$2</definedName>
    <definedName function="false" hidden="false" name="INOALARBCOPVC" vbProcedure="false">'[17]'!$B$2</definedName>
    <definedName function="false" hidden="false" name="INOALARCOL" vbProcedure="false">'[17]'!$B$2</definedName>
    <definedName function="false" hidden="false" name="INOALARCOLPVC" vbProcedure="false">'[17]'!$B$2</definedName>
    <definedName function="false" hidden="false" name="INOBCOSER" vbProcedure="false">'[17]'!$B$2</definedName>
    <definedName function="false" hidden="false" name="INOBCOSTAPASERPVC" vbProcedure="false">'[17]'!$B$2</definedName>
    <definedName function="false" hidden="false" name="INOBCOTAPASER" vbProcedure="false">'[17]'!$B$2</definedName>
    <definedName function="false" hidden="false" name="INOBCOTAPASERPVC" vbProcedure="false">'[17]'!$B$2</definedName>
    <definedName function="false" hidden="false" name="inodorosimplex" vbProcedure="false">[22]insumo!$A$257</definedName>
    <definedName function="false" hidden="false" name="INOFLUXBCOCONTRA" vbProcedure="false">'[17]'!$E$5</definedName>
    <definedName function="false" hidden="false" name="INSTVENT" vbProcedure="false">'[17]'!$B$2</definedName>
    <definedName function="false" hidden="false" name="ins_abrasadera_1pulg" vbProcedure="false">'[17]'!$B$2</definedName>
    <definedName function="false" hidden="false" name="ins_abrasadera_1_5pulg" vbProcedure="false">'[17]'!$B$2</definedName>
    <definedName function="false" hidden="false" name="ins_abrasadera_2pulg" vbProcedure="false">'[17]'!$B$2</definedName>
    <definedName function="false" hidden="false" name="ins_abrasadera_3pulg" vbProcedure="false">'[17]'!$B$2</definedName>
    <definedName function="false" hidden="false" name="ins_abrasadera_4pulg" vbProcedure="false">'[17]'!$B$2</definedName>
    <definedName function="false" hidden="false" name="ins_acero" vbProcedure="false">'[17]'!$B$2</definedName>
    <definedName function="false" hidden="false" name="ins_adap_cpvc_0_5pulg" vbProcedure="false">'[17]'!$B$2</definedName>
    <definedName function="false" hidden="false" name="ins_adap_pvc_0_5pulg" vbProcedure="false">'[17]'!$B$2</definedName>
    <definedName function="false" hidden="false" name="ins_adap_pvc_0_75pulg" vbProcedure="false">'[17]'!$B$2</definedName>
    <definedName function="false" hidden="false" name="ins_adap_pvc_1pulg" vbProcedure="false">'[17]'!$B$2</definedName>
    <definedName function="false" hidden="false" name="ins_adap_pvc_1_5pulg" vbProcedure="false">'[17]'!$B$2</definedName>
    <definedName function="false" hidden="false" name="ins_adap_pvc_2pulg" vbProcedure="false">'[17]'!$B$2</definedName>
    <definedName function="false" hidden="false" name="ins_agua" vbProcedure="false">'[17]'!$B$2</definedName>
    <definedName function="false" hidden="false" name="ins_alambre" vbProcedure="false">'[17]'!$B$2</definedName>
    <definedName function="false" hidden="false" name="ins_alquiler_compactador" vbProcedure="false">'[17]'!$B$2</definedName>
    <definedName function="false" hidden="false" name="ins_alquiler_compresor" vbProcedure="false">'[17]'!$B$2</definedName>
    <definedName function="false" hidden="false" name="ins_arandela_inodoro" vbProcedure="false">'[17]'!$B$2</definedName>
    <definedName function="false" hidden="false" name="ins_arena_fina" vbProcedure="false">'[17]'!$B$2</definedName>
    <definedName function="false" hidden="false" name="ins_arena_gruesa" vbProcedure="false">'[17]'!$B$2</definedName>
    <definedName function="false" hidden="false" name="ins_barra_unitrox" vbProcedure="false">'[17]'!$B$2</definedName>
    <definedName function="false" hidden="false" name="ins_bañera" vbProcedure="false">'[17]'!$B$2</definedName>
    <definedName function="false" hidden="false" name="ins_blocks_6pulg" vbProcedure="false">'[17]'!$B$2</definedName>
    <definedName function="false" hidden="false" name="ins_blocks_8pulg" vbProcedure="false">'[17]'!$B$2</definedName>
    <definedName function="false" hidden="false" name="ins_calentador_electrico" vbProcedure="false">'[17]'!$B$2</definedName>
    <definedName function="false" hidden="false" name="ins_cemento_blanco" vbProcedure="false">'[17]'!$B$2</definedName>
    <definedName function="false" hidden="false" name="ins_cemento_cpvc" vbProcedure="false">'[17]'!$B$2</definedName>
    <definedName function="false" hidden="false" name="ins_cemento_gris" vbProcedure="false">'[17]'!$B$2</definedName>
    <definedName function="false" hidden="false" name="ins_cemento_pvc" vbProcedure="false">'[17]'!$B$2</definedName>
    <definedName function="false" hidden="false" name="ins_check_hor_2pulg" vbProcedure="false">'[17]'!$B$2</definedName>
    <definedName function="false" hidden="false" name="ins_check_ver_3pulg" vbProcedure="false">'[17]'!$B$2</definedName>
    <definedName function="false" hidden="false" name="ins_clavo_acero" vbProcedure="false">'[17]'!$B$2</definedName>
    <definedName function="false" hidden="false" name="ins_clavo_corriente" vbProcedure="false">'[17]'!$B$2</definedName>
    <definedName function="false" hidden="false" name="ins_codo_cpvc_0_5pulg" vbProcedure="false">'[17]'!$B$2</definedName>
    <definedName function="false" hidden="false" name="ins_codo_cpvc_0_75pulg" vbProcedure="false">'[17]'!$B$2</definedName>
    <definedName function="false" hidden="false" name="ins_codo_hg_2hg" vbProcedure="false">'[17]'!$B$2</definedName>
    <definedName function="false" hidden="false" name="ins_codo_hg_3hg" vbProcedure="false">'[17]'!$B$2</definedName>
    <definedName function="false" hidden="false" name="ins_codo_pvc_drenaje_2pulgx45" vbProcedure="false">'[17]'!$B$2</definedName>
    <definedName function="false" hidden="false" name="ins_codo_pvc_drenaje_2pulgx90" vbProcedure="false">'[17]'!$B$2</definedName>
    <definedName function="false" hidden="false" name="ins_codo_pvc_drenaje_3pulgx45" vbProcedure="false">'[17]'!$B$2</definedName>
    <definedName function="false" hidden="false" name="ins_codo_pvc_drenaje_3pulgx90" vbProcedure="false">'[17]'!$B$2</definedName>
    <definedName function="false" hidden="false" name="ins_codo_pvc_drenaje_4pulgx45" vbProcedure="false">'[17]'!$B$2</definedName>
    <definedName function="false" hidden="false" name="ins_codo_pvc_drenaje_4pulgx90" vbProcedure="false">'[17]'!$B$2</definedName>
    <definedName function="false" hidden="false" name="ins_codo_pvc_presion_0_5pulg" vbProcedure="false">'[17]'!$B$2</definedName>
    <definedName function="false" hidden="false" name="ins_codo_pvc_presion_0_75pulg" vbProcedure="false">'[17]'!$B$2</definedName>
    <definedName function="false" hidden="false" name="ins_codo_pvc_presion_1pulg" vbProcedure="false">'[17]'!$B$2</definedName>
    <definedName function="false" hidden="false" name="ins_codo_pvc_presion_1_5pulg" vbProcedure="false">'[17]'!$B$2</definedName>
    <definedName function="false" hidden="false" name="ins_codo_pvc_presion_2pulg" vbProcedure="false">'[17]'!$B$2</definedName>
    <definedName function="false" hidden="false" name="ins_codo_pvc_presion_3pulg" vbProcedure="false">'[17]'!$B$2</definedName>
    <definedName function="false" hidden="false" name="ins_colg_0_5pulg" vbProcedure="false">'[17]'!$B$2</definedName>
    <definedName function="false" hidden="false" name="ins_colg_0_75pulg" vbProcedure="false">'[17]'!$B$2</definedName>
    <definedName function="false" hidden="false" name="ins_colg_1pulg" vbProcedure="false">'[17]'!$B$2</definedName>
    <definedName function="false" hidden="false" name="ins_colg_1_5pulg" vbProcedure="false">'[17]'!$B$2</definedName>
    <definedName function="false" hidden="false" name="ins_colg_2pulg" vbProcedure="false">'[17]'!$B$2</definedName>
    <definedName function="false" hidden="false" name="ins_colg_3pulg" vbProcedure="false">'[17]'!$B$2</definedName>
    <definedName function="false" hidden="false" name="ins_colg_4pulg" vbProcedure="false">'[17]'!$B$2</definedName>
    <definedName function="false" hidden="false" name="ins_coupling_cpvc_1_5pulg" vbProcedure="false">'[17]'!$B$2</definedName>
    <definedName function="false" hidden="false" name="ins_cubre_falta" vbProcedure="false">'[17]'!$B$2</definedName>
    <definedName function="false" hidden="false" name="ins_drenaje_balcon_a" vbProcedure="false">'[17]'!$B$2</definedName>
    <definedName function="false" hidden="false" name="ins_drenaje_balcon_b" vbProcedure="false">'[17]'!$B$2</definedName>
    <definedName function="false" hidden="false" name="ins_fregadero" vbProcedure="false">'[17]'!$B$2</definedName>
    <definedName function="false" hidden="false" name="ins_gasoil" vbProcedure="false">'[17]'!$B$2</definedName>
    <definedName function="false" hidden="false" name="ins_grava_combinada" vbProcedure="false">'[17]'!$B$2</definedName>
    <definedName function="false" hidden="false" name="ins_inodoro" vbProcedure="false">'[17]'!$B$2</definedName>
    <definedName function="false" hidden="false" name="ins_jacuzzi" vbProcedure="false">'[17]'!$B$2</definedName>
    <definedName function="false" hidden="false" name="ins_juego_accesorios" vbProcedure="false">'[17]'!$B$2</definedName>
    <definedName function="false" hidden="false" name="ins_junta_cera" vbProcedure="false">'[17]'!$B$2</definedName>
    <definedName function="false" hidden="false" name="ins_lavamanos" vbProcedure="false">'[17]'!$B$2</definedName>
    <definedName function="false" hidden="false" name="ins_llave_angular" vbProcedure="false">'[17]'!$B$2</definedName>
    <definedName function="false" hidden="false" name="ins_llave_chorro" vbProcedure="false">'[17]'!$B$2</definedName>
    <definedName function="false" hidden="false" name="ins_madera" vbProcedure="false">'[17]'!$B$2</definedName>
    <definedName function="false" hidden="false" name="ins_mezcladora_bañera" vbProcedure="false">'[17]'!$B$2</definedName>
    <definedName function="false" hidden="false" name="ins_mezcladora_fregadero" vbProcedure="false">'[17]'!$B$2</definedName>
    <definedName function="false" hidden="false" name="ins_mezcladora_jacuzzi" vbProcedure="false">'[17]'!$B$2</definedName>
    <definedName function="false" hidden="false" name="ins_mezcladora_lavamanos" vbProcedure="false">'[17]'!$B$2</definedName>
    <definedName function="false" hidden="false" name="ins_mezcla_pañete" vbProcedure="false">'[17]'!$B$2</definedName>
    <definedName function="false" hidden="false" name="ins_mortero_13" vbProcedure="false">'[17]'!$B$2</definedName>
    <definedName function="false" hidden="false" name="ins_mortero_14" vbProcedure="false">'[17]'!$B$2</definedName>
    <definedName function="false" hidden="false" name="ins_niple_cromado" vbProcedure="false">'[17]'!$B$2</definedName>
    <definedName function="false" hidden="false" name="ins_parrilla_piso" vbProcedure="false">'[17]'!$B$2</definedName>
    <definedName function="false" hidden="false" name="ins_pintura" vbProcedure="false">'[17]'!$B$2</definedName>
    <definedName function="false" hidden="false" name="ins_red_cpvc_0_75x0_5pulg" vbProcedure="false">'[17]'!$B$2</definedName>
    <definedName function="false" hidden="false" name="ins_red_hg_3x2" vbProcedure="false">'[17]'!$B$2</definedName>
    <definedName function="false" hidden="false" name="ins_red_pvc_3x2pulg" vbProcedure="false">'[17]'!$B$2</definedName>
    <definedName function="false" hidden="false" name="ins_red_pvc_4x2pulg" vbProcedure="false">'[17]'!$B$2</definedName>
    <definedName function="false" hidden="false" name="ins_red_pvc_4x3pulg" vbProcedure="false">'[17]'!$B$2</definedName>
    <definedName function="false" hidden="false" name="ins_red_pvc_presion_0_75x0_5pulg" vbProcedure="false">'[17]'!$B$2</definedName>
    <definedName function="false" hidden="false" name="ins_red_pvc_presion_1x0_5pulg" vbProcedure="false">'[17]'!$B$2</definedName>
    <definedName function="false" hidden="false" name="ins_red_pvc_presion_1x0_75pulg" vbProcedure="false">'[17]'!$B$2</definedName>
    <definedName function="false" hidden="false" name="ins_red_pvc_presion_1_5x0_75pulg" vbProcedure="false">'[17]'!$B$2</definedName>
    <definedName function="false" hidden="false" name="ins_red_pvc_presion_1_5x1pulg" vbProcedure="false">'[17]'!$B$2</definedName>
    <definedName function="false" hidden="false" name="ins_red_pvc_presion_2x1pulg" vbProcedure="false">'[17]'!$B$2</definedName>
    <definedName function="false" hidden="false" name="ins_red_pvc_presion_2x1_5pulg" vbProcedure="false">'[17]'!$B$2</definedName>
    <definedName function="false" hidden="false" name="ins_red_pvc_presion_3x1pulg" vbProcedure="false">'[17]'!$B$2</definedName>
    <definedName function="false" hidden="false" name="ins_red_pvc_presion_3x1_5pulg" vbProcedure="false">'[17]'!$B$2</definedName>
    <definedName function="false" hidden="false" name="ins_red_pvc_presion_3x2pulg" vbProcedure="false">'[17]'!$B$2</definedName>
    <definedName function="false" hidden="false" name="ins_regla" vbProcedure="false">'[17]'!$B$2</definedName>
    <definedName function="false" hidden="false" name="ins_rejilla_techo" vbProcedure="false">'[17]'!$B$2</definedName>
    <definedName function="false" hidden="false" name="ins_sifon_2pulg" vbProcedure="false">'[17]'!$B$2</definedName>
    <definedName function="false" hidden="false" name="ins_tarugo_0_375pulg" vbProcedure="false">'[17]'!$B$2</definedName>
    <definedName function="false" hidden="false" name="ins_tarugo_0_5pulg" vbProcedure="false">'[17]'!$B$2</definedName>
    <definedName function="false" hidden="false" name="ins_tee_cpvc_0_5pulg" vbProcedure="false">'[17]'!$B$2</definedName>
    <definedName function="false" hidden="false" name="ins_tee_cpvc_0_75pulg" vbProcedure="false">'[17]'!$B$2</definedName>
    <definedName function="false" hidden="false" name="ins_tee_hg_3hg" vbProcedure="false">'[17]'!$B$2</definedName>
    <definedName function="false" hidden="false" name="ins_tee_pvc_presion_0_5pulg" vbProcedure="false">'[17]'!$B$2</definedName>
    <definedName function="false" hidden="false" name="ins_tee_pvc_presion_0_75pulg" vbProcedure="false">'[17]'!$B$2</definedName>
    <definedName function="false" hidden="false" name="ins_tee_pvc_presion_1pulg" vbProcedure="false">'[17]'!$B$2</definedName>
    <definedName function="false" hidden="false" name="ins_tee_pvc_presion_1_5pulg" vbProcedure="false">'[17]'!$B$2</definedName>
    <definedName function="false" hidden="false" name="ins_tee_pvc_presion_2pulg" vbProcedure="false">'[17]'!$B$2</definedName>
    <definedName function="false" hidden="false" name="ins_tee_pvc_presion_3pulg" vbProcedure="false">'[17]'!$B$2</definedName>
    <definedName function="false" hidden="false" name="ins_tornillo_0_375pulg" vbProcedure="false">'[17]'!$B$2</definedName>
    <definedName function="false" hidden="false" name="ins_tornillo_fijacion" vbProcedure="false">'[17]'!$B$2</definedName>
    <definedName function="false" hidden="false" name="ins_tubo_flexible" vbProcedure="false">'[17]'!$B$2</definedName>
    <definedName function="false" hidden="false" name="ins_tub_cpvc_0_5pulg" vbProcedure="false">'[17]'!$B$2</definedName>
    <definedName function="false" hidden="false" name="ins_tub_cpvc_0_75pulg" vbProcedure="false">'[17]'!$B$2</definedName>
    <definedName function="false" hidden="false" name="ins_tub_hg_2pulg" vbProcedure="false">'[17]'!$B$2</definedName>
    <definedName function="false" hidden="false" name="ins_tub_hg_3pulg" vbProcedure="false">'[17]'!$B$2</definedName>
    <definedName function="false" hidden="false" name="ins_tub_pvc_sch40_0_5pul" vbProcedure="false">'[17]'!$B$2</definedName>
    <definedName function="false" hidden="false" name="ins_tub_pvc_sch40_0_75pul" vbProcedure="false">'[17]'!$B$2</definedName>
    <definedName function="false" hidden="false" name="ins_tub_pvc_sch40_1pul" vbProcedure="false">'[17]'!$B$2</definedName>
    <definedName function="false" hidden="false" name="ins_tub_pvc_sch40_1_5pul" vbProcedure="false">'[17]'!$B$2</definedName>
    <definedName function="false" hidden="false" name="ins_tub_pvc_sdr21_2pulg" vbProcedure="false">'[17]'!$B$2</definedName>
    <definedName function="false" hidden="false" name="ins_tub_pvc_sdr21_3pulg" vbProcedure="false">'[17]'!$B$2</definedName>
    <definedName function="false" hidden="false" name="ins_tub_pvc_sdr26_2pulg" vbProcedure="false">'[17]'!$B$2</definedName>
    <definedName function="false" hidden="false" name="ins_tub_pvc_sdr26_3pulg" vbProcedure="false">'[17]'!$B$2</definedName>
    <definedName function="false" hidden="false" name="ins_tub_pvc_sdr32_5_4pulg" vbProcedure="false">'[17]'!$B$2</definedName>
    <definedName function="false" hidden="false" name="ins_tub_pvc_sdr32_5_6pulg" vbProcedure="false">'[17]'!$B$2</definedName>
    <definedName function="false" hidden="false" name="ins_tuerca_0_375pulg" vbProcedure="false">'[17]'!$B$2</definedName>
    <definedName function="false" hidden="false" name="ins_tuerca_0_5pulg" vbProcedure="false">'[17]'!$B$2</definedName>
    <definedName function="false" hidden="false" name="ins_valvula_0_75pulg" vbProcedure="false">'[17]'!$B$2</definedName>
    <definedName function="false" hidden="false" name="ins_valvula_1pulg" vbProcedure="false">'[17]'!$B$2</definedName>
    <definedName function="false" hidden="false" name="ins_valvula_1_5pulg" vbProcedure="false">'[17]'!$B$2</definedName>
    <definedName function="false" hidden="false" name="ins_valvula_2pulg" vbProcedure="false">'[17]'!$B$2</definedName>
    <definedName function="false" hidden="false" name="ins_valvula_reguladora_1pulg" vbProcedure="false">'[17]'!$B$2</definedName>
    <definedName function="false" hidden="false" name="ins_valvula_reguladora_2pulg" vbProcedure="false">'[17]'!$B$2</definedName>
    <definedName function="false" hidden="false" name="ins_varilla_0_375pulg" vbProcedure="false">'[17]'!$B$2</definedName>
    <definedName function="false" hidden="false" name="ins_varilla_0_5pulg" vbProcedure="false">'[17]'!$B$2</definedName>
    <definedName function="false" hidden="false" name="ins_yee_pvc_drenaje_2pulg" vbProcedure="false">'[17]'!$B$2</definedName>
    <definedName function="false" hidden="false" name="ins_yee_pvc_drenaje_3pulg" vbProcedure="false">'[17]'!$B$2</definedName>
    <definedName function="false" hidden="false" name="ins_yee_pvc_drenaje_4pulg" vbProcedure="false">'[17]'!$B$2</definedName>
    <definedName function="false" hidden="false" name="INTERRUPTOR3VIAS" vbProcedure="false">'[17]'!$B$2</definedName>
    <definedName function="false" hidden="false" name="INTERRUPTOR4VIAS" vbProcedure="false">'[17]'!$B$2</definedName>
    <definedName function="false" hidden="false" name="INTERRUPTORDOBLE" vbProcedure="false">'[17]'!$B$2</definedName>
    <definedName function="false" hidden="false" name="INTERRUPTORPILOTO" vbProcedure="false">'[17]'!$B$2</definedName>
    <definedName function="false" hidden="false" name="INTERRUPTORSENCILLO" vbProcedure="false">'[17]'!$B$2</definedName>
    <definedName function="false" hidden="false" name="INTERRUPTORTRIPLE" vbProcedure="false">'[17]'!$B$2</definedName>
    <definedName function="false" hidden="false" name="itabo" vbProcedure="false">'[1]'!$A$1</definedName>
    <definedName function="false" hidden="false" name="ITBIS" vbProcedure="false">'[17]'!$B$2</definedName>
    <definedName function="false" hidden="false" name="ITBS" vbProcedure="false">'[17]'!$B$2</definedName>
    <definedName function="false" hidden="false" name="Item2" vbProcedure="false">NA()</definedName>
    <definedName function="false" hidden="false" name="Izado_de_Tabletas" vbProcedure="false">'[1]'!$A$1</definedName>
    <definedName function="false" hidden="false" name="Izado_de_Tabletas_2" vbProcedure="false">NA()</definedName>
    <definedName function="false" hidden="false" name="Izado_de_Tabletas_3" vbProcedure="false">NA()</definedName>
    <definedName function="false" hidden="false" name="IZAJE" vbProcedure="false">'[1]'!$A$1</definedName>
    <definedName function="false" hidden="false" name="IZAJE_2" vbProcedure="false">"$#REF!.$#REF!$#REF!"</definedName>
    <definedName function="false" hidden="false" name="IZAJE_3" vbProcedure="false">"$#REF!.$#REF!$#REF!"</definedName>
    <definedName function="false" hidden="false" name="Izaje_de_Vigas_Postensadas" vbProcedure="false">'[1]'!$A$1</definedName>
    <definedName function="false" hidden="false" name="Izaje_de_Vigas_Postensadas_2" vbProcedure="false">NA()</definedName>
    <definedName function="false" hidden="false" name="Izaje_de_Vigas_Postensadas_3" vbProcedure="false">NA()</definedName>
    <definedName function="false" hidden="false" name="jminimo" vbProcedure="false">'[1]'!$A$1</definedName>
    <definedName function="false" hidden="false" name="JUNTACERA" vbProcedure="false">'[17]'!$AQ$43</definedName>
    <definedName function="false" hidden="false" name="katame_wasa" vbProcedure="false">[36]datos!$E$4:$F$20</definedName>
    <definedName function="false" hidden="false" name="ken_wasa" vbProcedure="false">[36]datos!$I$4:$J$20</definedName>
    <definedName function="false" hidden="false" name="kerosene" vbProcedure="false">'[1]'!$A$1</definedName>
    <definedName function="false" hidden="false" name="kijop" vbProcedure="false">'[17]'!$B$2</definedName>
    <definedName function="false" hidden="false" name="Kilometro" vbProcedure="false">[5]EQUIPOS!$I$25</definedName>
    <definedName function="false" hidden="false" name="komatsu" vbProcedure="false">'[3]Listado Equipos a utilizar'!$A$1</definedName>
    <definedName function="false" hidden="false" name="LARRASTRE4SDR41MCONTRA" vbProcedure="false">'[17]'!$B$2</definedName>
    <definedName function="false" hidden="false" name="LARRASTRE6SDR41MCONTRA" vbProcedure="false">'[17]'!$B$2</definedName>
    <definedName function="false" hidden="false" name="LATEX" vbProcedure="false">'[17]'!$B$2</definedName>
    <definedName function="false" hidden="false" name="LAVADEROSENCILLO" vbProcedure="false">[22]insumo!$A$257</definedName>
    <definedName function="false" hidden="false" name="LAVGRA1BCO" vbProcedure="false">'[17]'!$E$5</definedName>
    <definedName function="false" hidden="false" name="LAVGRA1BCOPVC" vbProcedure="false">'[17]'!$B$2</definedName>
    <definedName function="false" hidden="false" name="LAVGRA2BCO" vbProcedure="false">'[17]'!$B$2</definedName>
    <definedName function="false" hidden="false" name="LAVGRA2BCOPVC" vbProcedure="false">'[17]'!$B$2</definedName>
    <definedName function="false" hidden="false" name="LAVM1917BCO" vbProcedure="false">'[17]'!$B$2</definedName>
    <definedName function="false" hidden="false" name="LAVM1917BCOPVC" vbProcedure="false">'[17]'!$B$2</definedName>
    <definedName function="false" hidden="false" name="LAVM1917COL" vbProcedure="false">'[17]'!$B$2</definedName>
    <definedName function="false" hidden="false" name="LAVM1917COLPVC" vbProcedure="false">'[17]'!$B$2</definedName>
    <definedName function="false" hidden="false" name="LAVMOVABCO" vbProcedure="false">'[17]'!$B$2</definedName>
    <definedName function="false" hidden="false" name="LAVMOVABCOPVC" vbProcedure="false">'[17]'!$B$2</definedName>
    <definedName function="false" hidden="false" name="LAVMOVACOL" vbProcedure="false">'[17]'!$B$2</definedName>
    <definedName function="false" hidden="false" name="LAVMOVACOLPVC" vbProcedure="false">'[17]'!$B$2</definedName>
    <definedName function="false" hidden="false" name="LAVMSERBCO" vbProcedure="false">'[17]'!$B$2</definedName>
    <definedName function="false" hidden="false" name="LAVMSERBCOPVC" vbProcedure="false">'[17]'!$B$2</definedName>
    <definedName function="false" hidden="false" name="LAVOVAEMPBCOCONTRA" vbProcedure="false">'[17]'!$B$2</definedName>
    <definedName function="false" hidden="false" name="ligadohormigon" vbProcedure="false">[5]OBRAMANO!$A$1</definedName>
    <definedName function="false" hidden="false" name="ligadora" vbProcedure="false">'[3]Listado Equipos a utilizar'!$A$1</definedName>
    <definedName function="false" hidden="false" name="Ligadora_de_1_funda" vbProcedure="false">'[1]'!$C$3</definedName>
    <definedName function="false" hidden="false" name="Ligadora_de_1_funda_2" vbProcedure="false">NA()</definedName>
    <definedName function="false" hidden="false" name="Ligadora_de_1_funda_3" vbProcedure="false">NA()</definedName>
    <definedName function="false" hidden="false" name="Ligadora_de_2_funda" vbProcedure="false">'[1]'!$A$1</definedName>
    <definedName function="false" hidden="false" name="Ligadora_de_2_funda_2" vbProcedure="false">NA()</definedName>
    <definedName function="false" hidden="false" name="Ligadora_de_2_funda_3" vbProcedure="false">NA()</definedName>
    <definedName function="false" hidden="false" name="Ligado_y_vaciado" vbProcedure="false">'[1]'!$C$3</definedName>
    <definedName function="false" hidden="false" name="Ligado_y_vaciado_2" vbProcedure="false">NA()</definedName>
    <definedName function="false" hidden="false" name="Ligado_y_vaciado_3" vbProcedure="false">NA()</definedName>
    <definedName function="false" hidden="false" name="Ligado_y_Vaciado_a_Mano" vbProcedure="false">[34]Insumos!$B$136:$D$136</definedName>
    <definedName function="false" hidden="false" name="Ligado_y_Vaciado_con_ligadora_y_Winche" vbProcedure="false">[24]Insumos!$A$1</definedName>
    <definedName function="false" hidden="false" name="Ligado_y_Vaciado_Hormigón_Industrial___10__20_M3" vbProcedure="false">[24]Insumos!$EF$136</definedName>
    <definedName function="false" hidden="false" name="Ligado_y_Vaciado_Hormigón_Industrial___4__10_M3" vbProcedure="false">[24]Insumos!$A$1</definedName>
    <definedName function="false" hidden="false" name="Ligado_y_Vaciado_Hormigón_Industrial_____20_M3" vbProcedure="false">[24]Insumos!$A$1</definedName>
    <definedName function="false" hidden="false" name="Ligado_y_Vaciado_Hormigón_Industrial_____4_M3" vbProcedure="false">[24]Insumos!$A34562</definedName>
    <definedName function="false" hidden="false" name="LIGALIGA" vbProcedure="false">'[17]'!$AQ$43</definedName>
    <definedName function="false" hidden="false" name="ligawinche" vbProcedure="false">'[17]'!$B$2</definedName>
    <definedName function="false" hidden="false" name="LIMPESC" vbProcedure="false">'[17]'!$B$2</definedName>
    <definedName function="false" hidden="false" name="limpi" vbProcedure="false">'[1]'!$A$1</definedName>
    <definedName function="false" hidden="false" name="limpii" vbProcedure="false">'[1]'!$A$1</definedName>
    <definedName function="false" hidden="false" name="limpiii" vbProcedure="false">'[1]'!$A$1</definedName>
    <definedName function="false" hidden="false" name="limpiiii" vbProcedure="false">'[1]'!$A$1</definedName>
    <definedName function="false" hidden="false" name="LIMPSALCERA" vbProcedure="false">'[17]'!$B$2</definedName>
    <definedName function="false" hidden="false" name="LIMPTUBOCPVC14" vbProcedure="false">'[17]'!$B$2</definedName>
    <definedName function="false" hidden="false" name="LIMPTUBOCPVCPINTA" vbProcedure="false">'[17]'!$B$2</definedName>
    <definedName function="false" hidden="false" name="LIMPZOC" vbProcedure="false">'[17]'!$B$2</definedName>
    <definedName function="false" hidden="false" name="LINE" vbProcedure="false">'[30]ANALISIS STO DGO'!$A$257</definedName>
    <definedName function="false" hidden="false" name="lineout" vbProcedure="false">'[30]ANALISIS STO DGO'!$B$2</definedName>
    <definedName function="false" hidden="false" name="lista" vbProcedure="false">'[17]'!$O$15</definedName>
    <definedName function="false" hidden="false" name="LISTADO" vbProcedure="false">'[17]'!$B$2</definedName>
    <definedName function="false" hidden="false" name="Listelos_de_20_Cms_en_Baños" vbProcedure="false">[34]Insumos!$B$44:$D$44</definedName>
    <definedName function="false" hidden="false" name="llaveacero" vbProcedure="false">'[1]'!$A$1</definedName>
    <definedName function="false" hidden="false" name="llaveacondicionamientohinca" vbProcedure="false">'[1]'!$A$1</definedName>
    <definedName function="false" hidden="false" name="llaveacondicionamientohinca_2" vbProcedure="false">NA()</definedName>
    <definedName function="false" hidden="false" name="llaveacondicionamientohinca_3" vbProcedure="false">NA()</definedName>
    <definedName function="false" hidden="false" name="llaveagregado" vbProcedure="false">'[1]'!$A$1</definedName>
    <definedName function="false" hidden="false" name="llaveagua" vbProcedure="false">'[1]'!$A$1</definedName>
    <definedName function="false" hidden="false" name="llavealambre" vbProcedure="false">'[1]'!$A$1</definedName>
    <definedName function="false" hidden="false" name="llaveanclajedepilotes" vbProcedure="false">'[1]'!$A$1</definedName>
    <definedName function="false" hidden="false" name="LLAVEANGULAR" vbProcedure="false">'[17]'!$Y$25</definedName>
    <definedName function="false" hidden="false" name="llavecablepostensado" vbProcedure="false">'[1]'!$A$1</definedName>
    <definedName function="false" hidden="false" name="llavecastingbed" vbProcedure="false">'[1]'!$A$1</definedName>
    <definedName function="false" hidden="false" name="llavecemento" vbProcedure="false">'[1]'!$A$1</definedName>
    <definedName function="false" hidden="false" name="LLAVECHORRO" vbProcedure="false">'[17]'!$Y$25</definedName>
    <definedName function="false" hidden="false" name="llaveclavos" vbProcedure="false">'[1]'!$A$1</definedName>
    <definedName function="false" hidden="false" name="llavecuradoyaditivo" vbProcedure="false">'[1]'!$A$1</definedName>
    <definedName function="false" hidden="false" name="llaveempalmepilotes" vbProcedure="false">'[1]'!$A$1</definedName>
    <definedName function="false" hidden="false" name="LLAVEEMPOTRAR12" vbProcedure="false">'[17]'!$Y$25</definedName>
    <definedName function="false" hidden="false" name="llavehincapilotes" vbProcedure="false">'[1]'!$A$1</definedName>
    <definedName function="false" hidden="false" name="llaveizadotabletas" vbProcedure="false">'[1]'!$A$1</definedName>
    <definedName function="false" hidden="false" name="llaveizajevigaspostensadas" vbProcedure="false">'[1]'!$A$1</definedName>
    <definedName function="false" hidden="false" name="llaveizajevigaspostensadas_2" vbProcedure="false">NA()</definedName>
    <definedName function="false" hidden="false" name="llaveizajevigaspostensadas_3" vbProcedure="false">NA()</definedName>
    <definedName function="false" hidden="false" name="llaveligadoyvaciado" vbProcedure="false">'[1]'!$A$1</definedName>
    <definedName function="false" hidden="false" name="llaveligadoyvaciado_2" vbProcedure="false">NA()</definedName>
    <definedName function="false" hidden="false" name="llaveligadoyvaciado_3" vbProcedure="false">NA()</definedName>
    <definedName function="false" hidden="false" name="llavemadera" vbProcedure="false">'[1]'!$A$1</definedName>
    <definedName function="false" hidden="false" name="llavemadera_2" vbProcedure="false">NA()</definedName>
    <definedName function="false" hidden="false" name="llavemadera_3" vbProcedure="false">NA()</definedName>
    <definedName function="false" hidden="false" name="llavemanejocemento" vbProcedure="false">'[1]'!$A$1</definedName>
    <definedName function="false" hidden="false" name="llavemanejocemento_2" vbProcedure="false">NA()</definedName>
    <definedName function="false" hidden="false" name="llavemanejocemento_3" vbProcedure="false">NA()</definedName>
    <definedName function="false" hidden="false" name="llavemanejopilotes" vbProcedure="false">'[1]'!$A$1</definedName>
    <definedName function="false" hidden="false" name="llavemanejopilotes_2" vbProcedure="false">NA()</definedName>
    <definedName function="false" hidden="false" name="llavemanejopilotes_3" vbProcedure="false">NA()</definedName>
    <definedName function="false" hidden="false" name="llavemoacero" vbProcedure="false">'[1]'!$A$1</definedName>
    <definedName function="false" hidden="false" name="llavemoacero_2" vbProcedure="false">NA()</definedName>
    <definedName function="false" hidden="false" name="llavemoacero_3" vbProcedure="false">NA()</definedName>
    <definedName function="false" hidden="false" name="llavemomadera" vbProcedure="false">'[1]'!$A$1</definedName>
    <definedName function="false" hidden="false" name="llavemomadera_2" vbProcedure="false">NA()</definedName>
    <definedName function="false" hidden="false" name="llavemomadera_3" vbProcedure="false">NA()</definedName>
    <definedName function="false" hidden="false" name="LLAVEORINALPEQ" vbProcedure="false">'[17]'!$AQ$43</definedName>
    <definedName function="false" hidden="false" name="LLAVES" vbProcedure="false">'[1]'!$A$1</definedName>
    <definedName function="false" hidden="false" name="LLAVESENCCROM" vbProcedure="false">'[17]'!$Y$25</definedName>
    <definedName function="false" hidden="false" name="llavetratamientomoldes" vbProcedure="false">'[1]'!$A$1</definedName>
    <definedName function="false" hidden="false" name="llavetratamientomoldes_2" vbProcedure="false">NA()</definedName>
    <definedName function="false" hidden="false" name="llavetratamientomoldes_3" vbProcedure="false">NA()</definedName>
    <definedName function="false" hidden="false" name="LLAVIN" vbProcedure="false">'[17]'!$AQ$43</definedName>
    <definedName function="false" hidden="false" name="LLAVINCOR" vbProcedure="false">'[17]'!$B$2</definedName>
    <definedName function="false" hidden="false" name="LLENADOHUECOS" vbProcedure="false">'[17]'!$B$2</definedName>
    <definedName function="false" hidden="false" name="LLENADOHUECOS20" vbProcedure="false">'[17]'!$B$2</definedName>
    <definedName function="false" hidden="false" name="LLENADOHUECOS40" vbProcedure="false">'[17]'!$B$2</definedName>
    <definedName function="false" hidden="false" name="LLENADOHUECOS60" vbProcedure="false">'[17]'!$B$2</definedName>
    <definedName function="false" hidden="false" name="LLENADOHUECOS80" vbProcedure="false">'[17]'!$B$2</definedName>
    <definedName function="false" hidden="false" name="LMEMBAJADOR" vbProcedure="false">[22]insumo!$A$257</definedName>
    <definedName function="false" hidden="false" name="Loco" vbProcedure="false">'[63]'!$B$2</definedName>
    <definedName function="false" hidden="false" name="LOSA12" vbProcedure="false">'[17]'!$E$5</definedName>
    <definedName function="false" hidden="false" name="LOSA20" vbProcedure="false">'[17]'!$B$2</definedName>
    <definedName function="false" hidden="false" name="LOSA30" vbProcedure="false">'[17]'!$B$2</definedName>
    <definedName function="false" hidden="false" name="Losetas_30x30_Italianas___S_350" vbProcedure="false">[24]Insumos!$A$257</definedName>
    <definedName function="false" hidden="false" name="Losetas_33x33_Italianas____Granito_Rosa" vbProcedure="false">[24]Insumos!$B$2</definedName>
    <definedName function="false" hidden="false" name="Losetas_de_Barro_exagonal_Grande_C_Transp_" vbProcedure="false">[24]Insumos!$A$1025</definedName>
    <definedName function="false" hidden="false" name="Losetas_de_Barro_Feria_Grande_C_Transp_" vbProcedure="false">[24]Insumos!$E$5</definedName>
    <definedName function="false" hidden="false" name="LUBRICANTE" vbProcedure="false">'[17]'!$W$23</definedName>
    <definedName function="false" hidden="false" name="lubricantes" vbProcedure="false">[9]Materiales!$K$15</definedName>
    <definedName function="false" hidden="false" name="LUZCENITAL" vbProcedure="false">'[17]'!$B$2</definedName>
    <definedName function="false" hidden="false" name="LUZPARQEMT" vbProcedure="false">'[17]'!$B$2</definedName>
    <definedName function="false" hidden="false" name="M" vbProcedure="false">'[14]Presup.'!$A$257</definedName>
    <definedName function="false" hidden="false" name="MA" vbProcedure="false">'[17]'!$T$20</definedName>
    <definedName function="false" hidden="false" name="MACO" vbProcedure="false">[5]EQUIPOS!$I$21</definedName>
    <definedName function="false" hidden="false" name="MADALQ" vbProcedure="false">'[67]Analisis Detallado'!$A$1</definedName>
    <definedName function="false" hidden="false" name="MADB" vbProcedure="false">'[67]Analisis Detallado'!$A$1</definedName>
    <definedName function="false" hidden="false" name="MADEMTECHOHAMALLA" vbProcedure="false">'[17]'!$B$2</definedName>
    <definedName function="false" hidden="false" name="MADEMTECHOHAVAR" vbProcedure="false">'[17]'!$B$2</definedName>
    <definedName function="false" hidden="false" name="Madera" vbProcedure="false">'[1]'!$O$15</definedName>
    <definedName function="false" hidden="false" name="MADERAC" vbProcedure="false">[22]insumo!$D$28</definedName>
    <definedName function="false" hidden="false" name="Madera_2" vbProcedure="false">NA()</definedName>
    <definedName function="false" hidden="false" name="Madera_3" vbProcedure="false">NA()</definedName>
    <definedName function="false" hidden="false" name="MAESTROCARP" vbProcedure="false">'[17]'!$E$5</definedName>
    <definedName function="false" hidden="false" name="MALLACICL6HG" vbProcedure="false">'[17]'!$B$2</definedName>
    <definedName function="false" hidden="false" name="mami" vbProcedure="false">'[1]'!$A$1</definedName>
    <definedName function="false" hidden="false" name="mamii" vbProcedure="false">'[1]'!$A$1</definedName>
    <definedName function="false" hidden="false" name="mamiii" vbProcedure="false">'[1]'!$A$1</definedName>
    <definedName function="false" hidden="false" name="mamiiii" vbProcedure="false">'[1]'!$A$1</definedName>
    <definedName function="false" hidden="false" name="MAMPARAPINOTRAT" vbProcedure="false">'[17]'!$B$2</definedName>
    <definedName function="false" hidden="false" name="MAMPARAPINOTRATM2" vbProcedure="false">'[17]'!$B$2</definedName>
    <definedName function="false" hidden="false" name="MANG34NEGRACALENT" vbProcedure="false">'[17]'!$B$2</definedName>
    <definedName function="false" hidden="false" name="Mano_de_Obra_Acero" vbProcedure="false">'[1]'!$A$1</definedName>
    <definedName function="false" hidden="false" name="Mano_de_Obra_Acero_2" vbProcedure="false">NA()</definedName>
    <definedName function="false" hidden="false" name="Mano_de_Obra_Acero_3" vbProcedure="false">NA()</definedName>
    <definedName function="false" hidden="false" name="Mano_de_Obra_Madera" vbProcedure="false">'[1]'!$A$1</definedName>
    <definedName function="false" hidden="false" name="Mano_de_Obra_Madera_2" vbProcedure="false">NA()</definedName>
    <definedName function="false" hidden="false" name="Mano_de_Obra_Madera_3" vbProcedure="false">NA()</definedName>
    <definedName function="false" hidden="false" name="mantenimientodemoldes" vbProcedure="false">'[1]'!$A$1</definedName>
    <definedName function="false" hidden="false" name="manti" vbProcedure="false">'[1]'!$A$1</definedName>
    <definedName function="false" hidden="false" name="mantii" vbProcedure="false">'[1]'!$A$1</definedName>
    <definedName function="false" hidden="false" name="mantiii" vbProcedure="false">'[1]'!$A$1</definedName>
    <definedName function="false" hidden="false" name="mantiiii" vbProcedure="false">'[1]'!$A$1</definedName>
    <definedName function="false" hidden="false" name="MANTTRANSITO" vbProcedure="false">NA()</definedName>
    <definedName function="false" hidden="false" name="MAPI" vbProcedure="false">[13]MOJornal!$D$38</definedName>
    <definedName function="false" hidden="false" name="maquito" vbProcedure="false">'[3]Listado Equipos a utilizar'!$A$1</definedName>
    <definedName function="false" hidden="false" name="MARCOCA" vbProcedure="false">'[17]'!$Y$25</definedName>
    <definedName function="false" hidden="false" name="MARCOPI" vbProcedure="false">'[17]'!$B$2</definedName>
    <definedName function="false" hidden="false" name="Marcos_de_Pino_Americano" vbProcedure="false">[24]Insumos!$A$6145</definedName>
    <definedName function="false" hidden="false" name="marmolpiso" vbProcedure="false">[22]insumo!$Y$25</definedName>
    <definedName function="false" hidden="false" name="martillo" vbProcedure="false">'[1]'!$C$3</definedName>
    <definedName function="false" hidden="false" name="Materiales" vbProcedure="false">[37]INS!$A$1</definedName>
    <definedName function="false" hidden="false" name="Material_Base" vbProcedure="false">[24]Insumos!$A41730</definedName>
    <definedName function="false" hidden="false" name="Material_Granular____Cascajo_T_Yubazo" vbProcedure="false">[24]Insumos!$FH$164</definedName>
    <definedName function="false" hidden="false" name="MBR" vbProcedure="false">'[1]'!$A$1</definedName>
    <definedName function="false" hidden="false" name="MES" vbProcedure="false">'[46]OPERADORES EQUIPOS'!$I$3</definedName>
    <definedName function="false" hidden="false" name="MEZCALAREPMOR" vbProcedure="false">'[17]'!$W$23</definedName>
    <definedName function="false" hidden="false" name="MEZCBAN" vbProcedure="false">'[17]'!$B$2</definedName>
    <definedName function="false" hidden="false" name="MEZCBIDET" vbProcedure="false">'[17]'!$B$2</definedName>
    <definedName function="false" hidden="false" name="MEZCFREG" vbProcedure="false">'[17]'!$B$2</definedName>
    <definedName function="false" hidden="false" name="MEZCLA125" vbProcedure="false">[22]Mezcla!$F$45</definedName>
    <definedName function="false" hidden="false" name="MEZCLA13" vbProcedure="false">[22]Mezcla!$F$10</definedName>
    <definedName function="false" hidden="false" name="MEZCLA14" vbProcedure="false">[22]Mezcla!$F$17</definedName>
    <definedName function="false" hidden="false" name="MEZCLANATILLA" vbProcedure="false">[22]Mezcla!$F$29</definedName>
    <definedName function="false" hidden="false" name="MEZCLAV" vbProcedure="false">'[17]'!$D$4</definedName>
    <definedName function="false" hidden="false" name="MEZEMP" vbProcedure="false">'[17]'!$B$2</definedName>
    <definedName function="false" hidden="false" name="MKLLL" vbProcedure="false">'[17]'!$B$2</definedName>
    <definedName function="false" hidden="false" name="MOACERA" vbProcedure="false">'[17]'!$B$2</definedName>
    <definedName function="false" hidden="false" name="MOBADEN" vbProcedure="false">'[17]'!$B$2</definedName>
    <definedName function="false" hidden="false" name="MOBASECON" vbProcedure="false">'[17]'!$B$2</definedName>
    <definedName function="false" hidden="false" name="MOCANTOS" vbProcedure="false">'[17]'!$B$2</definedName>
    <definedName function="false" hidden="false" name="MOCAPATER" vbProcedure="false">'[17]'!$B$2</definedName>
    <definedName function="false" hidden="false" name="MOCARETEO" vbProcedure="false">'[17]'!$B$2</definedName>
    <definedName function="false" hidden="false" name="mocarpinteria" vbProcedure="false">'[1]'!$A$1</definedName>
    <definedName function="false" hidden="false" name="MOCERCRI1520PARED" vbProcedure="false">'[17]'!$Y$25</definedName>
    <definedName function="false" hidden="false" name="MOCERIMP1520PARED" vbProcedure="false">'[17]'!$B$2</definedName>
    <definedName function="false" hidden="false" name="MOCONTEN553015" vbProcedure="false">'[17]'!$B$2</definedName>
    <definedName function="false" hidden="false" name="MODEMCIMPIEDRA" vbProcedure="false">'[17]'!$B$2</definedName>
    <definedName function="false" hidden="false" name="MODEMCIMVIEHSIMPLE" vbProcedure="false">'[17]'!$B$2</definedName>
    <definedName function="false" hidden="false" name="MODEMMUROHA" vbProcedure="false">'[17]'!$B$2</definedName>
    <definedName function="false" hidden="false" name="MODEMMUROPIE" vbProcedure="false">'[17]'!$B$2</definedName>
    <definedName function="false" hidden="false" name="MODEMMUROTAPIA" vbProcedure="false">'[17]'!$B$2</definedName>
    <definedName function="false" hidden="false" name="MODEMOLERCIMHA" vbProcedure="false">'[17]'!$B$2</definedName>
    <definedName function="false" hidden="false" name="MODEMTECHOTEJA" vbProcedure="false">'[17]'!$B$2</definedName>
    <definedName function="false" hidden="false" name="MOEMPANETECOL" vbProcedure="false">'[17]'!$B$2</definedName>
    <definedName function="false" hidden="false" name="MOEMPANETEEXT" vbProcedure="false">'[17]'!$B$2</definedName>
    <definedName function="false" hidden="false" name="MOEMPANETEINT" vbProcedure="false">'[17]'!$B$2</definedName>
    <definedName function="false" hidden="false" name="MOEMPANETETECHO" vbProcedure="false">'[17]'!$B$2</definedName>
    <definedName function="false" hidden="false" name="MOENCTCANTEP" vbProcedure="false">'[17]'!$B$2</definedName>
    <definedName function="false" hidden="false" name="MOENCTCCAVA" vbProcedure="false">'[17]'!$B$2</definedName>
    <definedName function="false" hidden="false" name="MOENCTCCOL30" vbProcedure="false">'[17]'!$B$2</definedName>
    <definedName function="false" hidden="false" name="MOENCTCCOL4050" vbProcedure="false">'[17]'!$B$2</definedName>
    <definedName function="false" hidden="false" name="MOENCTCDINT" vbProcedure="false">'[17]'!$B$2</definedName>
    <definedName function="false" hidden="false" name="MOENCTCLOSA3AGUA" vbProcedure="false">'[17]'!$B$2</definedName>
    <definedName function="false" hidden="false" name="MOENCTCLOSAPLA" vbProcedure="false">'[17]'!$B$2</definedName>
    <definedName function="false" hidden="false" name="MOENCTCMUROCARA" vbProcedure="false">'[17]'!$B$2</definedName>
    <definedName function="false" hidden="false" name="MOENCTCRAMPA" vbProcedure="false">'[17]'!$B$2</definedName>
    <definedName function="false" hidden="false" name="MOENCTCVIGA2040" vbProcedure="false">'[17]'!$B$2</definedName>
    <definedName function="false" hidden="false" name="MOENCTCVIGA3050" vbProcedure="false">'[17]'!$B$2</definedName>
    <definedName function="false" hidden="false" name="MOENCTCVIGA3060" vbProcedure="false">'[17]'!$B$2</definedName>
    <definedName function="false" hidden="false" name="MOENCTCVIGA4080" vbProcedure="false">'[17]'!$B$2</definedName>
    <definedName function="false" hidden="false" name="MOESTRIAS" vbProcedure="false">'[17]'!$B$2</definedName>
    <definedName function="false" hidden="false" name="MOFINOBER" vbProcedure="false">'[17]'!$B$2</definedName>
    <definedName function="false" hidden="false" name="MOFINOHOR" vbProcedure="false">'[17]'!$B$2</definedName>
    <definedName function="false" hidden="false" name="MOFINOINCL" vbProcedure="false">'[17]'!$B$2</definedName>
    <definedName function="false" hidden="false" name="MOFRAGUACHE" vbProcedure="false">'[17]'!$B$2</definedName>
    <definedName function="false" hidden="false" name="MOGOTEROCOL" vbProcedure="false">'[17]'!$B$2</definedName>
    <definedName function="false" hidden="false" name="MOGOTERORAN" vbProcedure="false">'[17]'!$B$2</definedName>
    <definedName function="false" hidden="false" name="MOGRANITO25" vbProcedure="false">'[17]'!$B$2</definedName>
    <definedName function="false" hidden="false" name="MOGRANITO30" vbProcedure="false">'[17]'!$B$2</definedName>
    <definedName function="false" hidden="false" name="MOGRANITO40" vbProcedure="false">'[17]'!$B$2</definedName>
    <definedName function="false" hidden="false" name="Mojado_en_Compactación_con_equipo" vbProcedure="false">[24]Insumos!$A$257</definedName>
    <definedName function="false" hidden="false" name="MOLOSETATERRAZA" vbProcedure="false">'[17]'!$W$23</definedName>
    <definedName function="false" hidden="false" name="MOMOSAICO" vbProcedure="false">'[17]'!$B$2</definedName>
    <definedName function="false" hidden="false" name="MONATILLA" vbProcedure="false">'[17]'!$B$2</definedName>
    <definedName function="false" hidden="false" name="MONTARCERCTE" vbProcedure="false">'[17]'!$B$2</definedName>
    <definedName function="false" hidden="false" name="MONTARMARCOCAOBA" vbProcedure="false">'[17]'!$B$2</definedName>
    <definedName function="false" hidden="false" name="MONTARMARCOCTE" vbProcedure="false">'[17]'!$B$2</definedName>
    <definedName function="false" hidden="false" name="MONTARMARCOMET" vbProcedure="false">'[17]'!$B$2</definedName>
    <definedName function="false" hidden="false" name="MONTARPTACORRER1" vbProcedure="false">'[17]'!$B$2</definedName>
    <definedName function="false" hidden="false" name="MONTARPTACORRER2" vbProcedure="false">'[17]'!$B$2</definedName>
    <definedName function="false" hidden="false" name="MONTARPTAPANEL" vbProcedure="false">'[17]'!$B$2</definedName>
    <definedName function="false" hidden="false" name="MONTARPTAPINO" vbProcedure="false">'[17]'!$B$2</definedName>
    <definedName function="false" hidden="false" name="MONTARPTAPLUM" vbProcedure="false">'[17]'!$B$2</definedName>
    <definedName function="false" hidden="false" name="MONTARPTAPLY" vbProcedure="false">'[17]'!$B$2</definedName>
    <definedName function="false" hidden="false" name="MONTARPTAVAIVEN" vbProcedure="false">'[17]'!$B$2</definedName>
    <definedName function="false" hidden="false" name="MONTURAPU" vbProcedure="false">'[17]'!$B$2</definedName>
    <definedName function="false" hidden="false" name="MOPIEDRA" vbProcedure="false">'[17]'!$B$2</definedName>
    <definedName function="false" hidden="false" name="MOPINTURAAGUA" vbProcedure="false">'[17]'!$B$2</definedName>
    <definedName function="false" hidden="false" name="MOPINTURAMANT" vbProcedure="false">'[17]'!$B$2</definedName>
    <definedName function="false" hidden="false" name="MOPISOCERAMICA" vbProcedure="false">'[17]'!$B$2</definedName>
    <definedName function="false" hidden="false" name="MOPISOCERCRI11520" vbProcedure="false">'[17]'!$B$2</definedName>
    <definedName function="false" hidden="false" name="MOPISOCERCRI1520" vbProcedure="false">'[17]'!$B$2</definedName>
    <definedName function="false" hidden="false" name="MOPISOCERIMP1520" vbProcedure="false">'[17]'!$B$2</definedName>
    <definedName function="false" hidden="false" name="MOPISOFERIA" vbProcedure="false">'[17]'!$B$2</definedName>
    <definedName function="false" hidden="false" name="MOPISOFROTADO" vbProcedure="false">'[17]'!$B$2</definedName>
    <definedName function="false" hidden="false" name="MOPISOFROTAVIOL" vbProcedure="false">'[17]'!$B$2</definedName>
    <definedName function="false" hidden="false" name="MOPISOHORMPUL" vbProcedure="false">'[17]'!$B$2</definedName>
    <definedName function="false" hidden="false" name="MOPISORENOPULID" vbProcedure="false">'[17]'!$B$2</definedName>
    <definedName function="false" hidden="false" name="MOPULIDO" vbProcedure="false">'[17]'!$B$2</definedName>
    <definedName function="false" hidden="false" name="MOQUICIOS" vbProcedure="false">'[17]'!$B$2</definedName>
    <definedName function="false" hidden="false" name="MOREGISTRO" vbProcedure="false">'[17]'!$B$2</definedName>
    <definedName function="false" hidden="false" name="MOREPELLO" vbProcedure="false">'[17]'!$B$2</definedName>
    <definedName function="false" hidden="false" name="MORESANE" vbProcedure="false">'[17]'!$B$2</definedName>
    <definedName function="false" hidden="false" name="MORTB" vbProcedure="false">'[67]Analisis Detallado'!$A$1</definedName>
    <definedName function="false" hidden="false" name="MORTERO110" vbProcedure="false">'[17]'!$B$2</definedName>
    <definedName function="false" hidden="false" name="MORTERO12" vbProcedure="false">'[17]'!$B$2</definedName>
    <definedName function="false" hidden="false" name="MORTERO13" vbProcedure="false">'[17]'!$B$2</definedName>
    <definedName function="false" hidden="false" name="MORTERO14" vbProcedure="false">'[17]'!$B$2</definedName>
    <definedName function="false" hidden="false" name="Mosaico_Fondo_Blanco_30x30____Corriente" vbProcedure="false">[24]Insumos!$A$257</definedName>
    <definedName function="false" hidden="false" name="mosbotichinorojo" vbProcedure="false">[22]insumo!$B$2</definedName>
    <definedName function="false" hidden="false" name="MOTRAMPA" vbProcedure="false">'[17]'!$E$5</definedName>
    <definedName function="false" hidden="false" name="MOZABALETAPISO" vbProcedure="false">'[17]'!$B$2</definedName>
    <definedName function="false" hidden="false" name="MOZABALETATECHO" vbProcedure="false">'[17]'!$B$2</definedName>
    <definedName function="false" hidden="false" name="mozaicoFG" vbProcedure="false">[22]insumo!$A$257</definedName>
    <definedName function="false" hidden="false" name="MULTI" vbProcedure="false">[25]A!$B$2</definedName>
    <definedName function="false" hidden="false" name="MURO30" vbProcedure="false">'[17]'!$I$9</definedName>
    <definedName function="false" hidden="false" name="MUROBOVEDA12A10X2AD" vbProcedure="false">'[17]'!$B$2</definedName>
    <definedName function="false" hidden="false" name="MZNATILLA" vbProcedure="false">[22]Mezcla!$F$50</definedName>
    <definedName function="false" hidden="false" name="M_O_Armadura_Columna" vbProcedure="false">[34]Insumos!$B$78:$D$78</definedName>
    <definedName function="false" hidden="false" name="M_O_Armadura_Dintel_y_Viga" vbProcedure="false">[34]Insumos!$B$79:$D$79</definedName>
    <definedName function="false" hidden="false" name="M_O_Cantos" vbProcedure="false">[34]Insumos!$B$99:$D$99</definedName>
    <definedName function="false" hidden="false" name="M_O_Carpintero_2da__Categoría" vbProcedure="false">[34]Insumos!$B$96:$D$96</definedName>
    <definedName function="false" hidden="false" name="M_O_Cerámica_Italiana_en_Pared" vbProcedure="false">[34]Insumos!$B$102:$D$102</definedName>
    <definedName function="false" hidden="false" name="M_O_Colocación_Adoquines" vbProcedure="false">[34]Insumos!$B$104:$D$104</definedName>
    <definedName function="false" hidden="false" name="M_O_Colocación_de_Bloques_de_4" vbProcedure="false">[34]Insumos!$B$105:$D$105</definedName>
    <definedName function="false" hidden="false" name="M_O_Colocación_de_Bloques_de_6" vbProcedure="false">[34]Insumos!$B$106:$D$106</definedName>
    <definedName function="false" hidden="false" name="M_O_Colocación_de_Bloques_de_8" vbProcedure="false">[34]Insumos!$B$107:$D$107</definedName>
    <definedName function="false" hidden="false" name="M_O_Colocación_Listelos" vbProcedure="false">[34]Insumos!$B$114:$D$114</definedName>
    <definedName function="false" hidden="false" name="M_O_Colocación_Piso_Cerámica_Criolla" vbProcedure="false">[34]Insumos!$B$108:$D$108</definedName>
    <definedName function="false" hidden="false" name="M_O_Colocación_Piso_de_Granito_40_X_40" vbProcedure="false">[34]Insumos!$B$111:$D$111</definedName>
    <definedName function="false" hidden="false" name="M_O_Colocación_Zócalos_de_Cerámica" vbProcedure="false">[34]Insumos!$B$113:$D$113</definedName>
    <definedName function="false" hidden="false" name="M_O_Confección_de_Andamios" vbProcedure="false">[34]Insumos!$B$115:$D$115</definedName>
    <definedName function="false" hidden="false" name="M_O_Construcción_Acera_Frotada_y_Violinada" vbProcedure="false">[34]Insumos!$B$116:$D$116</definedName>
    <definedName function="false" hidden="false" name="M_O_Corte_y_Amarre_de_Varilla" vbProcedure="false">[34]Insumos!$B$119:$D$119</definedName>
    <definedName function="false" hidden="false" name="M_O_Elaboración_Cámara_Inspección" vbProcedure="false">[34]Insumos!$B$120:$D$120</definedName>
    <definedName function="false" hidden="false" name="M_O_Elaboración_Trampa_de_Grasa" vbProcedure="false">[34]Insumos!$B$121:$D$121</definedName>
    <definedName function="false" hidden="false" name="M_O_Elaboración__Vaciado_y_Frotado_Losa_de_Piso" vbProcedure="false">[24]Insumos!$A$1</definedName>
    <definedName function="false" hidden="false" name="M_O_Encofrado_y_Desenc__Muros_Cara" vbProcedure="false">[24]Insumos!$A$1</definedName>
    <definedName function="false" hidden="false" name="M_O_Envarillado_de_Escalera" vbProcedure="false">[34]Insumos!$B$81:$D$81</definedName>
    <definedName function="false" hidden="false" name="M_O_Fino_de_Techo_Inclinado" vbProcedure="false">[34]Insumos!$B$83:$D$83</definedName>
    <definedName function="false" hidden="false" name="M_O_Fino_de_Techo_Plano" vbProcedure="false">[34]Insumos!$B$84:$D$84</definedName>
    <definedName function="false" hidden="false" name="M_O_Fraguache" vbProcedure="false">[24]Insumos!$A$1</definedName>
    <definedName function="false" hidden="false" name="M_O_Goteros_Colgantes" vbProcedure="false">[34]Insumos!$B$85:$D$85</definedName>
    <definedName function="false" hidden="false" name="M_O_Llenado_de_huecos" vbProcedure="false">[34]Insumos!$B$86:$D$86</definedName>
    <definedName function="false" hidden="false" name="M_O_Maestro" vbProcedure="false">[34]Insumos!$B$87:$D$87</definedName>
    <definedName function="false" hidden="false" name="M_O_Malla_Eléctro_Soldada" vbProcedure="false">[24]Insumos!$A$1</definedName>
    <definedName function="false" hidden="false" name="M_O_Obrero_Ligado" vbProcedure="false">[34]Insumos!$B$88:$D$88</definedName>
    <definedName function="false" hidden="false" name="M_O_Pañete_Maestreado_Exterior" vbProcedure="false">[34]Insumos!$B$91:$D$91</definedName>
    <definedName function="false" hidden="false" name="M_O_Pañete_Maestreado_Interior" vbProcedure="false">[34]Insumos!$B$92:$D$92</definedName>
    <definedName function="false" hidden="false" name="M_O_Preparación_del_Terreno" vbProcedure="false">[34]Insumos!$B$94:$D$94</definedName>
    <definedName function="false" hidden="false" name="M_O_Quintal_Trabajado" vbProcedure="false">[34]Insumos!$B$77:$D$77</definedName>
    <definedName function="false" hidden="false" name="M_O_Regado_Mojado_y_Apisonado____Material_Granular_y_Arena" vbProcedure="false">[24]Insumos!$A$1</definedName>
    <definedName function="false" hidden="false" name="M_O_Regado__Compactación__Mojado__Trasl_Mat___A_M" vbProcedure="false">[34]Insumos!$B$132:$D$132</definedName>
    <definedName function="false" hidden="false" name="M_O_Repello" vbProcedure="false">[24]Insumos!$A$1</definedName>
    <definedName function="false" hidden="false" name="M_O_Subida_de_Acero_para_Losa" vbProcedure="false">[34]Insumos!$B$82:$D$82</definedName>
    <definedName function="false" hidden="false" name="M_O_Subida_de_Materiales" vbProcedure="false">[34]Insumos!$B$95:$D$95</definedName>
    <definedName function="false" hidden="false" name="M_O_Técnico_Calificado" vbProcedure="false">[34]Insumos!$B$149:$D$149</definedName>
    <definedName function="false" hidden="false" name="M_O_Zabaletas" vbProcedure="false">[34]Insumos!$B$98:$D$98</definedName>
    <definedName function="false" hidden="false" name="M_O__Colocación_Cables_Postensados" vbProcedure="false">'[1]'!$Q$17</definedName>
    <definedName function="false" hidden="false" name="M_O__Colocación_Cables_Postensados_2" vbProcedure="false">NA()</definedName>
    <definedName function="false" hidden="false" name="M_O__Colocación_Cables_Postensados_3" vbProcedure="false">NA()</definedName>
    <definedName function="false" hidden="false" name="M_O__Colocación_Tabletas_Prefabricados" vbProcedure="false">'[1]'!$A$1</definedName>
    <definedName function="false" hidden="false" name="M_O__Colocación_Tabletas_Prefabricados_2" vbProcedure="false">NA()</definedName>
    <definedName function="false" hidden="false" name="M_O__Colocación_Tabletas_Prefabricados_3" vbProcedure="false">NA()</definedName>
    <definedName function="false" hidden="false" name="M_O__Confección_Moldes" vbProcedure="false">'[1]'!$A$1</definedName>
    <definedName function="false" hidden="false" name="M_O__Confección_Moldes_2" vbProcedure="false">NA()</definedName>
    <definedName function="false" hidden="false" name="M_O__Confección_Moldes_3" vbProcedure="false">NA()</definedName>
    <definedName function="false" hidden="false" name="M_O__Vigas_Postensadas__Incl__Cast_" vbProcedure="false">'[1]'!$A$1</definedName>
    <definedName function="false" hidden="false" name="M_O__Vigas_Postensadas__Incl__Cast__2" vbProcedure="false">NA()</definedName>
    <definedName function="false" hidden="false" name="M_O__Vigas_Postensadas__Incl__Cast__3" vbProcedure="false">NA()</definedName>
    <definedName function="false" hidden="false" name="NADA" vbProcedure="false">'[17]'!$D$4</definedName>
    <definedName function="false" hidden="false" name="nage_wasa" vbProcedure="false">[36]datos!$C$4:$D$20</definedName>
    <definedName function="false" hidden="false" name="NATILLA" vbProcedure="false">'[17]'!$B$2</definedName>
    <definedName function="false" hidden="false" name="NCLASI" vbProcedure="false">'[1]'!$A$1</definedName>
    <definedName function="false" hidden="false" name="NCLASII" vbProcedure="false">'[1]'!$A$1</definedName>
    <definedName function="false" hidden="false" name="NCLASIII" vbProcedure="false">'[1]'!$A$1</definedName>
    <definedName function="false" hidden="false" name="NCLASIIII" vbProcedure="false">'[1]'!$A$1</definedName>
    <definedName function="false" hidden="false" name="neopreno" vbProcedure="false">'[68]'!$C$75</definedName>
    <definedName function="false" hidden="false" name="NIPLE12X4HG" vbProcedure="false">'[17]'!$B$2</definedName>
    <definedName function="false" hidden="false" name="NIPLE34X4HG" vbProcedure="false">'[17]'!$B$2</definedName>
    <definedName function="false" hidden="false" name="NIPLECROM38X212" vbProcedure="false">'[17]'!$B$2</definedName>
    <definedName function="false" hidden="false" name="nissan" vbProcedure="false">'[3]Listado Equipos a utilizar'!$A$1</definedName>
    <definedName function="false" hidden="false" name="numero" vbProcedure="false">ROUND('[62]'!$A$1*'[62]'!$IV49153,2)</definedName>
    <definedName function="false" hidden="false" name="num_meses" vbProcedure="false">'[15]'!$A$1</definedName>
    <definedName function="false" hidden="false" name="o" vbProcedure="false">[31]analisis!$F$5</definedName>
    <definedName function="false" hidden="false" name="o0" vbProcedure="false">'[5]'!$I$2057</definedName>
    <definedName function="false" hidden="false" name="obi" vbProcedure="false">'[1]'!$A$1</definedName>
    <definedName function="false" hidden="false" name="obii" vbProcedure="false">'[1]'!$A$1</definedName>
    <definedName function="false" hidden="false" name="obiii" vbProcedure="false">'[1]'!$A$1</definedName>
    <definedName function="false" hidden="false" name="obiiii" vbProcedure="false">'[1]'!$A$1</definedName>
    <definedName function="false" hidden="false" name="Obra___Puente_Sobre_el_Matayaya__Carretera_Las_Matas_Elias_Pina" vbProcedure="false">"proyecto"</definedName>
    <definedName function="false" hidden="false" name="Obrero_Dia" vbProcedure="false">[7]MO!$C$11</definedName>
    <definedName function="false" hidden="false" name="ofi" vbProcedure="false">'[1]'!$L$12</definedName>
    <definedName function="false" hidden="false" name="ofii" vbProcedure="false">'[1]'!$A$1</definedName>
    <definedName function="false" hidden="false" name="ofiii" vbProcedure="false">'[1]'!$A$1</definedName>
    <definedName function="false" hidden="false" name="ofiiii" vbProcedure="false">'[1]'!$A$1</definedName>
    <definedName function="false" hidden="false" name="OISOE" vbProcedure="false">'[1]'!$A$1</definedName>
    <definedName function="false" hidden="false" name="Ok" vbProcedure="false">[48]INS!$D$567</definedName>
    <definedName function="false" hidden="false" name="omencofrado" vbProcedure="false">'[6]O.M. y Salarios'!$A$1</definedName>
    <definedName function="false" hidden="false" name="opala" vbProcedure="false">[9]Salarios!$D$16</definedName>
    <definedName function="false" hidden="false" name="Operadorgrader" vbProcedure="false">[5]OBRAMANO!$F$74</definedName>
    <definedName function="false" hidden="false" name="operadorpala" vbProcedure="false">[5]OBRAMANO!$F$72</definedName>
    <definedName function="false" hidden="false" name="operadorretro" vbProcedure="false">[5]OBRAMANO!$F$77</definedName>
    <definedName function="false" hidden="false" name="operadorrodillo" vbProcedure="false">[5]OBRAMANO!$F$75</definedName>
    <definedName function="false" hidden="false" name="operadortractor" vbProcedure="false">[5]OBRAMANO!$F$76</definedName>
    <definedName function="false" hidden="false" name="OPERMAN" vbProcedure="false">'[17]'!$I$9</definedName>
    <definedName function="false" hidden="false" name="OPERPAL" vbProcedure="false">'[17]'!$B$2</definedName>
    <definedName function="false" hidden="false" name="ORI12FBCO" vbProcedure="false">'[17]'!$B$2</definedName>
    <definedName function="false" hidden="false" name="ORI12FBCOFLUX" vbProcedure="false">'[17]'!$B$2</definedName>
    <definedName function="false" hidden="false" name="ORI12FBCOFLUXPVC" vbProcedure="false">'[17]'!$B$2</definedName>
    <definedName function="false" hidden="false" name="ORI12FBCOPVC" vbProcedure="false">'[17]'!$B$2</definedName>
    <definedName function="false" hidden="false" name="ORI12FFLUXBCOCONTRA" vbProcedure="false">'[17]'!$B$2</definedName>
    <definedName function="false" hidden="false" name="ORI1FBCO" vbProcedure="false">'[17]'!$B$2</definedName>
    <definedName function="false" hidden="false" name="ORI1FBCOFLUX" vbProcedure="false">'[17]'!$B$2</definedName>
    <definedName function="false" hidden="false" name="ORI1FBCOFLUXPVC" vbProcedure="false">'[17]'!$B$2</definedName>
    <definedName function="false" hidden="false" name="ORI1FBCOPVC" vbProcedure="false">'[17]'!$B$2</definedName>
    <definedName function="false" hidden="false" name="ORINAL12" vbProcedure="false">'[17]'!$B$2</definedName>
    <definedName function="false" hidden="false" name="ORINALFALDA" vbProcedure="false">'[17]'!$B$2</definedName>
    <definedName function="false" hidden="false" name="ORINALPEQ" vbProcedure="false">'[17]'!$B$2</definedName>
    <definedName function="false" hidden="false" name="ORINALSENCILLO" vbProcedure="false">[22]insumo!$A$257</definedName>
    <definedName function="false" hidden="false" name="ORIPEQBCO" vbProcedure="false">'[17]'!$E$5</definedName>
    <definedName function="false" hidden="false" name="ORIPEQBCOPVC" vbProcedure="false">'[17]'!$B$2</definedName>
    <definedName function="false" hidden="false" name="otractor" vbProcedure="false">[9]Salarios!$D$14</definedName>
    <definedName function="false" hidden="false" name="OTR_15" vbProcedure="false">'[17]'!$B$2</definedName>
    <definedName function="false" hidden="false" name="OTR_20" vbProcedure="false">'[17]'!$B$2</definedName>
    <definedName function="false" hidden="false" name="OTR_25" vbProcedure="false">'[17]'!$B$2</definedName>
    <definedName function="false" hidden="false" name="OTR_26" vbProcedure="false">'[17]'!$B$2</definedName>
    <definedName function="false" hidden="false" name="OTR_27" vbProcedure="false">'[17]'!$B$2</definedName>
    <definedName function="false" hidden="false" name="OTR_28" vbProcedure="false">'[17]'!$B$2</definedName>
    <definedName function="false" hidden="false" name="OTR_29" vbProcedure="false">'[17]'!$B$2</definedName>
    <definedName function="false" hidden="false" name="OTR_30" vbProcedure="false">'[17]'!$B$2</definedName>
    <definedName function="false" hidden="false" name="OXIDOROJO" vbProcedure="false">'[17]'!$B$2</definedName>
    <definedName function="false" hidden="false" name="p" vbProcedure="false">[49]peso!$A$257</definedName>
    <definedName function="false" hidden="false" name="P1XE" vbProcedure="false">'[17]'!$AQ$43</definedName>
    <definedName function="false" hidden="false" name="P1XT" vbProcedure="false">'[17]'!$B$2</definedName>
    <definedName function="false" hidden="false" name="P1YE" vbProcedure="false">'[17]'!$B$2</definedName>
    <definedName function="false" hidden="false" name="P1YT" vbProcedure="false">'[17]'!$B$2</definedName>
    <definedName function="false" hidden="false" name="P2XE" vbProcedure="false">'[17]'!$B$2</definedName>
    <definedName function="false" hidden="false" name="P2XT" vbProcedure="false">'[17]'!$B$2</definedName>
    <definedName function="false" hidden="false" name="P2YE" vbProcedure="false">'[17]'!$B$2</definedName>
    <definedName function="false" hidden="false" name="P3XE" vbProcedure="false">'[17]'!$B$2</definedName>
    <definedName function="false" hidden="false" name="P3XT" vbProcedure="false">'[17]'!$B$2</definedName>
    <definedName function="false" hidden="false" name="P3YE" vbProcedure="false">'[17]'!$B$2</definedName>
    <definedName function="false" hidden="false" name="P3YT" vbProcedure="false">'[17]'!$B$2</definedName>
    <definedName function="false" hidden="false" name="P4XE" vbProcedure="false">'[17]'!$B$2</definedName>
    <definedName function="false" hidden="false" name="P4XT" vbProcedure="false">'[17]'!$B$2</definedName>
    <definedName function="false" hidden="false" name="P4YE" vbProcedure="false">'[17]'!$B$2</definedName>
    <definedName function="false" hidden="false" name="P4YT" vbProcedure="false">'[17]'!$B$2</definedName>
    <definedName function="false" hidden="false" name="P5XE" vbProcedure="false">'[17]'!$B$2</definedName>
    <definedName function="false" hidden="false" name="P5YE" vbProcedure="false">'[17]'!$B$2</definedName>
    <definedName function="false" hidden="false" name="P5YT" vbProcedure="false">'[17]'!$B$2</definedName>
    <definedName function="false" hidden="false" name="P6XE" vbProcedure="false">'[17]'!$B$2</definedName>
    <definedName function="false" hidden="false" name="P6XT" vbProcedure="false">'[17]'!$B$2</definedName>
    <definedName function="false" hidden="false" name="P6YE" vbProcedure="false">'[17]'!$B$2</definedName>
    <definedName function="false" hidden="false" name="P6YT" vbProcedure="false">'[17]'!$B$2</definedName>
    <definedName function="false" hidden="false" name="P7XE" vbProcedure="false">'[17]'!$B$2</definedName>
    <definedName function="false" hidden="false" name="P7YE" vbProcedure="false">'[17]'!$B$2</definedName>
    <definedName function="false" hidden="false" name="P7YT" vbProcedure="false">'[17]'!$B$2</definedName>
    <definedName function="false" hidden="false" name="PABR112EMT" vbProcedure="false">'[17]'!$B$2</definedName>
    <definedName function="false" hidden="false" name="PABR1HG" vbProcedure="false">'[17]'!$B$2</definedName>
    <definedName function="false" hidden="false" name="PABR212HG" vbProcedure="false">'[17]'!$B$2</definedName>
    <definedName function="false" hidden="false" name="PABR2HG" vbProcedure="false">'[17]'!$B$2</definedName>
    <definedName function="false" hidden="false" name="PABR34HG" vbProcedure="false">'[17]'!$B$2</definedName>
    <definedName function="false" hidden="false" name="PABR3HG" vbProcedure="false">'[17]'!$B$2</definedName>
    <definedName function="false" hidden="false" name="PABR58PER" vbProcedure="false">'[17]'!$B$2</definedName>
    <definedName function="false" hidden="false" name="PACERO1" vbProcedure="false">'[17]'!$B$2</definedName>
    <definedName function="false" hidden="false" name="PACERO12" vbProcedure="false">'[17]'!$B$2</definedName>
    <definedName function="false" hidden="false" name="PACERO1225" vbProcedure="false">'[17]'!$B$2</definedName>
    <definedName function="false" hidden="false" name="PACERO14" vbProcedure="false">'[17]'!$B$2</definedName>
    <definedName function="false" hidden="false" name="PACERO34" vbProcedure="false">'[17]'!$B$2</definedName>
    <definedName function="false" hidden="false" name="PACERO38" vbProcedure="false">'[17]'!$B$2</definedName>
    <definedName function="false" hidden="false" name="PACERO3825" vbProcedure="false">'[17]'!$B$2</definedName>
    <definedName function="false" hidden="false" name="PACERO601" vbProcedure="false">'[17]'!$B$2</definedName>
    <definedName function="false" hidden="false" name="PACERO6012" vbProcedure="false">'[17]'!$B$2</definedName>
    <definedName function="false" hidden="false" name="PACERO601225" vbProcedure="false">'[17]'!$B$2</definedName>
    <definedName function="false" hidden="false" name="PACERO6034" vbProcedure="false">'[17]'!$B$2</definedName>
    <definedName function="false" hidden="false" name="PACERO6038" vbProcedure="false">'[17]'!$B$2</definedName>
    <definedName function="false" hidden="false" name="PACERO603825" vbProcedure="false">'[17]'!$B$2</definedName>
    <definedName function="false" hidden="false" name="PACEROMALLA" vbProcedure="false">'[17]'!$B$2</definedName>
    <definedName function="false" hidden="false" name="PADOQUINCLASICOGRIS" vbProcedure="false">'[17]'!$B$2</definedName>
    <definedName function="false" hidden="false" name="PADOQUINCLASICOQUEMADO" vbProcedure="false">'[17]'!$B$2</definedName>
    <definedName function="false" hidden="false" name="PADOQUINCLASICOROJO" vbProcedure="false">'[17]'!$B$2</definedName>
    <definedName function="false" hidden="false" name="PADOQUINCOLONIALGRIS" vbProcedure="false">'[17]'!$B$2</definedName>
    <definedName function="false" hidden="false" name="PADOQUINCOLONIALROJO" vbProcedure="false">'[17]'!$B$2</definedName>
    <definedName function="false" hidden="false" name="PADOQUINMEDITERRANEODIAMANTEGRIS" vbProcedure="false">'[17]'!$B$2</definedName>
    <definedName function="false" hidden="false" name="PADOQUINMEDITERRANEODIAMANTEQUEMADO" vbProcedure="false">'[17]'!$B$2</definedName>
    <definedName function="false" hidden="false" name="PADOQUINMEDITERRANEODIAMANTEROJO" vbProcedure="false">'[17]'!$B$2</definedName>
    <definedName function="false" hidden="false" name="PADOQUINMEDITERRANEOGRIS" vbProcedure="false">'[17]'!$B$2</definedName>
    <definedName function="false" hidden="false" name="PADOQUINMEDITERRANEOQUEMADO" vbProcedure="false">'[17]'!$B$2</definedName>
    <definedName function="false" hidden="false" name="PADOQUINMEDITERRANEOROJO" vbProcedure="false">'[17]'!$B$2</definedName>
    <definedName function="false" hidden="false" name="PADOQUINOLYMPUSGRIS" vbProcedure="false">'[17]'!$B$2</definedName>
    <definedName function="false" hidden="false" name="PADOQUINOLYMPUSNEGRO" vbProcedure="false">'[17]'!$B$2</definedName>
    <definedName function="false" hidden="false" name="PADOQUINOLYMPUSQUEMADO" vbProcedure="false">'[17]'!$B$2</definedName>
    <definedName function="false" hidden="false" name="PADOQUINOLYMPUSROJO" vbProcedure="false">'[17]'!$B$2</definedName>
    <definedName function="false" hidden="false" name="pala" vbProcedure="false">'[1]'!$A$1</definedName>
    <definedName function="false" hidden="false" name="Pala_Tramotina" vbProcedure="false">[24]Insumos!$A$257</definedName>
    <definedName function="false" hidden="false" name="PALM" vbProcedure="false">'[17]'!$W$23</definedName>
    <definedName function="false" hidden="false" name="PALPUA14" vbProcedure="false">'[17]'!$B$2</definedName>
    <definedName function="false" hidden="false" name="PALPUA16" vbProcedure="false">'[17]'!$B$2</definedName>
    <definedName function="false" hidden="false" name="PANEL12CIR" vbProcedure="false">'[17]'!$B$2</definedName>
    <definedName function="false" hidden="false" name="PANEL16CIR" vbProcedure="false">'[17]'!$B$2</definedName>
    <definedName function="false" hidden="false" name="PANEL24CIR" vbProcedure="false">'[17]'!$B$2</definedName>
    <definedName function="false" hidden="false" name="PANEL2CIR" vbProcedure="false">'[17]'!$B$2</definedName>
    <definedName function="false" hidden="false" name="PANEL4CIR" vbProcedure="false">'[17]'!$B$2</definedName>
    <definedName function="false" hidden="false" name="PANEL612CONTRA" vbProcedure="false">'[17]'!$B$2</definedName>
    <definedName function="false" hidden="false" name="PANEL6CIR" vbProcedure="false">'[17]'!$B$2</definedName>
    <definedName function="false" hidden="false" name="PANEL8CIR" vbProcedure="false">'[17]'!$B$2</definedName>
    <definedName function="false" hidden="false" name="PANGULAR12X18" vbProcedure="false">'[17]'!$B$2</definedName>
    <definedName function="false" hidden="false" name="PANGULAR12X316" vbProcedure="false">'[17]'!$B$2</definedName>
    <definedName function="false" hidden="false" name="PANGULAR15X14" vbProcedure="false">'[17]'!$B$2</definedName>
    <definedName function="false" hidden="false" name="PANGULAR1X14" vbProcedure="false">'[17]'!$B$2</definedName>
    <definedName function="false" hidden="false" name="PANGULAR1X18" vbProcedure="false">'[17]'!$B$2</definedName>
    <definedName function="false" hidden="false" name="PANGULAR25X14" vbProcedure="false">'[17]'!$B$2</definedName>
    <definedName function="false" hidden="false" name="PANGULAR2X14" vbProcedure="false">'[17]'!$B$2</definedName>
    <definedName function="false" hidden="false" name="PANGULAR34X316" vbProcedure="false">'[17]'!$B$2</definedName>
    <definedName function="false" hidden="false" name="PANGULAR3X14" vbProcedure="false">'[17]'!$B$2</definedName>
    <definedName function="false" hidden="false" name="PARAGOMASCONTRA" vbProcedure="false">'[17]'!$B$2</definedName>
    <definedName function="false" hidden="false" name="PASBLAMACANOR14X40X6" vbProcedure="false">'[17]'!$B$2</definedName>
    <definedName function="false" hidden="false" name="PBANERAHFBCA" vbProcedure="false">'[17]'!$B$2</definedName>
    <definedName function="false" hidden="false" name="PBANERAHFCOL" vbProcedure="false">'[17]'!$B$2</definedName>
    <definedName function="false" hidden="false" name="PBANERALIVBCA" vbProcedure="false">'[17]'!$B$2</definedName>
    <definedName function="false" hidden="false" name="PBANERALIVCOL" vbProcedure="false">'[17]'!$B$2</definedName>
    <definedName function="false" hidden="false" name="PBANERAPVCBCA" vbProcedure="false">'[17]'!$B$2</definedName>
    <definedName function="false" hidden="false" name="PBANERAPVCCOL" vbProcedure="false">'[17]'!$B$2</definedName>
    <definedName function="false" hidden="false" name="PBARRAC12" vbProcedure="false">'[17]'!$B$2</definedName>
    <definedName function="false" hidden="false" name="PBARRAC34" vbProcedure="false">'[17]'!$B$2</definedName>
    <definedName function="false" hidden="false" name="PBARRAC58" vbProcedure="false">'[17]'!$B$2</definedName>
    <definedName function="false" hidden="false" name="PBARRAT10" vbProcedure="false">'[17]'!$B$2</definedName>
    <definedName function="false" hidden="false" name="PBARRAT4" vbProcedure="false">'[17]'!$B$2</definedName>
    <definedName function="false" hidden="false" name="PBARRAT6" vbProcedure="false">'[17]'!$B$2</definedName>
    <definedName function="false" hidden="false" name="PBARRAT7" vbProcedure="false">'[17]'!$B$2</definedName>
    <definedName function="false" hidden="false" name="PBIDETBCO" vbProcedure="false">'[17]'!$B$2</definedName>
    <definedName function="false" hidden="false" name="PBIDETCOL" vbProcedure="false">'[17]'!$B$2</definedName>
    <definedName function="false" hidden="false" name="PBITUPOL25MM5" vbProcedure="false">'[17]'!$B$2</definedName>
    <definedName function="false" hidden="false" name="PBITUPOL3MM10" vbProcedure="false">'[17]'!$B$2</definedName>
    <definedName function="false" hidden="false" name="PBITUPOL4MM510" vbProcedure="false">'[17]'!$B$2</definedName>
    <definedName function="false" hidden="false" name="PBLINTEL6" vbProcedure="false">'[17]'!$B$2</definedName>
    <definedName function="false" hidden="false" name="PBLINTEL6X8X8" vbProcedure="false">'[17]'!$B$2</definedName>
    <definedName function="false" hidden="false" name="PBLOCK10" vbProcedure="false">'[17]'!$B$2</definedName>
    <definedName function="false" hidden="false" name="PBLOCK12" vbProcedure="false">'[17]'!$B$2</definedName>
    <definedName function="false" hidden="false" name="PBLOCK4" vbProcedure="false">'[17]'!$B$2</definedName>
    <definedName function="false" hidden="false" name="PBLOCK4BARRO" vbProcedure="false">'[17]'!$B$2</definedName>
    <definedName function="false" hidden="false" name="PBLOCK5" vbProcedure="false">'[17]'!$B$2</definedName>
    <definedName function="false" hidden="false" name="PBLOCK6" vbProcedure="false">'[17]'!$B$2</definedName>
    <definedName function="false" hidden="false" name="PBLOCK6BARRO" vbProcedure="false">'[17]'!$B$2</definedName>
    <definedName function="false" hidden="false" name="PBLOCK8" vbProcedure="false">'[17]'!$B$2</definedName>
    <definedName function="false" hidden="false" name="PBLOCK8BARRO" vbProcedure="false">'[17]'!$B$2</definedName>
    <definedName function="false" hidden="false" name="PBLOCKRUST4" vbProcedure="false">'[17]'!$B$2</definedName>
    <definedName function="false" hidden="false" name="PBLOCKRUST8" vbProcedure="false">'[17]'!$B$2</definedName>
    <definedName function="false" hidden="false" name="PBLOQUETECHO11X20X20GRIS" vbProcedure="false">'[17]'!$B$2</definedName>
    <definedName function="false" hidden="false" name="PBLOQUETECHO15X60COLOR" vbProcedure="false">'[17]'!$B$2</definedName>
    <definedName function="false" hidden="false" name="PBLOQUETECHO15X60GRIS" vbProcedure="false">'[17]'!$B$2</definedName>
    <definedName function="false" hidden="false" name="PBLOVIGA6" vbProcedure="false">'[17]'!$B$2</definedName>
    <definedName function="false" hidden="false" name="PBLOVIGA8" vbProcedure="false">'[17]'!$B$2</definedName>
    <definedName function="false" hidden="false" name="PBOTONTIMBRE" vbProcedure="false">'[17]'!$B$2</definedName>
    <definedName function="false" hidden="false" name="PC" vbProcedure="false">[51]OBS!$A$1</definedName>
    <definedName function="false" hidden="false" name="PCABASBACANOR" vbProcedure="false">'[17]'!$B$2</definedName>
    <definedName function="false" hidden="false" name="PCARRETILLA" vbProcedure="false">'[17]'!$B$2</definedName>
    <definedName function="false" hidden="false" name="PCER01" vbProcedure="false">'[17]'!$B$2</definedName>
    <definedName function="false" hidden="false" name="PCER02" vbProcedure="false">'[17]'!$B$2</definedName>
    <definedName function="false" hidden="false" name="PCER03" vbProcedure="false">'[17]'!$B$2</definedName>
    <definedName function="false" hidden="false" name="PCER04" vbProcedure="false">'[17]'!$B$2</definedName>
    <definedName function="false" hidden="false" name="PCER05" vbProcedure="false">'[17]'!$B$2</definedName>
    <definedName function="false" hidden="false" name="PCER06" vbProcedure="false">'[17]'!$B$2</definedName>
    <definedName function="false" hidden="false" name="PCER07" vbProcedure="false">'[17]'!$B$2</definedName>
    <definedName function="false" hidden="false" name="PCER08" vbProcedure="false">'[17]'!$B$2</definedName>
    <definedName function="false" hidden="false" name="PCER09" vbProcedure="false">'[17]'!$B$2</definedName>
    <definedName function="false" hidden="false" name="PCER10" vbProcedure="false">'[17]'!$B$2</definedName>
    <definedName function="false" hidden="false" name="PCER11" vbProcedure="false">'[17]'!$B$2</definedName>
    <definedName function="false" hidden="false" name="PCER12" vbProcedure="false">'[17]'!$B$2</definedName>
    <definedName function="false" hidden="false" name="PCONVARTIE58" vbProcedure="false">'[17]'!$B$2</definedName>
    <definedName function="false" hidden="false" name="PCOPAF212" vbProcedure="false">'[17]'!$B$2</definedName>
    <definedName function="false" hidden="false" name="PCUBO10" vbProcedure="false">'[17]'!$B$2</definedName>
    <definedName function="false" hidden="false" name="PCUBO8" vbProcedure="false">'[17]'!$B$2</definedName>
    <definedName function="false" hidden="false" name="PD" vbProcedure="false">'[17]'!$B$2</definedName>
    <definedName function="false" hidden="false" name="PDa" vbProcedure="false">'[44]V.Tierras A'!$D$14</definedName>
    <definedName function="false" hidden="false" name="PDOS" vbProcedure="false">[51]OBS!$A$1</definedName>
    <definedName function="false" hidden="false" name="PDUCHA" vbProcedure="false">'[17]'!$AF$32</definedName>
    <definedName function="false" hidden="false" name="PE" vbProcedure="false">'[15]'!$A$1</definedName>
    <definedName function="false" hidden="false" name="PEDRAPLEN" vbProcedure="false">'[66]ANALISIS PARTIDAS CARRET.'!$A$1</definedName>
    <definedName function="false" hidden="false" name="peon" vbProcedure="false">'[6]O.M. y Salarios'!$G$39</definedName>
    <definedName function="false" hidden="false" name="PEONCARP" vbProcedure="false">'[17]'!$B$2</definedName>
    <definedName function="false" hidden="false" name="Peones" vbProcedure="false">'[1]'!$N$14</definedName>
    <definedName function="false" hidden="false" name="Peones_2" vbProcedure="false">NA()</definedName>
    <definedName function="false" hidden="false" name="Peones_3" vbProcedure="false">NA()</definedName>
    <definedName function="false" hidden="false" name="periche" vbProcedure="false">'[15]'!$A$1</definedName>
    <definedName function="false" hidden="false" name="Pernos" vbProcedure="false">'[17]'!$AQ$43</definedName>
    <definedName function="false" hidden="false" name="Pernos_2" vbProcedure="false">"$#REF!.$B$68"</definedName>
    <definedName function="false" hidden="false" name="Pernos_3" vbProcedure="false">"$#REF!.$B$68"</definedName>
    <definedName function="false" hidden="false" name="PESCOBAPLASTICA" vbProcedure="false">'[17]'!$M$13</definedName>
    <definedName function="false" hidden="false" name="pesoportico" vbProcedure="false">'[17]'!$B$2</definedName>
    <definedName function="false" hidden="false" name="pesoportico_1" vbProcedure="false">"$#REF!.$H$61"</definedName>
    <definedName function="false" hidden="false" name="pesoportico_2" vbProcedure="false">'[17]'!$M$13</definedName>
    <definedName function="false" hidden="false" name="pesoportico_3" vbProcedure="false">'[17]'!$B$2</definedName>
    <definedName function="false" hidden="false" name="PESTILLO" vbProcedure="false">'[17]'!$B$2</definedName>
    <definedName function="false" hidden="false" name="PFREGADERO1" vbProcedure="false">'[17]'!$B$2</definedName>
    <definedName function="false" hidden="false" name="PFREGADERO2" vbProcedure="false">'[17]'!$B$2</definedName>
    <definedName function="false" hidden="false" name="PGLOBO6" vbProcedure="false">'[17]'!$B$2</definedName>
    <definedName function="false" hidden="false" name="PGRANITO30BCO" vbProcedure="false">'[17]'!$B$2</definedName>
    <definedName function="false" hidden="false" name="PGRANITO30GRIS" vbProcedure="false">'[17]'!$B$2</definedName>
    <definedName function="false" hidden="false" name="PGRANITO40BCO" vbProcedure="false">'[17]'!$B$2</definedName>
    <definedName function="false" hidden="false" name="PGRANITOBOTICELLI40BCO" vbProcedure="false">'[17]'!$B$2</definedName>
    <definedName function="false" hidden="false" name="PGRANITOBOTICELLI40COL" vbProcedure="false">'[17]'!$B$2</definedName>
    <definedName function="false" hidden="false" name="PGRANITOPERROY40" vbProcedure="false">'[17]'!$B$2</definedName>
    <definedName function="false" hidden="false" name="PGRAPA1" vbProcedure="false">'[17]'!$B$2</definedName>
    <definedName function="false" hidden="false" name="PHCH23BCO" vbProcedure="false">'[17]'!$B$2</definedName>
    <definedName function="false" hidden="false" name="PHCH23COL" vbProcedure="false">'[17]'!$B$2</definedName>
    <definedName function="false" hidden="false" name="PHCH23GRIS" vbProcedure="false">'[17]'!$B$2</definedName>
    <definedName function="false" hidden="false" name="PHCH4BCO" vbProcedure="false">'[17]'!$B$2</definedName>
    <definedName function="false" hidden="false" name="PHCH4GRIS" vbProcedure="false">'[17]'!$B$2</definedName>
    <definedName function="false" hidden="false" name="PHCH4VERDE" vbProcedure="false">'[17]'!$B$2</definedName>
    <definedName function="false" hidden="false" name="PHCHBOTIBCO" vbProcedure="false">'[17]'!$B$2</definedName>
    <definedName function="false" hidden="false" name="PHCHBOTIVERDE" vbProcedure="false">'[17]'!$B$2</definedName>
    <definedName function="false" hidden="false" name="PHCHPROYAL" vbProcedure="false">'[17]'!$B$2</definedName>
    <definedName function="false" hidden="false" name="PHCHSUPERBCO" vbProcedure="false">'[17]'!$B$2</definedName>
    <definedName function="false" hidden="false" name="PHCHSUPERCOL" vbProcedure="false">'[17]'!$B$2</definedName>
    <definedName function="false" hidden="false" name="PHCHSVIBRBCO" vbProcedure="false">'[17]'!$B$2</definedName>
    <definedName function="false" hidden="false" name="PHCHSVIBRCOL" vbProcedure="false">'[17]'!$B$2</definedName>
    <definedName function="false" hidden="false" name="PHCHSVIBRGRIS" vbProcedure="false">'[17]'!$B$2</definedName>
    <definedName function="false" hidden="false" name="PHCHSVIBRRUSBCO" vbProcedure="false">'[17]'!$B$2</definedName>
    <definedName function="false" hidden="false" name="PHCHSVIBRRUSCOL" vbProcedure="false">'[17]'!$B$2</definedName>
    <definedName function="false" hidden="false" name="PHCHSVIBRRUSGRIS" vbProcedure="false">'[17]'!$B$2</definedName>
    <definedName function="false" hidden="false" name="pico" vbProcedure="false">'[1]'!$A$1</definedName>
    <definedName function="false" hidden="false" name="Piedra_de_Río" vbProcedure="false">[24]Insumos!$A$257</definedName>
    <definedName function="false" hidden="false" name="PIEDRA_GAVIONE_M3" vbProcedure="false">'[35]MATERIALES LISTADO'!$D$12</definedName>
    <definedName function="false" hidden="false" name="Piedra_para_Encache" vbProcedure="false">[24]Insumos!$B$2</definedName>
    <definedName function="false" hidden="false" name="pilote" vbProcedure="false">'[1]'!$A$1</definedName>
    <definedName function="false" hidden="false" name="pilotes" vbProcedure="false">'[1]'!$A$1</definedName>
    <definedName function="false" hidden="false" name="PINO" vbProcedure="false">[52]insumos!$D$295</definedName>
    <definedName function="false" hidden="false" name="PINO1X4X12" vbProcedure="false">'[17]'!$T$20</definedName>
    <definedName function="false" hidden="false" name="PINO1X4X12TRAT" vbProcedure="false">'[17]'!$B$2</definedName>
    <definedName function="false" hidden="false" name="pinobruto" vbProcedure="false">[5]MATERIALES!$G$33</definedName>
    <definedName function="false" hidden="false" name="PINOBRUTO1x4x10" vbProcedure="false">'[17]'!$B$2</definedName>
    <definedName function="false" hidden="false" name="PINOBRUTO4x4x12" vbProcedure="false">'[17]'!$B$2</definedName>
    <definedName function="false" hidden="false" name="PINOBRUTOTRAT" vbProcedure="false">'[17]'!$B$2</definedName>
    <definedName function="false" hidden="false" name="PINOBRUTOTRAT1x4x10" vbProcedure="false">'[17]'!$B$2</definedName>
    <definedName function="false" hidden="false" name="PINOBRUTOTRAT4x4x12" vbProcedure="false">'[17]'!$B$2</definedName>
    <definedName function="false" hidden="false" name="PINODOROBCOALA" vbProcedure="false">'[17]'!$B$2</definedName>
    <definedName function="false" hidden="false" name="PINODOROBCOCORR" vbProcedure="false">'[17]'!$B$2</definedName>
    <definedName function="false" hidden="false" name="PINODOROBCOST" vbProcedure="false">'[17]'!$B$2</definedName>
    <definedName function="false" hidden="false" name="PINODOROCOLALA" vbProcedure="false">'[17]'!$B$2</definedName>
    <definedName function="false" hidden="false" name="PINODOROFLUX" vbProcedure="false">'[17]'!$B$2</definedName>
    <definedName function="false" hidden="false" name="Pino_Bruto_Americano" vbProcedure="false">[34]Insumos!$B$75:$D$75</definedName>
    <definedName function="false" hidden="false" name="PINTACRIEXT" vbProcedure="false">'[17]'!$B$2</definedName>
    <definedName function="false" hidden="false" name="PINTACRIEXTAND" vbProcedure="false">'[17]'!$B$2</definedName>
    <definedName function="false" hidden="false" name="PINTACRIINT" vbProcedure="false">'[17]'!$B$2</definedName>
    <definedName function="false" hidden="false" name="PINTECO" vbProcedure="false">'[17]'!$B$2</definedName>
    <definedName function="false" hidden="false" name="PINTEPOX" vbProcedure="false">'[17]'!$B$2</definedName>
    <definedName function="false" hidden="false" name="PINTERRUPOR1" vbProcedure="false">'[17]'!$B$2</definedName>
    <definedName function="false" hidden="false" name="PINTERRUPTOR2" vbProcedure="false">'[17]'!$B$2</definedName>
    <definedName function="false" hidden="false" name="PINTERRUPTOR3" vbProcedure="false">'[17]'!$B$2</definedName>
    <definedName function="false" hidden="false" name="PINTERRUPTOR3VIAS" vbProcedure="false">'[17]'!$B$2</definedName>
    <definedName function="false" hidden="false" name="PINTERRUPTOR4VIAS" vbProcedure="false">'[17]'!$B$2</definedName>
    <definedName function="false" hidden="false" name="PINTERRUPTORPILOTO" vbProcedure="false">'[17]'!$B$2</definedName>
    <definedName function="false" hidden="false" name="PINTERRUPTORSEG100A2P" vbProcedure="false">'[17]'!$B$2</definedName>
    <definedName function="false" hidden="false" name="PINTERRUPTORSEG30A2P" vbProcedure="false">'[17]'!$B$2</definedName>
    <definedName function="false" hidden="false" name="PINTERRUPTORSEG60A2P" vbProcedure="false">'[17]'!$B$2</definedName>
    <definedName function="false" hidden="false" name="PINTLACA" vbProcedure="false">'[17]'!$B$2</definedName>
    <definedName function="false" hidden="false" name="PINTMAN" vbProcedure="false">'[17]'!$B$2</definedName>
    <definedName function="false" hidden="false" name="PINTMANAND" vbProcedure="false">'[17]'!$B$2</definedName>
    <definedName function="false" hidden="false" name="pinturas" vbProcedure="false">'[1]'!$A$1</definedName>
    <definedName function="false" hidden="false" name="Pintura_Epóxica_Popular" vbProcedure="false">'[1]'!$E$5</definedName>
    <definedName function="false" hidden="false" name="Pintura_Epóxica_Popular_2" vbProcedure="false">NA()</definedName>
    <definedName function="false" hidden="false" name="Pintura_Epóxica_Popular_3" vbProcedure="false">NA()</definedName>
    <definedName function="false" hidden="false" name="PISO01" vbProcedure="false">'[17]'!$AQ$43</definedName>
    <definedName function="false" hidden="false" name="PISO09" vbProcedure="false">'[17]'!$B$2</definedName>
    <definedName function="false" hidden="false" name="PISOADOCLAGRIS" vbProcedure="false">'[17]'!$B$2</definedName>
    <definedName function="false" hidden="false" name="pisoadoclagris1" vbProcedure="false">'[63]'!$B$2</definedName>
    <definedName function="false" hidden="false" name="PISOADOCLAQUEM" vbProcedure="false">'[17]'!$B$2</definedName>
    <definedName function="false" hidden="false" name="PISOADOCLAROJO" vbProcedure="false">'[17]'!$B$2</definedName>
    <definedName function="false" hidden="false" name="PISOADOCOLGRIS" vbProcedure="false">'[17]'!$B$2</definedName>
    <definedName function="false" hidden="false" name="PISOADOCOLROJO" vbProcedure="false">'[17]'!$B$2</definedName>
    <definedName function="false" hidden="false" name="PISOADOMEDGRIS" vbProcedure="false">'[17]'!$B$2</definedName>
    <definedName function="false" hidden="false" name="PISOADOMEDQUEM" vbProcedure="false">'[17]'!$B$2</definedName>
    <definedName function="false" hidden="false" name="PISOADOMEDROJO" vbProcedure="false">'[17]'!$B$2</definedName>
    <definedName function="false" hidden="false" name="PISOGRA1233030BCO" vbProcedure="false">'[17]'!$B$2</definedName>
    <definedName function="false" hidden="false" name="PISOGRA1233030GRIS" vbProcedure="false">'[17]'!$B$2</definedName>
    <definedName function="false" hidden="false" name="PISOGRA1234040BCO" vbProcedure="false">'[17]'!$B$2</definedName>
    <definedName function="false" hidden="false" name="PISOGRABOTI4040BCO" vbProcedure="false">'[17]'!$B$2</definedName>
    <definedName function="false" hidden="false" name="PISOGRABOTI4040COL" vbProcedure="false">'[17]'!$B$2</definedName>
    <definedName function="false" hidden="false" name="PISOGRAPROY4040" vbProcedure="false">'[17]'!$B$2</definedName>
    <definedName function="false" hidden="false" name="PISOHFV10" vbProcedure="false">'[17]'!$B$2</definedName>
    <definedName function="false" hidden="false" name="PISOLADEXAPEQ" vbProcedure="false">'[17]'!$B$2</definedName>
    <definedName function="false" hidden="false" name="PISOLADFERIAPEQ" vbProcedure="false">'[17]'!$B$2</definedName>
    <definedName function="false" hidden="false" name="PISOMOSROJ2525" vbProcedure="false">'[17]'!$B$2</definedName>
    <definedName function="false" hidden="false" name="PISOPUL10" vbProcedure="false">'[17]'!$B$2</definedName>
    <definedName function="false" hidden="false" name="PITACRILLICA" vbProcedure="false">[22]insumo!$A$257</definedName>
    <definedName function="false" hidden="false" name="PITECONOMICA" vbProcedure="false">[22]insumo!$B$2</definedName>
    <definedName function="false" hidden="false" name="pitesmalte" vbProcedure="false">[22]insumo!$A$257</definedName>
    <definedName function="false" hidden="false" name="PITMANTENIMIENTO" vbProcedure="false">[22]insumo!$B$2</definedName>
    <definedName function="false" hidden="false" name="pitoxidoverde" vbProcedure="false">[22]insumo!$A$1</definedName>
    <definedName function="false" hidden="false" name="PITSATINADA" vbProcedure="false">[22]insumo!$A$1</definedName>
    <definedName function="false" hidden="false" name="pitsemiglos" vbProcedure="false">[22]insumo!$A$1</definedName>
    <definedName function="false" hidden="false" name="pl" vbProcedure="false">[31]analisis!$G$2432</definedName>
    <definedName function="false" hidden="false" name="PLADRILLO2X2X8" vbProcedure="false">'[17]'!$P$16</definedName>
    <definedName function="false" hidden="false" name="PLADRILLO2X4X8" vbProcedure="false">'[17]'!$B$2</definedName>
    <definedName function="false" hidden="false" name="PLAMPARAFLUORES24" vbProcedure="false">'[17]'!$B$2</definedName>
    <definedName function="false" hidden="false" name="PLAMPARAFLUORESSUP2TDIFTRANS" vbProcedure="false">'[17]'!$B$2</definedName>
    <definedName function="false" hidden="false" name="Plancha_de_Plywood_4_x8_x3_4" vbProcedure="false">'[1]'!$A$1</definedName>
    <definedName function="false" hidden="false" name="Plancha_de_Plywood_4_x8_x3_4_2" vbProcedure="false">NA()</definedName>
    <definedName function="false" hidden="false" name="Plancha_de_Plywood_4_x8_x3_4_3" vbProcedure="false">NA()</definedName>
    <definedName function="false" hidden="false" name="Planta_Eléctrica_para_tesado" vbProcedure="false">'[1]'!$A$1</definedName>
    <definedName function="false" hidden="false" name="Planta_Eléctrica_para_tesado_2" vbProcedure="false">NA()</definedName>
    <definedName function="false" hidden="false" name="Planta_Eléctrica_para_tesado_3" vbProcedure="false">NA()</definedName>
    <definedName function="false" hidden="false" name="PLAVADERO1" vbProcedure="false">'[17]'!$AQ$43</definedName>
    <definedName function="false" hidden="false" name="PLAVADERO2" vbProcedure="false">'[17]'!$B$2</definedName>
    <definedName function="false" hidden="false" name="PLAVBCO" vbProcedure="false">'[17]'!$B$2</definedName>
    <definedName function="false" hidden="false" name="PLAVBCOPEQ" vbProcedure="false">'[17]'!$B$2</definedName>
    <definedName function="false" hidden="false" name="PLAVCOL" vbProcedure="false">'[17]'!$B$2</definedName>
    <definedName function="false" hidden="false" name="PLAVOVABCO" vbProcedure="false">'[17]'!$B$2</definedName>
    <definedName function="false" hidden="false" name="PLAVOVACOL" vbProcedure="false">'[17]'!$B$2</definedName>
    <definedName function="false" hidden="false" name="PLAVPEDCOL" vbProcedure="false">'[17]'!$B$2</definedName>
    <definedName function="false" hidden="false" name="PLIGADORA2" vbProcedure="false">'[17]'!$B$2</definedName>
    <definedName function="false" hidden="false" name="PLOMERO" vbProcedure="false">'[17]'!$B$2</definedName>
    <definedName function="false" hidden="false" name="PLOMEROAYUDANTE" vbProcedure="false">'[17]'!$B$2</definedName>
    <definedName function="false" hidden="false" name="PLOMEROOFICIAL" vbProcedure="false">'[17]'!$B$2</definedName>
    <definedName function="false" hidden="false" name="PLOSABARROEXAGDE" vbProcedure="false">'[17]'!$B$2</definedName>
    <definedName function="false" hidden="false" name="PLOSABARROEXAGONALPEQUEÑA" vbProcedure="false">'[17]'!$B$2</definedName>
    <definedName function="false" hidden="false" name="PLOSABARROFERIAGDE" vbProcedure="false">'[17]'!$B$2</definedName>
    <definedName function="false" hidden="false" name="PLOSABARROFERIAPEQ" vbProcedure="false">'[17]'!$B$2</definedName>
    <definedName function="false" hidden="false" name="PLYWOOD" vbProcedure="false">[22]insumo!$A$257</definedName>
    <definedName function="false" hidden="false" name="PM" vbProcedure="false">[51]OBS!$A$1</definedName>
    <definedName function="false" hidden="false" name="PMALLA38" vbProcedure="false">'[17]'!$E$5</definedName>
    <definedName function="false" hidden="false" name="PMALLACAL9HG6" vbProcedure="false">'[17]'!$B$2</definedName>
    <definedName function="false" hidden="false" name="PMALLACAL9HG7" vbProcedure="false">'[17]'!$B$2</definedName>
    <definedName function="false" hidden="false" name="PMES12COLOR" vbProcedure="false">'[17]'!$B$2</definedName>
    <definedName function="false" hidden="false" name="PMES23BCO" vbProcedure="false">'[17]'!$B$2</definedName>
    <definedName function="false" hidden="false" name="PMES23GRAVCOL" vbProcedure="false">'[17]'!$B$2</definedName>
    <definedName function="false" hidden="false" name="PMES23GRAVGRIS" vbProcedure="false">'[17]'!$B$2</definedName>
    <definedName function="false" hidden="false" name="PMES23GRIS" vbProcedure="false">'[17]'!$B$2</definedName>
    <definedName function="false" hidden="false" name="PMES4BCO" vbProcedure="false">'[17]'!$B$2</definedName>
    <definedName function="false" hidden="false" name="PMOSAICO25X25ROJO" vbProcedure="false">'[17]'!$B$2</definedName>
    <definedName function="false" hidden="false" name="PMOSAICOGRAVILLA30X30BLANCO" vbProcedure="false">'[17]'!$B$2</definedName>
    <definedName function="false" hidden="false" name="PMOSAICOGRAVILLA30X30GRIS" vbProcedure="false">'[17]'!$B$2</definedName>
    <definedName function="false" hidden="false" name="PMOSAICOGRAVILLA30X30ROJO" vbProcedure="false">'[17]'!$B$2</definedName>
    <definedName function="false" hidden="false" name="PMOSAICOGRAVILLA30X30SUPERBLANCO" vbProcedure="false">'[17]'!$B$2</definedName>
    <definedName function="false" hidden="false" name="PMOSAICOGRAVILLA30X30SUPERCOLOR" vbProcedure="false">'[17]'!$B$2</definedName>
    <definedName function="false" hidden="false" name="PMOSAICOGRAVILLA30X30SUPERGRIS" vbProcedure="false">'[17]'!$B$2</definedName>
    <definedName function="false" hidden="false" name="porcentaje" vbProcedure="false">[53]Presupuesto!$A$257</definedName>
    <definedName function="false" hidden="false" name="porcentaje_2" vbProcedure="false">"$#REF!.$J$12"</definedName>
    <definedName function="false" hidden="false" name="porcentaje_3" vbProcedure="false">"$#REF!.$J$12"</definedName>
    <definedName function="false" hidden="false" name="porciento" vbProcedure="false">'[1]'!$A$1</definedName>
    <definedName function="false" hidden="false" name="PORTACANDADO" vbProcedure="false">'[17]'!$Y$25</definedName>
    <definedName function="false" hidden="false" name="POZO10" vbProcedure="false">'[17]'!$B$2</definedName>
    <definedName function="false" hidden="false" name="POZO8" vbProcedure="false">'[17]'!$B$2</definedName>
    <definedName function="false" hidden="false" name="PPAL1123CDOB" vbProcedure="false">'[17]'!$B$2</definedName>
    <definedName function="false" hidden="false" name="PPAL1123CSENC" vbProcedure="false">'[17]'!$B$2</definedName>
    <definedName function="false" hidden="false" name="PPALACUADRADA" vbProcedure="false">'[17]'!$B$2</definedName>
    <definedName function="false" hidden="false" name="PPALAREDONDA" vbProcedure="false">'[17]'!$B$2</definedName>
    <definedName function="false" hidden="false" name="PPANEL12A24" vbProcedure="false">'[17]'!$B$2</definedName>
    <definedName function="false" hidden="false" name="PPANEL2A4" vbProcedure="false">'[17]'!$B$2</definedName>
    <definedName function="false" hidden="false" name="PPANEL4A8" vbProcedure="false">'[17]'!$B$2</definedName>
    <definedName function="false" hidden="false" name="PPANEL6A12" vbProcedure="false">'[17]'!$B$2</definedName>
    <definedName function="false" hidden="false" name="PPANEL8A16" vbProcedure="false">'[17]'!$B$2</definedName>
    <definedName function="false" hidden="false" name="PPANRLCON100" vbProcedure="false">'[17]'!$B$2</definedName>
    <definedName function="false" hidden="false" name="PPANRLCON60" vbProcedure="false">'[17]'!$B$2</definedName>
    <definedName function="false" hidden="false" name="PPARAGOMA" vbProcedure="false">'[17]'!$B$2</definedName>
    <definedName function="false" hidden="false" name="PPD" vbProcedure="false">'[54]med.mov.de tierras'!$D$6</definedName>
    <definedName function="false" hidden="false" name="PPERFIL112X112" vbProcedure="false">'[17]'!$AM$39</definedName>
    <definedName function="false" hidden="false" name="PPERFIL1X1" vbProcedure="false">'[17]'!$B$2</definedName>
    <definedName function="false" hidden="false" name="PPERFIL1X2" vbProcedure="false">'[17]'!$B$2</definedName>
    <definedName function="false" hidden="false" name="PPERFIL2X2" vbProcedure="false">'[17]'!$B$2</definedName>
    <definedName function="false" hidden="false" name="PPERFIL2X3" vbProcedure="false">'[17]'!$B$2</definedName>
    <definedName function="false" hidden="false" name="PPERFIL2X4" vbProcedure="false">'[17]'!$B$2</definedName>
    <definedName function="false" hidden="false" name="PPERFIL3X3" vbProcedure="false">'[17]'!$B$2</definedName>
    <definedName function="false" hidden="false" name="PPERFIL4X4" vbProcedure="false">'[17]'!$B$2</definedName>
    <definedName function="false" hidden="false" name="PPERFILHG112X112" vbProcedure="false">'[17]'!$B$2</definedName>
    <definedName function="false" hidden="false" name="PPERFILHG2X2" vbProcedure="false">'[17]'!$B$2</definedName>
    <definedName function="false" hidden="false" name="PPERFILHG2X3" vbProcedure="false">'[17]'!$B$2</definedName>
    <definedName function="false" hidden="false" name="PPERFILHG34X34" vbProcedure="false">'[17]'!$B$2</definedName>
    <definedName function="false" hidden="false" name="PPINTACRIBCO" vbProcedure="false">'[17]'!$B$2</definedName>
    <definedName function="false" hidden="false" name="PPINTACRIEXT" vbProcedure="false">'[17]'!$B$2</definedName>
    <definedName function="false" hidden="false" name="PPINTEPOX" vbProcedure="false">'[17]'!$B$2</definedName>
    <definedName function="false" hidden="false" name="PPINTMAN" vbProcedure="false">'[17]'!$B$2</definedName>
    <definedName function="false" hidden="false" name="PPLA112X14" vbProcedure="false">'[17]'!$B$2</definedName>
    <definedName function="false" hidden="false" name="PPLA12X18" vbProcedure="false">'[17]'!$B$2</definedName>
    <definedName function="false" hidden="false" name="PPLA12X316" vbProcedure="false">'[17]'!$B$2</definedName>
    <definedName function="false" hidden="false" name="PPLA2X14" vbProcedure="false">'[17]'!$B$2</definedName>
    <definedName function="false" hidden="false" name="PPLA34X14" vbProcedure="false">'[17]'!$B$2</definedName>
    <definedName function="false" hidden="false" name="PPLA34X316" vbProcedure="false">'[17]'!$B$2</definedName>
    <definedName function="false" hidden="false" name="PPLA3X14" vbProcedure="false">'[17]'!$B$2</definedName>
    <definedName function="false" hidden="false" name="PPLA4X14" vbProcedure="false">'[17]'!$B$2</definedName>
    <definedName function="false" hidden="false" name="PPUERTAENR" vbProcedure="false">'[17]'!$B$2</definedName>
    <definedName function="false" hidden="false" name="PRASTRILLO" vbProcedure="false">'[17]'!$B$2</definedName>
    <definedName function="false" hidden="false" name="preci" vbProcedure="false">'[1]'!$A$1</definedName>
    <definedName function="false" hidden="false" name="precii" vbProcedure="false">'[1]'!$A$1</definedName>
    <definedName function="false" hidden="false" name="preciii" vbProcedure="false">'[1]'!$A$1</definedName>
    <definedName function="false" hidden="false" name="preciiii" vbProcedure="false">'[1]'!$A$1</definedName>
    <definedName function="false" hidden="false" name="precios" vbProcedure="false">[10]Precios!$A$4:$F$1576</definedName>
    <definedName function="false" hidden="false" name="PREJASLIV" vbProcedure="false">'[17]'!$B$2</definedName>
    <definedName function="false" hidden="false" name="PREJASREF" vbProcedure="false">'[17]'!$B$2</definedName>
    <definedName function="false" hidden="false" name="preli" vbProcedure="false">'[1]'!$S$19</definedName>
    <definedName function="false" hidden="false" name="prelii" vbProcedure="false">'[1]'!$A$1</definedName>
    <definedName function="false" hidden="false" name="preliii" vbProcedure="false">'[1]'!$A$1</definedName>
    <definedName function="false" hidden="false" name="preliiii" vbProcedure="false">'[1]'!$A$1</definedName>
    <definedName function="false" hidden="false" name="PREPARARPISO" vbProcedure="false">'[17]'!$B$2</definedName>
    <definedName function="false" hidden="false" name="presupuestoc1" vbProcedure="false">'[1]'!$A$1</definedName>
    <definedName function="false" hidden="false" name="presupuestoc2" vbProcedure="false">'[1]'!$A$1</definedName>
    <definedName function="false" hidden="false" name="Presupuesto_Maternidad" vbProcedure="false">'[17]'!$B$2</definedName>
    <definedName function="false" hidden="false" name="pre_asiento_arena" vbProcedure="false">'[17]'!$B$2</definedName>
    <definedName function="false" hidden="false" name="pre_bote" vbProcedure="false">'[17]'!$B$2</definedName>
    <definedName function="false" hidden="false" name="pre_colg_0_5pulg" vbProcedure="false">'[17]'!$B$2</definedName>
    <definedName function="false" hidden="false" name="pre_colg_0_75pulg" vbProcedure="false">'[17]'!$B$2</definedName>
    <definedName function="false" hidden="false" name="pre_colg_1pulg" vbProcedure="false">'[17]'!$B$2</definedName>
    <definedName function="false" hidden="false" name="pre_colg_1_5pulg" vbProcedure="false">'[17]'!$B$2</definedName>
    <definedName function="false" hidden="false" name="pre_colg_2pulg" vbProcedure="false">'[17]'!$B$2</definedName>
    <definedName function="false" hidden="false" name="pre_colg_3pulg" vbProcedure="false">'[17]'!$B$2</definedName>
    <definedName function="false" hidden="false" name="pre_colg_4pulg" vbProcedure="false">'[17]'!$B$2</definedName>
    <definedName function="false" hidden="false" name="pre_excavacion" vbProcedure="false">'[17]'!$B$2</definedName>
    <definedName function="false" hidden="false" name="pre_hormigon_124" vbProcedure="false">'[17]'!$B$2</definedName>
    <definedName function="false" hidden="false" name="pre_relleno" vbProcedure="false">'[17]'!$B$2</definedName>
    <definedName function="false" hidden="false" name="PRIMA" vbProcedure="false">'[1]'!$A$1</definedName>
    <definedName function="false" hidden="false" name="PRIMA_2" vbProcedure="false">"$#REF!.$M$38"</definedName>
    <definedName function="false" hidden="false" name="PRIMA_3" vbProcedure="false">"$#REF!.$M$38"</definedName>
    <definedName function="false" hidden="false" name="PRINT_AREA_MI" vbProcedure="false">'[17]'!$M$13</definedName>
    <definedName function="false" hidden="false" name="PRINT_TITLES_MI" vbProcedure="false">'[17]'!$B$2</definedName>
    <definedName function="false" hidden="false" name="PROMEDIO" vbProcedure="false">'[1]'!$A$1</definedName>
    <definedName function="false" hidden="false" name="Proyecto" vbProcedure="false">'[1]'!$A$1</definedName>
    <definedName function="false" hidden="false" name="prticos" vbProcedure="false">[55]peso!$A$1</definedName>
    <definedName function="false" hidden="false" name="prticos_2" vbProcedure="false">NA()</definedName>
    <definedName function="false" hidden="false" name="prticos_3" vbProcedure="false">NA()</definedName>
    <definedName function="false" hidden="false" name="Prueba_en_Compactación_con_equipo" vbProcedure="false">[24]Insumos!$A$1</definedName>
    <definedName function="false" hidden="false" name="PSILICOOLCRI" vbProcedure="false">'[17]'!$W$23</definedName>
    <definedName function="false" hidden="false" name="PSOLDADURA" vbProcedure="false">'[17]'!$B$2</definedName>
    <definedName function="false" hidden="false" name="PSTYROF2X4X1" vbProcedure="false">'[17]'!$B$2</definedName>
    <definedName function="false" hidden="false" name="PTABLETAAMARILLA" vbProcedure="false">'[17]'!$B$2</definedName>
    <definedName function="false" hidden="false" name="PTABLETAGRIS" vbProcedure="false">'[17]'!$B$2</definedName>
    <definedName function="false" hidden="false" name="PTABLETAQUEMADA" vbProcedure="false">'[17]'!$B$2</definedName>
    <definedName function="false" hidden="false" name="PTABLETAROJA" vbProcedure="false">'[17]'!$B$2</definedName>
    <definedName function="false" hidden="false" name="PTAFRANCAOBA" vbProcedure="false">'[17]'!$B$2</definedName>
    <definedName function="false" hidden="false" name="PTAFRANCAOBAM2" vbProcedure="false">'[17]'!$B$2</definedName>
    <definedName function="false" hidden="false" name="PTAPAC24INTPVC" vbProcedure="false">'[17]'!$B$2</definedName>
    <definedName function="false" hidden="false" name="PTAPAC24MET" vbProcedure="false">'[17]'!$B$2</definedName>
    <definedName function="false" hidden="false" name="PTAPAC24TCMET" vbProcedure="false">'[17]'!$B$2</definedName>
    <definedName function="false" hidden="false" name="PTAPAC24TCPVC" vbProcedure="false">'[17]'!$B$2</definedName>
    <definedName function="false" hidden="false" name="PTAPANCORCAOBA" vbProcedure="false">'[17]'!$B$2</definedName>
    <definedName function="false" hidden="false" name="PTAPANCORCAOBA2_3X8_4" vbProcedure="false">'[17]'!$B$2</definedName>
    <definedName function="false" hidden="false" name="PTAPANCORCAOBA3X8_4" vbProcedure="false">'[17]'!$B$2</definedName>
    <definedName function="false" hidden="false" name="PTAPANCORCAOBAM2" vbProcedure="false">'[17]'!$B$2</definedName>
    <definedName function="false" hidden="false" name="PTAPANCORPINO" vbProcedure="false">'[17]'!$B$2</definedName>
    <definedName function="false" hidden="false" name="PTAPANCORPINOM2" vbProcedure="false">'[17]'!$B$2</definedName>
    <definedName function="false" hidden="false" name="PTAPANESPCAOBA" vbProcedure="false">'[17]'!$B$2</definedName>
    <definedName function="false" hidden="false" name="PTAPANESPCAOBAM2" vbProcedure="false">'[17]'!$B$2</definedName>
    <definedName function="false" hidden="false" name="PTAPANVAIVENCAOBA" vbProcedure="false">'[17]'!$B$2</definedName>
    <definedName function="false" hidden="false" name="PTAPANVAIVENCAOBAM2" vbProcedure="false">'[17]'!$B$2</definedName>
    <definedName function="false" hidden="false" name="PTAPLY" vbProcedure="false">'[17]'!$B$2</definedName>
    <definedName function="false" hidden="false" name="PTAPLYM2" vbProcedure="false">'[17]'!$B$2</definedName>
    <definedName function="false" hidden="false" name="PTEJA16" vbProcedure="false">'[17]'!$B$2</definedName>
    <definedName function="false" hidden="false" name="PTEJA16ESP" vbProcedure="false">'[17]'!$B$2</definedName>
    <definedName function="false" hidden="false" name="PTEJA18" vbProcedure="false">'[17]'!$B$2</definedName>
    <definedName function="false" hidden="false" name="PTEJA18ESP" vbProcedure="false">'[17]'!$B$2</definedName>
    <definedName function="false" hidden="false" name="PTEJATIPOS" vbProcedure="false">'[17]'!$B$2</definedName>
    <definedName function="false" hidden="false" name="PTERM114" vbProcedure="false">'[17]'!$B$2</definedName>
    <definedName function="false" hidden="false" name="pti" vbProcedure="false">'[1]'!$A$1</definedName>
    <definedName function="false" hidden="false" name="ptii" vbProcedure="false">'[1]'!$A$1</definedName>
    <definedName function="false" hidden="false" name="ptiii" vbProcedure="false">'[1]'!$A$1</definedName>
    <definedName function="false" hidden="false" name="ptiiii" vbProcedure="false">'[1]'!$A$1</definedName>
    <definedName function="false" hidden="false" name="PTIMBRECORRIENTE" vbProcedure="false">'[17]'!$B$2</definedName>
    <definedName function="false" hidden="false" name="PTINA" vbProcedure="false">'[17]'!$B$2</definedName>
    <definedName function="false" hidden="false" name="PTOREXAASB" vbProcedure="false">'[17]'!$B$2</definedName>
    <definedName function="false" hidden="false" name="PTPACISAL2424" vbProcedure="false">'[17]'!$B$2</definedName>
    <definedName function="false" hidden="false" name="PTUBOHG112X15" vbProcedure="false">'[17]'!$B$2</definedName>
    <definedName function="false" hidden="false" name="PTUBOHG114X20" vbProcedure="false">'[17]'!$B$2</definedName>
    <definedName function="false" hidden="false" name="PU" vbProcedure="false">'[1]'!$A$1</definedName>
    <definedName function="false" hidden="false" name="pu1" vbProcedure="false">'[11]'!$E$1:$E$1048576</definedName>
    <definedName function="false" hidden="false" name="pu1_2" vbProcedure="false">"$#REF!.$E$1:$E$65534"</definedName>
    <definedName function="false" hidden="false" name="pu1_3" vbProcedure="false">"$#REF!.$E$1:$E$65534"</definedName>
    <definedName function="false" hidden="false" name="PU3" vbProcedure="false">'[11]'!$D$1:$D$1048576</definedName>
    <definedName function="false" hidden="false" name="PU6" vbProcedure="false">'[11]'!$E$1:$E$1048576</definedName>
    <definedName function="false" hidden="false" name="PU6_2" vbProcedure="false">"$#REF!.$E$1:$E$65534"</definedName>
    <definedName function="false" hidden="false" name="PU6_3" vbProcedure="false">"$#REF!.$E$1:$E$65534"</definedName>
    <definedName function="false" hidden="false" name="PUACERASHORMIGON" vbProcedure="false">'[17]'!$U$21</definedName>
    <definedName function="false" hidden="false" name="PUACERASHORMIGON_2" vbProcedure="false">NA()</definedName>
    <definedName function="false" hidden="false" name="puacero" vbProcedure="false">'[1]'!$A$1</definedName>
    <definedName function="false" hidden="false" name="PUACERO_1_2_GRADO40" vbProcedure="false">'[17]'!$Y$25</definedName>
    <definedName function="false" hidden="false" name="PUACERO_1_2_GRADO40_2" vbProcedure="false">NA()</definedName>
    <definedName function="false" hidden="false" name="PUACERO_1_4_GRADO40" vbProcedure="false">'[17]'!$AQ$43</definedName>
    <definedName function="false" hidden="false" name="PUACERO_1_4_GRADO40_2" vbProcedure="false">NA()</definedName>
    <definedName function="false" hidden="false" name="PUACERO_1_GRADO40" vbProcedure="false">'[17]'!$AQ$43</definedName>
    <definedName function="false" hidden="false" name="PUACERO_1_GRADO40_2" vbProcedure="false">NA()</definedName>
    <definedName function="false" hidden="false" name="PUACERO_3_4_GRADO40" vbProcedure="false">'[17]'!$AQ$43</definedName>
    <definedName function="false" hidden="false" name="PUACERO_3_4_GRADO40_2" vbProcedure="false">NA()</definedName>
    <definedName function="false" hidden="false" name="PUACERO_3_8_GRADO40" vbProcedure="false">'[17]'!$AQ$43</definedName>
    <definedName function="false" hidden="false" name="PUACERO_3_8_GRADO40_2" vbProcedure="false">NA()</definedName>
    <definedName function="false" hidden="false" name="PUADOQUINCLASICOGRIS_10X20X20" vbProcedure="false">'[17]'!$AQ$43</definedName>
    <definedName function="false" hidden="false" name="PUADOQUINCLASICOGRIS_10X20X20_2" vbProcedure="false">NA()</definedName>
    <definedName function="false" hidden="false" name="pubaranda" vbProcedure="false">'[1]'!$A$1</definedName>
    <definedName function="false" hidden="false" name="pubaranda_2" vbProcedure="false">NA()</definedName>
    <definedName function="false" hidden="false" name="pubaranda_3" vbProcedure="false">NA()</definedName>
    <definedName function="false" hidden="false" name="PUBLOQUESDE_8_ACERO_A_0_40_HOYOSLLENOS" vbProcedure="false">'[17]'!$AQ$43</definedName>
    <definedName function="false" hidden="false" name="PUBLOQUESDE_8_ACERO_A_0_40_HOYOSLLENOS_2" vbProcedure="false">NA()</definedName>
    <definedName function="false" hidden="false" name="PUBLOQUES_4_ACERO_0_80" vbProcedure="false">'[17]'!$AQ$43</definedName>
    <definedName function="false" hidden="false" name="PUBLOQUES_4_ACERO_0_80_2" vbProcedure="false">NA()</definedName>
    <definedName function="false" hidden="false" name="PUBLOQUES_6_ACERO_0_80" vbProcedure="false">'[17]'!$AQ$43</definedName>
    <definedName function="false" hidden="false" name="PUBLOQUES_6_ACERO_0_80_2" vbProcedure="false">NA()</definedName>
    <definedName function="false" hidden="false" name="PUBLOQUES_8_ACERO_0_80" vbProcedure="false">'[17]'!$AQ$43</definedName>
    <definedName function="false" hidden="false" name="PUBLOQUES_8_ACERO_0_80_2" vbProcedure="false">NA()</definedName>
    <definedName function="false" hidden="false" name="PUBLOQUES_8_ACERO_0_80_HOYOSLLENOS" vbProcedure="false">'[17]'!$AQ$43</definedName>
    <definedName function="false" hidden="false" name="PUBLOQUES_8_ACERO_0_80_HOYOSLLENOS_2" vbProcedure="false">NA()</definedName>
    <definedName function="false" hidden="false" name="pucabezales" vbProcedure="false">'[1]'!$A$1</definedName>
    <definedName function="false" hidden="false" name="PUCALICHE" vbProcedure="false">'[17]'!$Y$25</definedName>
    <definedName function="false" hidden="false" name="PUCALICHE_2" vbProcedure="false">NA()</definedName>
    <definedName function="false" hidden="false" name="PUCAMARAINSPECCION" vbProcedure="false">'[17]'!$AQ$43</definedName>
    <definedName function="false" hidden="false" name="PUCAMARAINSPECCION_2" vbProcedure="false">NA()</definedName>
    <definedName function="false" hidden="false" name="PUCANTOS" vbProcedure="false">'[17]'!$AQ$43</definedName>
    <definedName function="false" hidden="false" name="PUCANTOS_2" vbProcedure="false">NA()</definedName>
    <definedName function="false" hidden="false" name="PUCARETEO" vbProcedure="false">'[17]'!$AQ$43</definedName>
    <definedName function="false" hidden="false" name="PUCARETEO_2" vbProcedure="false">NA()</definedName>
    <definedName function="false" hidden="false" name="pucastingbed" vbProcedure="false">'[1]'!$A$1</definedName>
    <definedName function="false" hidden="false" name="PUCEMENTO" vbProcedure="false">'[1]'!$A$1</definedName>
    <definedName function="false" hidden="false" name="PUCERAMICA15X15PARED" vbProcedure="false">'[24]Análisis de Precios'!$A$1</definedName>
    <definedName function="false" hidden="false" name="PUCERAMICA30X30PARED" vbProcedure="false">'[17]'!$AO$41</definedName>
    <definedName function="false" hidden="false" name="PUCERAMICA30X30PARED_2" vbProcedure="false">NA()</definedName>
    <definedName function="false" hidden="false" name="PUCERAMICAITALIANAPARED" vbProcedure="false">'[17]'!$AQ$43</definedName>
    <definedName function="false" hidden="false" name="PUCERAMICAITALIANAPARED_2" vbProcedure="false">NA()</definedName>
    <definedName function="false" hidden="false" name="PUCISTERNA" vbProcedure="false">'[24]Análisis de Precios'!$A$10241</definedName>
    <definedName function="false" hidden="false" name="PUCOLUMNASASCENSOR" vbProcedure="false">'[17]'!$AQ$43</definedName>
    <definedName function="false" hidden="false" name="PUCOLUMNASASCENSOR_2" vbProcedure="false">NA()</definedName>
    <definedName function="false" hidden="false" name="PUCOLUMNAS_C1" vbProcedure="false">'[34]Análisis de Precios'!$F$210</definedName>
    <definedName function="false" hidden="false" name="PUCOLUMNAS_C10" vbProcedure="false">'[24]Análisis de Precios'!$A$1</definedName>
    <definedName function="false" hidden="false" name="PUCOLUMNAS_C11" vbProcedure="false">'[24]Análisis de Precios'!$A$1</definedName>
    <definedName function="false" hidden="false" name="PUCOLUMNAS_C12" vbProcedure="false">'[24]Análisis de Precios'!$A$1281</definedName>
    <definedName function="false" hidden="false" name="PUCOLUMNAS_C2" vbProcedure="false">'[17]'!$AO$41</definedName>
    <definedName function="false" hidden="false" name="PUCOLUMNAS_C2_2" vbProcedure="false">NA()</definedName>
    <definedName function="false" hidden="false" name="PUCOLUMNAS_C3" vbProcedure="false">'[17]'!$AQ$43</definedName>
    <definedName function="false" hidden="false" name="PUCOLUMNAS_C3_2" vbProcedure="false">NA()</definedName>
    <definedName function="false" hidden="false" name="PUCOLUMNAS_C4" vbProcedure="false">'[17]'!$AQ$43</definedName>
    <definedName function="false" hidden="false" name="PUCOLUMNAS_C4_2" vbProcedure="false">NA()</definedName>
    <definedName function="false" hidden="false" name="PUCOLUMNAS_C9" vbProcedure="false">'[24]Análisis de Precios'!$A$10753</definedName>
    <definedName function="false" hidden="false" name="PUCOLUMNAS_CC" vbProcedure="false">'[17]'!$AO$41</definedName>
    <definedName function="false" hidden="false" name="PUCOLUMNAS_CC1" vbProcedure="false">'[17]'!$AQ$43</definedName>
    <definedName function="false" hidden="false" name="PUCOLUMNAS_CC1_2" vbProcedure="false">NA()</definedName>
    <definedName function="false" hidden="false" name="PUCOLUMNAS_CC_2" vbProcedure="false">NA()</definedName>
    <definedName function="false" hidden="false" name="PUCONTEN" vbProcedure="false">'[24]Análisis de Precios'!$A$10753</definedName>
    <definedName function="false" hidden="false" name="PUDINTEL_10X20" vbProcedure="false">'[17]'!$AO$41</definedName>
    <definedName function="false" hidden="false" name="PUDINTEL_10X20_2" vbProcedure="false">NA()</definedName>
    <definedName function="false" hidden="false" name="PUDINTEL_15X40" vbProcedure="false">'[17]'!$AQ$43</definedName>
    <definedName function="false" hidden="false" name="PUDINTEL_15X40_2" vbProcedure="false">NA()</definedName>
    <definedName function="false" hidden="false" name="PUDINTEL_20X40" vbProcedure="false">'[17]'!$AQ$43</definedName>
    <definedName function="false" hidden="false" name="PUDINTEL_20X40_2" vbProcedure="false">NA()</definedName>
    <definedName function="false" hidden="false" name="PUERTACA" vbProcedure="false">'[17]'!$W$23</definedName>
    <definedName function="false" hidden="false" name="PUERTACAESP" vbProcedure="false">'[17]'!$B$2</definedName>
    <definedName function="false" hidden="false" name="PUERTACAFRAN" vbProcedure="false">'[17]'!$B$2</definedName>
    <definedName function="false" hidden="false" name="PUERTAPERF1X1YMALLA1CONTRA" vbProcedure="false">'[17]'!$B$2</definedName>
    <definedName function="false" hidden="false" name="PUERTAPI" vbProcedure="false">'[17]'!$B$2</definedName>
    <definedName function="false" hidden="false" name="PUERTAPI802102PAN" vbProcedure="false">'[17]'!$B$2</definedName>
    <definedName function="false" hidden="false" name="PUERTAPI8021046PAN" vbProcedure="false">'[17]'!$B$2</definedName>
    <definedName function="false" hidden="false" name="PUERTAPLE86210CRIS" vbProcedure="false">'[17]'!$B$2</definedName>
    <definedName function="false" hidden="false" name="PUERTAPLY" vbProcedure="false">'[17]'!$B$2</definedName>
    <definedName function="false" hidden="false" name="Puertas_de_Pino_T_Francesa" vbProcedure="false">[24]Insumos!$A$257</definedName>
    <definedName function="false" hidden="false" name="Puertas_de_Plywood" vbProcedure="false">[24]Insumos!$B$2</definedName>
    <definedName function="false" hidden="false" name="Puertas_de_Plywood_3_16" vbProcedure="false">[24]Insumos!$A$257</definedName>
    <definedName function="false" hidden="false" name="Puertas_Pino_Apanelada" vbProcedure="false">[24]Insumos!$B$2</definedName>
    <definedName function="false" hidden="false" name="Puerta_corrediza___BCE__VID__TRANSP_" vbProcedure="false">[24]Insumos!$A$1</definedName>
    <definedName function="false" hidden="false" name="Puerta_corrediza___BCE__VID__TRANSP__LISO" vbProcedure="false">[24]Insumos!$A$1</definedName>
    <definedName function="false" hidden="false" name="Puerta_Corred__Alum__Anod__Bce__Vid__Mart__Nor_" vbProcedure="false">[24]Insumos!$A$10753</definedName>
    <definedName function="false" hidden="false" name="Puerta_Corred__Alum__Anod__Bce__Vid__Transp_" vbProcedure="false">[24]Insumos!$AQ$43</definedName>
    <definedName function="false" hidden="false" name="Puerta_Corred__Alum__Anod__Nor__Vid__Bce__Liso" vbProcedure="false">[24]Insumos!$A$10241</definedName>
    <definedName function="false" hidden="false" name="Puerta_Corred__Alum__Anod__Nor__Vid__Bce__Mart_" vbProcedure="false">[24]Insumos!$AO$41</definedName>
    <definedName function="false" hidden="false" name="Puerta_Corred__Alum__Anod__Nor__Vid__Transp_" vbProcedure="false">[24]Insumos!$A$1</definedName>
    <definedName function="false" hidden="false" name="Puerta_de_Pino_Apanelada" vbProcedure="false">[24]Insumos!$A$1</definedName>
    <definedName function="false" hidden="false" name="Puerta_Pino_Americano_Tratado" vbProcedure="false">[24]Insumos!$A$1</definedName>
    <definedName function="false" hidden="false" name="PUFINOTECHOINCLINADO" vbProcedure="false">'[17]'!$W$23</definedName>
    <definedName function="false" hidden="false" name="PUFINOTECHOINCLINADO_2" vbProcedure="false">NA()</definedName>
    <definedName function="false" hidden="false" name="PUFINOTECHOPLANO" vbProcedure="false">'[17]'!$AQ$43</definedName>
    <definedName function="false" hidden="false" name="PUFINOTECHOPLANO_2" vbProcedure="false">NA()</definedName>
    <definedName function="false" hidden="false" name="PUGOTEROSCOLGANTES" vbProcedure="false">'[17]'!$AQ$43</definedName>
    <definedName function="false" hidden="false" name="PUGOTEROSCOLGANTES_2" vbProcedure="false">NA()</definedName>
    <definedName function="false" hidden="false" name="PUHORMIGON1_3_5" vbProcedure="false">'[17]'!$AQ$43</definedName>
    <definedName function="false" hidden="false" name="PUHORMIGON1_3_5_2" vbProcedure="false">NA()</definedName>
    <definedName function="false" hidden="false" name="puhormigon280" vbProcedure="false">'[1]'!$A$1</definedName>
    <definedName function="false" hidden="false" name="PUHORMIGONCICLOPEO" vbProcedure="false">'[17]'!$Y$25</definedName>
    <definedName function="false" hidden="false" name="PUHORMIGONCICLOPEO_2" vbProcedure="false">NA()</definedName>
    <definedName function="false" hidden="false" name="PUHORMIGONSIMPLE210" vbProcedure="false">'[17]'!$AQ$43</definedName>
    <definedName function="false" hidden="false" name="PUHORMIGONSIMPLE210_2" vbProcedure="false">NA()</definedName>
    <definedName function="false" hidden="false" name="PUHORMIGON_1_2_4" vbProcedure="false">'[17]'!$AQ$43</definedName>
    <definedName function="false" hidden="false" name="PUHORMIGON_1_2_4_2" vbProcedure="false">NA()</definedName>
    <definedName function="false" hidden="false" name="puinyeccion" vbProcedure="false">'[1]'!$A$1</definedName>
    <definedName function="false" hidden="false" name="PULESC" vbProcedure="false">'[17]'!$Y$25</definedName>
    <definedName function="false" hidden="false" name="Pulido_y_Brillado_de_Piso" vbProcedure="false">[24]Insumos!$A$1</definedName>
    <definedName function="false" hidden="false" name="Pulido_y_Brillado____De_Luxe" vbProcedure="false">[34]Insumos!$B$241:$D$241</definedName>
    <definedName function="false" hidden="false" name="PULISTELOS1_2BAÑOS" vbProcedure="false">'[17]'!$W$23</definedName>
    <definedName function="false" hidden="false" name="PULISTELOS1_2BAÑOS_2" vbProcedure="false">NA()</definedName>
    <definedName function="false" hidden="false" name="PULISTELOSBAÑOS" vbProcedure="false">'[17]'!$AQ$43</definedName>
    <definedName function="false" hidden="false" name="PULISTELOSBAÑOS_2" vbProcedure="false">NA()</definedName>
    <definedName function="false" hidden="false" name="PULMES" vbProcedure="false">'[17]'!$AQ$43</definedName>
    <definedName function="false" hidden="false" name="PULOSA" vbProcedure="false">'[17]'!$B$2</definedName>
    <definedName function="false" hidden="false" name="pulosaaproche" vbProcedure="false">'[1]'!$A$1</definedName>
    <definedName function="false" hidden="false" name="pulosacalzada" vbProcedure="false">'[1]'!$A$1</definedName>
    <definedName function="false" hidden="false" name="PULOSA_2" vbProcedure="false">NA()</definedName>
    <definedName function="false" hidden="false" name="PULREPPVIEJO" vbProcedure="false">'[17]'!$Y$25</definedName>
    <definedName function="false" hidden="false" name="PULSUPER" vbProcedure="false">'[17]'!$B$2</definedName>
    <definedName function="false" hidden="false" name="PULYCRISTAL" vbProcedure="false">'[17]'!$B$2</definedName>
    <definedName function="false" hidden="false" name="PULYSAL" vbProcedure="false">'[17]'!$B$2</definedName>
    <definedName function="false" hidden="false" name="PUMADERA" vbProcedure="false">'[1]'!$A$1</definedName>
    <definedName function="false" hidden="false" name="PUMEZCLACALARENAPISOS" vbProcedure="false">'[17]'!$Y$25</definedName>
    <definedName function="false" hidden="false" name="PUMEZCLACALARENAPISOS_2" vbProcedure="false">NA()</definedName>
    <definedName function="false" hidden="false" name="PUMORTERO1_1" vbProcedure="false">'[24]Análisis de Precios'!$A38402</definedName>
    <definedName function="false" hidden="false" name="PUMORTERO1_10COLOCARPISOS" vbProcedure="false">'[17]'!$AO$41</definedName>
    <definedName function="false" hidden="false" name="PUMORTERO1_10COLOCARPISOS_2" vbProcedure="false">NA()</definedName>
    <definedName function="false" hidden="false" name="PUMORTERO1_2" vbProcedure="false">'[17]'!$AQ$43</definedName>
    <definedName function="false" hidden="false" name="PUMORTERO1_2_2" vbProcedure="false">NA()</definedName>
    <definedName function="false" hidden="false" name="PUMORTERO1_3" vbProcedure="false">'[17]'!$AQ$43</definedName>
    <definedName function="false" hidden="false" name="PUMORTERO1_3_2" vbProcedure="false">NA()</definedName>
    <definedName function="false" hidden="false" name="PUMORTERO1_4PARAPAÑETE" vbProcedure="false">'[17]'!$AQ$43</definedName>
    <definedName function="false" hidden="false" name="PUMORTERO1_4PARAPAÑETE_2" vbProcedure="false">NA()</definedName>
    <definedName function="false" hidden="false" name="PUMORTERO1_5DE1_3" vbProcedure="false">'[17]'!$AQ$43</definedName>
    <definedName function="false" hidden="false" name="PUMORTERO1_5DE1_3_2" vbProcedure="false">NA()</definedName>
    <definedName function="false" hidden="false" name="PUMURO_M1" vbProcedure="false">'[17]'!$AQ$43</definedName>
    <definedName function="false" hidden="false" name="PUMURO_M1_2" vbProcedure="false">NA()</definedName>
    <definedName function="false" hidden="false" name="PUMURO_M2" vbProcedure="false">'[17]'!$AQ$43</definedName>
    <definedName function="false" hidden="false" name="PUMURO_M2_2" vbProcedure="false">NA()</definedName>
    <definedName function="false" hidden="false" name="punewjersey" vbProcedure="false">'[1]'!$A$1</definedName>
    <definedName function="false" hidden="false" name="PUNO" vbProcedure="false">[51]OBS!$A$1</definedName>
    <definedName function="false" hidden="false" name="PUPAÑETEMAESTREADOEXTERIOR" vbProcedure="false">'[17]'!$Y$25</definedName>
    <definedName function="false" hidden="false" name="PUPAÑETEMAESTREADOEXTERIOR_2" vbProcedure="false">NA()</definedName>
    <definedName function="false" hidden="false" name="PUPAÑETEMAESTREADOINTERIOR" vbProcedure="false">'[17]'!$AQ$43</definedName>
    <definedName function="false" hidden="false" name="PUPAÑETEMAESTREADOINTERIOR_2" vbProcedure="false">NA()</definedName>
    <definedName function="false" hidden="false" name="PUPAÑETEPULIDO" vbProcedure="false">'[17]'!$AQ$43</definedName>
    <definedName function="false" hidden="false" name="PUPAÑETEPULIDO_2" vbProcedure="false">NA()</definedName>
    <definedName function="false" hidden="false" name="PUPAÑETETECHO" vbProcedure="false">'[24]Análisis de Precios'!$A$10753</definedName>
    <definedName function="false" hidden="false" name="PUPINTURAACRILICAEXTERIOR" vbProcedure="false">'[24]Análisis de Precios'!$AQ$43</definedName>
    <definedName function="false" hidden="false" name="PUPINTURAACRILICAINTERIOR" vbProcedure="false">'[24]Análisis de Precios'!$A$6145</definedName>
    <definedName function="false" hidden="false" name="PUPINTURACAL" vbProcedure="false">'[24]Análisis de Precios'!$Y$25</definedName>
    <definedName function="false" hidden="false" name="PUPINTURAMANTENIMIENTO" vbProcedure="false">'[24]Análisis de Precios'!$A$1</definedName>
    <definedName function="false" hidden="false" name="PUPISOCERAMICACRIOLLA20X20" vbProcedure="false">'[24]Análisis de Precios'!$A$1</definedName>
    <definedName function="false" hidden="false" name="PUPISOCERAMICA_33X33" vbProcedure="false">'[17]'!$AO$41</definedName>
    <definedName function="false" hidden="false" name="PUPISOCERAMICA_33X33_2" vbProcedure="false">NA()</definedName>
    <definedName function="false" hidden="false" name="PUPISOGRANITO_40X40" vbProcedure="false">'[17]'!$AO$41</definedName>
    <definedName function="false" hidden="false" name="PUPISOGRANITO_40X40_2" vbProcedure="false">NA()</definedName>
    <definedName function="false" hidden="false" name="PURAMPAESCALERA" vbProcedure="false">'[17]'!$AQ$43</definedName>
    <definedName function="false" hidden="false" name="PURAMPAESCALERA_2" vbProcedure="false">NA()</definedName>
    <definedName function="false" hidden="false" name="PUREPLANTEO" vbProcedure="false">'[17]'!$AQ$43</definedName>
    <definedName function="false" hidden="false" name="PUREPLANTEO_2" vbProcedure="false">NA()</definedName>
    <definedName function="false" hidden="false" name="PUSEPTICO" vbProcedure="false">'[24]Análisis de Precios'!$A$10753</definedName>
    <definedName function="false" hidden="false" name="putabletas" vbProcedure="false">'[1]'!$A$1</definedName>
    <definedName function="false" hidden="false" name="PUTRAMPADEGRASA" vbProcedure="false">'[17]'!$Y$25</definedName>
    <definedName function="false" hidden="false" name="PUTRAMPADEGRASA_2" vbProcedure="false">NA()</definedName>
    <definedName function="false" hidden="false" name="PUVIGA" vbProcedure="false">'[24]Análisis de Precios'!$A$10753</definedName>
    <definedName function="false" hidden="false" name="puvigastransversales" vbProcedure="false">'[1]'!$A$1</definedName>
    <definedName function="false" hidden="false" name="PUZABALETAPISO" vbProcedure="false">'[17]'!$Y$25</definedName>
    <definedName function="false" hidden="false" name="PUZABALETAPISO_2" vbProcedure="false">NA()</definedName>
    <definedName function="false" hidden="false" name="PUZABALETAS" vbProcedure="false">'[17]'!$AQ$43</definedName>
    <definedName function="false" hidden="false" name="PUZABALETAS_2" vbProcedure="false">NA()</definedName>
    <definedName function="false" hidden="false" name="PUZAPATACOLUMNAS_C1" vbProcedure="false">'[17]'!$AQ$43</definedName>
    <definedName function="false" hidden="false" name="PUZAPATACOLUMNAS_C1_2" vbProcedure="false">NA()</definedName>
    <definedName function="false" hidden="false" name="PUZAPATACOLUMNAS_C2" vbProcedure="false">'[17]'!$AQ$43</definedName>
    <definedName function="false" hidden="false" name="PUZAPATACOLUMNAS_C2_2" vbProcedure="false">NA()</definedName>
    <definedName function="false" hidden="false" name="PUZAPATACOLUMNAS_C3" vbProcedure="false">'[17]'!$AQ$43</definedName>
    <definedName function="false" hidden="false" name="PUZAPATACOLUMNAS_C3_2" vbProcedure="false">NA()</definedName>
    <definedName function="false" hidden="false" name="PUZAPATACOLUMNAS_C4" vbProcedure="false">'[17]'!$AQ$43</definedName>
    <definedName function="false" hidden="false" name="PUZAPATACOLUMNAS_C4_2" vbProcedure="false">NA()</definedName>
    <definedName function="false" hidden="false" name="PUZAPATACOLUMNAS_CC" vbProcedure="false">'[17]'!$AQ$43</definedName>
    <definedName function="false" hidden="false" name="PUZAPATACOLUMNAS_CC_2" vbProcedure="false">NA()</definedName>
    <definedName function="false" hidden="false" name="PUZAPATACOLUMNAS_CT" vbProcedure="false">'[17]'!$AQ$43</definedName>
    <definedName function="false" hidden="false" name="PUZAPATACOLUMNAS_CT_2" vbProcedure="false">NA()</definedName>
    <definedName function="false" hidden="false" name="PUZAPATACOMBINADA_C1_C12" vbProcedure="false">'[24]Análisis de Precios'!$A$10753</definedName>
    <definedName function="false" hidden="false" name="PUZAPATACOMBINADA_C1_C4" vbProcedure="false">'[24]Análisis de Precios'!$AQ$43</definedName>
    <definedName function="false" hidden="false" name="PUZAPATAMURO4" vbProcedure="false">'[17]'!$AO$41</definedName>
    <definedName function="false" hidden="false" name="PUZAPATAMURO4_2" vbProcedure="false">NA()</definedName>
    <definedName function="false" hidden="false" name="PUZAPATAMURO6" vbProcedure="false">'[17]'!$AQ$43</definedName>
    <definedName function="false" hidden="false" name="PUZAPATAMURO6_2" vbProcedure="false">NA()</definedName>
    <definedName function="false" hidden="false" name="PUZAPATAMURO8" vbProcedure="false">'[17]'!$AQ$43</definedName>
    <definedName function="false" hidden="false" name="PUZAPATAMURO8_2" vbProcedure="false">NA()</definedName>
    <definedName function="false" hidden="false" name="PUZAPATAMURORAMPA" vbProcedure="false">'[34]Análisis de Precios'!$F$201</definedName>
    <definedName function="false" hidden="false" name="PUZOCALOCERAMICACRIOLLADE20" vbProcedure="false">'[24]Análisis de Precios'!$A$1</definedName>
    <definedName function="false" hidden="false" name="PUZOCALOCERAMICACRIOLLADE33" vbProcedure="false">'[17]'!$AO$41</definedName>
    <definedName function="false" hidden="false" name="PUZOCALOCERAMICACRIOLLADE33_2" vbProcedure="false">NA()</definedName>
    <definedName function="false" hidden="false" name="PUZOCALOSGRANITO_7X40" vbProcedure="false">'[17]'!$AQ$43</definedName>
    <definedName function="false" hidden="false" name="PUZOCALOSGRANITO_7X40_2" vbProcedure="false">NA()</definedName>
    <definedName function="false" hidden="false" name="PU_2" vbProcedure="false">"$#REF!.$E$1:$E$65534"</definedName>
    <definedName function="false" hidden="false" name="PU_3" vbProcedure="false">"$#REF!.$E$1:$E$65534"</definedName>
    <definedName function="false" hidden="false" name="PVARTIE586" vbProcedure="false">'[17]'!$AQ$43</definedName>
    <definedName function="false" hidden="false" name="PVCC1" vbProcedure="false">'[67]Analisis Detallado'!$A$1</definedName>
    <definedName function="false" hidden="false" name="PVCC1_1_2" vbProcedure="false">'[67]Analisis Detallado'!$A$1</definedName>
    <definedName function="false" hidden="false" name="PVCC1_1_4" vbProcedure="false">'[67]Analisis Detallado'!$A$1</definedName>
    <definedName function="false" hidden="false" name="PVCC1_2" vbProcedure="false">'[67]Analisis Detallado'!$A$1</definedName>
    <definedName function="false" hidden="false" name="PVCC2" vbProcedure="false">'[67]Analisis Detallado'!$A$1</definedName>
    <definedName function="false" hidden="false" name="PVCC2_1_2" vbProcedure="false">'[67]Analisis Detallado'!$A$1</definedName>
    <definedName function="false" hidden="false" name="PVCC3" vbProcedure="false">'[67]Analisis Detallado'!$A$1</definedName>
    <definedName function="false" hidden="false" name="PVCC3_4" vbProcedure="false">'[67]Analisis Detallado'!$A$1</definedName>
    <definedName function="false" hidden="false" name="PVCC4" vbProcedure="false">'[67]Analisis Detallado'!$A$1</definedName>
    <definedName function="false" hidden="false" name="PVENTAABCO" vbProcedure="false">'[17]'!$B$2</definedName>
    <definedName function="false" hidden="false" name="PVENTAABRONCE" vbProcedure="false">'[17]'!$B$2</definedName>
    <definedName function="false" hidden="false" name="PVENTAAVIDRIOB" vbProcedure="false">'[17]'!$B$2</definedName>
    <definedName function="false" hidden="false" name="PVENTBBVIDRIO" vbProcedure="false">'[17]'!$B$2</definedName>
    <definedName function="false" hidden="false" name="PVENTBBVIDRIOB" vbProcedure="false">'[17]'!$B$2</definedName>
    <definedName function="false" hidden="false" name="PVENTBCO" vbProcedure="false">'[17]'!$B$2</definedName>
    <definedName function="false" hidden="false" name="PVENTSALAAMALUNATVC" vbProcedure="false">'[17]'!$B$2</definedName>
    <definedName function="false" hidden="false" name="PVIBRAZO30X30BLANCO" vbProcedure="false">'[17]'!$B$2</definedName>
    <definedName function="false" hidden="false" name="PVIBRAZO30X30COLOR" vbProcedure="false">'[17]'!$B$2</definedName>
    <definedName function="false" hidden="false" name="PVIBRAZO30X30GRIS" vbProcedure="false">'[17]'!$B$2</definedName>
    <definedName function="false" hidden="false" name="PVIBRAZO30X30VERDE" vbProcedure="false">'[17]'!$B$2</definedName>
    <definedName function="false" hidden="false" name="PVIBRAZO40X40BLANCO" vbProcedure="false">'[17]'!$B$2</definedName>
    <definedName function="false" hidden="false" name="PVIBRAZO40X40COLOR" vbProcedure="false">'[17]'!$B$2</definedName>
    <definedName function="false" hidden="false" name="PVIBRAZO40X40GRIS" vbProcedure="false">'[17]'!$B$2</definedName>
    <definedName function="false" hidden="false" name="PVIBRAZO40X40VERDE" vbProcedure="false">'[17]'!$B$2</definedName>
    <definedName function="false" hidden="false" name="PVIBRORUSTICO30X30BLANCO" vbProcedure="false">'[17]'!$B$2</definedName>
    <definedName function="false" hidden="false" name="PVIBRORUSTICO30X30COLOR" vbProcedure="false">'[17]'!$B$2</definedName>
    <definedName function="false" hidden="false" name="PVIBRORUSTICO30X30GRIS" vbProcedure="false">'[17]'!$B$2</definedName>
    <definedName function="false" hidden="false" name="PVIBRORUSTICO30X30ROJOVIVO" vbProcedure="false">'[17]'!$B$2</definedName>
    <definedName function="false" hidden="false" name="PVIBRORUSTICO30X30VERDE" vbProcedure="false">'[17]'!$B$2</definedName>
    <definedName function="false" hidden="false" name="PVOBRORUSTICO30X30CREMA" vbProcedure="false">'[17]'!$B$2</definedName>
    <definedName function="false" hidden="false" name="PWINCHE2000K" vbProcedure="false">'[17]'!$B$2</definedName>
    <definedName function="false" hidden="false" name="PZ" vbProcedure="false">'[17]'!$B$2</definedName>
    <definedName function="false" hidden="false" name="PZGRANITO30BCO" vbProcedure="false">'[17]'!$B$2</definedName>
    <definedName function="false" hidden="false" name="PZGRANITO30GRIS" vbProcedure="false">'[17]'!$B$2</definedName>
    <definedName function="false" hidden="false" name="PZGRANITO40BCO" vbProcedure="false">'[17]'!$B$2</definedName>
    <definedName function="false" hidden="false" name="PZGRANITOBOTICELLI40BCO" vbProcedure="false">'[17]'!$B$2</definedName>
    <definedName function="false" hidden="false" name="PZGRANITOBOTICELLI40COL" vbProcedure="false">'[17]'!$B$2</definedName>
    <definedName function="false" hidden="false" name="PZGRANITOPERROY40" vbProcedure="false">'[17]'!$B$2</definedName>
    <definedName function="false" hidden="false" name="PZMOSAICO25ROJ" vbProcedure="false">'[17]'!$B$2</definedName>
    <definedName function="false" hidden="false" name="PZOCALOBARRO10X3" vbProcedure="false">'[17]'!$B$2</definedName>
    <definedName function="false" hidden="false" name="PZOCESC12COL" vbProcedure="false">'[17]'!$B$2</definedName>
    <definedName function="false" hidden="false" name="PZOCESC23BCO" vbProcedure="false">'[17]'!$B$2</definedName>
    <definedName function="false" hidden="false" name="PZOCESC23COL" vbProcedure="false">'[17]'!$B$2</definedName>
    <definedName function="false" hidden="false" name="PZOCESC23GRAVGRIS" vbProcedure="false">'[17]'!$B$2</definedName>
    <definedName function="false" hidden="false" name="PZOCESC23GRAVSUPERBCO" vbProcedure="false">'[17]'!$B$2</definedName>
    <definedName function="false" hidden="false" name="PZOCESC23GRIS" vbProcedure="false">'[17]'!$B$2</definedName>
    <definedName function="false" hidden="false" name="PZOCESC4BCO" vbProcedure="false">'[17]'!$B$2</definedName>
    <definedName function="false" hidden="false" name="PZOCESC4GRIS" vbProcedure="false">'[17]'!$B$2</definedName>
    <definedName function="false" hidden="false" name="PZOCESCBOTIBCO" vbProcedure="false">'[17]'!$B$2</definedName>
    <definedName function="false" hidden="false" name="PZOCESCBOTICOL" vbProcedure="false">'[17]'!$B$2</definedName>
    <definedName function="false" hidden="false" name="PZOCESCPROYAL" vbProcedure="false">'[17]'!$B$2</definedName>
    <definedName function="false" hidden="false" name="PZOCESCSUPERBCO" vbProcedure="false">'[17]'!$B$2</definedName>
    <definedName function="false" hidden="false" name="PZOCESCSUPERCOL" vbProcedure="false">'[17]'!$B$2</definedName>
    <definedName function="false" hidden="false" name="PZOCESCVIBCOL" vbProcedure="false">'[17]'!$B$2</definedName>
    <definedName function="false" hidden="false" name="PZOCESCVIBGRIS" vbProcedure="false">'[17]'!$B$2</definedName>
    <definedName function="false" hidden="false" name="p_1" vbProcedure="false">NA()</definedName>
    <definedName function="false" hidden="false" name="p_2" vbProcedure="false">NA()</definedName>
    <definedName function="false" hidden="false" name="p_3" vbProcedure="false">NA()</definedName>
    <definedName function="false" hidden="false" name="P_U_" vbProcedure="false">'[1]'!$R$18</definedName>
    <definedName function="false" hidden="false" name="P_U_Amercoat_385ASA" vbProcedure="false">[50]Insumos!$E$15</definedName>
    <definedName function="false" hidden="false" name="P_U_Amercoat_385ASA_2" vbProcedure="false">NA()</definedName>
    <definedName function="false" hidden="false" name="P_U_Amercoat_385ASA_3" vbProcedure="false">NA()</definedName>
    <definedName function="false" hidden="false" name="P_U_Dimecote9" vbProcedure="false">[50]Insumos!$E$13</definedName>
    <definedName function="false" hidden="false" name="P_U_Dimecote9_2" vbProcedure="false">NA()</definedName>
    <definedName function="false" hidden="false" name="P_U_Dimecote9_3" vbProcedure="false">NA()</definedName>
    <definedName function="false" hidden="false" name="P_U_Thinner1000" vbProcedure="false">[50]Insumos!$E$12</definedName>
    <definedName function="false" hidden="false" name="P_U_Thinner1000_2" vbProcedure="false">NA()</definedName>
    <definedName function="false" hidden="false" name="P_U_Thinner1000_3" vbProcedure="false">NA()</definedName>
    <definedName function="false" hidden="false" name="P_U_Urethane_Acrilico" vbProcedure="false">[50]Insumos!$E$17</definedName>
    <definedName function="false" hidden="false" name="P_U_Urethane_Acrilico_2" vbProcedure="false">NA()</definedName>
    <definedName function="false" hidden="false" name="P_U_Urethane_Acrilico_3" vbProcedure="false">NA()</definedName>
    <definedName function="false" hidden="false" name="QUICIOGRA30BCO" vbProcedure="false">'[17]'!$B$2</definedName>
    <definedName function="false" hidden="false" name="QUICIOGRA40BCO" vbProcedure="false">'[17]'!$B$2</definedName>
    <definedName function="false" hidden="false" name="QUICIOGRABOTI40COL" vbProcedure="false">'[17]'!$B$2</definedName>
    <definedName function="false" hidden="false" name="QUICIOLAD" vbProcedure="false">'[17]'!$B$2</definedName>
    <definedName function="false" hidden="false" name="QUICIOMOS25ROJ" vbProcedure="false">'[17]'!$B$2</definedName>
    <definedName function="false" hidden="false" name="QUIEBRASOLESVERTCONTRA" vbProcedure="false">'[17]'!$B$2</definedName>
    <definedName function="false" hidden="false" name="randori" vbProcedure="false">[36]datos!$G$4:$H$20</definedName>
    <definedName function="false" hidden="false" name="rastra" vbProcedure="false">'[3]Listado Equipos a utilizar'!$A$1</definedName>
    <definedName function="false" hidden="false" name="rastrapuas" vbProcedure="false">'[3]Listado Equipos a utilizar'!$A$1</definedName>
    <definedName function="false" hidden="false" name="RE" vbProcedure="false">[29]A!$B$2</definedName>
    <definedName function="false" hidden="false" name="RecursosGenerales" vbProcedure="false">[60]Recursos!$A$1:$A$2103</definedName>
    <definedName function="false" hidden="false" name="REDBUSHG12X38" vbProcedure="false">'[17]'!$N$14</definedName>
    <definedName function="false" hidden="false" name="REDPVCDREN3X112" vbProcedure="false">'[17]'!$B$2</definedName>
    <definedName function="false" hidden="false" name="REDPVCDREN3X2" vbProcedure="false">'[17]'!$B$2</definedName>
    <definedName function="false" hidden="false" name="REDPVCDREN4X2" vbProcedure="false">'[17]'!$B$2</definedName>
    <definedName function="false" hidden="false" name="REDPVCDREN4X3" vbProcedure="false">'[17]'!$B$2</definedName>
    <definedName function="false" hidden="false" name="REDPVCDREN6X4" vbProcedure="false">'[17]'!$B$2</definedName>
    <definedName function="false" hidden="false" name="REDPVCPRES112X1" vbProcedure="false">'[17]'!$B$2</definedName>
    <definedName function="false" hidden="false" name="REDPVCPRES2X1" vbProcedure="false">'[17]'!$B$2</definedName>
    <definedName function="false" hidden="false" name="REDPVCPRES34X12" vbProcedure="false">'[17]'!$B$2</definedName>
    <definedName function="false" hidden="false" name="REDPVCPRES4X2" vbProcedure="false">'[17]'!$B$2</definedName>
    <definedName function="false" hidden="false" name="REDPVCPRES4X3" vbProcedure="false">'[17]'!$B$2</definedName>
    <definedName function="false" hidden="false" name="reesti" vbProcedure="false">'[1]'!$C$3</definedName>
    <definedName function="false" hidden="false" name="reestii" vbProcedure="false">'[1]'!$A$1</definedName>
    <definedName function="false" hidden="false" name="reestiii" vbProcedure="false">'[1]'!$A$1</definedName>
    <definedName function="false" hidden="false" name="reestiiii" vbProcedure="false">'[1]'!$A$1</definedName>
    <definedName function="false" hidden="false" name="REG10104CRIOLLO" vbProcedure="false">'[17]'!$B$2</definedName>
    <definedName function="false" hidden="false" name="REG12124CRIOLLO" vbProcedure="false">'[17]'!$B$2</definedName>
    <definedName function="false" hidden="false" name="REG44USA" vbProcedure="false">'[17]'!$B$2</definedName>
    <definedName function="false" hidden="false" name="REG55USA" vbProcedure="false">'[17]'!$B$2</definedName>
    <definedName function="false" hidden="false" name="REG664CRIOLLO" vbProcedure="false">'[17]'!$B$2</definedName>
    <definedName function="false" hidden="false" name="REG884CRIOLLO" vbProcedure="false">'[17]'!$B$2</definedName>
    <definedName function="false" hidden="false" name="Regado_y_Compactación_Tosca___A_M" vbProcedure="false">[24]Insumos!$A$257</definedName>
    <definedName function="false" hidden="false" name="regi" vbProcedure="false">'[12]Pasarela de L=60.00'!$A$1</definedName>
    <definedName function="false" hidden="false" name="REGILLA" vbProcedure="false">'[62]'!$A$1</definedName>
    <definedName function="false" hidden="false" name="REGISTRO" vbProcedure="false">NA()</definedName>
    <definedName function="false" hidden="false" name="REGLA" vbProcedure="false">'[17]'!$AL$38</definedName>
    <definedName function="false" hidden="false" name="Regla_para_Pañete____Preparada" vbProcedure="false">[34]Insumos!$B$76:$D$76</definedName>
    <definedName function="false" hidden="false" name="rei" vbProcedure="false">'[1]'!$AQ$43</definedName>
    <definedName function="false" hidden="false" name="reii" vbProcedure="false">'[1]'!$A$1</definedName>
    <definedName function="false" hidden="false" name="reiii" vbProcedure="false">'[1]'!$A$1</definedName>
    <definedName function="false" hidden="false" name="reiiii" vbProcedure="false">'[1]'!$A$1</definedName>
    <definedName function="false" hidden="false" name="REJILLAPISO" vbProcedure="false">'[17]'!$T$20</definedName>
    <definedName function="false" hidden="false" name="REJILLAPISOALUM" vbProcedure="false">'[17]'!$B$2</definedName>
    <definedName function="false" hidden="false" name="REL" vbProcedure="false">'[15]'!$A$1</definedName>
    <definedName function="false" hidden="false" name="RELL" vbProcedure="false">'[66]ANALISIS PARTIDAS CARRET.'!$A$1</definedName>
    <definedName function="false" hidden="false" name="RELLBAC" vbProcedure="false">'[66]ANALISIS PARTIDAS CARRET.'!$A$1</definedName>
    <definedName function="false" hidden="false" name="RELLENOCAL" vbProcedure="false">'[17]'!$B$2</definedName>
    <definedName function="false" hidden="false" name="RELLENOCALEQ" vbProcedure="false">'[17]'!$B$2</definedName>
    <definedName function="false" hidden="false" name="RELLENOCALGRAN" vbProcedure="false">'[17]'!$B$2</definedName>
    <definedName function="false" hidden="false" name="RELLENOCALGRANEQ" vbProcedure="false">'[17]'!$B$2</definedName>
    <definedName function="false" hidden="false" name="RELLENOGRAN" vbProcedure="false">'[17]'!$B$2</definedName>
    <definedName function="false" hidden="false" name="RELLENOGRANEQ" vbProcedure="false">'[17]'!$B$2</definedName>
    <definedName function="false" hidden="false" name="RELLENOGRANZOTECONTRA" vbProcedure="false">'[17]'!$B$2</definedName>
    <definedName function="false" hidden="false" name="RELLENOREP" vbProcedure="false">'[17]'!$B$2</definedName>
    <definedName function="false" hidden="false" name="RELLENOREPEQ" vbProcedure="false">'[17]'!$B$2</definedName>
    <definedName function="false" hidden="false" name="RELLTUB" vbProcedure="false">'[66]ANALISIS PARTIDAS CARRET.'!$A$1</definedName>
    <definedName function="false" hidden="false" name="REMMPIED" vbProcedure="false">'[66]ANALISIS PARTIDAS CARRET.'!$A$1</definedName>
    <definedName function="false" hidden="false" name="REMOCIONCVMANO" vbProcedure="false">'[17]'!$W$23</definedName>
    <definedName function="false" hidden="false" name="Remoción_de_Capa_Vegetal" vbProcedure="false">[24]Insumos!$A$257</definedName>
    <definedName function="false" hidden="false" name="REMREINSTTRANSFCONTRA" vbProcedure="false">'[17]'!$B$2</definedName>
    <definedName function="false" hidden="false" name="REPAGUA1CONTRA" vbProcedure="false">'[17]'!$B$2</definedName>
    <definedName function="false" hidden="false" name="REPAGUA2CONTRA" vbProcedure="false">'[17]'!$B$2</definedName>
    <definedName function="false" hidden="false" name="REPARRASTRE4CONTRA" vbProcedure="false">'[17]'!$B$2</definedName>
    <definedName function="false" hidden="false" name="REPARRASTRE6CONTRA" vbProcedure="false">'[17]'!$B$2</definedName>
    <definedName function="false" hidden="false" name="REPELLOTECHO" vbProcedure="false">'[17]'!$B$2</definedName>
    <definedName function="false" hidden="false" name="REPLANTEO" vbProcedure="false">'[17]'!$B$2</definedName>
    <definedName function="false" hidden="false" name="REPLANTEOM" vbProcedure="false">'[17]'!$B$2</definedName>
    <definedName function="false" hidden="false" name="REPLANTEOM2" vbProcedure="false">'[17]'!$B$2</definedName>
    <definedName function="false" hidden="false" name="RESANE" vbProcedure="false">'[17]'!$B$2</definedName>
    <definedName function="false" hidden="false" name="retui" vbProcedure="false">'[1]'!$A$1</definedName>
    <definedName function="false" hidden="false" name="retuii" vbProcedure="false">'[1]'!$A$1</definedName>
    <definedName function="false" hidden="false" name="retuiii" vbProcedure="false">'[1]'!$A$1</definedName>
    <definedName function="false" hidden="false" name="retuiiii" vbProcedure="false">'[1]'!$A$1</definedName>
    <definedName function="false" hidden="false" name="REUBPLANTA400CONTRA" vbProcedure="false">'[17]'!$B$2</definedName>
    <definedName function="false" hidden="false" name="REUBSWTRANSF1000CONTRA" vbProcedure="false">'[17]'!$B$2</definedName>
    <definedName function="false" hidden="false" name="REVCER01" vbProcedure="false">'[17]'!$B$2</definedName>
    <definedName function="false" hidden="false" name="REVCER09" vbProcedure="false">'[17]'!$B$2</definedName>
    <definedName function="false" hidden="false" name="REVLAD248" vbProcedure="false">'[17]'!$B$2</definedName>
    <definedName function="false" hidden="false" name="REVLADBIS228" vbProcedure="false">'[17]'!$B$2</definedName>
    <definedName function="false" hidden="false" name="ROBLEBRA" vbProcedure="false">'[17]'!$B$2</definedName>
    <definedName function="false" hidden="false" name="rodillo" vbProcedure="false">'[3]Listado Equipos a utilizar'!$A$1</definedName>
    <definedName function="false" hidden="false" name="rodneu" vbProcedure="false">'[3]Listado Equipos a utilizar'!$A$1</definedName>
    <definedName function="false" hidden="false" name="ROSETA" vbProcedure="false">'[17]'!$B$2</definedName>
    <definedName function="false" hidden="false" name="roti" vbProcedure="false">'[1]'!$C$3</definedName>
    <definedName function="false" hidden="false" name="rotii" vbProcedure="false">'[1]'!$A$1</definedName>
    <definedName function="false" hidden="false" name="rotiii" vbProcedure="false">'[1]'!$A$1</definedName>
    <definedName function="false" hidden="false" name="rotiiii" vbProcedure="false">'[1]'!$A$1</definedName>
    <definedName function="false" hidden="false" name="RUSTICO" vbProcedure="false">'[17]'!$B$2</definedName>
    <definedName function="false" hidden="false" name="rvesti" vbProcedure="false">'[1]'!$A$1</definedName>
    <definedName function="false" hidden="false" name="rvestii" vbProcedure="false">'[1]'!$A$1</definedName>
    <definedName function="false" hidden="false" name="rvestiii" vbProcedure="false">'[1]'!$A$1</definedName>
    <definedName function="false" hidden="false" name="rvestiiii" vbProcedure="false">'[1]'!$A$1</definedName>
    <definedName function="false" hidden="false" name="R_" vbProcedure="false">'[14]Presup.'!$A$257</definedName>
    <definedName function="false" hidden="false" name="S" vbProcedure="false">[25]A!$A$257</definedName>
    <definedName function="false" hidden="false" name="SALARIO" vbProcedure="false">'[17]'!$I$9</definedName>
    <definedName function="false" hidden="false" name="SALCAL" vbProcedure="false">'[17]'!$B$2</definedName>
    <definedName function="false" hidden="false" name="SALTEL" vbProcedure="false">'[17]'!$B$2</definedName>
    <definedName function="false" hidden="false" name="SDFSDD" vbProcedure="false">'[1]'!$A$1</definedName>
    <definedName function="false" hidden="false" name="Seguetas____Ultra" vbProcedure="false">[24]Insumos!$A$257</definedName>
    <definedName function="false" hidden="false" name="SEGUROS" vbProcedure="false">'[1]'!$A$1</definedName>
    <definedName function="false" hidden="false" name="senai" vbProcedure="false">'[1]'!$A$1</definedName>
    <definedName function="false" hidden="false" name="senaii" vbProcedure="false">'[1]'!$A$1</definedName>
    <definedName function="false" hidden="false" name="senaiii" vbProcedure="false">'[1]'!$A$1</definedName>
    <definedName function="false" hidden="false" name="senaiiii" vbProcedure="false">'[1]'!$A$1</definedName>
    <definedName function="false" hidden="false" name="SEPTICOCAL" vbProcedure="false">'[17]'!$W$23</definedName>
    <definedName function="false" hidden="false" name="SEPTICOROC" vbProcedure="false">'[17]'!$B$2</definedName>
    <definedName function="false" hidden="false" name="SEPTICOTIE" vbProcedure="false">'[17]'!$B$2</definedName>
    <definedName function="false" hidden="false" name="Sereno_Mes" vbProcedure="false">[7]MO!$B$16</definedName>
    <definedName function="false" hidden="false" name="SIFONFREGPVC" vbProcedure="false">'[17]'!$B$2</definedName>
    <definedName function="false" hidden="false" name="SIFONLAVCROM" vbProcedure="false">'[17]'!$B$2</definedName>
    <definedName function="false" hidden="false" name="SIFONLAVPVC" vbProcedure="false">'[17]'!$B$2</definedName>
    <definedName function="false" hidden="false" name="SIFONPVC112" vbProcedure="false">'[17]'!$B$2</definedName>
    <definedName function="false" hidden="false" name="SIFONPVC2" vbProcedure="false">'[17]'!$B$2</definedName>
    <definedName function="false" hidden="false" name="SIFONPVC3" vbProcedure="false">'[17]'!$B$2</definedName>
    <definedName function="false" hidden="false" name="SIFONPVC4" vbProcedure="false">'[17]'!$B$2</definedName>
    <definedName function="false" hidden="false" name="SILICONE" vbProcedure="false">'[17]'!$B$2</definedName>
    <definedName function="false" hidden="false" name="SILICOOL" vbProcedure="false">'[17]'!$B$2</definedName>
    <definedName function="false" hidden="false" name="solvente" vbProcedure="false">'[1]'!$L$12</definedName>
    <definedName function="false" hidden="false" name="SUB" vbProcedure="false">'[1]'!$A$1</definedName>
    <definedName function="false" hidden="false" name="SUB1" vbProcedure="false">'[11]'!$F$6</definedName>
    <definedName function="false" hidden="false" name="SUBAREMES01" vbProcedure="false">'[17]'!$AQ$43</definedName>
    <definedName function="false" hidden="false" name="SUBAREPOL02" vbProcedure="false">'[17]'!$B$2</definedName>
    <definedName function="false" hidden="false" name="SUBAREPOL03" vbProcedure="false">'[17]'!$B$2</definedName>
    <definedName function="false" hidden="false" name="SUBAREPOL04" vbProcedure="false">'[17]'!$B$2</definedName>
    <definedName function="false" hidden="false" name="SUBAREPOL05" vbProcedure="false">'[17]'!$B$2</definedName>
    <definedName function="false" hidden="false" name="SUBAREPOL06" vbProcedure="false">'[17]'!$B$2</definedName>
    <definedName function="false" hidden="false" name="SUBBASE" vbProcedure="false">NA()</definedName>
    <definedName function="false" hidden="false" name="SUBBLO10MES02" vbProcedure="false">'[17]'!$B$2</definedName>
    <definedName function="false" hidden="false" name="SUBBLO10MES03" vbProcedure="false">'[17]'!$B$2</definedName>
    <definedName function="false" hidden="false" name="SUBBLO10MES04" vbProcedure="false">'[17]'!$B$2</definedName>
    <definedName function="false" hidden="false" name="SUBBLO10MES05" vbProcedure="false">'[17]'!$B$2</definedName>
    <definedName function="false" hidden="false" name="SUBBLO10MES06" vbProcedure="false">'[17]'!$B$2</definedName>
    <definedName function="false" hidden="false" name="SUBBLO10POL02" vbProcedure="false">'[17]'!$B$2</definedName>
    <definedName function="false" hidden="false" name="SUBBLO10POL03" vbProcedure="false">'[17]'!$B$2</definedName>
    <definedName function="false" hidden="false" name="SUBBLO10POL04" vbProcedure="false">'[17]'!$B$2</definedName>
    <definedName function="false" hidden="false" name="SUBBLO10POL05" vbProcedure="false">'[17]'!$B$2</definedName>
    <definedName function="false" hidden="false" name="SUBBLO10POL06" vbProcedure="false">'[17]'!$B$2</definedName>
    <definedName function="false" hidden="false" name="SUBBLO12MES02" vbProcedure="false">'[17]'!$B$2</definedName>
    <definedName function="false" hidden="false" name="SUBBLO12MES03" vbProcedure="false">'[17]'!$B$2</definedName>
    <definedName function="false" hidden="false" name="SUBBLO12MES04" vbProcedure="false">'[17]'!$B$2</definedName>
    <definedName function="false" hidden="false" name="SUBBLO12MES05" vbProcedure="false">'[17]'!$B$2</definedName>
    <definedName function="false" hidden="false" name="SUBBLO12MES06" vbProcedure="false">'[17]'!$B$2</definedName>
    <definedName function="false" hidden="false" name="SUBBLO12POL02" vbProcedure="false">'[17]'!$B$2</definedName>
    <definedName function="false" hidden="false" name="SUBBLO12POL03" vbProcedure="false">'[17]'!$B$2</definedName>
    <definedName function="false" hidden="false" name="SUBBLO12POL04" vbProcedure="false">'[17]'!$B$2</definedName>
    <definedName function="false" hidden="false" name="SUBBLO12POL05" vbProcedure="false">'[17]'!$B$2</definedName>
    <definedName function="false" hidden="false" name="SUBBLO12POL06" vbProcedure="false">'[17]'!$B$2</definedName>
    <definedName function="false" hidden="false" name="SUBBLO4MES02" vbProcedure="false">'[17]'!$B$2</definedName>
    <definedName function="false" hidden="false" name="SUBBLO4MES03" vbProcedure="false">'[17]'!$B$2</definedName>
    <definedName function="false" hidden="false" name="SUBBLO4MES04" vbProcedure="false">'[17]'!$B$2</definedName>
    <definedName function="false" hidden="false" name="SUBBLO4MES05" vbProcedure="false">'[17]'!$B$2</definedName>
    <definedName function="false" hidden="false" name="SUBBLO4MES06" vbProcedure="false">'[17]'!$B$2</definedName>
    <definedName function="false" hidden="false" name="SUBBLO4POL02" vbProcedure="false">'[17]'!$B$2</definedName>
    <definedName function="false" hidden="false" name="SUBBLO4POL03" vbProcedure="false">'[17]'!$B$2</definedName>
    <definedName function="false" hidden="false" name="SUBBLO4POL04" vbProcedure="false">'[17]'!$B$2</definedName>
    <definedName function="false" hidden="false" name="SUBBLO4POL05" vbProcedure="false">'[17]'!$B$2</definedName>
    <definedName function="false" hidden="false" name="SUBBLO4POL06" vbProcedure="false">'[17]'!$B$2</definedName>
    <definedName function="false" hidden="false" name="SUBBLO6MES02" vbProcedure="false">'[17]'!$B$2</definedName>
    <definedName function="false" hidden="false" name="SUBBLO6MES03" vbProcedure="false">'[17]'!$B$2</definedName>
    <definedName function="false" hidden="false" name="SUBBLO6MES04" vbProcedure="false">'[17]'!$B$2</definedName>
    <definedName function="false" hidden="false" name="SUBBLO6MES05" vbProcedure="false">'[17]'!$B$2</definedName>
    <definedName function="false" hidden="false" name="SUBBLO6MES06" vbProcedure="false">'[17]'!$B$2</definedName>
    <definedName function="false" hidden="false" name="SUBBLO6POL02" vbProcedure="false">'[17]'!$B$2</definedName>
    <definedName function="false" hidden="false" name="SUBBLO6POL03" vbProcedure="false">'[17]'!$B$2</definedName>
    <definedName function="false" hidden="false" name="SUBBLO6POL04" vbProcedure="false">'[17]'!$B$2</definedName>
    <definedName function="false" hidden="false" name="SUBBLO6POL05" vbProcedure="false">'[17]'!$B$2</definedName>
    <definedName function="false" hidden="false" name="SUBBLO6POL06" vbProcedure="false">'[17]'!$B$2</definedName>
    <definedName function="false" hidden="false" name="SUBBLO8MES02" vbProcedure="false">'[17]'!$B$2</definedName>
    <definedName function="false" hidden="false" name="SUBBLO8MES03" vbProcedure="false">'[17]'!$B$2</definedName>
    <definedName function="false" hidden="false" name="SUBBLO8MES04" vbProcedure="false">'[17]'!$B$2</definedName>
    <definedName function="false" hidden="false" name="SUBBLO8MES05" vbProcedure="false">'[17]'!$B$2</definedName>
    <definedName function="false" hidden="false" name="SUBBLO8MES06" vbProcedure="false">'[17]'!$B$2</definedName>
    <definedName function="false" hidden="false" name="SUBBLO8POL02" vbProcedure="false">'[17]'!$B$2</definedName>
    <definedName function="false" hidden="false" name="SUBBLO8POL03" vbProcedure="false">'[17]'!$B$2</definedName>
    <definedName function="false" hidden="false" name="SUBBLO8POL04" vbProcedure="false">'[17]'!$B$2</definedName>
    <definedName function="false" hidden="false" name="SUBBLO8POL05" vbProcedure="false">'[17]'!$B$2</definedName>
    <definedName function="false" hidden="false" name="SUBBLO8POL06" vbProcedure="false">'[17]'!$B$2</definedName>
    <definedName function="false" hidden="false" name="SUBFDAPOL02" vbProcedure="false">'[17]'!$B$2</definedName>
    <definedName function="false" hidden="false" name="SUBFDAPOL03" vbProcedure="false">'[17]'!$B$2</definedName>
    <definedName function="false" hidden="false" name="SUBFDAPOL04" vbProcedure="false">'[17]'!$B$2</definedName>
    <definedName function="false" hidden="false" name="SUBFDAPOL05" vbProcedure="false">'[17]'!$B$2</definedName>
    <definedName function="false" hidden="false" name="SUBFDAPOL06" vbProcedure="false">'[17]'!$B$2</definedName>
    <definedName function="false" hidden="false" name="SUBGRAMES01" vbProcedure="false">'[17]'!$B$2</definedName>
    <definedName function="false" hidden="false" name="SUBGRAPOL02" vbProcedure="false">'[17]'!$B$2</definedName>
    <definedName function="false" hidden="false" name="SUBGRAPOL03" vbProcedure="false">'[17]'!$B$2</definedName>
    <definedName function="false" hidden="false" name="SUBGRAPOL04" vbProcedure="false">'[17]'!$B$2</definedName>
    <definedName function="false" hidden="false" name="SUBGRAPOL05" vbProcedure="false">'[17]'!$B$2</definedName>
    <definedName function="false" hidden="false" name="SUBGRAPOL06" vbProcedure="false">'[17]'!$B$2</definedName>
    <definedName function="false" hidden="false" name="Subida__Bajada_y_Transporte_Cemento" vbProcedure="false">'[1]'!$AQ$43</definedName>
    <definedName function="false" hidden="false" name="Subida__Bajada_y_Transporte_Cemento_2" vbProcedure="false">NA()</definedName>
    <definedName function="false" hidden="false" name="Subida__Bajada_y_Transporte_Cemento_3" vbProcedure="false">NA()</definedName>
    <definedName function="false" hidden="false" name="subtotal" vbProcedure="false">'[1]'!$A$1</definedName>
    <definedName function="false" hidden="false" name="SUBTOTAL1" vbProcedure="false">'[1]'!$A$1</definedName>
    <definedName function="false" hidden="false" name="SUBTOTAL1_2" vbProcedure="false">"$#REF!.$H$52"</definedName>
    <definedName function="false" hidden="false" name="SUBTOTAL1_3" vbProcedure="false">"$#REF!.$H$52"</definedName>
    <definedName function="false" hidden="false" name="SUBTOTALA" vbProcedure="false">'[1]'!$A$1</definedName>
    <definedName function="false" hidden="false" name="SUBTOTALA_2" vbProcedure="false">"$#REF!.$M$53"</definedName>
    <definedName function="false" hidden="false" name="SUBTOTALA_3" vbProcedure="false">"$#REF!.$M$53"</definedName>
    <definedName function="false" hidden="false" name="SUBTOTALGASTOSGENERALES" vbProcedure="false">'[1]'!$A$1</definedName>
    <definedName function="false" hidden="false" name="SUBTOTALGASTOSGENERALES1" vbProcedure="false">'[1]'!$A$1</definedName>
    <definedName function="false" hidden="false" name="SUBTOTALGASTOSGENERALES1_2" vbProcedure="false">"$#REF!.$H$59"</definedName>
    <definedName function="false" hidden="false" name="SUBTOTALGASTOSGENERALES1_3" vbProcedure="false">"$#REF!.$H$59"</definedName>
    <definedName function="false" hidden="false" name="SUBTOTALGASTOSGENERALES_2" vbProcedure="false">"$#REF!.$H$67"</definedName>
    <definedName function="false" hidden="false" name="SUBTOTALGASTOSGENERALES_3" vbProcedure="false">"$#REF!.$H$67"</definedName>
    <definedName function="false" hidden="false" name="subtotalgeneral" vbProcedure="false">'[17]'!$M$13</definedName>
    <definedName function="false" hidden="false" name="SUBTOTALPRESU" vbProcedure="false">'[1]'!$A$1</definedName>
    <definedName function="false" hidden="false" name="SUBTOTALPRESU_2" vbProcedure="false">"$#REF!.$F$52"</definedName>
    <definedName function="false" hidden="false" name="SUBTOTALPRESU_3" vbProcedure="false">"$#REF!.$F$52"</definedName>
    <definedName function="false" hidden="false" name="subtotal_2" vbProcedure="false">"$#REF!.$H$59"</definedName>
    <definedName function="false" hidden="false" name="subtotal_3" vbProcedure="false">"$#REF!.$H$59"</definedName>
    <definedName function="false" hidden="false" name="SUB_2" vbProcedure="false">NA()</definedName>
    <definedName function="false" hidden="false" name="SUB_3" vbProcedure="false">NA()</definedName>
    <definedName function="false" hidden="false" name="SUELDO" vbProcedure="false">'[1]'!$A$1</definedName>
    <definedName function="false" hidden="false" name="SUELDO_2" vbProcedure="false">"$#REF!.$#REF!$#REF!"</definedName>
    <definedName function="false" hidden="false" name="SUELDO_3" vbProcedure="false">"$#REF!.$#REF!$#REF!"</definedName>
    <definedName function="false" hidden="false" name="SUMINISTROS" vbProcedure="false">'[1]'!$A$1</definedName>
    <definedName function="false" hidden="false" name="Suministro_y_Regado_de_Tierra_Negra" vbProcedure="false">[24]Insumos!$A$8961</definedName>
    <definedName function="false" hidden="false" name="TABIQUESBAÑOSM2CONTRA" vbProcedure="false">'[17]'!$W$23</definedName>
    <definedName function="false" hidden="false" name="TABLESTACADO" vbProcedure="false">'[56]Ana.precios un'!$A$1</definedName>
    <definedName function="false" hidden="false" name="tablestacas" vbProcedure="false">'[1]'!$A$1</definedName>
    <definedName function="false" hidden="false" name="TABLETAS" vbProcedure="false">'[1]'!$A$1</definedName>
    <definedName function="false" hidden="false" name="TABLETAS_2" vbProcedure="false">NA()</definedName>
    <definedName function="false" hidden="false" name="TABLETAS_3" vbProcedure="false">NA()</definedName>
    <definedName function="false" hidden="false" name="TANQUEAGUA" vbProcedure="false">'[17]'!$AQ$43</definedName>
    <definedName function="false" hidden="false" name="TAPACISALUM2727" vbProcedure="false">'[17]'!$B$2</definedName>
    <definedName function="false" hidden="false" name="TAPAINODNAT" vbProcedure="false">'[17]'!$B$2</definedName>
    <definedName function="false" hidden="false" name="TAPE" vbProcedure="false">'[17]'!$B$2</definedName>
    <definedName function="false" hidden="false" name="TAPONREG2" vbProcedure="false">'[17]'!$B$2</definedName>
    <definedName function="false" hidden="false" name="TAPONREG3" vbProcedure="false">'[17]'!$B$2</definedName>
    <definedName function="false" hidden="false" name="TAPONREG4" vbProcedure="false">'[17]'!$B$2</definedName>
    <definedName function="false" hidden="false" name="TARUGO" vbProcedure="false">'[17]'!$B$2</definedName>
    <definedName function="false" hidden="false" name="tasa" vbProcedure="false">[31]analisis!$F$4</definedName>
    <definedName function="false" hidden="false" name="TC" vbProcedure="false">'[17]'!$P$16</definedName>
    <definedName function="false" hidden="false" name="TC110" vbProcedure="false">'[16]'!$CN$348</definedName>
    <definedName function="false" hidden="false" name="TC1_" vbProcedure="false">'[67]Analisis Detallado'!$A$1</definedName>
    <definedName function="false" hidden="false" name="TC1_1_2_" vbProcedure="false">'[67]Analisis Detallado'!$A$1</definedName>
    <definedName function="false" hidden="false" name="TC1_1_4_" vbProcedure="false">'[67]Analisis Detallado'!$A$1</definedName>
    <definedName function="false" hidden="false" name="TC1_2_" vbProcedure="false">'[67]Analisis Detallado'!$A$1</definedName>
    <definedName function="false" hidden="false" name="TC2_" vbProcedure="false">'[67]Analisis Detallado'!$A$1</definedName>
    <definedName function="false" hidden="false" name="TC2_1_2_" vbProcedure="false">'[67]Analisis Detallado'!$A$1</definedName>
    <definedName function="false" hidden="false" name="TC3_" vbProcedure="false">'[67]Analisis Detallado'!$A$1</definedName>
    <definedName function="false" hidden="false" name="TC3_4_" vbProcedure="false">'[67]Analisis Detallado'!$A$1</definedName>
    <definedName function="false" hidden="false" name="TC4_" vbProcedure="false">'[67]Analisis Detallado'!$A$1</definedName>
    <definedName function="false" hidden="false" name="TCPI" vbProcedure="false">[13]MOJornal!$D$70</definedName>
    <definedName function="false" hidden="false" name="TD10_" vbProcedure="false">'[67]Analisis Detallado'!$A$1</definedName>
    <definedName function="false" hidden="false" name="TD1_1_2_" vbProcedure="false">'[67]Analisis Detallado'!$A$1</definedName>
    <definedName function="false" hidden="false" name="TD2_" vbProcedure="false">'[67]Analisis Detallado'!$A$1</definedName>
    <definedName function="false" hidden="false" name="TD3_" vbProcedure="false">'[67]Analisis Detallado'!$A$1</definedName>
    <definedName function="false" hidden="false" name="TD4_" vbProcedure="false">'[67]Analisis Detallado'!$A$1</definedName>
    <definedName function="false" hidden="false" name="TD6_" vbProcedure="false">'[67]Analisis Detallado'!$A$1</definedName>
    <definedName function="false" hidden="false" name="TD8_" vbProcedure="false">'[67]Analisis Detallado'!$A$1</definedName>
    <definedName function="false" hidden="false" name="TECHOASBTIJPIN" vbProcedure="false">'[17]'!$B$2</definedName>
    <definedName function="false" hidden="false" name="TECHOTEJASFFORROCAO" vbProcedure="false">'[17]'!$B$2</definedName>
    <definedName function="false" hidden="false" name="TECHOTEJASFFORROCED" vbProcedure="false">'[17]'!$B$2</definedName>
    <definedName function="false" hidden="false" name="TECHOTEJASFFORROPINTRA" vbProcedure="false">'[17]'!$B$2</definedName>
    <definedName function="false" hidden="false" name="TECHOTEJASFFORROROBBRA" vbProcedure="false">'[17]'!$B$2</definedName>
    <definedName function="false" hidden="false" name="TECHOTEJCURVFORROCAO" vbProcedure="false">'[17]'!$B$2</definedName>
    <definedName function="false" hidden="false" name="TECHOTEJCURVFORROCED" vbProcedure="false">'[17]'!$B$2</definedName>
    <definedName function="false" hidden="false" name="TECHOTEJCURVFORROPINTRA" vbProcedure="false">'[17]'!$B$2</definedName>
    <definedName function="false" hidden="false" name="TECHOTEJCURVFORROROBBRA" vbProcedure="false">'[17]'!$B$2</definedName>
    <definedName function="false" hidden="false" name="TECHOTEJCURVSOBREFINO" vbProcedure="false">'[17]'!$B$2</definedName>
    <definedName function="false" hidden="false" name="TECHOTEJCURVTIJPIN" vbProcedure="false">'[17]'!$B$2</definedName>
    <definedName function="false" hidden="false" name="TECHOZIN26TIJPIN" vbProcedure="false">'[17]'!$B$2</definedName>
    <definedName function="false" hidden="false" name="TEECPVC12" vbProcedure="false">'[17]'!$B$2</definedName>
    <definedName function="false" hidden="false" name="TEECPVC34" vbProcedure="false">'[17]'!$B$2</definedName>
    <definedName function="false" hidden="false" name="TEEHG1" vbProcedure="false">'[17]'!$B$2</definedName>
    <definedName function="false" hidden="false" name="TEEHG112" vbProcedure="false">'[17]'!$B$2</definedName>
    <definedName function="false" hidden="false" name="TEEHG12" vbProcedure="false">'[17]'!$B$2</definedName>
    <definedName function="false" hidden="false" name="TEEHG2" vbProcedure="false">'[17]'!$B$2</definedName>
    <definedName function="false" hidden="false" name="TEEHG212" vbProcedure="false">'[17]'!$B$2</definedName>
    <definedName function="false" hidden="false" name="TEEHG3" vbProcedure="false">'[17]'!$B$2</definedName>
    <definedName function="false" hidden="false" name="TEEHG34" vbProcedure="false">'[17]'!$B$2</definedName>
    <definedName function="false" hidden="false" name="TEEHG4" vbProcedure="false">'[17]'!$B$2</definedName>
    <definedName function="false" hidden="false" name="TEEPVCDREN2X2" vbProcedure="false">'[17]'!$B$2</definedName>
    <definedName function="false" hidden="false" name="TEEPVCDREN3X2" vbProcedure="false">'[17]'!$B$2</definedName>
    <definedName function="false" hidden="false" name="TEEPVCDREN3X3" vbProcedure="false">'[17]'!$B$2</definedName>
    <definedName function="false" hidden="false" name="TEEPVCDREN4X2" vbProcedure="false">'[17]'!$B$2</definedName>
    <definedName function="false" hidden="false" name="TEEPVCDREN4X3" vbProcedure="false">'[17]'!$B$2</definedName>
    <definedName function="false" hidden="false" name="TEEPVCDREN4X4" vbProcedure="false">'[17]'!$B$2</definedName>
    <definedName function="false" hidden="false" name="TEEPVCDREN6X3" vbProcedure="false">'[17]'!$B$2</definedName>
    <definedName function="false" hidden="false" name="TEEPVCDREN6X4" vbProcedure="false">'[17]'!$B$2</definedName>
    <definedName function="false" hidden="false" name="TEEPVCDREN6X6" vbProcedure="false">'[17]'!$B$2</definedName>
    <definedName function="false" hidden="false" name="TEEPVCPRES1" vbProcedure="false">'[17]'!$B$2</definedName>
    <definedName function="false" hidden="false" name="TEEPVCPRES112" vbProcedure="false">'[17]'!$B$2</definedName>
    <definedName function="false" hidden="false" name="TEEPVCPRES12" vbProcedure="false">'[17]'!$B$2</definedName>
    <definedName function="false" hidden="false" name="TEEPVCPRES2" vbProcedure="false">'[17]'!$B$2</definedName>
    <definedName function="false" hidden="false" name="TEEPVCPRES3" vbProcedure="false">'[17]'!$B$2</definedName>
    <definedName function="false" hidden="false" name="TEEPVCPRES34" vbProcedure="false">'[17]'!$B$2</definedName>
    <definedName function="false" hidden="false" name="TEEPVCPRES4" vbProcedure="false">'[17]'!$B$2</definedName>
    <definedName function="false" hidden="false" name="TEEPVCPRES6" vbProcedure="false">'[17]'!$B$2</definedName>
    <definedName function="false" hidden="false" name="TEFLON" vbProcedure="false">'[17]'!$B$2</definedName>
    <definedName function="false" hidden="false" name="TEJAASFINST" vbProcedure="false">'[17]'!$B$2</definedName>
    <definedName function="false" hidden="false" name="TELFORD" vbProcedure="false">'[66]ANALISIS PARTIDAS CARRET.'!$A$1</definedName>
    <definedName function="false" hidden="false" name="tetuii" vbProcedure="false">'[1]'!$A$1</definedName>
    <definedName function="false" hidden="false" name="THINNER" vbProcedure="false">'[17]'!$B$2</definedName>
    <definedName function="false" hidden="false" name="tie" vbProcedure="false">'[1]'!$A$1</definedName>
    <definedName function="false" hidden="false" name="tierranegra" vbProcedure="false">'[68]'!$H$15</definedName>
    <definedName function="false" hidden="false" name="TIMBRE" vbProcedure="false">'[17]'!$Y$25</definedName>
    <definedName function="false" hidden="false" name="TINACOS" vbProcedure="false">'[17]'!$B$2</definedName>
    <definedName function="false" hidden="false" name="tiza" vbProcedure="false">'[1]'!$K$11</definedName>
    <definedName function="false" hidden="false" name="TNC" vbProcedure="false">'[62]'!$A$1</definedName>
    <definedName function="false" hidden="false" name="TNCPI" vbProcedure="false">[13]MOJornal!$D$80</definedName>
    <definedName function="false" hidden="false" name="TO" vbProcedure="false">[25]A!$A$1</definedName>
    <definedName function="false" hidden="false" name="Tolas" vbProcedure="false">'[17]'!$I$9</definedName>
    <definedName function="false" hidden="false" name="Tolas_2" vbProcedure="false">"$#REF!.$B$13"</definedName>
    <definedName function="false" hidden="false" name="Tolas_3" vbProcedure="false">"$#REF!.$B$13"</definedName>
    <definedName function="false" hidden="false" name="tony" vbProcedure="false">'[12]Pasarela de L=60.00'!$A$1</definedName>
    <definedName function="false" hidden="false" name="TOPEMARMOLITE" vbProcedure="false">'[17]'!$W$23</definedName>
    <definedName function="false" hidden="false" name="Tope_de_Marmolite_C_Normal" vbProcedure="false">[24]Insumos!$AJ$36</definedName>
    <definedName function="false" hidden="false" name="TOPOGRAFIA" vbProcedure="false">'[1]'!$T$20</definedName>
    <definedName function="false" hidden="false" name="TOPOGRAFIA_2" vbProcedure="false">NA()</definedName>
    <definedName function="false" hidden="false" name="TOPOGRAFIA_3" vbProcedure="false">NA()</definedName>
    <definedName function="false" hidden="false" name="TORN3X38" vbProcedure="false">'[17]'!$AQ$43</definedName>
    <definedName function="false" hidden="false" name="TORNILLO" vbProcedure="false">'[17]'!$B$2</definedName>
    <definedName function="false" hidden="false" name="TORNILLOS" vbProcedure="false">'[17]'!$B$2</definedName>
    <definedName function="false" hidden="false" name="TORNILLOSFIJARARAN" vbProcedure="false">'[17]'!$AQ$43</definedName>
    <definedName function="false" hidden="false" name="TORNILLOS_2" vbProcedure="false">"$#REF!.$B$#REF!"</definedName>
    <definedName function="false" hidden="false" name="TORNILLOS_3" vbProcedure="false">"$#REF!.$B$#REF!"</definedName>
    <definedName function="false" hidden="false" name="Tornillos_5_x3_8" vbProcedure="false">'[1]'!$A$1</definedName>
    <definedName function="false" hidden="false" name="Tornillos_5_x3_8_2" vbProcedure="false">NA()</definedName>
    <definedName function="false" hidden="false" name="Tornillos_5_x3_8_3" vbProcedure="false">NA()</definedName>
    <definedName function="false" hidden="false" name="Tosca" vbProcedure="false">[24]Insumos!$A$1</definedName>
    <definedName function="false" hidden="false" name="tosi" vbProcedure="false">'[1]'!$A$1</definedName>
    <definedName function="false" hidden="false" name="tosii" vbProcedure="false">'[1]'!$A$1</definedName>
    <definedName function="false" hidden="false" name="tosiii" vbProcedure="false">'[1]'!$A$1</definedName>
    <definedName function="false" hidden="false" name="tosiiii" vbProcedure="false">'[1]'!$A$1</definedName>
    <definedName function="false" hidden="false" name="totalgeneral" vbProcedure="false">'[1]'!$A$1</definedName>
    <definedName function="false" hidden="false" name="totalgeneral_2" vbProcedure="false">"$#REF!.$M$56"</definedName>
    <definedName function="false" hidden="false" name="totalgeneral_3" vbProcedure="false">"$#REF!.$M$56"</definedName>
    <definedName function="false" hidden="false" name="TP10_" vbProcedure="false">'[67]Analisis Detallado'!BS$17734</definedName>
    <definedName function="false" hidden="false" name="TP1_" vbProcedure="false">'[67]Analisis Detallado'!BS$17734</definedName>
    <definedName function="false" hidden="false" name="TP1_1_2_" vbProcedure="false">'[67]Analisis Detallado'!BS$17734</definedName>
    <definedName function="false" hidden="false" name="TP1_2_" vbProcedure="false">'[67]Analisis Detallado'!BS$17734</definedName>
    <definedName function="false" hidden="false" name="TP2_" vbProcedure="false">'[67]Analisis Detallado'!BS$17734</definedName>
    <definedName function="false" hidden="false" name="TP3_" vbProcedure="false">'[67]Analisis Detallado'!BS$17734</definedName>
    <definedName function="false" hidden="false" name="TP3_4_" vbProcedure="false">'[67]Analisis Detallado'!BS$17734</definedName>
    <definedName function="false" hidden="false" name="TP4_" vbProcedure="false">'[67]Analisis Detallado'!BS$17734</definedName>
    <definedName function="false" hidden="false" name="TP6_" vbProcedure="false">'[67]Analisis Detallado'!BS$17734</definedName>
    <definedName function="false" hidden="false" name="TP8_" vbProcedure="false">'[67]Analisis Detallado'!BS$17734</definedName>
    <definedName function="false" hidden="false" name="TPC3_4_" vbProcedure="false">'[67]Analisis Detallado'!BS$17734</definedName>
    <definedName function="false" hidden="false" name="TRACTORD" vbProcedure="false">[8]EQUIPOS!$D$14</definedName>
    <definedName function="false" hidden="false" name="tractorm" vbProcedure="false">'[3]Listado Equipos a utilizar'!$A$1</definedName>
    <definedName function="false" hidden="false" name="TRAGRACAL" vbProcedure="false">'[17]'!$M$13</definedName>
    <definedName function="false" hidden="false" name="TRAGRAROC" vbProcedure="false">'[17]'!$B$2</definedName>
    <definedName function="false" hidden="false" name="TRAGRATIE" vbProcedure="false">'[17]'!$B$2</definedName>
    <definedName function="false" hidden="false" name="TRANINSTVENTYPTA" vbProcedure="false">'[17]'!$B$2</definedName>
    <definedName function="false" hidden="false" name="TRANSF750KVACONTRA" vbProcedure="false">'[17]'!$B$2</definedName>
    <definedName function="false" hidden="false" name="TRANSMINBARRO" vbProcedure="false">'[17]'!$B$2</definedName>
    <definedName function="false" hidden="false" name="transpasf" vbProcedure="false">'[3]Listado Equipos a utilizar'!$A$1</definedName>
    <definedName function="false" hidden="false" name="transporte" vbProcedure="false">'[6]Resumen Precio Equipos'!$C$30</definedName>
    <definedName function="false" hidden="false" name="TRANSPTINA" vbProcedure="false">'[17]'!$B$2</definedName>
    <definedName function="false" hidden="false" name="TRANSTEJA165000" vbProcedure="false">'[17]'!$B$2</definedName>
    <definedName function="false" hidden="false" name="TRANSTEJA16INT" vbProcedure="false">'[17]'!$B$2</definedName>
    <definedName function="false" hidden="false" name="TRANSTEJA185000" vbProcedure="false">'[17]'!$B$2</definedName>
    <definedName function="false" hidden="false" name="TRANSTEJA18INT" vbProcedure="false">'[17]'!$B$2</definedName>
    <definedName function="false" hidden="false" name="Tratamiento_Moldes_para_Barandilla" vbProcedure="false">'[1]'!$F$6</definedName>
    <definedName function="false" hidden="false" name="Tratamiento_Moldes_para_Barandilla_2" vbProcedure="false">NA()</definedName>
    <definedName function="false" hidden="false" name="Tratamiento_Moldes_para_Barandilla_3" vbProcedure="false">NA()</definedName>
    <definedName function="false" hidden="false" name="TRATARMADERA" vbProcedure="false">'[57]Ins 2'!$E$51</definedName>
    <definedName function="false" hidden="false" name="TRIPLESEAL" vbProcedure="false">'[17]'!$AR$44</definedName>
    <definedName function="false" hidden="false" name="truct" vbProcedure="false">[6]Materiales!$A$7425</definedName>
    <definedName function="false" hidden="false" name="TUB24" vbProcedure="false">NA()</definedName>
    <definedName function="false" hidden="false" name="tub6x14" vbProcedure="false">[31]analisis!$G$2304</definedName>
    <definedName function="false" hidden="false" name="tub8x12" vbProcedure="false">[31]analisis!$G$2313</definedName>
    <definedName function="false" hidden="false" name="tub8x516" vbProcedure="false">[31]analisis!$G$2322</definedName>
    <definedName function="false" hidden="false" name="tubai" vbProcedure="false">'[1]'!$AQ$43</definedName>
    <definedName function="false" hidden="false" name="tubaii" vbProcedure="false">'[1]'!$A$1</definedName>
    <definedName function="false" hidden="false" name="tubaiii" vbProcedure="false">'[1]'!$A$1</definedName>
    <definedName function="false" hidden="false" name="tubaiiii" vbProcedure="false">'[1]'!$A$1</definedName>
    <definedName function="false" hidden="false" name="tubei" vbProcedure="false">'[1]'!$A$1</definedName>
    <definedName function="false" hidden="false" name="tubeii" vbProcedure="false">'[1]'!$A$1</definedName>
    <definedName function="false" hidden="false" name="tubeiii" vbProcedure="false">'[1]'!$A$1</definedName>
    <definedName function="false" hidden="false" name="tubeiiii" vbProcedure="false">'[1]'!$A$1</definedName>
    <definedName function="false" hidden="false" name="tubi" vbProcedure="false">'[1]'!$A$1</definedName>
    <definedName function="false" hidden="false" name="tubii" vbProcedure="false">'[1]'!$A$1</definedName>
    <definedName function="false" hidden="false" name="tubiii" vbProcedure="false">'[1]'!$A$1</definedName>
    <definedName function="false" hidden="false" name="tubiiii" vbProcedure="false">'[1]'!$A$1</definedName>
    <definedName function="false" hidden="false" name="TUBOCPVC12" vbProcedure="false">'[17]'!$P$16</definedName>
    <definedName function="false" hidden="false" name="TUBOCPVC34" vbProcedure="false">'[17]'!$B$2</definedName>
    <definedName function="false" hidden="false" name="TUBOFLEXC" vbProcedure="false">'[17]'!$B$2</definedName>
    <definedName function="false" hidden="false" name="TUBOFLEXCINO" vbProcedure="false">'[17]'!$B$2</definedName>
    <definedName function="false" hidden="false" name="TUBOFLEXCLAV" vbProcedure="false">'[17]'!$B$2</definedName>
    <definedName function="false" hidden="false" name="TUBOFLEXI" vbProcedure="false">'[17]'!$B$2</definedName>
    <definedName function="false" hidden="false" name="TUBOFLEXL" vbProcedure="false">'[17]'!$B$2</definedName>
    <definedName function="false" hidden="false" name="TUBOFLEXP" vbProcedure="false">'[17]'!$B$2</definedName>
    <definedName function="false" hidden="false" name="TUBOFLUO4" vbProcedure="false">'[17]'!$B$2</definedName>
    <definedName function="false" hidden="false" name="TUBOHG1" vbProcedure="false">'[17]'!$B$2</definedName>
    <definedName function="false" hidden="false" name="TUBOHG112" vbProcedure="false">'[17]'!$B$2</definedName>
    <definedName function="false" hidden="false" name="TUBOHG12" vbProcedure="false">'[17]'!$B$2</definedName>
    <definedName function="false" hidden="false" name="TUBOHG2" vbProcedure="false">'[17]'!$B$2</definedName>
    <definedName function="false" hidden="false" name="TUBOHG212" vbProcedure="false">'[17]'!$B$2</definedName>
    <definedName function="false" hidden="false" name="TUBOHG3" vbProcedure="false">'[17]'!$B$2</definedName>
    <definedName function="false" hidden="false" name="TUBOHG34" vbProcedure="false">'[17]'!$B$2</definedName>
    <definedName function="false" hidden="false" name="TUBOHG4" vbProcedure="false">'[17]'!$B$2</definedName>
    <definedName function="false" hidden="false" name="tuboi" vbProcedure="false">'[1]'!$A$1</definedName>
    <definedName function="false" hidden="false" name="tuboii" vbProcedure="false">'[1]'!$A$1</definedName>
    <definedName function="false" hidden="false" name="tuboiii" vbProcedure="false">'[1]'!$A$1</definedName>
    <definedName function="false" hidden="false" name="tuboiiii" vbProcedure="false">'[1]'!$A$1</definedName>
    <definedName function="false" hidden="false" name="TUBOPVCDREN112" vbProcedure="false">'[17]'!$B$2</definedName>
    <definedName function="false" hidden="false" name="TUBOPVCPRES1" vbProcedure="false">'[17]'!$B$2</definedName>
    <definedName function="false" hidden="false" name="TUBOPVCPRES112" vbProcedure="false">'[17]'!$B$2</definedName>
    <definedName function="false" hidden="false" name="TUBOPVCPRES12" vbProcedure="false">'[17]'!$B$2</definedName>
    <definedName function="false" hidden="false" name="TUBOPVCPRES2" vbProcedure="false">'[17]'!$B$2</definedName>
    <definedName function="false" hidden="false" name="TUBOPVCPRES3" vbProcedure="false">'[17]'!$B$2</definedName>
    <definedName function="false" hidden="false" name="TUBOPVCPRES34" vbProcedure="false">'[17]'!$B$2</definedName>
    <definedName function="false" hidden="false" name="TUBOPVCPRES4" vbProcedure="false">'[17]'!$B$2</definedName>
    <definedName function="false" hidden="false" name="TUBOPVCPRES6" vbProcedure="false">'[17]'!$B$2</definedName>
    <definedName function="false" hidden="false" name="TUBOPVCSDR21X2" vbProcedure="false">'[17]'!$B$2</definedName>
    <definedName function="false" hidden="false" name="TUBOPVCSDR21X3" vbProcedure="false">'[17]'!$B$2</definedName>
    <definedName function="false" hidden="false" name="TUBOPVCSDR21X4" vbProcedure="false">'[17]'!$B$2</definedName>
    <definedName function="false" hidden="false" name="TUBOPVCSDR21X6" vbProcedure="false">'[17]'!$B$2</definedName>
    <definedName function="false" hidden="false" name="TUBOPVCSDR21X8" vbProcedure="false">'[17]'!$B$2</definedName>
    <definedName function="false" hidden="false" name="TUBOPVCSDR26X1" vbProcedure="false">'[17]'!$B$2</definedName>
    <definedName function="false" hidden="false" name="TUBOPVCSDR26X112" vbProcedure="false">'[17]'!$B$2</definedName>
    <definedName function="false" hidden="false" name="TUBOPVCSDR26X12" vbProcedure="false">'[17]'!$B$2</definedName>
    <definedName function="false" hidden="false" name="TUBOPVCSDR26X2" vbProcedure="false">'[17]'!$B$2</definedName>
    <definedName function="false" hidden="false" name="TUBOPVCSDR26X3" vbProcedure="false">'[17]'!$B$2</definedName>
    <definedName function="false" hidden="false" name="TUBOPVCSDR26X34" vbProcedure="false">'[17]'!$B$2</definedName>
    <definedName function="false" hidden="false" name="TUBOPVCSDR26X4" vbProcedure="false">'[17]'!$B$2</definedName>
    <definedName function="false" hidden="false" name="TUBOPVCSDR26X6" vbProcedure="false">'[17]'!$B$2</definedName>
    <definedName function="false" hidden="false" name="TUBOPVCSDR26X8" vbProcedure="false">'[17]'!$B$2</definedName>
    <definedName function="false" hidden="false" name="TUBOPVCSDR41X2" vbProcedure="false">'[17]'!$B$2</definedName>
    <definedName function="false" hidden="false" name="TUBOPVCSDR41X3" vbProcedure="false">'[17]'!$B$2</definedName>
    <definedName function="false" hidden="false" name="TUBOPVCSDR41X4" vbProcedure="false">'[17]'!$B$2</definedName>
    <definedName function="false" hidden="false" name="TUBOPVCSDR41X6" vbProcedure="false">'[17]'!$B$2</definedName>
    <definedName function="false" hidden="false" name="TUBOPVCSDR41X8" vbProcedure="false">'[17]'!$B$2</definedName>
    <definedName function="false" hidden="false" name="tubui" vbProcedure="false">'[1]'!$A$1</definedName>
    <definedName function="false" hidden="false" name="tubuii" vbProcedure="false">'[1]'!$A$1</definedName>
    <definedName function="false" hidden="false" name="tubuiii" vbProcedure="false">'[1]'!$A$1</definedName>
    <definedName function="false" hidden="false" name="tubuiiii" vbProcedure="false">'[1]'!$A$1</definedName>
    <definedName function="false" hidden="false" name="TWST1" vbProcedure="false">'[67]Analisis Detallado'!$A$1</definedName>
    <definedName function="false" hidden="false" name="TWST10" vbProcedure="false">'[67]Analisis Detallado'!$A$1</definedName>
    <definedName function="false" hidden="false" name="TWST12" vbProcedure="false">'[67]Analisis Detallado'!$A$1</definedName>
    <definedName function="false" hidden="false" name="TWST14" vbProcedure="false">'[67]Analisis Detallado'!$A$1</definedName>
    <definedName function="false" hidden="false" name="TWST16" vbProcedure="false">'[67]Analisis Detallado'!$A$1</definedName>
    <definedName function="false" hidden="false" name="TWST18" vbProcedure="false">'[67]Analisis Detallado'!$A$1</definedName>
    <definedName function="false" hidden="false" name="TWST1_0" vbProcedure="false">'[67]Analisis Detallado'!$A$1</definedName>
    <definedName function="false" hidden="false" name="TWST2" vbProcedure="false">'[67]Analisis Detallado'!$A$1</definedName>
    <definedName function="false" hidden="false" name="TWST20" vbProcedure="false">'[67]Analisis Detallado'!$A$1</definedName>
    <definedName function="false" hidden="false" name="TWST2_0" vbProcedure="false">'[67]Analisis Detallado'!$A$1</definedName>
    <definedName function="false" hidden="false" name="TWST3_0" vbProcedure="false">'[67]Analisis Detallado'!$A$1</definedName>
    <definedName function="false" hidden="false" name="TWST4" vbProcedure="false">'[67]Analisis Detallado'!$A$1</definedName>
    <definedName function="false" hidden="false" name="TWST4_0" vbProcedure="false">'[67]Analisis Detallado'!$A$1</definedName>
    <definedName function="false" hidden="false" name="TWST6" vbProcedure="false">'[67]Analisis Detallado'!$A$1</definedName>
    <definedName function="false" hidden="false" name="TWST8" vbProcedure="false">'[67]Analisis Detallado'!$A$1</definedName>
    <definedName function="false" hidden="false" name="ud" vbProcedure="false">[22]exteriores!$A$257</definedName>
    <definedName function="false" hidden="false" name="UD_" vbProcedure="false">'[1]'!$A$1</definedName>
    <definedName function="false" hidden="false" name="Unidades" vbProcedure="false">[60]Preferencias!$F$29:$F$56</definedName>
    <definedName function="false" hidden="false" name="UNIONPVCPRES1" vbProcedure="false">'[17]'!$Y$25</definedName>
    <definedName function="false" hidden="false" name="UNIONPVCPRES112" vbProcedure="false">'[17]'!$B$2</definedName>
    <definedName function="false" hidden="false" name="UNIONPVCPRES12" vbProcedure="false">'[17]'!$B$2</definedName>
    <definedName function="false" hidden="false" name="UNIONPVCPRES2" vbProcedure="false">'[17]'!$B$2</definedName>
    <definedName function="false" hidden="false" name="UNIONPVCPRES3" vbProcedure="false">'[17]'!$B$2</definedName>
    <definedName function="false" hidden="false" name="UNIONPVCPRES34" vbProcedure="false">'[17]'!$B$2</definedName>
    <definedName function="false" hidden="false" name="UNIONPVCPRES4" vbProcedure="false">'[17]'!$B$2</definedName>
    <definedName function="false" hidden="false" name="UNIONUNI12HG" vbProcedure="false">'[17]'!$B$2</definedName>
    <definedName function="false" hidden="false" name="us" vbProcedure="false">'[58]Insumos (2)'!$H$3</definedName>
    <definedName function="false" hidden="false" name="VACC" vbProcedure="false">[33]Precio!$F$31</definedName>
    <definedName function="false" hidden="false" name="vaciado" vbProcedure="false">'[1]'!$A$1</definedName>
    <definedName function="false" hidden="false" name="VACIADOAMANO" vbProcedure="false">'[17]'!$Y$25</definedName>
    <definedName function="false" hidden="false" name="VACZ" vbProcedure="false">[33]Precio!$F$30</definedName>
    <definedName function="false" hidden="false" name="VAIVEN" vbProcedure="false">'[17]'!$S$19</definedName>
    <definedName function="false" hidden="false" name="VALOR" vbProcedure="false">'[1]'!$A$1</definedName>
    <definedName function="false" hidden="false" name="valor2" vbProcedure="false">[23]Analisis!$A$7425</definedName>
    <definedName function="false" hidden="false" name="valor2_1" vbProcedure="false">NA()</definedName>
    <definedName function="false" hidden="false" name="valor2_2" vbProcedure="false">NA()</definedName>
    <definedName function="false" hidden="false" name="valor2_3" vbProcedure="false">NA()</definedName>
    <definedName function="false" hidden="false" name="valora" vbProcedure="false">'[1]'!$A$1</definedName>
    <definedName function="false" hidden="false" name="valora_2" vbProcedure="false">"$#REF!.$I$1:$I$65534"</definedName>
    <definedName function="false" hidden="false" name="valora_3" vbProcedure="false">"$#REF!.$I$1:$I$65534"</definedName>
    <definedName function="false" hidden="false" name="VALORM" vbProcedure="false">'[17]'!$U$21</definedName>
    <definedName function="false" hidden="false" name="valorp" vbProcedure="false">'[1]'!$A$1</definedName>
    <definedName function="false" hidden="false" name="VALORPRESUPUESTO" vbProcedure="false">'[1]'!$A$1</definedName>
    <definedName function="false" hidden="false" name="VALORPRESUPUESTO_2" vbProcedure="false">"$#REF!.$F$1:$F$65534"</definedName>
    <definedName function="false" hidden="false" name="VALORPRESUPUESTO_3" vbProcedure="false">"$#REF!.$F$1:$F$65534"</definedName>
    <definedName function="false" hidden="false" name="valorp_2" vbProcedure="false">"$#REF!.$K$1:$K$65534"</definedName>
    <definedName function="false" hidden="false" name="valorp_3" vbProcedure="false">"$#REF!.$K$1:$K$65534"</definedName>
    <definedName function="false" hidden="false" name="VALORT" vbProcedure="false">'[17]'!$U$21</definedName>
    <definedName function="false" hidden="false" name="VALORV" vbProcedure="false">'[17]'!$B$2</definedName>
    <definedName function="false" hidden="false" name="varillas" vbProcedure="false">'[1]'!$A$1</definedName>
    <definedName function="false" hidden="false" name="varillas_2" vbProcedure="false">NA()</definedName>
    <definedName function="false" hidden="false" name="varillas_3" vbProcedure="false">NA()</definedName>
    <definedName function="false" hidden="false" name="VCOLGANTE1590" vbProcedure="false">'[17]'!$AQ$43</definedName>
    <definedName function="false" hidden="false" name="vehicular" vbProcedure="false">#REF!</definedName>
    <definedName function="false" hidden="false" name="VENT2SDR41" vbProcedure="false">'[17]'!$W$23</definedName>
    <definedName function="false" hidden="false" name="VENT3SDR41CONTRA" vbProcedure="false">'[17]'!$B$2</definedName>
    <definedName function="false" hidden="false" name="Vent__Corred__Alum__Nat__Pint__Polvo_Vid__Transp_" vbProcedure="false">[24]Insumos!$A$1</definedName>
    <definedName function="false" hidden="false" name="VERGRAGRI" vbProcedure="false">'[17]'!$B$2</definedName>
    <definedName function="false" hidden="false" name="VERGRAGRIPVC" vbProcedure="false">'[17]'!$B$2</definedName>
    <definedName function="false" hidden="false" name="VERGRAGRISCONTRA" vbProcedure="false">'[17]'!$B$2</definedName>
    <definedName function="false" hidden="false" name="Vibroquín_Color_40_x40" vbProcedure="false">[24]Insumos!$A$257</definedName>
    <definedName function="false" hidden="false" name="Vibroquín_Gris_40_x40" vbProcedure="false">[24]Insumos!$B$2</definedName>
    <definedName function="false" hidden="false" name="VIGASHP" vbProcedure="false">'[17]'!$W$23</definedName>
    <definedName function="false" hidden="false" name="VIGASHP_2" vbProcedure="false">"$#REF!.$B$109"</definedName>
    <definedName function="false" hidden="false" name="VIGASHP_3" vbProcedure="false">"$#REF!.$B$109"</definedName>
    <definedName function="false" hidden="false" name="VIOLINAR1CARA" vbProcedure="false">'[17]'!$N$14</definedName>
    <definedName function="false" hidden="false" name="VLP" vbProcedure="false">[33]Precio!$F$41</definedName>
    <definedName function="false" hidden="false" name="volteobote" vbProcedure="false">'[3]Listado Equipos a utilizar'!$A$1</definedName>
    <definedName function="false" hidden="false" name="volteobotela" vbProcedure="false">'[3]Listado Equipos a utilizar'!$A$1</definedName>
    <definedName function="false" hidden="false" name="volteobotelargo" vbProcedure="false">'[3]Listado Equipos a utilizar'!$A$1</definedName>
    <definedName function="false" hidden="false" name="VP" vbProcedure="false">[59]analisis1!$A$1</definedName>
    <definedName function="false" hidden="false" name="VSALALUMBCOMAN" vbProcedure="false">'[17]'!$AU$47</definedName>
    <definedName function="false" hidden="false" name="VSALALUMBCOPAL" vbProcedure="false">'[17]'!$B$2</definedName>
    <definedName function="false" hidden="false" name="VSALALUMBROMAN" vbProcedure="false">'[17]'!$B$2</definedName>
    <definedName function="false" hidden="false" name="VSALALUMBROVBROMAN" vbProcedure="false">'[17]'!$B$2</definedName>
    <definedName function="false" hidden="false" name="VSALALUMNATVBROPAL" vbProcedure="false">'[17]'!$B$2</definedName>
    <definedName function="false" hidden="false" name="VSALALUMNATVCMAN" vbProcedure="false">'[17]'!$B$2</definedName>
    <definedName function="false" hidden="false" name="VSALALUMNATVCPAL" vbProcedure="false">'[17]'!$B$2</definedName>
    <definedName function="false" hidden="false" name="VUELO10" vbProcedure="false">'[17]'!$B$2</definedName>
    <definedName function="false" hidden="false" name="VVC" vbProcedure="false">[33]Precio!$F$39</definedName>
    <definedName function="false" hidden="false" name="VXCSD" vbProcedure="false">'[1]'!$C$3</definedName>
    <definedName function="false" hidden="false" name="w" vbProcedure="false">'[70]ANALISIS PARTIDAS CARRET.'!$H$175</definedName>
    <definedName function="false" hidden="false" name="W10X12" vbProcedure="false">[31]analisis!$G$1534</definedName>
    <definedName function="false" hidden="false" name="W14X22" vbProcedure="false">[31]analisis!$G$1637</definedName>
    <definedName function="false" hidden="false" name="W16X26" vbProcedure="false">[31]analisis!$G$1814</definedName>
    <definedName function="false" hidden="false" name="W18X40" vbProcedure="false">[31]analisis!$G$1872</definedName>
    <definedName function="false" hidden="false" name="W27X84" vbProcedure="false">[31]analisis!$G$1977</definedName>
    <definedName function="false" hidden="false" name="w6x9" vbProcedure="false">[31]analisis!$G$1453</definedName>
    <definedName function="false" hidden="false" name="WARE" vbProcedure="false">'[30]ANALISIS STO DGO'!$F$6</definedName>
    <definedName function="false" hidden="false" name="WAREHOUSE" vbProcedure="false">'[30]ANALISIS STO DGO'!$G$7</definedName>
    <definedName function="false" hidden="false" name="ware_" vbProcedure="false">'[30]ANALISIS STO DGO'!$A$1</definedName>
    <definedName function="false" hidden="false" name="ware_1" vbProcedure="false">'[30]ANALISIS STO DGO'!$A$1537</definedName>
    <definedName function="false" hidden="false" name="Wimaldy" vbProcedure="false">'[30]ANALISIS STO DGO'!$A$1</definedName>
    <definedName function="false" hidden="false" name="wimaldy_" vbProcedure="false">'[17]'!$O$15</definedName>
    <definedName function="false" hidden="false" name="wimaldy__" vbProcedure="false">'[17]'!$B$2</definedName>
    <definedName function="false" hidden="false" name="Wimaldy___" vbProcedure="false">'[17]'!$B$2</definedName>
    <definedName function="false" hidden="false" name="x" vbProcedure="false">'[15]'!$A$1</definedName>
    <definedName function="false" hidden="false" name="YEEPVCDREN2X2" vbProcedure="false">'[17]'!$B$2</definedName>
    <definedName function="false" hidden="false" name="YEEPVCDREN3X2" vbProcedure="false">'[17]'!$B$2</definedName>
    <definedName function="false" hidden="false" name="YEEPVCDREN3X3" vbProcedure="false">'[17]'!$B$2</definedName>
    <definedName function="false" hidden="false" name="YEEPVCDREN4X2" vbProcedure="false">'[17]'!$B$2</definedName>
    <definedName function="false" hidden="false" name="YEEPVCDREN4X3" vbProcedure="false">'[17]'!$B$2</definedName>
    <definedName function="false" hidden="false" name="YEEPVCDREN4X4" vbProcedure="false">'[17]'!$B$2</definedName>
    <definedName function="false" hidden="false" name="YEEPVCDREN6X4" vbProcedure="false">'[17]'!$B$2</definedName>
    <definedName function="false" hidden="false" name="YEEPVCDREN6X6" vbProcedure="false">'[17]'!$B$2</definedName>
    <definedName function="false" hidden="false" name="YESO" vbProcedure="false">'[17]'!$B$2</definedName>
    <definedName function="false" hidden="false" name="YO" vbProcedure="false">[29]A!$A$257</definedName>
    <definedName function="false" hidden="false" name="z" vbProcedure="false">'[17]'!$N$14</definedName>
    <definedName function="false" hidden="false" name="ZABALETAPISO" vbProcedure="false">'[17]'!$B$2</definedName>
    <definedName function="false" hidden="false" name="ZABALETATECHO" vbProcedure="false">'[17]'!$B$2</definedName>
    <definedName function="false" hidden="false" name="zapata" vbProcedure="false">'[24]caseta de planta'!$C$1:$C$1048576</definedName>
    <definedName function="false" hidden="false" name="zapatasdeescaleras" vbProcedure="false">'[17]'!$AV$48</definedName>
    <definedName function="false" hidden="false" name="ZC1" vbProcedure="false">'[16]'!$F$3407</definedName>
    <definedName function="false" hidden="false" name="ZE1" vbProcedure="false">'[16]'!$F$3365</definedName>
    <definedName function="false" hidden="false" name="ZE2" vbProcedure="false">'[16]'!$F$3372</definedName>
    <definedName function="false" hidden="false" name="ZE3" vbProcedure="false">'[16]'!$F$3379</definedName>
    <definedName function="false" hidden="false" name="ZE4" vbProcedure="false">'[16]'!$F$3386</definedName>
    <definedName function="false" hidden="false" name="ZE5" vbProcedure="false">'[16]'!$F$3393</definedName>
    <definedName function="false" hidden="false" name="ZE6" vbProcedure="false">'[16]'!$F$3400</definedName>
    <definedName function="false" hidden="false" name="ZINC24" vbProcedure="false">'[17]'!$B$2</definedName>
    <definedName function="false" hidden="false" name="ZINC26" vbProcedure="false">'[17]'!$B$2</definedName>
    <definedName function="false" hidden="false" name="ZINC27" vbProcedure="false">'[17]'!$B$2</definedName>
    <definedName function="false" hidden="false" name="ZINC29" vbProcedure="false">'[17]'!$B$2</definedName>
    <definedName function="false" hidden="false" name="ZINC34" vbProcedure="false">'[17]'!$B$2</definedName>
    <definedName function="false" hidden="false" name="ZIN_001" vbProcedure="false">'[17]'!$B$2</definedName>
    <definedName function="false" hidden="false" name="ZM8H" vbProcedure="false">'[67]Analisis Detallado'!$P$3856</definedName>
    <definedName function="false" hidden="false" name="zocalobotichinorojo" vbProcedure="false">[22]insumo!$A$1</definedName>
    <definedName function="false" hidden="false" name="ZOCESCGRAPROYAL" vbProcedure="false">'[17]'!$E$5</definedName>
    <definedName function="false" hidden="false" name="ZOCGRA30BCO" vbProcedure="false">'[17]'!$B$2</definedName>
    <definedName function="false" hidden="false" name="ZOCGRA30GRIS" vbProcedure="false">'[17]'!$B$2</definedName>
    <definedName function="false" hidden="false" name="ZOCGRA40BCO" vbProcedure="false">'[17]'!$B$2</definedName>
    <definedName function="false" hidden="false" name="ZOCGRABOTI40BCO" vbProcedure="false">'[17]'!$B$2</definedName>
    <definedName function="false" hidden="false" name="ZOCGRABOTI40COL" vbProcedure="false">'[17]'!$B$2</definedName>
    <definedName function="false" hidden="false" name="ZOCGRAPROYAL40" vbProcedure="false">'[17]'!$B$2</definedName>
    <definedName function="false" hidden="false" name="ZOCLAD28" vbProcedure="false">'[17]'!$B$2</definedName>
    <definedName function="false" hidden="false" name="ZOCMOSROJ25" vbProcedure="false">'[17]'!$B$2</definedName>
    <definedName function="false" hidden="false" name="Zócalo_de_Cerámica_Criolla_de_33___1era" vbProcedure="false">[34]Insumos!$B$42:$D$42</definedName>
    <definedName function="false" hidden="false" name="\" vbProcedure="false">'[62]'!$A$1</definedName>
    <definedName function="false" hidden="false" name="\A" vbProcedure="false">'[14]Presup.'!$A$1</definedName>
    <definedName function="false" hidden="false" name="\M" vbProcedure="false">'[14]Presup.'!$A$1</definedName>
    <definedName function="false" hidden="false" name="\R" vbProcedure="false">'[14]Presup.'!$A$1</definedName>
    <definedName function="false" hidden="false" name="\T" vbProcedure="false">'[14]Presup.'!$A$1</definedName>
    <definedName function="false" hidden="false" name="_1" vbProcedure="false">[29]A!$A$257</definedName>
    <definedName function="false" hidden="false" name="_CAL50" vbProcedure="false">'[17]'!$N$14</definedName>
    <definedName function="false" hidden="false" name="_CTC220" vbProcedure="false">'[17]'!$B$2</definedName>
    <definedName function="false" hidden="false" name="_F" vbProcedure="false">[25]A!$A$3329</definedName>
    <definedName function="false" hidden="false" name="_HAC3" vbProcedure="false">'[66]ANALISIS PARTIDAS CARRET.'!$H$205</definedName>
    <definedName function="false" hidden="false" name="_hor140" vbProcedure="false">'[17]'!$I$9</definedName>
    <definedName function="false" hidden="false" name="_hor210" vbProcedure="false">'[17]'!$B$2</definedName>
    <definedName function="false" hidden="false" name="_hor280" vbProcedure="false">[26]Analisis!$D$63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MZ1155" vbProcedure="false">'[17]'!$O$15</definedName>
    <definedName function="false" hidden="false" name="_mz125" vbProcedure="false">'[17]'!$B$2</definedName>
    <definedName function="false" hidden="false" name="_MZ13" vbProcedure="false">'[17]'!$B$2</definedName>
    <definedName function="false" hidden="false" name="_MZ14" vbProcedure="false">'[17]'!$B$2</definedName>
    <definedName function="false" hidden="false" name="_MZ16" vbProcedure="false">'[17]'!$B$2</definedName>
    <definedName function="false" hidden="false" name="_MZ17" vbProcedure="false">'[17]'!$B$2</definedName>
    <definedName function="false" hidden="false" name="_o" vbProcedure="false">'[1]'!$C$3</definedName>
    <definedName function="false" hidden="false" name="_OP1" vbProcedure="false">'[62]'!$A$1</definedName>
    <definedName function="false" hidden="false" name="_OP1PI" vbProcedure="false">[13]MOJornal!$D$48</definedName>
    <definedName function="false" hidden="false" name="_OP2" vbProcedure="false">'[62]'!$A$1</definedName>
    <definedName function="false" hidden="false" name="_OP2PI" vbProcedure="false">[13]MOJornal!$D$58</definedName>
    <definedName function="false" hidden="false" name="_OP3" vbProcedure="false">'[62]'!$A$1</definedName>
    <definedName function="false" hidden="false" name="_OP3AL" vbProcedure="false">[13]MOJornal!$D$61</definedName>
    <definedName function="false" hidden="false" name="_Order1" vbProcedure="false">255</definedName>
    <definedName function="false" hidden="false" name="_Order2" vbProcedure="false">255</definedName>
    <definedName function="false" hidden="false" name="_PH140" vbProcedure="false">'[17]'!$IV$256</definedName>
    <definedName function="false" hidden="false" name="_PH160" vbProcedure="false">'[17]'!$B$2</definedName>
    <definedName function="false" hidden="false" name="_PH180" vbProcedure="false">'[17]'!$B$2</definedName>
    <definedName function="false" hidden="false" name="_PH210" vbProcedure="false">'[17]'!$B$2</definedName>
    <definedName function="false" hidden="false" name="_PH240" vbProcedure="false">'[17]'!$B$2</definedName>
    <definedName function="false" hidden="false" name="_PH250" vbProcedure="false">'[17]'!$B$2</definedName>
    <definedName function="false" hidden="false" name="_PH260" vbProcedure="false">'[17]'!$B$2</definedName>
    <definedName function="false" hidden="false" name="_PH280" vbProcedure="false">'[17]'!$B$2</definedName>
    <definedName function="false" hidden="false" name="_PH300" vbProcedure="false">'[17]'!$B$2</definedName>
    <definedName function="false" hidden="false" name="_PH315" vbProcedure="false">'[17]'!$B$2</definedName>
    <definedName function="false" hidden="false" name="_PH350" vbProcedure="false">'[17]'!$B$2</definedName>
    <definedName function="false" hidden="false" name="_PH400" vbProcedure="false">'[17]'!$B$2</definedName>
    <definedName function="false" hidden="false" name="_pl1" vbProcedure="false">[31]analisis!$G$2432</definedName>
    <definedName function="false" hidden="false" name="_pl12" vbProcedure="false">[31]analisis!$G$2477</definedName>
    <definedName function="false" hidden="false" name="_pl316" vbProcedure="false">[31]analisis!$G$2513</definedName>
    <definedName function="false" hidden="false" name="_pl38" vbProcedure="false">[31]analisis!$G$2486</definedName>
    <definedName function="false" hidden="false" name="_PTC110" vbProcedure="false">'[17]'!$P$16</definedName>
    <definedName function="false" hidden="false" name="_PTC220" vbProcedure="false">'[17]'!$B$2</definedName>
    <definedName function="false" hidden="false" name="_pu1" vbProcedure="false">'[1]'!$A$1</definedName>
    <definedName function="false" hidden="false" name="_pu10" vbProcedure="false">'[17]'!$B$2</definedName>
    <definedName function="false" hidden="false" name="_pu2" vbProcedure="false">'[17]'!$B$2</definedName>
    <definedName function="false" hidden="false" name="_PU3" vbProcedure="false">'[1]'!$A$1</definedName>
    <definedName function="false" hidden="false" name="_pu4" vbProcedure="false">[32]Sheet4!$E$1:$E$1048576</definedName>
    <definedName function="false" hidden="false" name="_pu5" vbProcedure="false">[32]Sheet5!$E$1:$E$1048576</definedName>
    <definedName function="false" hidden="false" name="_PU6" vbProcedure="false">'[1]'!$A$1</definedName>
    <definedName function="false" hidden="false" name="_pu7" vbProcedure="false">'[17]'!$B$2</definedName>
    <definedName function="false" hidden="false" name="_pu8" vbProcedure="false">'[17]'!$B$2</definedName>
    <definedName function="false" hidden="false" name="_Sort" vbProcedure="false">'[1]'!$IV$256</definedName>
    <definedName function="false" hidden="false" name="_SUB1" vbProcedure="false">'[1]'!$A$1</definedName>
    <definedName function="false" hidden="false" name="_tc110" vbProcedure="false">'[17]'!$M$13</definedName>
    <definedName function="false" hidden="false" name="_TC220" vbProcedure="false">'[17]'!$B$2</definedName>
    <definedName function="false" hidden="false" name="_TUB24" vbProcedure="false">NA()</definedName>
    <definedName function="false" hidden="false" name="_TUB30" vbProcedure="false">'[66]ANALISIS PARTIDAS CARRET.'!$P$3856</definedName>
    <definedName function="false" hidden="false" name="_TUB36" vbProcedure="false">'[66]ANALISIS PARTIDAS CARRET.'!$P$3856</definedName>
    <definedName function="false" hidden="false" name="_TWS10" vbProcedure="false">'[67]Analisis Detallado'!$P$3856</definedName>
    <definedName function="false" hidden="false" name="_TWS12" vbProcedure="false">'[67]Analisis Detallado'!$P$3856</definedName>
    <definedName function="false" hidden="false" name="_TWS14" vbProcedure="false">'[67]Analisis Detallado'!$P$3856</definedName>
    <definedName function="false" hidden="false" name="_TWS16" vbProcedure="false">'[67]Analisis Detallado'!$P$3856</definedName>
    <definedName function="false" hidden="false" name="_TWS18" vbProcedure="false">'[67]Analisis Detallado'!$P$3856</definedName>
    <definedName function="false" hidden="false" name="_TWS8" vbProcedure="false">'[67]Analisis Detallado'!$P$3856</definedName>
    <definedName function="false" hidden="false" name="_VAR12" vbProcedure="false">[33]Precio!$F$12</definedName>
    <definedName function="false" hidden="false" name="_VAR38" vbProcedure="false">[33]Precio!$F$11</definedName>
    <definedName function="false" hidden="false" name="_ZC1" vbProcedure="false">'[17]'!$S$19</definedName>
    <definedName function="false" hidden="false" name="_ZE1" vbProcedure="false">'[17]'!$B$2</definedName>
    <definedName function="false" hidden="false" name="_ZE2" vbProcedure="false">'[17]'!$B$2</definedName>
    <definedName function="false" hidden="false" name="_ZE3" vbProcedure="false">'[17]'!$B$2</definedName>
    <definedName function="false" hidden="false" name="_ZE4" vbProcedure="false">'[17]'!$B$2</definedName>
    <definedName function="false" hidden="false" name="_ZE5" vbProcedure="false">'[17]'!$B$2</definedName>
    <definedName function="false" hidden="false" name="_ZE6" vbProcedure="false">'[17]'!$B$2</definedName>
    <definedName function="false" hidden="false" name="__123Graph_A" vbProcedure="false">[25]A!$A$257</definedName>
    <definedName function="false" hidden="false" name="__123Graph_B" vbProcedure="false">[25]A!$B$2</definedName>
    <definedName function="false" hidden="false" name="__123Graph_C" vbProcedure="false">[25]A!$A$257</definedName>
    <definedName function="false" hidden="false" name="__123Graph_D" vbProcedure="false">[25]A!$B$2</definedName>
    <definedName function="false" hidden="false" name="__123Graph_E" vbProcedure="false">[25]A!$A$1</definedName>
    <definedName function="false" hidden="false" name="__123Graph_F" vbProcedure="false">[25]A!$A$1</definedName>
    <definedName function="false" hidden="false" name="__CAL50" vbProcedure="false">'[17]'!$I$9</definedName>
    <definedName function="false" hidden="false" name="__F" vbProcedure="false">'[20]'!$HS$1507</definedName>
    <definedName function="false" hidden="false" name="__hor140" vbProcedure="false">'[17]'!$B$2</definedName>
    <definedName function="false" hidden="false" name="__hor210" vbProcedure="false">'[17]'!$B$2</definedName>
    <definedName function="false" hidden="false" name="__hor280" vbProcedure="false">[26]Analisis!$D$63</definedName>
    <definedName function="false" hidden="false" name="__MZ1155" vbProcedure="false">'[17]'!$J$10</definedName>
    <definedName function="false" hidden="false" name="__mz125" vbProcedure="false">'[17]'!$B$2</definedName>
    <definedName function="false" hidden="false" name="__MZ13" vbProcedure="false">'[17]'!$B$2</definedName>
    <definedName function="false" hidden="false" name="__MZ14" vbProcedure="false">'[17]'!$B$2</definedName>
    <definedName function="false" hidden="false" name="__MZ16" vbProcedure="false">'[17]'!$B$2</definedName>
    <definedName function="false" hidden="false" name="__MZ17" vbProcedure="false">'[17]'!$B$2</definedName>
    <definedName function="false" hidden="false" name="__pu1" vbProcedure="false">'[17]'!$B$2</definedName>
    <definedName function="false" hidden="false" name="__pu10" vbProcedure="false">'[17]'!$B$2</definedName>
    <definedName function="false" hidden="false" name="__pu2" vbProcedure="false">'[17]'!$B$2</definedName>
    <definedName function="false" hidden="false" name="__pu3" vbProcedure="false">'[17]'!$B$2</definedName>
    <definedName function="false" hidden="false" name="__pu4" vbProcedure="false">[27]Sheet4!$E$1:$E$1048576</definedName>
    <definedName function="false" hidden="false" name="__pu5" vbProcedure="false">[27]Sheet5!$E$1:$E$1048576</definedName>
    <definedName function="false" hidden="false" name="__PU6" vbProcedure="false">'[17]'!$L$12</definedName>
    <definedName function="false" hidden="false" name="__pu7" vbProcedure="false">'[17]'!$B$2</definedName>
    <definedName function="false" hidden="false" name="__pu8" vbProcedure="false">'[17]'!$B$2</definedName>
    <definedName function="false" hidden="false" name="__SUB1" vbProcedure="false">[28]Análisis!$A$257</definedName>
    <definedName function="false" hidden="false" name="__TC110" vbProcedure="false">'[17]'!$M$13</definedName>
    <definedName function="false" hidden="false" name="__ZC1" vbProcedure="false">'[17]'!$B$2</definedName>
    <definedName function="false" hidden="false" name="__ZE1" vbProcedure="false">'[17]'!$B$2</definedName>
    <definedName function="false" hidden="false" name="__ZE2" vbProcedure="false">'[17]'!$B$2</definedName>
    <definedName function="false" hidden="false" name="__ZE3" vbProcedure="false">'[17]'!$B$2</definedName>
    <definedName function="false" hidden="false" name="__ZE4" vbProcedure="false">'[17]'!$B$2</definedName>
    <definedName function="false" hidden="false" name="__ZE5" vbProcedure="false">'[17]'!$B$2</definedName>
    <definedName function="false" hidden="false" name="__ZE6" vbProcedure="false">'[17]'!$B$2</definedName>
    <definedName function="false" hidden="false" name="___CAL50" vbProcedure="false">[22]insumo!$D$11</definedName>
    <definedName function="false" hidden="false" name="___F" vbProcedure="false">'[20]'!$HS$1507</definedName>
    <definedName function="false" hidden="false" name="___hor140" vbProcedure="false">'[17]'!$E$5</definedName>
    <definedName function="false" hidden="false" name="___hor210" vbProcedure="false">'[21]anal term'!$G$1512</definedName>
    <definedName function="false" hidden="false" name="___hor280" vbProcedure="false">[23]Analisis!$D$63</definedName>
    <definedName function="false" hidden="false" name="___MZ1155" vbProcedure="false">'[17]'!$F$6</definedName>
    <definedName function="false" hidden="false" name="___mz125" vbProcedure="false">[22]Mezcla!$A$15873</definedName>
    <definedName function="false" hidden="false" name="___MZ13" vbProcedure="false">[22]Mezcla!$BK$63</definedName>
    <definedName function="false" hidden="false" name="___MZ14" vbProcedure="false">[22]Mezcla!$A$1</definedName>
    <definedName function="false" hidden="false" name="___MZ16" vbProcedure="false">'[17]'!$D$4</definedName>
    <definedName function="false" hidden="false" name="___MZ17" vbProcedure="false">[22]Mezcla!$A$1</definedName>
    <definedName function="false" hidden="false" name="___pu1" vbProcedure="false">'[17]'!$D$4</definedName>
    <definedName function="false" hidden="false" name="___pu10" vbProcedure="false">'[17]'!$B$2</definedName>
    <definedName function="false" hidden="false" name="___pu2" vbProcedure="false">'[17]'!$B$2</definedName>
    <definedName function="false" hidden="false" name="___pu4" vbProcedure="false">[24]Sheet4!$E$1:$E$1048576</definedName>
    <definedName function="false" hidden="false" name="___pu5" vbProcedure="false">[24]Sheet5!$E$1:$E$1048576</definedName>
    <definedName function="false" hidden="false" name="___PU6" vbProcedure="false">'[17]'!$H$8</definedName>
    <definedName function="false" hidden="false" name="___pu7" vbProcedure="false">'[17]'!$B$2</definedName>
    <definedName function="false" hidden="false" name="___pu8" vbProcedure="false">'[17]'!$B$2</definedName>
    <definedName function="false" hidden="false" name="___TC110" vbProcedure="false">'[17]'!$B$2</definedName>
    <definedName function="false" hidden="false" name="___ZC1" vbProcedure="false">'[17]'!$B$2</definedName>
    <definedName function="false" hidden="false" name="___ZE1" vbProcedure="false">'[17]'!$B$2</definedName>
    <definedName function="false" hidden="false" name="___ZE2" vbProcedure="false">'[17]'!$B$2</definedName>
    <definedName function="false" hidden="false" name="___ZE3" vbProcedure="false">'[17]'!$B$2</definedName>
    <definedName function="false" hidden="false" name="___ZE4" vbProcedure="false">'[17]'!$B$2</definedName>
    <definedName function="false" hidden="false" name="___ZE5" vbProcedure="false">'[17]'!$B$2</definedName>
    <definedName function="false" hidden="false" name="___ZE6" vbProcedure="false">'[17]'!$B$2</definedName>
    <definedName function="false" hidden="false" name="____F" vbProcedure="false">'[20]'!$HS$1507</definedName>
    <definedName function="false" hidden="false" name="____hor210" vbProcedure="false">'[21]anal term'!$G$1512</definedName>
    <definedName function="false" hidden="false" name="____MZ1155" vbProcedure="false">[22]Mezcla!$F$37</definedName>
    <definedName function="false" hidden="false" name="____MZ16" vbProcedure="false">'[17]'!$D$4</definedName>
    <definedName function="false" hidden="false" name="____pu1" vbProcedure="false">'[18]'!$E$1:$E$1048576</definedName>
    <definedName function="false" hidden="false" name="____PU6" vbProcedure="false">'[18]'!$E$1:$E$1048576</definedName>
    <definedName function="false" hidden="false" name="____TC110" vbProcedure="false">'[19]'!$A$1</definedName>
    <definedName function="false" hidden="false" name="____ZC1" vbProcedure="false">'[19]'!$A$1</definedName>
    <definedName function="false" hidden="false" name="____ZE1" vbProcedure="false">'[19]'!$A$1</definedName>
    <definedName function="false" hidden="false" name="____ZE2" vbProcedure="false">'[19]'!$A$1</definedName>
    <definedName function="false" hidden="false" name="____ZE3" vbProcedure="false">'[19]'!$A$1</definedName>
    <definedName function="false" hidden="false" name="____ZE4" vbProcedure="false">'[19]'!$A$1</definedName>
    <definedName function="false" hidden="false" name="____ZE5" vbProcedure="false">'[19]'!$A$1</definedName>
    <definedName function="false" hidden="false" name="____ZE6" vbProcedure="false">'[19]'!$A$1</definedName>
    <definedName function="false" hidden="false" name="_____F" vbProcedure="false">'[15]'!$A$1</definedName>
    <definedName function="false" hidden="false" name="_____hor210" vbProcedure="false">'[17]'!$B$2</definedName>
    <definedName function="false" hidden="false" name="_____pu1" vbProcedure="false">'[18]'!$E$1:$E$1048576</definedName>
    <definedName function="false" hidden="false" name="_____PU6" vbProcedure="false">'[18]'!$E$1:$E$1048576</definedName>
    <definedName function="false" hidden="false" name="_____TC110" vbProcedure="false">'[16]'!$CN$348</definedName>
    <definedName function="false" hidden="false" name="_____ZC1" vbProcedure="false">'[19]'!$A$1</definedName>
    <definedName function="false" hidden="false" name="_____ZE1" vbProcedure="false">'[19]'!$A$1</definedName>
    <definedName function="false" hidden="false" name="_____ZE2" vbProcedure="false">'[19]'!$A$1</definedName>
    <definedName function="false" hidden="false" name="_____ZE3" vbProcedure="false">'[19]'!$A$1</definedName>
    <definedName function="false" hidden="false" name="_____ZE4" vbProcedure="false">'[19]'!$A$1</definedName>
    <definedName function="false" hidden="false" name="_____ZE5" vbProcedure="false">'[19]'!$A$1</definedName>
    <definedName function="false" hidden="false" name="_____ZE6" vbProcedure="false">'[19]'!$A$1</definedName>
    <definedName function="false" hidden="false" name="______F" vbProcedure="false">'[63]'!$B$2</definedName>
    <definedName function="false" hidden="false" name="______pu1" vbProcedure="false">'[15]'!$A$1</definedName>
    <definedName function="false" hidden="false" name="______PU6" vbProcedure="false">'[15]'!$A$1</definedName>
    <definedName function="false" hidden="false" name="______TC110" vbProcedure="false">'[19]'!$A$1</definedName>
    <definedName function="false" hidden="false" name="______ZC1" vbProcedure="false">'[19]'!$A$1</definedName>
    <definedName function="false" hidden="false" name="______ZE1" vbProcedure="false">'[19]'!$A$1</definedName>
    <definedName function="false" hidden="false" name="______ZE2" vbProcedure="false">'[19]'!$A$1</definedName>
    <definedName function="false" hidden="false" name="______ZE3" vbProcedure="false">'[19]'!$A$1</definedName>
    <definedName function="false" hidden="false" name="______ZE4" vbProcedure="false">'[19]'!$A$1</definedName>
    <definedName function="false" hidden="false" name="______ZE5" vbProcedure="false">'[19]'!$A$1</definedName>
    <definedName function="false" hidden="false" name="______ZE6" vbProcedure="false">'[19]'!$A$1</definedName>
    <definedName function="false" hidden="false" name="_______F" vbProcedure="false">'[15]'!$A$1</definedName>
    <definedName function="false" hidden="false" name="_______pu1" vbProcedure="false">'[18]'!$E$1:$E$1048576</definedName>
    <definedName function="false" hidden="false" name="_______PU6" vbProcedure="false">'[18]'!$E$1:$E$1048576</definedName>
    <definedName function="false" hidden="false" name="_______TC110" vbProcedure="false">'[19]'!$A$1</definedName>
    <definedName function="false" hidden="false" name="_______ZC1" vbProcedure="false">'[16]'!$F$3407</definedName>
    <definedName function="false" hidden="false" name="_______ZE1" vbProcedure="false">'[16]'!$F$3365</definedName>
    <definedName function="false" hidden="false" name="_______ZE2" vbProcedure="false">'[16]'!$F$3372</definedName>
    <definedName function="false" hidden="false" name="_______ZE3" vbProcedure="false">'[16]'!$F$3379</definedName>
    <definedName function="false" hidden="false" name="_______ZE4" vbProcedure="false">'[16]'!$F$3386</definedName>
    <definedName function="false" hidden="false" name="_______ZE5" vbProcedure="false">'[16]'!$F$3393</definedName>
    <definedName function="false" hidden="false" name="_______ZE6" vbProcedure="false">'[16]'!$F$3400</definedName>
    <definedName function="false" hidden="false" name="________CAL50" vbProcedure="false">'[17]'!$A$1</definedName>
    <definedName function="false" hidden="false" name="________F" vbProcedure="false">'[63]'!$B$2</definedName>
    <definedName function="false" hidden="false" name="________mz125" vbProcedure="false">'[17]'!$B$2</definedName>
    <definedName function="false" hidden="false" name="________MZ13" vbProcedure="false">'[17]'!$B$2</definedName>
    <definedName function="false" hidden="false" name="________MZ14" vbProcedure="false">'[17]'!$B$2</definedName>
    <definedName function="false" hidden="false" name="________MZ17" vbProcedure="false">'[17]'!$B$2</definedName>
    <definedName function="false" hidden="false" name="________pu1" vbProcedure="false">'[63]'!$B$2</definedName>
    <definedName function="false" hidden="false" name="________PU6" vbProcedure="false">'[63]'!$B$2</definedName>
    <definedName function="false" hidden="false" name="________TC110" vbProcedure="false">'[15]'!$A$1</definedName>
    <definedName function="false" hidden="false" name="________ZC1" vbProcedure="false">'[16]'!$F$3407</definedName>
    <definedName function="false" hidden="false" name="________ZE1" vbProcedure="false">'[16]'!$F$3365</definedName>
    <definedName function="false" hidden="false" name="________ZE2" vbProcedure="false">'[16]'!$F$3372</definedName>
    <definedName function="false" hidden="false" name="________ZE3" vbProcedure="false">'[16]'!$F$3379</definedName>
    <definedName function="false" hidden="false" name="________ZE4" vbProcedure="false">'[16]'!$F$3386</definedName>
    <definedName function="false" hidden="false" name="________ZE5" vbProcedure="false">'[16]'!$F$3393</definedName>
    <definedName function="false" hidden="false" name="________ZE6" vbProcedure="false">'[16]'!$F$3400</definedName>
    <definedName function="false" hidden="false" name="_________F" vbProcedure="false">'[15]'!$A$1</definedName>
    <definedName function="false" hidden="false" name="_________pu1" vbProcedure="false">'[63]'!$B$2</definedName>
    <definedName function="false" hidden="false" name="_________PU6" vbProcedure="false">'[63]'!$B$2</definedName>
    <definedName function="false" hidden="false" name="_________TC110" vbProcedure="false">'[16]'!$CN$348</definedName>
    <definedName function="false" hidden="false" name="_________ZC1" vbProcedure="false">'[16]'!$F$3407</definedName>
    <definedName function="false" hidden="false" name="_________ZE1" vbProcedure="false">'[16]'!$F$3365</definedName>
    <definedName function="false" hidden="false" name="_________ZE2" vbProcedure="false">'[16]'!$F$3372</definedName>
    <definedName function="false" hidden="false" name="_________ZE3" vbProcedure="false">'[16]'!$F$3379</definedName>
    <definedName function="false" hidden="false" name="_________ZE4" vbProcedure="false">'[16]'!$F$3386</definedName>
    <definedName function="false" hidden="false" name="_________ZE5" vbProcedure="false">'[16]'!$F$3393</definedName>
    <definedName function="false" hidden="false" name="_________ZE6" vbProcedure="false">'[16]'!$F$3400</definedName>
    <definedName function="false" hidden="false" name="__________F" vbProcedure="false">'[63]'!$B$2</definedName>
    <definedName function="false" hidden="false" name="__________pu1" vbProcedure="false">'[63]'!$B$2</definedName>
    <definedName function="false" hidden="false" name="__________PU6" vbProcedure="false">'[63]'!$B$2</definedName>
    <definedName function="false" hidden="false" name="__________TC110" vbProcedure="false">'[15]'!$A$1</definedName>
    <definedName function="false" hidden="false" name="__________ZC1" vbProcedure="false">'[63]'!$B$2</definedName>
    <definedName function="false" hidden="false" name="__________ZE1" vbProcedure="false">'[63]'!$B$2</definedName>
    <definedName function="false" hidden="false" name="__________ZE2" vbProcedure="false">'[63]'!$B$2</definedName>
    <definedName function="false" hidden="false" name="__________ZE3" vbProcedure="false">'[63]'!$B$2</definedName>
    <definedName function="false" hidden="false" name="__________ZE4" vbProcedure="false">'[63]'!$B$2</definedName>
    <definedName function="false" hidden="false" name="__________ZE5" vbProcedure="false">'[63]'!$B$2</definedName>
    <definedName function="false" hidden="false" name="__________ZE6" vbProcedure="false">'[63]'!$B$2</definedName>
    <definedName function="false" hidden="false" name="___________F" vbProcedure="false">'[15]'!$A$1</definedName>
    <definedName function="false" hidden="false" name="___________pu1" vbProcedure="false">'[63]'!$B$2</definedName>
    <definedName function="false" hidden="false" name="___________PU6" vbProcedure="false">'[63]'!$B$2</definedName>
    <definedName function="false" hidden="false" name="___________TC110" vbProcedure="false">'[16]'!$CN$348</definedName>
    <definedName function="false" hidden="false" name="___________ZC1" vbProcedure="false">'[63]'!$B$2</definedName>
    <definedName function="false" hidden="false" name="___________ZE1" vbProcedure="false">'[63]'!$B$2</definedName>
    <definedName function="false" hidden="false" name="___________ZE2" vbProcedure="false">'[63]'!$B$2</definedName>
    <definedName function="false" hidden="false" name="___________ZE3" vbProcedure="false">'[63]'!$B$2</definedName>
    <definedName function="false" hidden="false" name="___________ZE4" vbProcedure="false">'[63]'!$B$2</definedName>
    <definedName function="false" hidden="false" name="___________ZE5" vbProcedure="false">'[63]'!$B$2</definedName>
    <definedName function="false" hidden="false" name="___________ZE6" vbProcedure="false">'[63]'!$B$2</definedName>
    <definedName function="false" hidden="false" name="____________F" vbProcedure="false">'[63]'!$B$2</definedName>
    <definedName function="false" hidden="false" name="____________pu1" vbProcedure="false">'[63]'!$B$2</definedName>
    <definedName function="false" hidden="false" name="____________PU6" vbProcedure="false">'[63]'!$B$2</definedName>
    <definedName function="false" hidden="false" name="____________TC110" vbProcedure="false">'[63]'!$B$2</definedName>
    <definedName function="false" hidden="false" name="____________ZC1" vbProcedure="false">'[63]'!$B$2</definedName>
    <definedName function="false" hidden="false" name="____________ZE1" vbProcedure="false">'[63]'!$B$2</definedName>
    <definedName function="false" hidden="false" name="____________ZE2" vbProcedure="false">'[63]'!$B$2</definedName>
    <definedName function="false" hidden="false" name="____________ZE3" vbProcedure="false">'[63]'!$B$2</definedName>
    <definedName function="false" hidden="false" name="____________ZE4" vbProcedure="false">'[63]'!$B$2</definedName>
    <definedName function="false" hidden="false" name="____________ZE5" vbProcedure="false">'[63]'!$B$2</definedName>
    <definedName function="false" hidden="false" name="____________ZE6" vbProcedure="false">'[63]'!$B$2</definedName>
    <definedName function="false" hidden="false" name="_____________F" vbProcedure="false">'[63]'!$B$2</definedName>
    <definedName function="false" hidden="false" name="_____________pu1" vbProcedure="false">'[63]'!$B$2</definedName>
    <definedName function="false" hidden="false" name="_____________PU6" vbProcedure="false">'[63]'!$B$2</definedName>
    <definedName function="false" hidden="false" name="_____________TC110" vbProcedure="false">'[63]'!$B$2</definedName>
    <definedName function="false" hidden="false" name="_____________ZC1" vbProcedure="false">'[63]'!$B$2</definedName>
    <definedName function="false" hidden="false" name="_____________ZE1" vbProcedure="false">'[63]'!$B$2</definedName>
    <definedName function="false" hidden="false" name="_____________ZE2" vbProcedure="false">'[63]'!$B$2</definedName>
    <definedName function="false" hidden="false" name="_____________ZE3" vbProcedure="false">'[63]'!$B$2</definedName>
    <definedName function="false" hidden="false" name="_____________ZE4" vbProcedure="false">'[63]'!$B$2</definedName>
    <definedName function="false" hidden="false" name="_____________ZE5" vbProcedure="false">'[63]'!$B$2</definedName>
    <definedName function="false" hidden="false" name="_____________ZE6" vbProcedure="false">'[63]'!$B$2</definedName>
    <definedName function="false" hidden="false" name="______________F" vbProcedure="false">'[63]'!$B$2</definedName>
    <definedName function="false" hidden="false" name="______________pu1" vbProcedure="false">'[63]'!$B$2</definedName>
    <definedName function="false" hidden="false" name="______________PU6" vbProcedure="false">'[63]'!$B$2</definedName>
    <definedName function="false" hidden="false" name="______________TC110" vbProcedure="false">'[63]'!$B$2</definedName>
    <definedName function="false" hidden="false" name="______________ZC1" vbProcedure="false">'[63]'!$B$2</definedName>
    <definedName function="false" hidden="false" name="______________ZE1" vbProcedure="false">'[63]'!$B$2</definedName>
    <definedName function="false" hidden="false" name="______________ZE2" vbProcedure="false">'[63]'!$B$2</definedName>
    <definedName function="false" hidden="false" name="______________ZE3" vbProcedure="false">'[63]'!$B$2</definedName>
    <definedName function="false" hidden="false" name="______________ZE4" vbProcedure="false">'[63]'!$B$2</definedName>
    <definedName function="false" hidden="false" name="______________ZE5" vbProcedure="false">'[63]'!$B$2</definedName>
    <definedName function="false" hidden="false" name="______________ZE6" vbProcedure="false">'[63]'!$B$2</definedName>
    <definedName function="false" hidden="false" name="_______________F" vbProcedure="false">'[63]'!$B$2</definedName>
    <definedName function="false" hidden="false" name="_______________pu1" vbProcedure="false">'[63]'!$B$2</definedName>
    <definedName function="false" hidden="false" name="_______________PU6" vbProcedure="false">'[63]'!$B$2</definedName>
    <definedName function="false" hidden="false" name="_______________TC110" vbProcedure="false">'[63]'!$B$2</definedName>
    <definedName function="false" hidden="false" name="_______________ZC1" vbProcedure="false">'[63]'!$B$2</definedName>
    <definedName function="false" hidden="false" name="_______________ZE1" vbProcedure="false">'[63]'!$B$2</definedName>
    <definedName function="false" hidden="false" name="_______________ZE2" vbProcedure="false">'[63]'!$B$2</definedName>
    <definedName function="false" hidden="false" name="_______________ZE3" vbProcedure="false">'[63]'!$B$2</definedName>
    <definedName function="false" hidden="false" name="_______________ZE4" vbProcedure="false">'[63]'!$B$2</definedName>
    <definedName function="false" hidden="false" name="_______________ZE5" vbProcedure="false">'[63]'!$B$2</definedName>
    <definedName function="false" hidden="false" name="_______________ZE6" vbProcedure="false">'[63]'!$B$2</definedName>
    <definedName function="false" hidden="false" name="________________F" vbProcedure="false">'[63]'!$B$2</definedName>
    <definedName function="false" hidden="false" name="________________pu1" vbProcedure="false">'[63]'!$B$2</definedName>
    <definedName function="false" hidden="false" name="________________PU6" vbProcedure="false">'[63]'!$B$2</definedName>
    <definedName function="false" hidden="false" name="________________TC110" vbProcedure="false">'[63]'!$B$2</definedName>
    <definedName function="false" hidden="false" name="________________ZC1" vbProcedure="false">'[63]'!$B$2</definedName>
    <definedName function="false" hidden="false" name="________________ZE1" vbProcedure="false">'[63]'!$B$2</definedName>
    <definedName function="false" hidden="false" name="________________ZE2" vbProcedure="false">'[63]'!$B$2</definedName>
    <definedName function="false" hidden="false" name="________________ZE3" vbProcedure="false">'[63]'!$B$2</definedName>
    <definedName function="false" hidden="false" name="________________ZE4" vbProcedure="false">'[63]'!$B$2</definedName>
    <definedName function="false" hidden="false" name="________________ZE5" vbProcedure="false">'[63]'!$B$2</definedName>
    <definedName function="false" hidden="false" name="________________ZE6" vbProcedure="false">'[63]'!$B$2</definedName>
    <definedName function="false" hidden="false" name="_________________pu1" vbProcedure="false">'[63]'!$B$2</definedName>
    <definedName function="false" hidden="false" name="_________________PU6" vbProcedure="false">'[63]'!$B$2</definedName>
    <definedName function="false" hidden="false" name="_________________TC110" vbProcedure="false">'[63]'!$B$2</definedName>
    <definedName function="false" hidden="false" name="_________________ZC1" vbProcedure="false">'[63]'!$B$2</definedName>
    <definedName function="false" hidden="false" name="_________________ZE1" vbProcedure="false">'[63]'!$B$2</definedName>
    <definedName function="false" hidden="false" name="_________________ZE2" vbProcedure="false">'[63]'!$B$2</definedName>
    <definedName function="false" hidden="false" name="_________________ZE3" vbProcedure="false">'[63]'!$B$2</definedName>
    <definedName function="false" hidden="false" name="_________________ZE4" vbProcedure="false">'[63]'!$B$2</definedName>
    <definedName function="false" hidden="false" name="_________________ZE5" vbProcedure="false">'[63]'!$B$2</definedName>
    <definedName function="false" hidden="false" name="_________________ZE6" vbProcedure="false">'[63]'!$B$2</definedName>
    <definedName function="false" hidden="false" name="__________________F" vbProcedure="false">'[62]'!$A$1</definedName>
    <definedName function="false" hidden="false" name="__________________TC110" vbProcedure="false">'[63]'!$B$2</definedName>
    <definedName function="false" hidden="false" name="__________________ZC1" vbProcedure="false">'[63]'!$B$2</definedName>
    <definedName function="false" hidden="false" name="__________________ZE1" vbProcedure="false">'[63]'!$B$2</definedName>
    <definedName function="false" hidden="false" name="__________________ZE2" vbProcedure="false">'[63]'!$B$2</definedName>
    <definedName function="false" hidden="false" name="__________________ZE3" vbProcedure="false">'[63]'!$B$2</definedName>
    <definedName function="false" hidden="false" name="__________________ZE4" vbProcedure="false">'[63]'!$B$2</definedName>
    <definedName function="false" hidden="false" name="__________________ZE5" vbProcedure="false">'[63]'!$B$2</definedName>
    <definedName function="false" hidden="false" name="__________________ZE6" vbProcedure="false">'[63]'!$B$2</definedName>
    <definedName function="false" hidden="false" name="___________________F" vbProcedure="false">'[65]'!$HS$1507</definedName>
    <definedName function="false" hidden="false" name="___________________pu1" vbProcedure="false">'[62]'!$A$1</definedName>
    <definedName function="false" hidden="false" name="___________________PU6" vbProcedure="false">'[62]'!$A$1</definedName>
    <definedName function="false" hidden="false" name="___________________TC110" vbProcedure="false">'[63]'!$B$2</definedName>
    <definedName function="false" hidden="false" name="___________________ZC1" vbProcedure="false">'[63]'!$B$2</definedName>
    <definedName function="false" hidden="false" name="___________________ZE1" vbProcedure="false">'[63]'!$B$2</definedName>
    <definedName function="false" hidden="false" name="___________________ZE2" vbProcedure="false">'[63]'!$B$2</definedName>
    <definedName function="false" hidden="false" name="___________________ZE3" vbProcedure="false">'[63]'!$B$2</definedName>
    <definedName function="false" hidden="false" name="___________________ZE4" vbProcedure="false">'[63]'!$B$2</definedName>
    <definedName function="false" hidden="false" name="___________________ZE5" vbProcedure="false">'[63]'!$B$2</definedName>
    <definedName function="false" hidden="false" name="___________________ZE6" vbProcedure="false">'[63]'!$B$2</definedName>
    <definedName function="false" hidden="false" name="____________________F" vbProcedure="false">'[62]'!$A$1</definedName>
    <definedName function="false" hidden="false" name="____________________pu1" vbProcedure="false">'[64]'!$E$1:$E$1048576</definedName>
    <definedName function="false" hidden="false" name="____________________PU6" vbProcedure="false">'[64]'!$E$1:$E$1048576</definedName>
    <definedName function="false" hidden="false" name="____________________TC110" vbProcedure="false">'[63]'!$B$2</definedName>
    <definedName function="false" hidden="false" name="____________________ZC1" vbProcedure="false">'[63]'!$B$2</definedName>
    <definedName function="false" hidden="false" name="____________________ZE1" vbProcedure="false">'[63]'!$B$2</definedName>
    <definedName function="false" hidden="false" name="____________________ZE2" vbProcedure="false">'[63]'!$B$2</definedName>
    <definedName function="false" hidden="false" name="____________________ZE3" vbProcedure="false">'[63]'!$B$2</definedName>
    <definedName function="false" hidden="false" name="____________________ZE4" vbProcedure="false">'[63]'!$B$2</definedName>
    <definedName function="false" hidden="false" name="____________________ZE5" vbProcedure="false">'[63]'!$B$2</definedName>
    <definedName function="false" hidden="false" name="____________________ZE6" vbProcedure="false">'[63]'!$B$2</definedName>
    <definedName function="false" hidden="false" name="_____________________pu1" vbProcedure="false">'[62]'!$A$1</definedName>
    <definedName function="false" hidden="false" name="_____________________PU6" vbProcedure="false">'[62]'!$A$1</definedName>
    <definedName function="false" hidden="false" name="_____________________TC110" vbProcedure="false">'[63]'!$B$2</definedName>
    <definedName function="false" hidden="false" name="_____________________ZC1" vbProcedure="false">'[62]'!$A$1</definedName>
    <definedName function="false" hidden="false" name="_____________________ZE1" vbProcedure="false">'[62]'!$A$1</definedName>
    <definedName function="false" hidden="false" name="_____________________ZE2" vbProcedure="false">'[62]'!$A$1</definedName>
    <definedName function="false" hidden="false" name="_____________________ZE3" vbProcedure="false">'[62]'!$A$1</definedName>
    <definedName function="false" hidden="false" name="_____________________ZE4" vbProcedure="false">'[62]'!$A$1</definedName>
    <definedName function="false" hidden="false" name="_____________________ZE5" vbProcedure="false">'[62]'!$A$1</definedName>
    <definedName function="false" hidden="false" name="_____________________ZE6" vbProcedure="false">'[62]'!$A$1</definedName>
    <definedName function="false" hidden="false" name="______________________TC110" vbProcedure="false">'[16]'!$CN$348</definedName>
    <definedName function="false" hidden="false" name="______________________ZC1" vbProcedure="false">'[16]'!$F$3407</definedName>
    <definedName function="false" hidden="false" name="______________________ZE1" vbProcedure="false">'[16]'!$F$3365</definedName>
    <definedName function="false" hidden="false" name="______________________ZE2" vbProcedure="false">'[16]'!$F$3372</definedName>
    <definedName function="false" hidden="false" name="______________________ZE3" vbProcedure="false">'[16]'!$F$3379</definedName>
    <definedName function="false" hidden="false" name="______________________ZE4" vbProcedure="false">'[16]'!$F$3386</definedName>
    <definedName function="false" hidden="false" name="______________________ZE5" vbProcedure="false">'[16]'!$F$3393</definedName>
    <definedName function="false" hidden="false" name="______________________ZE6" vbProcedure="false">'[16]'!$F$3400</definedName>
    <definedName function="false" hidden="false" name="_______________________pu1" vbProcedure="false">'[62]'!$A$1</definedName>
    <definedName function="false" hidden="false" name="_______________________PU6" vbProcedure="false">'[62]'!$A$1</definedName>
    <definedName function="false" hidden="false" name="_______________________TC110" vbProcedure="false">'[62]'!$A$1</definedName>
    <definedName function="false" hidden="false" name="_________________________TC110" vbProcedure="false">'[62]'!$A$1</definedName>
    <definedName function="false" hidden="false" name="___________________________TC110" vbProcedure="false">'[62]'!$A$1</definedName>
    <definedName function="false" hidden="false" name="_____________________________TC110" vbProcedure="false">'[62]'!$A$1</definedName>
    <definedName function="false" hidden="false" localSheetId="0" name="aa" vbProcedure="false">'[17]'!$B$2</definedName>
    <definedName function="false" hidden="false" localSheetId="0" name="acarreo" vbProcedure="false">'[3]Listado Equipos a utilizar'!$A$1</definedName>
    <definedName function="false" hidden="false" localSheetId="0" name="ACARREOADOQUIN" vbProcedure="false">'[17]'!$B$2</definedName>
    <definedName function="false" hidden="false" localSheetId="0" name="ACARREOADOQUINCLASICO" vbProcedure="false">'[17]'!$B$2</definedName>
    <definedName function="false" hidden="false" localSheetId="0" name="ACARREOADOQUINCOLONIAL" vbProcedure="false">'[17]'!$B$2</definedName>
    <definedName function="false" hidden="false" localSheetId="0" name="ACARREOADOQUINMEDITERRANEO" vbProcedure="false">'[17]'!$B$2</definedName>
    <definedName function="false" hidden="false" localSheetId="0" name="ACARREOADOQUINMEDITERRANEODIAMANTE" vbProcedure="false">'[17]'!$B$2</definedName>
    <definedName function="false" hidden="false" localSheetId="0" name="ACARREOADOQUINOLYMPUS" vbProcedure="false">'[17]'!$B$2</definedName>
    <definedName function="false" hidden="false" localSheetId="0" name="ACARREOBLINTEL6" vbProcedure="false">'[17]'!$B$2</definedName>
    <definedName function="false" hidden="false" localSheetId="0" name="ACARREOBLINTEL6X8X8" vbProcedure="false">'[17]'!$B$2</definedName>
    <definedName function="false" hidden="false" localSheetId="0" name="ACARREOBLINTEL8" vbProcedure="false">'[17]'!$B$2</definedName>
    <definedName function="false" hidden="false" localSheetId="0" name="ACARREOBLINTEL8X8X8" vbProcedure="false">'[17]'!$B$2</definedName>
    <definedName function="false" hidden="false" localSheetId="0" name="ACARREOBLOCK10" vbProcedure="false">'[17]'!$B$2</definedName>
    <definedName function="false" hidden="false" localSheetId="0" name="ACARREOBLOCK12" vbProcedure="false">'[17]'!$B$2</definedName>
    <definedName function="false" hidden="false" localSheetId="0" name="ACARREOBLOCK4" vbProcedure="false">'[17]'!$B$2</definedName>
    <definedName function="false" hidden="false" localSheetId="0" name="ACARREOBLOCK5" vbProcedure="false">'[17]'!$B$2</definedName>
    <definedName function="false" hidden="false" localSheetId="0" name="ACARREOBLOCK6" vbProcedure="false">'[17]'!$B$2</definedName>
    <definedName function="false" hidden="false" localSheetId="0" name="ACARREOBLOCK8" vbProcedure="false">'[17]'!$B$2</definedName>
    <definedName function="false" hidden="false" localSheetId="0" name="ACARREOBLOCKORN" vbProcedure="false">'[17]'!$B$2</definedName>
    <definedName function="false" hidden="false" localSheetId="0" name="ACARREOBLOCKRUST4" vbProcedure="false">'[17]'!$B$2</definedName>
    <definedName function="false" hidden="false" localSheetId="0" name="ACARREOBLOCKRUST8" vbProcedure="false">'[17]'!$B$2</definedName>
    <definedName function="false" hidden="false" localSheetId="0" name="ACARREOBLOQUETECHO11X20X20GRIS" vbProcedure="false">'[17]'!$B$2</definedName>
    <definedName function="false" hidden="false" localSheetId="0" name="ACARREOBLOQUETECHO15X60COLOR" vbProcedure="false">'[17]'!$B$2</definedName>
    <definedName function="false" hidden="false" localSheetId="0" name="ACARREOBLOQUETECHO15X60GRIS" vbProcedure="false">'[17]'!$B$2</definedName>
    <definedName function="false" hidden="false" localSheetId="0" name="ACARREOBLOVIGA6" vbProcedure="false">'[17]'!$B$2</definedName>
    <definedName function="false" hidden="false" localSheetId="0" name="ACARREOBLOVIGA8" vbProcedure="false">'[17]'!$B$2</definedName>
    <definedName function="false" hidden="false" localSheetId="0" name="ACARREOMOSAICOGRAVILLA30X30" vbProcedure="false">'[17]'!$B$2</definedName>
    <definedName function="false" hidden="false" localSheetId="0" name="ACARREOPISOS" vbProcedure="false">'[17]'!$B$2</definedName>
    <definedName function="false" hidden="false" localSheetId="0" name="ACARREOVIBRAZO30X30" vbProcedure="false">'[17]'!$B$2</definedName>
    <definedName function="false" hidden="false" localSheetId="0" name="ACARREOVIBRAZO40X40" vbProcedure="false">'[17]'!$B$2</definedName>
    <definedName function="false" hidden="false" localSheetId="0" name="ACARREOVIBRORUSTICO30X30" vbProcedure="false">'[17]'!$B$2</definedName>
    <definedName function="false" hidden="false" localSheetId="0" name="ACARREOZOCALOS" vbProcedure="false">'[17]'!$B$2</definedName>
    <definedName function="false" hidden="false" localSheetId="0" name="ACARREPTABLETA" vbProcedure="false">'[17]'!$B$2</definedName>
    <definedName function="false" hidden="false" localSheetId="0" name="ACA_1" vbProcedure="false">'[17]'!$E$5</definedName>
    <definedName function="false" hidden="false" localSheetId="0" name="ACA_2" vbProcedure="false">'[17]'!$B$2</definedName>
    <definedName function="false" hidden="false" localSheetId="0" name="ACA_6" vbProcedure="false">'[17]'!$B$2</definedName>
    <definedName function="false" hidden="false" localSheetId="0" name="ACA_7" vbProcedure="false">'[17]'!$B$2</definedName>
    <definedName function="false" hidden="false" localSheetId="0" name="ACER1_" vbProcedure="false">'[67]Analisis Detallado'!GU51659</definedName>
    <definedName function="false" hidden="false" localSheetId="0" name="ACER1_2_" vbProcedure="false">'[67]Analisis Detallado'!GU51659</definedName>
    <definedName function="false" hidden="false" localSheetId="0" name="ACER3_4_" vbProcedure="false">'[67]Analisis Detallado'!GU51659</definedName>
    <definedName function="false" hidden="false" localSheetId="0" name="ACER3_8_" vbProcedure="false">'[67]Analisis Detallado'!GU51659</definedName>
    <definedName function="false" hidden="false" localSheetId="0" name="ACERA" vbProcedure="false">'[17]'!$B$2</definedName>
    <definedName function="false" hidden="false" localSheetId="0" name="acera1" vbProcedure="false">'[17]'!$B$2</definedName>
    <definedName function="false" hidden="false" localSheetId="0" name="acera12" vbProcedure="false">'[17]'!$B$2</definedName>
    <definedName function="false" hidden="false" localSheetId="0" name="acero1" vbProcedure="false">'[1]'!$AQ$43</definedName>
    <definedName function="false" hidden="false" localSheetId="0" name="ACERO12" vbProcedure="false">'[17]'!$B$2</definedName>
    <definedName function="false" hidden="false" localSheetId="0" name="ACERO1225" vbProcedure="false">'[17]'!$B$2</definedName>
    <definedName function="false" hidden="false" localSheetId="0" name="Acero123" vbProcedure="false">'[63]'!$B$2</definedName>
    <definedName function="false" hidden="false" localSheetId="0" name="ACERO14" vbProcedure="false">'[17]'!$B$2</definedName>
    <definedName function="false" hidden="false" localSheetId="0" name="acero15" vbProcedure="false">'[63]'!$B$2</definedName>
    <definedName function="false" hidden="false" localSheetId="0" name="ACERO1_" vbProcedure="false">'[67]Analisis Detallado'!$A$1</definedName>
    <definedName function="false" hidden="false" localSheetId="0" name="ACERO1_2_" vbProcedure="false">'[67]Analisis Detallado'!$A$1</definedName>
    <definedName function="false" hidden="false" localSheetId="0" name="ACERO1_4_" vbProcedure="false">'[67]Analisis Detallado'!$A$1</definedName>
    <definedName function="false" hidden="false" localSheetId="0" name="acero2" vbProcedure="false">'[17]'!$B$2</definedName>
    <definedName function="false" hidden="false" localSheetId="0" name="ACERO34" vbProcedure="false">'[17]'!$B$2</definedName>
    <definedName function="false" hidden="false" localSheetId="0" name="ACERO38" vbProcedure="false">'[17]'!$B$2</definedName>
    <definedName function="false" hidden="false" localSheetId="0" name="ACERO3825" vbProcedure="false">'[17]'!$B$2</definedName>
    <definedName function="false" hidden="false" localSheetId="0" name="ACERO3_4_" vbProcedure="false">'[67]Analisis Detallado'!$A$1</definedName>
    <definedName function="false" hidden="false" localSheetId="0" name="ACERO3_8_" vbProcedure="false">'[67]Analisis Detallado'!$A$1</definedName>
    <definedName function="false" hidden="false" localSheetId="0" name="ACERO601" vbProcedure="false">'[17]'!$B$2</definedName>
    <definedName function="false" hidden="false" localSheetId="0" name="ACERO6012" vbProcedure="false">'[17]'!$B$2</definedName>
    <definedName function="false" hidden="false" localSheetId="0" name="ACERO601225" vbProcedure="false">'[17]'!$B$2</definedName>
    <definedName function="false" hidden="false" localSheetId="0" name="ACERO6034" vbProcedure="false">'[17]'!$B$2</definedName>
    <definedName function="false" hidden="false" localSheetId="0" name="ACERO6035" vbProcedure="false">'[17]'!$B$2</definedName>
    <definedName function="false" hidden="false" localSheetId="0" name="ACERO6038" vbProcedure="false">'[17]'!$B$2</definedName>
    <definedName function="false" hidden="false" localSheetId="0" name="ACERO603825" vbProcedure="false">'[17]'!$B$2</definedName>
    <definedName function="false" hidden="false" localSheetId="0" name="aceroi" vbProcedure="false">'[1]'!$E$5</definedName>
    <definedName function="false" hidden="false" localSheetId="0" name="aceroii" vbProcedure="false">'[1]'!$A$1</definedName>
    <definedName function="false" hidden="false" localSheetId="0" name="aceromalla" vbProcedure="false">'[1]'!$A$1</definedName>
    <definedName function="false" hidden="false" localSheetId="0" name="ACOMALTATENSIONCONTRA" vbProcedure="false">'[17]'!$B$2</definedName>
    <definedName function="false" hidden="false" localSheetId="0" name="ACOMDEPLANTANUEAEQUIPO800ACONTRA" vbProcedure="false">'[17]'!$B$2</definedName>
    <definedName function="false" hidden="false" localSheetId="0" name="ACOMDESDEEQUIPOAPANELAA" vbProcedure="false">'[17]'!$B$2</definedName>
    <definedName function="false" hidden="false" localSheetId="0" name="ACOMELEC" vbProcedure="false">'[17]'!$B$2</definedName>
    <definedName function="false" hidden="false" localSheetId="0" name="ACOMEQUIPOAPANELBOMBACONTRA" vbProcedure="false">'[17]'!$B$2</definedName>
    <definedName function="false" hidden="false" localSheetId="0" name="ACOMEQUIPOAPANELLUCESPARQCONTRA" vbProcedure="false">'[17]'!$B$2</definedName>
    <definedName function="false" hidden="false" localSheetId="0" name="ACOMPRIDEPOSTEATRANSF750CONTRA" vbProcedure="false">'[17]'!$B$2</definedName>
    <definedName function="false" hidden="false" localSheetId="0" name="ACOMSECDEEQUIPOAPANLUCESYTC" vbProcedure="false">'[17]'!$B$2</definedName>
    <definedName function="false" hidden="false" localSheetId="0" name="ACOMSECDEPLANUEAEQUI800CONTRA" vbProcedure="false">'[17]'!$B$2</definedName>
    <definedName function="false" hidden="false" localSheetId="0" name="ACOMSECDETRANSF750AREGBCONTRA" vbProcedure="false">'[17]'!$B$2</definedName>
    <definedName function="false" hidden="false" localSheetId="0" name="ACOMSECTRANSFAEQUIPOCONTRA" vbProcedure="false">'[17]'!$B$2</definedName>
    <definedName function="false" hidden="false" localSheetId="0" name="Acrero35" vbProcedure="false">'[63]'!$B$2</definedName>
    <definedName function="false" hidden="false" localSheetId="0" name="ACUM" vbProcedure="false">[29]A!$A$257</definedName>
    <definedName function="false" hidden="false" localSheetId="0" name="ADAMIOSIN" vbProcedure="false">[22]Mezcla!$B$2</definedName>
    <definedName function="false" hidden="false" localSheetId="0" name="ADAPTCPVCH12" vbProcedure="false">'[17]'!$D$4</definedName>
    <definedName function="false" hidden="false" localSheetId="0" name="ADAPTCPVCH34" vbProcedure="false">'[17]'!$B$2</definedName>
    <definedName function="false" hidden="false" localSheetId="0" name="ADAPTCPVCM12" vbProcedure="false">'[17]'!$B$2</definedName>
    <definedName function="false" hidden="false" localSheetId="0" name="ADAPTCPVCM34" vbProcedure="false">'[17]'!$B$2</definedName>
    <definedName function="false" hidden="false" localSheetId="0" name="ADAPTPVCH1" vbProcedure="false">'[17]'!$B$2</definedName>
    <definedName function="false" hidden="false" localSheetId="0" name="ADAPTPVCH112" vbProcedure="false">'[17]'!$B$2</definedName>
    <definedName function="false" hidden="false" localSheetId="0" name="ADAPTPVCH12" vbProcedure="false">'[17]'!$B$2</definedName>
    <definedName function="false" hidden="false" localSheetId="0" name="ADAPTPVCH2" vbProcedure="false">'[17]'!$B$2</definedName>
    <definedName function="false" hidden="false" localSheetId="0" name="ADAPTPVCH3" vbProcedure="false">'[17]'!$B$2</definedName>
    <definedName function="false" hidden="false" localSheetId="0" name="ADAPTPVCH34" vbProcedure="false">'[17]'!$B$2</definedName>
    <definedName function="false" hidden="false" localSheetId="0" name="ADAPTPVCH4" vbProcedure="false">'[17]'!$B$2</definedName>
    <definedName function="false" hidden="false" localSheetId="0" name="ADAPTPVCH6" vbProcedure="false">'[17]'!$B$2</definedName>
    <definedName function="false" hidden="false" localSheetId="0" name="ADAPTPVCM1" vbProcedure="false">'[17]'!$B$2</definedName>
    <definedName function="false" hidden="false" localSheetId="0" name="ADAPTPVCM112" vbProcedure="false">'[17]'!$B$2</definedName>
    <definedName function="false" hidden="false" localSheetId="0" name="ADAPTPVCM12" vbProcedure="false">'[17]'!$B$2</definedName>
    <definedName function="false" hidden="false" localSheetId="0" name="ADAPTPVCM2" vbProcedure="false">'[17]'!$B$2</definedName>
    <definedName function="false" hidden="false" localSheetId="0" name="ADAPTPVCM3" vbProcedure="false">'[17]'!$B$2</definedName>
    <definedName function="false" hidden="false" localSheetId="0" name="ADAPTPVCM34" vbProcedure="false">'[17]'!$B$2</definedName>
    <definedName function="false" hidden="false" localSheetId="0" name="ADAPTPVCM4" vbProcedure="false">'[17]'!$B$2</definedName>
    <definedName function="false" hidden="false" localSheetId="0" name="ADAPTPVCM6" vbProcedure="false">'[17]'!$B$2</definedName>
    <definedName function="false" hidden="false" localSheetId="0" name="ADER" vbProcedure="false">'[17]'!$B$2</definedName>
    <definedName function="false" hidden="false" localSheetId="0" name="ADITIVO" vbProcedure="false">'[17]'!$B$2</definedName>
    <definedName function="false" hidden="false" localSheetId="0" name="ADMBL" vbProcedure="false">'[30]ANALISIS STO DGO'!$A$257</definedName>
    <definedName function="false" hidden="false" localSheetId="0" name="ADMINISTRATIVOS" vbProcedure="false">'[1]'!$F$6</definedName>
    <definedName function="false" hidden="false" localSheetId="0" name="adm_a" vbProcedure="false">'[30]ANALISIS STO DGO'!$B$2</definedName>
    <definedName function="false" hidden="false" localSheetId="0" name="Agregado" vbProcedure="false">'[1]'!$A$1</definedName>
    <definedName function="false" hidden="false" localSheetId="0" name="agricola" vbProcedure="false">'[3]Listado Equipos a utilizar'!$A$1281</definedName>
    <definedName function="false" hidden="false" localSheetId="0" name="Agua" vbProcedure="false">'[1]'!$C$3</definedName>
    <definedName function="false" hidden="false" localSheetId="0" name="aguarras" vbProcedure="false">'[1]'!$A$1</definedName>
    <definedName function="false" hidden="false" localSheetId="0" name="AL" vbProcedure="false">'[17]'!$B$2</definedName>
    <definedName function="false" hidden="false" localSheetId="0" name="AL10_" vbProcedure="false">'[17]'!$B$2</definedName>
    <definedName function="false" hidden="false" localSheetId="0" name="AL12_" vbProcedure="false">'[17]'!$B$2</definedName>
    <definedName function="false" hidden="false" localSheetId="0" name="AL14_" vbProcedure="false">'[17]'!$B$2</definedName>
    <definedName function="false" hidden="false" localSheetId="0" name="AL18DUPLO" vbProcedure="false">'[17]'!$B$2</definedName>
    <definedName function="false" hidden="false" localSheetId="0" name="AL1C" vbProcedure="false">'[17]'!$B$2</definedName>
    <definedName function="false" hidden="false" localSheetId="0" name="AL2C" vbProcedure="false">'[17]'!$B$2</definedName>
    <definedName function="false" hidden="false" localSheetId="0" name="AL2_" vbProcedure="false">'[17]'!$B$2</definedName>
    <definedName function="false" hidden="false" localSheetId="0" name="AL3C" vbProcedure="false">'[17]'!$B$2</definedName>
    <definedName function="false" hidden="false" localSheetId="0" name="AL4_" vbProcedure="false">'[17]'!$B$2</definedName>
    <definedName function="false" hidden="false" localSheetId="0" name="AL6_" vbProcedure="false">'[17]'!$B$2</definedName>
    <definedName function="false" hidden="false" localSheetId="0" name="AL8_" vbProcedure="false">'[17]'!$B$2</definedName>
    <definedName function="false" hidden="false" localSheetId="0" name="alambi" vbProcedure="false">'[1]'!$A$1</definedName>
    <definedName function="false" hidden="false" localSheetId="0" name="alambii" vbProcedure="false">'[1]'!$A$1</definedName>
    <definedName function="false" hidden="false" localSheetId="0" name="alambiii" vbProcedure="false">'[1]'!$A$1</definedName>
    <definedName function="false" hidden="false" localSheetId="0" name="alambiiii" vbProcedure="false">'[1]'!$A$1</definedName>
    <definedName function="false" hidden="false" localSheetId="0" name="Alambre" vbProcedure="false">'[1]'!$A$1</definedName>
    <definedName function="false" hidden="false" localSheetId="0" name="Alambre_No_18" vbProcedure="false">'[1]'!$A$1</definedName>
    <definedName function="false" hidden="false" localSheetId="0" name="ALBANIL" vbProcedure="false">'[17]'!$B$2</definedName>
    <definedName function="false" hidden="false" localSheetId="0" name="ALBANIL2" vbProcedure="false">'[17]'!$B$2</definedName>
    <definedName function="false" hidden="false" localSheetId="0" name="ALBANIL3" vbProcedure="false">'[17]'!$B$2</definedName>
    <definedName function="false" hidden="false" localSheetId="0" name="ALB_001" vbProcedure="false">'[17]'!$E$5</definedName>
    <definedName function="false" hidden="false" localSheetId="0" name="ALB_003" vbProcedure="false">'[17]'!$B$2</definedName>
    <definedName function="false" hidden="false" localSheetId="0" name="ALB_007" vbProcedure="false">'[17]'!$B$2</definedName>
    <definedName function="false" hidden="false" localSheetId="0" name="Alq__Madera_P_Antepecho____Incl__M_O" vbProcedure="false">[24]Insumos!$A$1</definedName>
    <definedName function="false" hidden="false" localSheetId="0" name="Alq__Madera_P_Col______Incl__M_O" vbProcedure="false">[24]Insumos!$A$1</definedName>
    <definedName function="false" hidden="false" localSheetId="0" name="ALTATEN" vbProcedure="false">'[17]'!$T$20</definedName>
    <definedName function="false" hidden="false" localSheetId="0" name="AMARREVARILLA20" vbProcedure="false">'[17]'!$B$2</definedName>
    <definedName function="false" hidden="false" localSheetId="0" name="AMARREVARILLA40" vbProcedure="false">'[17]'!$B$2</definedName>
    <definedName function="false" hidden="false" localSheetId="0" name="AMARREVARILLA60" vbProcedure="false">'[17]'!$B$2</definedName>
    <definedName function="false" hidden="false" localSheetId="0" name="AMARREVARILLA80" vbProcedure="false">'[17]'!$B$2</definedName>
    <definedName function="false" hidden="false" localSheetId="0" name="analisis" vbProcedure="false">'[1]'!$E$5,'[1]'!$A$1,'[1]'!$A$1</definedName>
    <definedName function="false" hidden="false" localSheetId="0" name="analisis2" vbProcedure="false">'[1]'!$AD$30</definedName>
    <definedName function="false" hidden="false" localSheetId="0" name="analisisI" vbProcedure="false">'[1]'!$A$1</definedName>
    <definedName function="false" hidden="false" localSheetId="0" name="ana_abrasadera_1pulg" vbProcedure="false">'[17]'!$B$2</definedName>
    <definedName function="false" hidden="false" localSheetId="0" name="ana_abrasadera_1_5pulg" vbProcedure="false">'[17]'!$B$2</definedName>
    <definedName function="false" hidden="false" localSheetId="0" name="ana_abrasadera_2pulg" vbProcedure="false">'[17]'!$B$2</definedName>
    <definedName function="false" hidden="false" localSheetId="0" name="ana_abrasadera_3pulg" vbProcedure="false">'[17]'!$B$2</definedName>
    <definedName function="false" hidden="false" localSheetId="0" name="ana_abrasadera_4pulg" vbProcedure="false">'[17]'!$B$2</definedName>
    <definedName function="false" hidden="false" localSheetId="0" name="ana_adap_pvc_1_5pulg" vbProcedure="false">'[17]'!$B$2</definedName>
    <definedName function="false" hidden="false" localSheetId="0" name="ana_adap_pvc_2pulg" vbProcedure="false">'[17]'!$B$2</definedName>
    <definedName function="false" hidden="false" localSheetId="0" name="ana_bajante_pluvial_3pulg" vbProcedure="false">'[17]'!$B$2</definedName>
    <definedName function="false" hidden="false" localSheetId="0" name="ana_bajante_pluvial_4pulg" vbProcedure="false">'[17]'!$B$2</definedName>
    <definedName function="false" hidden="false" localSheetId="0" name="ana_bañera" vbProcedure="false">'[17]'!$B$2</definedName>
    <definedName function="false" hidden="false" localSheetId="0" name="ana_blocks_6pulg" vbProcedure="false">'[17]'!$B$2</definedName>
    <definedName function="false" hidden="false" localSheetId="0" name="ana_blocks_8pulg" vbProcedure="false">'[17]'!$B$2</definedName>
    <definedName function="false" hidden="false" localSheetId="0" name="ana_caja_inspeccion" vbProcedure="false">'[17]'!$B$2</definedName>
    <definedName function="false" hidden="false" localSheetId="0" name="ana_calentador_electrico" vbProcedure="false">'[17]'!$B$2</definedName>
    <definedName function="false" hidden="false" localSheetId="0" name="ana_check_hor_2pulg" vbProcedure="false">'[17]'!$B$2</definedName>
    <definedName function="false" hidden="false" localSheetId="0" name="ana_check_ver_3pulg" vbProcedure="false">'[17]'!$B$2</definedName>
    <definedName function="false" hidden="false" localSheetId="0" name="ana_codo_cpvc_0_5pulg" vbProcedure="false">'[17]'!$B$2</definedName>
    <definedName function="false" hidden="false" localSheetId="0" name="ana_codo_cpvc_0_75pulg" vbProcedure="false">'[17]'!$B$2</definedName>
    <definedName function="false" hidden="false" localSheetId="0" name="ana_codo_hg_2hg" vbProcedure="false">'[17]'!$B$2</definedName>
    <definedName function="false" hidden="false" localSheetId="0" name="ana_codo_hg_3hg" vbProcedure="false">'[17]'!$B$2</definedName>
    <definedName function="false" hidden="false" localSheetId="0" name="ana_codo_pvc_drenaje_2pulgx45" vbProcedure="false">'[17]'!$B$2</definedName>
    <definedName function="false" hidden="false" localSheetId="0" name="ana_codo_pvc_drenaje_3pulgx45" vbProcedure="false">'[17]'!$B$2</definedName>
    <definedName function="false" hidden="false" localSheetId="0" name="ana_codo_pvc_drenaje_4pulgx45" vbProcedure="false">'[17]'!$B$2</definedName>
    <definedName function="false" hidden="false" localSheetId="0" name="ana_codo_pvc_presion_0_5pulg" vbProcedure="false">'[17]'!$B$2</definedName>
    <definedName function="false" hidden="false" localSheetId="0" name="ana_codo_pvc_presion_0_75pulg" vbProcedure="false">'[17]'!$B$2</definedName>
    <definedName function="false" hidden="false" localSheetId="0" name="ana_codo_pvc_presion_1pulg" vbProcedure="false">'[17]'!$B$2</definedName>
    <definedName function="false" hidden="false" localSheetId="0" name="ana_codo_pvc_presion_1_5pulg" vbProcedure="false">'[17]'!$B$2</definedName>
    <definedName function="false" hidden="false" localSheetId="0" name="ana_codo_pvc_presion_2pulg" vbProcedure="false">'[17]'!$B$2</definedName>
    <definedName function="false" hidden="false" localSheetId="0" name="ana_codo_pvc_presion_3pulg" vbProcedure="false">'[17]'!$B$2</definedName>
    <definedName function="false" hidden="false" localSheetId="0" name="ana_columna" vbProcedure="false">'[17]'!$B$2</definedName>
    <definedName function="false" hidden="false" localSheetId="0" name="ana_columna_1pulg" vbProcedure="false">'[17]'!$B$2</definedName>
    <definedName function="false" hidden="false" localSheetId="0" name="ana_columna_1_5pulg" vbProcedure="false">'[17]'!$B$2</definedName>
    <definedName function="false" hidden="false" localSheetId="0" name="ana_columna_descaga_3pulg" vbProcedure="false">'[17]'!$B$2</definedName>
    <definedName function="false" hidden="false" localSheetId="0" name="ana_columna_descaga_4pulg" vbProcedure="false">'[17]'!$B$2</definedName>
    <definedName function="false" hidden="false" localSheetId="0" name="ana_columna_ventilacion_2pulg" vbProcedure="false">'[17]'!$B$2</definedName>
    <definedName function="false" hidden="false" localSheetId="0" name="ana_columna_ventilacion_3pulg" vbProcedure="false">'[17]'!$B$2</definedName>
    <definedName function="false" hidden="false" localSheetId="0" name="ana_coupling_cpvc_1_5pulg" vbProcedure="false">'[17]'!$B$2</definedName>
    <definedName function="false" hidden="false" localSheetId="0" name="ana_desague_piso" vbProcedure="false">'[17]'!$B$2</definedName>
    <definedName function="false" hidden="false" localSheetId="0" name="ana_fino_fondo" vbProcedure="false">'[17]'!$B$2</definedName>
    <definedName function="false" hidden="false" localSheetId="0" name="ana_fregadero" vbProcedure="false">'[17]'!$B$2</definedName>
    <definedName function="false" hidden="false" localSheetId="0" name="ana_inodoro" vbProcedure="false">'[17]'!$B$2</definedName>
    <definedName function="false" hidden="false" localSheetId="0" name="ana_jacuzzi" vbProcedure="false">'[17]'!$B$2</definedName>
    <definedName function="false" hidden="false" localSheetId="0" name="ana_juego_accesorios" vbProcedure="false">'[17]'!$B$2</definedName>
    <definedName function="false" hidden="false" localSheetId="0" name="ana_lavamanos" vbProcedure="false">'[17]'!$B$2</definedName>
    <definedName function="false" hidden="false" localSheetId="0" name="ana_losa_fondo" vbProcedure="false">'[17]'!$B$2</definedName>
    <definedName function="false" hidden="false" localSheetId="0" name="ana_losa_techo" vbProcedure="false">'[17]'!$B$2</definedName>
    <definedName function="false" hidden="false" localSheetId="0" name="ana_pañete" vbProcedure="false">'[17]'!$B$2</definedName>
    <definedName function="false" hidden="false" localSheetId="0" name="ana_red_cpvc_0_75x0_5pulg" vbProcedure="false">'[17]'!$B$2</definedName>
    <definedName function="false" hidden="false" localSheetId="0" name="ana_red_hg_3x2" vbProcedure="false">'[17]'!$B$2</definedName>
    <definedName function="false" hidden="false" localSheetId="0" name="ana_red_pvc_3x2pulg" vbProcedure="false">'[17]'!$B$2</definedName>
    <definedName function="false" hidden="false" localSheetId="0" name="ana_red_pvc_4x2pulg" vbProcedure="false">'[17]'!$B$2</definedName>
    <definedName function="false" hidden="false" localSheetId="0" name="ana_red_pvc_4x3pulg" vbProcedure="false">'[17]'!$B$2</definedName>
    <definedName function="false" hidden="false" localSheetId="0" name="ana_red_pvc_presion_0_75x0_5pulg" vbProcedure="false">'[17]'!$B$2</definedName>
    <definedName function="false" hidden="false" localSheetId="0" name="ana_red_pvc_presion_1x0_5pulg" vbProcedure="false">'[17]'!$B$2</definedName>
    <definedName function="false" hidden="false" localSheetId="0" name="ana_red_pvc_presion_1x0_75pulg" vbProcedure="false">'[17]'!$B$2</definedName>
    <definedName function="false" hidden="false" localSheetId="0" name="ana_red_pvc_presion_1_5x0_75pulg" vbProcedure="false">'[17]'!$B$2</definedName>
    <definedName function="false" hidden="false" localSheetId="0" name="ana_red_pvc_presion_1_5x1pulg" vbProcedure="false">'[17]'!$B$2</definedName>
    <definedName function="false" hidden="false" localSheetId="0" name="ana_red_pvc_presion_2x1pulg" vbProcedure="false">'[17]'!$B$2</definedName>
    <definedName function="false" hidden="false" localSheetId="0" name="ana_red_pvc_presion_2x1_5pulg" vbProcedure="false">'[17]'!$B$2</definedName>
    <definedName function="false" hidden="false" localSheetId="0" name="ana_red_pvc_presion_3x1pulg" vbProcedure="false">'[17]'!$B$2</definedName>
    <definedName function="false" hidden="false" localSheetId="0" name="ana_red_pvc_presion_3x1_5pulg" vbProcedure="false">'[17]'!$B$2</definedName>
    <definedName function="false" hidden="false" localSheetId="0" name="ana_red_pvc_presion_3x2pulg" vbProcedure="false">'[17]'!$B$2</definedName>
    <definedName function="false" hidden="false" localSheetId="0" name="ana_rejilla_techo" vbProcedure="false">'[17]'!$B$2</definedName>
    <definedName function="false" hidden="false" localSheetId="0" name="ana_salida_ac_0_5pulg" vbProcedure="false">'[17]'!$B$2</definedName>
    <definedName function="false" hidden="false" localSheetId="0" name="ana_salida_ac_0_75pulg" vbProcedure="false">'[17]'!$B$2</definedName>
    <definedName function="false" hidden="false" localSheetId="0" name="ana_salida_af_0_5pulg" vbProcedure="false">'[17]'!$B$2</definedName>
    <definedName function="false" hidden="false" localSheetId="0" name="ana_salida_af_0_75pulg" vbProcedure="false">'[17]'!$B$2</definedName>
    <definedName function="false" hidden="false" localSheetId="0" name="ana_salida_drenaje_2pulg" vbProcedure="false">'[17]'!$B$2</definedName>
    <definedName function="false" hidden="false" localSheetId="0" name="ana_salida_drenaje_4pulg" vbProcedure="false">'[17]'!$B$2</definedName>
    <definedName function="false" hidden="false" localSheetId="0" name="ana_tee_cpvc_0_5pulg" vbProcedure="false">'[17]'!$B$2</definedName>
    <definedName function="false" hidden="false" localSheetId="0" name="ana_tee_cpvc_0_75pulg" vbProcedure="false">'[17]'!$B$2</definedName>
    <definedName function="false" hidden="false" localSheetId="0" name="ana_tee_hg_3hg" vbProcedure="false">'[17]'!$B$2</definedName>
    <definedName function="false" hidden="false" localSheetId="0" name="ana_tee_pvc_presion_0_5pulg" vbProcedure="false">'[17]'!$B$2</definedName>
    <definedName function="false" hidden="false" localSheetId="0" name="ana_tee_pvc_presion_0_75pulg" vbProcedure="false">'[17]'!$B$2</definedName>
    <definedName function="false" hidden="false" localSheetId="0" name="ana_tee_pvc_presion_1pulg" vbProcedure="false">'[17]'!$B$2</definedName>
    <definedName function="false" hidden="false" localSheetId="0" name="ana_tee_pvc_presion_1_5pulg" vbProcedure="false">'[17]'!$B$2</definedName>
    <definedName function="false" hidden="false" localSheetId="0" name="ana_tee_pvc_presion_2pulg" vbProcedure="false">'[17]'!$B$2</definedName>
    <definedName function="false" hidden="false" localSheetId="0" name="ana_tee_pvc_presion_3pulg" vbProcedure="false">'[17]'!$B$2</definedName>
    <definedName function="false" hidden="false" localSheetId="0" name="ana_trampa_grasa" vbProcedure="false">'[17]'!$B$2</definedName>
    <definedName function="false" hidden="false" localSheetId="0" name="ana_tub_colg_cpvc_0_5pulg" vbProcedure="false">'[17]'!$B$2</definedName>
    <definedName function="false" hidden="false" localSheetId="0" name="ana_tub_colg_cpvc_0_75pulg" vbProcedure="false">'[17]'!$B$2</definedName>
    <definedName function="false" hidden="false" localSheetId="0" name="ana_tub_colg_pvc_sch40_0_5pulg" vbProcedure="false">'[17]'!$B$2</definedName>
    <definedName function="false" hidden="false" localSheetId="0" name="ana_tub_colg_pvc_sch40_0_75pulg" vbProcedure="false">'[17]'!$B$2</definedName>
    <definedName function="false" hidden="false" localSheetId="0" name="ana_tub_colg_pvc_sch40_1pulg" vbProcedure="false">'[17]'!$B$2</definedName>
    <definedName function="false" hidden="false" localSheetId="0" name="ana_tub_colg_pvc_sch40_1_5pulg" vbProcedure="false">'[17]'!$B$2</definedName>
    <definedName function="false" hidden="false" localSheetId="0" name="ana_tub_colg_pvc_sdr26_2pulg" vbProcedure="false">'[17]'!$B$2</definedName>
    <definedName function="false" hidden="false" localSheetId="0" name="ana_tub_colg_pvc_sdr26_3pulg" vbProcedure="false">'[17]'!$B$2</definedName>
    <definedName function="false" hidden="false" localSheetId="0" name="ana_tub_colg_pvc_sdr32_5_4pulg" vbProcedure="false">'[17]'!$B$2</definedName>
    <definedName function="false" hidden="false" localSheetId="0" name="ana_tub_hg_2pulg" vbProcedure="false">'[17]'!$B$2</definedName>
    <definedName function="false" hidden="false" localSheetId="0" name="ana_tub_hg_3pulg" vbProcedure="false">'[17]'!$B$2</definedName>
    <definedName function="false" hidden="false" localSheetId="0" name="ana_tub_sot_pvc_sdr21_2pulg" vbProcedure="false">'[17]'!$B$2</definedName>
    <definedName function="false" hidden="false" localSheetId="0" name="ana_tub_sot_pvc_sdr21_3pulg" vbProcedure="false">'[17]'!$B$2</definedName>
    <definedName function="false" hidden="false" localSheetId="0" name="ana_tub_sot_pvc_sdr26_3pulg" vbProcedure="false">'[17]'!$B$2</definedName>
    <definedName function="false" hidden="false" localSheetId="0" name="ana_tub_sot_pvc_sdr32_5_4pulg" vbProcedure="false">'[17]'!$B$2</definedName>
    <definedName function="false" hidden="false" localSheetId="0" name="ana_tub_sot_pvc_sdr32_5_6pulg" vbProcedure="false">'[17]'!$B$2</definedName>
    <definedName function="false" hidden="false" localSheetId="0" name="ana_valvula_0_75pulg" vbProcedure="false">'[17]'!$B$2</definedName>
    <definedName function="false" hidden="false" localSheetId="0" name="ana_valvula_1pulg" vbProcedure="false">'[17]'!$B$2</definedName>
    <definedName function="false" hidden="false" localSheetId="0" name="ana_valvula_1_5pulg" vbProcedure="false">'[17]'!$B$2</definedName>
    <definedName function="false" hidden="false" localSheetId="0" name="ana_valvula_2pulg" vbProcedure="false">'[17]'!$B$2</definedName>
    <definedName function="false" hidden="false" localSheetId="0" name="ana_valvula_reguladora_1pulg" vbProcedure="false">'[17]'!$B$2</definedName>
    <definedName function="false" hidden="false" localSheetId="0" name="ana_valvula_reguladora_2pulg" vbProcedure="false">'[17]'!$B$2</definedName>
    <definedName function="false" hidden="false" localSheetId="0" name="ana_vertedero" vbProcedure="false">'[17]'!$B$2</definedName>
    <definedName function="false" hidden="false" localSheetId="0" name="ana_viga_amarre" vbProcedure="false">'[17]'!$B$2</definedName>
    <definedName function="false" hidden="false" localSheetId="0" name="ana_viga_riostra" vbProcedure="false">'[17]'!$B$2</definedName>
    <definedName function="false" hidden="false" localSheetId="0" name="ana_yee_pvc_drenaje_2pulg" vbProcedure="false">'[17]'!$B$2</definedName>
    <definedName function="false" hidden="false" localSheetId="0" name="ana_yee_pvc_drenaje_3pulg" vbProcedure="false">'[17]'!$B$2</definedName>
    <definedName function="false" hidden="false" localSheetId="0" name="ana_yee_pvc_drenaje_4pulg" vbProcedure="false">'[17]'!$B$2</definedName>
    <definedName function="false" hidden="false" localSheetId="0" name="ana_zabaleta" vbProcedure="false">'[17]'!$B$2</definedName>
    <definedName function="false" hidden="false" localSheetId="0" name="Anclaje_de_Pilotes" vbProcedure="false">'[1]'!$A$1</definedName>
    <definedName function="false" hidden="false" localSheetId="0" name="ANDAMIOSPLAF" vbProcedure="false">'[17]'!$D$4</definedName>
    <definedName function="false" hidden="false" localSheetId="0" name="ANG2X2SOPLAMPCONTRA" vbProcedure="false">'[17]'!$B$2</definedName>
    <definedName function="false" hidden="false" localSheetId="0" name="ANGULAR" vbProcedure="false">'[17]'!$B$2</definedName>
    <definedName function="false" hidden="false" localSheetId="0" name="APLICARLACA2C" vbProcedure="false">'[17]'!$N$14</definedName>
    <definedName function="false" hidden="false" localSheetId="0" name="AQUAPEL" vbProcedure="false">'[17]'!$B$2</definedName>
    <definedName function="false" hidden="false" localSheetId="0" name="ARANDELAPLAS" vbProcedure="false">'[17]'!$B$2</definedName>
    <definedName function="false" hidden="false" localSheetId="0" name="are" vbProcedure="false">'[30]ANALISIS STO DGO'!$A$257</definedName>
    <definedName function="false" hidden="false" localSheetId="0" name="ARENA" vbProcedure="false">'[17]'!$I$9</definedName>
    <definedName function="false" hidden="false" localSheetId="0" name="ARENAAZUL" vbProcedure="false">'[17]'!$T$20</definedName>
    <definedName function="false" hidden="false" localSheetId="0" name="arenabca" vbProcedure="false">'[1]'!$K$11</definedName>
    <definedName function="false" hidden="false" localSheetId="0" name="ARENAF" vbProcedure="false">[22]insumo!$A$3329</definedName>
    <definedName function="false" hidden="false" localSheetId="0" name="ARENAG" vbProcedure="false">'[17]'!$E$5</definedName>
    <definedName function="false" hidden="false" localSheetId="0" name="ARENAMINA" vbProcedure="false">'[17]'!$E$5</definedName>
    <definedName function="false" hidden="false" localSheetId="0" name="arenapta" vbProcedure="false">'[1]'!$E$5</definedName>
    <definedName function="false" hidden="false" localSheetId="0" name="ari" vbProcedure="false">'[1]'!$A$1</definedName>
    <definedName function="false" hidden="false" localSheetId="0" name="arii" vbProcedure="false">'[1]'!$A$1</definedName>
    <definedName function="false" hidden="false" localSheetId="0" name="ariii" vbProcedure="false">'[1]'!$A$1</definedName>
    <definedName function="false" hidden="false" localSheetId="0" name="ariiii" vbProcedure="false">'[1]'!$A$1</definedName>
    <definedName function="false" hidden="false" localSheetId="0" name="arranque" vbProcedure="false">'[3]Listado Equipos a utilizar'!$A$1</definedName>
    <definedName function="false" hidden="false" localSheetId="0" name="asfali" vbProcedure="false">'[1]'!$C$3</definedName>
    <definedName function="false" hidden="false" localSheetId="0" name="asfalii" vbProcedure="false">'[1]'!$A$1</definedName>
    <definedName function="false" hidden="false" localSheetId="0" name="asfaliii" vbProcedure="false">'[1]'!$A$1</definedName>
    <definedName function="false" hidden="false" localSheetId="0" name="asfaliiii" vbProcedure="false">'[1]'!$A$1</definedName>
    <definedName function="false" hidden="false" localSheetId="0" name="ASIENTO" vbProcedure="false">'[66]ANALISIS PARTIDAS CARRET.'!$A$1</definedName>
    <definedName function="false" hidden="false" localSheetId="0" name="asientoi" vbProcedure="false">'[1]'!$A$1</definedName>
    <definedName function="false" hidden="false" localSheetId="0" name="asientoii" vbProcedure="false">'[1]'!$A$1</definedName>
    <definedName function="false" hidden="false" localSheetId="0" name="asientoiii" vbProcedure="false">'[1]'!$A$1</definedName>
    <definedName function="false" hidden="false" localSheetId="0" name="asientoiiii" vbProcedure="false">'[1]'!$A$1</definedName>
    <definedName function="false" hidden="false" localSheetId="0" name="ASIENTOINOCORRIENTE" vbProcedure="false">'[17]'!$B$2</definedName>
    <definedName function="false" hidden="false" localSheetId="0" name="AY" vbProcedure="false">'[62]'!$A$1</definedName>
    <definedName function="false" hidden="false" localSheetId="0" name="AYCARP" vbProcedure="false">'[17]'!$B$2</definedName>
    <definedName function="false" hidden="false" localSheetId="0" name="ayoperador" vbProcedure="false">'[1]'!$A$1</definedName>
    <definedName function="false" hidden="false" localSheetId="0" name="banci" vbProcedure="false">'[1]'!$B$2</definedName>
    <definedName function="false" hidden="false" localSheetId="0" name="bancii" vbProcedure="false">'[1]'!$A$1</definedName>
    <definedName function="false" hidden="false" localSheetId="0" name="banciii" vbProcedure="false">'[1]'!$A$1</definedName>
    <definedName function="false" hidden="false" localSheetId="0" name="banciiii" vbProcedure="false">'[1]'!$A$1</definedName>
    <definedName function="false" hidden="false" localSheetId="0" name="BANERAHFBCAPVC" vbProcedure="false">'[17]'!$T$20</definedName>
    <definedName function="false" hidden="false" localSheetId="0" name="BANERAHFCOLPVC" vbProcedure="false">'[17]'!$B$2</definedName>
    <definedName function="false" hidden="false" localSheetId="0" name="BANERALIVBCAPVC" vbProcedure="false">'[17]'!$B$2</definedName>
    <definedName function="false" hidden="false" localSheetId="0" name="BANERAPVCBCAPVC" vbProcedure="false">'[17]'!$B$2</definedName>
    <definedName function="false" hidden="false" localSheetId="0" name="BANERAPVCCOLPVC" vbProcedure="false">'[17]'!$B$2</definedName>
    <definedName function="false" hidden="false" localSheetId="0" name="banli" vbProcedure="false">'[1]'!$A$1</definedName>
    <definedName function="false" hidden="false" localSheetId="0" name="banlii" vbProcedure="false">'[1]'!$A$1</definedName>
    <definedName function="false" hidden="false" localSheetId="0" name="banliii" vbProcedure="false">'[1]'!$A$1</definedName>
    <definedName function="false" hidden="false" localSheetId="0" name="banliiii" vbProcedure="false">'[1]'!$A$1</definedName>
    <definedName function="false" hidden="false" localSheetId="0" name="BARANDACURVACONTRA" vbProcedure="false">'[17]'!$B$2</definedName>
    <definedName function="false" hidden="false" localSheetId="0" name="BARANDACURVAM2CONTRA" vbProcedure="false">'[17]'!$B$2</definedName>
    <definedName function="false" hidden="false" localSheetId="0" name="BARANDARECTACONTRA" vbProcedure="false">'[17]'!$B$2</definedName>
    <definedName function="false" hidden="false" localSheetId="0" name="BARANDARECTAM2CONTRA" vbProcedure="false">'[17]'!$B$2</definedName>
    <definedName function="false" hidden="false" localSheetId="0" name="BARANDILLA" vbProcedure="false">'[1]'!$A$1</definedName>
    <definedName function="false" hidden="false" localSheetId="0" name="baseia" vbProcedure="false">'[1]'!$AQ$43</definedName>
    <definedName function="false" hidden="false" localSheetId="0" name="baseib" vbProcedure="false">'[1]'!$A$1</definedName>
    <definedName function="false" hidden="false" localSheetId="0" name="baseic" vbProcedure="false">'[1]'!$A$1</definedName>
    <definedName function="false" hidden="false" localSheetId="0" name="baseiia" vbProcedure="false">'[1]'!$A$1</definedName>
    <definedName function="false" hidden="false" localSheetId="0" name="baseiib" vbProcedure="false">'[1]'!$A$1</definedName>
    <definedName function="false" hidden="false" localSheetId="0" name="baseiic" vbProcedure="false">'[1]'!$A$1</definedName>
    <definedName function="false" hidden="false" localSheetId="0" name="baseiiia" vbProcedure="false">'[1]'!$A$1</definedName>
    <definedName function="false" hidden="false" localSheetId="0" name="baseiiib" vbProcedure="false">'[1]'!$A$1</definedName>
    <definedName function="false" hidden="false" localSheetId="0" name="baseiiic" vbProcedure="false">'[1]'!$A$1</definedName>
    <definedName function="false" hidden="false" localSheetId="0" name="baseiiiia" vbProcedure="false">'[1]'!$A$1</definedName>
    <definedName function="false" hidden="false" localSheetId="0" name="baseiiiib" vbProcedure="false">'[1]'!$A$1</definedName>
    <definedName function="false" hidden="false" localSheetId="0" name="baseiiiic" vbProcedure="false">'[1]'!$A$1</definedName>
    <definedName function="false" hidden="false" localSheetId="0" name="BAÑERAHFBCA" vbProcedure="false">'[17]'!$B$2</definedName>
    <definedName function="false" hidden="false" localSheetId="0" name="BAÑERAHFCOL" vbProcedure="false">'[17]'!$B$2</definedName>
    <definedName function="false" hidden="false" localSheetId="0" name="BAÑERALIV" vbProcedure="false">'[17]'!$B$2</definedName>
    <definedName function="false" hidden="false" localSheetId="0" name="bbthsrty" vbProcedure="false">'[17]'!$P$16</definedName>
    <definedName function="false" hidden="false" localSheetId="0" name="BENEFICIOS" vbProcedure="false">'[1]'!$A$1</definedName>
    <definedName function="false" hidden="false" localSheetId="0" name="BIDETBCO" vbProcedure="false">'[17]'!$W$23</definedName>
    <definedName function="false" hidden="false" localSheetId="0" name="BIDETBCOPVC" vbProcedure="false">'[17]'!$B$2</definedName>
    <definedName function="false" hidden="false" localSheetId="0" name="BIDETCOL" vbProcedure="false">'[17]'!$B$2</definedName>
    <definedName function="false" hidden="false" localSheetId="0" name="BIDETCOLPVC" vbProcedure="false">'[17]'!$B$2</definedName>
    <definedName function="false" hidden="false" localSheetId="0" name="Bidet_Royal____Aparato" vbProcedure="false">[24]Insumos!$A$11009</definedName>
    <definedName function="false" hidden="false" localSheetId="0" name="BISAGRA" vbProcedure="false">'[17]'!$B$2</definedName>
    <definedName function="false" hidden="false" localSheetId="0" name="BLOCK0_30M" vbProcedure="false">'[17]'!$E$5</definedName>
    <definedName function="false" hidden="false" localSheetId="0" name="BLOCK10" vbProcedure="false">'[17]'!$B$2</definedName>
    <definedName function="false" hidden="false" localSheetId="0" name="BLOCK12" vbProcedure="false">'[17]'!$B$2</definedName>
    <definedName function="false" hidden="false" localSheetId="0" name="BLOCK4" vbProcedure="false">'[17]'!$B$2</definedName>
    <definedName function="false" hidden="false" localSheetId="0" name="BLOCK4RUST" vbProcedure="false">'[17]'!$B$2</definedName>
    <definedName function="false" hidden="false" localSheetId="0" name="BLOCK5" vbProcedure="false">'[17]'!$B$2</definedName>
    <definedName function="false" hidden="false" localSheetId="0" name="BLOCK6" vbProcedure="false">'[17]'!$B$2</definedName>
    <definedName function="false" hidden="false" localSheetId="0" name="BLOCK640" vbProcedure="false">'[17]'!$B$2</definedName>
    <definedName function="false" hidden="false" localSheetId="0" name="BLOCK6VIO2" vbProcedure="false">'[17]'!$B$2</definedName>
    <definedName function="false" hidden="false" localSheetId="0" name="BLOCK8" vbProcedure="false">'[17]'!$B$2</definedName>
    <definedName function="false" hidden="false" localSheetId="0" name="BLOCK820" vbProcedure="false">'[17]'!$B$2</definedName>
    <definedName function="false" hidden="false" localSheetId="0" name="BLOCK820CLLENAS" vbProcedure="false">'[17]'!$B$2</definedName>
    <definedName function="false" hidden="false" localSheetId="0" name="BLOCK840" vbProcedure="false">'[17]'!$B$2</definedName>
    <definedName function="false" hidden="false" localSheetId="0" name="BLOCK840CLLENAS" vbProcedure="false">'[17]'!$B$2</definedName>
    <definedName function="false" hidden="false" localSheetId="0" name="BLOCK8RUST" vbProcedure="false">'[17]'!$B$2</definedName>
    <definedName function="false" hidden="false" localSheetId="0" name="Block9" vbProcedure="false">'[63]'!$B$2</definedName>
    <definedName function="false" hidden="false" localSheetId="0" name="BLOCKB4" vbProcedure="false">'[67]Analisis Detallado'!$A$1</definedName>
    <definedName function="false" hidden="false" localSheetId="0" name="BLOCKB6" vbProcedure="false">'[67]Analisis Detallado'!$A$1</definedName>
    <definedName function="false" hidden="false" localSheetId="0" name="BLOCKB8" vbProcedure="false">'[67]Analisis Detallado'!$A$1</definedName>
    <definedName function="false" hidden="false" localSheetId="0" name="BLOCKCA" vbProcedure="false">[22]insumo!$A$257</definedName>
    <definedName function="false" hidden="false" localSheetId="0" name="BLOCKCALAD666" vbProcedure="false">'[17]'!$E$5</definedName>
    <definedName function="false" hidden="false" localSheetId="0" name="BLOCKCALAD886" vbProcedure="false">'[17]'!$B$2</definedName>
    <definedName function="false" hidden="false" localSheetId="0" name="BLOCKCALADORN152040" vbProcedure="false">'[17]'!$B$2</definedName>
    <definedName function="false" hidden="false" localSheetId="0" name="BLOCKH12" vbProcedure="false">'[67]Analisis Detallado'!$A$1</definedName>
    <definedName function="false" hidden="false" localSheetId="0" name="BLOCKH4" vbProcedure="false">'[67]Analisis Detallado'!$A$1</definedName>
    <definedName function="false" hidden="false" localSheetId="0" name="BLOCKH6" vbProcedure="false">'[67]Analisis Detallado'!$A$1</definedName>
    <definedName function="false" hidden="false" localSheetId="0" name="BLOCKH8" vbProcedure="false">'[67]Analisis Detallado'!$A$1</definedName>
    <definedName function="false" hidden="false" localSheetId="0" name="BLOCKORNAMENTAL" vbProcedure="false">'[17]'!$B$2</definedName>
    <definedName function="false" hidden="false" localSheetId="0" name="bloques4" vbProcedure="false">[5]MATERIALES!$A$1</definedName>
    <definedName function="false" hidden="false" localSheetId="0" name="bloques6" vbProcedure="false">[5]MATERIALES!$A$1</definedName>
    <definedName function="false" hidden="false" localSheetId="0" name="bloques8" vbProcedure="false">[5]MATERIALES!$A$1</definedName>
    <definedName function="false" hidden="false" localSheetId="0" name="BOMBA" vbProcedure="false">'[17]'!$T$20</definedName>
    <definedName function="false" hidden="false" localSheetId="0" name="BOQUILLAFREG" vbProcedure="false">'[17]'!$B$2</definedName>
    <definedName function="false" hidden="false" localSheetId="0" name="BOQUILLALAV" vbProcedure="false">'[17]'!$B$2</definedName>
    <definedName function="false" hidden="false" localSheetId="0" name="BOQUILLALAV212TAPON" vbProcedure="false">'[17]'!$B$2</definedName>
    <definedName function="false" hidden="false" localSheetId="0" name="BOQUILLALAVCRO" vbProcedure="false">'[17]'!$B$2</definedName>
    <definedName function="false" hidden="false" localSheetId="0" name="BOQUILLALAVPVC" vbProcedure="false">'[17]'!$B$2</definedName>
    <definedName function="false" hidden="false" localSheetId="0" name="BORDILLO4" vbProcedure="false">'[17]'!$B$2</definedName>
    <definedName function="false" hidden="false" localSheetId="0" name="BORDILLO6" vbProcedure="false">'[17]'!$B$2</definedName>
    <definedName function="false" hidden="false" localSheetId="0" name="BORDILLO8" vbProcedure="false">'[17]'!$B$2</definedName>
    <definedName function="false" hidden="false" localSheetId="0" name="BOTE" vbProcedure="false">'[17]'!$DH$112</definedName>
    <definedName function="false" hidden="false" localSheetId="0" name="BOTEEQUIPO" vbProcedure="false">'[17]'!$T$20</definedName>
    <definedName function="false" hidden="false" localSheetId="0" name="BOTEMANO" vbProcedure="false">'[66]ANALISIS PARTIDAS CARRET.'!$A$1</definedName>
    <definedName function="false" hidden="false" localSheetId="0" name="bOTIQUIN01" vbProcedure="false">'[17]'!$B$2</definedName>
    <definedName function="false" hidden="false" localSheetId="0" name="bOTIQUIN02" vbProcedure="false">'[17]'!$B$2</definedName>
    <definedName function="false" hidden="false" localSheetId="0" name="bOTIQUIN03" vbProcedure="false">'[17]'!$B$2</definedName>
    <definedName function="false" hidden="false" localSheetId="0" name="bOTIQUIN04" vbProcedure="false">'[17]'!$B$2</definedName>
    <definedName function="false" hidden="false" localSheetId="0" name="bOTIQUIN05" vbProcedure="false">'[17]'!$B$2</definedName>
    <definedName function="false" hidden="false" localSheetId="0" name="bOTIQUIN06" vbProcedure="false">'[17]'!$B$2</definedName>
    <definedName function="false" hidden="false" localSheetId="0" name="BOTONTIMBRE" vbProcedure="false">'[17]'!$B$2</definedName>
    <definedName function="false" hidden="false" localSheetId="0" name="BPLUV4SDR41CONTRA" vbProcedure="false">'[17]'!$B$2</definedName>
    <definedName function="false" hidden="false" localSheetId="0" name="BREAKER15" vbProcedure="false">'[17]'!$B$2</definedName>
    <definedName function="false" hidden="false" localSheetId="0" name="BRIGADATOPOGRAFICA" vbProcedure="false">'[17]'!$T$20</definedName>
    <definedName function="false" hidden="false" localSheetId="0" name="brochas" vbProcedure="false">'[1]'!$E$5</definedName>
    <definedName function="false" hidden="false" localSheetId="0" name="CABALLETEBARRO" vbProcedure="false">'[17]'!$B$2</definedName>
    <definedName function="false" hidden="false" localSheetId="0" name="CABALLETEZ29" vbProcedure="false">'[17]'!$B$2</definedName>
    <definedName function="false" hidden="false" localSheetId="0" name="Cable_de_Postensado" vbProcedure="false">'[1]'!$A$1</definedName>
    <definedName function="false" hidden="false" localSheetId="0" name="CABTEJAASFINST" vbProcedure="false">'[17]'!$AQ$43</definedName>
    <definedName function="false" hidden="false" localSheetId="0" name="CACERO" vbProcedure="false">'[17]'!$B$2</definedName>
    <definedName function="false" hidden="false" localSheetId="0" name="CACERO60" vbProcedure="false">'[17]'!$B$2</definedName>
    <definedName function="false" hidden="false" localSheetId="0" name="CACEROCOLCIR" vbProcedure="false">'[17]'!$B$2</definedName>
    <definedName function="false" hidden="false" localSheetId="0" name="CACEROCOLML" vbProcedure="false">'[17]'!$B$2</definedName>
    <definedName function="false" hidden="false" localSheetId="0" name="CACEROLOSALIMA" vbProcedure="false">'[17]'!$B$2</definedName>
    <definedName function="false" hidden="false" localSheetId="0" name="CACEROMALLA" vbProcedure="false">'[17]'!$B$2</definedName>
    <definedName function="false" hidden="false" localSheetId="0" name="CACEROML" vbProcedure="false">'[17]'!$B$2</definedName>
    <definedName function="false" hidden="false" localSheetId="0" name="CACEROPI" vbProcedure="false">'[17]'!$B$2</definedName>
    <definedName function="false" hidden="false" localSheetId="0" name="CACEROPORTICO" vbProcedure="false">'[17]'!$B$2</definedName>
    <definedName function="false" hidden="false" localSheetId="0" name="CACERORAMPA" vbProcedure="false">'[17]'!$B$2</definedName>
    <definedName function="false" hidden="false" localSheetId="0" name="CACEROSUBIR2" vbProcedure="false">'[17]'!$B$2</definedName>
    <definedName function="false" hidden="false" localSheetId="0" name="CACEROSUBIR3" vbProcedure="false">'[17]'!$B$2</definedName>
    <definedName function="false" hidden="false" localSheetId="0" name="CACEROSUBIR4" vbProcedure="false">'[17]'!$B$2</definedName>
    <definedName function="false" hidden="false" localSheetId="0" name="CACEROSUBIR5" vbProcedure="false">'[17]'!$B$2</definedName>
    <definedName function="false" hidden="false" localSheetId="0" name="CACEROSUBIR6" vbProcedure="false">'[17]'!$B$2</definedName>
    <definedName function="false" hidden="false" localSheetId="0" name="CACEROVIGAML" vbProcedure="false">'[17]'!$B$2</definedName>
    <definedName function="false" hidden="false" localSheetId="0" name="CACEROZAP" vbProcedure="false">'[17]'!$B$2</definedName>
    <definedName function="false" hidden="false" localSheetId="0" name="cadeneros" vbProcedure="false">'[6]O.M. y Salarios'!$A$1025</definedName>
    <definedName function="false" hidden="false" localSheetId="0" name="CADOQUIN" vbProcedure="false">'[17]'!$B$2</definedName>
    <definedName function="false" hidden="false" localSheetId="0" name="CAJA2412" vbProcedure="false">'[17]'!$B$2</definedName>
    <definedName function="false" hidden="false" localSheetId="0" name="CAJA2434" vbProcedure="false">'[17]'!$B$2</definedName>
    <definedName function="false" hidden="false" localSheetId="0" name="CAJA4434" vbProcedure="false">'[17]'!$B$2</definedName>
    <definedName function="false" hidden="false" localSheetId="0" name="CAJAOCTA12" vbProcedure="false">'[17]'!$B$2</definedName>
    <definedName function="false" hidden="false" localSheetId="0" name="CAL" vbProcedure="false">'[17]'!$B$2</definedName>
    <definedName function="false" hidden="false" localSheetId="0" name="CALADOBARRO66" vbProcedure="false">'[17]'!$T$20</definedName>
    <definedName function="false" hidden="false" localSheetId="0" name="CALADOBARRO88" vbProcedure="false">'[17]'!$B$2</definedName>
    <definedName function="false" hidden="false" localSheetId="0" name="CALELECRI12" vbProcedure="false">'[17]'!$B$2</definedName>
    <definedName function="false" hidden="false" localSheetId="0" name="CALELECRI20" vbProcedure="false">'[17]'!$B$2</definedName>
    <definedName function="false" hidden="false" localSheetId="0" name="CALELECRI30" vbProcedure="false">'[17]'!$B$2</definedName>
    <definedName function="false" hidden="false" localSheetId="0" name="CALELECRI42" vbProcedure="false">'[17]'!$B$2</definedName>
    <definedName function="false" hidden="false" localSheetId="0" name="CALELECRI6" vbProcedure="false">'[17]'!$B$2</definedName>
    <definedName function="false" hidden="false" localSheetId="0" name="CALELECRI60" vbProcedure="false">'[17]'!$B$2</definedName>
    <definedName function="false" hidden="false" localSheetId="0" name="CALELECRI8" vbProcedure="false">'[17]'!$B$2</definedName>
    <definedName function="false" hidden="false" localSheetId="0" name="CALELEIMP20" vbProcedure="false">'[17]'!$B$2</definedName>
    <definedName function="false" hidden="false" localSheetId="0" name="CALELEIMP30" vbProcedure="false">'[17]'!$B$2</definedName>
    <definedName function="false" hidden="false" localSheetId="0" name="CALELEIMP40" vbProcedure="false">'[17]'!$B$2</definedName>
    <definedName function="false" hidden="false" localSheetId="0" name="CALELEIMP80" vbProcedure="false">'[17]'!$B$2</definedName>
    <definedName function="false" hidden="false" localSheetId="0" name="CAMARACAL" vbProcedure="false">'[17]'!$E$5</definedName>
    <definedName function="false" hidden="false" localSheetId="0" name="CAMARAROC" vbProcedure="false">'[17]'!$B$2</definedName>
    <definedName function="false" hidden="false" localSheetId="0" name="CAMARATIE" vbProcedure="false">'[17]'!$B$2</definedName>
    <definedName function="false" hidden="false" localSheetId="0" name="camioncama" vbProcedure="false">'[3]Listado Equipos a utilizar'!$E$5</definedName>
    <definedName function="false" hidden="false" localSheetId="0" name="camioneta" vbProcedure="false">'[3]Listado Equipos a utilizar'!$A$1</definedName>
    <definedName function="false" hidden="false" localSheetId="0" name="CAMPAMENTO" vbProcedure="false">'[1]'!$O$15</definedName>
    <definedName function="false" hidden="false" localSheetId="0" name="CAN" vbProcedure="false">[25]A!$A$257</definedName>
    <definedName function="false" hidden="false" localSheetId="0" name="CANALETACONTRA" vbProcedure="false">'[17]'!$I$9</definedName>
    <definedName function="false" hidden="false" localSheetId="0" name="canali" vbProcedure="false">'[1]'!$A$1</definedName>
    <definedName function="false" hidden="false" localSheetId="0" name="canalii" vbProcedure="false">'[1]'!$A$1</definedName>
    <definedName function="false" hidden="false" localSheetId="0" name="canaliii" vbProcedure="false">'[1]'!$A$1</definedName>
    <definedName function="false" hidden="false" localSheetId="0" name="canaliiii" vbProcedure="false">'[1]'!$A$1</definedName>
    <definedName function="false" hidden="false" localSheetId="0" name="CANDADO" vbProcedure="false">'[17]'!$B$2</definedName>
    <definedName function="false" hidden="false" localSheetId="0" name="Cant" vbProcedure="false">'[1]'!$A$1</definedName>
    <definedName function="false" hidden="false" localSheetId="0" name="CANT1" vbProcedure="false">'[1]'!$A$1</definedName>
    <definedName function="false" hidden="false" localSheetId="0" name="cant10" vbProcedure="false">'[17]'!$U$21</definedName>
    <definedName function="false" hidden="false" localSheetId="0" name="cant2" vbProcedure="false">'[17]'!$B$2</definedName>
    <definedName function="false" hidden="false" localSheetId="0" name="CANT3" vbProcedure="false">'[1]'!$A$1</definedName>
    <definedName function="false" hidden="false" localSheetId="0" name="CANT6" vbProcedure="false">'[1]'!$A$1</definedName>
    <definedName function="false" hidden="false" localSheetId="0" name="cant7" vbProcedure="false">'[17]'!$U$21</definedName>
    <definedName function="false" hidden="false" localSheetId="0" name="Cant8" vbProcedure="false">'[17]'!$B$2</definedName>
    <definedName function="false" hidden="false" localSheetId="0" name="canta" vbProcedure="false">'[1]'!$A$1</definedName>
    <definedName function="false" hidden="false" localSheetId="0" name="CANTIDADPRESUPUESTO" vbProcedure="false">'[1]'!$A$1</definedName>
    <definedName function="false" hidden="false" localSheetId="0" name="CANTO" vbProcedure="false">'[17]'!$U$21</definedName>
    <definedName function="false" hidden="false" localSheetId="0" name="cantp" vbProcedure="false">'[1]'!$A$1</definedName>
    <definedName function="false" hidden="false" localSheetId="0" name="cantpre" vbProcedure="false">'[1]'!$A$1</definedName>
    <definedName function="false" hidden="false" localSheetId="0" name="cantt" vbProcedure="false">'[1]'!$A$1</definedName>
    <definedName function="false" hidden="false" localSheetId="0" name="can_meses" vbProcedure="false">'[15]'!$A$1</definedName>
    <definedName function="false" hidden="false" localSheetId="0" name="CAOBA" vbProcedure="false">'[17]'!$U$21</definedName>
    <definedName function="false" hidden="false" localSheetId="0" name="CARANTEPECHO" vbProcedure="false">'[17]'!$B$2</definedName>
    <definedName function="false" hidden="false" localSheetId="0" name="CARANTEPH10" vbProcedure="false">'[17]'!$B$2</definedName>
    <definedName function="false" hidden="false" localSheetId="0" name="CARARCOFONDO20RADIO3" vbProcedure="false">'[17]'!$B$2</definedName>
    <definedName function="false" hidden="false" localSheetId="0" name="CARASB36" vbProcedure="false">'[17]'!$B$2</definedName>
    <definedName function="false" hidden="false" localSheetId="0" name="CARASB36ENLATES" vbProcedure="false">'[17]'!$B$2</definedName>
    <definedName function="false" hidden="false" localSheetId="0" name="CARASB38" vbProcedure="false">'[17]'!$B$2</definedName>
    <definedName function="false" hidden="false" localSheetId="0" name="CARASB38ENLATES" vbProcedure="false">'[17]'!$B$2</definedName>
    <definedName function="false" hidden="false" localSheetId="0" name="CARCABASB" vbProcedure="false">'[17]'!$B$2</definedName>
    <definedName function="false" hidden="false" localSheetId="0" name="CARCABZINC" vbProcedure="false">'[17]'!$B$2</definedName>
    <definedName function="false" hidden="false" localSheetId="0" name="CARCIELORASB2X2" vbProcedure="false">'[17]'!$B$2</definedName>
    <definedName function="false" hidden="false" localSheetId="0" name="CARCIELORCARCOSTILLA" vbProcedure="false">'[17]'!$B$2</definedName>
    <definedName function="false" hidden="false" localSheetId="0" name="CARCIELORPLY2X2" vbProcedure="false">'[17]'!$B$2</definedName>
    <definedName function="false" hidden="false" localSheetId="0" name="CARCIELORPLYCARPIEDRA" vbProcedure="false">'[17]'!$B$2</definedName>
    <definedName function="false" hidden="false" localSheetId="0" name="CARCOL1X1CONF" vbProcedure="false">'[17]'!$B$2</definedName>
    <definedName function="false" hidden="false" localSheetId="0" name="CARCOL1X1INST" vbProcedure="false">'[17]'!$B$2</definedName>
    <definedName function="false" hidden="false" localSheetId="0" name="CARCOL2TAPA10RETALLE" vbProcedure="false">'[17]'!$B$2</definedName>
    <definedName function="false" hidden="false" localSheetId="0" name="CARCOL2TAPA20RETALLE" vbProcedure="false">'[17]'!$B$2</definedName>
    <definedName function="false" hidden="false" localSheetId="0" name="CARCOL2TAPA30" vbProcedure="false">'[17]'!$B$2</definedName>
    <definedName function="false" hidden="false" localSheetId="0" name="CARCOL2TAPA30RETALLE" vbProcedure="false">'[17]'!$B$2</definedName>
    <definedName function="false" hidden="false" localSheetId="0" name="CARCOL2TAPA40" vbProcedure="false">'[17]'!$B$2</definedName>
    <definedName function="false" hidden="false" localSheetId="0" name="CARCOL2TAPA50" vbProcedure="false">'[17]'!$B$2</definedName>
    <definedName function="false" hidden="false" localSheetId="0" name="CARCOL30" vbProcedure="false">'[17]'!$B$2</definedName>
    <definedName function="false" hidden="false" localSheetId="0" name="CARCOL30X30CONF" vbProcedure="false">'[17]'!$B$2</definedName>
    <definedName function="false" hidden="false" localSheetId="0" name="CARCOL30X30INST" vbProcedure="false">'[17]'!$B$2</definedName>
    <definedName function="false" hidden="false" localSheetId="0" name="CARCOL40X40CONF" vbProcedure="false">'[17]'!$B$2</definedName>
    <definedName function="false" hidden="false" localSheetId="0" name="CARCOL40X40INST" vbProcedure="false">'[17]'!$B$2</definedName>
    <definedName function="false" hidden="false" localSheetId="0" name="CARCOL50" vbProcedure="false">'[17]'!$B$2</definedName>
    <definedName function="false" hidden="false" localSheetId="0" name="CARCOL50X50CONF" vbProcedure="false">'[17]'!$B$2</definedName>
    <definedName function="false" hidden="false" localSheetId="0" name="CARCOL50X50INST" vbProcedure="false">'[17]'!$B$2</definedName>
    <definedName function="false" hidden="false" localSheetId="0" name="CARCOL60X60CONF" vbProcedure="false">'[17]'!$B$2</definedName>
    <definedName function="false" hidden="false" localSheetId="0" name="CARCOL60X60INST" vbProcedure="false">'[17]'!$B$2</definedName>
    <definedName function="false" hidden="false" localSheetId="0" name="CARCOL70X70CONF" vbProcedure="false">'[17]'!$B$2</definedName>
    <definedName function="false" hidden="false" localSheetId="0" name="CARCOL70X70INST" vbProcedure="false">'[17]'!$B$2</definedName>
    <definedName function="false" hidden="false" localSheetId="0" name="CARCOL80X80CONF" vbProcedure="false">'[17]'!$B$2</definedName>
    <definedName function="false" hidden="false" localSheetId="0" name="CARCOL80X80INST" vbProcedure="false">'[17]'!$B$2</definedName>
    <definedName function="false" hidden="false" localSheetId="0" name="CARCOLAMARRE" vbProcedure="false">'[17]'!$B$2</definedName>
    <definedName function="false" hidden="false" localSheetId="0" name="CARCOLCONICA50" vbProcedure="false">'[17]'!$B$2</definedName>
    <definedName function="false" hidden="false" localSheetId="0" name="CARCOLCONICA60" vbProcedure="false">'[17]'!$B$2</definedName>
    <definedName function="false" hidden="false" localSheetId="0" name="CARCOLRED50" vbProcedure="false">'[17]'!$B$2</definedName>
    <definedName function="false" hidden="false" localSheetId="0" name="CARCOLRED60" vbProcedure="false">'[17]'!$B$2</definedName>
    <definedName function="false" hidden="false" localSheetId="0" name="CARDIN20LUZ2" vbProcedure="false">'[17]'!$B$2</definedName>
    <definedName function="false" hidden="false" localSheetId="0" name="CARDIN40LUZ2" vbProcedure="false">'[17]'!$B$2</definedName>
    <definedName function="false" hidden="false" localSheetId="0" name="CARDIVPLY1" vbProcedure="false">'[17]'!$B$2</definedName>
    <definedName function="false" hidden="false" localSheetId="0" name="CARDIVPLY2" vbProcedure="false">'[17]'!$B$2</definedName>
    <definedName function="false" hidden="false" localSheetId="0" name="CARETEO" vbProcedure="false">'[17]'!$B$2</definedName>
    <definedName function="false" hidden="false" localSheetId="0" name="CARFP275" vbProcedure="false">'[17]'!$B$2</definedName>
    <definedName function="false" hidden="false" localSheetId="0" name="CARFP3" vbProcedure="false">'[17]'!$B$2</definedName>
    <definedName function="false" hidden="false" localSheetId="0" name="CARFP4" vbProcedure="false">'[17]'!$B$2</definedName>
    <definedName function="false" hidden="false" localSheetId="0" name="CARFP5" vbProcedure="false">'[17]'!$B$2</definedName>
    <definedName function="false" hidden="false" localSheetId="0" name="CARFP6" vbProcedure="false">'[17]'!$B$2</definedName>
    <definedName function="false" hidden="false" localSheetId="0" name="cargador" vbProcedure="false">'[3]Listado Equipos a utilizar'!$A$1</definedName>
    <definedName function="false" hidden="false" localSheetId="0" name="CARLOSAPLA" vbProcedure="false">'[17]'!$B$2</definedName>
    <definedName function="false" hidden="false" localSheetId="0" name="CARLOSAVARIASAGUAS" vbProcedure="false">'[17]'!$B$2</definedName>
    <definedName function="false" hidden="false" localSheetId="0" name="Carmen" vbProcedure="false">'[42]'!$F$6</definedName>
    <definedName function="false" hidden="false" localSheetId="0" name="CARMURO" vbProcedure="false">'[17]'!$B$2</definedName>
    <definedName function="false" hidden="false" localSheetId="0" name="CARMUROCONF" vbProcedure="false">'[17]'!$B$2</definedName>
    <definedName function="false" hidden="false" localSheetId="0" name="CARMUROINST" vbProcedure="false">'[17]'!$B$2</definedName>
    <definedName function="false" hidden="false" localSheetId="0" name="CARP1" vbProcedure="false">'[17]'!$B$2</definedName>
    <definedName function="false" hidden="false" localSheetId="0" name="CARP2" vbProcedure="false">'[17]'!$B$2</definedName>
    <definedName function="false" hidden="false" localSheetId="0" name="CARPDINTEL" vbProcedure="false">'[17]'!$B$2</definedName>
    <definedName function="false" hidden="false" localSheetId="0" name="CARPVIGA2040" vbProcedure="false">'[17]'!$B$2</definedName>
    <definedName function="false" hidden="false" localSheetId="0" name="CARPVIGA3050" vbProcedure="false">'[17]'!$B$2</definedName>
    <definedName function="false" hidden="false" localSheetId="0" name="CARPVIGA3060" vbProcedure="false">'[17]'!$B$2</definedName>
    <definedName function="false" hidden="false" localSheetId="0" name="Carpviga3061" vbProcedure="false">'[37]M.O.'!$A$12545</definedName>
    <definedName function="false" hidden="false" localSheetId="0" name="CARPVIGA4080" vbProcedure="false">'[17]'!$B$2</definedName>
    <definedName function="false" hidden="false" localSheetId="0" name="CARRAMPA" vbProcedure="false">'[17]'!$B$2</definedName>
    <definedName function="false" hidden="false" localSheetId="0" name="CARRAMPALISACONF" vbProcedure="false">'[17]'!$B$2</definedName>
    <definedName function="false" hidden="false" localSheetId="0" name="CARRASTRE2" vbProcedure="false">'[17]'!$B$2</definedName>
    <definedName function="false" hidden="false" localSheetId="0" name="CARRASTRE3" vbProcedure="false">'[17]'!$B$2</definedName>
    <definedName function="false" hidden="false" localSheetId="0" name="CARRASTRE5" vbProcedure="false">'[17]'!$B$2</definedName>
    <definedName function="false" hidden="false" localSheetId="0" name="Carretilla____2_P3_______TIPO_JEEP" vbProcedure="false">[24]Insumos!$A$257</definedName>
    <definedName function="false" hidden="false" localSheetId="0" name="CARSISALENLATES" vbProcedure="false">'[17]'!$W$23</definedName>
    <definedName function="false" hidden="false" localSheetId="0" name="CARTIJATOR" vbProcedure="false">'[17]'!$B$2</definedName>
    <definedName function="false" hidden="false" localSheetId="0" name="CARTIJCLAV" vbProcedure="false">'[17]'!$B$2</definedName>
    <definedName function="false" hidden="false" localSheetId="0" name="CARVIGAAMA1520X20" vbProcedure="false">'[17]'!$B$2</definedName>
    <definedName function="false" hidden="false" localSheetId="0" name="CARVIGAAMA1520X30" vbProcedure="false">'[17]'!$B$2</definedName>
    <definedName function="false" hidden="false" localSheetId="0" name="CARVIGAAMA1520X40" vbProcedure="false">'[17]'!$B$2</definedName>
    <definedName function="false" hidden="false" localSheetId="0" name="CARVIGAAMA1520X50" vbProcedure="false">'[17]'!$B$2</definedName>
    <definedName function="false" hidden="false" localSheetId="0" name="CARVIGAFONDOH10" vbProcedure="false">'[17]'!$B$2</definedName>
    <definedName function="false" hidden="false" localSheetId="0" name="CARVIGAINVFONDO10" vbProcedure="false">'[17]'!$B$2</definedName>
    <definedName function="false" hidden="false" localSheetId="0" name="CARVIGAINVTAPA10" vbProcedure="false">'[17]'!$B$2</definedName>
    <definedName function="false" hidden="false" localSheetId="0" name="CARVIGATAPAH10" vbProcedure="false">'[17]'!$B$2</definedName>
    <definedName function="false" hidden="false" localSheetId="0" name="CARVIGZAP40X40" vbProcedure="false">'[17]'!$B$2</definedName>
    <definedName function="false" hidden="false" localSheetId="0" name="CARVIGZAP50X50" vbProcedure="false">'[17]'!$B$2</definedName>
    <definedName function="false" hidden="false" localSheetId="0" name="CARVIGZAP60X60" vbProcedure="false">'[17]'!$B$2</definedName>
    <definedName function="false" hidden="false" localSheetId="0" name="CARVUELO1" vbProcedure="false">'[17]'!$B$2</definedName>
    <definedName function="false" hidden="false" localSheetId="0" name="CARVUELO10" vbProcedure="false">'[17]'!$B$2</definedName>
    <definedName function="false" hidden="false" localSheetId="0" name="CARVUELO20" vbProcedure="false">'[17]'!$B$2</definedName>
    <definedName function="false" hidden="false" localSheetId="0" name="CARVUELO30" vbProcedure="false">'[17]'!$B$2</definedName>
    <definedName function="false" hidden="false" localSheetId="0" name="CARVUELO40" vbProcedure="false">'[17]'!$B$2</definedName>
    <definedName function="false" hidden="false" localSheetId="0" name="CARVUELO5090" vbProcedure="false">'[17]'!$B$2</definedName>
    <definedName function="false" hidden="false" localSheetId="0" name="CARZINC" vbProcedure="false">'[17]'!$B$2</definedName>
    <definedName function="false" hidden="false" localSheetId="0" name="CARZINCENLATES" vbProcedure="false">'[17]'!$B$2</definedName>
    <definedName function="false" hidden="false" localSheetId="0" name="CASBESTO" vbProcedure="false">'[17]'!$B$2</definedName>
    <definedName function="false" hidden="false" localSheetId="0" name="CASCAJO" vbProcedure="false">'[17]'!$B$2</definedName>
    <definedName function="false" hidden="false" localSheetId="0" name="Cascajo_Sucio" vbProcedure="false">[24]Insumos!$A$1</definedName>
    <definedName function="false" hidden="false" localSheetId="0" name="CASETA200" vbProcedure="false">'[17]'!$W$23</definedName>
    <definedName function="false" hidden="false" localSheetId="0" name="CASETA200M2" vbProcedure="false">'[17]'!$B$2</definedName>
    <definedName function="false" hidden="false" localSheetId="0" name="CASETA500" vbProcedure="false">'[17]'!$B$2</definedName>
    <definedName function="false" hidden="false" localSheetId="0" name="CASETAM2" vbProcedure="false">'[17]'!$B$2</definedName>
    <definedName function="false" hidden="false" localSheetId="0" name="Casting_Bed" vbProcedure="false">'[1]'!$L$12</definedName>
    <definedName function="false" hidden="false" localSheetId="0" name="CAVOSC" vbProcedure="false">[22]insumo!$B$2</definedName>
    <definedName function="false" hidden="false" localSheetId="0" name="CB" vbProcedure="false">'[17]'!$E$5</definedName>
    <definedName function="false" hidden="false" localSheetId="0" name="CBAJVEN2" vbProcedure="false">'[17]'!$B$2</definedName>
    <definedName function="false" hidden="false" localSheetId="0" name="CBAJVEN3" vbProcedure="false">'[17]'!$B$2</definedName>
    <definedName function="false" hidden="false" localSheetId="0" name="CBAJVEN6" vbProcedure="false">'[17]'!$B$2</definedName>
    <definedName function="false" hidden="false" localSheetId="0" name="CBANERALIV" vbProcedure="false">'[17]'!$B$2</definedName>
    <definedName function="false" hidden="false" localSheetId="0" name="CBANERAPES" vbProcedure="false">'[17]'!$B$2</definedName>
    <definedName function="false" hidden="false" localSheetId="0" name="CBASEBAN" vbProcedure="false">'[17]'!$B$2</definedName>
    <definedName function="false" hidden="false" localSheetId="0" name="CBIDET" vbProcedure="false">'[17]'!$B$2</definedName>
    <definedName function="false" hidden="false" localSheetId="0" name="CBLOCK10" vbProcedure="false">'[17]'!$B$2</definedName>
    <definedName function="false" hidden="false" localSheetId="0" name="CBLOCK12" vbProcedure="false">'[17]'!$B$2</definedName>
    <definedName function="false" hidden="false" localSheetId="0" name="CBLOCK4" vbProcedure="false">'[17]'!$B$2</definedName>
    <definedName function="false" hidden="false" localSheetId="0" name="CBLOCK5" vbProcedure="false">'[17]'!$B$2</definedName>
    <definedName function="false" hidden="false" localSheetId="0" name="CBLOCK52520" vbProcedure="false">'[17]'!$B$2</definedName>
    <definedName function="false" hidden="false" localSheetId="0" name="CBLOCK6" vbProcedure="false">'[17]'!$B$2</definedName>
    <definedName function="false" hidden="false" localSheetId="0" name="CBLOCK6818" vbProcedure="false">'[17]'!$B$2</definedName>
    <definedName function="false" hidden="false" localSheetId="0" name="CBLOCK8" vbProcedure="false">'[17]'!$B$2</definedName>
    <definedName function="false" hidden="false" localSheetId="0" name="CBLOCKCRI" vbProcedure="false">'[17]'!$B$2</definedName>
    <definedName function="false" hidden="false" localSheetId="0" name="CBLOCKIRR" vbProcedure="false">'[17]'!$B$2</definedName>
    <definedName function="false" hidden="false" localSheetId="0" name="CBLOCKORN" vbProcedure="false">'[17]'!$B$2</definedName>
    <definedName function="false" hidden="false" localSheetId="0" name="CBOTON" vbProcedure="false">'[17]'!$B$2</definedName>
    <definedName function="false" hidden="false" localSheetId="0" name="CBREAKERS" vbProcedure="false">'[17]'!$B$2</definedName>
    <definedName function="false" hidden="false" localSheetId="0" name="CCAMINS2" vbProcedure="false">'[17]'!$B$2</definedName>
    <definedName function="false" hidden="false" localSheetId="0" name="CCAMINS3Y4" vbProcedure="false">'[17]'!$B$2</definedName>
    <definedName function="false" hidden="false" localSheetId="0" name="CCAMINS5Y6" vbProcedure="false">'[17]'!$B$2</definedName>
    <definedName function="false" hidden="false" localSheetId="0" name="CCOLAGUA1" vbProcedure="false">'[17]'!$B$2</definedName>
    <definedName function="false" hidden="false" localSheetId="0" name="CCOLAGUA12" vbProcedure="false">'[17]'!$B$2</definedName>
    <definedName function="false" hidden="false" localSheetId="0" name="CCOLAGUA2" vbProcedure="false">'[17]'!$B$2</definedName>
    <definedName function="false" hidden="false" localSheetId="0" name="CDESAGUE2" vbProcedure="false">'[17]'!$B$2</definedName>
    <definedName function="false" hidden="false" localSheetId="0" name="CDESAGUE3Y4" vbProcedure="false">'[17]'!$B$2</definedName>
    <definedName function="false" hidden="false" localSheetId="0" name="CDESAGUE3Y4CONPARRILLA" vbProcedure="false">'[17]'!$B$2</definedName>
    <definedName function="false" hidden="false" localSheetId="0" name="CDESAGUEP2" vbProcedure="false">'[17]'!$B$2</definedName>
    <definedName function="false" hidden="false" localSheetId="0" name="CDESAGUEP3" vbProcedure="false">'[17]'!$B$2</definedName>
    <definedName function="false" hidden="false" localSheetId="0" name="CDESAGUEP5" vbProcedure="false">'[17]'!$B$2</definedName>
    <definedName function="false" hidden="false" localSheetId="0" name="CDUCHA" vbProcedure="false">'[17]'!$B$2</definedName>
    <definedName function="false" hidden="false" localSheetId="0" name="CEDRO" vbProcedure="false">'[17]'!$B$2</definedName>
    <definedName function="false" hidden="false" localSheetId="0" name="CEMCPVC14" vbProcedure="false">'[17]'!$S$19</definedName>
    <definedName function="false" hidden="false" localSheetId="0" name="CEMCPVCPINTA" vbProcedure="false">'[17]'!$B$2</definedName>
    <definedName function="false" hidden="false" localSheetId="0" name="Cemento" vbProcedure="false">'[1]'!$O$15</definedName>
    <definedName function="false" hidden="false" localSheetId="0" name="cementoblanco" vbProcedure="false">[5]MATERIALES!$A$3329</definedName>
    <definedName function="false" hidden="false" localSheetId="0" name="CEMENTOG" vbProcedure="false">[22]insumo!$A$1</definedName>
    <definedName function="false" hidden="false" localSheetId="0" name="CEMENTOPVCCANOPINTA" vbProcedure="false">'[17]'!$E$5</definedName>
    <definedName function="false" hidden="false" localSheetId="0" name="CEMPALMEAGUA1" vbProcedure="false">'[17]'!$B$2</definedName>
    <definedName function="false" hidden="false" localSheetId="0" name="CEMPALMEAGUA112" vbProcedure="false">'[17]'!$B$2</definedName>
    <definedName function="false" hidden="false" localSheetId="0" name="CEMPALMEAGUA114" vbProcedure="false">'[17]'!$B$2</definedName>
    <definedName function="false" hidden="false" localSheetId="0" name="CEMPALMEAGUA1234" vbProcedure="false">'[17]'!$B$2</definedName>
    <definedName function="false" hidden="false" localSheetId="0" name="CEMPALMEAGUA2" vbProcedure="false">'[17]'!$B$2</definedName>
    <definedName function="false" hidden="false" localSheetId="0" name="ceramcr33" vbProcedure="false">[5]MATERIALES!$A$1</definedName>
    <definedName function="false" hidden="false" localSheetId="0" name="ceramcriolla" vbProcedure="false">[5]MATERIALES!$A$1</definedName>
    <definedName function="false" hidden="false" localSheetId="0" name="ceramicaitalia" vbProcedure="false">[5]MATERIALES!$A$1537</definedName>
    <definedName function="false" hidden="false" localSheetId="0" name="ceramicaitaliapared" vbProcedure="false">[5]MATERIALES!$G$7</definedName>
    <definedName function="false" hidden="false" localSheetId="0" name="ceramicaitalipared" vbProcedure="false">[5]MATERIALES!$A$1</definedName>
    <definedName function="false" hidden="false" localSheetId="0" name="ceramicapp" vbProcedure="false">[22]insumo!$A$1</definedName>
    <definedName function="false" hidden="false" localSheetId="0" name="CESCHCH" vbProcedure="false">'[17]'!$E$5</definedName>
    <definedName function="false" hidden="false" localSheetId="0" name="CFREGADERO1CAMARA" vbProcedure="false">'[17]'!$B$2</definedName>
    <definedName function="false" hidden="false" localSheetId="0" name="CFREGADERO2CAMARAS" vbProcedure="false">'[17]'!$B$2</definedName>
    <definedName function="false" hidden="false" localSheetId="0" name="CG" vbProcedure="false">'[17]'!$B$2</definedName>
    <definedName function="false" hidden="false" localSheetId="0" name="chazo" vbProcedure="false">[5]OBRAMANO!$A$1</definedName>
    <definedName function="false" hidden="false" localSheetId="0" name="CHAZO25" vbProcedure="false">'[17]'!$B$2</definedName>
    <definedName function="false" hidden="false" localSheetId="0" name="CHAZO30" vbProcedure="false">'[17]'!$B$2</definedName>
    <definedName function="false" hidden="false" localSheetId="0" name="CHAZO40" vbProcedure="false">'[17]'!$B$2</definedName>
    <definedName function="false" hidden="false" localSheetId="0" name="CHAZOCERAMICA" vbProcedure="false">'[17]'!$B$2</definedName>
    <definedName function="false" hidden="false" localSheetId="0" name="CHAZOLADRILLO" vbProcedure="false">'[17]'!$B$2</definedName>
    <definedName function="false" hidden="false" localSheetId="0" name="CHAZOZOCALO" vbProcedure="false">'[17]'!$T$20</definedName>
    <definedName function="false" hidden="false" localSheetId="0" name="chilena" vbProcedure="false">'[1]'!$M$13</definedName>
    <definedName function="false" hidden="false" localSheetId="0" name="CICLOP" vbProcedure="false">'[66]ANALISIS PARTIDAS CARRET.'!$A$1</definedName>
    <definedName function="false" hidden="false" localSheetId="0" name="CINODORO" vbProcedure="false">'[17]'!$B$2</definedName>
    <definedName function="false" hidden="false" localSheetId="0" name="CINODOROFLUXOMETRO" vbProcedure="false">'[17]'!$B$2</definedName>
    <definedName function="false" hidden="false" localSheetId="0" name="CINT1" vbProcedure="false">'[17]'!$B$2</definedName>
    <definedName function="false" hidden="false" localSheetId="0" name="CINT2" vbProcedure="false">'[17]'!$B$2</definedName>
    <definedName function="false" hidden="false" localSheetId="0" name="CINT3" vbProcedure="false">'[17]'!$B$2</definedName>
    <definedName function="false" hidden="false" localSheetId="0" name="CINT3V" vbProcedure="false">'[17]'!$B$2</definedName>
    <definedName function="false" hidden="false" localSheetId="0" name="CINT4V" vbProcedure="false">'[17]'!$B$2</definedName>
    <definedName function="false" hidden="false" localSheetId="0" name="CINTAPELIGRO" vbProcedure="false">'[17]'!$B$2</definedName>
    <definedName function="false" hidden="false" localSheetId="0" name="CINTPIL" vbProcedure="false">'[17]'!$B$2</definedName>
    <definedName function="false" hidden="false" localSheetId="0" name="CISEGMONO100" vbProcedure="false">'[17]'!$B$2</definedName>
    <definedName function="false" hidden="false" localSheetId="0" name="CISEGMONO30" vbProcedure="false">'[17]'!$B$2</definedName>
    <definedName function="false" hidden="false" localSheetId="0" name="CISEGMONO60" vbProcedure="false">'[17]'!$B$2</definedName>
    <definedName function="false" hidden="false" localSheetId="0" name="CISTERNA4CAL" vbProcedure="false">'[17]'!$B$2</definedName>
    <definedName function="false" hidden="false" localSheetId="0" name="CISTERNA4ROC" vbProcedure="false">'[17]'!$B$2</definedName>
    <definedName function="false" hidden="false" localSheetId="0" name="CISTERNA8TIE" vbProcedure="false">'[17]'!$B$2</definedName>
    <definedName function="false" hidden="false" localSheetId="0" name="CLADRILLOS" vbProcedure="false">'[17]'!$B$2</definedName>
    <definedName function="false" hidden="false" localSheetId="0" name="CLAVADERO1" vbProcedure="false">'[17]'!$B$2</definedName>
    <definedName function="false" hidden="false" localSheetId="0" name="CLAVADERO2" vbProcedure="false">'[17]'!$B$2</definedName>
    <definedName function="false" hidden="false" localSheetId="0" name="CLAVAMANOS" vbProcedure="false">'[17]'!$B$2</definedName>
    <definedName function="false" hidden="false" localSheetId="0" name="CLAVCLI" vbProcedure="false">'[17]'!$B$2</definedName>
    <definedName function="false" hidden="false" localSheetId="0" name="CLAVEMP" vbProcedure="false">'[17]'!$B$2</definedName>
    <definedName function="false" hidden="false" localSheetId="0" name="CLAVO" vbProcedure="false">'[17]'!$B$2</definedName>
    <definedName function="false" hidden="false" localSheetId="0" name="CLAVOA" vbProcedure="false">'[17]'!$B$2</definedName>
    <definedName function="false" hidden="false" localSheetId="0" name="CLAVOGALV" vbProcedure="false">'[17]'!$B$2</definedName>
    <definedName function="false" hidden="false" localSheetId="0" name="CLAVOGALVCARTON" vbProcedure="false">'[17]'!$B$2</definedName>
    <definedName function="false" hidden="false" localSheetId="0" name="Clavos" vbProcedure="false">'[1]'!$C$3</definedName>
    <definedName function="false" hidden="false" localSheetId="0" name="CLAVOSAC" vbProcedure="false">[22]insumo!$A$1</definedName>
    <definedName function="false" hidden="false" localSheetId="0" name="CLAVOZINC" vbProcedure="false">'[17]'!$E$5</definedName>
    <definedName function="false" hidden="false" localSheetId="0" name="CLAVPATAS" vbProcedure="false">'[17]'!$B$2</definedName>
    <definedName function="false" hidden="false" localSheetId="0" name="CLAVPEDES" vbProcedure="false">'[17]'!$B$2</definedName>
    <definedName function="false" hidden="false" localSheetId="0" name="CLAVSALON" vbProcedure="false">'[17]'!$B$2</definedName>
    <definedName function="false" hidden="false" localSheetId="0" name="CLLAVEDUCHA" vbProcedure="false">'[17]'!$B$2</definedName>
    <definedName function="false" hidden="false" localSheetId="0" name="CLUCES" vbProcedure="false">'[17]'!$B$2</definedName>
    <definedName function="false" hidden="false" localSheetId="0" name="CMALLA10" vbProcedure="false">'[17]'!$B$2</definedName>
    <definedName function="false" hidden="false" localSheetId="0" name="CMALLA3" vbProcedure="false">'[17]'!$B$2</definedName>
    <definedName function="false" hidden="false" localSheetId="0" name="CMALLA4" vbProcedure="false">'[17]'!$B$2</definedName>
    <definedName function="false" hidden="false" localSheetId="0" name="CMALLA6" vbProcedure="false">'[17]'!$B$2</definedName>
    <definedName function="false" hidden="false" localSheetId="0" name="CMALLA73" vbProcedure="false">'[17]'!$B$2</definedName>
    <definedName function="false" hidden="false" localSheetId="0" name="CMEZCLADORA" vbProcedure="false">'[17]'!$B$2</definedName>
    <definedName function="false" hidden="false" localSheetId="0" name="CO" vbProcedure="false">'[17]'!$B$2</definedName>
    <definedName function="false" hidden="false" localSheetId="0" name="CODC1" vbProcedure="false">'[67]Analisis Detallado'!$A$1</definedName>
    <definedName function="false" hidden="false" localSheetId="0" name="CODC1_1_2" vbProcedure="false">'[67]Analisis Detallado'!$A$1</definedName>
    <definedName function="false" hidden="false" localSheetId="0" name="CODC1_2" vbProcedure="false">'[67]Analisis Detallado'!$A$1</definedName>
    <definedName function="false" hidden="false" localSheetId="0" name="CODC2" vbProcedure="false">'[67]Analisis Detallado'!$A$1</definedName>
    <definedName function="false" hidden="false" localSheetId="0" name="CODC3" vbProcedure="false">'[67]Analisis Detallado'!$A$1</definedName>
    <definedName function="false" hidden="false" localSheetId="0" name="CODC3_4" vbProcedure="false">'[67]Analisis Detallado'!$A$1</definedName>
    <definedName function="false" hidden="false" localSheetId="0" name="CODC4" vbProcedure="false">'[67]Analisis Detallado'!$A$1</definedName>
    <definedName function="false" hidden="false" localSheetId="0" name="CODD1_1_2_" vbProcedure="false">'[67]Analisis Detallado'!$A$1</definedName>
    <definedName function="false" hidden="false" localSheetId="0" name="CODD2_" vbProcedure="false">'[67]Analisis Detallado'!$A$1</definedName>
    <definedName function="false" hidden="false" localSheetId="0" name="CODD3_" vbProcedure="false">'[67]Analisis Detallado'!$A$1</definedName>
    <definedName function="false" hidden="false" localSheetId="0" name="CODD4_" vbProcedure="false">'[67]Analisis Detallado'!$A$1</definedName>
    <definedName function="false" hidden="false" localSheetId="0" name="CODO1" vbProcedure="false">'[17]'!$B$2</definedName>
    <definedName function="false" hidden="false" localSheetId="0" name="CODO112" vbProcedure="false">'[17]'!$B$2</definedName>
    <definedName function="false" hidden="false" localSheetId="0" name="CODO12" vbProcedure="false">'[17]'!$B$2</definedName>
    <definedName function="false" hidden="false" localSheetId="0" name="CODO2E" vbProcedure="false">'[17]'!$B$2</definedName>
    <definedName function="false" hidden="false" localSheetId="0" name="CODO3" vbProcedure="false">'[17]'!$B$2</definedName>
    <definedName function="false" hidden="false" localSheetId="0" name="CODO34" vbProcedure="false">'[17]'!$B$2</definedName>
    <definedName function="false" hidden="false" localSheetId="0" name="CODO3E" vbProcedure="false">'[17]'!$B$2</definedName>
    <definedName function="false" hidden="false" localSheetId="0" name="CODO4" vbProcedure="false">'[17]'!$B$2</definedName>
    <definedName function="false" hidden="false" localSheetId="0" name="CODOCPVC12X90" vbProcedure="false">'[17]'!$B$2</definedName>
    <definedName function="false" hidden="false" localSheetId="0" name="CODOCPVC34X90" vbProcedure="false">'[17]'!$B$2</definedName>
    <definedName function="false" hidden="false" localSheetId="0" name="CODOHG112X90" vbProcedure="false">'[17]'!$B$2</definedName>
    <definedName function="false" hidden="false" localSheetId="0" name="CODOHG12X90" vbProcedure="false">'[17]'!$B$2</definedName>
    <definedName function="false" hidden="false" localSheetId="0" name="CODOHG1X90" vbProcedure="false">'[17]'!$B$2</definedName>
    <definedName function="false" hidden="false" localSheetId="0" name="CODOHG212X90" vbProcedure="false">'[17]'!$B$2</definedName>
    <definedName function="false" hidden="false" localSheetId="0" name="CODOHG2X90" vbProcedure="false">'[17]'!$B$2</definedName>
    <definedName function="false" hidden="false" localSheetId="0" name="CODOHG34X90" vbProcedure="false">'[17]'!$B$2</definedName>
    <definedName function="false" hidden="false" localSheetId="0" name="CODOHG3X90" vbProcedure="false">'[17]'!$B$2</definedName>
    <definedName function="false" hidden="false" localSheetId="0" name="CODOHG4X90" vbProcedure="false">'[17]'!$B$2</definedName>
    <definedName function="false" hidden="false" localSheetId="0" name="CODONHG112X90" vbProcedure="false">'[17]'!$B$2</definedName>
    <definedName function="false" hidden="false" localSheetId="0" name="CODONHG12X90" vbProcedure="false">'[17]'!$B$2</definedName>
    <definedName function="false" hidden="false" localSheetId="0" name="CODONHG1X90" vbProcedure="false">'[17]'!$B$2</definedName>
    <definedName function="false" hidden="false" localSheetId="0" name="CODONHG212X90" vbProcedure="false">'[17]'!$B$2</definedName>
    <definedName function="false" hidden="false" localSheetId="0" name="CODONHG2X90" vbProcedure="false">'[17]'!$B$2</definedName>
    <definedName function="false" hidden="false" localSheetId="0" name="CODONHG34X90" vbProcedure="false">'[17]'!$B$2</definedName>
    <definedName function="false" hidden="false" localSheetId="0" name="CODONHG3X90" vbProcedure="false">'[17]'!$B$2</definedName>
    <definedName function="false" hidden="false" localSheetId="0" name="CODONHG4X90" vbProcedure="false">'[17]'!$B$2</definedName>
    <definedName function="false" hidden="false" localSheetId="0" name="CODOPVCDREN2X45" vbProcedure="false">'[17]'!$B$2</definedName>
    <definedName function="false" hidden="false" localSheetId="0" name="CODOPVCDREN2X90" vbProcedure="false">'[17]'!$B$2</definedName>
    <definedName function="false" hidden="false" localSheetId="0" name="CODOPVCDREN3X45" vbProcedure="false">'[17]'!$B$2</definedName>
    <definedName function="false" hidden="false" localSheetId="0" name="CODOPVCDREN3X90" vbProcedure="false">'[17]'!$B$2</definedName>
    <definedName function="false" hidden="false" localSheetId="0" name="CODOPVCDREN4X45" vbProcedure="false">'[17]'!$B$2</definedName>
    <definedName function="false" hidden="false" localSheetId="0" name="CODOPVCDREN4X90" vbProcedure="false">'[17]'!$B$2</definedName>
    <definedName function="false" hidden="false" localSheetId="0" name="CODOPVCDREN6X45" vbProcedure="false">'[17]'!$B$2</definedName>
    <definedName function="false" hidden="false" localSheetId="0" name="CODOPVCPRES112X90" vbProcedure="false">'[17]'!$B$2</definedName>
    <definedName function="false" hidden="false" localSheetId="0" name="CODOPVCPRES12X90" vbProcedure="false">'[17]'!$B$2</definedName>
    <definedName function="false" hidden="false" localSheetId="0" name="CODOPVCPRES1X90" vbProcedure="false">'[17]'!$B$2</definedName>
    <definedName function="false" hidden="false" localSheetId="0" name="CODOPVCPRES2X90" vbProcedure="false">'[17]'!$B$2</definedName>
    <definedName function="false" hidden="false" localSheetId="0" name="CODOPVCPRES34X90" vbProcedure="false">'[17]'!$B$2</definedName>
    <definedName function="false" hidden="false" localSheetId="0" name="CODOPVCPRES3X90" vbProcedure="false">'[17]'!$B$2</definedName>
    <definedName function="false" hidden="false" localSheetId="0" name="CODOPVCPRES4X90" vbProcedure="false">'[17]'!$B$2</definedName>
    <definedName function="false" hidden="false" localSheetId="0" name="CODOPVCPRES6X90" vbProcedure="false">'[17]'!$B$2</definedName>
    <definedName function="false" hidden="false" localSheetId="0" name="CODP1_" vbProcedure="false">'[67]Analisis Detallado'!$A$1</definedName>
    <definedName function="false" hidden="false" localSheetId="0" name="CODP1_1_2_" vbProcedure="false">'[67]Analisis Detallado'!$A$1</definedName>
    <definedName function="false" hidden="false" localSheetId="0" name="CODP1_2_" vbProcedure="false">'[67]Analisis Detallado'!$A$1</definedName>
    <definedName function="false" hidden="false" localSheetId="0" name="CODP2_" vbProcedure="false">'[67]Analisis Detallado'!$A$1</definedName>
    <definedName function="false" hidden="false" localSheetId="0" name="CODP2_1_2_" vbProcedure="false">'[67]Analisis Detallado'!$A$1</definedName>
    <definedName function="false" hidden="false" localSheetId="0" name="CODP3_" vbProcedure="false">'[67]Analisis Detallado'!$A$1</definedName>
    <definedName function="false" hidden="false" localSheetId="0" name="CODP3_4_" vbProcedure="false">'[67]Analisis Detallado'!$A$1</definedName>
    <definedName function="false" hidden="false" localSheetId="0" name="CODP4_" vbProcedure="false">'[67]Analisis Detallado'!$A$1</definedName>
    <definedName function="false" hidden="false" localSheetId="0" name="CODPC1_2_" vbProcedure="false">'[67]Analisis Detallado'!$A$1</definedName>
    <definedName function="false" hidden="false" localSheetId="0" name="CODPC3_4_" vbProcedure="false">'[67]Analisis Detallado'!$A$1</definedName>
    <definedName function="false" hidden="false" localSheetId="0" name="coef_2" vbProcedure="false">'[15]'!$A$1</definedName>
    <definedName function="false" hidden="false" localSheetId="0" name="coe_esp_gra" vbProcedure="false">'[15]'!$A$1</definedName>
    <definedName function="false" hidden="false" localSheetId="0" name="COLAEXTLAV" vbProcedure="false">'[17]'!$B$2</definedName>
    <definedName function="false" hidden="false" localSheetId="0" name="COLAGUA2SCH40CONTRA" vbProcedure="false">'[17]'!$B$2</definedName>
    <definedName function="false" hidden="false" localSheetId="0" name="COLC1" vbProcedure="false">'[17]'!$B$2</definedName>
    <definedName function="false" hidden="false" localSheetId="0" name="COLC2" vbProcedure="false">'[17]'!$B$2</definedName>
    <definedName function="false" hidden="false" localSheetId="0" name="COLC3CIR" vbProcedure="false">'[17]'!$B$2</definedName>
    <definedName function="false" hidden="false" localSheetId="0" name="COLC4" vbProcedure="false">'[17]'!$B$2</definedName>
    <definedName function="false" hidden="false" localSheetId="0" name="Coloc__bloque_4x_8_x16_pulgs_" vbProcedure="false">'[17]'!$B$2</definedName>
    <definedName function="false" hidden="false" localSheetId="0" name="colorante" vbProcedure="false">'[1]'!$A$1</definedName>
    <definedName function="false" hidden="false" localSheetId="0" name="CommHdr" vbProcedure="false">'[17]'!$B$2</definedName>
    <definedName function="false" hidden="false" localSheetId="0" name="CommLabel" vbProcedure="false">'[17]'!$B$2</definedName>
    <definedName function="false" hidden="false" localSheetId="0" name="Comparación" vbProcedure="false">'[17]'!$B$2</definedName>
    <definedName function="false" hidden="false" localSheetId="0" name="COMPENS" vbProcedure="false">'[17]'!$B$2</definedName>
    <definedName function="false" hidden="false" localSheetId="0" name="concreto" vbProcedure="false">'[17]'!$B$2</definedName>
    <definedName function="false" hidden="false" localSheetId="0" name="CONDULET1" vbProcedure="false">'[17]'!$AQ$43</definedName>
    <definedName function="false" hidden="false" localSheetId="0" name="CONDULET112" vbProcedure="false">'[17]'!$B$2</definedName>
    <definedName function="false" hidden="false" localSheetId="0" name="CONDULET2" vbProcedure="false">'[17]'!$B$2</definedName>
    <definedName function="false" hidden="false" localSheetId="0" name="CONDULET3" vbProcedure="false">'[17]'!$B$2</definedName>
    <definedName function="false" hidden="false" localSheetId="0" name="CONDULET34" vbProcedure="false">'[17]'!$B$2</definedName>
    <definedName function="false" hidden="false" localSheetId="0" name="CONDULET4" vbProcedure="false">'[17]'!$B$2</definedName>
    <definedName function="false" hidden="false" localSheetId="0" name="CONEXBAJ4SDR41A6CONTRA" vbProcedure="false">'[17]'!$B$2</definedName>
    <definedName function="false" hidden="false" localSheetId="0" name="CONEXCLOACA" vbProcedure="false">'[17]'!$B$2</definedName>
    <definedName function="false" hidden="false" localSheetId="0" name="CONFPUERTABISCLA" vbProcedure="false">'[17]'!$B$2</definedName>
    <definedName function="false" hidden="false" localSheetId="0" name="CONFPUERTACLA" vbProcedure="false">'[17]'!$B$2</definedName>
    <definedName function="false" hidden="false" localSheetId="0" name="CONFPUERTAFORROZINC" vbProcedure="false">'[17]'!$B$2</definedName>
    <definedName function="false" hidden="false" localSheetId="0" name="CONFPUERTAPLUM" vbProcedure="false">'[17]'!$B$2</definedName>
    <definedName function="false" hidden="false" localSheetId="0" name="CONTENTELFORDM" vbProcedure="false">'[17]'!$B$2</definedName>
    <definedName function="false" hidden="false" localSheetId="0" name="CONTENTELFORDM3" vbProcedure="false">'[17]'!$B$2</definedName>
    <definedName function="false" hidden="false" localSheetId="0" name="control" vbProcedure="false">'[1]'!$O$15</definedName>
    <definedName function="false" hidden="false" localSheetId="0" name="Conversion" vbProcedure="false">'[17]'!$B$2</definedName>
    <definedName function="false" hidden="false" localSheetId="0" name="Conv_" vbProcedure="false">'[17]'!$AE$31</definedName>
    <definedName function="false" hidden="false" localSheetId="0" name="CORINAL12FALDA" vbProcedure="false">'[17]'!$B$2</definedName>
    <definedName function="false" hidden="false" localSheetId="0" name="CORINALCEM" vbProcedure="false">'[17]'!$B$2</definedName>
    <definedName function="false" hidden="false" localSheetId="0" name="CORINALFALDA" vbProcedure="false">'[17]'!$B$2</definedName>
    <definedName function="false" hidden="false" localSheetId="0" name="CORINALPEQ" vbProcedure="false">'[17]'!$B$2</definedName>
    <definedName function="false" hidden="false" localSheetId="0" name="CORTEEQUIPO" vbProcedure="false">'[17]'!$W$23</definedName>
    <definedName function="false" hidden="false" localSheetId="0" name="Corte_y_Bote_Material____C_E" vbProcedure="false">[24]Insumos!$D$4</definedName>
    <definedName function="false" hidden="false" localSheetId="0" name="COT_302" vbProcedure="false">'[17]'!$B$2</definedName>
    <definedName function="false" hidden="false" localSheetId="0" name="COT_360" vbProcedure="false">'[17]'!$B$2</definedName>
    <definedName function="false" hidden="false" localSheetId="0" name="COT_361" vbProcedure="false">'[17]'!$B$2</definedName>
    <definedName function="false" hidden="false" localSheetId="0" name="COT_364" vbProcedure="false">'[17]'!$B$2</definedName>
    <definedName function="false" hidden="false" localSheetId="0" name="CPANEL" vbProcedure="false">'[17]'!$B$2</definedName>
    <definedName function="false" hidden="false" localSheetId="0" name="CPVC" vbProcedure="false">'[17]'!$B$2</definedName>
    <definedName function="false" hidden="false" localSheetId="0" name="CPVCTANGIT125" vbProcedure="false">'[17]'!$B$2</definedName>
    <definedName function="false" hidden="false" localSheetId="0" name="CPVCTANGIT230" vbProcedure="false">'[17]'!$B$2</definedName>
    <definedName function="false" hidden="false" localSheetId="0" name="CPVCTANGIT460" vbProcedure="false">'[17]'!$B$2</definedName>
    <definedName function="false" hidden="false" localSheetId="0" name="CPVCTANGIT920" vbProcedure="false">'[17]'!$B$2</definedName>
    <definedName function="false" hidden="false" localSheetId="0" name="CRISTMIN" vbProcedure="false">'[17]'!$B$2</definedName>
    <definedName function="false" hidden="false" localSheetId="0" name="Criteria_MI" vbProcedure="false">'[67]Analisis Detallado'!$A$1</definedName>
    <definedName function="false" hidden="false" localSheetId="0" name="CRONOGRAMA" vbProcedure="false">'[1]'!$P$16</definedName>
    <definedName function="false" hidden="false" localSheetId="0" name="CSALIDA1" vbProcedure="false">'[17]'!$B$2</definedName>
    <definedName function="false" hidden="false" localSheetId="0" name="CSALIDA112" vbProcedure="false">'[17]'!$B$2</definedName>
    <definedName function="false" hidden="false" localSheetId="0" name="CSALIDA114" vbProcedure="false">'[17]'!$B$2</definedName>
    <definedName function="false" hidden="false" localSheetId="0" name="CSALIDA12Y34" vbProcedure="false">'[17]'!$B$2</definedName>
    <definedName function="false" hidden="false" localSheetId="0" name="CSALIDA2" vbProcedure="false">'[17]'!$B$2</definedName>
    <definedName function="false" hidden="false" localSheetId="0" name="CTC" vbProcedure="false">'[17]'!$B$2</definedName>
    <definedName function="false" hidden="false" localSheetId="0" name="CTEJA" vbProcedure="false">'[17]'!$B$2</definedName>
    <definedName function="false" hidden="false" localSheetId="0" name="CTG1CAM" vbProcedure="false">'[17]'!$B$2</definedName>
    <definedName function="false" hidden="false" localSheetId="0" name="CTG2CAM" vbProcedure="false">'[17]'!$B$2</definedName>
    <definedName function="false" hidden="false" localSheetId="0" name="CTIMBRECOR" vbProcedure="false">'[17]'!$B$2</definedName>
    <definedName function="false" hidden="false" localSheetId="0" name="CTO" vbProcedure="false">'[67]Analisis Detallado'!$A$1</definedName>
    <definedName function="false" hidden="false" localSheetId="0" name="CTUBHG12Y34" vbProcedure="false">'[17]'!$B$2</definedName>
    <definedName function="false" hidden="false" localSheetId="0" name="Cuadro_Resumen" vbProcedure="false">'[1]'!$A$1</definedName>
    <definedName function="false" hidden="false" localSheetId="0" name="CUB" vbProcedure="false">'[14]Presup.'!$A$257</definedName>
    <definedName function="false" hidden="false" localSheetId="0" name="Cubo_para_vaciado_de_Hormigón" vbProcedure="false">'[1]'!$A$1</definedName>
    <definedName function="false" hidden="false" localSheetId="0" name="CUBREFALTA38" vbProcedure="false">'[17]'!$AQ$43</definedName>
    <definedName function="false" hidden="false" localSheetId="0" name="cunetasi" vbProcedure="false">'[1]'!$A$1</definedName>
    <definedName function="false" hidden="false" localSheetId="0" name="cunetasii" vbProcedure="false">'[1]'!$A$1</definedName>
    <definedName function="false" hidden="false" localSheetId="0" name="cunetasiii" vbProcedure="false">'[1]'!$A$1</definedName>
    <definedName function="false" hidden="false" localSheetId="0" name="cunetasiiii" vbProcedure="false">'[1]'!$A$1</definedName>
    <definedName function="false" hidden="false" localSheetId="0" name="Curado_y_Aditivo" vbProcedure="false">'[1]'!$A$1</definedName>
    <definedName function="false" hidden="false" localSheetId="0" name="CVERTEDERO" vbProcedure="false">'[17]'!$AQ$43</definedName>
    <definedName function="false" hidden="false" localSheetId="0" name="cvi" vbProcedure="false">'[1]'!$A$1</definedName>
    <definedName function="false" hidden="false" localSheetId="0" name="cvii" vbProcedure="false">'[1]'!$A$1</definedName>
    <definedName function="false" hidden="false" localSheetId="0" name="cviii" vbProcedure="false">'[1]'!$A$1</definedName>
    <definedName function="false" hidden="false" localSheetId="0" name="cviiii" vbProcedure="false">'[1]'!$A$1</definedName>
    <definedName function="false" hidden="false" localSheetId="0" name="CZINC" vbProcedure="false">'[17]'!$B$2</definedName>
    <definedName function="false" hidden="false" localSheetId="0" name="CZOCCOR" vbProcedure="false">'[17]'!$B$2</definedName>
    <definedName function="false" hidden="false" localSheetId="0" name="CZOCCORESC" vbProcedure="false">'[17]'!$B$2</definedName>
    <definedName function="false" hidden="false" localSheetId="0" name="CZOCGRAESC" vbProcedure="false">'[17]'!$B$2</definedName>
    <definedName function="false" hidden="false" localSheetId="0" name="CZOCGRAPISO" vbProcedure="false">'[17]'!$B$2</definedName>
    <definedName function="false" hidden="false" localSheetId="0" name="c_gas_gen" vbProcedure="false">'[15]'!$A$1</definedName>
    <definedName function="false" hidden="false" localSheetId="0" name="d8r" vbProcedure="false">'[3]Listado Equipos a utilizar'!$A$1</definedName>
    <definedName function="false" hidden="false" localSheetId="0" name="DD" vbProcedure="false">'[1]'!$F$6</definedName>
    <definedName function="false" hidden="false" localSheetId="0" name="DEDE" vbProcedure="false">'[1]'!$A$1</definedName>
    <definedName function="false" hidden="false" localSheetId="0" name="DEDE2" vbProcedure="false">'[1]'!$A$1</definedName>
    <definedName function="false" hidden="false" localSheetId="0" name="DEDE3" vbProcedure="false">'[1]'!$A$1</definedName>
    <definedName function="false" hidden="false" localSheetId="0" name="DEDE4" vbProcedure="false">'[1]'!$A$1</definedName>
    <definedName function="false" hidden="false" localSheetId="0" name="DEDE5" vbProcedure="false">'[1]'!$A$1</definedName>
    <definedName function="false" hidden="false" localSheetId="0" name="DEDE6" vbProcedure="false">'[1]'!$A$1</definedName>
    <definedName function="false" hidden="false" localSheetId="0" name="DEDE7" vbProcedure="false">'[1]'!$A$1</definedName>
    <definedName function="false" hidden="false" localSheetId="0" name="DEDE8" vbProcedure="false">'[1]'!$A$1</definedName>
    <definedName function="false" hidden="false" localSheetId="0" name="deducciones" vbProcedure="false">'[1]'!$A$1</definedName>
    <definedName function="false" hidden="false" localSheetId="0" name="DERRCEMBLANCO" vbProcedure="false">[22]insumo!$A$8961</definedName>
    <definedName function="false" hidden="false" localSheetId="0" name="DERRCEMGRIS" vbProcedure="false">[22]insumo!$AJ$36</definedName>
    <definedName function="false" hidden="false" localSheetId="0" name="DERRETIDOBCO" vbProcedure="false">'[17]'!$T$20</definedName>
    <definedName function="false" hidden="false" localSheetId="0" name="DERRETIDOCOLOR" vbProcedure="false">'[17]'!$E$5</definedName>
    <definedName function="false" hidden="false" localSheetId="0" name="derretidocrema" vbProcedure="false">[22]insumo!$A$4865</definedName>
    <definedName function="false" hidden="false" localSheetId="0" name="DERRETIDOGRIS" vbProcedure="false">'[17]'!$E$5</definedName>
    <definedName function="false" hidden="false" localSheetId="0" name="DESAGUEBANERA" vbProcedure="false">'[17]'!$W$23</definedName>
    <definedName function="false" hidden="false" localSheetId="0" name="DESAGUEDOBLEFRE" vbProcedure="false">'[17]'!$B$2</definedName>
    <definedName function="false" hidden="false" localSheetId="0" name="Desagüe_de_piso_de_2______INST_" vbProcedure="false">[24]Insumos!$A$1</definedName>
    <definedName function="false" hidden="false" localSheetId="0" name="Desagüe_de_techo_de_3" vbProcedure="false">[24]Insumos!$A$4865</definedName>
    <definedName function="false" hidden="false" localSheetId="0" name="Desagüe_de_techo_de_4" vbProcedure="false">[24]Insumos!$T$20</definedName>
    <definedName function="false" hidden="false" localSheetId="0" name="DESCRIPCION" vbProcedure="false">'[1]'!$A$1</definedName>
    <definedName function="false" hidden="false" localSheetId="0" name="DESENCARCO" vbProcedure="false">'[17]'!$Y$25</definedName>
    <definedName function="false" hidden="false" localSheetId="0" name="DESENCCOL" vbProcedure="false">'[17]'!$B$2</definedName>
    <definedName function="false" hidden="false" localSheetId="0" name="DESENCDIN" vbProcedure="false">'[17]'!$B$2</definedName>
    <definedName function="false" hidden="false" localSheetId="0" name="DESENCFP275" vbProcedure="false">'[17]'!$B$2</definedName>
    <definedName function="false" hidden="false" localSheetId="0" name="DESENCFPADIC" vbProcedure="false">'[17]'!$B$2</definedName>
    <definedName function="false" hidden="false" localSheetId="0" name="DESENCVIGA" vbProcedure="false">'[17]'!$B$2</definedName>
    <definedName function="false" hidden="false" localSheetId="0" name="desi" vbProcedure="false">'[1]'!$A$1</definedName>
    <definedName function="false" hidden="false" localSheetId="0" name="desii" vbProcedure="false">'[1]'!$A$1</definedName>
    <definedName function="false" hidden="false" localSheetId="0" name="desiii" vbProcedure="false">'[1]'!$A$1</definedName>
    <definedName function="false" hidden="false" localSheetId="0" name="desiiii" vbProcedure="false">'[1]'!$A$1</definedName>
    <definedName function="false" hidden="false" localSheetId="0" name="DESMANTSE500CONTRA" vbProcedure="false">'[17]'!$B$2</definedName>
    <definedName function="false" hidden="false" localSheetId="0" name="DESMONTE" vbProcedure="false">'[66]ANALISIS PARTIDAS CARRET.'!$A$1</definedName>
    <definedName function="false" hidden="false" localSheetId="0" name="DESP24" vbProcedure="false">'[17]'!$B$2</definedName>
    <definedName function="false" hidden="false" localSheetId="0" name="DESP34" vbProcedure="false">'[17]'!$B$2</definedName>
    <definedName function="false" hidden="false" localSheetId="0" name="DESP44" vbProcedure="false">'[17]'!$B$2</definedName>
    <definedName function="false" hidden="false" localSheetId="0" name="DESP46" vbProcedure="false">'[17]'!$B$2</definedName>
    <definedName function="false" hidden="false" localSheetId="0" name="DESPISO2CONTRA" vbProcedure="false">'[17]'!$B$2</definedName>
    <definedName function="false" hidden="false" localSheetId="0" name="DESPLU3" vbProcedure="false">'[17]'!$B$2</definedName>
    <definedName function="false" hidden="false" localSheetId="0" name="DESPLU4" vbProcedure="false">'[17]'!$B$2</definedName>
    <definedName function="false" hidden="false" localSheetId="0" name="desvi" vbProcedure="false">'[1]'!$A$1</definedName>
    <definedName function="false" hidden="false" localSheetId="0" name="desvii" vbProcedure="false">'[1]'!$A$1</definedName>
    <definedName function="false" hidden="false" localSheetId="0" name="desviii" vbProcedure="false">'[1]'!$A$1</definedName>
    <definedName function="false" hidden="false" localSheetId="0" name="desviiii" vbProcedure="false">'[1]'!$A$1</definedName>
    <definedName function="false" hidden="false" localSheetId="0" name="Diesel" vbProcedure="false">[24]Insumos!$A$257</definedName>
    <definedName function="false" hidden="false" localSheetId="0" name="DISTAGUAYMOCONTRA" vbProcedure="false">'[17]'!$W$23</definedName>
    <definedName function="false" hidden="false" localSheetId="0" name="DIVISA" vbProcedure="false">'[17]'!$B$2</definedName>
    <definedName function="false" hidden="false" localSheetId="0" name="DOLAR" vbProcedure="false">'[17]'!$B$2</definedName>
    <definedName function="false" hidden="false" localSheetId="0" name="drenajei" vbProcedure="false">'[1]'!$C$3</definedName>
    <definedName function="false" hidden="false" localSheetId="0" name="drenajeii" vbProcedure="false">'[1]'!$A$1</definedName>
    <definedName function="false" hidden="false" localSheetId="0" name="drenajeiii" vbProcedure="false">'[1]'!$A$1</definedName>
    <definedName function="false" hidden="false" localSheetId="0" name="drenajeiiii" vbProcedure="false">'[1]'!$A$1</definedName>
    <definedName function="false" hidden="false" localSheetId="0" name="drenajeiiiii" vbProcedure="false">'[1]'!$A$1</definedName>
    <definedName function="false" hidden="false" localSheetId="0" name="drenajeiiiiii" vbProcedure="false">'[1]'!$A$1</definedName>
    <definedName function="false" hidden="false" localSheetId="0" name="drenajeiiiiiii" vbProcedure="false">'[1]'!$A$1</definedName>
    <definedName function="false" hidden="false" localSheetId="0" name="DUCHAFRIAHG" vbProcedure="false">'[17]'!$B$2</definedName>
    <definedName function="false" hidden="false" localSheetId="0" name="DUCHAPVC" vbProcedure="false">'[17]'!$B$2</definedName>
    <definedName function="false" hidden="false" localSheetId="0" name="DUCHAPVCCPVC" vbProcedure="false">'[17]'!$B$2</definedName>
    <definedName function="false" hidden="false" localSheetId="0" name="dulce" vbProcedure="false">'[1]'!$F$6</definedName>
    <definedName function="false" hidden="false" localSheetId="0" name="E" vbProcedure="false">'[17]'!$B$2</definedName>
    <definedName function="false" hidden="false" localSheetId="0" name="e214bft" vbProcedure="false">'[3]Listado Equipos a utilizar'!$A$1</definedName>
    <definedName function="false" hidden="false" localSheetId="0" name="e320b" vbProcedure="false">'[3]Listado Equipos a utilizar'!$A$1</definedName>
    <definedName function="false" hidden="false" localSheetId="0" name="egfrrf" vbProcedure="false">'[17]'!$B$2</definedName>
    <definedName function="false" hidden="false" localSheetId="0" name="elizabeth" vbProcedure="false">'[17]'!$B$2</definedName>
    <definedName function="false" hidden="false" localSheetId="0" name="EMERGE" vbProcedure="false">'[30]ANALISIS STO DGO'!$A$257</definedName>
    <definedName function="false" hidden="false" localSheetId="0" name="EMERGENCY" vbProcedure="false">'[30]ANALISIS STO DGO'!$B$2</definedName>
    <definedName function="false" hidden="false" localSheetId="0" name="EMPALME2" vbProcedure="false">'[17]'!$AQ$43</definedName>
    <definedName function="false" hidden="false" localSheetId="0" name="EMPALME3" vbProcedure="false">'[17]'!$B$2</definedName>
    <definedName function="false" hidden="false" localSheetId="0" name="EMPALME4" vbProcedure="false">'[17]'!$B$2</definedName>
    <definedName function="false" hidden="false" localSheetId="0" name="EMPALME6" vbProcedure="false">'[17]'!$B$2</definedName>
    <definedName function="false" hidden="false" localSheetId="0" name="Empalme_de_Pilotes" vbProcedure="false">'[1]'!$C$3</definedName>
    <definedName function="false" hidden="false" localSheetId="0" name="EMPCOL" vbProcedure="false">'[17]'!$B$2</definedName>
    <definedName function="false" hidden="false" localSheetId="0" name="EMPEXTMA" vbProcedure="false">'[17]'!$B$2</definedName>
    <definedName function="false" hidden="false" localSheetId="0" name="EMPINTCONACEROYMALLACONTRA" vbProcedure="false">'[17]'!$B$2</definedName>
    <definedName function="false" hidden="false" localSheetId="0" name="EMPINTMA" vbProcedure="false">'[17]'!$B$2</definedName>
    <definedName function="false" hidden="false" localSheetId="0" name="EMPPULSCOL" vbProcedure="false">'[17]'!$B$2</definedName>
    <definedName function="false" hidden="false" localSheetId="0" name="EMPRAS" vbProcedure="false">'[17]'!$B$2</definedName>
    <definedName function="false" hidden="false" localSheetId="0" name="EMPRUS" vbProcedure="false">'[17]'!$B$2</definedName>
    <definedName function="false" hidden="false" localSheetId="0" name="EMPTECHO" vbProcedure="false">'[17]'!$B$2</definedName>
    <definedName function="false" hidden="false" localSheetId="0" name="encai" vbProcedure="false">'[1]'!$M$13</definedName>
    <definedName function="false" hidden="false" localSheetId="0" name="encaii" vbProcedure="false">'[1]'!$A$1</definedName>
    <definedName function="false" hidden="false" localSheetId="0" name="encaiii" vbProcedure="false">'[1]'!$A$1</definedName>
    <definedName function="false" hidden="false" localSheetId="0" name="encaiiii" vbProcedure="false">'[1]'!$A$1</definedName>
    <definedName function="false" hidden="false" localSheetId="0" name="eqacero" vbProcedure="false">'[3]Listado Equipos a utilizar'!$A$1</definedName>
    <definedName function="false" hidden="false" localSheetId="0" name="EQU_12" vbProcedure="false">'[17]'!$B$2</definedName>
    <definedName function="false" hidden="false" localSheetId="0" name="EQU_18" vbProcedure="false">'[17]'!$B$2</definedName>
    <definedName function="false" hidden="false" localSheetId="0" name="EQU_25" vbProcedure="false">'[17]'!$B$2</definedName>
    <definedName function="false" hidden="false" localSheetId="0" name="EQU_27" vbProcedure="false">'[17]'!$B$2</definedName>
    <definedName function="false" hidden="false" localSheetId="0" name="EQU_36" vbProcedure="false">'[17]'!$B$2</definedName>
    <definedName function="false" hidden="false" localSheetId="0" name="EQU_38" vbProcedure="false">'[17]'!$B$2</definedName>
    <definedName function="false" hidden="false" localSheetId="0" name="EQU_49" vbProcedure="false">'[17]'!$B$2</definedName>
    <definedName function="false" hidden="false" localSheetId="0" name="EQU_5" vbProcedure="false">'[17]'!$B$2</definedName>
    <definedName function="false" hidden="false" localSheetId="0" name="EQU_53" vbProcedure="false">'[17]'!$B$2</definedName>
    <definedName function="false" hidden="false" localSheetId="0" name="Escalones_Granito_Fondo_Blanco____Incl__H_y_C_H" vbProcedure="false">[24]Insumos!$A$257</definedName>
    <definedName function="false" hidden="false" localSheetId="0" name="escari" vbProcedure="false">'[1]'!$C$3</definedName>
    <definedName function="false" hidden="false" localSheetId="0" name="escarii" vbProcedure="false">'[1]'!$A$1</definedName>
    <definedName function="false" hidden="false" localSheetId="0" name="escariii" vbProcedure="false">'[1]'!$A$1</definedName>
    <definedName function="false" hidden="false" localSheetId="0" name="escariiii" vbProcedure="false">'[1]'!$A$1</definedName>
    <definedName function="false" hidden="false" localSheetId="0" name="ESCGRA23B" vbProcedure="false">'[17]'!$W$23</definedName>
    <definedName function="false" hidden="false" localSheetId="0" name="ESCGRA23C" vbProcedure="false">'[17]'!$B$2</definedName>
    <definedName function="false" hidden="false" localSheetId="0" name="ESCGRA23G" vbProcedure="false">'[17]'!$B$2</definedName>
    <definedName function="false" hidden="false" localSheetId="0" name="ESCGRABOTB" vbProcedure="false">'[17]'!$B$2</definedName>
    <definedName function="false" hidden="false" localSheetId="0" name="ESCGRABOTC" vbProcedure="false">'[17]'!$B$2</definedName>
    <definedName function="false" hidden="false" localSheetId="0" name="ESCMARAGLPR" vbProcedure="false">'[17]'!$B$2</definedName>
    <definedName function="false" hidden="false" localSheetId="0" name="escobillones" vbProcedure="false">'[3]Listado Equipos a utilizar'!$A$1</definedName>
    <definedName function="false" hidden="false" localSheetId="0" name="ESCSUPCHAB" vbProcedure="false">'[17]'!$B$2</definedName>
    <definedName function="false" hidden="false" localSheetId="0" name="ESCSUPCHAC" vbProcedure="false">'[17]'!$B$2</definedName>
    <definedName function="false" hidden="false" localSheetId="0" name="ESCVIBB" vbProcedure="false">'[17]'!$B$2</definedName>
    <definedName function="false" hidden="false" localSheetId="0" name="ESCVIBC" vbProcedure="false">'[17]'!$B$2</definedName>
    <definedName function="false" hidden="false" localSheetId="0" name="ESCVIBG" vbProcedure="false">'[17]'!$B$2</definedName>
    <definedName function="false" hidden="false" localSheetId="0" name="Eslingas" vbProcedure="false">'[1]'!$C$3</definedName>
    <definedName function="false" hidden="false" localSheetId="0" name="ESTABCAL2" vbProcedure="false">'[66]ANALISIS PARTIDAS CARRET.'!$A$1</definedName>
    <definedName function="false" hidden="false" localSheetId="0" name="ESTRIA" vbProcedure="false">'[17]'!$T$20</definedName>
    <definedName function="false" hidden="false" localSheetId="0" name="ESTRUCTMET" vbProcedure="false">'[17]'!$B$2</definedName>
    <definedName function="false" hidden="false" localSheetId="0" name="evelyn" vbProcedure="false">'[63]'!$B$2</definedName>
    <definedName function="false" hidden="false" localSheetId="0" name="ex320b" vbProcedure="false">'[3]Listado Equipos a utilizar'!$A$1</definedName>
    <definedName function="false" hidden="false" localSheetId="0" name="excavadora" vbProcedure="false">'[3]Listado Equipos a utilizar'!$A$1</definedName>
    <definedName function="false" hidden="false" localSheetId="0" name="EXCCALMANO3" vbProcedure="false">'[17]'!$T$20</definedName>
    <definedName function="false" hidden="false" localSheetId="0" name="EXCCALMANO5" vbProcedure="false">'[17]'!$B$2</definedName>
    <definedName function="false" hidden="false" localSheetId="0" name="EXCCALMANO7" vbProcedure="false">'[17]'!$B$2</definedName>
    <definedName function="false" hidden="false" localSheetId="0" name="Excel_BuiltIn_Criteria" vbProcedure="false">'[67]Analisis Detallado'!$A$1</definedName>
    <definedName function="false" hidden="false" localSheetId="0" name="Excel_BuiltIn__FilterDatabase_2" vbProcedure="false">'[17]'!$B$2</definedName>
    <definedName function="false" hidden="false" localSheetId="0" name="Excel_BuiltIn__FilterDatabase_3" vbProcedure="false">'[17]'!$B$2</definedName>
    <definedName function="false" hidden="false" localSheetId="0" name="EXCEST1_5" vbProcedure="false">'[66]ANALISIS PARTIDAS CARRET.'!$A$1</definedName>
    <definedName function="false" hidden="false" localSheetId="0" name="EXCHAMANO3" vbProcedure="false">'[17]'!$B$2</definedName>
    <definedName function="false" hidden="false" localSheetId="0" name="EXCMANO" vbProcedure="false">'[66]ANALISIS PARTIDAS CARRET.'!$A$1</definedName>
    <definedName function="false" hidden="false" localSheetId="0" name="EXCMATINS" vbProcedure="false">'[66]ANALISIS PARTIDAS CARRET.'!$A$1</definedName>
    <definedName function="false" hidden="false" localSheetId="0" name="EXCPREST" vbProcedure="false">'[66]ANALISIS PARTIDAS CARRET.'!$A$1</definedName>
    <definedName function="false" hidden="false" localSheetId="0" name="EXCRBLAMANO3" vbProcedure="false">'[17]'!$B$2</definedName>
    <definedName function="false" hidden="false" localSheetId="0" name="EXCRBLAMANO5" vbProcedure="false">'[17]'!$B$2</definedName>
    <definedName function="false" hidden="false" localSheetId="0" name="EXCRBLAMANO7" vbProcedure="false">'[17]'!$B$2</definedName>
    <definedName function="false" hidden="false" localSheetId="0" name="EXCRCOM3" vbProcedure="false">'[17]'!$B$2</definedName>
    <definedName function="false" hidden="false" localSheetId="0" name="EXCRCOM5" vbProcedure="false">'[17]'!$B$2</definedName>
    <definedName function="false" hidden="false" localSheetId="0" name="EXCRCOM7" vbProcedure="false">'[17]'!$B$2</definedName>
    <definedName function="false" hidden="false" localSheetId="0" name="EXCRDURMANO3" vbProcedure="false">'[17]'!$B$2</definedName>
    <definedName function="false" hidden="false" localSheetId="0" name="EXCRDURMANO5" vbProcedure="false">'[17]'!$B$2</definedName>
    <definedName function="false" hidden="false" localSheetId="0" name="EXCRDURMANO7" vbProcedure="false">'[17]'!$B$2</definedName>
    <definedName function="false" hidden="false" localSheetId="0" name="EXCROCACOMP" vbProcedure="false">'[66]ANALISIS PARTIDAS CARRET.'!$A$1</definedName>
    <definedName function="false" hidden="false" localSheetId="0" name="EXCROCAMART" vbProcedure="false">'[66]ANALISIS PARTIDAS CARRET.'!$A$1</definedName>
    <definedName function="false" hidden="false" localSheetId="0" name="EXCRTOSCAMANO3" vbProcedure="false">'[17]'!$B$2</definedName>
    <definedName function="false" hidden="false" localSheetId="0" name="EXCRTOSCAMANO5" vbProcedure="false">'[17]'!$B$2</definedName>
    <definedName function="false" hidden="false" localSheetId="0" name="EXCRTOSCAMANO7" vbProcedure="false">'[17]'!$B$2</definedName>
    <definedName function="false" hidden="false" localSheetId="0" name="EXCTIERRAMANO3" vbProcedure="false">'[17]'!$B$2</definedName>
    <definedName function="false" hidden="false" localSheetId="0" name="EXCTIERRAMANO5" vbProcedure="false">'[17]'!$B$2</definedName>
    <definedName function="false" hidden="false" localSheetId="0" name="EXCTIERRAMANO7" vbProcedure="false">'[17]'!$B$2</definedName>
    <definedName function="false" hidden="false" localSheetId="0" name="ExC_003" vbProcedure="false">'[17]'!$B$2</definedName>
    <definedName function="false" hidden="false" localSheetId="0" name="ExC_004" vbProcedure="false">'[17]'!$B$2</definedName>
    <definedName function="false" hidden="false" localSheetId="0" name="EXC_NO_CLASIF" vbProcedure="false">'[1]'!$C$3</definedName>
    <definedName function="false" hidden="false" localSheetId="0" name="exesi" vbProcedure="false">'[1]'!$O$15</definedName>
    <definedName function="false" hidden="false" localSheetId="0" name="exesii" vbProcedure="false">'[1]'!$A$1</definedName>
    <definedName function="false" hidden="false" localSheetId="0" name="exesiii" vbProcedure="false">'[1]'!$A$1</definedName>
    <definedName function="false" hidden="false" localSheetId="0" name="exesiiii" vbProcedure="false">'[1]'!$A$1</definedName>
    <definedName function="false" hidden="false" localSheetId="0" name="F" vbProcedure="false">'[69]'!$HS$1507</definedName>
    <definedName function="false" hidden="false" localSheetId="0" name="FAB_10" vbProcedure="false">'[17]'!$B$2</definedName>
    <definedName function="false" hidden="false" localSheetId="0" name="FAB_35" vbProcedure="false">'[17]'!$B$2</definedName>
    <definedName function="false" hidden="false" localSheetId="0" name="FACT" vbProcedure="false">'[1]'!$A$1</definedName>
    <definedName function="false" hidden="false" localSheetId="0" name="factor" vbProcedure="false">'[17]'!$B$2</definedName>
    <definedName function="false" hidden="false" localSheetId="0" name="fac_esp_gra" vbProcedure="false">'[15]'!$A$1</definedName>
    <definedName function="false" hidden="false" localSheetId="0" name="FALLEBA10" vbProcedure="false">'[17]'!$B$2</definedName>
    <definedName function="false" hidden="false" localSheetId="0" name="FALLEBA6" vbProcedure="false">'[17]'!$B$2</definedName>
    <definedName function="false" hidden="false" localSheetId="0" name="FE" vbProcedure="false">'[17]'!$B$2</definedName>
    <definedName function="false" hidden="false" localSheetId="0" name="FECHA" vbProcedure="false">'[1]'!$A$1</definedName>
    <definedName function="false" hidden="false" localSheetId="0" name="FERMIN" vbProcedure="false">'[15]'!$A$1</definedName>
    <definedName function="false" hidden="false" localSheetId="0" name="FER_353" vbProcedure="false">'[17]'!$Y$25</definedName>
    <definedName function="false" hidden="false" localSheetId="0" name="FER_354" vbProcedure="false">'[17]'!$B$2</definedName>
    <definedName function="false" hidden="false" localSheetId="0" name="FER_355" vbProcedure="false">'[17]'!$B$2</definedName>
    <definedName function="false" hidden="false" localSheetId="0" name="FF" vbProcedure="false">'[1]'!$A$1</definedName>
    <definedName function="false" hidden="false" localSheetId="0" name="FI" vbProcedure="false">'[17]'!$B$2</definedName>
    <definedName function="false" hidden="false" localSheetId="0" name="FIN" vbProcedure="false">'[17]'!$B$2</definedName>
    <definedName function="false" hidden="false" localSheetId="0" name="FINOTECHOBER" vbProcedure="false">'[17]'!$B$2</definedName>
    <definedName function="false" hidden="false" localSheetId="0" name="FINOTECHOINCL" vbProcedure="false">'[17]'!$B$2</definedName>
    <definedName function="false" hidden="false" localSheetId="0" name="FINOTECHOPLA" vbProcedure="false">'[17]'!$B$2</definedName>
    <definedName function="false" hidden="false" localSheetId="0" name="FLUXOMETROINODORO" vbProcedure="false">'[17]'!$B$2</definedName>
    <definedName function="false" hidden="false" localSheetId="0" name="FLUXOMETROORINAL" vbProcedure="false">'[17]'!$B$2</definedName>
    <definedName function="false" hidden="false" localSheetId="0" name="FORMALETA" vbProcedure="false">'[17]'!$B$2</definedName>
    <definedName function="false" hidden="false" localSheetId="0" name="FR" vbProcedure="false">[25]A!$A$257</definedName>
    <definedName function="false" hidden="false" localSheetId="0" name="FRAGUA" vbProcedure="false">'[17]'!$I$9</definedName>
    <definedName function="false" hidden="false" localSheetId="0" name="FREG1HG" vbProcedure="false">'[17]'!$B$2</definedName>
    <definedName function="false" hidden="false" localSheetId="0" name="FREG1PVCCPVC" vbProcedure="false">'[17]'!$B$2</definedName>
    <definedName function="false" hidden="false" localSheetId="0" name="FREG2HG" vbProcedure="false">'[17]'!$B$2</definedName>
    <definedName function="false" hidden="false" localSheetId="0" name="FREG2PVCCPVC" vbProcedure="false">'[17]'!$B$2</definedName>
    <definedName function="false" hidden="false" localSheetId="0" name="FREGDOBLE" vbProcedure="false">[22]insumo!$A$257</definedName>
    <definedName function="false" hidden="false" localSheetId="0" name="FRESCARP" vbProcedure="false">'[66]ANALISIS PARTIDAS CARRET.'!$A$1</definedName>
    <definedName function="false" hidden="false" localSheetId="0" name="FZ" vbProcedure="false">'[17]'!$E$5</definedName>
    <definedName function="false" hidden="false" localSheetId="0" name="g682_01" vbProcedure="false">'[61]ANALISIS PUENTE '!$BO$2627</definedName>
    <definedName function="false" hidden="false" localSheetId="0" name="GABPARCA" vbProcedure="false">'[17]'!$AG$33</definedName>
    <definedName function="false" hidden="false" localSheetId="0" name="GABPARCAPLY" vbProcedure="false">'[17]'!$B$2</definedName>
    <definedName function="false" hidden="false" localSheetId="0" name="GABPARPI" vbProcedure="false">'[17]'!$B$2</definedName>
    <definedName function="false" hidden="false" localSheetId="0" name="GABPARPIPLY" vbProcedure="false">'[17]'!$B$2</definedName>
    <definedName function="false" hidden="false" localSheetId="0" name="GABPISCA" vbProcedure="false">'[17]'!$B$2</definedName>
    <definedName function="false" hidden="false" localSheetId="0" name="GABPISCAPLY" vbProcedure="false">'[17]'!$B$2</definedName>
    <definedName function="false" hidden="false" localSheetId="0" name="GABPISPI" vbProcedure="false">'[17]'!$B$2</definedName>
    <definedName function="false" hidden="false" localSheetId="0" name="GABPISPIPLY" vbProcedure="false">'[17]'!$B$2</definedName>
    <definedName function="false" hidden="false" localSheetId="0" name="GASOI" vbProcedure="false">[22]insumo!$A$257</definedName>
    <definedName function="false" hidden="false" localSheetId="0" name="GASOIL" vbProcedure="false">'[17]'!$E$5</definedName>
    <definedName function="false" hidden="false" localSheetId="0" name="gasolina" vbProcedure="false">'[1]'!$A$1</definedName>
    <definedName function="false" hidden="false" localSheetId="0" name="GASTOSGENERALES" vbProcedure="false">'[1]'!$A$1</definedName>
    <definedName function="false" hidden="false" localSheetId="0" name="GASTOSGENERALESA" vbProcedure="false">'[1]'!$A$1</definedName>
    <definedName function="false" hidden="false" localSheetId="0" name="gavi" vbProcedure="false">'[1]'!$A$1</definedName>
    <definedName function="false" hidden="false" localSheetId="0" name="gavii" vbProcedure="false">'[1]'!$A$1</definedName>
    <definedName function="false" hidden="false" localSheetId="0" name="gaviii" vbProcedure="false">'[1]'!$A$1</definedName>
    <definedName function="false" hidden="false" localSheetId="0" name="gaviiii" vbProcedure="false">'[1]'!$A$1</definedName>
    <definedName function="false" hidden="false" localSheetId="0" name="GAVION" vbProcedure="false">'[66]ANALISIS PARTIDAS CARRET.'!BS$17734</definedName>
    <definedName function="false" hidden="false" localSheetId="0" name="GFGFF" vbProcedure="false">'[1]'!$E$5</definedName>
    <definedName function="false" hidden="false" localSheetId="0" name="GFSG" vbProcedure="false">'[1]'!$A$1</definedName>
    <definedName function="false" hidden="false" localSheetId="0" name="GOTEROCOL" vbProcedure="false">'[17]'!$T$20</definedName>
    <definedName function="false" hidden="false" localSheetId="0" name="GOTERORAN" vbProcedure="false">'[17]'!$B$2</definedName>
    <definedName function="false" hidden="false" localSheetId="0" name="graderm" vbProcedure="false">'[3]Listado Equipos a utilizar'!$A$1</definedName>
    <definedName function="false" hidden="false" localSheetId="0" name="Grava_de_1_2__3_4__Clasificada" vbProcedure="false">[24]Insumos!$A$1</definedName>
    <definedName function="false" hidden="false" localSheetId="0" name="GRAVILLA" vbProcedure="false">'[67]Analisis Detallado'!$A$1</definedName>
    <definedName function="false" hidden="false" localSheetId="0" name="Gravilla_1_2__3_16__Clasificada" vbProcedure="false">[24]Insumos!$A$1</definedName>
    <definedName function="false" hidden="false" localSheetId="0" name="Gravilla_de_3_4__3_8__Clasificada" vbProcedure="false">[24]Insumos!$A$1</definedName>
    <definedName function="false" hidden="false" localSheetId="0" name="Grúa_Manitowoc_2900" vbProcedure="false">'[1]'!$C$3</definedName>
    <definedName function="false" hidden="false" localSheetId="0" name="h" vbProcedure="false">'[17]'!$AQ$43</definedName>
    <definedName function="false" hidden="false" localSheetId="0" name="HAANT4015124238" vbProcedure="false">'[17]'!$B$2</definedName>
    <definedName function="false" hidden="false" localSheetId="0" name="HAANT4015180238" vbProcedure="false">'[17]'!$B$2</definedName>
    <definedName function="false" hidden="false" localSheetId="0" name="HAANT4015210238" vbProcedure="false">'[17]'!$B$2</definedName>
    <definedName function="false" hidden="false" localSheetId="0" name="HAANT4015240238" vbProcedure="false">'[17]'!$B$2</definedName>
    <definedName function="false" hidden="false" localSheetId="0" name="HACOL20201244041238A20LIG" vbProcedure="false">'[17]'!$B$2</definedName>
    <definedName function="false" hidden="false" localSheetId="0" name="HACOL20201244041238A20MANO" vbProcedure="false">'[17]'!$B$2</definedName>
    <definedName function="false" hidden="false" localSheetId="0" name="HACOL20201244043814A20LIG" vbProcedure="false">'[17]'!$B$2</definedName>
    <definedName function="false" hidden="false" localSheetId="0" name="HACOL20201244043814A20MANO" vbProcedure="false">'[17]'!$B$2</definedName>
    <definedName function="false" hidden="false" localSheetId="0" name="HACOL2020180404122538A20" vbProcedure="false">'[17]'!$B$2</definedName>
    <definedName function="false" hidden="false" localSheetId="0" name="HACOL20201804041238A20" vbProcedure="false">'[17]'!$B$2</definedName>
    <definedName function="false" hidden="false" localSheetId="0" name="HACOL2020180604122538A20" vbProcedure="false">'[17]'!$B$2</definedName>
    <definedName function="false" hidden="false" localSheetId="0" name="HACOL20201806041238A20" vbProcedure="false">'[17]'!$B$2</definedName>
    <definedName function="false" hidden="false" localSheetId="0" name="HACOL20301244041238A20LIG" vbProcedure="false">'[17]'!$B$2</definedName>
    <definedName function="false" hidden="false" localSheetId="0" name="HACOL20301244041238A20MANO" vbProcedure="false">'[17]'!$B$2</definedName>
    <definedName function="false" hidden="false" localSheetId="0" name="HACOL2030180604122538A20" vbProcedure="false">'[17]'!$B$2</definedName>
    <definedName function="false" hidden="false" localSheetId="0" name="HACOL20301806041238A20" vbProcedure="false">'[17]'!$B$2</definedName>
    <definedName function="false" hidden="false" localSheetId="0" name="HACOL2040CISTCONTRA" vbProcedure="false">'[17]'!$B$2</definedName>
    <definedName function="false" hidden="false" localSheetId="0" name="HACOL2040PORTCISTCONTRA" vbProcedure="false">'[17]'!$B$2</definedName>
    <definedName function="false" hidden="false" localSheetId="0" name="HACOL30301244081238A20LIG" vbProcedure="false">'[17]'!$B$2</definedName>
    <definedName function="false" hidden="false" localSheetId="0" name="HACOL30301244081238A20MANO" vbProcedure="false">'[17]'!$B$2</definedName>
    <definedName function="false" hidden="false" localSheetId="0" name="HACOL3030180408122538A30" vbProcedure="false">'[17]'!$B$2</definedName>
    <definedName function="false" hidden="false" localSheetId="0" name="HACOL3030180408122538A30PORT" vbProcedure="false">'[17]'!$B$2</definedName>
    <definedName function="false" hidden="false" localSheetId="0" name="HACOL30301804081238A30" vbProcedure="false">'[17]'!$B$2</definedName>
    <definedName function="false" hidden="false" localSheetId="0" name="HACOL30301804081238A30PORT" vbProcedure="false">'[17]'!$B$2</definedName>
    <definedName function="false" hidden="false" localSheetId="0" name="HACOL3030180608122538A30" vbProcedure="false">'[17]'!$B$2</definedName>
    <definedName function="false" hidden="false" localSheetId="0" name="HACOL3030180608122538A30PORT" vbProcedure="false">'[17]'!$B$2</definedName>
    <definedName function="false" hidden="false" localSheetId="0" name="HACOL30301806081238A30" vbProcedure="false">'[17]'!$B$2</definedName>
    <definedName function="false" hidden="false" localSheetId="0" name="HACOL30301806081238A30PORT" vbProcedure="false">'[17]'!$B$2</definedName>
    <definedName function="false" hidden="false" localSheetId="0" name="HACOL30302104043438A30" vbProcedure="false">'[17]'!$B$2</definedName>
    <definedName function="false" hidden="false" localSheetId="0" name="HACOL30302104043438A30PORT" vbProcedure="false">'[17]'!$B$2</definedName>
    <definedName function="false" hidden="false" localSheetId="0" name="HACOL30302106043438A30" vbProcedure="false">'[17]'!$B$2</definedName>
    <definedName function="false" hidden="false" localSheetId="0" name="HACOL30302106043438A30PORT" vbProcedure="false">'[17]'!$B$2</definedName>
    <definedName function="false" hidden="false" localSheetId="0" name="HACOL30302404043438A30" vbProcedure="false">'[17]'!$B$2</definedName>
    <definedName function="false" hidden="false" localSheetId="0" name="HACOL30302404043438A30PORT" vbProcedure="false">'[17]'!$B$2</definedName>
    <definedName function="false" hidden="false" localSheetId="0" name="HACOL30302406043438A30" vbProcedure="false">'[17]'!$B$2</definedName>
    <definedName function="false" hidden="false" localSheetId="0" name="HACOL30302406043438A30PORT" vbProcedure="false">'[17]'!$B$2</definedName>
    <definedName function="false" hidden="false" localSheetId="0" name="HACOL30401244043438A30LIG" vbProcedure="false">'[17]'!$B$2</definedName>
    <definedName function="false" hidden="false" localSheetId="0" name="HACOL30401244043438A30MANO" vbProcedure="false">'[17]'!$B$2</definedName>
    <definedName function="false" hidden="false" localSheetId="0" name="HACOL30401804043438A30" vbProcedure="false">'[17]'!$B$2</definedName>
    <definedName function="false" hidden="false" localSheetId="0" name="HACOL30401804043438A30PORT" vbProcedure="false">'[17]'!$B$2</definedName>
    <definedName function="false" hidden="false" localSheetId="0" name="HACOL30401806043438A30" vbProcedure="false">'[17]'!$B$2</definedName>
    <definedName function="false" hidden="false" localSheetId="0" name="HACOL30401806043438A30PORT" vbProcedure="false">'[17]'!$B$2</definedName>
    <definedName function="false" hidden="false" localSheetId="0" name="HACOL30402104043438A30" vbProcedure="false">'[17]'!$B$2</definedName>
    <definedName function="false" hidden="false" localSheetId="0" name="HACOL30402104043438A30PORT" vbProcedure="false">'[17]'!$B$2</definedName>
    <definedName function="false" hidden="false" localSheetId="0" name="HACOL30402106043438A30" vbProcedure="false">'[17]'!$B$2</definedName>
    <definedName function="false" hidden="false" localSheetId="0" name="HACOL30402106043438A30PORT" vbProcedure="false">'[17]'!$B$2</definedName>
    <definedName function="false" hidden="false" localSheetId="0" name="HACOL30402404043438A30" vbProcedure="false">'[17]'!$B$2</definedName>
    <definedName function="false" hidden="false" localSheetId="0" name="HACOL30402404043438A30PORT" vbProcedure="false">'[17]'!$B$2</definedName>
    <definedName function="false" hidden="false" localSheetId="0" name="HACOL30402406043438A30" vbProcedure="false">'[17]'!$B$2</definedName>
    <definedName function="false" hidden="false" localSheetId="0" name="HACOL30402406043438A30PORT" vbProcedure="false">'[17]'!$B$2</definedName>
    <definedName function="false" hidden="false" localSheetId="0" name="HACOL3040ENTRADAESTECONTRA" vbProcedure="false">'[17]'!$B$2</definedName>
    <definedName function="false" hidden="false" localSheetId="0" name="HACOL40401244041243438A20LIG" vbProcedure="false">'[17]'!$B$2</definedName>
    <definedName function="false" hidden="false" localSheetId="0" name="HACOL40401244041243438A20MANO" vbProcedure="false">'[17]'!$B$2</definedName>
    <definedName function="false" hidden="false" localSheetId="0" name="HACOL4040180404124342538A20" vbProcedure="false">'[17]'!$B$2</definedName>
    <definedName function="false" hidden="false" localSheetId="0" name="HACOL4040180404124342538A20PORT" vbProcedure="false">'[17]'!$B$2</definedName>
    <definedName function="false" hidden="false" localSheetId="0" name="HACOL40401804041243438A20" vbProcedure="false">'[17]'!$B$2</definedName>
    <definedName function="false" hidden="false" localSheetId="0" name="HACOL40401804041243438A20PORT" vbProcedure="false">'[17]'!$B$2</definedName>
    <definedName function="false" hidden="false" localSheetId="0" name="HACOL4040180604124342538A30" vbProcedure="false">'[17]'!$B$2</definedName>
    <definedName function="false" hidden="false" localSheetId="0" name="HACOL4040180604124342538A30PORT" vbProcedure="false">'[17]'!$B$2</definedName>
    <definedName function="false" hidden="false" localSheetId="0" name="HACOL40401806041243438A30" vbProcedure="false">'[17]'!$B$2</definedName>
    <definedName function="false" hidden="false" localSheetId="0" name="HACOL40401806041243438A30PORT" vbProcedure="false">'[17]'!$B$2</definedName>
    <definedName function="false" hidden="false" localSheetId="0" name="HACOL4040210404122543438A20" vbProcedure="false">'[17]'!$B$2</definedName>
    <definedName function="false" hidden="false" localSheetId="0" name="HACOL4040210404122543438A20PORT" vbProcedure="false">'[17]'!$B$2</definedName>
    <definedName function="false" hidden="false" localSheetId="0" name="HACOL40402104041243438A20" vbProcedure="false">'[17]'!$B$2</definedName>
    <definedName function="false" hidden="false" localSheetId="0" name="HACOL40402104041243438A20PORT" vbProcedure="false">'[17]'!$B$2</definedName>
    <definedName function="false" hidden="false" localSheetId="0" name="HACOL4040210604122543438A30" vbProcedure="false">'[17]'!$B$2</definedName>
    <definedName function="false" hidden="false" localSheetId="0" name="HACOL4040210604122543438A30PORT" vbProcedure="false">'[17]'!$B$2</definedName>
    <definedName function="false" hidden="false" localSheetId="0" name="HACOL40402106041243438A30" vbProcedure="false">'[17]'!$B$2</definedName>
    <definedName function="false" hidden="false" localSheetId="0" name="HACOL40402106041243438A30PORT" vbProcedure="false">'[17]'!$B$2</definedName>
    <definedName function="false" hidden="false" localSheetId="0" name="HACOL4040240404122543438A20" vbProcedure="false">'[17]'!$B$2</definedName>
    <definedName function="false" hidden="false" localSheetId="0" name="HACOL4040240404122543438A20PORT" vbProcedure="false">'[17]'!$B$2</definedName>
    <definedName function="false" hidden="false" localSheetId="0" name="HACOL40402404041243438A20" vbProcedure="false">'[17]'!$B$2</definedName>
    <definedName function="false" hidden="false" localSheetId="0" name="HACOL40402404041243438A20PORT" vbProcedure="false">'[17]'!$B$2</definedName>
    <definedName function="false" hidden="false" localSheetId="0" name="HACOL4040240604122543438A30" vbProcedure="false">'[17]'!$B$2</definedName>
    <definedName function="false" hidden="false" localSheetId="0" name="HACOL4040240604122543438A30PORT" vbProcedure="false">'[17]'!$B$2</definedName>
    <definedName function="false" hidden="false" localSheetId="0" name="HACOL40402406041243438A30" vbProcedure="false">'[17]'!$B$2</definedName>
    <definedName function="false" hidden="false" localSheetId="0" name="HACOL40402406041243438A30PORT" vbProcedure="false">'[17]'!$B$2</definedName>
    <definedName function="false" hidden="false" localSheetId="0" name="HACOL5050124404344138A20LIG" vbProcedure="false">'[17]'!$B$2</definedName>
    <definedName function="false" hidden="false" localSheetId="0" name="HACOL5050124404344138A20MANO" vbProcedure="false">'[17]'!$B$2</definedName>
    <definedName function="false" hidden="false" localSheetId="0" name="HACOL5050180404344138A20" vbProcedure="false">'[17]'!$B$2</definedName>
    <definedName function="false" hidden="false" localSheetId="0" name="HACOL5050180404344138A20PORT" vbProcedure="false">'[17]'!$B$2</definedName>
    <definedName function="false" hidden="false" localSheetId="0" name="HACOL5050180604344138A20" vbProcedure="false">'[17]'!$B$2</definedName>
    <definedName function="false" hidden="false" localSheetId="0" name="HACOL5050180604344138A20PORT" vbProcedure="false">'[17]'!$B$2</definedName>
    <definedName function="false" hidden="false" localSheetId="0" name="HACOL5050210404344138A20" vbProcedure="false">'[17]'!$B$2</definedName>
    <definedName function="false" hidden="false" localSheetId="0" name="HACOL5050210404344138A20PORT" vbProcedure="false">'[17]'!$B$2</definedName>
    <definedName function="false" hidden="false" localSheetId="0" name="HACOL5050210604344138A20" vbProcedure="false">'[17]'!$B$2</definedName>
    <definedName function="false" hidden="false" localSheetId="0" name="HACOL5050210604344138A20PORT" vbProcedure="false">'[17]'!$B$2</definedName>
    <definedName function="false" hidden="false" localSheetId="0" name="HACOL5050240404344138A20" vbProcedure="false">'[17]'!$B$2</definedName>
    <definedName function="false" hidden="false" localSheetId="0" name="HACOL5050240404344138A20PORT" vbProcedure="false">'[17]'!$B$2</definedName>
    <definedName function="false" hidden="false" localSheetId="0" name="HACOL5050240604344138A20" vbProcedure="false">'[17]'!$B$2</definedName>
    <definedName function="false" hidden="false" localSheetId="0" name="HACOL5050240604344138A20PORT" vbProcedure="false">'[17]'!$B$2</definedName>
    <definedName function="false" hidden="false" localSheetId="0" name="HACOL60601244012138A20LIG" vbProcedure="false">'[17]'!$B$2</definedName>
    <definedName function="false" hidden="false" localSheetId="0" name="HACOL60601244012138A20MANO" vbProcedure="false">'[17]'!$B$2</definedName>
    <definedName function="false" hidden="false" localSheetId="0" name="HACOL60601804012138A20" vbProcedure="false">'[17]'!$B$2</definedName>
    <definedName function="false" hidden="false" localSheetId="0" name="HACOL60601804012138A30PORT" vbProcedure="false">'[17]'!$B$2</definedName>
    <definedName function="false" hidden="false" localSheetId="0" name="HACOL60601806012138A30" vbProcedure="false">'[17]'!$B$2</definedName>
    <definedName function="false" hidden="false" localSheetId="0" name="HACOL60601806012138A30PORT" vbProcedure="false">'[17]'!$B$2</definedName>
    <definedName function="false" hidden="false" localSheetId="0" name="HACOL60602104012138A20" vbProcedure="false">'[17]'!$B$2</definedName>
    <definedName function="false" hidden="false" localSheetId="0" name="HACOL60602104012138A30PORT" vbProcedure="false">'[17]'!$B$2</definedName>
    <definedName function="false" hidden="false" localSheetId="0" name="HACOL60602106012138A30" vbProcedure="false">'[17]'!$B$2</definedName>
    <definedName function="false" hidden="false" localSheetId="0" name="HACOL60602106012138A30PORT" vbProcedure="false">'[17]'!$B$2</definedName>
    <definedName function="false" hidden="false" localSheetId="0" name="HACOL60602404012138A20" vbProcedure="false">'[17]'!$B$2</definedName>
    <definedName function="false" hidden="false" localSheetId="0" name="HACOL60602404012138A20PORT" vbProcedure="false">'[17]'!$B$2</definedName>
    <definedName function="false" hidden="false" localSheetId="0" name="HACOL60602406012138A20" vbProcedure="false">'[17]'!$B$2</definedName>
    <definedName function="false" hidden="false" localSheetId="0" name="HACOL60602406012138A20PORT" vbProcedure="false">'[17]'!$B$2</definedName>
    <definedName function="false" hidden="false" localSheetId="0" name="HACOLA15201244043814A20LIG" vbProcedure="false">'[17]'!$B$2</definedName>
    <definedName function="false" hidden="false" localSheetId="0" name="HACOLA15201244043814A20MANO" vbProcedure="false">'[17]'!$B$2</definedName>
    <definedName function="false" hidden="false" localSheetId="0" name="HACOLA15201244043838A20LIG" vbProcedure="false">'[17]'!$B$2</definedName>
    <definedName function="false" hidden="false" localSheetId="0" name="HACOLA15201244043838A20MANO" vbProcedure="false">'[17]'!$B$2</definedName>
    <definedName function="false" hidden="false" localSheetId="0" name="HACOLA20201244043814A20LIG" vbProcedure="false">'[17]'!$B$2</definedName>
    <definedName function="false" hidden="false" localSheetId="0" name="HACOLA20201244043814A20MANO" vbProcedure="false">'[17]'!$B$2</definedName>
    <definedName function="false" hidden="false" localSheetId="0" name="HADIN10201244023821214A20LIG" vbProcedure="false">'[17]'!$B$2</definedName>
    <definedName function="false" hidden="false" localSheetId="0" name="HADIN10201244023821214A20MANO" vbProcedure="false">'[17]'!$B$2</definedName>
    <definedName function="false" hidden="false" localSheetId="0" name="HADIN10201804023821214A20" vbProcedure="false">'[17]'!$B$2</definedName>
    <definedName function="false" hidden="false" localSheetId="0" name="HADIN15201244023831214A20LIG" vbProcedure="false">'[17]'!$B$2</definedName>
    <definedName function="false" hidden="false" localSheetId="0" name="HADIN15201244023831214A20MANO" vbProcedure="false">'[17]'!$B$2</definedName>
    <definedName function="false" hidden="false" localSheetId="0" name="HADIN15201244023831238A20LIG" vbProcedure="false">'[17]'!$B$2</definedName>
    <definedName function="false" hidden="false" localSheetId="0" name="HADIN15201244023831238A20MANO" vbProcedure="false">'[17]'!$B$2</definedName>
    <definedName function="false" hidden="false" localSheetId="0" name="HADIN15201804023831214A20" vbProcedure="false">'[17]'!$B$2</definedName>
    <definedName function="false" hidden="false" localSheetId="0" name="HADIN20201244023831238A20LIG" vbProcedure="false">'[17]'!$B$2</definedName>
    <definedName function="false" hidden="false" localSheetId="0" name="HADIN20201244023831238A20MANO" vbProcedure="false">'[17]'!$B$2</definedName>
    <definedName function="false" hidden="false" localSheetId="0" name="HADIN20201804023831238A20" vbProcedure="false">'[17]'!$B$2</definedName>
    <definedName function="false" hidden="false" localSheetId="0" name="hai" vbProcedure="false">'[1]'!$A$1</definedName>
    <definedName function="false" hidden="false" localSheetId="0" name="haii" vbProcedure="false">'[1]'!$A$1</definedName>
    <definedName function="false" hidden="false" localSheetId="0" name="haiii" vbProcedure="false">'[1]'!$A$1</definedName>
    <definedName function="false" hidden="false" localSheetId="0" name="haiiii" vbProcedure="false">'[1]'!$A$1</definedName>
    <definedName function="false" hidden="false" localSheetId="0" name="HALOS10124403825A25LIGW" vbProcedure="false">'[17]'!$B$2</definedName>
    <definedName function="false" hidden="false" localSheetId="0" name="HALOS101244038A25LIGW" vbProcedure="false">'[17]'!$B$2</definedName>
    <definedName function="false" hidden="false" localSheetId="0" name="HALOS10124603825A25LIGW" vbProcedure="false">'[17]'!$B$2</definedName>
    <definedName function="false" hidden="false" localSheetId="0" name="HALOS101246038A25LIGW" vbProcedure="false">'[17]'!$B$2</definedName>
    <definedName function="false" hidden="false" localSheetId="0" name="HALOS10180403825A25" vbProcedure="false">'[17]'!$B$2</definedName>
    <definedName function="false" hidden="false" localSheetId="0" name="HALOS101804038A25" vbProcedure="false">'[17]'!$B$2</definedName>
    <definedName function="false" hidden="false" localSheetId="0" name="HALOS10180603825A25" vbProcedure="false">'[17]'!$B$2</definedName>
    <definedName function="false" hidden="false" localSheetId="0" name="HALOS101806038A25" vbProcedure="false">'[17]'!$B$2</definedName>
    <definedName function="false" hidden="false" localSheetId="0" name="HALOS12124403825A25LIGW" vbProcedure="false">'[17]'!$B$2</definedName>
    <definedName function="false" hidden="false" localSheetId="0" name="HALOS121244038A25LIGW" vbProcedure="false">'[17]'!$B$2</definedName>
    <definedName function="false" hidden="false" localSheetId="0" name="HALOS12124603825A25LIGW" vbProcedure="false">'[17]'!$B$2</definedName>
    <definedName function="false" hidden="false" localSheetId="0" name="HALOS121246038A25LIGW" vbProcedure="false">'[17]'!$B$2</definedName>
    <definedName function="false" hidden="false" localSheetId="0" name="HALOS12180403825A25" vbProcedure="false">'[17]'!$B$2</definedName>
    <definedName function="false" hidden="false" localSheetId="0" name="HALOS121804038A25" vbProcedure="false">'[17]'!$B$2</definedName>
    <definedName function="false" hidden="false" localSheetId="0" name="HALOS12180603825A25" vbProcedure="false">'[17]'!$B$2</definedName>
    <definedName function="false" hidden="false" localSheetId="0" name="HALOS121806038A25" vbProcedure="false">'[17]'!$B$2</definedName>
    <definedName function="false" hidden="false" localSheetId="0" name="HALOSAQUIEBRASOLCONTRA" vbProcedure="false">'[17]'!$B$2</definedName>
    <definedName function="false" hidden="false" localSheetId="0" name="HALSUPCISCONTRA" vbProcedure="false">'[17]'!$B$2</definedName>
    <definedName function="false" hidden="false" localSheetId="0" name="HAMRAMPACONTRA" vbProcedure="false">'[17]'!$B$2</definedName>
    <definedName function="false" hidden="false" localSheetId="0" name="HAMUR" vbProcedure="false">'[63]'!$B$2</definedName>
    <definedName function="false" hidden="false" localSheetId="0" name="HAMUR08210MALLAD2_31001CAR" vbProcedure="false">'[17]'!$B$2</definedName>
    <definedName function="false" hidden="false" localSheetId="0" name="HAMUR15180403825A20X202CAR" vbProcedure="false">'[17]'!$B$2</definedName>
    <definedName function="false" hidden="false" localSheetId="0" name="HAMUR151804038A20X202CAR" vbProcedure="false">'[17]'!$B$2</definedName>
    <definedName function="false" hidden="false" localSheetId="0" name="HAMUR15180603825A20X202CAR" vbProcedure="false">'[17]'!$B$2</definedName>
    <definedName function="false" hidden="false" localSheetId="0" name="HAMUR151806038A20X202CAR" vbProcedure="false">'[17]'!$B$2</definedName>
    <definedName function="false" hidden="false" localSheetId="0" name="HAMUR15210403825A20X202CAR" vbProcedure="false">'[17]'!$B$2</definedName>
    <definedName function="false" hidden="false" localSheetId="0" name="HAMUR152104038A20X202CAR" vbProcedure="false">'[17]'!$B$2</definedName>
    <definedName function="false" hidden="false" localSheetId="0" name="HAMUR15210603825A20X202CAR" vbProcedure="false">'[17]'!$B$2</definedName>
    <definedName function="false" hidden="false" localSheetId="0" name="HAMUR152106038A20X202CAR" vbProcedure="false">'[17]'!$B$2</definedName>
    <definedName function="false" hidden="false" localSheetId="0" name="HAMUR15240403825A20X202CAR" vbProcedure="false">'[17]'!$B$2</definedName>
    <definedName function="false" hidden="false" localSheetId="0" name="HAMUR152404038A20X202CAR" vbProcedure="false">'[17]'!$B$2</definedName>
    <definedName function="false" hidden="false" localSheetId="0" name="HAMUR15240603825A20X202CAR" vbProcedure="false">'[17]'!$B$2</definedName>
    <definedName function="false" hidden="false" localSheetId="0" name="HAMUR152406038A20X202CAR" vbProcedure="false">'[17]'!$B$2</definedName>
    <definedName function="false" hidden="false" localSheetId="0" name="HAMUR20180403825A20X202CAR" vbProcedure="false">'[17]'!$B$2</definedName>
    <definedName function="false" hidden="false" localSheetId="0" name="HAMUR201804038A20X202CAR" vbProcedure="false">'[17]'!$B$2</definedName>
    <definedName function="false" hidden="false" localSheetId="0" name="HAMUR20180603825A20X202CAR" vbProcedure="false">'[17]'!$B$2</definedName>
    <definedName function="false" hidden="false" localSheetId="0" name="HAMUR201806038A20X202CAR" vbProcedure="false">'[17]'!$B$2</definedName>
    <definedName function="false" hidden="false" localSheetId="0" name="HAMUR20210401225A10X102CAR" vbProcedure="false">'[17]'!$B$2</definedName>
    <definedName function="false" hidden="false" localSheetId="0" name="HAMUR20210401225A20X202CAR" vbProcedure="false">'[17]'!$B$2</definedName>
    <definedName function="false" hidden="false" localSheetId="0" name="HAMUR202104012A10X102CAR" vbProcedure="false">'[17]'!$B$2</definedName>
    <definedName function="false" hidden="false" localSheetId="0" name="HAMUR202104012A20X202CAR" vbProcedure="false">'[17]'!$B$2</definedName>
    <definedName function="false" hidden="false" localSheetId="0" name="HAMUR20210403825A20X202CAR" vbProcedure="false">'[17]'!$B$2</definedName>
    <definedName function="false" hidden="false" localSheetId="0" name="HAMUR202104038A20X202CAR" vbProcedure="false">'[17]'!$B$2</definedName>
    <definedName function="false" hidden="false" localSheetId="0" name="HAMUR20210601225A10X102CAR" vbProcedure="false">'[17]'!$B$2</definedName>
    <definedName function="false" hidden="false" localSheetId="0" name="HAMUR20210601225A20X202CAR" vbProcedure="false">'[17]'!$B$2</definedName>
    <definedName function="false" hidden="false" localSheetId="0" name="HAMUR202106012A10X102CAR" vbProcedure="false">'[17]'!$B$2</definedName>
    <definedName function="false" hidden="false" localSheetId="0" name="HAMUR202106012A20X202CAR" vbProcedure="false">'[17]'!$B$2</definedName>
    <definedName function="false" hidden="false" localSheetId="0" name="HAMUR20210603825A20X202CAR" vbProcedure="false">'[17]'!$B$2</definedName>
    <definedName function="false" hidden="false" localSheetId="0" name="HAMUR202106038A20X202CAR" vbProcedure="false">'[17]'!$B$2</definedName>
    <definedName function="false" hidden="false" localSheetId="0" name="HAMUR20240401225A10X102CAR" vbProcedure="false">'[17]'!$B$2</definedName>
    <definedName function="false" hidden="false" localSheetId="0" name="HAMUR20240401225A20X202CAR" vbProcedure="false">'[17]'!$B$2</definedName>
    <definedName function="false" hidden="false" localSheetId="0" name="HAMUR202404012A10X102CAR" vbProcedure="false">'[17]'!$B$2</definedName>
    <definedName function="false" hidden="false" localSheetId="0" name="HAMUR202404012A20X202CAR" vbProcedure="false">'[17]'!$B$2</definedName>
    <definedName function="false" hidden="false" localSheetId="0" name="HAMUR20240601225A10X102CAR" vbProcedure="false">'[17]'!$B$2</definedName>
    <definedName function="false" hidden="false" localSheetId="0" name="HAMUR20240601225A20X202CAR" vbProcedure="false">'[17]'!$B$2</definedName>
    <definedName function="false" hidden="false" localSheetId="0" name="HAMUR202406012A10X102CAR" vbProcedure="false">'[17]'!$B$2</definedName>
    <definedName function="false" hidden="false" localSheetId="0" name="HAMUR202406012A20X202CAR" vbProcedure="false">'[17]'!$B$2</definedName>
    <definedName function="false" hidden="false" localSheetId="0" name="HAPEDCONTRA" vbProcedure="false">'[17]'!$B$2</definedName>
    <definedName function="false" hidden="false" localSheetId="0" name="HAPISO38A20AD124ESP10" vbProcedure="false">'[17]'!$B$2</definedName>
    <definedName function="false" hidden="false" localSheetId="0" name="HAPISO38A20AD124ESP12" vbProcedure="false">'[17]'!$B$2</definedName>
    <definedName function="false" hidden="false" localSheetId="0" name="HAPISO38A20AD124ESP15" vbProcedure="false">'[17]'!$B$2</definedName>
    <definedName function="false" hidden="false" localSheetId="0" name="HAPISO38A20AD124ESP20" vbProcedure="false">'[17]'!$B$2</definedName>
    <definedName function="false" hidden="false" localSheetId="0" name="HAPISO38A20AD140ESP10" vbProcedure="false">'[17]'!$B$2</definedName>
    <definedName function="false" hidden="false" localSheetId="0" name="HAPISO38A20AD140ESP12" vbProcedure="false">'[17]'!$B$2</definedName>
    <definedName function="false" hidden="false" localSheetId="0" name="HAPISO38A20AD140ESP15" vbProcedure="false">'[17]'!$B$2</definedName>
    <definedName function="false" hidden="false" localSheetId="0" name="HAPISO38A20AD140ESP20" vbProcedure="false">'[17]'!$B$2</definedName>
    <definedName function="false" hidden="false" localSheetId="0" name="HAPISO38A20AD180ESP10" vbProcedure="false">'[17]'!$B$2</definedName>
    <definedName function="false" hidden="false" localSheetId="0" name="HAPISO38A20AD180ESP12" vbProcedure="false">'[17]'!$B$2</definedName>
    <definedName function="false" hidden="false" localSheetId="0" name="HAPISO38A20AD180ESP15" vbProcedure="false">'[17]'!$B$2</definedName>
    <definedName function="false" hidden="false" localSheetId="0" name="HAPISO38A20AD180ESP20" vbProcedure="false">'[17]'!$B$2</definedName>
    <definedName function="false" hidden="false" localSheetId="0" name="HAPISO38A20AD210ESP10" vbProcedure="false">'[17]'!$B$2</definedName>
    <definedName function="false" hidden="false" localSheetId="0" name="HAPISO38A20AD210ESP12" vbProcedure="false">'[17]'!$B$2</definedName>
    <definedName function="false" hidden="false" localSheetId="0" name="HAPISO38A20AD210ESP15" vbProcedure="false">'[17]'!$B$2</definedName>
    <definedName function="false" hidden="false" localSheetId="0" name="HAPISO38A20AD210ESP20" vbProcedure="false">'[17]'!$B$2</definedName>
    <definedName function="false" hidden="false" localSheetId="0" name="HARAMPA12124401225A2038A20LIGWIN" vbProcedure="false">'[17]'!$B$2</definedName>
    <definedName function="false" hidden="false" localSheetId="0" name="HARAMPA12124401225A2038A20MANO" vbProcedure="false">'[17]'!$B$2</definedName>
    <definedName function="false" hidden="false" localSheetId="0" name="HARAMPA121244012A2038A20LIGWIN" vbProcedure="false">'[17]'!$B$2</definedName>
    <definedName function="false" hidden="false" localSheetId="0" name="HARAMPA121244012A2038A20MANO" vbProcedure="false">'[17]'!$B$2</definedName>
    <definedName function="false" hidden="false" localSheetId="0" name="HARAMPA12124601225A2038A20LIGWIN" vbProcedure="false">'[17]'!$B$2</definedName>
    <definedName function="false" hidden="false" localSheetId="0" name="HARAMPA12124601225A2038A20MANO" vbProcedure="false">'[17]'!$B$2</definedName>
    <definedName function="false" hidden="false" localSheetId="0" name="HARAMPA121246012A2038A20LIGWIN" vbProcedure="false">'[17]'!$B$2</definedName>
    <definedName function="false" hidden="false" localSheetId="0" name="HARAMPA121246012A2038A20MANO" vbProcedure="false">'[17]'!$B$2</definedName>
    <definedName function="false" hidden="false" localSheetId="0" name="HARAMPA12180401225A2038A20" vbProcedure="false">'[17]'!$B$2</definedName>
    <definedName function="false" hidden="false" localSheetId="0" name="HARAMPA121804012A2038A20" vbProcedure="false">'[17]'!$B$2</definedName>
    <definedName function="false" hidden="false" localSheetId="0" name="HARAMPA12180601225A2038A20" vbProcedure="false">'[17]'!$B$2</definedName>
    <definedName function="false" hidden="false" localSheetId="0" name="HARAMPA121806012A2038A20" vbProcedure="false">'[17]'!$B$2</definedName>
    <definedName function="false" hidden="false" localSheetId="0" name="HARAMPA12210401225A2038A20" vbProcedure="false">'[17]'!$B$2</definedName>
    <definedName function="false" hidden="false" localSheetId="0" name="HARAMPA122104012A2038A20" vbProcedure="false">'[17]'!$B$2</definedName>
    <definedName function="false" hidden="false" localSheetId="0" name="HARAMPA12210601225A2038A20" vbProcedure="false">'[17]'!$B$2</definedName>
    <definedName function="false" hidden="false" localSheetId="0" name="HARAMPA122106012A2038A20" vbProcedure="false">'[17]'!$B$2</definedName>
    <definedName function="false" hidden="false" localSheetId="0" name="HARAMPA12240401225A2038A20" vbProcedure="false">'[17]'!$B$2</definedName>
    <definedName function="false" hidden="false" localSheetId="0" name="HARAMPA122404012A2038A20" vbProcedure="false">'[17]'!$B$2</definedName>
    <definedName function="false" hidden="false" localSheetId="0" name="HARAMPA12240601225A2038A20" vbProcedure="false">'[17]'!$B$2</definedName>
    <definedName function="false" hidden="false" localSheetId="0" name="HARAMPA122406012A2038A20" vbProcedure="false">'[17]'!$B$2</definedName>
    <definedName function="false" hidden="false" localSheetId="0" name="HARAMPAESCCONTRA" vbProcedure="false">'[17]'!$B$2</definedName>
    <definedName function="false" hidden="false" localSheetId="0" name="HARAMPAVEHCONTRA" vbProcedure="false">'[17]'!$B$2</definedName>
    <definedName function="false" hidden="false" localSheetId="0" name="HAVA15201244043814A20LIG" vbProcedure="false">'[17]'!$B$2</definedName>
    <definedName function="false" hidden="false" localSheetId="0" name="HAVA15201244043814A20MANO" vbProcedure="false">'[17]'!$B$2</definedName>
    <definedName function="false" hidden="false" localSheetId="0" name="HAVA20201244043838A20LIG" vbProcedure="false">'[17]'!$B$2</definedName>
    <definedName function="false" hidden="false" localSheetId="0" name="HAVA20201244043838A20MANO" vbProcedure="false">'[17]'!$B$2</definedName>
    <definedName function="false" hidden="false" localSheetId="0" name="HAVABARANDACONTRA" vbProcedure="false">'[17]'!$B$2</definedName>
    <definedName function="false" hidden="false" localSheetId="0" name="HAVACORONACISTCONTRA" vbProcedure="false">'[17]'!$B$2</definedName>
    <definedName function="false" hidden="false" localSheetId="0" name="HAVIGA20401244033423838A20LIGWIN" vbProcedure="false">'[17]'!$B$2</definedName>
    <definedName function="false" hidden="false" localSheetId="0" name="HAVIGA20401246033423838A20LIGWIN" vbProcedure="false">'[17]'!$B$2</definedName>
    <definedName function="false" hidden="false" localSheetId="0" name="HAVIGA20401804033423838A20" vbProcedure="false">'[17]'!$B$2</definedName>
    <definedName function="false" hidden="false" localSheetId="0" name="HAVIGA20401804033423838A20POR" vbProcedure="false">'[17]'!$B$2</definedName>
    <definedName function="false" hidden="false" localSheetId="0" name="HAVIGA20401806033423838A20" vbProcedure="false">'[17]'!$B$2</definedName>
    <definedName function="false" hidden="false" localSheetId="0" name="HAVIGA20401806033423838A20POR" vbProcedure="false">'[17]'!$B$2</definedName>
    <definedName function="false" hidden="false" localSheetId="0" name="HAVIGA20402104033423838A20" vbProcedure="false">'[17]'!$B$2</definedName>
    <definedName function="false" hidden="false" localSheetId="0" name="HAVIGA20402104033423838A20POR" vbProcedure="false">'[17]'!$B$2</definedName>
    <definedName function="false" hidden="false" localSheetId="0" name="HAVIGA20402106033423838A20" vbProcedure="false">'[17]'!$B$2</definedName>
    <definedName function="false" hidden="false" localSheetId="0" name="HAVIGA20402106033423838A20POR" vbProcedure="false">'[17]'!$B$2</definedName>
    <definedName function="false" hidden="false" localSheetId="0" name="HAVIGA20402404033423838A20" vbProcedure="false">'[17]'!$B$2</definedName>
    <definedName function="false" hidden="false" localSheetId="0" name="HAVIGA20402404033423838A20POR" vbProcedure="false">'[17]'!$B$2</definedName>
    <definedName function="false" hidden="false" localSheetId="0" name="HAVIGA20402406033423838A20" vbProcedure="false">'[17]'!$B$2</definedName>
    <definedName function="false" hidden="false" localSheetId="0" name="HAVIGA20402406033423838A20POR" vbProcedure="false">'[17]'!$B$2</definedName>
    <definedName function="false" hidden="false" localSheetId="0" name="HAVIGA25501244043423838A25LIGWIN" vbProcedure="false">'[17]'!$B$2</definedName>
    <definedName function="false" hidden="false" localSheetId="0" name="HAVIGA25501246043423838A25LIGWIN" vbProcedure="false">'[17]'!$B$2</definedName>
    <definedName function="false" hidden="false" localSheetId="0" name="HAVIGA25501804043423838A25" vbProcedure="false">'[17]'!$B$2</definedName>
    <definedName function="false" hidden="false" localSheetId="0" name="HAVIGA25501804043423838A25POR" vbProcedure="false">'[17]'!$B$2</definedName>
    <definedName function="false" hidden="false" localSheetId="0" name="HAVIGA25501806043423838A25" vbProcedure="false">'[17]'!$B$2</definedName>
    <definedName function="false" hidden="false" localSheetId="0" name="HAVIGA25501806043423838A25POR" vbProcedure="false">'[17]'!$B$2</definedName>
    <definedName function="false" hidden="false" localSheetId="0" name="HAVIGA25502104043423838A25" vbProcedure="false">'[17]'!$B$2</definedName>
    <definedName function="false" hidden="false" localSheetId="0" name="HAVIGA25502104043423838A25POR" vbProcedure="false">'[17]'!$B$2</definedName>
    <definedName function="false" hidden="false" localSheetId="0" name="HAVIGA25502106043423838A25" vbProcedure="false">'[17]'!$B$2</definedName>
    <definedName function="false" hidden="false" localSheetId="0" name="HAVIGA25502106043423838A25POR" vbProcedure="false">'[17]'!$B$2</definedName>
    <definedName function="false" hidden="false" localSheetId="0" name="HAVIGA25502404043423838A25" vbProcedure="false">'[17]'!$B$2</definedName>
    <definedName function="false" hidden="false" localSheetId="0" name="HAVIGA25502404043423838A25POR" vbProcedure="false">'[17]'!$B$2</definedName>
    <definedName function="false" hidden="false" localSheetId="0" name="HAVIGA25502406043423838A25" vbProcedure="false">'[17]'!$B$2</definedName>
    <definedName function="false" hidden="false" localSheetId="0" name="HAVIGA25502406043423838A25POR" vbProcedure="false">'[17]'!$B$2</definedName>
    <definedName function="false" hidden="false" localSheetId="0" name="HAVIGA3060124404123838A25LIGWIN" vbProcedure="false">'[17]'!$B$2</definedName>
    <definedName function="false" hidden="false" localSheetId="0" name="HAVIGA3060124604123838A25LIGWIN" vbProcedure="false">'[17]'!$B$2</definedName>
    <definedName function="false" hidden="false" localSheetId="0" name="HAVIGA3060180404123838A25" vbProcedure="false">'[17]'!$B$2</definedName>
    <definedName function="false" hidden="false" localSheetId="0" name="HAVIGA3060180404123838A25POR" vbProcedure="false">'[17]'!$B$2</definedName>
    <definedName function="false" hidden="false" localSheetId="0" name="HAVIGA3060180604123838A25" vbProcedure="false">'[17]'!$B$2</definedName>
    <definedName function="false" hidden="false" localSheetId="0" name="HAVIGA3060180604123838A25POR" vbProcedure="false">'[17]'!$B$2</definedName>
    <definedName function="false" hidden="false" localSheetId="0" name="HAVIGA3060210404123838A25" vbProcedure="false">'[17]'!$B$2</definedName>
    <definedName function="false" hidden="false" localSheetId="0" name="HAVIGA3060210404123838A25POR" vbProcedure="false">'[17]'!$B$2</definedName>
    <definedName function="false" hidden="false" localSheetId="0" name="HAVIGA3060210604123838A25" vbProcedure="false">'[17]'!$B$2</definedName>
    <definedName function="false" hidden="false" localSheetId="0" name="HAVIGA3060210604123838A25POR" vbProcedure="false">'[17]'!$B$2</definedName>
    <definedName function="false" hidden="false" localSheetId="0" name="HAVIGA3060240404123838A25" vbProcedure="false">'[17]'!$B$2</definedName>
    <definedName function="false" hidden="false" localSheetId="0" name="HAVIGA3060240404123838A25POR" vbProcedure="false">'[17]'!$B$2</definedName>
    <definedName function="false" hidden="false" localSheetId="0" name="HAVIGA3060240604123838A25" vbProcedure="false">'[17]'!$B$2</definedName>
    <definedName function="false" hidden="false" localSheetId="0" name="HAVIGA3060240604123838A25POR" vbProcedure="false">'[17]'!$B$2</definedName>
    <definedName function="false" hidden="false" localSheetId="0" name="HAVIGA408012440512122538A25LIGWIN" vbProcedure="false">'[17]'!$B$2</definedName>
    <definedName function="false" hidden="false" localSheetId="0" name="HAVIGA4080124405121238A25LIGWIN" vbProcedure="false">'[17]'!$B$2</definedName>
    <definedName function="false" hidden="false" localSheetId="0" name="HAVIGA4080124605121238A25LIGWIN" vbProcedure="false">'[17]'!$B$2</definedName>
    <definedName function="false" hidden="false" localSheetId="0" name="HAVIGA4080180405121238A25" vbProcedure="false">'[17]'!$B$2</definedName>
    <definedName function="false" hidden="false" localSheetId="0" name="HAVIGA4080180405121238A25POR" vbProcedure="false">'[17]'!$B$2</definedName>
    <definedName function="false" hidden="false" localSheetId="0" name="HAVIGA408018060512122538A25" vbProcedure="false">'[17]'!$B$2</definedName>
    <definedName function="false" hidden="false" localSheetId="0" name="HAVIGA408018060512122538A25POR" vbProcedure="false">'[17]'!$B$2</definedName>
    <definedName function="false" hidden="false" localSheetId="0" name="HAVIGA4080180605121238A25" vbProcedure="false">'[17]'!$B$2</definedName>
    <definedName function="false" hidden="false" localSheetId="0" name="HAVIGA4080180605121238A25POR" vbProcedure="false">'[17]'!$B$2</definedName>
    <definedName function="false" hidden="false" localSheetId="0" name="HAVIGA4080210405121238A25" vbProcedure="false">'[17]'!$B$2</definedName>
    <definedName function="false" hidden="false" localSheetId="0" name="HAVIGA4080210405121238A25por" vbProcedure="false">'[17]'!$B$2</definedName>
    <definedName function="false" hidden="false" localSheetId="0" name="HAVIGA408021060512122538A25" vbProcedure="false">'[17]'!$B$2</definedName>
    <definedName function="false" hidden="false" localSheetId="0" name="HAVIGA408021060512122538A25POR" vbProcedure="false">'[17]'!$B$2</definedName>
    <definedName function="false" hidden="false" localSheetId="0" name="HAVIGA4080210605121238A25" vbProcedure="false">'[17]'!$B$2</definedName>
    <definedName function="false" hidden="false" localSheetId="0" name="HAVIGA4080210605121238A25POR" vbProcedure="false">'[17]'!$B$2</definedName>
    <definedName function="false" hidden="false" localSheetId="0" name="HAVIGA4080240405121238A25" vbProcedure="false">'[17]'!$B$2</definedName>
    <definedName function="false" hidden="false" localSheetId="0" name="HAVIGA4080240405121238A25POR" vbProcedure="false">'[17]'!$B$2</definedName>
    <definedName function="false" hidden="false" localSheetId="0" name="HAVIGA408024060512122538A25" vbProcedure="false">'[17]'!$B$2</definedName>
    <definedName function="false" hidden="false" localSheetId="0" name="HAVIGA408024060512122538A25PORT" vbProcedure="false">'[17]'!$B$2</definedName>
    <definedName function="false" hidden="false" localSheetId="0" name="HAVIGA4080240605121238A25" vbProcedure="false">'[17]'!$B$2</definedName>
    <definedName function="false" hidden="false" localSheetId="0" name="HAVIGA4080240605121238A25POR" vbProcedure="false">'[17]'!$B$2</definedName>
    <definedName function="false" hidden="false" localSheetId="0" name="HAVPORTCISTCONTRA" vbProcedure="false">'[17]'!$B$2</definedName>
    <definedName function="false" hidden="false" localSheetId="0" name="HAVRIOSTPONDCONTRA" vbProcedure="false">'[17]'!$B$2</definedName>
    <definedName function="false" hidden="false" localSheetId="0" name="HAVUE4010124402383825A20LIGWIN" vbProcedure="false">'[17]'!$B$2</definedName>
    <definedName function="false" hidden="false" localSheetId="0" name="HAVUE40101244023838A20LIGWIN" vbProcedure="false">'[17]'!$B$2</definedName>
    <definedName function="false" hidden="false" localSheetId="0" name="HAVUE4010124602383825A20LIGWIN" vbProcedure="false">'[17]'!$B$2</definedName>
    <definedName function="false" hidden="false" localSheetId="0" name="HAVUE40101246023838A20LIGWIN" vbProcedure="false">'[17]'!$B$2</definedName>
    <definedName function="false" hidden="false" localSheetId="0" name="HAVUE4010180402383825A20" vbProcedure="false">'[17]'!$B$2</definedName>
    <definedName function="false" hidden="false" localSheetId="0" name="HAVUE40101804023838A20" vbProcedure="false">'[17]'!$B$2</definedName>
    <definedName function="false" hidden="false" localSheetId="0" name="HAVUE40101806023838A20" vbProcedure="false">'[17]'!$B$2</definedName>
    <definedName function="false" hidden="false" localSheetId="0" name="HAVUE4012124402383825A20LIGWIN" vbProcedure="false">'[17]'!$B$2</definedName>
    <definedName function="false" hidden="false" localSheetId="0" name="HAVUE40121244023838A20LIGWIN" vbProcedure="false">'[17]'!$B$2</definedName>
    <definedName function="false" hidden="false" localSheetId="0" name="HAVUE4012124602383825A20LIGWIN" vbProcedure="false">'[17]'!$B$2</definedName>
    <definedName function="false" hidden="false" localSheetId="0" name="HAVUE40121246023838A20LIGWIN" vbProcedure="false">'[17]'!$B$2</definedName>
    <definedName function="false" hidden="false" localSheetId="0" name="HAVUE4012180402383825A20" vbProcedure="false">'[17]'!$B$2</definedName>
    <definedName function="false" hidden="false" localSheetId="0" name="HAVUE40121804023838A20" vbProcedure="false">'[17]'!$B$2</definedName>
    <definedName function="false" hidden="false" localSheetId="0" name="HAVUE4012180602383825A20" vbProcedure="false">'[17]'!$B$2</definedName>
    <definedName function="false" hidden="false" localSheetId="0" name="HAVUE40121806023838A20" vbProcedure="false">'[17]'!$B$2</definedName>
    <definedName function="false" hidden="false" localSheetId="0" name="HAVUELO10CONTRA" vbProcedure="false">'[17]'!$B$2</definedName>
    <definedName function="false" hidden="false" localSheetId="0" name="HAZCH301354081225C634ADLIG" vbProcedure="false">'[17]'!$B$2</definedName>
    <definedName function="false" hidden="false" localSheetId="0" name="HAZCH3013540812C634ADLIG" vbProcedure="false">'[17]'!$B$2</definedName>
    <definedName function="false" hidden="false" localSheetId="0" name="HAZCH301356081225C634ADLIG" vbProcedure="false">'[17]'!$B$2</definedName>
    <definedName function="false" hidden="false" localSheetId="0" name="HAZCH3013560812C634ADLIG" vbProcedure="false">'[17]'!$B$2</definedName>
    <definedName function="false" hidden="false" localSheetId="0" name="HAZCH301404081225C634AD" vbProcedure="false">'[17]'!$B$2</definedName>
    <definedName function="false" hidden="false" localSheetId="0" name="HAZCH3014040812C634AD" vbProcedure="false">'[17]'!$B$2</definedName>
    <definedName function="false" hidden="false" localSheetId="0" name="HAZCH301406081225C634AD" vbProcedure="false">'[17]'!$B$2</definedName>
    <definedName function="false" hidden="false" localSheetId="0" name="HAZCH3014060812C634AD" vbProcedure="false">'[17]'!$B$2</definedName>
    <definedName function="false" hidden="false" localSheetId="0" name="HAZCH301804081225C634AD" vbProcedure="false">'[17]'!$B$2</definedName>
    <definedName function="false" hidden="false" localSheetId="0" name="HAZCH3018040812C634AD" vbProcedure="false">'[17]'!$B$2</definedName>
    <definedName function="false" hidden="false" localSheetId="0" name="HAZCH301806081225C634AD" vbProcedure="false">'[17]'!$B$2</definedName>
    <definedName function="false" hidden="false" localSheetId="0" name="HAZCH3018060812C634AD" vbProcedure="false">'[17]'!$B$2</definedName>
    <definedName function="false" hidden="false" localSheetId="0" name="HAZCH302104081225C634AD" vbProcedure="false">'[17]'!$B$2</definedName>
    <definedName function="false" hidden="false" localSheetId="0" name="HAZCH3021040812C634AD" vbProcedure="false">'[17]'!$B$2</definedName>
    <definedName function="false" hidden="false" localSheetId="0" name="HAZCH302106081225C634AD" vbProcedure="false">'[17]'!$B$2</definedName>
    <definedName function="false" hidden="false" localSheetId="0" name="HAZCH3021060812C634AD" vbProcedure="false">'[17]'!$B$2</definedName>
    <definedName function="false" hidden="false" localSheetId="0" name="HAZCH302404081225C634AD" vbProcedure="false">'[17]'!$B$2</definedName>
    <definedName function="false" hidden="false" localSheetId="0" name="HAZCH3024040812C634AD" vbProcedure="false">'[17]'!$B$2</definedName>
    <definedName function="false" hidden="false" localSheetId="0" name="HAZCH302406081225C634AD" vbProcedure="false">'[17]'!$B$2</definedName>
    <definedName function="false" hidden="false" localSheetId="0" name="HAZCH3024060812C634AD" vbProcedure="false">'[17]'!$B$2</definedName>
    <definedName function="false" hidden="false" localSheetId="0" name="HAZCH35180401225A15ADC18342CAM" vbProcedure="false">'[17]'!$B$2</definedName>
    <definedName function="false" hidden="false" localSheetId="0" name="HAZCH351804012A15ADC18342CAM" vbProcedure="false">'[17]'!$B$2</definedName>
    <definedName function="false" hidden="false" localSheetId="0" name="HAZCH35180601225A15ADC18342CAM" vbProcedure="false">'[17]'!$B$2</definedName>
    <definedName function="false" hidden="false" localSheetId="0" name="HAZCH351806012A15ADC18342CAM" vbProcedure="false">'[17]'!$B$2</definedName>
    <definedName function="false" hidden="false" localSheetId="0" name="HAZCH35210401225A15ADC18342CAM" vbProcedure="false">'[17]'!$B$2</definedName>
    <definedName function="false" hidden="false" localSheetId="0" name="HAZCH352104012A15ADC18342CAM" vbProcedure="false">'[17]'!$B$2</definedName>
    <definedName function="false" hidden="false" localSheetId="0" name="HAZCH35210601225A15ADC18342CAM" vbProcedure="false">'[17]'!$B$2</definedName>
    <definedName function="false" hidden="false" localSheetId="0" name="HAZCH352106012A15ADC18342CAM" vbProcedure="false">'[17]'!$B$2</definedName>
    <definedName function="false" hidden="false" localSheetId="0" name="HAZCH35240401225A15ADC18342CAM" vbProcedure="false">'[17]'!$B$2</definedName>
    <definedName function="false" hidden="false" localSheetId="0" name="HAZCH352404012A15ADC18342CAM" vbProcedure="false">'[17]'!$B$2</definedName>
    <definedName function="false" hidden="false" localSheetId="0" name="HAZCH35240601225A15ADC18342CAM" vbProcedure="false">'[17]'!$B$2</definedName>
    <definedName function="false" hidden="false" localSheetId="0" name="HAZCH352406012A15ADC18342CAM" vbProcedure="false">'[17]'!$B$2</definedName>
    <definedName function="false" hidden="false" localSheetId="0" name="HAZCH4013540812C634ADLIG" vbProcedure="false">'[17]'!$B$2</definedName>
    <definedName function="false" hidden="false" localSheetId="0" name="HAZCH4013560812C634ADLIG" vbProcedure="false">'[17]'!$B$2</definedName>
    <definedName function="false" hidden="false" localSheetId="0" name="HAZCH401404081225C634AD" vbProcedure="false">'[17]'!$B$2</definedName>
    <definedName function="false" hidden="false" localSheetId="0" name="HAZCH4014040812C634AD" vbProcedure="false">'[17]'!$B$2</definedName>
    <definedName function="false" hidden="false" localSheetId="0" name="HAZCH401804081225C634AD" vbProcedure="false">'[17]'!$B$2</definedName>
    <definedName function="false" hidden="false" localSheetId="0" name="HAZCH4018040812C634AD" vbProcedure="false">'[17]'!$B$2</definedName>
    <definedName function="false" hidden="false" localSheetId="0" name="HAZCH402104081225C634AD" vbProcedure="false">'[17]'!$B$2</definedName>
    <definedName function="false" hidden="false" localSheetId="0" name="HAZCH4021040812C634AD" vbProcedure="false">'[17]'!$B$2</definedName>
    <definedName function="false" hidden="false" localSheetId="0" name="HAZCH402404081225C634AD" vbProcedure="false">'[17]'!$B$2</definedName>
    <definedName function="false" hidden="false" localSheetId="0" name="HAZCH4024040812C634AD" vbProcedure="false">'[17]'!$B$2</definedName>
    <definedName function="false" hidden="false" localSheetId="0" name="HAZCH402406081225C634AD" vbProcedure="false">'[17]'!$B$2</definedName>
    <definedName function="false" hidden="false" localSheetId="0" name="HAZCH4024060812C634AD" vbProcedure="false">'[17]'!$B$2</definedName>
    <definedName function="false" hidden="false" localSheetId="0" name="HAZCH601356081225C634ADLIG" vbProcedure="false">'[17]'!$B$2</definedName>
    <definedName function="false" hidden="false" localSheetId="0" name="HAZCH6013560812C634ADLIG" vbProcedure="false">'[17]'!$B$2</definedName>
    <definedName function="false" hidden="false" localSheetId="0" name="HAZCH601406081225C634AD" vbProcedure="false">'[17]'!$B$2</definedName>
    <definedName function="false" hidden="false" localSheetId="0" name="HAZCH6014060812C634AD" vbProcedure="false">'[17]'!$B$2</definedName>
    <definedName function="false" hidden="false" localSheetId="0" name="HAZCH601806081225C634AD" vbProcedure="false">'[17]'!$B$2</definedName>
    <definedName function="false" hidden="false" localSheetId="0" name="HAZCH6018060812C634AD" vbProcedure="false">'[17]'!$B$2</definedName>
    <definedName function="false" hidden="false" localSheetId="0" name="HAZCH602106081225C634AD" vbProcedure="false">'[17]'!$B$2</definedName>
    <definedName function="false" hidden="false" localSheetId="0" name="HAZCH6021060812C634AD" vbProcedure="false">'[17]'!$B$2</definedName>
    <definedName function="false" hidden="false" localSheetId="0" name="HAZCPONDCONTRA" vbProcedure="false">'[17]'!$B$2</definedName>
    <definedName function="false" hidden="false" localSheetId="0" name="HAZFOSOCONTRA" vbProcedure="false">'[17]'!$B$2</definedName>
    <definedName function="false" hidden="false" localSheetId="0" name="HAZM201512423838A30LIG" vbProcedure="false">'[17]'!$B$2</definedName>
    <definedName function="false" hidden="false" localSheetId="0" name="HAZM301512423838A30LIG" vbProcedure="false">'[17]'!$B$2</definedName>
    <definedName function="false" hidden="false" localSheetId="0" name="HAZM302012423838A25LIG" vbProcedure="false">'[17]'!$B$2</definedName>
    <definedName function="false" hidden="false" localSheetId="0" name="HAZM302013523838A25LIG" vbProcedure="false">'[17]'!$B$2</definedName>
    <definedName function="false" hidden="false" localSheetId="0" name="HAZM302014023838A25" vbProcedure="false">'[17]'!$B$2</definedName>
    <definedName function="false" hidden="false" localSheetId="0" name="HAZM30X20180" vbProcedure="false">'[17]'!$B$2</definedName>
    <definedName function="false" hidden="false" localSheetId="0" name="HAZM401512423838A30LIG" vbProcedure="false">'[17]'!$B$2</definedName>
    <definedName function="false" hidden="false" localSheetId="0" name="HAZM452012433838A25LIG" vbProcedure="false">'[17]'!$B$2</definedName>
    <definedName function="false" hidden="false" localSheetId="0" name="HAZM452013533838A25LIG" vbProcedure="false">'[17]'!$B$2</definedName>
    <definedName function="false" hidden="false" localSheetId="0" name="HAZM452014033838A25" vbProcedure="false">'[17]'!$B$2</definedName>
    <definedName function="false" hidden="false" localSheetId="0" name="HAZM452018033838A25" vbProcedure="false">'[17]'!$B$2</definedName>
    <definedName function="false" hidden="false" localSheetId="0" name="HAZM452512433838A25LIG" vbProcedure="false">'[17]'!$B$2</definedName>
    <definedName function="false" hidden="false" localSheetId="0" name="HAZM452513533838A25LIG" vbProcedure="false">'[17]'!$B$2</definedName>
    <definedName function="false" hidden="false" localSheetId="0" name="HAZM452514033838A25" vbProcedure="false">'[17]'!$B$2</definedName>
    <definedName function="false" hidden="false" localSheetId="0" name="HAZM452521033838A25" vbProcedure="false">'[17]'!$B$2</definedName>
    <definedName function="false" hidden="false" localSheetId="0" name="HAZM452524033838A25" vbProcedure="false">'[17]'!$B$2</definedName>
    <definedName function="false" hidden="false" localSheetId="0" name="HAZM45X25180" vbProcedure="false">'[17]'!$B$2</definedName>
    <definedName function="false" hidden="false" localSheetId="0" name="HAZM602512433838A25LIG" vbProcedure="false">'[17]'!$B$2</definedName>
    <definedName function="false" hidden="false" localSheetId="0" name="HAZM602513533838A25LIG" vbProcedure="false">'[17]'!$B$2</definedName>
    <definedName function="false" hidden="false" localSheetId="0" name="HAZM602514033838A25" vbProcedure="false">'[17]'!$B$2</definedName>
    <definedName function="false" hidden="false" localSheetId="0" name="HAZM602521033838A25" vbProcedure="false">'[17]'!$B$2</definedName>
    <definedName function="false" hidden="false" localSheetId="0" name="HAZM602524033838A25" vbProcedure="false">'[17]'!$B$2</definedName>
    <definedName function="false" hidden="false" localSheetId="0" name="HAZM60X25180" vbProcedure="false">'[17]'!$B$2</definedName>
    <definedName function="false" hidden="false" localSheetId="0" name="HAZM8TIPVIGACISTCONTRA" vbProcedure="false">'[17]'!$B$2</definedName>
    <definedName function="false" hidden="false" localSheetId="0" name="HAZMRAMPACONTRA" vbProcedure="false">'[17]'!$B$2</definedName>
    <definedName function="false" hidden="false" localSheetId="0" name="hbi" vbProcedure="false">'[1]'!$A$1</definedName>
    <definedName function="false" hidden="false" localSheetId="0" name="hbii" vbProcedure="false">'[1]'!$A$1</definedName>
    <definedName function="false" hidden="false" localSheetId="0" name="hbiii" vbProcedure="false">'[1]'!$A$1</definedName>
    <definedName function="false" hidden="false" localSheetId="0" name="hbiiii" vbProcedure="false">'[1]'!$A$1</definedName>
    <definedName function="false" hidden="false" localSheetId="0" name="hci" vbProcedure="false">'[1]'!$A$1</definedName>
    <definedName function="false" hidden="false" localSheetId="0" name="hcii" vbProcedure="false">'[1]'!$A$1</definedName>
    <definedName function="false" hidden="false" localSheetId="0" name="hciii" vbProcedure="false">'[1]'!$A$1</definedName>
    <definedName function="false" hidden="false" localSheetId="0" name="hciiii" vbProcedure="false">'[1]'!$A$1</definedName>
    <definedName function="false" hidden="false" localSheetId="0" name="hcpi" vbProcedure="false">'[1]'!$A$1</definedName>
    <definedName function="false" hidden="false" localSheetId="0" name="hcpii" vbProcedure="false">'[1]'!$A$1</definedName>
    <definedName function="false" hidden="false" localSheetId="0" name="hcpiii" vbProcedure="false">'[1]'!$A$1</definedName>
    <definedName function="false" hidden="false" localSheetId="0" name="hcpiiii" vbProcedure="false">'[1]'!$A$1</definedName>
    <definedName function="false" hidden="false" localSheetId="0" name="HGON100" vbProcedure="false">[22]Mezcla!$A$257</definedName>
    <definedName function="false" hidden="false" localSheetId="0" name="HGON140" vbProcedure="false">[22]Mezcla!$B$2</definedName>
    <definedName function="false" hidden="false" localSheetId="0" name="HGON180" vbProcedure="false">[22]Mezcla!$A$257</definedName>
    <definedName function="false" hidden="false" localSheetId="0" name="HGON210" vbProcedure="false">[22]Mezcla!$B$2</definedName>
    <definedName function="false" hidden="false" localSheetId="0" name="hilo" vbProcedure="false">'[1]'!$A$1</definedName>
    <definedName function="false" hidden="false" localSheetId="0" name="HINCA" vbProcedure="false">'[1]'!$A$1</definedName>
    <definedName function="false" hidden="false" localSheetId="0" name="HINCADEPILOTES" vbProcedure="false">'[1]'!$A$1</definedName>
    <definedName function="false" hidden="false" localSheetId="0" name="Hinca_de_Pilotes" vbProcedure="false">'[1]'!$A$1</definedName>
    <definedName function="false" hidden="false" localSheetId="0" name="HINDUSTRIAL100" vbProcedure="false">'[17]'!$AQ$43</definedName>
    <definedName function="false" hidden="false" localSheetId="0" name="HINDUSTRIAL140" vbProcedure="false">'[17]'!$B$2</definedName>
    <definedName function="false" hidden="false" localSheetId="0" name="hligadora" vbProcedure="false">'[17]'!$E$5</definedName>
    <definedName function="false" hidden="false" localSheetId="0" name="HOJASEGUETA" vbProcedure="false">'[17]'!$B$2</definedName>
    <definedName function="false" hidden="false" localSheetId="0" name="HORACIO" vbProcedure="false">'[1]'!$A$1</definedName>
    <definedName function="false" hidden="false" localSheetId="0" name="HORI140" vbProcedure="false">'[67]Analisis Detallado'!BS$17734</definedName>
    <definedName function="false" hidden="false" localSheetId="0" name="HORI160" vbProcedure="false">'[67]Analisis Detallado'!BS$17734</definedName>
    <definedName function="false" hidden="false" localSheetId="0" name="HORI180" vbProcedure="false">'[67]Analisis Detallado'!BS$17734</definedName>
    <definedName function="false" hidden="false" localSheetId="0" name="HORI210" vbProcedure="false">'[67]Analisis Detallado'!BS$17734</definedName>
    <definedName function="false" hidden="false" localSheetId="0" name="HORI240" vbProcedure="false">'[67]Analisis Detallado'!BS$17734</definedName>
    <definedName function="false" hidden="false" localSheetId="0" name="HORI250" vbProcedure="false">'[67]Analisis Detallado'!BS$17734</definedName>
    <definedName function="false" hidden="false" localSheetId="0" name="HORI260" vbProcedure="false">'[67]Analisis Detallado'!BS$17734</definedName>
    <definedName function="false" hidden="false" localSheetId="0" name="HORI280" vbProcedure="false">'[67]Analisis Detallado'!BS$17734</definedName>
    <definedName function="false" hidden="false" localSheetId="0" name="HORI300" vbProcedure="false">'[67]Analisis Detallado'!BS$17734</definedName>
    <definedName function="false" hidden="false" localSheetId="0" name="HORI315" vbProcedure="false">'[67]Analisis Detallado'!BS$17734</definedName>
    <definedName function="false" hidden="false" localSheetId="0" name="HORI350" vbProcedure="false">'[67]Analisis Detallado'!BS$17734</definedName>
    <definedName function="false" hidden="false" localSheetId="0" name="HORI400" vbProcedure="false">'[67]Analisis Detallado'!BS$17734</definedName>
    <definedName function="false" hidden="false" localSheetId="0" name="horind100" vbProcedure="false">[22]insumo!$A$8961</definedName>
    <definedName function="false" hidden="false" localSheetId="0" name="horind140" vbProcedure="false">[22]insumo!$AJ$36</definedName>
    <definedName function="false" hidden="false" localSheetId="0" name="horind180" vbProcedure="false">[22]insumo!B$20993</definedName>
    <definedName function="false" hidden="false" localSheetId="0" name="horind210" vbProcedure="false">[22]insumo!$CE$83</definedName>
    <definedName function="false" hidden="false" localSheetId="0" name="Horm123" vbProcedure="false">'[63]'!$B$2</definedName>
    <definedName function="false" hidden="false" localSheetId="0" name="HORM124" vbProcedure="false">'[17]'!$E$5</definedName>
    <definedName function="false" hidden="false" localSheetId="0" name="HORM124LIGADORA" vbProcedure="false">'[17]'!$B$2</definedName>
    <definedName function="false" hidden="false" localSheetId="0" name="HORM124LIGAWINCHE" vbProcedure="false">'[17]'!$B$2</definedName>
    <definedName function="false" hidden="false" localSheetId="0" name="HORM135" vbProcedure="false">'[17]'!$B$2</definedName>
    <definedName function="false" hidden="false" localSheetId="0" name="HORM135LIGADORA" vbProcedure="false">'[17]'!$B$2</definedName>
    <definedName function="false" hidden="false" localSheetId="0" name="HORM135LIGAWINCHE" vbProcedure="false">'[17]'!$B$2</definedName>
    <definedName function="false" hidden="false" localSheetId="0" name="HORM140" vbProcedure="false">'[17]'!$B$2</definedName>
    <definedName function="false" hidden="false" localSheetId="0" name="HORM160" vbProcedure="false">'[17]'!$B$2</definedName>
    <definedName function="false" hidden="false" localSheetId="0" name="HORM180" vbProcedure="false">'[17]'!$B$2</definedName>
    <definedName function="false" hidden="false" localSheetId="0" name="HORM210" vbProcedure="false">'[17]'!$B$2</definedName>
    <definedName function="false" hidden="false" localSheetId="0" name="HORM240" vbProcedure="false">'[17]'!$B$2</definedName>
    <definedName function="false" hidden="false" localSheetId="0" name="HORM250" vbProcedure="false">'[17]'!$B$2</definedName>
    <definedName function="false" hidden="false" localSheetId="0" name="HORM260" vbProcedure="false">'[17]'!$B$2</definedName>
    <definedName function="false" hidden="false" localSheetId="0" name="HORM280" vbProcedure="false">'[17]'!$B$2</definedName>
    <definedName function="false" hidden="false" localSheetId="0" name="HORM300" vbProcedure="false">'[17]'!$B$2</definedName>
    <definedName function="false" hidden="false" localSheetId="0" name="HORM315" vbProcedure="false">'[17]'!$B$2</definedName>
    <definedName function="false" hidden="false" localSheetId="0" name="HORM350" vbProcedure="false">'[17]'!$B$2</definedName>
    <definedName function="false" hidden="false" localSheetId="0" name="HORM400" vbProcedure="false">'[17]'!$B$2</definedName>
    <definedName function="false" hidden="false" localSheetId="0" name="HORMFROT" vbProcedure="false">'[17]'!$B$2</definedName>
    <definedName function="false" hidden="false" localSheetId="0" name="HORMIGON100" vbProcedure="false">'[17]'!$W$23</definedName>
    <definedName function="false" hidden="false" localSheetId="0" name="hormigon140" vbProcedure="false">'[1]'!$A$1</definedName>
    <definedName function="false" hidden="false" localSheetId="0" name="hormigon210" vbProcedure="false">'[1]'!$A$1</definedName>
    <definedName function="false" hidden="false" localSheetId="0" name="hormigon210i" vbProcedure="false">[5]MATERIALES!$Y$25</definedName>
    <definedName function="false" hidden="false" localSheetId="0" name="hormigon240" vbProcedure="false">'[1]'!$A$1</definedName>
    <definedName function="false" hidden="false" localSheetId="0" name="Hormigon240i" vbProcedure="false">[5]MATERIALES!$A$1</definedName>
    <definedName function="false" hidden="false" localSheetId="0" name="hormigon280" vbProcedure="false">'[1]'!$E$5</definedName>
    <definedName function="false" hidden="false" localSheetId="0" name="HORMIGON350" vbProcedure="false">'[1]'!$A$1</definedName>
    <definedName function="false" hidden="false" localSheetId="0" name="HORMIGONARMADOALETAS" vbProcedure="false">'[1]'!$A$1</definedName>
    <definedName function="false" hidden="false" localSheetId="0" name="HORMIGONARMADOESTRIBOS" vbProcedure="false">'[1]'!$A$1</definedName>
    <definedName function="false" hidden="false" localSheetId="0" name="HORMIGONARMADOGUARDARRUEDASYDEFENSASLATERALES" vbProcedure="false">'[1]'!$A$1</definedName>
    <definedName function="false" hidden="false" localSheetId="0" name="HORMIGONARMADOLOSADEAPROCHE" vbProcedure="false">'[1]'!$A$1</definedName>
    <definedName function="false" hidden="false" localSheetId="0" name="HORMIGONARMADOLOSADETABLERO" vbProcedure="false">'[1]'!$A$1</definedName>
    <definedName function="false" hidden="false" localSheetId="0" name="HORMIGONARMADOVIGUETAS" vbProcedure="false">'[1]'!$A$1</definedName>
    <definedName function="false" hidden="false" localSheetId="0" name="hormigonproteccionpilas" vbProcedure="false">'[1]'!$A$1</definedName>
    <definedName function="false" hidden="false" localSheetId="0" name="HORMIGONSIMPLE" vbProcedure="false">'[1]'!$A$1</definedName>
    <definedName function="false" hidden="false" localSheetId="0" name="HORMIGONVIGASPOSTENSADAS" vbProcedure="false">'[1]'!$A$1</definedName>
    <definedName function="false" hidden="false" localSheetId="0" name="Hormigón_Industrial_240_Kg_cm2" vbProcedure="false">[24]Insumos!$A$1</definedName>
    <definedName function="false" hidden="false" localSheetId="0" name="hwinche" vbProcedure="false">'[17]'!$Y$25</definedName>
    <definedName function="false" hidden="false" localSheetId="0" name="IMBORNAL" vbProcedure="false">'[66]ANALISIS PARTIDAS CARRET.'!$A$1</definedName>
    <definedName function="false" hidden="false" localSheetId="0" name="IMPEST" vbProcedure="false">'[17]'!$AG$33</definedName>
    <definedName function="false" hidden="false" localSheetId="0" name="IMPREV" vbProcedure="false">'[17]'!$B$2</definedName>
    <definedName function="false" hidden="false" localSheetId="0" name="IMPREVISTO" vbProcedure="false">'[17]'!$B$2</definedName>
    <definedName function="false" hidden="false" localSheetId="0" name="IMPREVISTO1" vbProcedure="false">'[17]'!$B$2</definedName>
    <definedName function="false" hidden="false" localSheetId="0" name="IMPREV_" vbProcedure="false">'[17]'!$B$2</definedName>
    <definedName function="false" hidden="false" localSheetId="0" name="INCREM" vbProcedure="false">'[17]'!$B$2</definedName>
    <definedName function="false" hidden="false" localSheetId="0" name="ingi" vbProcedure="false">'[1]'!$AQ$43</definedName>
    <definedName function="false" hidden="false" localSheetId="0" name="ingii" vbProcedure="false">'[1]'!$A$1</definedName>
    <definedName function="false" hidden="false" localSheetId="0" name="ingiii" vbProcedure="false">'[1]'!$A$1</definedName>
    <definedName function="false" hidden="false" localSheetId="0" name="ingiiii" vbProcedure="false">'[1]'!$A$1</definedName>
    <definedName function="false" hidden="false" localSheetId="0" name="INOALARBCO" vbProcedure="false">'[17]'!$B$2</definedName>
    <definedName function="false" hidden="false" localSheetId="0" name="INOALARBCOPVC" vbProcedure="false">'[17]'!$B$2</definedName>
    <definedName function="false" hidden="false" localSheetId="0" name="INOALARCOL" vbProcedure="false">'[17]'!$B$2</definedName>
    <definedName function="false" hidden="false" localSheetId="0" name="INOALARCOLPVC" vbProcedure="false">'[17]'!$B$2</definedName>
    <definedName function="false" hidden="false" localSheetId="0" name="INOBCOSER" vbProcedure="false">'[17]'!$B$2</definedName>
    <definedName function="false" hidden="false" localSheetId="0" name="INOBCOSTAPASERPVC" vbProcedure="false">'[17]'!$B$2</definedName>
    <definedName function="false" hidden="false" localSheetId="0" name="INOBCOTAPASER" vbProcedure="false">'[17]'!$B$2</definedName>
    <definedName function="false" hidden="false" localSheetId="0" name="INOBCOTAPASERPVC" vbProcedure="false">'[17]'!$B$2</definedName>
    <definedName function="false" hidden="false" localSheetId="0" name="inodorosimplex" vbProcedure="false">[22]insumo!$A$257</definedName>
    <definedName function="false" hidden="false" localSheetId="0" name="INOFLUXBCOCONTRA" vbProcedure="false">'[17]'!$E$5</definedName>
    <definedName function="false" hidden="false" localSheetId="0" name="INSTVENT" vbProcedure="false">'[17]'!$B$2</definedName>
    <definedName function="false" hidden="false" localSheetId="0" name="ins_abrasadera_1pulg" vbProcedure="false">'[17]'!$B$2</definedName>
    <definedName function="false" hidden="false" localSheetId="0" name="ins_abrasadera_1_5pulg" vbProcedure="false">'[17]'!$B$2</definedName>
    <definedName function="false" hidden="false" localSheetId="0" name="ins_abrasadera_2pulg" vbProcedure="false">'[17]'!$B$2</definedName>
    <definedName function="false" hidden="false" localSheetId="0" name="ins_abrasadera_3pulg" vbProcedure="false">'[17]'!$B$2</definedName>
    <definedName function="false" hidden="false" localSheetId="0" name="ins_abrasadera_4pulg" vbProcedure="false">'[17]'!$B$2</definedName>
    <definedName function="false" hidden="false" localSheetId="0" name="ins_acero" vbProcedure="false">'[17]'!$B$2</definedName>
    <definedName function="false" hidden="false" localSheetId="0" name="ins_adap_cpvc_0_5pulg" vbProcedure="false">'[17]'!$B$2</definedName>
    <definedName function="false" hidden="false" localSheetId="0" name="ins_adap_pvc_0_5pulg" vbProcedure="false">'[17]'!$B$2</definedName>
    <definedName function="false" hidden="false" localSheetId="0" name="ins_adap_pvc_0_75pulg" vbProcedure="false">'[17]'!$B$2</definedName>
    <definedName function="false" hidden="false" localSheetId="0" name="ins_adap_pvc_1pulg" vbProcedure="false">'[17]'!$B$2</definedName>
    <definedName function="false" hidden="false" localSheetId="0" name="ins_adap_pvc_1_5pulg" vbProcedure="false">'[17]'!$B$2</definedName>
    <definedName function="false" hidden="false" localSheetId="0" name="ins_adap_pvc_2pulg" vbProcedure="false">'[17]'!$B$2</definedName>
    <definedName function="false" hidden="false" localSheetId="0" name="ins_agua" vbProcedure="false">'[17]'!$B$2</definedName>
    <definedName function="false" hidden="false" localSheetId="0" name="ins_alambre" vbProcedure="false">'[17]'!$B$2</definedName>
    <definedName function="false" hidden="false" localSheetId="0" name="ins_alquiler_compactador" vbProcedure="false">'[17]'!$B$2</definedName>
    <definedName function="false" hidden="false" localSheetId="0" name="ins_alquiler_compresor" vbProcedure="false">'[17]'!$B$2</definedName>
    <definedName function="false" hidden="false" localSheetId="0" name="ins_arandela_inodoro" vbProcedure="false">'[17]'!$B$2</definedName>
    <definedName function="false" hidden="false" localSheetId="0" name="ins_arena_fina" vbProcedure="false">'[17]'!$B$2</definedName>
    <definedName function="false" hidden="false" localSheetId="0" name="ins_arena_gruesa" vbProcedure="false">'[17]'!$B$2</definedName>
    <definedName function="false" hidden="false" localSheetId="0" name="ins_barra_unitrox" vbProcedure="false">'[17]'!$B$2</definedName>
    <definedName function="false" hidden="false" localSheetId="0" name="ins_bañera" vbProcedure="false">'[17]'!$B$2</definedName>
    <definedName function="false" hidden="false" localSheetId="0" name="ins_blocks_6pulg" vbProcedure="false">'[17]'!$B$2</definedName>
    <definedName function="false" hidden="false" localSheetId="0" name="ins_blocks_8pulg" vbProcedure="false">'[17]'!$B$2</definedName>
    <definedName function="false" hidden="false" localSheetId="0" name="ins_calentador_electrico" vbProcedure="false">'[17]'!$B$2</definedName>
    <definedName function="false" hidden="false" localSheetId="0" name="ins_cemento_blanco" vbProcedure="false">'[17]'!$B$2</definedName>
    <definedName function="false" hidden="false" localSheetId="0" name="ins_cemento_cpvc" vbProcedure="false">'[17]'!$B$2</definedName>
    <definedName function="false" hidden="false" localSheetId="0" name="ins_cemento_gris" vbProcedure="false">'[17]'!$B$2</definedName>
    <definedName function="false" hidden="false" localSheetId="0" name="ins_cemento_pvc" vbProcedure="false">'[17]'!$B$2</definedName>
    <definedName function="false" hidden="false" localSheetId="0" name="ins_check_hor_2pulg" vbProcedure="false">'[17]'!$B$2</definedName>
    <definedName function="false" hidden="false" localSheetId="0" name="ins_check_ver_3pulg" vbProcedure="false">'[17]'!$B$2</definedName>
    <definedName function="false" hidden="false" localSheetId="0" name="ins_clavo_acero" vbProcedure="false">'[17]'!$B$2</definedName>
    <definedName function="false" hidden="false" localSheetId="0" name="ins_clavo_corriente" vbProcedure="false">'[17]'!$B$2</definedName>
    <definedName function="false" hidden="false" localSheetId="0" name="ins_codo_cpvc_0_5pulg" vbProcedure="false">'[17]'!$B$2</definedName>
    <definedName function="false" hidden="false" localSheetId="0" name="ins_codo_cpvc_0_75pulg" vbProcedure="false">'[17]'!$B$2</definedName>
    <definedName function="false" hidden="false" localSheetId="0" name="ins_codo_hg_2hg" vbProcedure="false">'[17]'!$B$2</definedName>
    <definedName function="false" hidden="false" localSheetId="0" name="ins_codo_hg_3hg" vbProcedure="false">'[17]'!$B$2</definedName>
    <definedName function="false" hidden="false" localSheetId="0" name="ins_codo_pvc_drenaje_2pulgx45" vbProcedure="false">'[17]'!$B$2</definedName>
    <definedName function="false" hidden="false" localSheetId="0" name="ins_codo_pvc_drenaje_2pulgx90" vbProcedure="false">'[17]'!$B$2</definedName>
    <definedName function="false" hidden="false" localSheetId="0" name="ins_codo_pvc_drenaje_3pulgx45" vbProcedure="false">'[17]'!$B$2</definedName>
    <definedName function="false" hidden="false" localSheetId="0" name="ins_codo_pvc_drenaje_3pulgx90" vbProcedure="false">'[17]'!$B$2</definedName>
    <definedName function="false" hidden="false" localSheetId="0" name="ins_codo_pvc_drenaje_4pulgx45" vbProcedure="false">'[17]'!$B$2</definedName>
    <definedName function="false" hidden="false" localSheetId="0" name="ins_codo_pvc_drenaje_4pulgx90" vbProcedure="false">'[17]'!$B$2</definedName>
    <definedName function="false" hidden="false" localSheetId="0" name="ins_codo_pvc_presion_0_5pulg" vbProcedure="false">'[17]'!$B$2</definedName>
    <definedName function="false" hidden="false" localSheetId="0" name="ins_codo_pvc_presion_0_75pulg" vbProcedure="false">'[17]'!$B$2</definedName>
    <definedName function="false" hidden="false" localSheetId="0" name="ins_codo_pvc_presion_1pulg" vbProcedure="false">'[17]'!$B$2</definedName>
    <definedName function="false" hidden="false" localSheetId="0" name="ins_codo_pvc_presion_1_5pulg" vbProcedure="false">'[17]'!$B$2</definedName>
    <definedName function="false" hidden="false" localSheetId="0" name="ins_codo_pvc_presion_2pulg" vbProcedure="false">'[17]'!$B$2</definedName>
    <definedName function="false" hidden="false" localSheetId="0" name="ins_codo_pvc_presion_3pulg" vbProcedure="false">'[17]'!$B$2</definedName>
    <definedName function="false" hidden="false" localSheetId="0" name="ins_colg_0_5pulg" vbProcedure="false">'[17]'!$B$2</definedName>
    <definedName function="false" hidden="false" localSheetId="0" name="ins_colg_0_75pulg" vbProcedure="false">'[17]'!$B$2</definedName>
    <definedName function="false" hidden="false" localSheetId="0" name="ins_colg_1pulg" vbProcedure="false">'[17]'!$B$2</definedName>
    <definedName function="false" hidden="false" localSheetId="0" name="ins_colg_1_5pulg" vbProcedure="false">'[17]'!$B$2</definedName>
    <definedName function="false" hidden="false" localSheetId="0" name="ins_colg_2pulg" vbProcedure="false">'[17]'!$B$2</definedName>
    <definedName function="false" hidden="false" localSheetId="0" name="ins_colg_3pulg" vbProcedure="false">'[17]'!$B$2</definedName>
    <definedName function="false" hidden="false" localSheetId="0" name="ins_colg_4pulg" vbProcedure="false">'[17]'!$B$2</definedName>
    <definedName function="false" hidden="false" localSheetId="0" name="ins_coupling_cpvc_1_5pulg" vbProcedure="false">'[17]'!$B$2</definedName>
    <definedName function="false" hidden="false" localSheetId="0" name="ins_cubre_falta" vbProcedure="false">'[17]'!$B$2</definedName>
    <definedName function="false" hidden="false" localSheetId="0" name="ins_drenaje_balcon_a" vbProcedure="false">'[17]'!$B$2</definedName>
    <definedName function="false" hidden="false" localSheetId="0" name="ins_drenaje_balcon_b" vbProcedure="false">'[17]'!$B$2</definedName>
    <definedName function="false" hidden="false" localSheetId="0" name="ins_fregadero" vbProcedure="false">'[17]'!$B$2</definedName>
    <definedName function="false" hidden="false" localSheetId="0" name="ins_gasoil" vbProcedure="false">'[17]'!$B$2</definedName>
    <definedName function="false" hidden="false" localSheetId="0" name="ins_grava_combinada" vbProcedure="false">'[17]'!$B$2</definedName>
    <definedName function="false" hidden="false" localSheetId="0" name="ins_inodoro" vbProcedure="false">'[17]'!$B$2</definedName>
    <definedName function="false" hidden="false" localSheetId="0" name="ins_jacuzzi" vbProcedure="false">'[17]'!$B$2</definedName>
    <definedName function="false" hidden="false" localSheetId="0" name="ins_juego_accesorios" vbProcedure="false">'[17]'!$B$2</definedName>
    <definedName function="false" hidden="false" localSheetId="0" name="ins_junta_cera" vbProcedure="false">'[17]'!$B$2</definedName>
    <definedName function="false" hidden="false" localSheetId="0" name="ins_lavamanos" vbProcedure="false">'[17]'!$B$2</definedName>
    <definedName function="false" hidden="false" localSheetId="0" name="ins_llave_angular" vbProcedure="false">'[17]'!$B$2</definedName>
    <definedName function="false" hidden="false" localSheetId="0" name="ins_llave_chorro" vbProcedure="false">'[17]'!$B$2</definedName>
    <definedName function="false" hidden="false" localSheetId="0" name="ins_madera" vbProcedure="false">'[17]'!$B$2</definedName>
    <definedName function="false" hidden="false" localSheetId="0" name="ins_mezcladora_bañera" vbProcedure="false">'[17]'!$B$2</definedName>
    <definedName function="false" hidden="false" localSheetId="0" name="ins_mezcladora_fregadero" vbProcedure="false">'[17]'!$B$2</definedName>
    <definedName function="false" hidden="false" localSheetId="0" name="ins_mezcladora_jacuzzi" vbProcedure="false">'[17]'!$B$2</definedName>
    <definedName function="false" hidden="false" localSheetId="0" name="ins_mezcladora_lavamanos" vbProcedure="false">'[17]'!$B$2</definedName>
    <definedName function="false" hidden="false" localSheetId="0" name="ins_mezcla_pañete" vbProcedure="false">'[17]'!$B$2</definedName>
    <definedName function="false" hidden="false" localSheetId="0" name="ins_mortero_13" vbProcedure="false">'[17]'!$B$2</definedName>
    <definedName function="false" hidden="false" localSheetId="0" name="ins_mortero_14" vbProcedure="false">'[17]'!$B$2</definedName>
    <definedName function="false" hidden="false" localSheetId="0" name="ins_niple_cromado" vbProcedure="false">'[17]'!$B$2</definedName>
    <definedName function="false" hidden="false" localSheetId="0" name="ins_parrilla_piso" vbProcedure="false">'[17]'!$B$2</definedName>
    <definedName function="false" hidden="false" localSheetId="0" name="ins_pintura" vbProcedure="false">'[17]'!$B$2</definedName>
    <definedName function="false" hidden="false" localSheetId="0" name="ins_red_cpvc_0_75x0_5pulg" vbProcedure="false">'[17]'!$B$2</definedName>
    <definedName function="false" hidden="false" localSheetId="0" name="ins_red_hg_3x2" vbProcedure="false">'[17]'!$B$2</definedName>
    <definedName function="false" hidden="false" localSheetId="0" name="ins_red_pvc_3x2pulg" vbProcedure="false">'[17]'!$B$2</definedName>
    <definedName function="false" hidden="false" localSheetId="0" name="ins_red_pvc_4x2pulg" vbProcedure="false">'[17]'!$B$2</definedName>
    <definedName function="false" hidden="false" localSheetId="0" name="ins_red_pvc_4x3pulg" vbProcedure="false">'[17]'!$B$2</definedName>
    <definedName function="false" hidden="false" localSheetId="0" name="ins_red_pvc_presion_0_75x0_5pulg" vbProcedure="false">'[17]'!$B$2</definedName>
    <definedName function="false" hidden="false" localSheetId="0" name="ins_red_pvc_presion_1x0_5pulg" vbProcedure="false">'[17]'!$B$2</definedName>
    <definedName function="false" hidden="false" localSheetId="0" name="ins_red_pvc_presion_1x0_75pulg" vbProcedure="false">'[17]'!$B$2</definedName>
    <definedName function="false" hidden="false" localSheetId="0" name="ins_red_pvc_presion_1_5x0_75pulg" vbProcedure="false">'[17]'!$B$2</definedName>
    <definedName function="false" hidden="false" localSheetId="0" name="ins_red_pvc_presion_1_5x1pulg" vbProcedure="false">'[17]'!$B$2</definedName>
    <definedName function="false" hidden="false" localSheetId="0" name="ins_red_pvc_presion_2x1pulg" vbProcedure="false">'[17]'!$B$2</definedName>
    <definedName function="false" hidden="false" localSheetId="0" name="ins_red_pvc_presion_2x1_5pulg" vbProcedure="false">'[17]'!$B$2</definedName>
    <definedName function="false" hidden="false" localSheetId="0" name="ins_red_pvc_presion_3x1pulg" vbProcedure="false">'[17]'!$B$2</definedName>
    <definedName function="false" hidden="false" localSheetId="0" name="ins_red_pvc_presion_3x1_5pulg" vbProcedure="false">'[17]'!$B$2</definedName>
    <definedName function="false" hidden="false" localSheetId="0" name="ins_red_pvc_presion_3x2pulg" vbProcedure="false">'[17]'!$B$2</definedName>
    <definedName function="false" hidden="false" localSheetId="0" name="ins_regla" vbProcedure="false">'[17]'!$B$2</definedName>
    <definedName function="false" hidden="false" localSheetId="0" name="ins_rejilla_techo" vbProcedure="false">'[17]'!$B$2</definedName>
    <definedName function="false" hidden="false" localSheetId="0" name="ins_sifon_2pulg" vbProcedure="false">'[17]'!$B$2</definedName>
    <definedName function="false" hidden="false" localSheetId="0" name="ins_tarugo_0_375pulg" vbProcedure="false">'[17]'!$B$2</definedName>
    <definedName function="false" hidden="false" localSheetId="0" name="ins_tarugo_0_5pulg" vbProcedure="false">'[17]'!$B$2</definedName>
    <definedName function="false" hidden="false" localSheetId="0" name="ins_tee_cpvc_0_5pulg" vbProcedure="false">'[17]'!$B$2</definedName>
    <definedName function="false" hidden="false" localSheetId="0" name="ins_tee_cpvc_0_75pulg" vbProcedure="false">'[17]'!$B$2</definedName>
    <definedName function="false" hidden="false" localSheetId="0" name="ins_tee_hg_3hg" vbProcedure="false">'[17]'!$B$2</definedName>
    <definedName function="false" hidden="false" localSheetId="0" name="ins_tee_pvc_presion_0_5pulg" vbProcedure="false">'[17]'!$B$2</definedName>
    <definedName function="false" hidden="false" localSheetId="0" name="ins_tee_pvc_presion_0_75pulg" vbProcedure="false">'[17]'!$B$2</definedName>
    <definedName function="false" hidden="false" localSheetId="0" name="ins_tee_pvc_presion_1pulg" vbProcedure="false">'[17]'!$B$2</definedName>
    <definedName function="false" hidden="false" localSheetId="0" name="ins_tee_pvc_presion_1_5pulg" vbProcedure="false">'[17]'!$B$2</definedName>
    <definedName function="false" hidden="false" localSheetId="0" name="ins_tee_pvc_presion_2pulg" vbProcedure="false">'[17]'!$B$2</definedName>
    <definedName function="false" hidden="false" localSheetId="0" name="ins_tee_pvc_presion_3pulg" vbProcedure="false">'[17]'!$B$2</definedName>
    <definedName function="false" hidden="false" localSheetId="0" name="ins_tornillo_0_375pulg" vbProcedure="false">'[17]'!$B$2</definedName>
    <definedName function="false" hidden="false" localSheetId="0" name="ins_tornillo_fijacion" vbProcedure="false">'[17]'!$B$2</definedName>
    <definedName function="false" hidden="false" localSheetId="0" name="ins_tubo_flexible" vbProcedure="false">'[17]'!$B$2</definedName>
    <definedName function="false" hidden="false" localSheetId="0" name="ins_tub_cpvc_0_5pulg" vbProcedure="false">'[17]'!$B$2</definedName>
    <definedName function="false" hidden="false" localSheetId="0" name="ins_tub_cpvc_0_75pulg" vbProcedure="false">'[17]'!$B$2</definedName>
    <definedName function="false" hidden="false" localSheetId="0" name="ins_tub_hg_2pulg" vbProcedure="false">'[17]'!$B$2</definedName>
    <definedName function="false" hidden="false" localSheetId="0" name="ins_tub_hg_3pulg" vbProcedure="false">'[17]'!$B$2</definedName>
    <definedName function="false" hidden="false" localSheetId="0" name="ins_tub_pvc_sch40_0_5pul" vbProcedure="false">'[17]'!$B$2</definedName>
    <definedName function="false" hidden="false" localSheetId="0" name="ins_tub_pvc_sch40_0_75pul" vbProcedure="false">'[17]'!$B$2</definedName>
    <definedName function="false" hidden="false" localSheetId="0" name="ins_tub_pvc_sch40_1pul" vbProcedure="false">'[17]'!$B$2</definedName>
    <definedName function="false" hidden="false" localSheetId="0" name="ins_tub_pvc_sch40_1_5pul" vbProcedure="false">'[17]'!$B$2</definedName>
    <definedName function="false" hidden="false" localSheetId="0" name="ins_tub_pvc_sdr21_2pulg" vbProcedure="false">'[17]'!$B$2</definedName>
    <definedName function="false" hidden="false" localSheetId="0" name="ins_tub_pvc_sdr21_3pulg" vbProcedure="false">'[17]'!$B$2</definedName>
    <definedName function="false" hidden="false" localSheetId="0" name="ins_tub_pvc_sdr26_2pulg" vbProcedure="false">'[17]'!$B$2</definedName>
    <definedName function="false" hidden="false" localSheetId="0" name="ins_tub_pvc_sdr26_3pulg" vbProcedure="false">'[17]'!$B$2</definedName>
    <definedName function="false" hidden="false" localSheetId="0" name="ins_tub_pvc_sdr32_5_4pulg" vbProcedure="false">'[17]'!$B$2</definedName>
    <definedName function="false" hidden="false" localSheetId="0" name="ins_tub_pvc_sdr32_5_6pulg" vbProcedure="false">'[17]'!$B$2</definedName>
    <definedName function="false" hidden="false" localSheetId="0" name="ins_tuerca_0_375pulg" vbProcedure="false">'[17]'!$B$2</definedName>
    <definedName function="false" hidden="false" localSheetId="0" name="ins_tuerca_0_5pulg" vbProcedure="false">'[17]'!$B$2</definedName>
    <definedName function="false" hidden="false" localSheetId="0" name="ins_valvula_0_75pulg" vbProcedure="false">'[17]'!$B$2</definedName>
    <definedName function="false" hidden="false" localSheetId="0" name="ins_valvula_1pulg" vbProcedure="false">'[17]'!$B$2</definedName>
    <definedName function="false" hidden="false" localSheetId="0" name="ins_valvula_1_5pulg" vbProcedure="false">'[17]'!$B$2</definedName>
    <definedName function="false" hidden="false" localSheetId="0" name="ins_valvula_2pulg" vbProcedure="false">'[17]'!$B$2</definedName>
    <definedName function="false" hidden="false" localSheetId="0" name="ins_valvula_reguladora_1pulg" vbProcedure="false">'[17]'!$B$2</definedName>
    <definedName function="false" hidden="false" localSheetId="0" name="ins_valvula_reguladora_2pulg" vbProcedure="false">'[17]'!$B$2</definedName>
    <definedName function="false" hidden="false" localSheetId="0" name="ins_varilla_0_375pulg" vbProcedure="false">'[17]'!$B$2</definedName>
    <definedName function="false" hidden="false" localSheetId="0" name="ins_varilla_0_5pulg" vbProcedure="false">'[17]'!$B$2</definedName>
    <definedName function="false" hidden="false" localSheetId="0" name="ins_yee_pvc_drenaje_2pulg" vbProcedure="false">'[17]'!$B$2</definedName>
    <definedName function="false" hidden="false" localSheetId="0" name="ins_yee_pvc_drenaje_3pulg" vbProcedure="false">'[17]'!$B$2</definedName>
    <definedName function="false" hidden="false" localSheetId="0" name="ins_yee_pvc_drenaje_4pulg" vbProcedure="false">'[17]'!$B$2</definedName>
    <definedName function="false" hidden="false" localSheetId="0" name="INTERRUPTOR3VIAS" vbProcedure="false">'[17]'!$B$2</definedName>
    <definedName function="false" hidden="false" localSheetId="0" name="INTERRUPTOR4VIAS" vbProcedure="false">'[17]'!$B$2</definedName>
    <definedName function="false" hidden="false" localSheetId="0" name="INTERRUPTORDOBLE" vbProcedure="false">'[17]'!$B$2</definedName>
    <definedName function="false" hidden="false" localSheetId="0" name="INTERRUPTORPILOTO" vbProcedure="false">'[17]'!$B$2</definedName>
    <definedName function="false" hidden="false" localSheetId="0" name="INTERRUPTORSENCILLO" vbProcedure="false">'[17]'!$B$2</definedName>
    <definedName function="false" hidden="false" localSheetId="0" name="INTERRUPTORTRIPLE" vbProcedure="false">'[17]'!$B$2</definedName>
    <definedName function="false" hidden="false" localSheetId="0" name="itabo" vbProcedure="false">'[1]'!$A$1</definedName>
    <definedName function="false" hidden="false" localSheetId="0" name="ITBIS" vbProcedure="false">'[17]'!$B$2</definedName>
    <definedName function="false" hidden="false" localSheetId="0" name="ITBS" vbProcedure="false">'[17]'!$B$2</definedName>
    <definedName function="false" hidden="false" localSheetId="0" name="Izado_de_Tabletas" vbProcedure="false">'[1]'!$A$1</definedName>
    <definedName function="false" hidden="false" localSheetId="0" name="IZAJE" vbProcedure="false">'[1]'!$A$1</definedName>
    <definedName function="false" hidden="false" localSheetId="0" name="Izaje_de_Vigas_Postensadas" vbProcedure="false">'[1]'!$A$1</definedName>
    <definedName function="false" hidden="false" localSheetId="0" name="jminimo" vbProcedure="false">'[1]'!$A$1</definedName>
    <definedName function="false" hidden="false" localSheetId="0" name="JUNTACERA" vbProcedure="false">'[17]'!$AQ$43</definedName>
    <definedName function="false" hidden="false" localSheetId="0" name="kerosene" vbProcedure="false">'[1]'!$A$1</definedName>
    <definedName function="false" hidden="false" localSheetId="0" name="kijop" vbProcedure="false">'[17]'!$B$2</definedName>
    <definedName function="false" hidden="false" localSheetId="0" name="komatsu" vbProcedure="false">'[3]Listado Equipos a utilizar'!$A$1</definedName>
    <definedName function="false" hidden="false" localSheetId="0" name="LARRASTRE4SDR41MCONTRA" vbProcedure="false">'[17]'!$B$2</definedName>
    <definedName function="false" hidden="false" localSheetId="0" name="LARRASTRE6SDR41MCONTRA" vbProcedure="false">'[17]'!$B$2</definedName>
    <definedName function="false" hidden="false" localSheetId="0" name="LATEX" vbProcedure="false">'[17]'!$B$2</definedName>
    <definedName function="false" hidden="false" localSheetId="0" name="LAVADEROSENCILLO" vbProcedure="false">[22]insumo!$A$257</definedName>
    <definedName function="false" hidden="false" localSheetId="0" name="LAVGRA1BCO" vbProcedure="false">'[17]'!$E$5</definedName>
    <definedName function="false" hidden="false" localSheetId="0" name="LAVGRA1BCOPVC" vbProcedure="false">'[17]'!$B$2</definedName>
    <definedName function="false" hidden="false" localSheetId="0" name="LAVGRA2BCO" vbProcedure="false">'[17]'!$B$2</definedName>
    <definedName function="false" hidden="false" localSheetId="0" name="LAVGRA2BCOPVC" vbProcedure="false">'[17]'!$B$2</definedName>
    <definedName function="false" hidden="false" localSheetId="0" name="LAVM1917BCO" vbProcedure="false">'[17]'!$B$2</definedName>
    <definedName function="false" hidden="false" localSheetId="0" name="LAVM1917BCOPVC" vbProcedure="false">'[17]'!$B$2</definedName>
    <definedName function="false" hidden="false" localSheetId="0" name="LAVM1917COL" vbProcedure="false">'[17]'!$B$2</definedName>
    <definedName function="false" hidden="false" localSheetId="0" name="LAVM1917COLPVC" vbProcedure="false">'[17]'!$B$2</definedName>
    <definedName function="false" hidden="false" localSheetId="0" name="LAVMOVABCO" vbProcedure="false">'[17]'!$B$2</definedName>
    <definedName function="false" hidden="false" localSheetId="0" name="LAVMOVABCOPVC" vbProcedure="false">'[17]'!$B$2</definedName>
    <definedName function="false" hidden="false" localSheetId="0" name="LAVMOVACOL" vbProcedure="false">'[17]'!$B$2</definedName>
    <definedName function="false" hidden="false" localSheetId="0" name="LAVMOVACOLPVC" vbProcedure="false">'[17]'!$B$2</definedName>
    <definedName function="false" hidden="false" localSheetId="0" name="LAVMSERBCO" vbProcedure="false">'[17]'!$B$2</definedName>
    <definedName function="false" hidden="false" localSheetId="0" name="LAVMSERBCOPVC" vbProcedure="false">'[17]'!$B$2</definedName>
    <definedName function="false" hidden="false" localSheetId="0" name="LAVOVAEMPBCOCONTRA" vbProcedure="false">'[17]'!$B$2</definedName>
    <definedName function="false" hidden="false" localSheetId="0" name="ligadohormigon" vbProcedure="false">[5]OBRAMANO!$A$1</definedName>
    <definedName function="false" hidden="false" localSheetId="0" name="ligadora" vbProcedure="false">'[3]Listado Equipos a utilizar'!$A$1</definedName>
    <definedName function="false" hidden="false" localSheetId="0" name="Ligadora_de_1_funda" vbProcedure="false">'[1]'!$C$3</definedName>
    <definedName function="false" hidden="false" localSheetId="0" name="Ligadora_de_2_funda" vbProcedure="false">'[1]'!$A$1</definedName>
    <definedName function="false" hidden="false" localSheetId="0" name="Ligado_y_vaciado" vbProcedure="false">'[1]'!$C$3</definedName>
    <definedName function="false" hidden="false" localSheetId="0" name="Ligado_y_Vaciado_con_ligadora_y_Winche" vbProcedure="false">[24]Insumos!$A$1</definedName>
    <definedName function="false" hidden="false" localSheetId="0" name="Ligado_y_Vaciado_Hormigón_Industrial___10__20_M3" vbProcedure="false">[24]Insumos!$EF$136</definedName>
    <definedName function="false" hidden="false" localSheetId="0" name="Ligado_y_Vaciado_Hormigón_Industrial___4__10_M3" vbProcedure="false">[24]Insumos!$A$1</definedName>
    <definedName function="false" hidden="false" localSheetId="0" name="Ligado_y_Vaciado_Hormigón_Industrial_____20_M3" vbProcedure="false">[24]Insumos!$A$1</definedName>
    <definedName function="false" hidden="false" localSheetId="0" name="Ligado_y_Vaciado_Hormigón_Industrial_____4_M3" vbProcedure="false">[24]Insumos!$A34562</definedName>
    <definedName function="false" hidden="false" localSheetId="0" name="LIGALIGA" vbProcedure="false">'[17]'!$AQ$43</definedName>
    <definedName function="false" hidden="false" localSheetId="0" name="ligawinche" vbProcedure="false">'[17]'!$B$2</definedName>
    <definedName function="false" hidden="false" localSheetId="0" name="LIMPESC" vbProcedure="false">'[17]'!$B$2</definedName>
    <definedName function="false" hidden="false" localSheetId="0" name="limpi" vbProcedure="false">'[1]'!$A$1</definedName>
    <definedName function="false" hidden="false" localSheetId="0" name="limpii" vbProcedure="false">'[1]'!$A$1</definedName>
    <definedName function="false" hidden="false" localSheetId="0" name="limpiii" vbProcedure="false">'[1]'!$A$1</definedName>
    <definedName function="false" hidden="false" localSheetId="0" name="limpiiii" vbProcedure="false">'[1]'!$A$1</definedName>
    <definedName function="false" hidden="false" localSheetId="0" name="LIMPSALCERA" vbProcedure="false">'[17]'!$B$2</definedName>
    <definedName function="false" hidden="false" localSheetId="0" name="LIMPTUBOCPVC14" vbProcedure="false">'[17]'!$B$2</definedName>
    <definedName function="false" hidden="false" localSheetId="0" name="LIMPTUBOCPVCPINTA" vbProcedure="false">'[17]'!$B$2</definedName>
    <definedName function="false" hidden="false" localSheetId="0" name="LIMPZOC" vbProcedure="false">'[17]'!$B$2</definedName>
    <definedName function="false" hidden="false" localSheetId="0" name="LINE" vbProcedure="false">'[30]ANALISIS STO DGO'!$A$257</definedName>
    <definedName function="false" hidden="false" localSheetId="0" name="lineout" vbProcedure="false">'[30]ANALISIS STO DGO'!$B$2</definedName>
    <definedName function="false" hidden="false" localSheetId="0" name="lista" vbProcedure="false">'[17]'!$O$15</definedName>
    <definedName function="false" hidden="false" localSheetId="0" name="LISTADO" vbProcedure="false">'[17]'!$B$2</definedName>
    <definedName function="false" hidden="false" localSheetId="0" name="llaveacero" vbProcedure="false">'[1]'!$A$1</definedName>
    <definedName function="false" hidden="false" localSheetId="0" name="llaveacondicionamientohinca" vbProcedure="false">'[1]'!$A$1</definedName>
    <definedName function="false" hidden="false" localSheetId="0" name="llaveagregado" vbProcedure="false">'[1]'!$A$1</definedName>
    <definedName function="false" hidden="false" localSheetId="0" name="llaveagua" vbProcedure="false">'[1]'!$A$1</definedName>
    <definedName function="false" hidden="false" localSheetId="0" name="llavealambre" vbProcedure="false">'[1]'!$A$1</definedName>
    <definedName function="false" hidden="false" localSheetId="0" name="llaveanclajedepilotes" vbProcedure="false">'[1]'!$A$1</definedName>
    <definedName function="false" hidden="false" localSheetId="0" name="LLAVEANGULAR" vbProcedure="false">'[17]'!$Y$25</definedName>
    <definedName function="false" hidden="false" localSheetId="0" name="llavecablepostensado" vbProcedure="false">'[1]'!$A$1</definedName>
    <definedName function="false" hidden="false" localSheetId="0" name="llavecastingbed" vbProcedure="false">'[1]'!$A$1</definedName>
    <definedName function="false" hidden="false" localSheetId="0" name="llavecemento" vbProcedure="false">'[1]'!$A$1</definedName>
    <definedName function="false" hidden="false" localSheetId="0" name="LLAVECHORRO" vbProcedure="false">'[17]'!$Y$25</definedName>
    <definedName function="false" hidden="false" localSheetId="0" name="llaveclavos" vbProcedure="false">'[1]'!$A$1</definedName>
    <definedName function="false" hidden="false" localSheetId="0" name="llavecuradoyaditivo" vbProcedure="false">'[1]'!$A$1</definedName>
    <definedName function="false" hidden="false" localSheetId="0" name="llaveempalmepilotes" vbProcedure="false">'[1]'!$A$1</definedName>
    <definedName function="false" hidden="false" localSheetId="0" name="LLAVEEMPOTRAR12" vbProcedure="false">'[17]'!$Y$25</definedName>
    <definedName function="false" hidden="false" localSheetId="0" name="llavehincapilotes" vbProcedure="false">'[1]'!$A$1</definedName>
    <definedName function="false" hidden="false" localSheetId="0" name="llaveizadotabletas" vbProcedure="false">'[1]'!$A$1</definedName>
    <definedName function="false" hidden="false" localSheetId="0" name="llaveizajevigaspostensadas" vbProcedure="false">'[1]'!$A$1</definedName>
    <definedName function="false" hidden="false" localSheetId="0" name="llaveligadoyvaciado" vbProcedure="false">'[1]'!$A$1</definedName>
    <definedName function="false" hidden="false" localSheetId="0" name="llavemadera" vbProcedure="false">'[1]'!$A$1</definedName>
    <definedName function="false" hidden="false" localSheetId="0" name="llavemanejocemento" vbProcedure="false">'[1]'!$A$1</definedName>
    <definedName function="false" hidden="false" localSheetId="0" name="llavemanejopilotes" vbProcedure="false">'[1]'!$A$1</definedName>
    <definedName function="false" hidden="false" localSheetId="0" name="llavemoacero" vbProcedure="false">'[1]'!$A$1</definedName>
    <definedName function="false" hidden="false" localSheetId="0" name="llavemomadera" vbProcedure="false">'[1]'!$A$1</definedName>
    <definedName function="false" hidden="false" localSheetId="0" name="LLAVEORINALPEQ" vbProcedure="false">'[17]'!$AQ$43</definedName>
    <definedName function="false" hidden="false" localSheetId="0" name="LLAVES" vbProcedure="false">'[1]'!$A$1</definedName>
    <definedName function="false" hidden="false" localSheetId="0" name="LLAVESENCCROM" vbProcedure="false">'[17]'!$Y$25</definedName>
    <definedName function="false" hidden="false" localSheetId="0" name="llavetratamientomoldes" vbProcedure="false">'[1]'!$A$1</definedName>
    <definedName function="false" hidden="false" localSheetId="0" name="LLAVIN" vbProcedure="false">'[17]'!$AQ$43</definedName>
    <definedName function="false" hidden="false" localSheetId="0" name="LLAVINCOR" vbProcedure="false">'[17]'!$B$2</definedName>
    <definedName function="false" hidden="false" localSheetId="0" name="LLENADOHUECOS" vbProcedure="false">'[17]'!$B$2</definedName>
    <definedName function="false" hidden="false" localSheetId="0" name="LLENADOHUECOS20" vbProcedure="false">'[17]'!$B$2</definedName>
    <definedName function="false" hidden="false" localSheetId="0" name="LLENADOHUECOS40" vbProcedure="false">'[17]'!$B$2</definedName>
    <definedName function="false" hidden="false" localSheetId="0" name="LLENADOHUECOS60" vbProcedure="false">'[17]'!$B$2</definedName>
    <definedName function="false" hidden="false" localSheetId="0" name="LLENADOHUECOS80" vbProcedure="false">'[17]'!$B$2</definedName>
    <definedName function="false" hidden="false" localSheetId="0" name="LMEMBAJADOR" vbProcedure="false">[22]insumo!$A$257</definedName>
    <definedName function="false" hidden="false" localSheetId="0" name="Loco" vbProcedure="false">'[63]'!$B$2</definedName>
    <definedName function="false" hidden="false" localSheetId="0" name="LOSA12" vbProcedure="false">'[17]'!$E$5</definedName>
    <definedName function="false" hidden="false" localSheetId="0" name="LOSA20" vbProcedure="false">'[17]'!$B$2</definedName>
    <definedName function="false" hidden="false" localSheetId="0" name="LOSA30" vbProcedure="false">'[17]'!$B$2</definedName>
    <definedName function="false" hidden="false" localSheetId="0" name="Losetas_30x30_Italianas___S_350" vbProcedure="false">[24]Insumos!$A$257</definedName>
    <definedName function="false" hidden="false" localSheetId="0" name="Losetas_33x33_Italianas____Granito_Rosa" vbProcedure="false">[24]Insumos!$B$2</definedName>
    <definedName function="false" hidden="false" localSheetId="0" name="Losetas_de_Barro_exagonal_Grande_C_Transp_" vbProcedure="false">[24]Insumos!$A$1025</definedName>
    <definedName function="false" hidden="false" localSheetId="0" name="Losetas_de_Barro_Feria_Grande_C_Transp_" vbProcedure="false">[24]Insumos!$E$5</definedName>
    <definedName function="false" hidden="false" localSheetId="0" name="LUBRICANTE" vbProcedure="false">'[17]'!$W$23</definedName>
    <definedName function="false" hidden="false" localSheetId="0" name="LUZCENITAL" vbProcedure="false">'[17]'!$B$2</definedName>
    <definedName function="false" hidden="false" localSheetId="0" name="LUZPARQEMT" vbProcedure="false">'[17]'!$B$2</definedName>
    <definedName function="false" hidden="false" localSheetId="0" name="M" vbProcedure="false">'[14]Presup.'!$A$257</definedName>
    <definedName function="false" hidden="false" localSheetId="0" name="MA" vbProcedure="false">'[17]'!$T$20</definedName>
    <definedName function="false" hidden="false" localSheetId="0" name="MADALQ" vbProcedure="false">'[67]Analisis Detallado'!$A$1</definedName>
    <definedName function="false" hidden="false" localSheetId="0" name="MADB" vbProcedure="false">'[67]Analisis Detallado'!$A$1</definedName>
    <definedName function="false" hidden="false" localSheetId="0" name="MADEMTECHOHAMALLA" vbProcedure="false">'[17]'!$B$2</definedName>
    <definedName function="false" hidden="false" localSheetId="0" name="MADEMTECHOHAVAR" vbProcedure="false">'[17]'!$B$2</definedName>
    <definedName function="false" hidden="false" localSheetId="0" name="Madera" vbProcedure="false">'[1]'!$O$15</definedName>
    <definedName function="false" hidden="false" localSheetId="0" name="MAESTROCARP" vbProcedure="false">'[17]'!$E$5</definedName>
    <definedName function="false" hidden="false" localSheetId="0" name="MALLACICL6HG" vbProcedure="false">'[17]'!$B$2</definedName>
    <definedName function="false" hidden="false" localSheetId="0" name="mami" vbProcedure="false">'[1]'!$A$1</definedName>
    <definedName function="false" hidden="false" localSheetId="0" name="mamii" vbProcedure="false">'[1]'!$A$1</definedName>
    <definedName function="false" hidden="false" localSheetId="0" name="mamiii" vbProcedure="false">'[1]'!$A$1</definedName>
    <definedName function="false" hidden="false" localSheetId="0" name="mamiiii" vbProcedure="false">'[1]'!$A$1</definedName>
    <definedName function="false" hidden="false" localSheetId="0" name="MAMPARAPINOTRAT" vbProcedure="false">'[17]'!$B$2</definedName>
    <definedName function="false" hidden="false" localSheetId="0" name="MAMPARAPINOTRATM2" vbProcedure="false">'[17]'!$B$2</definedName>
    <definedName function="false" hidden="false" localSheetId="0" name="MANG34NEGRACALENT" vbProcedure="false">'[17]'!$B$2</definedName>
    <definedName function="false" hidden="false" localSheetId="0" name="Mano_de_Obra_Acero" vbProcedure="false">'[1]'!$A$1</definedName>
    <definedName function="false" hidden="false" localSheetId="0" name="Mano_de_Obra_Madera" vbProcedure="false">'[1]'!$A$1</definedName>
    <definedName function="false" hidden="false" localSheetId="0" name="mantenimientodemoldes" vbProcedure="false">'[1]'!$A$1</definedName>
    <definedName function="false" hidden="false" localSheetId="0" name="manti" vbProcedure="false">'[1]'!$A$1</definedName>
    <definedName function="false" hidden="false" localSheetId="0" name="mantii" vbProcedure="false">'[1]'!$A$1</definedName>
    <definedName function="false" hidden="false" localSheetId="0" name="mantiii" vbProcedure="false">'[1]'!$A$1</definedName>
    <definedName function="false" hidden="false" localSheetId="0" name="mantiiii" vbProcedure="false">'[1]'!$A$1</definedName>
    <definedName function="false" hidden="false" localSheetId="0" name="maquito" vbProcedure="false">'[3]Listado Equipos a utilizar'!$A$1</definedName>
    <definedName function="false" hidden="false" localSheetId="0" name="MARCOCA" vbProcedure="false">'[17]'!$Y$25</definedName>
    <definedName function="false" hidden="false" localSheetId="0" name="MARCOPI" vbProcedure="false">'[17]'!$B$2</definedName>
    <definedName function="false" hidden="false" localSheetId="0" name="Marcos_de_Pino_Americano" vbProcedure="false">[24]Insumos!$A$6145</definedName>
    <definedName function="false" hidden="false" localSheetId="0" name="marmolpiso" vbProcedure="false">[22]insumo!$Y$25</definedName>
    <definedName function="false" hidden="false" localSheetId="0" name="martillo" vbProcedure="false">'[1]'!$C$3</definedName>
    <definedName function="false" hidden="false" localSheetId="0" name="Materiales" vbProcedure="false">[37]INS!$A$1</definedName>
    <definedName function="false" hidden="false" localSheetId="0" name="Material_Base" vbProcedure="false">[24]Insumos!$A41730</definedName>
    <definedName function="false" hidden="false" localSheetId="0" name="Material_Granular____Cascajo_T_Yubazo" vbProcedure="false">[24]Insumos!$FH$164</definedName>
    <definedName function="false" hidden="false" localSheetId="0" name="MBR" vbProcedure="false">'[1]'!$A$1</definedName>
    <definedName function="false" hidden="false" localSheetId="0" name="MEZCALAREPMOR" vbProcedure="false">'[17]'!$W$23</definedName>
    <definedName function="false" hidden="false" localSheetId="0" name="MEZCBAN" vbProcedure="false">'[17]'!$B$2</definedName>
    <definedName function="false" hidden="false" localSheetId="0" name="MEZCBIDET" vbProcedure="false">'[17]'!$B$2</definedName>
    <definedName function="false" hidden="false" localSheetId="0" name="MEZCFREG" vbProcedure="false">'[17]'!$B$2</definedName>
    <definedName function="false" hidden="false" localSheetId="0" name="MEZCLAV" vbProcedure="false">'[17]'!$D$4</definedName>
    <definedName function="false" hidden="false" localSheetId="0" name="MEZEMP" vbProcedure="false">'[17]'!$B$2</definedName>
    <definedName function="false" hidden="false" localSheetId="0" name="MKLLL" vbProcedure="false">'[17]'!$B$2</definedName>
    <definedName function="false" hidden="false" localSheetId="0" name="MOACERA" vbProcedure="false">'[17]'!$B$2</definedName>
    <definedName function="false" hidden="false" localSheetId="0" name="MOBADEN" vbProcedure="false">'[17]'!$B$2</definedName>
    <definedName function="false" hidden="false" localSheetId="0" name="MOBASECON" vbProcedure="false">'[17]'!$B$2</definedName>
    <definedName function="false" hidden="false" localSheetId="0" name="MOCANTOS" vbProcedure="false">'[17]'!$B$2</definedName>
    <definedName function="false" hidden="false" localSheetId="0" name="MOCAPATER" vbProcedure="false">'[17]'!$B$2</definedName>
    <definedName function="false" hidden="false" localSheetId="0" name="MOCARETEO" vbProcedure="false">'[17]'!$B$2</definedName>
    <definedName function="false" hidden="false" localSheetId="0" name="mocarpinteria" vbProcedure="false">'[1]'!$A$1</definedName>
    <definedName function="false" hidden="false" localSheetId="0" name="MOCERCRI1520PARED" vbProcedure="false">'[17]'!$Y$25</definedName>
    <definedName function="false" hidden="false" localSheetId="0" name="MOCERIMP1520PARED" vbProcedure="false">'[17]'!$B$2</definedName>
    <definedName function="false" hidden="false" localSheetId="0" name="MOCONTEN553015" vbProcedure="false">'[17]'!$B$2</definedName>
    <definedName function="false" hidden="false" localSheetId="0" name="MODEMCIMPIEDRA" vbProcedure="false">'[17]'!$B$2</definedName>
    <definedName function="false" hidden="false" localSheetId="0" name="MODEMCIMVIEHSIMPLE" vbProcedure="false">'[17]'!$B$2</definedName>
    <definedName function="false" hidden="false" localSheetId="0" name="MODEMMUROHA" vbProcedure="false">'[17]'!$B$2</definedName>
    <definedName function="false" hidden="false" localSheetId="0" name="MODEMMUROPIE" vbProcedure="false">'[17]'!$B$2</definedName>
    <definedName function="false" hidden="false" localSheetId="0" name="MODEMMUROTAPIA" vbProcedure="false">'[17]'!$B$2</definedName>
    <definedName function="false" hidden="false" localSheetId="0" name="MODEMOLERCIMHA" vbProcedure="false">'[17]'!$B$2</definedName>
    <definedName function="false" hidden="false" localSheetId="0" name="MODEMTECHOTEJA" vbProcedure="false">'[17]'!$B$2</definedName>
    <definedName function="false" hidden="false" localSheetId="0" name="MOEMPANETECOL" vbProcedure="false">'[17]'!$B$2</definedName>
    <definedName function="false" hidden="false" localSheetId="0" name="MOEMPANETEEXT" vbProcedure="false">'[17]'!$B$2</definedName>
    <definedName function="false" hidden="false" localSheetId="0" name="MOEMPANETEINT" vbProcedure="false">'[17]'!$B$2</definedName>
    <definedName function="false" hidden="false" localSheetId="0" name="MOEMPANETETECHO" vbProcedure="false">'[17]'!$B$2</definedName>
    <definedName function="false" hidden="false" localSheetId="0" name="MOENCTCANTEP" vbProcedure="false">'[17]'!$B$2</definedName>
    <definedName function="false" hidden="false" localSheetId="0" name="MOENCTCCAVA" vbProcedure="false">'[17]'!$B$2</definedName>
    <definedName function="false" hidden="false" localSheetId="0" name="MOENCTCCOL30" vbProcedure="false">'[17]'!$B$2</definedName>
    <definedName function="false" hidden="false" localSheetId="0" name="MOENCTCCOL4050" vbProcedure="false">'[17]'!$B$2</definedName>
    <definedName function="false" hidden="false" localSheetId="0" name="MOENCTCDINT" vbProcedure="false">'[17]'!$B$2</definedName>
    <definedName function="false" hidden="false" localSheetId="0" name="MOENCTCLOSA3AGUA" vbProcedure="false">'[17]'!$B$2</definedName>
    <definedName function="false" hidden="false" localSheetId="0" name="MOENCTCLOSAPLA" vbProcedure="false">'[17]'!$B$2</definedName>
    <definedName function="false" hidden="false" localSheetId="0" name="MOENCTCMUROCARA" vbProcedure="false">'[17]'!$B$2</definedName>
    <definedName function="false" hidden="false" localSheetId="0" name="MOENCTCRAMPA" vbProcedure="false">'[17]'!$B$2</definedName>
    <definedName function="false" hidden="false" localSheetId="0" name="MOENCTCVIGA2040" vbProcedure="false">'[17]'!$B$2</definedName>
    <definedName function="false" hidden="false" localSheetId="0" name="MOENCTCVIGA3050" vbProcedure="false">'[17]'!$B$2</definedName>
    <definedName function="false" hidden="false" localSheetId="0" name="MOENCTCVIGA3060" vbProcedure="false">'[17]'!$B$2</definedName>
    <definedName function="false" hidden="false" localSheetId="0" name="MOENCTCVIGA4080" vbProcedure="false">'[17]'!$B$2</definedName>
    <definedName function="false" hidden="false" localSheetId="0" name="MOESTRIAS" vbProcedure="false">'[17]'!$B$2</definedName>
    <definedName function="false" hidden="false" localSheetId="0" name="MOFINOBER" vbProcedure="false">'[17]'!$B$2</definedName>
    <definedName function="false" hidden="false" localSheetId="0" name="MOFINOHOR" vbProcedure="false">'[17]'!$B$2</definedName>
    <definedName function="false" hidden="false" localSheetId="0" name="MOFINOINCL" vbProcedure="false">'[17]'!$B$2</definedName>
    <definedName function="false" hidden="false" localSheetId="0" name="MOFRAGUACHE" vbProcedure="false">'[17]'!$B$2</definedName>
    <definedName function="false" hidden="false" localSheetId="0" name="MOGOTEROCOL" vbProcedure="false">'[17]'!$B$2</definedName>
    <definedName function="false" hidden="false" localSheetId="0" name="MOGOTERORAN" vbProcedure="false">'[17]'!$B$2</definedName>
    <definedName function="false" hidden="false" localSheetId="0" name="MOGRANITO25" vbProcedure="false">'[17]'!$B$2</definedName>
    <definedName function="false" hidden="false" localSheetId="0" name="MOGRANITO30" vbProcedure="false">'[17]'!$B$2</definedName>
    <definedName function="false" hidden="false" localSheetId="0" name="MOGRANITO40" vbProcedure="false">'[17]'!$B$2</definedName>
    <definedName function="false" hidden="false" localSheetId="0" name="Mojado_en_Compactación_con_equipo" vbProcedure="false">[24]Insumos!$A$257</definedName>
    <definedName function="false" hidden="false" localSheetId="0" name="MOLOSETATERRAZA" vbProcedure="false">'[17]'!$W$23</definedName>
    <definedName function="false" hidden="false" localSheetId="0" name="MOMOSAICO" vbProcedure="false">'[17]'!$B$2</definedName>
    <definedName function="false" hidden="false" localSheetId="0" name="MONATILLA" vbProcedure="false">'[17]'!$B$2</definedName>
    <definedName function="false" hidden="false" localSheetId="0" name="MONTARCERCTE" vbProcedure="false">'[17]'!$B$2</definedName>
    <definedName function="false" hidden="false" localSheetId="0" name="MONTARMARCOCAOBA" vbProcedure="false">'[17]'!$B$2</definedName>
    <definedName function="false" hidden="false" localSheetId="0" name="MONTARMARCOCTE" vbProcedure="false">'[17]'!$B$2</definedName>
    <definedName function="false" hidden="false" localSheetId="0" name="MONTARMARCOMET" vbProcedure="false">'[17]'!$B$2</definedName>
    <definedName function="false" hidden="false" localSheetId="0" name="MONTARPTACORRER1" vbProcedure="false">'[17]'!$B$2</definedName>
    <definedName function="false" hidden="false" localSheetId="0" name="MONTARPTACORRER2" vbProcedure="false">'[17]'!$B$2</definedName>
    <definedName function="false" hidden="false" localSheetId="0" name="MONTARPTAPANEL" vbProcedure="false">'[17]'!$B$2</definedName>
    <definedName function="false" hidden="false" localSheetId="0" name="MONTARPTAPINO" vbProcedure="false">'[17]'!$B$2</definedName>
    <definedName function="false" hidden="false" localSheetId="0" name="MONTARPTAPLUM" vbProcedure="false">'[17]'!$B$2</definedName>
    <definedName function="false" hidden="false" localSheetId="0" name="MONTARPTAPLY" vbProcedure="false">'[17]'!$B$2</definedName>
    <definedName function="false" hidden="false" localSheetId="0" name="MONTARPTAVAIVEN" vbProcedure="false">'[17]'!$B$2</definedName>
    <definedName function="false" hidden="false" localSheetId="0" name="MONTURAPU" vbProcedure="false">'[17]'!$B$2</definedName>
    <definedName function="false" hidden="false" localSheetId="0" name="MOPIEDRA" vbProcedure="false">'[17]'!$B$2</definedName>
    <definedName function="false" hidden="false" localSheetId="0" name="MOPINTURAAGUA" vbProcedure="false">'[17]'!$B$2</definedName>
    <definedName function="false" hidden="false" localSheetId="0" name="MOPINTURAMANT" vbProcedure="false">'[17]'!$B$2</definedName>
    <definedName function="false" hidden="false" localSheetId="0" name="MOPISOCERAMICA" vbProcedure="false">'[17]'!$B$2</definedName>
    <definedName function="false" hidden="false" localSheetId="0" name="MOPISOCERCRI11520" vbProcedure="false">'[17]'!$B$2</definedName>
    <definedName function="false" hidden="false" localSheetId="0" name="MOPISOCERCRI1520" vbProcedure="false">'[17]'!$B$2</definedName>
    <definedName function="false" hidden="false" localSheetId="0" name="MOPISOCERIMP1520" vbProcedure="false">'[17]'!$B$2</definedName>
    <definedName function="false" hidden="false" localSheetId="0" name="MOPISOFERIA" vbProcedure="false">'[17]'!$B$2</definedName>
    <definedName function="false" hidden="false" localSheetId="0" name="MOPISOFROTADO" vbProcedure="false">'[17]'!$B$2</definedName>
    <definedName function="false" hidden="false" localSheetId="0" name="MOPISOFROTAVIOL" vbProcedure="false">'[17]'!$B$2</definedName>
    <definedName function="false" hidden="false" localSheetId="0" name="MOPISOHORMPUL" vbProcedure="false">'[17]'!$B$2</definedName>
    <definedName function="false" hidden="false" localSheetId="0" name="MOPISORENOPULID" vbProcedure="false">'[17]'!$B$2</definedName>
    <definedName function="false" hidden="false" localSheetId="0" name="MOPULIDO" vbProcedure="false">'[17]'!$B$2</definedName>
    <definedName function="false" hidden="false" localSheetId="0" name="MOQUICIOS" vbProcedure="false">'[17]'!$B$2</definedName>
    <definedName function="false" hidden="false" localSheetId="0" name="MOREGISTRO" vbProcedure="false">'[17]'!$B$2</definedName>
    <definedName function="false" hidden="false" localSheetId="0" name="MOREPELLO" vbProcedure="false">'[17]'!$B$2</definedName>
    <definedName function="false" hidden="false" localSheetId="0" name="MORESANE" vbProcedure="false">'[17]'!$B$2</definedName>
    <definedName function="false" hidden="false" localSheetId="0" name="MORTB" vbProcedure="false">'[67]Analisis Detallado'!$A$1</definedName>
    <definedName function="false" hidden="false" localSheetId="0" name="MORTERO110" vbProcedure="false">'[17]'!$B$2</definedName>
    <definedName function="false" hidden="false" localSheetId="0" name="MORTERO12" vbProcedure="false">'[17]'!$B$2</definedName>
    <definedName function="false" hidden="false" localSheetId="0" name="MORTERO13" vbProcedure="false">'[17]'!$B$2</definedName>
    <definedName function="false" hidden="false" localSheetId="0" name="MORTERO14" vbProcedure="false">'[17]'!$B$2</definedName>
    <definedName function="false" hidden="false" localSheetId="0" name="Mosaico_Fondo_Blanco_30x30____Corriente" vbProcedure="false">[24]Insumos!$A$257</definedName>
    <definedName function="false" hidden="false" localSheetId="0" name="mosbotichinorojo" vbProcedure="false">[22]insumo!$B$2</definedName>
    <definedName function="false" hidden="false" localSheetId="0" name="MOTRAMPA" vbProcedure="false">'[17]'!$E$5</definedName>
    <definedName function="false" hidden="false" localSheetId="0" name="MOZABALETAPISO" vbProcedure="false">'[17]'!$B$2</definedName>
    <definedName function="false" hidden="false" localSheetId="0" name="MOZABALETATECHO" vbProcedure="false">'[17]'!$B$2</definedName>
    <definedName function="false" hidden="false" localSheetId="0" name="mozaicoFG" vbProcedure="false">[22]insumo!$A$257</definedName>
    <definedName function="false" hidden="false" localSheetId="0" name="MULTI" vbProcedure="false">[25]A!$B$2</definedName>
    <definedName function="false" hidden="false" localSheetId="0" name="MURO30" vbProcedure="false">'[17]'!$I$9</definedName>
    <definedName function="false" hidden="false" localSheetId="0" name="MUROBOVEDA12A10X2AD" vbProcedure="false">'[17]'!$B$2</definedName>
    <definedName function="false" hidden="false" localSheetId="0" name="M_O_Elaboración__Vaciado_y_Frotado_Losa_de_Piso" vbProcedure="false">[24]Insumos!$A$1</definedName>
    <definedName function="false" hidden="false" localSheetId="0" name="M_O_Encofrado_y_Desenc__Muros_Cara" vbProcedure="false">[24]Insumos!$A$1</definedName>
    <definedName function="false" hidden="false" localSheetId="0" name="M_O_Fraguache" vbProcedure="false">[24]Insumos!$A$1</definedName>
    <definedName function="false" hidden="false" localSheetId="0" name="M_O_Malla_Eléctro_Soldada" vbProcedure="false">[24]Insumos!$A$1</definedName>
    <definedName function="false" hidden="false" localSheetId="0" name="M_O_Regado_Mojado_y_Apisonado____Material_Granular_y_Arena" vbProcedure="false">[24]Insumos!$A$1</definedName>
    <definedName function="false" hidden="false" localSheetId="0" name="M_O_Repello" vbProcedure="false">[24]Insumos!$A$1</definedName>
    <definedName function="false" hidden="false" localSheetId="0" name="M_O__Colocación_Cables_Postensados" vbProcedure="false">'[1]'!$Q$17</definedName>
    <definedName function="false" hidden="false" localSheetId="0" name="M_O__Colocación_Tabletas_Prefabricados" vbProcedure="false">'[1]'!$A$1</definedName>
    <definedName function="false" hidden="false" localSheetId="0" name="M_O__Confección_Moldes" vbProcedure="false">'[1]'!$A$1</definedName>
    <definedName function="false" hidden="false" localSheetId="0" name="M_O__Vigas_Postensadas__Incl__Cast_" vbProcedure="false">'[1]'!$A$1</definedName>
    <definedName function="false" hidden="false" localSheetId="0" name="NADA" vbProcedure="false">'[17]'!$D$4</definedName>
    <definedName function="false" hidden="false" localSheetId="0" name="NATILLA" vbProcedure="false">'[17]'!$B$2</definedName>
    <definedName function="false" hidden="false" localSheetId="0" name="NCLASI" vbProcedure="false">'[1]'!$A$1</definedName>
    <definedName function="false" hidden="false" localSheetId="0" name="NCLASII" vbProcedure="false">'[1]'!$A$1</definedName>
    <definedName function="false" hidden="false" localSheetId="0" name="NCLASIII" vbProcedure="false">'[1]'!$A$1</definedName>
    <definedName function="false" hidden="false" localSheetId="0" name="NCLASIIII" vbProcedure="false">'[1]'!$A$1</definedName>
    <definedName function="false" hidden="false" localSheetId="0" name="NIPLE12X4HG" vbProcedure="false">'[17]'!$B$2</definedName>
    <definedName function="false" hidden="false" localSheetId="0" name="NIPLE34X4HG" vbProcedure="false">'[17]'!$B$2</definedName>
    <definedName function="false" hidden="false" localSheetId="0" name="NIPLECROM38X212" vbProcedure="false">'[17]'!$B$2</definedName>
    <definedName function="false" hidden="false" localSheetId="0" name="nissan" vbProcedure="false">'[3]Listado Equipos a utilizar'!$A$1</definedName>
    <definedName function="false" hidden="false" localSheetId="0" name="numero" vbProcedure="false">ROUND('[62]'!$A$1*'[62]'!$IV49153,2)</definedName>
    <definedName function="false" hidden="false" localSheetId="0" name="num_meses" vbProcedure="false">'[15]'!$A$1</definedName>
    <definedName function="false" hidden="false" localSheetId="0" name="o0" vbProcedure="false">'[5]'!$I$2057</definedName>
    <definedName function="false" hidden="false" localSheetId="0" name="obi" vbProcedure="false">'[1]'!$A$1</definedName>
    <definedName function="false" hidden="false" localSheetId="0" name="obii" vbProcedure="false">'[1]'!$A$1</definedName>
    <definedName function="false" hidden="false" localSheetId="0" name="obiii" vbProcedure="false">'[1]'!$A$1</definedName>
    <definedName function="false" hidden="false" localSheetId="0" name="obiiii" vbProcedure="false">'[1]'!$A$1</definedName>
    <definedName function="false" hidden="false" localSheetId="0" name="ofi" vbProcedure="false">'[1]'!$L$12</definedName>
    <definedName function="false" hidden="false" localSheetId="0" name="ofii" vbProcedure="false">'[1]'!$A$1</definedName>
    <definedName function="false" hidden="false" localSheetId="0" name="ofiii" vbProcedure="false">'[1]'!$A$1</definedName>
    <definedName function="false" hidden="false" localSheetId="0" name="ofiiii" vbProcedure="false">'[1]'!$A$1</definedName>
    <definedName function="false" hidden="false" localSheetId="0" name="OISOE" vbProcedure="false">'[1]'!$A$1</definedName>
    <definedName function="false" hidden="false" localSheetId="0" name="omencofrado" vbProcedure="false">'[6]O.M. y Salarios'!$A$1</definedName>
    <definedName function="false" hidden="false" localSheetId="0" name="OPERMAN" vbProcedure="false">'[17]'!$I$9</definedName>
    <definedName function="false" hidden="false" localSheetId="0" name="OPERPAL" vbProcedure="false">'[17]'!$B$2</definedName>
    <definedName function="false" hidden="false" localSheetId="0" name="ORI12FBCO" vbProcedure="false">'[17]'!$B$2</definedName>
    <definedName function="false" hidden="false" localSheetId="0" name="ORI12FBCOFLUX" vbProcedure="false">'[17]'!$B$2</definedName>
    <definedName function="false" hidden="false" localSheetId="0" name="ORI12FBCOFLUXPVC" vbProcedure="false">'[17]'!$B$2</definedName>
    <definedName function="false" hidden="false" localSheetId="0" name="ORI12FBCOPVC" vbProcedure="false">'[17]'!$B$2</definedName>
    <definedName function="false" hidden="false" localSheetId="0" name="ORI12FFLUXBCOCONTRA" vbProcedure="false">'[17]'!$B$2</definedName>
    <definedName function="false" hidden="false" localSheetId="0" name="ORI1FBCO" vbProcedure="false">'[17]'!$B$2</definedName>
    <definedName function="false" hidden="false" localSheetId="0" name="ORI1FBCOFLUX" vbProcedure="false">'[17]'!$B$2</definedName>
    <definedName function="false" hidden="false" localSheetId="0" name="ORI1FBCOFLUXPVC" vbProcedure="false">'[17]'!$B$2</definedName>
    <definedName function="false" hidden="false" localSheetId="0" name="ORI1FBCOPVC" vbProcedure="false">'[17]'!$B$2</definedName>
    <definedName function="false" hidden="false" localSheetId="0" name="ORINAL12" vbProcedure="false">'[17]'!$B$2</definedName>
    <definedName function="false" hidden="false" localSheetId="0" name="ORINALFALDA" vbProcedure="false">'[17]'!$B$2</definedName>
    <definedName function="false" hidden="false" localSheetId="0" name="ORINALPEQ" vbProcedure="false">'[17]'!$B$2</definedName>
    <definedName function="false" hidden="false" localSheetId="0" name="ORINALSENCILLO" vbProcedure="false">[22]insumo!$A$257</definedName>
    <definedName function="false" hidden="false" localSheetId="0" name="ORIPEQBCO" vbProcedure="false">'[17]'!$E$5</definedName>
    <definedName function="false" hidden="false" localSheetId="0" name="ORIPEQBCOPVC" vbProcedure="false">'[17]'!$B$2</definedName>
    <definedName function="false" hidden="false" localSheetId="0" name="OTR_15" vbProcedure="false">'[17]'!$B$2</definedName>
    <definedName function="false" hidden="false" localSheetId="0" name="OTR_20" vbProcedure="false">'[17]'!$B$2</definedName>
    <definedName function="false" hidden="false" localSheetId="0" name="OTR_25" vbProcedure="false">'[17]'!$B$2</definedName>
    <definedName function="false" hidden="false" localSheetId="0" name="OTR_26" vbProcedure="false">'[17]'!$B$2</definedName>
    <definedName function="false" hidden="false" localSheetId="0" name="OTR_27" vbProcedure="false">'[17]'!$B$2</definedName>
    <definedName function="false" hidden="false" localSheetId="0" name="OTR_28" vbProcedure="false">'[17]'!$B$2</definedName>
    <definedName function="false" hidden="false" localSheetId="0" name="OTR_29" vbProcedure="false">'[17]'!$B$2</definedName>
    <definedName function="false" hidden="false" localSheetId="0" name="OTR_30" vbProcedure="false">'[17]'!$B$2</definedName>
    <definedName function="false" hidden="false" localSheetId="0" name="OXIDOROJO" vbProcedure="false">'[17]'!$B$2</definedName>
    <definedName function="false" hidden="false" localSheetId="0" name="p" vbProcedure="false">[49]peso!$A$257</definedName>
    <definedName function="false" hidden="false" localSheetId="0" name="P1XE" vbProcedure="false">'[17]'!$AQ$43</definedName>
    <definedName function="false" hidden="false" localSheetId="0" name="P1XT" vbProcedure="false">'[17]'!$B$2</definedName>
    <definedName function="false" hidden="false" localSheetId="0" name="P1YE" vbProcedure="false">'[17]'!$B$2</definedName>
    <definedName function="false" hidden="false" localSheetId="0" name="P1YT" vbProcedure="false">'[17]'!$B$2</definedName>
    <definedName function="false" hidden="false" localSheetId="0" name="P2XE" vbProcedure="false">'[17]'!$B$2</definedName>
    <definedName function="false" hidden="false" localSheetId="0" name="P2XT" vbProcedure="false">'[17]'!$B$2</definedName>
    <definedName function="false" hidden="false" localSheetId="0" name="P2YE" vbProcedure="false">'[17]'!$B$2</definedName>
    <definedName function="false" hidden="false" localSheetId="0" name="P3XE" vbProcedure="false">'[17]'!$B$2</definedName>
    <definedName function="false" hidden="false" localSheetId="0" name="P3XT" vbProcedure="false">'[17]'!$B$2</definedName>
    <definedName function="false" hidden="false" localSheetId="0" name="P3YE" vbProcedure="false">'[17]'!$B$2</definedName>
    <definedName function="false" hidden="false" localSheetId="0" name="P3YT" vbProcedure="false">'[17]'!$B$2</definedName>
    <definedName function="false" hidden="false" localSheetId="0" name="P4XE" vbProcedure="false">'[17]'!$B$2</definedName>
    <definedName function="false" hidden="false" localSheetId="0" name="P4XT" vbProcedure="false">'[17]'!$B$2</definedName>
    <definedName function="false" hidden="false" localSheetId="0" name="P4YE" vbProcedure="false">'[17]'!$B$2</definedName>
    <definedName function="false" hidden="false" localSheetId="0" name="P4YT" vbProcedure="false">'[17]'!$B$2</definedName>
    <definedName function="false" hidden="false" localSheetId="0" name="P5XE" vbProcedure="false">'[17]'!$B$2</definedName>
    <definedName function="false" hidden="false" localSheetId="0" name="P5YE" vbProcedure="false">'[17]'!$B$2</definedName>
    <definedName function="false" hidden="false" localSheetId="0" name="P5YT" vbProcedure="false">'[17]'!$B$2</definedName>
    <definedName function="false" hidden="false" localSheetId="0" name="P6XE" vbProcedure="false">'[17]'!$B$2</definedName>
    <definedName function="false" hidden="false" localSheetId="0" name="P6XT" vbProcedure="false">'[17]'!$B$2</definedName>
    <definedName function="false" hidden="false" localSheetId="0" name="P6YE" vbProcedure="false">'[17]'!$B$2</definedName>
    <definedName function="false" hidden="false" localSheetId="0" name="P6YT" vbProcedure="false">'[17]'!$B$2</definedName>
    <definedName function="false" hidden="false" localSheetId="0" name="P7XE" vbProcedure="false">'[17]'!$B$2</definedName>
    <definedName function="false" hidden="false" localSheetId="0" name="P7YE" vbProcedure="false">'[17]'!$B$2</definedName>
    <definedName function="false" hidden="false" localSheetId="0" name="P7YT" vbProcedure="false">'[17]'!$B$2</definedName>
    <definedName function="false" hidden="false" localSheetId="0" name="PABR112EMT" vbProcedure="false">'[17]'!$B$2</definedName>
    <definedName function="false" hidden="false" localSheetId="0" name="PABR1HG" vbProcedure="false">'[17]'!$B$2</definedName>
    <definedName function="false" hidden="false" localSheetId="0" name="PABR212HG" vbProcedure="false">'[17]'!$B$2</definedName>
    <definedName function="false" hidden="false" localSheetId="0" name="PABR2HG" vbProcedure="false">'[17]'!$B$2</definedName>
    <definedName function="false" hidden="false" localSheetId="0" name="PABR34HG" vbProcedure="false">'[17]'!$B$2</definedName>
    <definedName function="false" hidden="false" localSheetId="0" name="PABR3HG" vbProcedure="false">'[17]'!$B$2</definedName>
    <definedName function="false" hidden="false" localSheetId="0" name="PABR58PER" vbProcedure="false">'[17]'!$B$2</definedName>
    <definedName function="false" hidden="false" localSheetId="0" name="PACERO1" vbProcedure="false">'[17]'!$B$2</definedName>
    <definedName function="false" hidden="false" localSheetId="0" name="PACERO12" vbProcedure="false">'[17]'!$B$2</definedName>
    <definedName function="false" hidden="false" localSheetId="0" name="PACERO1225" vbProcedure="false">'[17]'!$B$2</definedName>
    <definedName function="false" hidden="false" localSheetId="0" name="PACERO14" vbProcedure="false">'[17]'!$B$2</definedName>
    <definedName function="false" hidden="false" localSheetId="0" name="PACERO34" vbProcedure="false">'[17]'!$B$2</definedName>
    <definedName function="false" hidden="false" localSheetId="0" name="PACERO38" vbProcedure="false">'[17]'!$B$2</definedName>
    <definedName function="false" hidden="false" localSheetId="0" name="PACERO3825" vbProcedure="false">'[17]'!$B$2</definedName>
    <definedName function="false" hidden="false" localSheetId="0" name="PACERO601" vbProcedure="false">'[17]'!$B$2</definedName>
    <definedName function="false" hidden="false" localSheetId="0" name="PACERO6012" vbProcedure="false">'[17]'!$B$2</definedName>
    <definedName function="false" hidden="false" localSheetId="0" name="PACERO601225" vbProcedure="false">'[17]'!$B$2</definedName>
    <definedName function="false" hidden="false" localSheetId="0" name="PACERO6034" vbProcedure="false">'[17]'!$B$2</definedName>
    <definedName function="false" hidden="false" localSheetId="0" name="PACERO6038" vbProcedure="false">'[17]'!$B$2</definedName>
    <definedName function="false" hidden="false" localSheetId="0" name="PACERO603825" vbProcedure="false">'[17]'!$B$2</definedName>
    <definedName function="false" hidden="false" localSheetId="0" name="PACEROMALLA" vbProcedure="false">'[17]'!$B$2</definedName>
    <definedName function="false" hidden="false" localSheetId="0" name="PADOQUINCLASICOGRIS" vbProcedure="false">'[17]'!$B$2</definedName>
    <definedName function="false" hidden="false" localSheetId="0" name="PADOQUINCLASICOQUEMADO" vbProcedure="false">'[17]'!$B$2</definedName>
    <definedName function="false" hidden="false" localSheetId="0" name="PADOQUINCLASICOROJO" vbProcedure="false">'[17]'!$B$2</definedName>
    <definedName function="false" hidden="false" localSheetId="0" name="PADOQUINCOLONIALGRIS" vbProcedure="false">'[17]'!$B$2</definedName>
    <definedName function="false" hidden="false" localSheetId="0" name="PADOQUINCOLONIALROJO" vbProcedure="false">'[17]'!$B$2</definedName>
    <definedName function="false" hidden="false" localSheetId="0" name="PADOQUINMEDITERRANEODIAMANTEGRIS" vbProcedure="false">'[17]'!$B$2</definedName>
    <definedName function="false" hidden="false" localSheetId="0" name="PADOQUINMEDITERRANEODIAMANTEQUEMADO" vbProcedure="false">'[17]'!$B$2</definedName>
    <definedName function="false" hidden="false" localSheetId="0" name="PADOQUINMEDITERRANEODIAMANTEROJO" vbProcedure="false">'[17]'!$B$2</definedName>
    <definedName function="false" hidden="false" localSheetId="0" name="PADOQUINMEDITERRANEOGRIS" vbProcedure="false">'[17]'!$B$2</definedName>
    <definedName function="false" hidden="false" localSheetId="0" name="PADOQUINMEDITERRANEOQUEMADO" vbProcedure="false">'[17]'!$B$2</definedName>
    <definedName function="false" hidden="false" localSheetId="0" name="PADOQUINMEDITERRANEOROJO" vbProcedure="false">'[17]'!$B$2</definedName>
    <definedName function="false" hidden="false" localSheetId="0" name="PADOQUINOLYMPUSGRIS" vbProcedure="false">'[17]'!$B$2</definedName>
    <definedName function="false" hidden="false" localSheetId="0" name="PADOQUINOLYMPUSNEGRO" vbProcedure="false">'[17]'!$B$2</definedName>
    <definedName function="false" hidden="false" localSheetId="0" name="PADOQUINOLYMPUSQUEMADO" vbProcedure="false">'[17]'!$B$2</definedName>
    <definedName function="false" hidden="false" localSheetId="0" name="PADOQUINOLYMPUSROJO" vbProcedure="false">'[17]'!$B$2</definedName>
    <definedName function="false" hidden="false" localSheetId="0" name="pala" vbProcedure="false">'[1]'!$A$1</definedName>
    <definedName function="false" hidden="false" localSheetId="0" name="Pala_Tramotina" vbProcedure="false">[24]Insumos!$A$257</definedName>
    <definedName function="false" hidden="false" localSheetId="0" name="PALM" vbProcedure="false">'[17]'!$W$23</definedName>
    <definedName function="false" hidden="false" localSheetId="0" name="PALPUA14" vbProcedure="false">'[17]'!$B$2</definedName>
    <definedName function="false" hidden="false" localSheetId="0" name="PALPUA16" vbProcedure="false">'[17]'!$B$2</definedName>
    <definedName function="false" hidden="false" localSheetId="0" name="PANEL12CIR" vbProcedure="false">'[17]'!$B$2</definedName>
    <definedName function="false" hidden="false" localSheetId="0" name="PANEL16CIR" vbProcedure="false">'[17]'!$B$2</definedName>
    <definedName function="false" hidden="false" localSheetId="0" name="PANEL24CIR" vbProcedure="false">'[17]'!$B$2</definedName>
    <definedName function="false" hidden="false" localSheetId="0" name="PANEL2CIR" vbProcedure="false">'[17]'!$B$2</definedName>
    <definedName function="false" hidden="false" localSheetId="0" name="PANEL4CIR" vbProcedure="false">'[17]'!$B$2</definedName>
    <definedName function="false" hidden="false" localSheetId="0" name="PANEL612CONTRA" vbProcedure="false">'[17]'!$B$2</definedName>
    <definedName function="false" hidden="false" localSheetId="0" name="PANEL6CIR" vbProcedure="false">'[17]'!$B$2</definedName>
    <definedName function="false" hidden="false" localSheetId="0" name="PANEL8CIR" vbProcedure="false">'[17]'!$B$2</definedName>
    <definedName function="false" hidden="false" localSheetId="0" name="PANGULAR12X18" vbProcedure="false">'[17]'!$B$2</definedName>
    <definedName function="false" hidden="false" localSheetId="0" name="PANGULAR12X316" vbProcedure="false">'[17]'!$B$2</definedName>
    <definedName function="false" hidden="false" localSheetId="0" name="PANGULAR15X14" vbProcedure="false">'[17]'!$B$2</definedName>
    <definedName function="false" hidden="false" localSheetId="0" name="PANGULAR1X14" vbProcedure="false">'[17]'!$B$2</definedName>
    <definedName function="false" hidden="false" localSheetId="0" name="PANGULAR1X18" vbProcedure="false">'[17]'!$B$2</definedName>
    <definedName function="false" hidden="false" localSheetId="0" name="PANGULAR25X14" vbProcedure="false">'[17]'!$B$2</definedName>
    <definedName function="false" hidden="false" localSheetId="0" name="PANGULAR2X14" vbProcedure="false">'[17]'!$B$2</definedName>
    <definedName function="false" hidden="false" localSheetId="0" name="PANGULAR34X316" vbProcedure="false">'[17]'!$B$2</definedName>
    <definedName function="false" hidden="false" localSheetId="0" name="PANGULAR3X14" vbProcedure="false">'[17]'!$B$2</definedName>
    <definedName function="false" hidden="false" localSheetId="0" name="PARAGOMASCONTRA" vbProcedure="false">'[17]'!$B$2</definedName>
    <definedName function="false" hidden="false" localSheetId="0" name="PASBLAMACANOR14X40X6" vbProcedure="false">'[17]'!$B$2</definedName>
    <definedName function="false" hidden="false" localSheetId="0" name="PBANERAHFBCA" vbProcedure="false">'[17]'!$B$2</definedName>
    <definedName function="false" hidden="false" localSheetId="0" name="PBANERAHFCOL" vbProcedure="false">'[17]'!$B$2</definedName>
    <definedName function="false" hidden="false" localSheetId="0" name="PBANERALIVBCA" vbProcedure="false">'[17]'!$B$2</definedName>
    <definedName function="false" hidden="false" localSheetId="0" name="PBANERALIVCOL" vbProcedure="false">'[17]'!$B$2</definedName>
    <definedName function="false" hidden="false" localSheetId="0" name="PBANERAPVCBCA" vbProcedure="false">'[17]'!$B$2</definedName>
    <definedName function="false" hidden="false" localSheetId="0" name="PBANERAPVCCOL" vbProcedure="false">'[17]'!$B$2</definedName>
    <definedName function="false" hidden="false" localSheetId="0" name="PBARRAC12" vbProcedure="false">'[17]'!$B$2</definedName>
    <definedName function="false" hidden="false" localSheetId="0" name="PBARRAC34" vbProcedure="false">'[17]'!$B$2</definedName>
    <definedName function="false" hidden="false" localSheetId="0" name="PBARRAC58" vbProcedure="false">'[17]'!$B$2</definedName>
    <definedName function="false" hidden="false" localSheetId="0" name="PBARRAT10" vbProcedure="false">'[17]'!$B$2</definedName>
    <definedName function="false" hidden="false" localSheetId="0" name="PBARRAT4" vbProcedure="false">'[17]'!$B$2</definedName>
    <definedName function="false" hidden="false" localSheetId="0" name="PBARRAT6" vbProcedure="false">'[17]'!$B$2</definedName>
    <definedName function="false" hidden="false" localSheetId="0" name="PBARRAT7" vbProcedure="false">'[17]'!$B$2</definedName>
    <definedName function="false" hidden="false" localSheetId="0" name="PBIDETBCO" vbProcedure="false">'[17]'!$B$2</definedName>
    <definedName function="false" hidden="false" localSheetId="0" name="PBIDETCOL" vbProcedure="false">'[17]'!$B$2</definedName>
    <definedName function="false" hidden="false" localSheetId="0" name="PBITUPOL25MM5" vbProcedure="false">'[17]'!$B$2</definedName>
    <definedName function="false" hidden="false" localSheetId="0" name="PBITUPOL3MM10" vbProcedure="false">'[17]'!$B$2</definedName>
    <definedName function="false" hidden="false" localSheetId="0" name="PBITUPOL4MM510" vbProcedure="false">'[17]'!$B$2</definedName>
    <definedName function="false" hidden="false" localSheetId="0" name="PBLINTEL6" vbProcedure="false">'[17]'!$B$2</definedName>
    <definedName function="false" hidden="false" localSheetId="0" name="PBLINTEL6X8X8" vbProcedure="false">'[17]'!$B$2</definedName>
    <definedName function="false" hidden="false" localSheetId="0" name="PBLOCK10" vbProcedure="false">'[17]'!$B$2</definedName>
    <definedName function="false" hidden="false" localSheetId="0" name="PBLOCK12" vbProcedure="false">'[17]'!$B$2</definedName>
    <definedName function="false" hidden="false" localSheetId="0" name="PBLOCK4" vbProcedure="false">'[17]'!$B$2</definedName>
    <definedName function="false" hidden="false" localSheetId="0" name="PBLOCK4BARRO" vbProcedure="false">'[17]'!$B$2</definedName>
    <definedName function="false" hidden="false" localSheetId="0" name="PBLOCK5" vbProcedure="false">'[17]'!$B$2</definedName>
    <definedName function="false" hidden="false" localSheetId="0" name="PBLOCK6" vbProcedure="false">'[17]'!$B$2</definedName>
    <definedName function="false" hidden="false" localSheetId="0" name="PBLOCK6BARRO" vbProcedure="false">'[17]'!$B$2</definedName>
    <definedName function="false" hidden="false" localSheetId="0" name="PBLOCK8" vbProcedure="false">'[17]'!$B$2</definedName>
    <definedName function="false" hidden="false" localSheetId="0" name="PBLOCK8BARRO" vbProcedure="false">'[17]'!$B$2</definedName>
    <definedName function="false" hidden="false" localSheetId="0" name="PBLOCKRUST4" vbProcedure="false">'[17]'!$B$2</definedName>
    <definedName function="false" hidden="false" localSheetId="0" name="PBLOCKRUST8" vbProcedure="false">'[17]'!$B$2</definedName>
    <definedName function="false" hidden="false" localSheetId="0" name="PBLOQUETECHO11X20X20GRIS" vbProcedure="false">'[17]'!$B$2</definedName>
    <definedName function="false" hidden="false" localSheetId="0" name="PBLOQUETECHO15X60COLOR" vbProcedure="false">'[17]'!$B$2</definedName>
    <definedName function="false" hidden="false" localSheetId="0" name="PBLOQUETECHO15X60GRIS" vbProcedure="false">'[17]'!$B$2</definedName>
    <definedName function="false" hidden="false" localSheetId="0" name="PBLOVIGA6" vbProcedure="false">'[17]'!$B$2</definedName>
    <definedName function="false" hidden="false" localSheetId="0" name="PBLOVIGA8" vbProcedure="false">'[17]'!$B$2</definedName>
    <definedName function="false" hidden="false" localSheetId="0" name="PBOTONTIMBRE" vbProcedure="false">'[17]'!$B$2</definedName>
    <definedName function="false" hidden="false" localSheetId="0" name="PC" vbProcedure="false">[51]OBS!$A$1</definedName>
    <definedName function="false" hidden="false" localSheetId="0" name="PCABASBACANOR" vbProcedure="false">'[17]'!$B$2</definedName>
    <definedName function="false" hidden="false" localSheetId="0" name="PCARRETILLA" vbProcedure="false">'[17]'!$B$2</definedName>
    <definedName function="false" hidden="false" localSheetId="0" name="PCER01" vbProcedure="false">'[17]'!$B$2</definedName>
    <definedName function="false" hidden="false" localSheetId="0" name="PCER02" vbProcedure="false">'[17]'!$B$2</definedName>
    <definedName function="false" hidden="false" localSheetId="0" name="PCER03" vbProcedure="false">'[17]'!$B$2</definedName>
    <definedName function="false" hidden="false" localSheetId="0" name="PCER04" vbProcedure="false">'[17]'!$B$2</definedName>
    <definedName function="false" hidden="false" localSheetId="0" name="PCER05" vbProcedure="false">'[17]'!$B$2</definedName>
    <definedName function="false" hidden="false" localSheetId="0" name="PCER06" vbProcedure="false">'[17]'!$B$2</definedName>
    <definedName function="false" hidden="false" localSheetId="0" name="PCER07" vbProcedure="false">'[17]'!$B$2</definedName>
    <definedName function="false" hidden="false" localSheetId="0" name="PCER08" vbProcedure="false">'[17]'!$B$2</definedName>
    <definedName function="false" hidden="false" localSheetId="0" name="PCER09" vbProcedure="false">'[17]'!$B$2</definedName>
    <definedName function="false" hidden="false" localSheetId="0" name="PCER10" vbProcedure="false">'[17]'!$B$2</definedName>
    <definedName function="false" hidden="false" localSheetId="0" name="PCER11" vbProcedure="false">'[17]'!$B$2</definedName>
    <definedName function="false" hidden="false" localSheetId="0" name="PCER12" vbProcedure="false">'[17]'!$B$2</definedName>
    <definedName function="false" hidden="false" localSheetId="0" name="PCONVARTIE58" vbProcedure="false">'[17]'!$B$2</definedName>
    <definedName function="false" hidden="false" localSheetId="0" name="PCOPAF212" vbProcedure="false">'[17]'!$B$2</definedName>
    <definedName function="false" hidden="false" localSheetId="0" name="PCUBO10" vbProcedure="false">'[17]'!$B$2</definedName>
    <definedName function="false" hidden="false" localSheetId="0" name="PCUBO8" vbProcedure="false">'[17]'!$B$2</definedName>
    <definedName function="false" hidden="false" localSheetId="0" name="PD" vbProcedure="false">'[17]'!$B$2</definedName>
    <definedName function="false" hidden="false" localSheetId="0" name="PDOS" vbProcedure="false">[51]OBS!$A$1</definedName>
    <definedName function="false" hidden="false" localSheetId="0" name="PDUCHA" vbProcedure="false">'[17]'!$AF$32</definedName>
    <definedName function="false" hidden="false" localSheetId="0" name="PE" vbProcedure="false">'[15]'!$A$1</definedName>
    <definedName function="false" hidden="false" localSheetId="0" name="PEDRAPLEN" vbProcedure="false">'[66]ANALISIS PARTIDAS CARRET.'!$A$1</definedName>
    <definedName function="false" hidden="false" localSheetId="0" name="PEONCARP" vbProcedure="false">'[17]'!$B$2</definedName>
    <definedName function="false" hidden="false" localSheetId="0" name="Peones" vbProcedure="false">'[1]'!$N$14</definedName>
    <definedName function="false" hidden="false" localSheetId="0" name="periche" vbProcedure="false">'[15]'!$A$1</definedName>
    <definedName function="false" hidden="false" localSheetId="0" name="Pernos" vbProcedure="false">'[17]'!$AQ$43</definedName>
    <definedName function="false" hidden="false" localSheetId="0" name="PESCOBAPLASTICA" vbProcedure="false">'[17]'!$M$13</definedName>
    <definedName function="false" hidden="false" localSheetId="0" name="pesoportico" vbProcedure="false">'[17]'!$B$2</definedName>
    <definedName function="false" hidden="false" localSheetId="0" name="pesoportico_2" vbProcedure="false">'[17]'!$M$13</definedName>
    <definedName function="false" hidden="false" localSheetId="0" name="pesoportico_3" vbProcedure="false">'[17]'!$B$2</definedName>
    <definedName function="false" hidden="false" localSheetId="0" name="PESTILLO" vbProcedure="false">'[17]'!$B$2</definedName>
    <definedName function="false" hidden="false" localSheetId="0" name="PFREGADERO1" vbProcedure="false">'[17]'!$B$2</definedName>
    <definedName function="false" hidden="false" localSheetId="0" name="PFREGADERO2" vbProcedure="false">'[17]'!$B$2</definedName>
    <definedName function="false" hidden="false" localSheetId="0" name="PGLOBO6" vbProcedure="false">'[17]'!$B$2</definedName>
    <definedName function="false" hidden="false" localSheetId="0" name="PGRANITO30BCO" vbProcedure="false">'[17]'!$B$2</definedName>
    <definedName function="false" hidden="false" localSheetId="0" name="PGRANITO30GRIS" vbProcedure="false">'[17]'!$B$2</definedName>
    <definedName function="false" hidden="false" localSheetId="0" name="PGRANITO40BCO" vbProcedure="false">'[17]'!$B$2</definedName>
    <definedName function="false" hidden="false" localSheetId="0" name="PGRANITOBOTICELLI40BCO" vbProcedure="false">'[17]'!$B$2</definedName>
    <definedName function="false" hidden="false" localSheetId="0" name="PGRANITOBOTICELLI40COL" vbProcedure="false">'[17]'!$B$2</definedName>
    <definedName function="false" hidden="false" localSheetId="0" name="PGRANITOPERROY40" vbProcedure="false">'[17]'!$B$2</definedName>
    <definedName function="false" hidden="false" localSheetId="0" name="PGRAPA1" vbProcedure="false">'[17]'!$B$2</definedName>
    <definedName function="false" hidden="false" localSheetId="0" name="PHCH23BCO" vbProcedure="false">'[17]'!$B$2</definedName>
    <definedName function="false" hidden="false" localSheetId="0" name="PHCH23COL" vbProcedure="false">'[17]'!$B$2</definedName>
    <definedName function="false" hidden="false" localSheetId="0" name="PHCH23GRIS" vbProcedure="false">'[17]'!$B$2</definedName>
    <definedName function="false" hidden="false" localSheetId="0" name="PHCH4BCO" vbProcedure="false">'[17]'!$B$2</definedName>
    <definedName function="false" hidden="false" localSheetId="0" name="PHCH4GRIS" vbProcedure="false">'[17]'!$B$2</definedName>
    <definedName function="false" hidden="false" localSheetId="0" name="PHCH4VERDE" vbProcedure="false">'[17]'!$B$2</definedName>
    <definedName function="false" hidden="false" localSheetId="0" name="PHCHBOTIBCO" vbProcedure="false">'[17]'!$B$2</definedName>
    <definedName function="false" hidden="false" localSheetId="0" name="PHCHBOTIVERDE" vbProcedure="false">'[17]'!$B$2</definedName>
    <definedName function="false" hidden="false" localSheetId="0" name="PHCHPROYAL" vbProcedure="false">'[17]'!$B$2</definedName>
    <definedName function="false" hidden="false" localSheetId="0" name="PHCHSUPERBCO" vbProcedure="false">'[17]'!$B$2</definedName>
    <definedName function="false" hidden="false" localSheetId="0" name="PHCHSUPERCOL" vbProcedure="false">'[17]'!$B$2</definedName>
    <definedName function="false" hidden="false" localSheetId="0" name="PHCHSVIBRBCO" vbProcedure="false">'[17]'!$B$2</definedName>
    <definedName function="false" hidden="false" localSheetId="0" name="PHCHSVIBRCOL" vbProcedure="false">'[17]'!$B$2</definedName>
    <definedName function="false" hidden="false" localSheetId="0" name="PHCHSVIBRGRIS" vbProcedure="false">'[17]'!$B$2</definedName>
    <definedName function="false" hidden="false" localSheetId="0" name="PHCHSVIBRRUSBCO" vbProcedure="false">'[17]'!$B$2</definedName>
    <definedName function="false" hidden="false" localSheetId="0" name="PHCHSVIBRRUSCOL" vbProcedure="false">'[17]'!$B$2</definedName>
    <definedName function="false" hidden="false" localSheetId="0" name="PHCHSVIBRRUSGRIS" vbProcedure="false">'[17]'!$B$2</definedName>
    <definedName function="false" hidden="false" localSheetId="0" name="pico" vbProcedure="false">'[1]'!$A$1</definedName>
    <definedName function="false" hidden="false" localSheetId="0" name="Piedra_de_Río" vbProcedure="false">[24]Insumos!$A$257</definedName>
    <definedName function="false" hidden="false" localSheetId="0" name="Piedra_para_Encache" vbProcedure="false">[24]Insumos!$B$2</definedName>
    <definedName function="false" hidden="false" localSheetId="0" name="pilote" vbProcedure="false">'[1]'!$A$1</definedName>
    <definedName function="false" hidden="false" localSheetId="0" name="pilotes" vbProcedure="false">'[1]'!$A$1</definedName>
    <definedName function="false" hidden="false" localSheetId="0" name="PINO1X4X12" vbProcedure="false">'[17]'!$T$20</definedName>
    <definedName function="false" hidden="false" localSheetId="0" name="PINO1X4X12TRAT" vbProcedure="false">'[17]'!$B$2</definedName>
    <definedName function="false" hidden="false" localSheetId="0" name="PINOBRUTO1x4x10" vbProcedure="false">'[17]'!$B$2</definedName>
    <definedName function="false" hidden="false" localSheetId="0" name="PINOBRUTO4x4x12" vbProcedure="false">'[17]'!$B$2</definedName>
    <definedName function="false" hidden="false" localSheetId="0" name="PINOBRUTOTRAT" vbProcedure="false">'[17]'!$B$2</definedName>
    <definedName function="false" hidden="false" localSheetId="0" name="PINOBRUTOTRAT1x4x10" vbProcedure="false">'[17]'!$B$2</definedName>
    <definedName function="false" hidden="false" localSheetId="0" name="PINOBRUTOTRAT4x4x12" vbProcedure="false">'[17]'!$B$2</definedName>
    <definedName function="false" hidden="false" localSheetId="0" name="PINODOROBCOALA" vbProcedure="false">'[17]'!$B$2</definedName>
    <definedName function="false" hidden="false" localSheetId="0" name="PINODOROBCOCORR" vbProcedure="false">'[17]'!$B$2</definedName>
    <definedName function="false" hidden="false" localSheetId="0" name="PINODOROBCOST" vbProcedure="false">'[17]'!$B$2</definedName>
    <definedName function="false" hidden="false" localSheetId="0" name="PINODOROCOLALA" vbProcedure="false">'[17]'!$B$2</definedName>
    <definedName function="false" hidden="false" localSheetId="0" name="PINODOROFLUX" vbProcedure="false">'[17]'!$B$2</definedName>
    <definedName function="false" hidden="false" localSheetId="0" name="PINTACRIEXT" vbProcedure="false">'[17]'!$B$2</definedName>
    <definedName function="false" hidden="false" localSheetId="0" name="PINTACRIEXTAND" vbProcedure="false">'[17]'!$B$2</definedName>
    <definedName function="false" hidden="false" localSheetId="0" name="PINTACRIINT" vbProcedure="false">'[17]'!$B$2</definedName>
    <definedName function="false" hidden="false" localSheetId="0" name="PINTECO" vbProcedure="false">'[17]'!$B$2</definedName>
    <definedName function="false" hidden="false" localSheetId="0" name="PINTEPOX" vbProcedure="false">'[17]'!$B$2</definedName>
    <definedName function="false" hidden="false" localSheetId="0" name="PINTERRUPOR1" vbProcedure="false">'[17]'!$B$2</definedName>
    <definedName function="false" hidden="false" localSheetId="0" name="PINTERRUPTOR2" vbProcedure="false">'[17]'!$B$2</definedName>
    <definedName function="false" hidden="false" localSheetId="0" name="PINTERRUPTOR3" vbProcedure="false">'[17]'!$B$2</definedName>
    <definedName function="false" hidden="false" localSheetId="0" name="PINTERRUPTOR3VIAS" vbProcedure="false">'[17]'!$B$2</definedName>
    <definedName function="false" hidden="false" localSheetId="0" name="PINTERRUPTOR4VIAS" vbProcedure="false">'[17]'!$B$2</definedName>
    <definedName function="false" hidden="false" localSheetId="0" name="PINTERRUPTORPILOTO" vbProcedure="false">'[17]'!$B$2</definedName>
    <definedName function="false" hidden="false" localSheetId="0" name="PINTERRUPTORSEG100A2P" vbProcedure="false">'[17]'!$B$2</definedName>
    <definedName function="false" hidden="false" localSheetId="0" name="PINTERRUPTORSEG30A2P" vbProcedure="false">'[17]'!$B$2</definedName>
    <definedName function="false" hidden="false" localSheetId="0" name="PINTERRUPTORSEG60A2P" vbProcedure="false">'[17]'!$B$2</definedName>
    <definedName function="false" hidden="false" localSheetId="0" name="PINTLACA" vbProcedure="false">'[17]'!$B$2</definedName>
    <definedName function="false" hidden="false" localSheetId="0" name="PINTMAN" vbProcedure="false">'[17]'!$B$2</definedName>
    <definedName function="false" hidden="false" localSheetId="0" name="PINTMANAND" vbProcedure="false">'[17]'!$B$2</definedName>
    <definedName function="false" hidden="false" localSheetId="0" name="pinturas" vbProcedure="false">'[1]'!$A$1</definedName>
    <definedName function="false" hidden="false" localSheetId="0" name="Pintura_Epóxica_Popular" vbProcedure="false">'[1]'!$E$5</definedName>
    <definedName function="false" hidden="false" localSheetId="0" name="PISO01" vbProcedure="false">'[17]'!$AQ$43</definedName>
    <definedName function="false" hidden="false" localSheetId="0" name="PISO09" vbProcedure="false">'[17]'!$B$2</definedName>
    <definedName function="false" hidden="false" localSheetId="0" name="PISOADOCLAGRIS" vbProcedure="false">'[17]'!$B$2</definedName>
    <definedName function="false" hidden="false" localSheetId="0" name="pisoadoclagris1" vbProcedure="false">'[63]'!$B$2</definedName>
    <definedName function="false" hidden="false" localSheetId="0" name="PISOADOCLAQUEM" vbProcedure="false">'[17]'!$B$2</definedName>
    <definedName function="false" hidden="false" localSheetId="0" name="PISOADOCLAROJO" vbProcedure="false">'[17]'!$B$2</definedName>
    <definedName function="false" hidden="false" localSheetId="0" name="PISOADOCOLGRIS" vbProcedure="false">'[17]'!$B$2</definedName>
    <definedName function="false" hidden="false" localSheetId="0" name="PISOADOCOLROJO" vbProcedure="false">'[17]'!$B$2</definedName>
    <definedName function="false" hidden="false" localSheetId="0" name="PISOADOMEDGRIS" vbProcedure="false">'[17]'!$B$2</definedName>
    <definedName function="false" hidden="false" localSheetId="0" name="PISOADOMEDQUEM" vbProcedure="false">'[17]'!$B$2</definedName>
    <definedName function="false" hidden="false" localSheetId="0" name="PISOADOMEDROJO" vbProcedure="false">'[17]'!$B$2</definedName>
    <definedName function="false" hidden="false" localSheetId="0" name="PISOGRA1233030BCO" vbProcedure="false">'[17]'!$B$2</definedName>
    <definedName function="false" hidden="false" localSheetId="0" name="PISOGRA1233030GRIS" vbProcedure="false">'[17]'!$B$2</definedName>
    <definedName function="false" hidden="false" localSheetId="0" name="PISOGRA1234040BCO" vbProcedure="false">'[17]'!$B$2</definedName>
    <definedName function="false" hidden="false" localSheetId="0" name="PISOGRABOTI4040BCO" vbProcedure="false">'[17]'!$B$2</definedName>
    <definedName function="false" hidden="false" localSheetId="0" name="PISOGRABOTI4040COL" vbProcedure="false">'[17]'!$B$2</definedName>
    <definedName function="false" hidden="false" localSheetId="0" name="PISOGRAPROY4040" vbProcedure="false">'[17]'!$B$2</definedName>
    <definedName function="false" hidden="false" localSheetId="0" name="PISOHFV10" vbProcedure="false">'[17]'!$B$2</definedName>
    <definedName function="false" hidden="false" localSheetId="0" name="PISOLADEXAPEQ" vbProcedure="false">'[17]'!$B$2</definedName>
    <definedName function="false" hidden="false" localSheetId="0" name="PISOLADFERIAPEQ" vbProcedure="false">'[17]'!$B$2</definedName>
    <definedName function="false" hidden="false" localSheetId="0" name="PISOMOSROJ2525" vbProcedure="false">'[17]'!$B$2</definedName>
    <definedName function="false" hidden="false" localSheetId="0" name="PISOPUL10" vbProcedure="false">'[17]'!$B$2</definedName>
    <definedName function="false" hidden="false" localSheetId="0" name="PITACRILLICA" vbProcedure="false">[22]insumo!$A$257</definedName>
    <definedName function="false" hidden="false" localSheetId="0" name="PITECONOMICA" vbProcedure="false">[22]insumo!$B$2</definedName>
    <definedName function="false" hidden="false" localSheetId="0" name="pitesmalte" vbProcedure="false">[22]insumo!$A$257</definedName>
    <definedName function="false" hidden="false" localSheetId="0" name="PITMANTENIMIENTO" vbProcedure="false">[22]insumo!$B$2</definedName>
    <definedName function="false" hidden="false" localSheetId="0" name="pitoxidoverde" vbProcedure="false">[22]insumo!$A$1</definedName>
    <definedName function="false" hidden="false" localSheetId="0" name="PITSATINADA" vbProcedure="false">[22]insumo!$A$1</definedName>
    <definedName function="false" hidden="false" localSheetId="0" name="pitsemiglos" vbProcedure="false">[22]insumo!$A$1</definedName>
    <definedName function="false" hidden="false" localSheetId="0" name="PLADRILLO2X2X8" vbProcedure="false">'[17]'!$P$16</definedName>
    <definedName function="false" hidden="false" localSheetId="0" name="PLADRILLO2X4X8" vbProcedure="false">'[17]'!$B$2</definedName>
    <definedName function="false" hidden="false" localSheetId="0" name="PLAMPARAFLUORES24" vbProcedure="false">'[17]'!$B$2</definedName>
    <definedName function="false" hidden="false" localSheetId="0" name="PLAMPARAFLUORESSUP2TDIFTRANS" vbProcedure="false">'[17]'!$B$2</definedName>
    <definedName function="false" hidden="false" localSheetId="0" name="Plancha_de_Plywood_4_x8_x3_4" vbProcedure="false">'[1]'!$A$1</definedName>
    <definedName function="false" hidden="false" localSheetId="0" name="Planta_Eléctrica_para_tesado" vbProcedure="false">'[1]'!$A$1</definedName>
    <definedName function="false" hidden="false" localSheetId="0" name="PLAVADERO1" vbProcedure="false">'[17]'!$AQ$43</definedName>
    <definedName function="false" hidden="false" localSheetId="0" name="PLAVADERO2" vbProcedure="false">'[17]'!$B$2</definedName>
    <definedName function="false" hidden="false" localSheetId="0" name="PLAVBCO" vbProcedure="false">'[17]'!$B$2</definedName>
    <definedName function="false" hidden="false" localSheetId="0" name="PLAVBCOPEQ" vbProcedure="false">'[17]'!$B$2</definedName>
    <definedName function="false" hidden="false" localSheetId="0" name="PLAVCOL" vbProcedure="false">'[17]'!$B$2</definedName>
    <definedName function="false" hidden="false" localSheetId="0" name="PLAVOVABCO" vbProcedure="false">'[17]'!$B$2</definedName>
    <definedName function="false" hidden="false" localSheetId="0" name="PLAVOVACOL" vbProcedure="false">'[17]'!$B$2</definedName>
    <definedName function="false" hidden="false" localSheetId="0" name="PLAVPEDCOL" vbProcedure="false">'[17]'!$B$2</definedName>
    <definedName function="false" hidden="false" localSheetId="0" name="PLIGADORA2" vbProcedure="false">'[17]'!$B$2</definedName>
    <definedName function="false" hidden="false" localSheetId="0" name="PLOMERO" vbProcedure="false">'[17]'!$B$2</definedName>
    <definedName function="false" hidden="false" localSheetId="0" name="PLOMEROAYUDANTE" vbProcedure="false">'[17]'!$B$2</definedName>
    <definedName function="false" hidden="false" localSheetId="0" name="PLOMEROOFICIAL" vbProcedure="false">'[17]'!$B$2</definedName>
    <definedName function="false" hidden="false" localSheetId="0" name="PLOSABARROEXAGDE" vbProcedure="false">'[17]'!$B$2</definedName>
    <definedName function="false" hidden="false" localSheetId="0" name="PLOSABARROEXAGONALPEQUEÑA" vbProcedure="false">'[17]'!$B$2</definedName>
    <definedName function="false" hidden="false" localSheetId="0" name="PLOSABARROFERIAGDE" vbProcedure="false">'[17]'!$B$2</definedName>
    <definedName function="false" hidden="false" localSheetId="0" name="PLOSABARROFERIAPEQ" vbProcedure="false">'[17]'!$B$2</definedName>
    <definedName function="false" hidden="false" localSheetId="0" name="PLYWOOD" vbProcedure="false">[22]insumo!$A$257</definedName>
    <definedName function="false" hidden="false" localSheetId="0" name="PM" vbProcedure="false">[51]OBS!$A$1</definedName>
    <definedName function="false" hidden="false" localSheetId="0" name="PMALLA38" vbProcedure="false">'[17]'!$E$5</definedName>
    <definedName function="false" hidden="false" localSheetId="0" name="PMALLACAL9HG6" vbProcedure="false">'[17]'!$B$2</definedName>
    <definedName function="false" hidden="false" localSheetId="0" name="PMALLACAL9HG7" vbProcedure="false">'[17]'!$B$2</definedName>
    <definedName function="false" hidden="false" localSheetId="0" name="PMES12COLOR" vbProcedure="false">'[17]'!$B$2</definedName>
    <definedName function="false" hidden="false" localSheetId="0" name="PMES23BCO" vbProcedure="false">'[17]'!$B$2</definedName>
    <definedName function="false" hidden="false" localSheetId="0" name="PMES23GRAVCOL" vbProcedure="false">'[17]'!$B$2</definedName>
    <definedName function="false" hidden="false" localSheetId="0" name="PMES23GRAVGRIS" vbProcedure="false">'[17]'!$B$2</definedName>
    <definedName function="false" hidden="false" localSheetId="0" name="PMES23GRIS" vbProcedure="false">'[17]'!$B$2</definedName>
    <definedName function="false" hidden="false" localSheetId="0" name="PMES4BCO" vbProcedure="false">'[17]'!$B$2</definedName>
    <definedName function="false" hidden="false" localSheetId="0" name="PMOSAICO25X25ROJO" vbProcedure="false">'[17]'!$B$2</definedName>
    <definedName function="false" hidden="false" localSheetId="0" name="PMOSAICOGRAVILLA30X30BLANCO" vbProcedure="false">'[17]'!$B$2</definedName>
    <definedName function="false" hidden="false" localSheetId="0" name="PMOSAICOGRAVILLA30X30GRIS" vbProcedure="false">'[17]'!$B$2</definedName>
    <definedName function="false" hidden="false" localSheetId="0" name="PMOSAICOGRAVILLA30X30ROJO" vbProcedure="false">'[17]'!$B$2</definedName>
    <definedName function="false" hidden="false" localSheetId="0" name="PMOSAICOGRAVILLA30X30SUPERBLANCO" vbProcedure="false">'[17]'!$B$2</definedName>
    <definedName function="false" hidden="false" localSheetId="0" name="PMOSAICOGRAVILLA30X30SUPERCOLOR" vbProcedure="false">'[17]'!$B$2</definedName>
    <definedName function="false" hidden="false" localSheetId="0" name="PMOSAICOGRAVILLA30X30SUPERGRIS" vbProcedure="false">'[17]'!$B$2</definedName>
    <definedName function="false" hidden="false" localSheetId="0" name="porcentaje" vbProcedure="false">[53]Presupuesto!$A$257</definedName>
    <definedName function="false" hidden="false" localSheetId="0" name="porciento" vbProcedure="false">'[1]'!$A$1</definedName>
    <definedName function="false" hidden="false" localSheetId="0" name="PORTACANDADO" vbProcedure="false">'[17]'!$Y$25</definedName>
    <definedName function="false" hidden="false" localSheetId="0" name="POZO10" vbProcedure="false">'[17]'!$B$2</definedName>
    <definedName function="false" hidden="false" localSheetId="0" name="POZO8" vbProcedure="false">'[17]'!$B$2</definedName>
    <definedName function="false" hidden="false" localSheetId="0" name="PPAL1123CDOB" vbProcedure="false">'[17]'!$B$2</definedName>
    <definedName function="false" hidden="false" localSheetId="0" name="PPAL1123CSENC" vbProcedure="false">'[17]'!$B$2</definedName>
    <definedName function="false" hidden="false" localSheetId="0" name="PPALACUADRADA" vbProcedure="false">'[17]'!$B$2</definedName>
    <definedName function="false" hidden="false" localSheetId="0" name="PPALAREDONDA" vbProcedure="false">'[17]'!$B$2</definedName>
    <definedName function="false" hidden="false" localSheetId="0" name="PPANEL12A24" vbProcedure="false">'[17]'!$B$2</definedName>
    <definedName function="false" hidden="false" localSheetId="0" name="PPANEL2A4" vbProcedure="false">'[17]'!$B$2</definedName>
    <definedName function="false" hidden="false" localSheetId="0" name="PPANEL4A8" vbProcedure="false">'[17]'!$B$2</definedName>
    <definedName function="false" hidden="false" localSheetId="0" name="PPANEL6A12" vbProcedure="false">'[17]'!$B$2</definedName>
    <definedName function="false" hidden="false" localSheetId="0" name="PPANEL8A16" vbProcedure="false">'[17]'!$B$2</definedName>
    <definedName function="false" hidden="false" localSheetId="0" name="PPANRLCON100" vbProcedure="false">'[17]'!$B$2</definedName>
    <definedName function="false" hidden="false" localSheetId="0" name="PPANRLCON60" vbProcedure="false">'[17]'!$B$2</definedName>
    <definedName function="false" hidden="false" localSheetId="0" name="PPARAGOMA" vbProcedure="false">'[17]'!$B$2</definedName>
    <definedName function="false" hidden="false" localSheetId="0" name="PPERFIL112X112" vbProcedure="false">'[17]'!$AM$39</definedName>
    <definedName function="false" hidden="false" localSheetId="0" name="PPERFIL1X1" vbProcedure="false">'[17]'!$B$2</definedName>
    <definedName function="false" hidden="false" localSheetId="0" name="PPERFIL1X2" vbProcedure="false">'[17]'!$B$2</definedName>
    <definedName function="false" hidden="false" localSheetId="0" name="PPERFIL2X2" vbProcedure="false">'[17]'!$B$2</definedName>
    <definedName function="false" hidden="false" localSheetId="0" name="PPERFIL2X3" vbProcedure="false">'[17]'!$B$2</definedName>
    <definedName function="false" hidden="false" localSheetId="0" name="PPERFIL2X4" vbProcedure="false">'[17]'!$B$2</definedName>
    <definedName function="false" hidden="false" localSheetId="0" name="PPERFIL3X3" vbProcedure="false">'[17]'!$B$2</definedName>
    <definedName function="false" hidden="false" localSheetId="0" name="PPERFIL4X4" vbProcedure="false">'[17]'!$B$2</definedName>
    <definedName function="false" hidden="false" localSheetId="0" name="PPERFILHG112X112" vbProcedure="false">'[17]'!$B$2</definedName>
    <definedName function="false" hidden="false" localSheetId="0" name="PPERFILHG2X2" vbProcedure="false">'[17]'!$B$2</definedName>
    <definedName function="false" hidden="false" localSheetId="0" name="PPERFILHG2X3" vbProcedure="false">'[17]'!$B$2</definedName>
    <definedName function="false" hidden="false" localSheetId="0" name="PPERFILHG34X34" vbProcedure="false">'[17]'!$B$2</definedName>
    <definedName function="false" hidden="false" localSheetId="0" name="PPINTACRIBCO" vbProcedure="false">'[17]'!$B$2</definedName>
    <definedName function="false" hidden="false" localSheetId="0" name="PPINTACRIEXT" vbProcedure="false">'[17]'!$B$2</definedName>
    <definedName function="false" hidden="false" localSheetId="0" name="PPINTEPOX" vbProcedure="false">'[17]'!$B$2</definedName>
    <definedName function="false" hidden="false" localSheetId="0" name="PPINTMAN" vbProcedure="false">'[17]'!$B$2</definedName>
    <definedName function="false" hidden="false" localSheetId="0" name="PPLA112X14" vbProcedure="false">'[17]'!$B$2</definedName>
    <definedName function="false" hidden="false" localSheetId="0" name="PPLA12X18" vbProcedure="false">'[17]'!$B$2</definedName>
    <definedName function="false" hidden="false" localSheetId="0" name="PPLA12X316" vbProcedure="false">'[17]'!$B$2</definedName>
    <definedName function="false" hidden="false" localSheetId="0" name="PPLA2X14" vbProcedure="false">'[17]'!$B$2</definedName>
    <definedName function="false" hidden="false" localSheetId="0" name="PPLA34X14" vbProcedure="false">'[17]'!$B$2</definedName>
    <definedName function="false" hidden="false" localSheetId="0" name="PPLA34X316" vbProcedure="false">'[17]'!$B$2</definedName>
    <definedName function="false" hidden="false" localSheetId="0" name="PPLA3X14" vbProcedure="false">'[17]'!$B$2</definedName>
    <definedName function="false" hidden="false" localSheetId="0" name="PPLA4X14" vbProcedure="false">'[17]'!$B$2</definedName>
    <definedName function="false" hidden="false" localSheetId="0" name="PPUERTAENR" vbProcedure="false">'[17]'!$B$2</definedName>
    <definedName function="false" hidden="false" localSheetId="0" name="PRASTRILLO" vbProcedure="false">'[17]'!$B$2</definedName>
    <definedName function="false" hidden="false" localSheetId="0" name="preci" vbProcedure="false">'[1]'!$A$1</definedName>
    <definedName function="false" hidden="false" localSheetId="0" name="precii" vbProcedure="false">'[1]'!$A$1</definedName>
    <definedName function="false" hidden="false" localSheetId="0" name="preciii" vbProcedure="false">'[1]'!$A$1</definedName>
    <definedName function="false" hidden="false" localSheetId="0" name="preciiii" vbProcedure="false">'[1]'!$A$1</definedName>
    <definedName function="false" hidden="false" localSheetId="0" name="PREJASLIV" vbProcedure="false">'[17]'!$B$2</definedName>
    <definedName function="false" hidden="false" localSheetId="0" name="PREJASREF" vbProcedure="false">'[17]'!$B$2</definedName>
    <definedName function="false" hidden="false" localSheetId="0" name="preli" vbProcedure="false">'[1]'!$S$19</definedName>
    <definedName function="false" hidden="false" localSheetId="0" name="prelii" vbProcedure="false">'[1]'!$A$1</definedName>
    <definedName function="false" hidden="false" localSheetId="0" name="preliii" vbProcedure="false">'[1]'!$A$1</definedName>
    <definedName function="false" hidden="false" localSheetId="0" name="preliiii" vbProcedure="false">'[1]'!$A$1</definedName>
    <definedName function="false" hidden="false" localSheetId="0" name="PREPARARPISO" vbProcedure="false">'[17]'!$B$2</definedName>
    <definedName function="false" hidden="false" localSheetId="0" name="presupuestoc1" vbProcedure="false">'[1]'!$A$1</definedName>
    <definedName function="false" hidden="false" localSheetId="0" name="presupuestoc2" vbProcedure="false">'[1]'!$A$1</definedName>
    <definedName function="false" hidden="false" localSheetId="0" name="Presupuesto_Maternidad" vbProcedure="false">'[17]'!$B$2</definedName>
    <definedName function="false" hidden="false" localSheetId="0" name="pre_asiento_arena" vbProcedure="false">'[17]'!$B$2</definedName>
    <definedName function="false" hidden="false" localSheetId="0" name="pre_bote" vbProcedure="false">'[17]'!$B$2</definedName>
    <definedName function="false" hidden="false" localSheetId="0" name="pre_colg_0_5pulg" vbProcedure="false">'[17]'!$B$2</definedName>
    <definedName function="false" hidden="false" localSheetId="0" name="pre_colg_0_75pulg" vbProcedure="false">'[17]'!$B$2</definedName>
    <definedName function="false" hidden="false" localSheetId="0" name="pre_colg_1pulg" vbProcedure="false">'[17]'!$B$2</definedName>
    <definedName function="false" hidden="false" localSheetId="0" name="pre_colg_1_5pulg" vbProcedure="false">'[17]'!$B$2</definedName>
    <definedName function="false" hidden="false" localSheetId="0" name="pre_colg_2pulg" vbProcedure="false">'[17]'!$B$2</definedName>
    <definedName function="false" hidden="false" localSheetId="0" name="pre_colg_3pulg" vbProcedure="false">'[17]'!$B$2</definedName>
    <definedName function="false" hidden="false" localSheetId="0" name="pre_colg_4pulg" vbProcedure="false">'[17]'!$B$2</definedName>
    <definedName function="false" hidden="false" localSheetId="0" name="pre_excavacion" vbProcedure="false">'[17]'!$B$2</definedName>
    <definedName function="false" hidden="false" localSheetId="0" name="pre_hormigon_124" vbProcedure="false">'[17]'!$B$2</definedName>
    <definedName function="false" hidden="false" localSheetId="0" name="pre_relleno" vbProcedure="false">'[17]'!$B$2</definedName>
    <definedName function="false" hidden="false" localSheetId="0" name="PRIMA" vbProcedure="false">'[1]'!$A$1</definedName>
    <definedName function="false" hidden="false" localSheetId="0" name="PRINT_AREA_MI" vbProcedure="false">'[17]'!$M$13</definedName>
    <definedName function="false" hidden="false" localSheetId="0" name="PRINT_TITLES_MI" vbProcedure="false">'[17]'!$B$2</definedName>
    <definedName function="false" hidden="false" localSheetId="0" name="PROMEDIO" vbProcedure="false">'[1]'!$A$1</definedName>
    <definedName function="false" hidden="false" localSheetId="0" name="Proyecto" vbProcedure="false">'[1]'!$A$1</definedName>
    <definedName function="false" hidden="false" localSheetId="0" name="prticos" vbProcedure="false">[55]peso!$A$1</definedName>
    <definedName function="false" hidden="false" localSheetId="0" name="Prueba_en_Compactación_con_equipo" vbProcedure="false">[24]Insumos!$A$1</definedName>
    <definedName function="false" hidden="false" localSheetId="0" name="PSILICOOLCRI" vbProcedure="false">'[17]'!$W$23</definedName>
    <definedName function="false" hidden="false" localSheetId="0" name="PSOLDADURA" vbProcedure="false">'[17]'!$B$2</definedName>
    <definedName function="false" hidden="false" localSheetId="0" name="PSTYROF2X4X1" vbProcedure="false">'[17]'!$B$2</definedName>
    <definedName function="false" hidden="false" localSheetId="0" name="PTABLETAAMARILLA" vbProcedure="false">'[17]'!$B$2</definedName>
    <definedName function="false" hidden="false" localSheetId="0" name="PTABLETAGRIS" vbProcedure="false">'[17]'!$B$2</definedName>
    <definedName function="false" hidden="false" localSheetId="0" name="PTABLETAQUEMADA" vbProcedure="false">'[17]'!$B$2</definedName>
    <definedName function="false" hidden="false" localSheetId="0" name="PTABLETAROJA" vbProcedure="false">'[17]'!$B$2</definedName>
    <definedName function="false" hidden="false" localSheetId="0" name="PTAFRANCAOBA" vbProcedure="false">'[17]'!$B$2</definedName>
    <definedName function="false" hidden="false" localSheetId="0" name="PTAFRANCAOBAM2" vbProcedure="false">'[17]'!$B$2</definedName>
    <definedName function="false" hidden="false" localSheetId="0" name="PTAPAC24INTPVC" vbProcedure="false">'[17]'!$B$2</definedName>
    <definedName function="false" hidden="false" localSheetId="0" name="PTAPAC24MET" vbProcedure="false">'[17]'!$B$2</definedName>
    <definedName function="false" hidden="false" localSheetId="0" name="PTAPAC24TCMET" vbProcedure="false">'[17]'!$B$2</definedName>
    <definedName function="false" hidden="false" localSheetId="0" name="PTAPAC24TCPVC" vbProcedure="false">'[17]'!$B$2</definedName>
    <definedName function="false" hidden="false" localSheetId="0" name="PTAPANCORCAOBA" vbProcedure="false">'[17]'!$B$2</definedName>
    <definedName function="false" hidden="false" localSheetId="0" name="PTAPANCORCAOBA2_3X8_4" vbProcedure="false">'[17]'!$B$2</definedName>
    <definedName function="false" hidden="false" localSheetId="0" name="PTAPANCORCAOBA3X8_4" vbProcedure="false">'[17]'!$B$2</definedName>
    <definedName function="false" hidden="false" localSheetId="0" name="PTAPANCORCAOBAM2" vbProcedure="false">'[17]'!$B$2</definedName>
    <definedName function="false" hidden="false" localSheetId="0" name="PTAPANCORPINO" vbProcedure="false">'[17]'!$B$2</definedName>
    <definedName function="false" hidden="false" localSheetId="0" name="PTAPANCORPINOM2" vbProcedure="false">'[17]'!$B$2</definedName>
    <definedName function="false" hidden="false" localSheetId="0" name="PTAPANESPCAOBA" vbProcedure="false">'[17]'!$B$2</definedName>
    <definedName function="false" hidden="false" localSheetId="0" name="PTAPANESPCAOBAM2" vbProcedure="false">'[17]'!$B$2</definedName>
    <definedName function="false" hidden="false" localSheetId="0" name="PTAPANVAIVENCAOBA" vbProcedure="false">'[17]'!$B$2</definedName>
    <definedName function="false" hidden="false" localSheetId="0" name="PTAPANVAIVENCAOBAM2" vbProcedure="false">'[17]'!$B$2</definedName>
    <definedName function="false" hidden="false" localSheetId="0" name="PTAPLY" vbProcedure="false">'[17]'!$B$2</definedName>
    <definedName function="false" hidden="false" localSheetId="0" name="PTAPLYM2" vbProcedure="false">'[17]'!$B$2</definedName>
    <definedName function="false" hidden="false" localSheetId="0" name="PTEJA16" vbProcedure="false">'[17]'!$B$2</definedName>
    <definedName function="false" hidden="false" localSheetId="0" name="PTEJA16ESP" vbProcedure="false">'[17]'!$B$2</definedName>
    <definedName function="false" hidden="false" localSheetId="0" name="PTEJA18" vbProcedure="false">'[17]'!$B$2</definedName>
    <definedName function="false" hidden="false" localSheetId="0" name="PTEJA18ESP" vbProcedure="false">'[17]'!$B$2</definedName>
    <definedName function="false" hidden="false" localSheetId="0" name="PTEJATIPOS" vbProcedure="false">'[17]'!$B$2</definedName>
    <definedName function="false" hidden="false" localSheetId="0" name="PTERM114" vbProcedure="false">'[17]'!$B$2</definedName>
    <definedName function="false" hidden="false" localSheetId="0" name="pti" vbProcedure="false">'[1]'!$A$1</definedName>
    <definedName function="false" hidden="false" localSheetId="0" name="ptii" vbProcedure="false">'[1]'!$A$1</definedName>
    <definedName function="false" hidden="false" localSheetId="0" name="ptiii" vbProcedure="false">'[1]'!$A$1</definedName>
    <definedName function="false" hidden="false" localSheetId="0" name="ptiiii" vbProcedure="false">'[1]'!$A$1</definedName>
    <definedName function="false" hidden="false" localSheetId="0" name="PTIMBRECORRIENTE" vbProcedure="false">'[17]'!$B$2</definedName>
    <definedName function="false" hidden="false" localSheetId="0" name="PTINA" vbProcedure="false">'[17]'!$B$2</definedName>
    <definedName function="false" hidden="false" localSheetId="0" name="PTOREXAASB" vbProcedure="false">'[17]'!$B$2</definedName>
    <definedName function="false" hidden="false" localSheetId="0" name="PTPACISAL2424" vbProcedure="false">'[17]'!$B$2</definedName>
    <definedName function="false" hidden="false" localSheetId="0" name="PTUBOHG112X15" vbProcedure="false">'[17]'!$B$2</definedName>
    <definedName function="false" hidden="false" localSheetId="0" name="PTUBOHG114X20" vbProcedure="false">'[17]'!$B$2</definedName>
    <definedName function="false" hidden="false" localSheetId="0" name="PU" vbProcedure="false">'[1]'!$A$1</definedName>
    <definedName function="false" hidden="false" localSheetId="0" name="PUACERASHORMIGON" vbProcedure="false">'[17]'!$U$21</definedName>
    <definedName function="false" hidden="false" localSheetId="0" name="puacero" vbProcedure="false">'[1]'!$A$1</definedName>
    <definedName function="false" hidden="false" localSheetId="0" name="PUACERO_1_2_GRADO40" vbProcedure="false">'[17]'!$Y$25</definedName>
    <definedName function="false" hidden="false" localSheetId="0" name="PUACERO_1_4_GRADO40" vbProcedure="false">'[17]'!$AQ$43</definedName>
    <definedName function="false" hidden="false" localSheetId="0" name="PUACERO_1_GRADO40" vbProcedure="false">'[17]'!$AQ$43</definedName>
    <definedName function="false" hidden="false" localSheetId="0" name="PUACERO_3_4_GRADO40" vbProcedure="false">'[17]'!$AQ$43</definedName>
    <definedName function="false" hidden="false" localSheetId="0" name="PUACERO_3_8_GRADO40" vbProcedure="false">'[17]'!$AQ$43</definedName>
    <definedName function="false" hidden="false" localSheetId="0" name="PUADOQUINCLASICOGRIS_10X20X20" vbProcedure="false">'[17]'!$AQ$43</definedName>
    <definedName function="false" hidden="false" localSheetId="0" name="pubaranda" vbProcedure="false">'[1]'!$A$1</definedName>
    <definedName function="false" hidden="false" localSheetId="0" name="PUBLOQUESDE_8_ACERO_A_0_40_HOYOSLLENOS" vbProcedure="false">'[17]'!$AQ$43</definedName>
    <definedName function="false" hidden="false" localSheetId="0" name="PUBLOQUES_4_ACERO_0_80" vbProcedure="false">'[17]'!$AQ$43</definedName>
    <definedName function="false" hidden="false" localSheetId="0" name="PUBLOQUES_6_ACERO_0_80" vbProcedure="false">'[17]'!$AQ$43</definedName>
    <definedName function="false" hidden="false" localSheetId="0" name="PUBLOQUES_8_ACERO_0_80" vbProcedure="false">'[17]'!$AQ$43</definedName>
    <definedName function="false" hidden="false" localSheetId="0" name="PUBLOQUES_8_ACERO_0_80_HOYOSLLENOS" vbProcedure="false">'[17]'!$AQ$43</definedName>
    <definedName function="false" hidden="false" localSheetId="0" name="pucabezales" vbProcedure="false">'[1]'!$A$1</definedName>
    <definedName function="false" hidden="false" localSheetId="0" name="PUCALICHE" vbProcedure="false">'[17]'!$Y$25</definedName>
    <definedName function="false" hidden="false" localSheetId="0" name="PUCAMARAINSPECCION" vbProcedure="false">'[17]'!$AQ$43</definedName>
    <definedName function="false" hidden="false" localSheetId="0" name="PUCANTOS" vbProcedure="false">'[17]'!$AQ$43</definedName>
    <definedName function="false" hidden="false" localSheetId="0" name="PUCARETEO" vbProcedure="false">'[17]'!$AQ$43</definedName>
    <definedName function="false" hidden="false" localSheetId="0" name="pucastingbed" vbProcedure="false">'[1]'!$A$1</definedName>
    <definedName function="false" hidden="false" localSheetId="0" name="PUCEMENTO" vbProcedure="false">'[1]'!$A$1</definedName>
    <definedName function="false" hidden="false" localSheetId="0" name="PUCERAMICA15X15PARED" vbProcedure="false">'[24]Análisis de Precios'!$A$1</definedName>
    <definedName function="false" hidden="false" localSheetId="0" name="PUCERAMICA30X30PARED" vbProcedure="false">'[17]'!$AO$41</definedName>
    <definedName function="false" hidden="false" localSheetId="0" name="PUCERAMICAITALIANAPARED" vbProcedure="false">'[17]'!$AQ$43</definedName>
    <definedName function="false" hidden="false" localSheetId="0" name="PUCISTERNA" vbProcedure="false">'[24]Análisis de Precios'!$A$10241</definedName>
    <definedName function="false" hidden="false" localSheetId="0" name="PUCOLUMNASASCENSOR" vbProcedure="false">'[17]'!$AQ$43</definedName>
    <definedName function="false" hidden="false" localSheetId="0" name="PUCOLUMNAS_C10" vbProcedure="false">'[24]Análisis de Precios'!$A$1</definedName>
    <definedName function="false" hidden="false" localSheetId="0" name="PUCOLUMNAS_C11" vbProcedure="false">'[24]Análisis de Precios'!$A$1</definedName>
    <definedName function="false" hidden="false" localSheetId="0" name="PUCOLUMNAS_C12" vbProcedure="false">'[24]Análisis de Precios'!$A$1281</definedName>
    <definedName function="false" hidden="false" localSheetId="0" name="PUCOLUMNAS_C2" vbProcedure="false">'[17]'!$AO$41</definedName>
    <definedName function="false" hidden="false" localSheetId="0" name="PUCOLUMNAS_C3" vbProcedure="false">'[17]'!$AQ$43</definedName>
    <definedName function="false" hidden="false" localSheetId="0" name="PUCOLUMNAS_C4" vbProcedure="false">'[17]'!$AQ$43</definedName>
    <definedName function="false" hidden="false" localSheetId="0" name="PUCOLUMNAS_C9" vbProcedure="false">'[24]Análisis de Precios'!$A$10753</definedName>
    <definedName function="false" hidden="false" localSheetId="0" name="PUCOLUMNAS_CC" vbProcedure="false">'[17]'!$AO$41</definedName>
    <definedName function="false" hidden="false" localSheetId="0" name="PUCOLUMNAS_CC1" vbProcedure="false">'[17]'!$AQ$43</definedName>
    <definedName function="false" hidden="false" localSheetId="0" name="PUCONTEN" vbProcedure="false">'[24]Análisis de Precios'!$A$10753</definedName>
    <definedName function="false" hidden="false" localSheetId="0" name="PUDINTEL_10X20" vbProcedure="false">'[17]'!$AO$41</definedName>
    <definedName function="false" hidden="false" localSheetId="0" name="PUDINTEL_15X40" vbProcedure="false">'[17]'!$AQ$43</definedName>
    <definedName function="false" hidden="false" localSheetId="0" name="PUDINTEL_20X40" vbProcedure="false">'[17]'!$AQ$43</definedName>
    <definedName function="false" hidden="false" localSheetId="0" name="PUERTACA" vbProcedure="false">'[17]'!$W$23</definedName>
    <definedName function="false" hidden="false" localSheetId="0" name="PUERTACAESP" vbProcedure="false">'[17]'!$B$2</definedName>
    <definedName function="false" hidden="false" localSheetId="0" name="PUERTACAFRAN" vbProcedure="false">'[17]'!$B$2</definedName>
    <definedName function="false" hidden="false" localSheetId="0" name="PUERTAPERF1X1YMALLA1CONTRA" vbProcedure="false">'[17]'!$B$2</definedName>
    <definedName function="false" hidden="false" localSheetId="0" name="PUERTAPI" vbProcedure="false">'[17]'!$B$2</definedName>
    <definedName function="false" hidden="false" localSheetId="0" name="PUERTAPI802102PAN" vbProcedure="false">'[17]'!$B$2</definedName>
    <definedName function="false" hidden="false" localSheetId="0" name="PUERTAPI8021046PAN" vbProcedure="false">'[17]'!$B$2</definedName>
    <definedName function="false" hidden="false" localSheetId="0" name="PUERTAPLE86210CRIS" vbProcedure="false">'[17]'!$B$2</definedName>
    <definedName function="false" hidden="false" localSheetId="0" name="PUERTAPLY" vbProcedure="false">'[17]'!$B$2</definedName>
    <definedName function="false" hidden="false" localSheetId="0" name="Puertas_de_Pino_T_Francesa" vbProcedure="false">[24]Insumos!$A$257</definedName>
    <definedName function="false" hidden="false" localSheetId="0" name="Puertas_de_Plywood" vbProcedure="false">[24]Insumos!$B$2</definedName>
    <definedName function="false" hidden="false" localSheetId="0" name="Puertas_de_Plywood_3_16" vbProcedure="false">[24]Insumos!$A$257</definedName>
    <definedName function="false" hidden="false" localSheetId="0" name="Puertas_Pino_Apanelada" vbProcedure="false">[24]Insumos!$B$2</definedName>
    <definedName function="false" hidden="false" localSheetId="0" name="Puerta_corrediza___BCE__VID__TRANSP_" vbProcedure="false">[24]Insumos!$A$1</definedName>
    <definedName function="false" hidden="false" localSheetId="0" name="Puerta_corrediza___BCE__VID__TRANSP__LISO" vbProcedure="false">[24]Insumos!$A$1</definedName>
    <definedName function="false" hidden="false" localSheetId="0" name="Puerta_Corred__Alum__Anod__Bce__Vid__Mart__Nor_" vbProcedure="false">[24]Insumos!$A$10753</definedName>
    <definedName function="false" hidden="false" localSheetId="0" name="Puerta_Corred__Alum__Anod__Bce__Vid__Transp_" vbProcedure="false">[24]Insumos!$AQ$43</definedName>
    <definedName function="false" hidden="false" localSheetId="0" name="Puerta_Corred__Alum__Anod__Nor__Vid__Bce__Liso" vbProcedure="false">[24]Insumos!$A$10241</definedName>
    <definedName function="false" hidden="false" localSheetId="0" name="Puerta_Corred__Alum__Anod__Nor__Vid__Bce__Mart_" vbProcedure="false">[24]Insumos!$AO$41</definedName>
    <definedName function="false" hidden="false" localSheetId="0" name="Puerta_Corred__Alum__Anod__Nor__Vid__Transp_" vbProcedure="false">[24]Insumos!$A$1</definedName>
    <definedName function="false" hidden="false" localSheetId="0" name="Puerta_de_Pino_Apanelada" vbProcedure="false">[24]Insumos!$A$1</definedName>
    <definedName function="false" hidden="false" localSheetId="0" name="Puerta_Pino_Americano_Tratado" vbProcedure="false">[24]Insumos!$A$1</definedName>
    <definedName function="false" hidden="false" localSheetId="0" name="PUFINOTECHOINCLINADO" vbProcedure="false">'[17]'!$W$23</definedName>
    <definedName function="false" hidden="false" localSheetId="0" name="PUFINOTECHOPLANO" vbProcedure="false">'[17]'!$AQ$43</definedName>
    <definedName function="false" hidden="false" localSheetId="0" name="PUGOTEROSCOLGANTES" vbProcedure="false">'[17]'!$AQ$43</definedName>
    <definedName function="false" hidden="false" localSheetId="0" name="PUHORMIGON1_3_5" vbProcedure="false">'[17]'!$AQ$43</definedName>
    <definedName function="false" hidden="false" localSheetId="0" name="puhormigon280" vbProcedure="false">'[1]'!$A$1</definedName>
    <definedName function="false" hidden="false" localSheetId="0" name="PUHORMIGONCICLOPEO" vbProcedure="false">'[17]'!$Y$25</definedName>
    <definedName function="false" hidden="false" localSheetId="0" name="PUHORMIGONSIMPLE210" vbProcedure="false">'[17]'!$AQ$43</definedName>
    <definedName function="false" hidden="false" localSheetId="0" name="PUHORMIGON_1_2_4" vbProcedure="false">'[17]'!$AQ$43</definedName>
    <definedName function="false" hidden="false" localSheetId="0" name="puinyeccion" vbProcedure="false">'[1]'!$A$1</definedName>
    <definedName function="false" hidden="false" localSheetId="0" name="PULESC" vbProcedure="false">'[17]'!$Y$25</definedName>
    <definedName function="false" hidden="false" localSheetId="0" name="Pulido_y_Brillado_de_Piso" vbProcedure="false">[24]Insumos!$A$1</definedName>
    <definedName function="false" hidden="false" localSheetId="0" name="PULISTELOS1_2BAÑOS" vbProcedure="false">'[17]'!$W$23</definedName>
    <definedName function="false" hidden="false" localSheetId="0" name="PULISTELOSBAÑOS" vbProcedure="false">'[17]'!$AQ$43</definedName>
    <definedName function="false" hidden="false" localSheetId="0" name="PULMES" vbProcedure="false">'[17]'!$AQ$43</definedName>
    <definedName function="false" hidden="false" localSheetId="0" name="PULOSA" vbProcedure="false">'[17]'!$B$2</definedName>
    <definedName function="false" hidden="false" localSheetId="0" name="pulosaaproche" vbProcedure="false">'[1]'!$A$1</definedName>
    <definedName function="false" hidden="false" localSheetId="0" name="pulosacalzada" vbProcedure="false">'[1]'!$A$1</definedName>
    <definedName function="false" hidden="false" localSheetId="0" name="PULREPPVIEJO" vbProcedure="false">'[17]'!$Y$25</definedName>
    <definedName function="false" hidden="false" localSheetId="0" name="PULSUPER" vbProcedure="false">'[17]'!$B$2</definedName>
    <definedName function="false" hidden="false" localSheetId="0" name="PULYCRISTAL" vbProcedure="false">'[17]'!$B$2</definedName>
    <definedName function="false" hidden="false" localSheetId="0" name="PULYSAL" vbProcedure="false">'[17]'!$B$2</definedName>
    <definedName function="false" hidden="false" localSheetId="0" name="PUMADERA" vbProcedure="false">'[1]'!$A$1</definedName>
    <definedName function="false" hidden="false" localSheetId="0" name="PUMEZCLACALARENAPISOS" vbProcedure="false">'[17]'!$Y$25</definedName>
    <definedName function="false" hidden="false" localSheetId="0" name="PUMORTERO1_1" vbProcedure="false">'[24]Análisis de Precios'!$A38402</definedName>
    <definedName function="false" hidden="false" localSheetId="0" name="PUMORTERO1_10COLOCARPISOS" vbProcedure="false">'[17]'!$AO$41</definedName>
    <definedName function="false" hidden="false" localSheetId="0" name="PUMORTERO1_2" vbProcedure="false">'[17]'!$AQ$43</definedName>
    <definedName function="false" hidden="false" localSheetId="0" name="PUMORTERO1_3" vbProcedure="false">'[17]'!$AQ$43</definedName>
    <definedName function="false" hidden="false" localSheetId="0" name="PUMORTERO1_4PARAPAÑETE" vbProcedure="false">'[17]'!$AQ$43</definedName>
    <definedName function="false" hidden="false" localSheetId="0" name="PUMORTERO1_5DE1_3" vbProcedure="false">'[17]'!$AQ$43</definedName>
    <definedName function="false" hidden="false" localSheetId="0" name="PUMURO_M1" vbProcedure="false">'[17]'!$AQ$43</definedName>
    <definedName function="false" hidden="false" localSheetId="0" name="PUMURO_M2" vbProcedure="false">'[17]'!$AQ$43</definedName>
    <definedName function="false" hidden="false" localSheetId="0" name="punewjersey" vbProcedure="false">'[1]'!$A$1</definedName>
    <definedName function="false" hidden="false" localSheetId="0" name="PUNO" vbProcedure="false">[51]OBS!$A$1</definedName>
    <definedName function="false" hidden="false" localSheetId="0" name="PUPAÑETEMAESTREADOEXTERIOR" vbProcedure="false">'[17]'!$Y$25</definedName>
    <definedName function="false" hidden="false" localSheetId="0" name="PUPAÑETEMAESTREADOINTERIOR" vbProcedure="false">'[17]'!$AQ$43</definedName>
    <definedName function="false" hidden="false" localSheetId="0" name="PUPAÑETEPULIDO" vbProcedure="false">'[17]'!$AQ$43</definedName>
    <definedName function="false" hidden="false" localSheetId="0" name="PUPAÑETETECHO" vbProcedure="false">'[24]Análisis de Precios'!$A$10753</definedName>
    <definedName function="false" hidden="false" localSheetId="0" name="PUPINTURAACRILICAEXTERIOR" vbProcedure="false">'[24]Análisis de Precios'!$AQ$43</definedName>
    <definedName function="false" hidden="false" localSheetId="0" name="PUPINTURAACRILICAINTERIOR" vbProcedure="false">'[24]Análisis de Precios'!$A$6145</definedName>
    <definedName function="false" hidden="false" localSheetId="0" name="PUPINTURACAL" vbProcedure="false">'[24]Análisis de Precios'!$Y$25</definedName>
    <definedName function="false" hidden="false" localSheetId="0" name="PUPINTURAMANTENIMIENTO" vbProcedure="false">'[24]Análisis de Precios'!$A$1</definedName>
    <definedName function="false" hidden="false" localSheetId="0" name="PUPISOCERAMICACRIOLLA20X20" vbProcedure="false">'[24]Análisis de Precios'!$A$1</definedName>
    <definedName function="false" hidden="false" localSheetId="0" name="PUPISOCERAMICA_33X33" vbProcedure="false">'[17]'!$AO$41</definedName>
    <definedName function="false" hidden="false" localSheetId="0" name="PUPISOGRANITO_40X40" vbProcedure="false">'[17]'!$AO$41</definedName>
    <definedName function="false" hidden="false" localSheetId="0" name="PURAMPAESCALERA" vbProcedure="false">'[17]'!$AQ$43</definedName>
    <definedName function="false" hidden="false" localSheetId="0" name="PUREPLANTEO" vbProcedure="false">'[17]'!$AQ$43</definedName>
    <definedName function="false" hidden="false" localSheetId="0" name="PUSEPTICO" vbProcedure="false">'[24]Análisis de Precios'!$A$10753</definedName>
    <definedName function="false" hidden="false" localSheetId="0" name="putabletas" vbProcedure="false">'[1]'!$A$1</definedName>
    <definedName function="false" hidden="false" localSheetId="0" name="PUTRAMPADEGRASA" vbProcedure="false">'[17]'!$Y$25</definedName>
    <definedName function="false" hidden="false" localSheetId="0" name="PUVIGA" vbProcedure="false">'[24]Análisis de Precios'!$A$10753</definedName>
    <definedName function="false" hidden="false" localSheetId="0" name="puvigastransversales" vbProcedure="false">'[1]'!$A$1</definedName>
    <definedName function="false" hidden="false" localSheetId="0" name="PUZABALETAPISO" vbProcedure="false">'[17]'!$Y$25</definedName>
    <definedName function="false" hidden="false" localSheetId="0" name="PUZABALETAS" vbProcedure="false">'[17]'!$AQ$43</definedName>
    <definedName function="false" hidden="false" localSheetId="0" name="PUZAPATACOLUMNAS_C1" vbProcedure="false">'[17]'!$AQ$43</definedName>
    <definedName function="false" hidden="false" localSheetId="0" name="PUZAPATACOLUMNAS_C2" vbProcedure="false">'[17]'!$AQ$43</definedName>
    <definedName function="false" hidden="false" localSheetId="0" name="PUZAPATACOLUMNAS_C3" vbProcedure="false">'[17]'!$AQ$43</definedName>
    <definedName function="false" hidden="false" localSheetId="0" name="PUZAPATACOLUMNAS_C4" vbProcedure="false">'[17]'!$AQ$43</definedName>
    <definedName function="false" hidden="false" localSheetId="0" name="PUZAPATACOLUMNAS_CC" vbProcedure="false">'[17]'!$AQ$43</definedName>
    <definedName function="false" hidden="false" localSheetId="0" name="PUZAPATACOLUMNAS_CT" vbProcedure="false">'[17]'!$AQ$43</definedName>
    <definedName function="false" hidden="false" localSheetId="0" name="PUZAPATACOMBINADA_C1_C12" vbProcedure="false">'[24]Análisis de Precios'!$A$10753</definedName>
    <definedName function="false" hidden="false" localSheetId="0" name="PUZAPATACOMBINADA_C1_C4" vbProcedure="false">'[24]Análisis de Precios'!$AQ$43</definedName>
    <definedName function="false" hidden="false" localSheetId="0" name="PUZAPATAMURO4" vbProcedure="false">'[17]'!$AO$41</definedName>
    <definedName function="false" hidden="false" localSheetId="0" name="PUZAPATAMURO6" vbProcedure="false">'[17]'!$AQ$43</definedName>
    <definedName function="false" hidden="false" localSheetId="0" name="PUZAPATAMURO8" vbProcedure="false">'[17]'!$AQ$43</definedName>
    <definedName function="false" hidden="false" localSheetId="0" name="PUZOCALOCERAMICACRIOLLADE20" vbProcedure="false">'[24]Análisis de Precios'!$A$1</definedName>
    <definedName function="false" hidden="false" localSheetId="0" name="PUZOCALOCERAMICACRIOLLADE33" vbProcedure="false">'[17]'!$AO$41</definedName>
    <definedName function="false" hidden="false" localSheetId="0" name="PUZOCALOSGRANITO_7X40" vbProcedure="false">'[17]'!$AQ$43</definedName>
    <definedName function="false" hidden="false" localSheetId="0" name="PVARTIE586" vbProcedure="false">'[17]'!$AQ$43</definedName>
    <definedName function="false" hidden="false" localSheetId="0" name="PVCC1" vbProcedure="false">'[67]Analisis Detallado'!$A$1</definedName>
    <definedName function="false" hidden="false" localSheetId="0" name="PVCC1_1_2" vbProcedure="false">'[67]Analisis Detallado'!$A$1</definedName>
    <definedName function="false" hidden="false" localSheetId="0" name="PVCC1_1_4" vbProcedure="false">'[67]Analisis Detallado'!$A$1</definedName>
    <definedName function="false" hidden="false" localSheetId="0" name="PVCC1_2" vbProcedure="false">'[67]Analisis Detallado'!$A$1</definedName>
    <definedName function="false" hidden="false" localSheetId="0" name="PVCC2" vbProcedure="false">'[67]Analisis Detallado'!$A$1</definedName>
    <definedName function="false" hidden="false" localSheetId="0" name="PVCC2_1_2" vbProcedure="false">'[67]Analisis Detallado'!$A$1</definedName>
    <definedName function="false" hidden="false" localSheetId="0" name="PVCC3" vbProcedure="false">'[67]Analisis Detallado'!$A$1</definedName>
    <definedName function="false" hidden="false" localSheetId="0" name="PVCC3_4" vbProcedure="false">'[67]Analisis Detallado'!$A$1</definedName>
    <definedName function="false" hidden="false" localSheetId="0" name="PVCC4" vbProcedure="false">'[67]Analisis Detallado'!$A$1</definedName>
    <definedName function="false" hidden="false" localSheetId="0" name="PVENTAABCO" vbProcedure="false">'[17]'!$B$2</definedName>
    <definedName function="false" hidden="false" localSheetId="0" name="PVENTAABRONCE" vbProcedure="false">'[17]'!$B$2</definedName>
    <definedName function="false" hidden="false" localSheetId="0" name="PVENTAAVIDRIOB" vbProcedure="false">'[17]'!$B$2</definedName>
    <definedName function="false" hidden="false" localSheetId="0" name="PVENTBBVIDRIO" vbProcedure="false">'[17]'!$B$2</definedName>
    <definedName function="false" hidden="false" localSheetId="0" name="PVENTBBVIDRIOB" vbProcedure="false">'[17]'!$B$2</definedName>
    <definedName function="false" hidden="false" localSheetId="0" name="PVENTBCO" vbProcedure="false">'[17]'!$B$2</definedName>
    <definedName function="false" hidden="false" localSheetId="0" name="PVENTSALAAMALUNATVC" vbProcedure="false">'[17]'!$B$2</definedName>
    <definedName function="false" hidden="false" localSheetId="0" name="PVIBRAZO30X30BLANCO" vbProcedure="false">'[17]'!$B$2</definedName>
    <definedName function="false" hidden="false" localSheetId="0" name="PVIBRAZO30X30COLOR" vbProcedure="false">'[17]'!$B$2</definedName>
    <definedName function="false" hidden="false" localSheetId="0" name="PVIBRAZO30X30GRIS" vbProcedure="false">'[17]'!$B$2</definedName>
    <definedName function="false" hidden="false" localSheetId="0" name="PVIBRAZO30X30VERDE" vbProcedure="false">'[17]'!$B$2</definedName>
    <definedName function="false" hidden="false" localSheetId="0" name="PVIBRAZO40X40BLANCO" vbProcedure="false">'[17]'!$B$2</definedName>
    <definedName function="false" hidden="false" localSheetId="0" name="PVIBRAZO40X40COLOR" vbProcedure="false">'[17]'!$B$2</definedName>
    <definedName function="false" hidden="false" localSheetId="0" name="PVIBRAZO40X40GRIS" vbProcedure="false">'[17]'!$B$2</definedName>
    <definedName function="false" hidden="false" localSheetId="0" name="PVIBRAZO40X40VERDE" vbProcedure="false">'[17]'!$B$2</definedName>
    <definedName function="false" hidden="false" localSheetId="0" name="PVIBRORUSTICO30X30BLANCO" vbProcedure="false">'[17]'!$B$2</definedName>
    <definedName function="false" hidden="false" localSheetId="0" name="PVIBRORUSTICO30X30COLOR" vbProcedure="false">'[17]'!$B$2</definedName>
    <definedName function="false" hidden="false" localSheetId="0" name="PVIBRORUSTICO30X30GRIS" vbProcedure="false">'[17]'!$B$2</definedName>
    <definedName function="false" hidden="false" localSheetId="0" name="PVIBRORUSTICO30X30ROJOVIVO" vbProcedure="false">'[17]'!$B$2</definedName>
    <definedName function="false" hidden="false" localSheetId="0" name="PVIBRORUSTICO30X30VERDE" vbProcedure="false">'[17]'!$B$2</definedName>
    <definedName function="false" hidden="false" localSheetId="0" name="PVOBRORUSTICO30X30CREMA" vbProcedure="false">'[17]'!$B$2</definedName>
    <definedName function="false" hidden="false" localSheetId="0" name="PWINCHE2000K" vbProcedure="false">'[17]'!$B$2</definedName>
    <definedName function="false" hidden="false" localSheetId="0" name="PZ" vbProcedure="false">'[17]'!$B$2</definedName>
    <definedName function="false" hidden="false" localSheetId="0" name="PZGRANITO30BCO" vbProcedure="false">'[17]'!$B$2</definedName>
    <definedName function="false" hidden="false" localSheetId="0" name="PZGRANITO30GRIS" vbProcedure="false">'[17]'!$B$2</definedName>
    <definedName function="false" hidden="false" localSheetId="0" name="PZGRANITO40BCO" vbProcedure="false">'[17]'!$B$2</definedName>
    <definedName function="false" hidden="false" localSheetId="0" name="PZGRANITOBOTICELLI40BCO" vbProcedure="false">'[17]'!$B$2</definedName>
    <definedName function="false" hidden="false" localSheetId="0" name="PZGRANITOBOTICELLI40COL" vbProcedure="false">'[17]'!$B$2</definedName>
    <definedName function="false" hidden="false" localSheetId="0" name="PZGRANITOPERROY40" vbProcedure="false">'[17]'!$B$2</definedName>
    <definedName function="false" hidden="false" localSheetId="0" name="PZMOSAICO25ROJ" vbProcedure="false">'[17]'!$B$2</definedName>
    <definedName function="false" hidden="false" localSheetId="0" name="PZOCALOBARRO10X3" vbProcedure="false">'[17]'!$B$2</definedName>
    <definedName function="false" hidden="false" localSheetId="0" name="PZOCESC12COL" vbProcedure="false">'[17]'!$B$2</definedName>
    <definedName function="false" hidden="false" localSheetId="0" name="PZOCESC23BCO" vbProcedure="false">'[17]'!$B$2</definedName>
    <definedName function="false" hidden="false" localSheetId="0" name="PZOCESC23COL" vbProcedure="false">'[17]'!$B$2</definedName>
    <definedName function="false" hidden="false" localSheetId="0" name="PZOCESC23GRAVGRIS" vbProcedure="false">'[17]'!$B$2</definedName>
    <definedName function="false" hidden="false" localSheetId="0" name="PZOCESC23GRAVSUPERBCO" vbProcedure="false">'[17]'!$B$2</definedName>
    <definedName function="false" hidden="false" localSheetId="0" name="PZOCESC23GRIS" vbProcedure="false">'[17]'!$B$2</definedName>
    <definedName function="false" hidden="false" localSheetId="0" name="PZOCESC4BCO" vbProcedure="false">'[17]'!$B$2</definedName>
    <definedName function="false" hidden="false" localSheetId="0" name="PZOCESC4GRIS" vbProcedure="false">'[17]'!$B$2</definedName>
    <definedName function="false" hidden="false" localSheetId="0" name="PZOCESCBOTIBCO" vbProcedure="false">'[17]'!$B$2</definedName>
    <definedName function="false" hidden="false" localSheetId="0" name="PZOCESCBOTICOL" vbProcedure="false">'[17]'!$B$2</definedName>
    <definedName function="false" hidden="false" localSheetId="0" name="PZOCESCPROYAL" vbProcedure="false">'[17]'!$B$2</definedName>
    <definedName function="false" hidden="false" localSheetId="0" name="PZOCESCSUPERBCO" vbProcedure="false">'[17]'!$B$2</definedName>
    <definedName function="false" hidden="false" localSheetId="0" name="PZOCESCSUPERCOL" vbProcedure="false">'[17]'!$B$2</definedName>
    <definedName function="false" hidden="false" localSheetId="0" name="PZOCESCVIBCOL" vbProcedure="false">'[17]'!$B$2</definedName>
    <definedName function="false" hidden="false" localSheetId="0" name="PZOCESCVIBGRIS" vbProcedure="false">'[17]'!$B$2</definedName>
    <definedName function="false" hidden="false" localSheetId="0" name="P_U_" vbProcedure="false">'[1]'!$R$18</definedName>
    <definedName function="false" hidden="false" localSheetId="0" name="QUICIOGRA30BCO" vbProcedure="false">'[17]'!$B$2</definedName>
    <definedName function="false" hidden="false" localSheetId="0" name="QUICIOGRA40BCO" vbProcedure="false">'[17]'!$B$2</definedName>
    <definedName function="false" hidden="false" localSheetId="0" name="QUICIOGRABOTI40COL" vbProcedure="false">'[17]'!$B$2</definedName>
    <definedName function="false" hidden="false" localSheetId="0" name="QUICIOLAD" vbProcedure="false">'[17]'!$B$2</definedName>
    <definedName function="false" hidden="false" localSheetId="0" name="QUICIOMOS25ROJ" vbProcedure="false">'[17]'!$B$2</definedName>
    <definedName function="false" hidden="false" localSheetId="0" name="QUIEBRASOLESVERTCONTRA" vbProcedure="false">'[17]'!$B$2</definedName>
    <definedName function="false" hidden="false" localSheetId="0" name="rastra" vbProcedure="false">'[3]Listado Equipos a utilizar'!$A$1</definedName>
    <definedName function="false" hidden="false" localSheetId="0" name="rastrapuas" vbProcedure="false">'[3]Listado Equipos a utilizar'!$A$1</definedName>
    <definedName function="false" hidden="false" localSheetId="0" name="RE" vbProcedure="false">[29]A!$B$2</definedName>
    <definedName function="false" hidden="false" localSheetId="0" name="REDBUSHG12X38" vbProcedure="false">'[17]'!$N$14</definedName>
    <definedName function="false" hidden="false" localSheetId="0" name="REDPVCDREN3X112" vbProcedure="false">'[17]'!$B$2</definedName>
    <definedName function="false" hidden="false" localSheetId="0" name="REDPVCDREN3X2" vbProcedure="false">'[17]'!$B$2</definedName>
    <definedName function="false" hidden="false" localSheetId="0" name="REDPVCDREN4X2" vbProcedure="false">'[17]'!$B$2</definedName>
    <definedName function="false" hidden="false" localSheetId="0" name="REDPVCDREN4X3" vbProcedure="false">'[17]'!$B$2</definedName>
    <definedName function="false" hidden="false" localSheetId="0" name="REDPVCDREN6X4" vbProcedure="false">'[17]'!$B$2</definedName>
    <definedName function="false" hidden="false" localSheetId="0" name="REDPVCPRES112X1" vbProcedure="false">'[17]'!$B$2</definedName>
    <definedName function="false" hidden="false" localSheetId="0" name="REDPVCPRES2X1" vbProcedure="false">'[17]'!$B$2</definedName>
    <definedName function="false" hidden="false" localSheetId="0" name="REDPVCPRES34X12" vbProcedure="false">'[17]'!$B$2</definedName>
    <definedName function="false" hidden="false" localSheetId="0" name="REDPVCPRES4X2" vbProcedure="false">'[17]'!$B$2</definedName>
    <definedName function="false" hidden="false" localSheetId="0" name="REDPVCPRES4X3" vbProcedure="false">'[17]'!$B$2</definedName>
    <definedName function="false" hidden="false" localSheetId="0" name="reesti" vbProcedure="false">'[1]'!$C$3</definedName>
    <definedName function="false" hidden="false" localSheetId="0" name="reestii" vbProcedure="false">'[1]'!$A$1</definedName>
    <definedName function="false" hidden="false" localSheetId="0" name="reestiii" vbProcedure="false">'[1]'!$A$1</definedName>
    <definedName function="false" hidden="false" localSheetId="0" name="reestiiii" vbProcedure="false">'[1]'!$A$1</definedName>
    <definedName function="false" hidden="false" localSheetId="0" name="REG10104CRIOLLO" vbProcedure="false">'[17]'!$B$2</definedName>
    <definedName function="false" hidden="false" localSheetId="0" name="REG12124CRIOLLO" vbProcedure="false">'[17]'!$B$2</definedName>
    <definedName function="false" hidden="false" localSheetId="0" name="REG44USA" vbProcedure="false">'[17]'!$B$2</definedName>
    <definedName function="false" hidden="false" localSheetId="0" name="REG55USA" vbProcedure="false">'[17]'!$B$2</definedName>
    <definedName function="false" hidden="false" localSheetId="0" name="REG664CRIOLLO" vbProcedure="false">'[17]'!$B$2</definedName>
    <definedName function="false" hidden="false" localSheetId="0" name="REG884CRIOLLO" vbProcedure="false">'[17]'!$B$2</definedName>
    <definedName function="false" hidden="false" localSheetId="0" name="Regado_y_Compactación_Tosca___A_M" vbProcedure="false">[24]Insumos!$A$257</definedName>
    <definedName function="false" hidden="false" localSheetId="0" name="regi" vbProcedure="false">'[12]Pasarela de L=60.00'!$A$1</definedName>
    <definedName function="false" hidden="false" localSheetId="0" name="REGILLA" vbProcedure="false">'[62]'!$A$1</definedName>
    <definedName function="false" hidden="false" localSheetId="0" name="REGLA" vbProcedure="false">'[17]'!$AL$38</definedName>
    <definedName function="false" hidden="false" localSheetId="0" name="rei" vbProcedure="false">'[1]'!$AQ$43</definedName>
    <definedName function="false" hidden="false" localSheetId="0" name="reii" vbProcedure="false">'[1]'!$A$1</definedName>
    <definedName function="false" hidden="false" localSheetId="0" name="reiii" vbProcedure="false">'[1]'!$A$1</definedName>
    <definedName function="false" hidden="false" localSheetId="0" name="reiiii" vbProcedure="false">'[1]'!$A$1</definedName>
    <definedName function="false" hidden="false" localSheetId="0" name="REJILLAPISO" vbProcedure="false">'[17]'!$T$20</definedName>
    <definedName function="false" hidden="false" localSheetId="0" name="REJILLAPISOALUM" vbProcedure="false">'[17]'!$B$2</definedName>
    <definedName function="false" hidden="false" localSheetId="0" name="REL" vbProcedure="false">'[15]'!$A$1</definedName>
    <definedName function="false" hidden="false" localSheetId="0" name="RELL" vbProcedure="false">'[66]ANALISIS PARTIDAS CARRET.'!$A$1</definedName>
    <definedName function="false" hidden="false" localSheetId="0" name="RELLBAC" vbProcedure="false">'[66]ANALISIS PARTIDAS CARRET.'!$A$1</definedName>
    <definedName function="false" hidden="false" localSheetId="0" name="RELLENOCAL" vbProcedure="false">'[17]'!$B$2</definedName>
    <definedName function="false" hidden="false" localSheetId="0" name="RELLENOCALEQ" vbProcedure="false">'[17]'!$B$2</definedName>
    <definedName function="false" hidden="false" localSheetId="0" name="RELLENOCALGRAN" vbProcedure="false">'[17]'!$B$2</definedName>
    <definedName function="false" hidden="false" localSheetId="0" name="RELLENOCALGRANEQ" vbProcedure="false">'[17]'!$B$2</definedName>
    <definedName function="false" hidden="false" localSheetId="0" name="RELLENOGRAN" vbProcedure="false">'[17]'!$B$2</definedName>
    <definedName function="false" hidden="false" localSheetId="0" name="RELLENOGRANEQ" vbProcedure="false">'[17]'!$B$2</definedName>
    <definedName function="false" hidden="false" localSheetId="0" name="RELLENOGRANZOTECONTRA" vbProcedure="false">'[17]'!$B$2</definedName>
    <definedName function="false" hidden="false" localSheetId="0" name="RELLENOREP" vbProcedure="false">'[17]'!$B$2</definedName>
    <definedName function="false" hidden="false" localSheetId="0" name="RELLENOREPEQ" vbProcedure="false">'[17]'!$B$2</definedName>
    <definedName function="false" hidden="false" localSheetId="0" name="RELLTUB" vbProcedure="false">'[66]ANALISIS PARTIDAS CARRET.'!$A$1</definedName>
    <definedName function="false" hidden="false" localSheetId="0" name="REMMPIED" vbProcedure="false">'[66]ANALISIS PARTIDAS CARRET.'!$A$1</definedName>
    <definedName function="false" hidden="false" localSheetId="0" name="REMOCIONCVMANO" vbProcedure="false">'[17]'!$W$23</definedName>
    <definedName function="false" hidden="false" localSheetId="0" name="Remoción_de_Capa_Vegetal" vbProcedure="false">[24]Insumos!$A$257</definedName>
    <definedName function="false" hidden="false" localSheetId="0" name="REMREINSTTRANSFCONTRA" vbProcedure="false">'[17]'!$B$2</definedName>
    <definedName function="false" hidden="false" localSheetId="0" name="REPAGUA1CONTRA" vbProcedure="false">'[17]'!$B$2</definedName>
    <definedName function="false" hidden="false" localSheetId="0" name="REPAGUA2CONTRA" vbProcedure="false">'[17]'!$B$2</definedName>
    <definedName function="false" hidden="false" localSheetId="0" name="REPARRASTRE4CONTRA" vbProcedure="false">'[17]'!$B$2</definedName>
    <definedName function="false" hidden="false" localSheetId="0" name="REPARRASTRE6CONTRA" vbProcedure="false">'[17]'!$B$2</definedName>
    <definedName function="false" hidden="false" localSheetId="0" name="REPELLOTECHO" vbProcedure="false">'[17]'!$B$2</definedName>
    <definedName function="false" hidden="false" localSheetId="0" name="REPLANTEO" vbProcedure="false">'[17]'!$B$2</definedName>
    <definedName function="false" hidden="false" localSheetId="0" name="REPLANTEOM" vbProcedure="false">'[17]'!$B$2</definedName>
    <definedName function="false" hidden="false" localSheetId="0" name="REPLANTEOM2" vbProcedure="false">'[17]'!$B$2</definedName>
    <definedName function="false" hidden="false" localSheetId="0" name="RESANE" vbProcedure="false">'[17]'!$B$2</definedName>
    <definedName function="false" hidden="false" localSheetId="0" name="retui" vbProcedure="false">'[1]'!$A$1</definedName>
    <definedName function="false" hidden="false" localSheetId="0" name="retuii" vbProcedure="false">'[1]'!$A$1</definedName>
    <definedName function="false" hidden="false" localSheetId="0" name="retuiii" vbProcedure="false">'[1]'!$A$1</definedName>
    <definedName function="false" hidden="false" localSheetId="0" name="retuiiii" vbProcedure="false">'[1]'!$A$1</definedName>
    <definedName function="false" hidden="false" localSheetId="0" name="REUBPLANTA400CONTRA" vbProcedure="false">'[17]'!$B$2</definedName>
    <definedName function="false" hidden="false" localSheetId="0" name="REUBSWTRANSF1000CONTRA" vbProcedure="false">'[17]'!$B$2</definedName>
    <definedName function="false" hidden="false" localSheetId="0" name="REVCER01" vbProcedure="false">'[17]'!$B$2</definedName>
    <definedName function="false" hidden="false" localSheetId="0" name="REVCER09" vbProcedure="false">'[17]'!$B$2</definedName>
    <definedName function="false" hidden="false" localSheetId="0" name="REVLAD248" vbProcedure="false">'[17]'!$B$2</definedName>
    <definedName function="false" hidden="false" localSheetId="0" name="REVLADBIS228" vbProcedure="false">'[17]'!$B$2</definedName>
    <definedName function="false" hidden="false" localSheetId="0" name="ROBLEBRA" vbProcedure="false">'[17]'!$B$2</definedName>
    <definedName function="false" hidden="false" localSheetId="0" name="rodillo" vbProcedure="false">'[3]Listado Equipos a utilizar'!$A$1</definedName>
    <definedName function="false" hidden="false" localSheetId="0" name="rodneu" vbProcedure="false">'[3]Listado Equipos a utilizar'!$A$1</definedName>
    <definedName function="false" hidden="false" localSheetId="0" name="ROSETA" vbProcedure="false">'[17]'!$B$2</definedName>
    <definedName function="false" hidden="false" localSheetId="0" name="roti" vbProcedure="false">'[1]'!$C$3</definedName>
    <definedName function="false" hidden="false" localSheetId="0" name="rotii" vbProcedure="false">'[1]'!$A$1</definedName>
    <definedName function="false" hidden="false" localSheetId="0" name="rotiii" vbProcedure="false">'[1]'!$A$1</definedName>
    <definedName function="false" hidden="false" localSheetId="0" name="rotiiii" vbProcedure="false">'[1]'!$A$1</definedName>
    <definedName function="false" hidden="false" localSheetId="0" name="RUSTICO" vbProcedure="false">'[17]'!$B$2</definedName>
    <definedName function="false" hidden="false" localSheetId="0" name="rvesti" vbProcedure="false">'[1]'!$A$1</definedName>
    <definedName function="false" hidden="false" localSheetId="0" name="rvestii" vbProcedure="false">'[1]'!$A$1</definedName>
    <definedName function="false" hidden="false" localSheetId="0" name="rvestiii" vbProcedure="false">'[1]'!$A$1</definedName>
    <definedName function="false" hidden="false" localSheetId="0" name="rvestiiii" vbProcedure="false">'[1]'!$A$1</definedName>
    <definedName function="false" hidden="false" localSheetId="0" name="R_" vbProcedure="false">'[14]Presup.'!$A$257</definedName>
    <definedName function="false" hidden="false" localSheetId="0" name="S" vbProcedure="false">[25]A!$A$257</definedName>
    <definedName function="false" hidden="false" localSheetId="0" name="SALARIO" vbProcedure="false">'[17]'!$I$9</definedName>
    <definedName function="false" hidden="false" localSheetId="0" name="SALCAL" vbProcedure="false">'[17]'!$B$2</definedName>
    <definedName function="false" hidden="false" localSheetId="0" name="SALTEL" vbProcedure="false">'[17]'!$B$2</definedName>
    <definedName function="false" hidden="false" localSheetId="0" name="SDFSDD" vbProcedure="false">'[1]'!$A$1</definedName>
    <definedName function="false" hidden="false" localSheetId="0" name="Seguetas____Ultra" vbProcedure="false">[24]Insumos!$A$257</definedName>
    <definedName function="false" hidden="false" localSheetId="0" name="SEGUROS" vbProcedure="false">'[1]'!$A$1</definedName>
    <definedName function="false" hidden="false" localSheetId="0" name="senai" vbProcedure="false">'[1]'!$A$1</definedName>
    <definedName function="false" hidden="false" localSheetId="0" name="senaii" vbProcedure="false">'[1]'!$A$1</definedName>
    <definedName function="false" hidden="false" localSheetId="0" name="senaiii" vbProcedure="false">'[1]'!$A$1</definedName>
    <definedName function="false" hidden="false" localSheetId="0" name="senaiiii" vbProcedure="false">'[1]'!$A$1</definedName>
    <definedName function="false" hidden="false" localSheetId="0" name="SEPTICOCAL" vbProcedure="false">'[17]'!$W$23</definedName>
    <definedName function="false" hidden="false" localSheetId="0" name="SEPTICOROC" vbProcedure="false">'[17]'!$B$2</definedName>
    <definedName function="false" hidden="false" localSheetId="0" name="SEPTICOTIE" vbProcedure="false">'[17]'!$B$2</definedName>
    <definedName function="false" hidden="false" localSheetId="0" name="SIFONFREGPVC" vbProcedure="false">'[17]'!$B$2</definedName>
    <definedName function="false" hidden="false" localSheetId="0" name="SIFONLAVCROM" vbProcedure="false">'[17]'!$B$2</definedName>
    <definedName function="false" hidden="false" localSheetId="0" name="SIFONLAVPVC" vbProcedure="false">'[17]'!$B$2</definedName>
    <definedName function="false" hidden="false" localSheetId="0" name="SIFONPVC112" vbProcedure="false">'[17]'!$B$2</definedName>
    <definedName function="false" hidden="false" localSheetId="0" name="SIFONPVC2" vbProcedure="false">'[17]'!$B$2</definedName>
    <definedName function="false" hidden="false" localSheetId="0" name="SIFONPVC3" vbProcedure="false">'[17]'!$B$2</definedName>
    <definedName function="false" hidden="false" localSheetId="0" name="SIFONPVC4" vbProcedure="false">'[17]'!$B$2</definedName>
    <definedName function="false" hidden="false" localSheetId="0" name="SILICONE" vbProcedure="false">'[17]'!$B$2</definedName>
    <definedName function="false" hidden="false" localSheetId="0" name="SILICOOL" vbProcedure="false">'[17]'!$B$2</definedName>
    <definedName function="false" hidden="false" localSheetId="0" name="solvente" vbProcedure="false">'[1]'!$L$12</definedName>
    <definedName function="false" hidden="false" localSheetId="0" name="SUB" vbProcedure="false">'[1]'!$A$1</definedName>
    <definedName function="false" hidden="false" localSheetId="0" name="SUB1" vbProcedure="false">'[11]'!$F$6</definedName>
    <definedName function="false" hidden="false" localSheetId="0" name="SUBAREMES01" vbProcedure="false">'[17]'!$AQ$43</definedName>
    <definedName function="false" hidden="false" localSheetId="0" name="SUBAREPOL02" vbProcedure="false">'[17]'!$B$2</definedName>
    <definedName function="false" hidden="false" localSheetId="0" name="SUBAREPOL03" vbProcedure="false">'[17]'!$B$2</definedName>
    <definedName function="false" hidden="false" localSheetId="0" name="SUBAREPOL04" vbProcedure="false">'[17]'!$B$2</definedName>
    <definedName function="false" hidden="false" localSheetId="0" name="SUBAREPOL05" vbProcedure="false">'[17]'!$B$2</definedName>
    <definedName function="false" hidden="false" localSheetId="0" name="SUBAREPOL06" vbProcedure="false">'[17]'!$B$2</definedName>
    <definedName function="false" hidden="false" localSheetId="0" name="SUBBLO10MES02" vbProcedure="false">'[17]'!$B$2</definedName>
    <definedName function="false" hidden="false" localSheetId="0" name="SUBBLO10MES03" vbProcedure="false">'[17]'!$B$2</definedName>
    <definedName function="false" hidden="false" localSheetId="0" name="SUBBLO10MES04" vbProcedure="false">'[17]'!$B$2</definedName>
    <definedName function="false" hidden="false" localSheetId="0" name="SUBBLO10MES05" vbProcedure="false">'[17]'!$B$2</definedName>
    <definedName function="false" hidden="false" localSheetId="0" name="SUBBLO10MES06" vbProcedure="false">'[17]'!$B$2</definedName>
    <definedName function="false" hidden="false" localSheetId="0" name="SUBBLO10POL02" vbProcedure="false">'[17]'!$B$2</definedName>
    <definedName function="false" hidden="false" localSheetId="0" name="SUBBLO10POL03" vbProcedure="false">'[17]'!$B$2</definedName>
    <definedName function="false" hidden="false" localSheetId="0" name="SUBBLO10POL04" vbProcedure="false">'[17]'!$B$2</definedName>
    <definedName function="false" hidden="false" localSheetId="0" name="SUBBLO10POL05" vbProcedure="false">'[17]'!$B$2</definedName>
    <definedName function="false" hidden="false" localSheetId="0" name="SUBBLO10POL06" vbProcedure="false">'[17]'!$B$2</definedName>
    <definedName function="false" hidden="false" localSheetId="0" name="SUBBLO12MES02" vbProcedure="false">'[17]'!$B$2</definedName>
    <definedName function="false" hidden="false" localSheetId="0" name="SUBBLO12MES03" vbProcedure="false">'[17]'!$B$2</definedName>
    <definedName function="false" hidden="false" localSheetId="0" name="SUBBLO12MES04" vbProcedure="false">'[17]'!$B$2</definedName>
    <definedName function="false" hidden="false" localSheetId="0" name="SUBBLO12MES05" vbProcedure="false">'[17]'!$B$2</definedName>
    <definedName function="false" hidden="false" localSheetId="0" name="SUBBLO12MES06" vbProcedure="false">'[17]'!$B$2</definedName>
    <definedName function="false" hidden="false" localSheetId="0" name="SUBBLO12POL02" vbProcedure="false">'[17]'!$B$2</definedName>
    <definedName function="false" hidden="false" localSheetId="0" name="SUBBLO12POL03" vbProcedure="false">'[17]'!$B$2</definedName>
    <definedName function="false" hidden="false" localSheetId="0" name="SUBBLO12POL04" vbProcedure="false">'[17]'!$B$2</definedName>
    <definedName function="false" hidden="false" localSheetId="0" name="SUBBLO12POL05" vbProcedure="false">'[17]'!$B$2</definedName>
    <definedName function="false" hidden="false" localSheetId="0" name="SUBBLO12POL06" vbProcedure="false">'[17]'!$B$2</definedName>
    <definedName function="false" hidden="false" localSheetId="0" name="SUBBLO4MES02" vbProcedure="false">'[17]'!$B$2</definedName>
    <definedName function="false" hidden="false" localSheetId="0" name="SUBBLO4MES03" vbProcedure="false">'[17]'!$B$2</definedName>
    <definedName function="false" hidden="false" localSheetId="0" name="SUBBLO4MES04" vbProcedure="false">'[17]'!$B$2</definedName>
    <definedName function="false" hidden="false" localSheetId="0" name="SUBBLO4MES05" vbProcedure="false">'[17]'!$B$2</definedName>
    <definedName function="false" hidden="false" localSheetId="0" name="SUBBLO4MES06" vbProcedure="false">'[17]'!$B$2</definedName>
    <definedName function="false" hidden="false" localSheetId="0" name="SUBBLO4POL02" vbProcedure="false">'[17]'!$B$2</definedName>
    <definedName function="false" hidden="false" localSheetId="0" name="SUBBLO4POL03" vbProcedure="false">'[17]'!$B$2</definedName>
    <definedName function="false" hidden="false" localSheetId="0" name="SUBBLO4POL04" vbProcedure="false">'[17]'!$B$2</definedName>
    <definedName function="false" hidden="false" localSheetId="0" name="SUBBLO4POL05" vbProcedure="false">'[17]'!$B$2</definedName>
    <definedName function="false" hidden="false" localSheetId="0" name="SUBBLO4POL06" vbProcedure="false">'[17]'!$B$2</definedName>
    <definedName function="false" hidden="false" localSheetId="0" name="SUBBLO6MES02" vbProcedure="false">'[17]'!$B$2</definedName>
    <definedName function="false" hidden="false" localSheetId="0" name="SUBBLO6MES03" vbProcedure="false">'[17]'!$B$2</definedName>
    <definedName function="false" hidden="false" localSheetId="0" name="SUBBLO6MES04" vbProcedure="false">'[17]'!$B$2</definedName>
    <definedName function="false" hidden="false" localSheetId="0" name="SUBBLO6MES05" vbProcedure="false">'[17]'!$B$2</definedName>
    <definedName function="false" hidden="false" localSheetId="0" name="SUBBLO6MES06" vbProcedure="false">'[17]'!$B$2</definedName>
    <definedName function="false" hidden="false" localSheetId="0" name="SUBBLO6POL02" vbProcedure="false">'[17]'!$B$2</definedName>
    <definedName function="false" hidden="false" localSheetId="0" name="SUBBLO6POL03" vbProcedure="false">'[17]'!$B$2</definedName>
    <definedName function="false" hidden="false" localSheetId="0" name="SUBBLO6POL04" vbProcedure="false">'[17]'!$B$2</definedName>
    <definedName function="false" hidden="false" localSheetId="0" name="SUBBLO6POL05" vbProcedure="false">'[17]'!$B$2</definedName>
    <definedName function="false" hidden="false" localSheetId="0" name="SUBBLO6POL06" vbProcedure="false">'[17]'!$B$2</definedName>
    <definedName function="false" hidden="false" localSheetId="0" name="SUBBLO8MES02" vbProcedure="false">'[17]'!$B$2</definedName>
    <definedName function="false" hidden="false" localSheetId="0" name="SUBBLO8MES03" vbProcedure="false">'[17]'!$B$2</definedName>
    <definedName function="false" hidden="false" localSheetId="0" name="SUBBLO8MES04" vbProcedure="false">'[17]'!$B$2</definedName>
    <definedName function="false" hidden="false" localSheetId="0" name="SUBBLO8MES05" vbProcedure="false">'[17]'!$B$2</definedName>
    <definedName function="false" hidden="false" localSheetId="0" name="SUBBLO8MES06" vbProcedure="false">'[17]'!$B$2</definedName>
    <definedName function="false" hidden="false" localSheetId="0" name="SUBBLO8POL02" vbProcedure="false">'[17]'!$B$2</definedName>
    <definedName function="false" hidden="false" localSheetId="0" name="SUBBLO8POL03" vbProcedure="false">'[17]'!$B$2</definedName>
    <definedName function="false" hidden="false" localSheetId="0" name="SUBBLO8POL04" vbProcedure="false">'[17]'!$B$2</definedName>
    <definedName function="false" hidden="false" localSheetId="0" name="SUBBLO8POL05" vbProcedure="false">'[17]'!$B$2</definedName>
    <definedName function="false" hidden="false" localSheetId="0" name="SUBBLO8POL06" vbProcedure="false">'[17]'!$B$2</definedName>
    <definedName function="false" hidden="false" localSheetId="0" name="SUBFDAPOL02" vbProcedure="false">'[17]'!$B$2</definedName>
    <definedName function="false" hidden="false" localSheetId="0" name="SUBFDAPOL03" vbProcedure="false">'[17]'!$B$2</definedName>
    <definedName function="false" hidden="false" localSheetId="0" name="SUBFDAPOL04" vbProcedure="false">'[17]'!$B$2</definedName>
    <definedName function="false" hidden="false" localSheetId="0" name="SUBFDAPOL05" vbProcedure="false">'[17]'!$B$2</definedName>
    <definedName function="false" hidden="false" localSheetId="0" name="SUBFDAPOL06" vbProcedure="false">'[17]'!$B$2</definedName>
    <definedName function="false" hidden="false" localSheetId="0" name="SUBGRAMES01" vbProcedure="false">'[17]'!$B$2</definedName>
    <definedName function="false" hidden="false" localSheetId="0" name="SUBGRAPOL02" vbProcedure="false">'[17]'!$B$2</definedName>
    <definedName function="false" hidden="false" localSheetId="0" name="SUBGRAPOL03" vbProcedure="false">'[17]'!$B$2</definedName>
    <definedName function="false" hidden="false" localSheetId="0" name="SUBGRAPOL04" vbProcedure="false">'[17]'!$B$2</definedName>
    <definedName function="false" hidden="false" localSheetId="0" name="SUBGRAPOL05" vbProcedure="false">'[17]'!$B$2</definedName>
    <definedName function="false" hidden="false" localSheetId="0" name="SUBGRAPOL06" vbProcedure="false">'[17]'!$B$2</definedName>
    <definedName function="false" hidden="false" localSheetId="0" name="Subida__Bajada_y_Transporte_Cemento" vbProcedure="false">'[1]'!$AQ$43</definedName>
    <definedName function="false" hidden="false" localSheetId="0" name="subtotal" vbProcedure="false">'[1]'!$A$1</definedName>
    <definedName function="false" hidden="false" localSheetId="0" name="SUBTOTAL1" vbProcedure="false">'[1]'!$A$1</definedName>
    <definedName function="false" hidden="false" localSheetId="0" name="SUBTOTALA" vbProcedure="false">'[1]'!$A$1</definedName>
    <definedName function="false" hidden="false" localSheetId="0" name="SUBTOTALGASTOSGENERALES" vbProcedure="false">'[1]'!$A$1</definedName>
    <definedName function="false" hidden="false" localSheetId="0" name="SUBTOTALGASTOSGENERALES1" vbProcedure="false">'[1]'!$A$1</definedName>
    <definedName function="false" hidden="false" localSheetId="0" name="subtotalgeneral" vbProcedure="false">'[17]'!$M$13</definedName>
    <definedName function="false" hidden="false" localSheetId="0" name="SUBTOTALPRESU" vbProcedure="false">'[1]'!$A$1</definedName>
    <definedName function="false" hidden="false" localSheetId="0" name="SUELDO" vbProcedure="false">'[1]'!$A$1</definedName>
    <definedName function="false" hidden="false" localSheetId="0" name="SUMINISTROS" vbProcedure="false">'[1]'!$A$1</definedName>
    <definedName function="false" hidden="false" localSheetId="0" name="Suministro_y_Regado_de_Tierra_Negra" vbProcedure="false">[24]Insumos!$A$8961</definedName>
    <definedName function="false" hidden="false" localSheetId="0" name="TABIQUESBAÑOSM2CONTRA" vbProcedure="false">'[17]'!$W$23</definedName>
    <definedName function="false" hidden="false" localSheetId="0" name="TABLESTACADO" vbProcedure="false">'[56]Ana.precios un'!$A$1</definedName>
    <definedName function="false" hidden="false" localSheetId="0" name="tablestacas" vbProcedure="false">'[1]'!$A$1</definedName>
    <definedName function="false" hidden="false" localSheetId="0" name="TABLETAS" vbProcedure="false">'[1]'!$A$1</definedName>
    <definedName function="false" hidden="false" localSheetId="0" name="TANQUEAGUA" vbProcedure="false">'[17]'!$AQ$43</definedName>
    <definedName function="false" hidden="false" localSheetId="0" name="TAPACISALUM2727" vbProcedure="false">'[17]'!$B$2</definedName>
    <definedName function="false" hidden="false" localSheetId="0" name="TAPAINODNAT" vbProcedure="false">'[17]'!$B$2</definedName>
    <definedName function="false" hidden="false" localSheetId="0" name="TAPE" vbProcedure="false">'[17]'!$B$2</definedName>
    <definedName function="false" hidden="false" localSheetId="0" name="TAPONREG2" vbProcedure="false">'[17]'!$B$2</definedName>
    <definedName function="false" hidden="false" localSheetId="0" name="TAPONREG3" vbProcedure="false">'[17]'!$B$2</definedName>
    <definedName function="false" hidden="false" localSheetId="0" name="TAPONREG4" vbProcedure="false">'[17]'!$B$2</definedName>
    <definedName function="false" hidden="false" localSheetId="0" name="TARUGO" vbProcedure="false">'[17]'!$B$2</definedName>
    <definedName function="false" hidden="false" localSheetId="0" name="TC" vbProcedure="false">'[17]'!$P$16</definedName>
    <definedName function="false" hidden="false" localSheetId="0" name="TC110" vbProcedure="false">'[16]'!$CN$348</definedName>
    <definedName function="false" hidden="false" localSheetId="0" name="TC1_" vbProcedure="false">'[67]Analisis Detallado'!$A$1</definedName>
    <definedName function="false" hidden="false" localSheetId="0" name="TC1_1_2_" vbProcedure="false">'[67]Analisis Detallado'!$A$1</definedName>
    <definedName function="false" hidden="false" localSheetId="0" name="TC1_1_4_" vbProcedure="false">'[67]Analisis Detallado'!$A$1</definedName>
    <definedName function="false" hidden="false" localSheetId="0" name="TC1_2_" vbProcedure="false">'[67]Analisis Detallado'!$A$1</definedName>
    <definedName function="false" hidden="false" localSheetId="0" name="TC2_" vbProcedure="false">'[67]Analisis Detallado'!$A$1</definedName>
    <definedName function="false" hidden="false" localSheetId="0" name="TC2_1_2_" vbProcedure="false">'[67]Analisis Detallado'!$A$1</definedName>
    <definedName function="false" hidden="false" localSheetId="0" name="TC3_" vbProcedure="false">'[67]Analisis Detallado'!$A$1</definedName>
    <definedName function="false" hidden="false" localSheetId="0" name="TC3_4_" vbProcedure="false">'[67]Analisis Detallado'!$A$1</definedName>
    <definedName function="false" hidden="false" localSheetId="0" name="TC4_" vbProcedure="false">'[67]Analisis Detallado'!$A$1</definedName>
    <definedName function="false" hidden="false" localSheetId="0" name="TD10_" vbProcedure="false">'[67]Analisis Detallado'!$A$1</definedName>
    <definedName function="false" hidden="false" localSheetId="0" name="TD1_1_2_" vbProcedure="false">'[67]Analisis Detallado'!$A$1</definedName>
    <definedName function="false" hidden="false" localSheetId="0" name="TD2_" vbProcedure="false">'[67]Analisis Detallado'!$A$1</definedName>
    <definedName function="false" hidden="false" localSheetId="0" name="TD3_" vbProcedure="false">'[67]Analisis Detallado'!$A$1</definedName>
    <definedName function="false" hidden="false" localSheetId="0" name="TD4_" vbProcedure="false">'[67]Analisis Detallado'!$A$1</definedName>
    <definedName function="false" hidden="false" localSheetId="0" name="TD6_" vbProcedure="false">'[67]Analisis Detallado'!$A$1</definedName>
    <definedName function="false" hidden="false" localSheetId="0" name="TD8_" vbProcedure="false">'[67]Analisis Detallado'!$A$1</definedName>
    <definedName function="false" hidden="false" localSheetId="0" name="TECHOASBTIJPIN" vbProcedure="false">'[17]'!$B$2</definedName>
    <definedName function="false" hidden="false" localSheetId="0" name="TECHOTEJASFFORROCAO" vbProcedure="false">'[17]'!$B$2</definedName>
    <definedName function="false" hidden="false" localSheetId="0" name="TECHOTEJASFFORROCED" vbProcedure="false">'[17]'!$B$2</definedName>
    <definedName function="false" hidden="false" localSheetId="0" name="TECHOTEJASFFORROPINTRA" vbProcedure="false">'[17]'!$B$2</definedName>
    <definedName function="false" hidden="false" localSheetId="0" name="TECHOTEJASFFORROROBBRA" vbProcedure="false">'[17]'!$B$2</definedName>
    <definedName function="false" hidden="false" localSheetId="0" name="TECHOTEJCURVFORROCAO" vbProcedure="false">'[17]'!$B$2</definedName>
    <definedName function="false" hidden="false" localSheetId="0" name="TECHOTEJCURVFORROCED" vbProcedure="false">'[17]'!$B$2</definedName>
    <definedName function="false" hidden="false" localSheetId="0" name="TECHOTEJCURVFORROPINTRA" vbProcedure="false">'[17]'!$B$2</definedName>
    <definedName function="false" hidden="false" localSheetId="0" name="TECHOTEJCURVFORROROBBRA" vbProcedure="false">'[17]'!$B$2</definedName>
    <definedName function="false" hidden="false" localSheetId="0" name="TECHOTEJCURVSOBREFINO" vbProcedure="false">'[17]'!$B$2</definedName>
    <definedName function="false" hidden="false" localSheetId="0" name="TECHOTEJCURVTIJPIN" vbProcedure="false">'[17]'!$B$2</definedName>
    <definedName function="false" hidden="false" localSheetId="0" name="TECHOZIN26TIJPIN" vbProcedure="false">'[17]'!$B$2</definedName>
    <definedName function="false" hidden="false" localSheetId="0" name="TEECPVC12" vbProcedure="false">'[17]'!$B$2</definedName>
    <definedName function="false" hidden="false" localSheetId="0" name="TEECPVC34" vbProcedure="false">'[17]'!$B$2</definedName>
    <definedName function="false" hidden="false" localSheetId="0" name="TEEHG1" vbProcedure="false">'[17]'!$B$2</definedName>
    <definedName function="false" hidden="false" localSheetId="0" name="TEEHG112" vbProcedure="false">'[17]'!$B$2</definedName>
    <definedName function="false" hidden="false" localSheetId="0" name="TEEHG12" vbProcedure="false">'[17]'!$B$2</definedName>
    <definedName function="false" hidden="false" localSheetId="0" name="TEEHG2" vbProcedure="false">'[17]'!$B$2</definedName>
    <definedName function="false" hidden="false" localSheetId="0" name="TEEHG212" vbProcedure="false">'[17]'!$B$2</definedName>
    <definedName function="false" hidden="false" localSheetId="0" name="TEEHG3" vbProcedure="false">'[17]'!$B$2</definedName>
    <definedName function="false" hidden="false" localSheetId="0" name="TEEHG34" vbProcedure="false">'[17]'!$B$2</definedName>
    <definedName function="false" hidden="false" localSheetId="0" name="TEEHG4" vbProcedure="false">'[17]'!$B$2</definedName>
    <definedName function="false" hidden="false" localSheetId="0" name="TEEPVCDREN2X2" vbProcedure="false">'[17]'!$B$2</definedName>
    <definedName function="false" hidden="false" localSheetId="0" name="TEEPVCDREN3X2" vbProcedure="false">'[17]'!$B$2</definedName>
    <definedName function="false" hidden="false" localSheetId="0" name="TEEPVCDREN3X3" vbProcedure="false">'[17]'!$B$2</definedName>
    <definedName function="false" hidden="false" localSheetId="0" name="TEEPVCDREN4X2" vbProcedure="false">'[17]'!$B$2</definedName>
    <definedName function="false" hidden="false" localSheetId="0" name="TEEPVCDREN4X3" vbProcedure="false">'[17]'!$B$2</definedName>
    <definedName function="false" hidden="false" localSheetId="0" name="TEEPVCDREN4X4" vbProcedure="false">'[17]'!$B$2</definedName>
    <definedName function="false" hidden="false" localSheetId="0" name="TEEPVCDREN6X3" vbProcedure="false">'[17]'!$B$2</definedName>
    <definedName function="false" hidden="false" localSheetId="0" name="TEEPVCDREN6X4" vbProcedure="false">'[17]'!$B$2</definedName>
    <definedName function="false" hidden="false" localSheetId="0" name="TEEPVCDREN6X6" vbProcedure="false">'[17]'!$B$2</definedName>
    <definedName function="false" hidden="false" localSheetId="0" name="TEEPVCPRES1" vbProcedure="false">'[17]'!$B$2</definedName>
    <definedName function="false" hidden="false" localSheetId="0" name="TEEPVCPRES112" vbProcedure="false">'[17]'!$B$2</definedName>
    <definedName function="false" hidden="false" localSheetId="0" name="TEEPVCPRES12" vbProcedure="false">'[17]'!$B$2</definedName>
    <definedName function="false" hidden="false" localSheetId="0" name="TEEPVCPRES2" vbProcedure="false">'[17]'!$B$2</definedName>
    <definedName function="false" hidden="false" localSheetId="0" name="TEEPVCPRES3" vbProcedure="false">'[17]'!$B$2</definedName>
    <definedName function="false" hidden="false" localSheetId="0" name="TEEPVCPRES34" vbProcedure="false">'[17]'!$B$2</definedName>
    <definedName function="false" hidden="false" localSheetId="0" name="TEEPVCPRES4" vbProcedure="false">'[17]'!$B$2</definedName>
    <definedName function="false" hidden="false" localSheetId="0" name="TEEPVCPRES6" vbProcedure="false">'[17]'!$B$2</definedName>
    <definedName function="false" hidden="false" localSheetId="0" name="TEFLON" vbProcedure="false">'[17]'!$B$2</definedName>
    <definedName function="false" hidden="false" localSheetId="0" name="TEJAASFINST" vbProcedure="false">'[17]'!$B$2</definedName>
    <definedName function="false" hidden="false" localSheetId="0" name="TELFORD" vbProcedure="false">'[66]ANALISIS PARTIDAS CARRET.'!$A$1</definedName>
    <definedName function="false" hidden="false" localSheetId="0" name="tetuii" vbProcedure="false">'[1]'!$A$1</definedName>
    <definedName function="false" hidden="false" localSheetId="0" name="THINNER" vbProcedure="false">'[17]'!$B$2</definedName>
    <definedName function="false" hidden="false" localSheetId="0" name="tie" vbProcedure="false">'[1]'!$A$1</definedName>
    <definedName function="false" hidden="false" localSheetId="0" name="TIMBRE" vbProcedure="false">'[17]'!$Y$25</definedName>
    <definedName function="false" hidden="false" localSheetId="0" name="TINACOS" vbProcedure="false">'[17]'!$B$2</definedName>
    <definedName function="false" hidden="false" localSheetId="0" name="tiza" vbProcedure="false">'[1]'!$K$11</definedName>
    <definedName function="false" hidden="false" localSheetId="0" name="TNC" vbProcedure="false">'[62]'!$A$1</definedName>
    <definedName function="false" hidden="false" localSheetId="0" name="TO" vbProcedure="false">[25]A!$A$1</definedName>
    <definedName function="false" hidden="false" localSheetId="0" name="Tolas" vbProcedure="false">'[17]'!$I$9</definedName>
    <definedName function="false" hidden="false" localSheetId="0" name="tony" vbProcedure="false">'[12]Pasarela de L=60.00'!$A$1</definedName>
    <definedName function="false" hidden="false" localSheetId="0" name="TOPEMARMOLITE" vbProcedure="false">'[17]'!$W$23</definedName>
    <definedName function="false" hidden="false" localSheetId="0" name="Tope_de_Marmolite_C_Normal" vbProcedure="false">[24]Insumos!$AJ$36</definedName>
    <definedName function="false" hidden="false" localSheetId="0" name="TOPOGRAFIA" vbProcedure="false">'[1]'!$T$20</definedName>
    <definedName function="false" hidden="false" localSheetId="0" name="TORN3X38" vbProcedure="false">'[17]'!$AQ$43</definedName>
    <definedName function="false" hidden="false" localSheetId="0" name="TORNILLO" vbProcedure="false">'[17]'!$B$2</definedName>
    <definedName function="false" hidden="false" localSheetId="0" name="TORNILLOS" vbProcedure="false">'[17]'!$B$2</definedName>
    <definedName function="false" hidden="false" localSheetId="0" name="TORNILLOSFIJARARAN" vbProcedure="false">'[17]'!$AQ$43</definedName>
    <definedName function="false" hidden="false" localSheetId="0" name="Tornillos_5_x3_8" vbProcedure="false">'[1]'!$A$1</definedName>
    <definedName function="false" hidden="false" localSheetId="0" name="Tosca" vbProcedure="false">[24]Insumos!$A$1</definedName>
    <definedName function="false" hidden="false" localSheetId="0" name="tosi" vbProcedure="false">'[1]'!$A$1</definedName>
    <definedName function="false" hidden="false" localSheetId="0" name="tosii" vbProcedure="false">'[1]'!$A$1</definedName>
    <definedName function="false" hidden="false" localSheetId="0" name="tosiii" vbProcedure="false">'[1]'!$A$1</definedName>
    <definedName function="false" hidden="false" localSheetId="0" name="tosiiii" vbProcedure="false">'[1]'!$A$1</definedName>
    <definedName function="false" hidden="false" localSheetId="0" name="totalgeneral" vbProcedure="false">'[1]'!$A$1</definedName>
    <definedName function="false" hidden="false" localSheetId="0" name="TP10_" vbProcedure="false">'[67]Analisis Detallado'!BS$17734</definedName>
    <definedName function="false" hidden="false" localSheetId="0" name="TP1_" vbProcedure="false">'[67]Analisis Detallado'!BS$17734</definedName>
    <definedName function="false" hidden="false" localSheetId="0" name="TP1_1_2_" vbProcedure="false">'[67]Analisis Detallado'!BS$17734</definedName>
    <definedName function="false" hidden="false" localSheetId="0" name="TP1_2_" vbProcedure="false">'[67]Analisis Detallado'!BS$17734</definedName>
    <definedName function="false" hidden="false" localSheetId="0" name="TP2_" vbProcedure="false">'[67]Analisis Detallado'!BS$17734</definedName>
    <definedName function="false" hidden="false" localSheetId="0" name="TP3_" vbProcedure="false">'[67]Analisis Detallado'!BS$17734</definedName>
    <definedName function="false" hidden="false" localSheetId="0" name="TP3_4_" vbProcedure="false">'[67]Analisis Detallado'!BS$17734</definedName>
    <definedName function="false" hidden="false" localSheetId="0" name="TP4_" vbProcedure="false">'[67]Analisis Detallado'!BS$17734</definedName>
    <definedName function="false" hidden="false" localSheetId="0" name="TP6_" vbProcedure="false">'[67]Analisis Detallado'!BS$17734</definedName>
    <definedName function="false" hidden="false" localSheetId="0" name="TP8_" vbProcedure="false">'[67]Analisis Detallado'!BS$17734</definedName>
    <definedName function="false" hidden="false" localSheetId="0" name="TPC3_4_" vbProcedure="false">'[67]Analisis Detallado'!BS$17734</definedName>
    <definedName function="false" hidden="false" localSheetId="0" name="tractorm" vbProcedure="false">'[3]Listado Equipos a utilizar'!$A$1</definedName>
    <definedName function="false" hidden="false" localSheetId="0" name="TRAGRACAL" vbProcedure="false">'[17]'!$M$13</definedName>
    <definedName function="false" hidden="false" localSheetId="0" name="TRAGRAROC" vbProcedure="false">'[17]'!$B$2</definedName>
    <definedName function="false" hidden="false" localSheetId="0" name="TRAGRATIE" vbProcedure="false">'[17]'!$B$2</definedName>
    <definedName function="false" hidden="false" localSheetId="0" name="TRANINSTVENTYPTA" vbProcedure="false">'[17]'!$B$2</definedName>
    <definedName function="false" hidden="false" localSheetId="0" name="TRANSF750KVACONTRA" vbProcedure="false">'[17]'!$B$2</definedName>
    <definedName function="false" hidden="false" localSheetId="0" name="TRANSMINBARRO" vbProcedure="false">'[17]'!$B$2</definedName>
    <definedName function="false" hidden="false" localSheetId="0" name="transpasf" vbProcedure="false">'[3]Listado Equipos a utilizar'!$A$1</definedName>
    <definedName function="false" hidden="false" localSheetId="0" name="TRANSPTINA" vbProcedure="false">'[17]'!$B$2</definedName>
    <definedName function="false" hidden="false" localSheetId="0" name="TRANSTEJA165000" vbProcedure="false">'[17]'!$B$2</definedName>
    <definedName function="false" hidden="false" localSheetId="0" name="TRANSTEJA16INT" vbProcedure="false">'[17]'!$B$2</definedName>
    <definedName function="false" hidden="false" localSheetId="0" name="TRANSTEJA185000" vbProcedure="false">'[17]'!$B$2</definedName>
    <definedName function="false" hidden="false" localSheetId="0" name="TRANSTEJA18INT" vbProcedure="false">'[17]'!$B$2</definedName>
    <definedName function="false" hidden="false" localSheetId="0" name="Tratamiento_Moldes_para_Barandilla" vbProcedure="false">'[1]'!$F$6</definedName>
    <definedName function="false" hidden="false" localSheetId="0" name="TRIPLESEAL" vbProcedure="false">'[17]'!$AR$44</definedName>
    <definedName function="false" hidden="false" localSheetId="0" name="truct" vbProcedure="false">[6]Materiales!$A$7425</definedName>
    <definedName function="false" hidden="false" localSheetId="0" name="tubai" vbProcedure="false">'[1]'!$AQ$43</definedName>
    <definedName function="false" hidden="false" localSheetId="0" name="tubaii" vbProcedure="false">'[1]'!$A$1</definedName>
    <definedName function="false" hidden="false" localSheetId="0" name="tubaiii" vbProcedure="false">'[1]'!$A$1</definedName>
    <definedName function="false" hidden="false" localSheetId="0" name="tubaiiii" vbProcedure="false">'[1]'!$A$1</definedName>
    <definedName function="false" hidden="false" localSheetId="0" name="tubei" vbProcedure="false">'[1]'!$A$1</definedName>
    <definedName function="false" hidden="false" localSheetId="0" name="tubeii" vbProcedure="false">'[1]'!$A$1</definedName>
    <definedName function="false" hidden="false" localSheetId="0" name="tubeiii" vbProcedure="false">'[1]'!$A$1</definedName>
    <definedName function="false" hidden="false" localSheetId="0" name="tubeiiii" vbProcedure="false">'[1]'!$A$1</definedName>
    <definedName function="false" hidden="false" localSheetId="0" name="tubi" vbProcedure="false">'[1]'!$A$1</definedName>
    <definedName function="false" hidden="false" localSheetId="0" name="tubii" vbProcedure="false">'[1]'!$A$1</definedName>
    <definedName function="false" hidden="false" localSheetId="0" name="tubiii" vbProcedure="false">'[1]'!$A$1</definedName>
    <definedName function="false" hidden="false" localSheetId="0" name="tubiiii" vbProcedure="false">'[1]'!$A$1</definedName>
    <definedName function="false" hidden="false" localSheetId="0" name="TUBOCPVC12" vbProcedure="false">'[17]'!$P$16</definedName>
    <definedName function="false" hidden="false" localSheetId="0" name="TUBOCPVC34" vbProcedure="false">'[17]'!$B$2</definedName>
    <definedName function="false" hidden="false" localSheetId="0" name="TUBOFLEXC" vbProcedure="false">'[17]'!$B$2</definedName>
    <definedName function="false" hidden="false" localSheetId="0" name="TUBOFLEXCINO" vbProcedure="false">'[17]'!$B$2</definedName>
    <definedName function="false" hidden="false" localSheetId="0" name="TUBOFLEXCLAV" vbProcedure="false">'[17]'!$B$2</definedName>
    <definedName function="false" hidden="false" localSheetId="0" name="TUBOFLEXI" vbProcedure="false">'[17]'!$B$2</definedName>
    <definedName function="false" hidden="false" localSheetId="0" name="TUBOFLEXL" vbProcedure="false">'[17]'!$B$2</definedName>
    <definedName function="false" hidden="false" localSheetId="0" name="TUBOFLEXP" vbProcedure="false">'[17]'!$B$2</definedName>
    <definedName function="false" hidden="false" localSheetId="0" name="TUBOFLUO4" vbProcedure="false">'[17]'!$B$2</definedName>
    <definedName function="false" hidden="false" localSheetId="0" name="TUBOHG1" vbProcedure="false">'[17]'!$B$2</definedName>
    <definedName function="false" hidden="false" localSheetId="0" name="TUBOHG112" vbProcedure="false">'[17]'!$B$2</definedName>
    <definedName function="false" hidden="false" localSheetId="0" name="TUBOHG12" vbProcedure="false">'[17]'!$B$2</definedName>
    <definedName function="false" hidden="false" localSheetId="0" name="TUBOHG2" vbProcedure="false">'[17]'!$B$2</definedName>
    <definedName function="false" hidden="false" localSheetId="0" name="TUBOHG212" vbProcedure="false">'[17]'!$B$2</definedName>
    <definedName function="false" hidden="false" localSheetId="0" name="TUBOHG3" vbProcedure="false">'[17]'!$B$2</definedName>
    <definedName function="false" hidden="false" localSheetId="0" name="TUBOHG34" vbProcedure="false">'[17]'!$B$2</definedName>
    <definedName function="false" hidden="false" localSheetId="0" name="TUBOHG4" vbProcedure="false">'[17]'!$B$2</definedName>
    <definedName function="false" hidden="false" localSheetId="0" name="tuboi" vbProcedure="false">'[1]'!$A$1</definedName>
    <definedName function="false" hidden="false" localSheetId="0" name="tuboii" vbProcedure="false">'[1]'!$A$1</definedName>
    <definedName function="false" hidden="false" localSheetId="0" name="tuboiii" vbProcedure="false">'[1]'!$A$1</definedName>
    <definedName function="false" hidden="false" localSheetId="0" name="tuboiiii" vbProcedure="false">'[1]'!$A$1</definedName>
    <definedName function="false" hidden="false" localSheetId="0" name="TUBOPVCDREN112" vbProcedure="false">'[17]'!$B$2</definedName>
    <definedName function="false" hidden="false" localSheetId="0" name="TUBOPVCPRES1" vbProcedure="false">'[17]'!$B$2</definedName>
    <definedName function="false" hidden="false" localSheetId="0" name="TUBOPVCPRES112" vbProcedure="false">'[17]'!$B$2</definedName>
    <definedName function="false" hidden="false" localSheetId="0" name="TUBOPVCPRES12" vbProcedure="false">'[17]'!$B$2</definedName>
    <definedName function="false" hidden="false" localSheetId="0" name="TUBOPVCPRES2" vbProcedure="false">'[17]'!$B$2</definedName>
    <definedName function="false" hidden="false" localSheetId="0" name="TUBOPVCPRES3" vbProcedure="false">'[17]'!$B$2</definedName>
    <definedName function="false" hidden="false" localSheetId="0" name="TUBOPVCPRES34" vbProcedure="false">'[17]'!$B$2</definedName>
    <definedName function="false" hidden="false" localSheetId="0" name="TUBOPVCPRES4" vbProcedure="false">'[17]'!$B$2</definedName>
    <definedName function="false" hidden="false" localSheetId="0" name="TUBOPVCPRES6" vbProcedure="false">'[17]'!$B$2</definedName>
    <definedName function="false" hidden="false" localSheetId="0" name="TUBOPVCSDR21X2" vbProcedure="false">'[17]'!$B$2</definedName>
    <definedName function="false" hidden="false" localSheetId="0" name="TUBOPVCSDR21X3" vbProcedure="false">'[17]'!$B$2</definedName>
    <definedName function="false" hidden="false" localSheetId="0" name="TUBOPVCSDR21X4" vbProcedure="false">'[17]'!$B$2</definedName>
    <definedName function="false" hidden="false" localSheetId="0" name="TUBOPVCSDR21X6" vbProcedure="false">'[17]'!$B$2</definedName>
    <definedName function="false" hidden="false" localSheetId="0" name="TUBOPVCSDR21X8" vbProcedure="false">'[17]'!$B$2</definedName>
    <definedName function="false" hidden="false" localSheetId="0" name="TUBOPVCSDR26X1" vbProcedure="false">'[17]'!$B$2</definedName>
    <definedName function="false" hidden="false" localSheetId="0" name="TUBOPVCSDR26X112" vbProcedure="false">'[17]'!$B$2</definedName>
    <definedName function="false" hidden="false" localSheetId="0" name="TUBOPVCSDR26X12" vbProcedure="false">'[17]'!$B$2</definedName>
    <definedName function="false" hidden="false" localSheetId="0" name="TUBOPVCSDR26X2" vbProcedure="false">'[17]'!$B$2</definedName>
    <definedName function="false" hidden="false" localSheetId="0" name="TUBOPVCSDR26X3" vbProcedure="false">'[17]'!$B$2</definedName>
    <definedName function="false" hidden="false" localSheetId="0" name="TUBOPVCSDR26X34" vbProcedure="false">'[17]'!$B$2</definedName>
    <definedName function="false" hidden="false" localSheetId="0" name="TUBOPVCSDR26X4" vbProcedure="false">'[17]'!$B$2</definedName>
    <definedName function="false" hidden="false" localSheetId="0" name="TUBOPVCSDR26X6" vbProcedure="false">'[17]'!$B$2</definedName>
    <definedName function="false" hidden="false" localSheetId="0" name="TUBOPVCSDR26X8" vbProcedure="false">'[17]'!$B$2</definedName>
    <definedName function="false" hidden="false" localSheetId="0" name="TUBOPVCSDR41X2" vbProcedure="false">'[17]'!$B$2</definedName>
    <definedName function="false" hidden="false" localSheetId="0" name="TUBOPVCSDR41X3" vbProcedure="false">'[17]'!$B$2</definedName>
    <definedName function="false" hidden="false" localSheetId="0" name="TUBOPVCSDR41X4" vbProcedure="false">'[17]'!$B$2</definedName>
    <definedName function="false" hidden="false" localSheetId="0" name="TUBOPVCSDR41X6" vbProcedure="false">'[17]'!$B$2</definedName>
    <definedName function="false" hidden="false" localSheetId="0" name="TUBOPVCSDR41X8" vbProcedure="false">'[17]'!$B$2</definedName>
    <definedName function="false" hidden="false" localSheetId="0" name="tubui" vbProcedure="false">'[1]'!$A$1</definedName>
    <definedName function="false" hidden="false" localSheetId="0" name="tubuii" vbProcedure="false">'[1]'!$A$1</definedName>
    <definedName function="false" hidden="false" localSheetId="0" name="tubuiii" vbProcedure="false">'[1]'!$A$1</definedName>
    <definedName function="false" hidden="false" localSheetId="0" name="tubuiiii" vbProcedure="false">'[1]'!$A$1</definedName>
    <definedName function="false" hidden="false" localSheetId="0" name="TWST1" vbProcedure="false">'[67]Analisis Detallado'!$A$1</definedName>
    <definedName function="false" hidden="false" localSheetId="0" name="TWST10" vbProcedure="false">'[67]Analisis Detallado'!$A$1</definedName>
    <definedName function="false" hidden="false" localSheetId="0" name="TWST12" vbProcedure="false">'[67]Analisis Detallado'!$A$1</definedName>
    <definedName function="false" hidden="false" localSheetId="0" name="TWST14" vbProcedure="false">'[67]Analisis Detallado'!$A$1</definedName>
    <definedName function="false" hidden="false" localSheetId="0" name="TWST16" vbProcedure="false">'[67]Analisis Detallado'!$A$1</definedName>
    <definedName function="false" hidden="false" localSheetId="0" name="TWST18" vbProcedure="false">'[67]Analisis Detallado'!$A$1</definedName>
    <definedName function="false" hidden="false" localSheetId="0" name="TWST1_0" vbProcedure="false">'[67]Analisis Detallado'!$A$1</definedName>
    <definedName function="false" hidden="false" localSheetId="0" name="TWST2" vbProcedure="false">'[67]Analisis Detallado'!$A$1</definedName>
    <definedName function="false" hidden="false" localSheetId="0" name="TWST20" vbProcedure="false">'[67]Analisis Detallado'!$A$1</definedName>
    <definedName function="false" hidden="false" localSheetId="0" name="TWST2_0" vbProcedure="false">'[67]Analisis Detallado'!$A$1</definedName>
    <definedName function="false" hidden="false" localSheetId="0" name="TWST3_0" vbProcedure="false">'[67]Analisis Detallado'!$A$1</definedName>
    <definedName function="false" hidden="false" localSheetId="0" name="TWST4" vbProcedure="false">'[67]Analisis Detallado'!$A$1</definedName>
    <definedName function="false" hidden="false" localSheetId="0" name="TWST4_0" vbProcedure="false">'[67]Analisis Detallado'!$A$1</definedName>
    <definedName function="false" hidden="false" localSheetId="0" name="TWST6" vbProcedure="false">'[67]Analisis Detallado'!$A$1</definedName>
    <definedName function="false" hidden="false" localSheetId="0" name="TWST8" vbProcedure="false">'[67]Analisis Detallado'!$A$1</definedName>
    <definedName function="false" hidden="false" localSheetId="0" name="ud" vbProcedure="false">[22]exteriores!$A$257</definedName>
    <definedName function="false" hidden="false" localSheetId="0" name="UD_" vbProcedure="false">'[1]'!$A$1</definedName>
    <definedName function="false" hidden="false" localSheetId="0" name="UNIONPVCPRES1" vbProcedure="false">'[17]'!$Y$25</definedName>
    <definedName function="false" hidden="false" localSheetId="0" name="UNIONPVCPRES112" vbProcedure="false">'[17]'!$B$2</definedName>
    <definedName function="false" hidden="false" localSheetId="0" name="UNIONPVCPRES12" vbProcedure="false">'[17]'!$B$2</definedName>
    <definedName function="false" hidden="false" localSheetId="0" name="UNIONPVCPRES2" vbProcedure="false">'[17]'!$B$2</definedName>
    <definedName function="false" hidden="false" localSheetId="0" name="UNIONPVCPRES3" vbProcedure="false">'[17]'!$B$2</definedName>
    <definedName function="false" hidden="false" localSheetId="0" name="UNIONPVCPRES34" vbProcedure="false">'[17]'!$B$2</definedName>
    <definedName function="false" hidden="false" localSheetId="0" name="UNIONPVCPRES4" vbProcedure="false">'[17]'!$B$2</definedName>
    <definedName function="false" hidden="false" localSheetId="0" name="UNIONUNI12HG" vbProcedure="false">'[17]'!$B$2</definedName>
    <definedName function="false" hidden="false" localSheetId="0" name="vaciado" vbProcedure="false">'[1]'!$A$1</definedName>
    <definedName function="false" hidden="false" localSheetId="0" name="VACIADOAMANO" vbProcedure="false">'[17]'!$Y$25</definedName>
    <definedName function="false" hidden="false" localSheetId="0" name="VAIVEN" vbProcedure="false">'[17]'!$S$19</definedName>
    <definedName function="false" hidden="false" localSheetId="0" name="VALOR" vbProcedure="false">'[1]'!$A$1</definedName>
    <definedName function="false" hidden="false" localSheetId="0" name="valor2" vbProcedure="false">[23]Analisis!$A$7425</definedName>
    <definedName function="false" hidden="false" localSheetId="0" name="valora" vbProcedure="false">'[1]'!$A$1</definedName>
    <definedName function="false" hidden="false" localSheetId="0" name="VALORM" vbProcedure="false">'[17]'!$U$21</definedName>
    <definedName function="false" hidden="false" localSheetId="0" name="valorp" vbProcedure="false">'[1]'!$A$1</definedName>
    <definedName function="false" hidden="false" localSheetId="0" name="VALORPRESUPUESTO" vbProcedure="false">'[1]'!$A$1</definedName>
    <definedName function="false" hidden="false" localSheetId="0" name="VALORT" vbProcedure="false">'[17]'!$U$21</definedName>
    <definedName function="false" hidden="false" localSheetId="0" name="VALORV" vbProcedure="false">'[17]'!$B$2</definedName>
    <definedName function="false" hidden="false" localSheetId="0" name="varillas" vbProcedure="false">'[1]'!$A$1</definedName>
    <definedName function="false" hidden="false" localSheetId="0" name="VCOLGANTE1590" vbProcedure="false">'[17]'!$AQ$43</definedName>
    <definedName function="false" hidden="false" localSheetId="0" name="VENT2SDR41" vbProcedure="false">'[17]'!$W$23</definedName>
    <definedName function="false" hidden="false" localSheetId="0" name="VENT3SDR41CONTRA" vbProcedure="false">'[17]'!$B$2</definedName>
    <definedName function="false" hidden="false" localSheetId="0" name="Vent__Corred__Alum__Nat__Pint__Polvo_Vid__Transp_" vbProcedure="false">[24]Insumos!$A$1</definedName>
    <definedName function="false" hidden="false" localSheetId="0" name="VERGRAGRI" vbProcedure="false">'[17]'!$B$2</definedName>
    <definedName function="false" hidden="false" localSheetId="0" name="VERGRAGRIPVC" vbProcedure="false">'[17]'!$B$2</definedName>
    <definedName function="false" hidden="false" localSheetId="0" name="VERGRAGRISCONTRA" vbProcedure="false">'[17]'!$B$2</definedName>
    <definedName function="false" hidden="false" localSheetId="0" name="Vibroquín_Color_40_x40" vbProcedure="false">[24]Insumos!$A$257</definedName>
    <definedName function="false" hidden="false" localSheetId="0" name="Vibroquín_Gris_40_x40" vbProcedure="false">[24]Insumos!$B$2</definedName>
    <definedName function="false" hidden="false" localSheetId="0" name="VIGASHP" vbProcedure="false">'[17]'!$W$23</definedName>
    <definedName function="false" hidden="false" localSheetId="0" name="VIOLINAR1CARA" vbProcedure="false">'[17]'!$N$14</definedName>
    <definedName function="false" hidden="false" localSheetId="0" name="volteobote" vbProcedure="false">'[3]Listado Equipos a utilizar'!$A$1</definedName>
    <definedName function="false" hidden="false" localSheetId="0" name="volteobotela" vbProcedure="false">'[3]Listado Equipos a utilizar'!$A$1</definedName>
    <definedName function="false" hidden="false" localSheetId="0" name="volteobotelargo" vbProcedure="false">'[3]Listado Equipos a utilizar'!$A$1</definedName>
    <definedName function="false" hidden="false" localSheetId="0" name="VP" vbProcedure="false">[59]analisis1!$A$1</definedName>
    <definedName function="false" hidden="false" localSheetId="0" name="VSALALUMBCOMAN" vbProcedure="false">'[17]'!$AU$47</definedName>
    <definedName function="false" hidden="false" localSheetId="0" name="VSALALUMBCOPAL" vbProcedure="false">'[17]'!$B$2</definedName>
    <definedName function="false" hidden="false" localSheetId="0" name="VSALALUMBROMAN" vbProcedure="false">'[17]'!$B$2</definedName>
    <definedName function="false" hidden="false" localSheetId="0" name="VSALALUMBROVBROMAN" vbProcedure="false">'[17]'!$B$2</definedName>
    <definedName function="false" hidden="false" localSheetId="0" name="VSALALUMNATVBROPAL" vbProcedure="false">'[17]'!$B$2</definedName>
    <definedName function="false" hidden="false" localSheetId="0" name="VSALALUMNATVCMAN" vbProcedure="false">'[17]'!$B$2</definedName>
    <definedName function="false" hidden="false" localSheetId="0" name="VSALALUMNATVCPAL" vbProcedure="false">'[17]'!$B$2</definedName>
    <definedName function="false" hidden="false" localSheetId="0" name="VUELO10" vbProcedure="false">'[17]'!$B$2</definedName>
    <definedName function="false" hidden="false" localSheetId="0" name="VXCSD" vbProcedure="false">'[1]'!$C$3</definedName>
    <definedName function="false" hidden="false" localSheetId="0" name="WARE" vbProcedure="false">'[30]ANALISIS STO DGO'!$F$6</definedName>
    <definedName function="false" hidden="false" localSheetId="0" name="WAREHOUSE" vbProcedure="false">'[30]ANALISIS STO DGO'!$G$7</definedName>
    <definedName function="false" hidden="false" localSheetId="0" name="ware_" vbProcedure="false">'[30]ANALISIS STO DGO'!$A$1</definedName>
    <definedName function="false" hidden="false" localSheetId="0" name="ware_1" vbProcedure="false">'[30]ANALISIS STO DGO'!$A$1537</definedName>
    <definedName function="false" hidden="false" localSheetId="0" name="Wimaldy" vbProcedure="false">'[30]ANALISIS STO DGO'!$A$1</definedName>
    <definedName function="false" hidden="false" localSheetId="0" name="wimaldy_" vbProcedure="false">'[17]'!$O$15</definedName>
    <definedName function="false" hidden="false" localSheetId="0" name="wimaldy__" vbProcedure="false">'[17]'!$B$2</definedName>
    <definedName function="false" hidden="false" localSheetId="0" name="Wimaldy___" vbProcedure="false">'[17]'!$B$2</definedName>
    <definedName function="false" hidden="false" localSheetId="0" name="x" vbProcedure="false">'[15]'!$A$1</definedName>
    <definedName function="false" hidden="false" localSheetId="0" name="YEEPVCDREN2X2" vbProcedure="false">'[17]'!$B$2</definedName>
    <definedName function="false" hidden="false" localSheetId="0" name="YEEPVCDREN3X2" vbProcedure="false">'[17]'!$B$2</definedName>
    <definedName function="false" hidden="false" localSheetId="0" name="YEEPVCDREN3X3" vbProcedure="false">'[17]'!$B$2</definedName>
    <definedName function="false" hidden="false" localSheetId="0" name="YEEPVCDREN4X2" vbProcedure="false">'[17]'!$B$2</definedName>
    <definedName function="false" hidden="false" localSheetId="0" name="YEEPVCDREN4X3" vbProcedure="false">'[17]'!$B$2</definedName>
    <definedName function="false" hidden="false" localSheetId="0" name="YEEPVCDREN4X4" vbProcedure="false">'[17]'!$B$2</definedName>
    <definedName function="false" hidden="false" localSheetId="0" name="YEEPVCDREN6X4" vbProcedure="false">'[17]'!$B$2</definedName>
    <definedName function="false" hidden="false" localSheetId="0" name="YEEPVCDREN6X6" vbProcedure="false">'[17]'!$B$2</definedName>
    <definedName function="false" hidden="false" localSheetId="0" name="YESO" vbProcedure="false">'[17]'!$B$2</definedName>
    <definedName function="false" hidden="false" localSheetId="0" name="YO" vbProcedure="false">[29]A!$A$257</definedName>
    <definedName function="false" hidden="false" localSheetId="0" name="z" vbProcedure="false">'[17]'!$N$14</definedName>
    <definedName function="false" hidden="false" localSheetId="0" name="ZABALETAPISO" vbProcedure="false">'[17]'!$B$2</definedName>
    <definedName function="false" hidden="false" localSheetId="0" name="ZABALETATECHO" vbProcedure="false">'[17]'!$B$2</definedName>
    <definedName function="false" hidden="false" localSheetId="0" name="zapatasdeescaleras" vbProcedure="false">'[17]'!$AV$48</definedName>
    <definedName function="false" hidden="false" localSheetId="0" name="ZINC24" vbProcedure="false">'[17]'!$B$2</definedName>
    <definedName function="false" hidden="false" localSheetId="0" name="ZINC26" vbProcedure="false">'[17]'!$B$2</definedName>
    <definedName function="false" hidden="false" localSheetId="0" name="ZINC27" vbProcedure="false">'[17]'!$B$2</definedName>
    <definedName function="false" hidden="false" localSheetId="0" name="ZINC29" vbProcedure="false">'[17]'!$B$2</definedName>
    <definedName function="false" hidden="false" localSheetId="0" name="ZINC34" vbProcedure="false">'[17]'!$B$2</definedName>
    <definedName function="false" hidden="false" localSheetId="0" name="ZIN_001" vbProcedure="false">'[17]'!$B$2</definedName>
    <definedName function="false" hidden="false" localSheetId="0" name="ZM8H" vbProcedure="false">'[67]Analisis Detallado'!$P$3856</definedName>
    <definedName function="false" hidden="false" localSheetId="0" name="zocalobotichinorojo" vbProcedure="false">[22]insumo!$A$1</definedName>
    <definedName function="false" hidden="false" localSheetId="0" name="ZOCESCGRAPROYAL" vbProcedure="false">'[17]'!$E$5</definedName>
    <definedName function="false" hidden="false" localSheetId="0" name="ZOCGRA30BCO" vbProcedure="false">'[17]'!$B$2</definedName>
    <definedName function="false" hidden="false" localSheetId="0" name="ZOCGRA30GRIS" vbProcedure="false">'[17]'!$B$2</definedName>
    <definedName function="false" hidden="false" localSheetId="0" name="ZOCGRA40BCO" vbProcedure="false">'[17]'!$B$2</definedName>
    <definedName function="false" hidden="false" localSheetId="0" name="ZOCGRABOTI40BCO" vbProcedure="false">'[17]'!$B$2</definedName>
    <definedName function="false" hidden="false" localSheetId="0" name="ZOCGRABOTI40COL" vbProcedure="false">'[17]'!$B$2</definedName>
    <definedName function="false" hidden="false" localSheetId="0" name="ZOCGRAPROYAL40" vbProcedure="false">'[17]'!$B$2</definedName>
    <definedName function="false" hidden="false" localSheetId="0" name="ZOCLAD28" vbProcedure="false">'[17]'!$B$2</definedName>
    <definedName function="false" hidden="false" localSheetId="0" name="ZOCMOSROJ25" vbProcedure="false">'[17]'!$B$2</definedName>
    <definedName function="false" hidden="false" localSheetId="0" name="\" vbProcedure="false">'[62]'!$A$1</definedName>
    <definedName function="false" hidden="false" localSheetId="0" name="\A" vbProcedure="false">'[14]Presup.'!$A$1</definedName>
    <definedName function="false" hidden="false" localSheetId="0" name="\M" vbProcedure="false">'[14]Presup.'!$A$1</definedName>
    <definedName function="false" hidden="false" localSheetId="0" name="\R" vbProcedure="false">'[14]Presup.'!$A$1</definedName>
    <definedName function="false" hidden="false" localSheetId="0" name="\T" vbProcedure="false">'[14]Presup.'!$A$1</definedName>
    <definedName function="false" hidden="false" localSheetId="0" name="_1" vbProcedure="false">[29]A!$A$257</definedName>
    <definedName function="false" hidden="false" localSheetId="0" name="_CAL50" vbProcedure="false">'[17]'!$N$14</definedName>
    <definedName function="false" hidden="false" localSheetId="0" name="_CTC220" vbProcedure="false">'[17]'!$B$2</definedName>
    <definedName function="false" hidden="false" localSheetId="0" name="_F" vbProcedure="false">[25]A!$A$3329</definedName>
    <definedName function="false" hidden="false" localSheetId="0" name="_hor140" vbProcedure="false">'[17]'!$I$9</definedName>
    <definedName function="false" hidden="false" localSheetId="0" name="_hor210" vbProcedure="false">'[17]'!$B$2</definedName>
    <definedName function="false" hidden="false" localSheetId="0" name="_Key1" vbProcedure="false">'[1]'!$A$1</definedName>
    <definedName function="false" hidden="false" localSheetId="0" name="_Key2" vbProcedure="false">'[1]'!$A$1</definedName>
    <definedName function="false" hidden="false" localSheetId="0" name="_MZ1155" vbProcedure="false">'[17]'!$O$15</definedName>
    <definedName function="false" hidden="false" localSheetId="0" name="_mz125" vbProcedure="false">'[17]'!$B$2</definedName>
    <definedName function="false" hidden="false" localSheetId="0" name="_MZ13" vbProcedure="false">'[17]'!$B$2</definedName>
    <definedName function="false" hidden="false" localSheetId="0" name="_MZ14" vbProcedure="false">'[17]'!$B$2</definedName>
    <definedName function="false" hidden="false" localSheetId="0" name="_MZ16" vbProcedure="false">'[17]'!$B$2</definedName>
    <definedName function="false" hidden="false" localSheetId="0" name="_MZ17" vbProcedure="false">'[17]'!$B$2</definedName>
    <definedName function="false" hidden="false" localSheetId="0" name="_o" vbProcedure="false">'[1]'!$C$3</definedName>
    <definedName function="false" hidden="false" localSheetId="0" name="_OP1" vbProcedure="false">'[62]'!$A$1</definedName>
    <definedName function="false" hidden="false" localSheetId="0" name="_OP2" vbProcedure="false">'[62]'!$A$1</definedName>
    <definedName function="false" hidden="false" localSheetId="0" name="_OP3" vbProcedure="false">'[62]'!$A$1</definedName>
    <definedName function="false" hidden="false" localSheetId="0" name="_PH140" vbProcedure="false">'[17]'!$IV$256</definedName>
    <definedName function="false" hidden="false" localSheetId="0" name="_PH160" vbProcedure="false">'[17]'!$B$2</definedName>
    <definedName function="false" hidden="false" localSheetId="0" name="_PH180" vbProcedure="false">'[17]'!$B$2</definedName>
    <definedName function="false" hidden="false" localSheetId="0" name="_PH210" vbProcedure="false">'[17]'!$B$2</definedName>
    <definedName function="false" hidden="false" localSheetId="0" name="_PH240" vbProcedure="false">'[17]'!$B$2</definedName>
    <definedName function="false" hidden="false" localSheetId="0" name="_PH250" vbProcedure="false">'[17]'!$B$2</definedName>
    <definedName function="false" hidden="false" localSheetId="0" name="_PH260" vbProcedure="false">'[17]'!$B$2</definedName>
    <definedName function="false" hidden="false" localSheetId="0" name="_PH280" vbProcedure="false">'[17]'!$B$2</definedName>
    <definedName function="false" hidden="false" localSheetId="0" name="_PH300" vbProcedure="false">'[17]'!$B$2</definedName>
    <definedName function="false" hidden="false" localSheetId="0" name="_PH315" vbProcedure="false">'[17]'!$B$2</definedName>
    <definedName function="false" hidden="false" localSheetId="0" name="_PH350" vbProcedure="false">'[17]'!$B$2</definedName>
    <definedName function="false" hidden="false" localSheetId="0" name="_PH400" vbProcedure="false">'[17]'!$B$2</definedName>
    <definedName function="false" hidden="false" localSheetId="0" name="_PTC110" vbProcedure="false">'[17]'!$P$16</definedName>
    <definedName function="false" hidden="false" localSheetId="0" name="_PTC220" vbProcedure="false">'[17]'!$B$2</definedName>
    <definedName function="false" hidden="false" localSheetId="0" name="_pu1" vbProcedure="false">'[1]'!$A$1</definedName>
    <definedName function="false" hidden="false" localSheetId="0" name="_pu10" vbProcedure="false">'[17]'!$B$2</definedName>
    <definedName function="false" hidden="false" localSheetId="0" name="_pu2" vbProcedure="false">'[17]'!$B$2</definedName>
    <definedName function="false" hidden="false" localSheetId="0" name="_PU3" vbProcedure="false">'[1]'!$A$1</definedName>
    <definedName function="false" hidden="false" localSheetId="0" name="_PU6" vbProcedure="false">'[1]'!$A$1</definedName>
    <definedName function="false" hidden="false" localSheetId="0" name="_pu7" vbProcedure="false">'[17]'!$B$2</definedName>
    <definedName function="false" hidden="false" localSheetId="0" name="_pu8" vbProcedure="false">'[17]'!$B$2</definedName>
    <definedName function="false" hidden="false" localSheetId="0" name="_Sort" vbProcedure="false">'[1]'!$IV$256</definedName>
    <definedName function="false" hidden="false" localSheetId="0" name="_SUB1" vbProcedure="false">'[1]'!$A$1</definedName>
    <definedName function="false" hidden="false" localSheetId="0" name="_tc110" vbProcedure="false">'[17]'!$M$13</definedName>
    <definedName function="false" hidden="false" localSheetId="0" name="_TC220" vbProcedure="false">'[17]'!$B$2</definedName>
    <definedName function="false" hidden="false" localSheetId="0" name="_TUB30" vbProcedure="false">'[66]ANALISIS PARTIDAS CARRET.'!$P$3856</definedName>
    <definedName function="false" hidden="false" localSheetId="0" name="_TUB36" vbProcedure="false">'[66]ANALISIS PARTIDAS CARRET.'!$P$3856</definedName>
    <definedName function="false" hidden="false" localSheetId="0" name="_TWS10" vbProcedure="false">'[67]Analisis Detallado'!$P$3856</definedName>
    <definedName function="false" hidden="false" localSheetId="0" name="_TWS12" vbProcedure="false">'[67]Analisis Detallado'!$P$3856</definedName>
    <definedName function="false" hidden="false" localSheetId="0" name="_TWS14" vbProcedure="false">'[67]Analisis Detallado'!$P$3856</definedName>
    <definedName function="false" hidden="false" localSheetId="0" name="_TWS16" vbProcedure="false">'[67]Analisis Detallado'!$P$3856</definedName>
    <definedName function="false" hidden="false" localSheetId="0" name="_TWS18" vbProcedure="false">'[67]Analisis Detallado'!$P$3856</definedName>
    <definedName function="false" hidden="false" localSheetId="0" name="_TWS8" vbProcedure="false">'[67]Analisis Detallado'!$P$3856</definedName>
    <definedName function="false" hidden="false" localSheetId="0" name="_ZC1" vbProcedure="false">'[17]'!$S$19</definedName>
    <definedName function="false" hidden="false" localSheetId="0" name="_ZE1" vbProcedure="false">'[17]'!$B$2</definedName>
    <definedName function="false" hidden="false" localSheetId="0" name="_ZE2" vbProcedure="false">'[17]'!$B$2</definedName>
    <definedName function="false" hidden="false" localSheetId="0" name="_ZE3" vbProcedure="false">'[17]'!$B$2</definedName>
    <definedName function="false" hidden="false" localSheetId="0" name="_ZE4" vbProcedure="false">'[17]'!$B$2</definedName>
    <definedName function="false" hidden="false" localSheetId="0" name="_ZE5" vbProcedure="false">'[17]'!$B$2</definedName>
    <definedName function="false" hidden="false" localSheetId="0" name="_ZE6" vbProcedure="false">'[17]'!$B$2</definedName>
    <definedName function="false" hidden="false" localSheetId="0" name="__123Graph_A" vbProcedure="false">[25]A!$A$257</definedName>
    <definedName function="false" hidden="false" localSheetId="0" name="__123Graph_B" vbProcedure="false">[25]A!$B$2</definedName>
    <definedName function="false" hidden="false" localSheetId="0" name="__123Graph_C" vbProcedure="false">[25]A!$A$257</definedName>
    <definedName function="false" hidden="false" localSheetId="0" name="__123Graph_D" vbProcedure="false">[25]A!$B$2</definedName>
    <definedName function="false" hidden="false" localSheetId="0" name="__123Graph_E" vbProcedure="false">[25]A!$A$1</definedName>
    <definedName function="false" hidden="false" localSheetId="0" name="__123Graph_F" vbProcedure="false">[25]A!$A$1</definedName>
    <definedName function="false" hidden="false" localSheetId="0" name="__CAL50" vbProcedure="false">'[17]'!$I$9</definedName>
    <definedName function="false" hidden="false" localSheetId="0" name="__F" vbProcedure="false">'[20]'!$HS$1507</definedName>
    <definedName function="false" hidden="false" localSheetId="0" name="__hor140" vbProcedure="false">'[17]'!$B$2</definedName>
    <definedName function="false" hidden="false" localSheetId="0" name="__hor210" vbProcedure="false">'[17]'!$B$2</definedName>
    <definedName function="false" hidden="false" localSheetId="0" name="__MZ1155" vbProcedure="false">'[17]'!$J$10</definedName>
    <definedName function="false" hidden="false" localSheetId="0" name="__mz125" vbProcedure="false">'[17]'!$B$2</definedName>
    <definedName function="false" hidden="false" localSheetId="0" name="__MZ13" vbProcedure="false">'[17]'!$B$2</definedName>
    <definedName function="false" hidden="false" localSheetId="0" name="__MZ14" vbProcedure="false">'[17]'!$B$2</definedName>
    <definedName function="false" hidden="false" localSheetId="0" name="__MZ16" vbProcedure="false">'[17]'!$B$2</definedName>
    <definedName function="false" hidden="false" localSheetId="0" name="__MZ17" vbProcedure="false">'[17]'!$B$2</definedName>
    <definedName function="false" hidden="false" localSheetId="0" name="__pu1" vbProcedure="false">'[17]'!$B$2</definedName>
    <definedName function="false" hidden="false" localSheetId="0" name="__pu10" vbProcedure="false">'[17]'!$B$2</definedName>
    <definedName function="false" hidden="false" localSheetId="0" name="__pu2" vbProcedure="false">'[17]'!$B$2</definedName>
    <definedName function="false" hidden="false" localSheetId="0" name="__pu3" vbProcedure="false">'[17]'!$B$2</definedName>
    <definedName function="false" hidden="false" localSheetId="0" name="__PU6" vbProcedure="false">'[17]'!$L$12</definedName>
    <definedName function="false" hidden="false" localSheetId="0" name="__pu7" vbProcedure="false">'[17]'!$B$2</definedName>
    <definedName function="false" hidden="false" localSheetId="0" name="__pu8" vbProcedure="false">'[17]'!$B$2</definedName>
    <definedName function="false" hidden="false" localSheetId="0" name="__SUB1" vbProcedure="false">[28]Análisis!$A$257</definedName>
    <definedName function="false" hidden="false" localSheetId="0" name="__TC110" vbProcedure="false">'[17]'!$M$13</definedName>
    <definedName function="false" hidden="false" localSheetId="0" name="__ZC1" vbProcedure="false">'[17]'!$B$2</definedName>
    <definedName function="false" hidden="false" localSheetId="0" name="__ZE1" vbProcedure="false">'[17]'!$B$2</definedName>
    <definedName function="false" hidden="false" localSheetId="0" name="__ZE2" vbProcedure="false">'[17]'!$B$2</definedName>
    <definedName function="false" hidden="false" localSheetId="0" name="__ZE3" vbProcedure="false">'[17]'!$B$2</definedName>
    <definedName function="false" hidden="false" localSheetId="0" name="__ZE4" vbProcedure="false">'[17]'!$B$2</definedName>
    <definedName function="false" hidden="false" localSheetId="0" name="__ZE5" vbProcedure="false">'[17]'!$B$2</definedName>
    <definedName function="false" hidden="false" localSheetId="0" name="__ZE6" vbProcedure="false">'[17]'!$B$2</definedName>
    <definedName function="false" hidden="false" localSheetId="0" name="___F" vbProcedure="false">'[20]'!$HS$1507</definedName>
    <definedName function="false" hidden="false" localSheetId="0" name="___hor140" vbProcedure="false">'[17]'!$E$5</definedName>
    <definedName function="false" hidden="false" localSheetId="0" name="___MZ1155" vbProcedure="false">'[17]'!$F$6</definedName>
    <definedName function="false" hidden="false" localSheetId="0" name="___mz125" vbProcedure="false">[22]Mezcla!$A$15873</definedName>
    <definedName function="false" hidden="false" localSheetId="0" name="___MZ13" vbProcedure="false">[22]Mezcla!$BK$63</definedName>
    <definedName function="false" hidden="false" localSheetId="0" name="___MZ14" vbProcedure="false">[22]Mezcla!$A$1</definedName>
    <definedName function="false" hidden="false" localSheetId="0" name="___MZ16" vbProcedure="false">'[17]'!$D$4</definedName>
    <definedName function="false" hidden="false" localSheetId="0" name="___MZ17" vbProcedure="false">[22]Mezcla!$A$1</definedName>
    <definedName function="false" hidden="false" localSheetId="0" name="___pu1" vbProcedure="false">'[17]'!$D$4</definedName>
    <definedName function="false" hidden="false" localSheetId="0" name="___pu10" vbProcedure="false">'[17]'!$B$2</definedName>
    <definedName function="false" hidden="false" localSheetId="0" name="___pu2" vbProcedure="false">'[17]'!$B$2</definedName>
    <definedName function="false" hidden="false" localSheetId="0" name="___PU6" vbProcedure="false">'[17]'!$H$8</definedName>
    <definedName function="false" hidden="false" localSheetId="0" name="___pu7" vbProcedure="false">'[17]'!$B$2</definedName>
    <definedName function="false" hidden="false" localSheetId="0" name="___pu8" vbProcedure="false">'[17]'!$B$2</definedName>
    <definedName function="false" hidden="false" localSheetId="0" name="___TC110" vbProcedure="false">'[17]'!$B$2</definedName>
    <definedName function="false" hidden="false" localSheetId="0" name="___ZC1" vbProcedure="false">'[17]'!$B$2</definedName>
    <definedName function="false" hidden="false" localSheetId="0" name="___ZE1" vbProcedure="false">'[17]'!$B$2</definedName>
    <definedName function="false" hidden="false" localSheetId="0" name="___ZE2" vbProcedure="false">'[17]'!$B$2</definedName>
    <definedName function="false" hidden="false" localSheetId="0" name="___ZE3" vbProcedure="false">'[17]'!$B$2</definedName>
    <definedName function="false" hidden="false" localSheetId="0" name="___ZE4" vbProcedure="false">'[17]'!$B$2</definedName>
    <definedName function="false" hidden="false" localSheetId="0" name="___ZE5" vbProcedure="false">'[17]'!$B$2</definedName>
    <definedName function="false" hidden="false" localSheetId="0" name="___ZE6" vbProcedure="false">'[17]'!$B$2</definedName>
    <definedName function="false" hidden="false" localSheetId="0" name="____F" vbProcedure="false">'[20]'!$HS$1507</definedName>
    <definedName function="false" hidden="false" localSheetId="0" name="____MZ16" vbProcedure="false">'[17]'!$D$4</definedName>
    <definedName function="false" hidden="false" localSheetId="0" name="____TC110" vbProcedure="false">'[19]'!$A$1</definedName>
    <definedName function="false" hidden="false" localSheetId="0" name="____ZC1" vbProcedure="false">'[19]'!$A$1</definedName>
    <definedName function="false" hidden="false" localSheetId="0" name="____ZE1" vbProcedure="false">'[19]'!$A$1</definedName>
    <definedName function="false" hidden="false" localSheetId="0" name="____ZE2" vbProcedure="false">'[19]'!$A$1</definedName>
    <definedName function="false" hidden="false" localSheetId="0" name="____ZE3" vbProcedure="false">'[19]'!$A$1</definedName>
    <definedName function="false" hidden="false" localSheetId="0" name="____ZE4" vbProcedure="false">'[19]'!$A$1</definedName>
    <definedName function="false" hidden="false" localSheetId="0" name="____ZE5" vbProcedure="false">'[19]'!$A$1</definedName>
    <definedName function="false" hidden="false" localSheetId="0" name="____ZE6" vbProcedure="false">'[19]'!$A$1</definedName>
    <definedName function="false" hidden="false" localSheetId="0" name="_____F" vbProcedure="false">'[15]'!$A$1</definedName>
    <definedName function="false" hidden="false" localSheetId="0" name="_____hor210" vbProcedure="false">'[17]'!$B$2</definedName>
    <definedName function="false" hidden="false" localSheetId="0" name="_____TC110" vbProcedure="false">'[16]'!$CN$348</definedName>
    <definedName function="false" hidden="false" localSheetId="0" name="_____ZC1" vbProcedure="false">'[19]'!$A$1</definedName>
    <definedName function="false" hidden="false" localSheetId="0" name="_____ZE1" vbProcedure="false">'[19]'!$A$1</definedName>
    <definedName function="false" hidden="false" localSheetId="0" name="_____ZE2" vbProcedure="false">'[19]'!$A$1</definedName>
    <definedName function="false" hidden="false" localSheetId="0" name="_____ZE3" vbProcedure="false">'[19]'!$A$1</definedName>
    <definedName function="false" hidden="false" localSheetId="0" name="_____ZE4" vbProcedure="false">'[19]'!$A$1</definedName>
    <definedName function="false" hidden="false" localSheetId="0" name="_____ZE5" vbProcedure="false">'[19]'!$A$1</definedName>
    <definedName function="false" hidden="false" localSheetId="0" name="_____ZE6" vbProcedure="false">'[19]'!$A$1</definedName>
    <definedName function="false" hidden="false" localSheetId="0" name="______F" vbProcedure="false">'[63]'!$B$2</definedName>
    <definedName function="false" hidden="false" localSheetId="0" name="______pu1" vbProcedure="false">'[15]'!$A$1</definedName>
    <definedName function="false" hidden="false" localSheetId="0" name="______PU6" vbProcedure="false">'[15]'!$A$1</definedName>
    <definedName function="false" hidden="false" localSheetId="0" name="______TC110" vbProcedure="false">'[19]'!$A$1</definedName>
    <definedName function="false" hidden="false" localSheetId="0" name="______ZC1" vbProcedure="false">'[19]'!$A$1</definedName>
    <definedName function="false" hidden="false" localSheetId="0" name="______ZE1" vbProcedure="false">'[19]'!$A$1</definedName>
    <definedName function="false" hidden="false" localSheetId="0" name="______ZE2" vbProcedure="false">'[19]'!$A$1</definedName>
    <definedName function="false" hidden="false" localSheetId="0" name="______ZE3" vbProcedure="false">'[19]'!$A$1</definedName>
    <definedName function="false" hidden="false" localSheetId="0" name="______ZE4" vbProcedure="false">'[19]'!$A$1</definedName>
    <definedName function="false" hidden="false" localSheetId="0" name="______ZE5" vbProcedure="false">'[19]'!$A$1</definedName>
    <definedName function="false" hidden="false" localSheetId="0" name="______ZE6" vbProcedure="false">'[19]'!$A$1</definedName>
    <definedName function="false" hidden="false" localSheetId="0" name="_______F" vbProcedure="false">'[15]'!$A$1</definedName>
    <definedName function="false" hidden="false" localSheetId="0" name="_______TC110" vbProcedure="false">'[19]'!$A$1</definedName>
    <definedName function="false" hidden="false" localSheetId="0" name="________CAL50" vbProcedure="false">'[17]'!$A$1</definedName>
    <definedName function="false" hidden="false" localSheetId="0" name="________F" vbProcedure="false">'[63]'!$B$2</definedName>
    <definedName function="false" hidden="false" localSheetId="0" name="________mz125" vbProcedure="false">'[17]'!$B$2</definedName>
    <definedName function="false" hidden="false" localSheetId="0" name="________MZ13" vbProcedure="false">'[17]'!$B$2</definedName>
    <definedName function="false" hidden="false" localSheetId="0" name="________MZ14" vbProcedure="false">'[17]'!$B$2</definedName>
    <definedName function="false" hidden="false" localSheetId="0" name="________MZ17" vbProcedure="false">'[17]'!$B$2</definedName>
    <definedName function="false" hidden="false" localSheetId="0" name="________pu1" vbProcedure="false">'[63]'!$B$2</definedName>
    <definedName function="false" hidden="false" localSheetId="0" name="________PU6" vbProcedure="false">'[63]'!$B$2</definedName>
    <definedName function="false" hidden="false" localSheetId="0" name="________TC110" vbProcedure="false">'[15]'!$A$1</definedName>
    <definedName function="false" hidden="false" localSheetId="0" name="_________F" vbProcedure="false">'[15]'!$A$1</definedName>
    <definedName function="false" hidden="false" localSheetId="0" name="_________pu1" vbProcedure="false">'[63]'!$B$2</definedName>
    <definedName function="false" hidden="false" localSheetId="0" name="_________PU6" vbProcedure="false">'[63]'!$B$2</definedName>
    <definedName function="false" hidden="false" localSheetId="0" name="_________TC110" vbProcedure="false">'[16]'!$CN$348</definedName>
    <definedName function="false" hidden="false" localSheetId="0" name="__________F" vbProcedure="false">'[63]'!$B$2</definedName>
    <definedName function="false" hidden="false" localSheetId="0" name="__________pu1" vbProcedure="false">'[63]'!$B$2</definedName>
    <definedName function="false" hidden="false" localSheetId="0" name="__________PU6" vbProcedure="false">'[63]'!$B$2</definedName>
    <definedName function="false" hidden="false" localSheetId="0" name="__________TC110" vbProcedure="false">'[15]'!$A$1</definedName>
    <definedName function="false" hidden="false" localSheetId="0" name="__________ZC1" vbProcedure="false">'[63]'!$B$2</definedName>
    <definedName function="false" hidden="false" localSheetId="0" name="__________ZE1" vbProcedure="false">'[63]'!$B$2</definedName>
    <definedName function="false" hidden="false" localSheetId="0" name="__________ZE2" vbProcedure="false">'[63]'!$B$2</definedName>
    <definedName function="false" hidden="false" localSheetId="0" name="__________ZE3" vbProcedure="false">'[63]'!$B$2</definedName>
    <definedName function="false" hidden="false" localSheetId="0" name="__________ZE4" vbProcedure="false">'[63]'!$B$2</definedName>
    <definedName function="false" hidden="false" localSheetId="0" name="__________ZE5" vbProcedure="false">'[63]'!$B$2</definedName>
    <definedName function="false" hidden="false" localSheetId="0" name="__________ZE6" vbProcedure="false">'[63]'!$B$2</definedName>
    <definedName function="false" hidden="false" localSheetId="0" name="___________F" vbProcedure="false">'[15]'!$A$1</definedName>
    <definedName function="false" hidden="false" localSheetId="0" name="___________pu1" vbProcedure="false">'[63]'!$B$2</definedName>
    <definedName function="false" hidden="false" localSheetId="0" name="___________PU6" vbProcedure="false">'[63]'!$B$2</definedName>
    <definedName function="false" hidden="false" localSheetId="0" name="___________TC110" vbProcedure="false">'[16]'!$CN$348</definedName>
    <definedName function="false" hidden="false" localSheetId="0" name="___________ZC1" vbProcedure="false">'[63]'!$B$2</definedName>
    <definedName function="false" hidden="false" localSheetId="0" name="___________ZE1" vbProcedure="false">'[63]'!$B$2</definedName>
    <definedName function="false" hidden="false" localSheetId="0" name="___________ZE2" vbProcedure="false">'[63]'!$B$2</definedName>
    <definedName function="false" hidden="false" localSheetId="0" name="___________ZE3" vbProcedure="false">'[63]'!$B$2</definedName>
    <definedName function="false" hidden="false" localSheetId="0" name="___________ZE4" vbProcedure="false">'[63]'!$B$2</definedName>
    <definedName function="false" hidden="false" localSheetId="0" name="___________ZE5" vbProcedure="false">'[63]'!$B$2</definedName>
    <definedName function="false" hidden="false" localSheetId="0" name="___________ZE6" vbProcedure="false">'[63]'!$B$2</definedName>
    <definedName function="false" hidden="false" localSheetId="0" name="____________F" vbProcedure="false">'[63]'!$B$2</definedName>
    <definedName function="false" hidden="false" localSheetId="0" name="____________pu1" vbProcedure="false">'[63]'!$B$2</definedName>
    <definedName function="false" hidden="false" localSheetId="0" name="____________PU6" vbProcedure="false">'[63]'!$B$2</definedName>
    <definedName function="false" hidden="false" localSheetId="0" name="____________TC110" vbProcedure="false">'[63]'!$B$2</definedName>
    <definedName function="false" hidden="false" localSheetId="0" name="____________ZC1" vbProcedure="false">'[63]'!$B$2</definedName>
    <definedName function="false" hidden="false" localSheetId="0" name="____________ZE1" vbProcedure="false">'[63]'!$B$2</definedName>
    <definedName function="false" hidden="false" localSheetId="0" name="____________ZE2" vbProcedure="false">'[63]'!$B$2</definedName>
    <definedName function="false" hidden="false" localSheetId="0" name="____________ZE3" vbProcedure="false">'[63]'!$B$2</definedName>
    <definedName function="false" hidden="false" localSheetId="0" name="____________ZE4" vbProcedure="false">'[63]'!$B$2</definedName>
    <definedName function="false" hidden="false" localSheetId="0" name="____________ZE5" vbProcedure="false">'[63]'!$B$2</definedName>
    <definedName function="false" hidden="false" localSheetId="0" name="____________ZE6" vbProcedure="false">'[63]'!$B$2</definedName>
    <definedName function="false" hidden="false" localSheetId="0" name="_____________F" vbProcedure="false">'[63]'!$B$2</definedName>
    <definedName function="false" hidden="false" localSheetId="0" name="_____________pu1" vbProcedure="false">'[63]'!$B$2</definedName>
    <definedName function="false" hidden="false" localSheetId="0" name="_____________PU6" vbProcedure="false">'[63]'!$B$2</definedName>
    <definedName function="false" hidden="false" localSheetId="0" name="_____________TC110" vbProcedure="false">'[63]'!$B$2</definedName>
    <definedName function="false" hidden="false" localSheetId="0" name="_____________ZC1" vbProcedure="false">'[63]'!$B$2</definedName>
    <definedName function="false" hidden="false" localSheetId="0" name="_____________ZE1" vbProcedure="false">'[63]'!$B$2</definedName>
    <definedName function="false" hidden="false" localSheetId="0" name="_____________ZE2" vbProcedure="false">'[63]'!$B$2</definedName>
    <definedName function="false" hidden="false" localSheetId="0" name="_____________ZE3" vbProcedure="false">'[63]'!$B$2</definedName>
    <definedName function="false" hidden="false" localSheetId="0" name="_____________ZE4" vbProcedure="false">'[63]'!$B$2</definedName>
    <definedName function="false" hidden="false" localSheetId="0" name="_____________ZE5" vbProcedure="false">'[63]'!$B$2</definedName>
    <definedName function="false" hidden="false" localSheetId="0" name="_____________ZE6" vbProcedure="false">'[63]'!$B$2</definedName>
    <definedName function="false" hidden="false" localSheetId="0" name="______________F" vbProcedure="false">'[63]'!$B$2</definedName>
    <definedName function="false" hidden="false" localSheetId="0" name="______________pu1" vbProcedure="false">'[63]'!$B$2</definedName>
    <definedName function="false" hidden="false" localSheetId="0" name="______________PU6" vbProcedure="false">'[63]'!$B$2</definedName>
    <definedName function="false" hidden="false" localSheetId="0" name="______________TC110" vbProcedure="false">'[63]'!$B$2</definedName>
    <definedName function="false" hidden="false" localSheetId="0" name="______________ZC1" vbProcedure="false">'[63]'!$B$2</definedName>
    <definedName function="false" hidden="false" localSheetId="0" name="______________ZE1" vbProcedure="false">'[63]'!$B$2</definedName>
    <definedName function="false" hidden="false" localSheetId="0" name="______________ZE2" vbProcedure="false">'[63]'!$B$2</definedName>
    <definedName function="false" hidden="false" localSheetId="0" name="______________ZE3" vbProcedure="false">'[63]'!$B$2</definedName>
    <definedName function="false" hidden="false" localSheetId="0" name="______________ZE4" vbProcedure="false">'[63]'!$B$2</definedName>
    <definedName function="false" hidden="false" localSheetId="0" name="______________ZE5" vbProcedure="false">'[63]'!$B$2</definedName>
    <definedName function="false" hidden="false" localSheetId="0" name="______________ZE6" vbProcedure="false">'[63]'!$B$2</definedName>
    <definedName function="false" hidden="false" localSheetId="0" name="_______________F" vbProcedure="false">'[63]'!$B$2</definedName>
    <definedName function="false" hidden="false" localSheetId="0" name="_______________pu1" vbProcedure="false">'[63]'!$B$2</definedName>
    <definedName function="false" hidden="false" localSheetId="0" name="_______________PU6" vbProcedure="false">'[63]'!$B$2</definedName>
    <definedName function="false" hidden="false" localSheetId="0" name="_______________TC110" vbProcedure="false">'[63]'!$B$2</definedName>
    <definedName function="false" hidden="false" localSheetId="0" name="_______________ZC1" vbProcedure="false">'[63]'!$B$2</definedName>
    <definedName function="false" hidden="false" localSheetId="0" name="_______________ZE1" vbProcedure="false">'[63]'!$B$2</definedName>
    <definedName function="false" hidden="false" localSheetId="0" name="_______________ZE2" vbProcedure="false">'[63]'!$B$2</definedName>
    <definedName function="false" hidden="false" localSheetId="0" name="_______________ZE3" vbProcedure="false">'[63]'!$B$2</definedName>
    <definedName function="false" hidden="false" localSheetId="0" name="_______________ZE4" vbProcedure="false">'[63]'!$B$2</definedName>
    <definedName function="false" hidden="false" localSheetId="0" name="_______________ZE5" vbProcedure="false">'[63]'!$B$2</definedName>
    <definedName function="false" hidden="false" localSheetId="0" name="_______________ZE6" vbProcedure="false">'[63]'!$B$2</definedName>
    <definedName function="false" hidden="false" localSheetId="0" name="________________F" vbProcedure="false">'[63]'!$B$2</definedName>
    <definedName function="false" hidden="false" localSheetId="0" name="________________pu1" vbProcedure="false">'[63]'!$B$2</definedName>
    <definedName function="false" hidden="false" localSheetId="0" name="________________PU6" vbProcedure="false">'[63]'!$B$2</definedName>
    <definedName function="false" hidden="false" localSheetId="0" name="________________TC110" vbProcedure="false">'[63]'!$B$2</definedName>
    <definedName function="false" hidden="false" localSheetId="0" name="________________ZC1" vbProcedure="false">'[63]'!$B$2</definedName>
    <definedName function="false" hidden="false" localSheetId="0" name="________________ZE1" vbProcedure="false">'[63]'!$B$2</definedName>
    <definedName function="false" hidden="false" localSheetId="0" name="________________ZE2" vbProcedure="false">'[63]'!$B$2</definedName>
    <definedName function="false" hidden="false" localSheetId="0" name="________________ZE3" vbProcedure="false">'[63]'!$B$2</definedName>
    <definedName function="false" hidden="false" localSheetId="0" name="________________ZE4" vbProcedure="false">'[63]'!$B$2</definedName>
    <definedName function="false" hidden="false" localSheetId="0" name="________________ZE5" vbProcedure="false">'[63]'!$B$2</definedName>
    <definedName function="false" hidden="false" localSheetId="0" name="________________ZE6" vbProcedure="false">'[63]'!$B$2</definedName>
    <definedName function="false" hidden="false" localSheetId="0" name="_________________pu1" vbProcedure="false">'[63]'!$B$2</definedName>
    <definedName function="false" hidden="false" localSheetId="0" name="_________________PU6" vbProcedure="false">'[63]'!$B$2</definedName>
    <definedName function="false" hidden="false" localSheetId="0" name="_________________TC110" vbProcedure="false">'[63]'!$B$2</definedName>
    <definedName function="false" hidden="false" localSheetId="0" name="_________________ZC1" vbProcedure="false">'[63]'!$B$2</definedName>
    <definedName function="false" hidden="false" localSheetId="0" name="_________________ZE1" vbProcedure="false">'[63]'!$B$2</definedName>
    <definedName function="false" hidden="false" localSheetId="0" name="_________________ZE2" vbProcedure="false">'[63]'!$B$2</definedName>
    <definedName function="false" hidden="false" localSheetId="0" name="_________________ZE3" vbProcedure="false">'[63]'!$B$2</definedName>
    <definedName function="false" hidden="false" localSheetId="0" name="_________________ZE4" vbProcedure="false">'[63]'!$B$2</definedName>
    <definedName function="false" hidden="false" localSheetId="0" name="_________________ZE5" vbProcedure="false">'[63]'!$B$2</definedName>
    <definedName function="false" hidden="false" localSheetId="0" name="_________________ZE6" vbProcedure="false">'[63]'!$B$2</definedName>
    <definedName function="false" hidden="false" localSheetId="0" name="__________________F" vbProcedure="false">'[62]'!$A$1</definedName>
    <definedName function="false" hidden="false" localSheetId="0" name="__________________TC110" vbProcedure="false">'[63]'!$B$2</definedName>
    <definedName function="false" hidden="false" localSheetId="0" name="__________________ZC1" vbProcedure="false">'[63]'!$B$2</definedName>
    <definedName function="false" hidden="false" localSheetId="0" name="__________________ZE1" vbProcedure="false">'[63]'!$B$2</definedName>
    <definedName function="false" hidden="false" localSheetId="0" name="__________________ZE2" vbProcedure="false">'[63]'!$B$2</definedName>
    <definedName function="false" hidden="false" localSheetId="0" name="__________________ZE3" vbProcedure="false">'[63]'!$B$2</definedName>
    <definedName function="false" hidden="false" localSheetId="0" name="__________________ZE4" vbProcedure="false">'[63]'!$B$2</definedName>
    <definedName function="false" hidden="false" localSheetId="0" name="__________________ZE5" vbProcedure="false">'[63]'!$B$2</definedName>
    <definedName function="false" hidden="false" localSheetId="0" name="__________________ZE6" vbProcedure="false">'[63]'!$B$2</definedName>
    <definedName function="false" hidden="false" localSheetId="0" name="___________________F" vbProcedure="false">'[65]'!$HS$1507</definedName>
    <definedName function="false" hidden="false" localSheetId="0" name="___________________pu1" vbProcedure="false">'[62]'!$A$1</definedName>
    <definedName function="false" hidden="false" localSheetId="0" name="___________________PU6" vbProcedure="false">'[62]'!$A$1</definedName>
    <definedName function="false" hidden="false" localSheetId="0" name="___________________TC110" vbProcedure="false">'[63]'!$B$2</definedName>
    <definedName function="false" hidden="false" localSheetId="0" name="___________________ZC1" vbProcedure="false">'[63]'!$B$2</definedName>
    <definedName function="false" hidden="false" localSheetId="0" name="___________________ZE1" vbProcedure="false">'[63]'!$B$2</definedName>
    <definedName function="false" hidden="false" localSheetId="0" name="___________________ZE2" vbProcedure="false">'[63]'!$B$2</definedName>
    <definedName function="false" hidden="false" localSheetId="0" name="___________________ZE3" vbProcedure="false">'[63]'!$B$2</definedName>
    <definedName function="false" hidden="false" localSheetId="0" name="___________________ZE4" vbProcedure="false">'[63]'!$B$2</definedName>
    <definedName function="false" hidden="false" localSheetId="0" name="___________________ZE5" vbProcedure="false">'[63]'!$B$2</definedName>
    <definedName function="false" hidden="false" localSheetId="0" name="___________________ZE6" vbProcedure="false">'[63]'!$B$2</definedName>
    <definedName function="false" hidden="false" localSheetId="0" name="____________________F" vbProcedure="false">'[62]'!$A$1</definedName>
    <definedName function="false" hidden="false" localSheetId="0" name="____________________TC110" vbProcedure="false">'[63]'!$B$2</definedName>
    <definedName function="false" hidden="false" localSheetId="0" name="____________________ZC1" vbProcedure="false">'[63]'!$B$2</definedName>
    <definedName function="false" hidden="false" localSheetId="0" name="____________________ZE1" vbProcedure="false">'[63]'!$B$2</definedName>
    <definedName function="false" hidden="false" localSheetId="0" name="____________________ZE2" vbProcedure="false">'[63]'!$B$2</definedName>
    <definedName function="false" hidden="false" localSheetId="0" name="____________________ZE3" vbProcedure="false">'[63]'!$B$2</definedName>
    <definedName function="false" hidden="false" localSheetId="0" name="____________________ZE4" vbProcedure="false">'[63]'!$B$2</definedName>
    <definedName function="false" hidden="false" localSheetId="0" name="____________________ZE5" vbProcedure="false">'[63]'!$B$2</definedName>
    <definedName function="false" hidden="false" localSheetId="0" name="____________________ZE6" vbProcedure="false">'[63]'!$B$2</definedName>
    <definedName function="false" hidden="false" localSheetId="0" name="_____________________pu1" vbProcedure="false">'[62]'!$A$1</definedName>
    <definedName function="false" hidden="false" localSheetId="0" name="_____________________PU6" vbProcedure="false">'[62]'!$A$1</definedName>
    <definedName function="false" hidden="false" localSheetId="0" name="_____________________TC110" vbProcedure="false">'[63]'!$B$2</definedName>
    <definedName function="false" hidden="false" localSheetId="0" name="_____________________ZC1" vbProcedure="false">'[62]'!$A$1</definedName>
    <definedName function="false" hidden="false" localSheetId="0" name="_____________________ZE1" vbProcedure="false">'[62]'!$A$1</definedName>
    <definedName function="false" hidden="false" localSheetId="0" name="_____________________ZE2" vbProcedure="false">'[62]'!$A$1</definedName>
    <definedName function="false" hidden="false" localSheetId="0" name="_____________________ZE3" vbProcedure="false">'[62]'!$A$1</definedName>
    <definedName function="false" hidden="false" localSheetId="0" name="_____________________ZE4" vbProcedure="false">'[62]'!$A$1</definedName>
    <definedName function="false" hidden="false" localSheetId="0" name="_____________________ZE5" vbProcedure="false">'[62]'!$A$1</definedName>
    <definedName function="false" hidden="false" localSheetId="0" name="_____________________ZE6" vbProcedure="false">'[62]'!$A$1</definedName>
    <definedName function="false" hidden="false" localSheetId="0" name="______________________TC110" vbProcedure="false">'[16]'!$CN$348</definedName>
    <definedName function="false" hidden="false" localSheetId="0" name="_______________________pu1" vbProcedure="false">'[62]'!$A$1</definedName>
    <definedName function="false" hidden="false" localSheetId="0" name="_______________________PU6" vbProcedure="false">'[62]'!$A$1</definedName>
    <definedName function="false" hidden="false" localSheetId="0" name="_______________________TC110" vbProcedure="false">'[62]'!$A$1</definedName>
    <definedName function="false" hidden="false" localSheetId="0" name="_________________________TC110" vbProcedure="false">'[62]'!$A$1</definedName>
    <definedName function="false" hidden="false" localSheetId="0" name="___________________________TC110" vbProcedure="false">'[62]'!$A$1</definedName>
    <definedName function="false" hidden="false" localSheetId="0" name="_____________________________TC110" vbProcedure="false">'[6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5">
  <si>
    <t xml:space="preserve">MINISTERIO  DE OBRAS PÚBLICAS Y COMUNICACIONES</t>
  </si>
  <si>
    <t xml:space="preserve">DIRECCIÓN GENERAL  DE ESTUDIOS, DISEÑO DE INFRAESTRUCTURA Y PRESUPUESTO</t>
  </si>
  <si>
    <t xml:space="preserve">DEPARTAMENTO DE PRESUPUESTO Y ANÁLISIS DE COSTOS DE INFRAESTRUCTURAS VIALES</t>
  </si>
  <si>
    <t xml:space="preserve">PRESUPUESTO PARA LA CONSTRUCCION DE OCHO (8) PUENTES PEATONALES  Y MOTORIZADOS EN LAS REGIONES NORTE Y SUR DEL PAIS</t>
  </si>
  <si>
    <t xml:space="preserve">No.</t>
  </si>
  <si>
    <t xml:space="preserve">PARTIDAS</t>
  </si>
  <si>
    <t xml:space="preserve">UNIDAD</t>
  </si>
  <si>
    <t xml:space="preserve">CANTIDAD</t>
  </si>
  <si>
    <t xml:space="preserve">P.U. </t>
  </si>
  <si>
    <t xml:space="preserve">VALOR </t>
  </si>
  <si>
    <t xml:space="preserve">SUB - TOTAL </t>
  </si>
  <si>
    <t xml:space="preserve">TRABAJOS GENERALES</t>
  </si>
  <si>
    <t xml:space="preserve">Limpieza Inicial</t>
  </si>
  <si>
    <t xml:space="preserve">P.A.</t>
  </si>
  <si>
    <t xml:space="preserve">Campamento</t>
  </si>
  <si>
    <t xml:space="preserve">Ingenieria y Replanteo</t>
  </si>
  <si>
    <t xml:space="preserve">Manejo de Transito</t>
  </si>
  <si>
    <t xml:space="preserve">MOVIMIENTO DE TIERRA</t>
  </si>
  <si>
    <t xml:space="preserve">Zapatas Estribos en Seco (Excavación a Compresor)</t>
  </si>
  <si>
    <t xml:space="preserve">M3N</t>
  </si>
  <si>
    <t xml:space="preserve">Relleno Compactado con Caliche</t>
  </si>
  <si>
    <t xml:space="preserve">M3C</t>
  </si>
  <si>
    <t xml:space="preserve">Bote de Material Sobrante</t>
  </si>
  <si>
    <t xml:space="preserve">M3E</t>
  </si>
  <si>
    <t xml:space="preserve">HORMIGON SIMPLE Fc=180Kg/Cm2 (Industrial) :</t>
  </si>
  <si>
    <t xml:space="preserve">Huellas y Contrahuellas de Escalera</t>
  </si>
  <si>
    <t xml:space="preserve">M3</t>
  </si>
  <si>
    <t xml:space="preserve">Hormigon de Nivelacion F'C=140 KG/Cm2</t>
  </si>
  <si>
    <t xml:space="preserve">HORMIGON ARMADO Fc=280Kg/cm2 (Industrial):</t>
  </si>
  <si>
    <t xml:space="preserve">Zapatas </t>
  </si>
  <si>
    <t xml:space="preserve">Rampa Escalera</t>
  </si>
  <si>
    <t xml:space="preserve">Bordillo Escalera</t>
  </si>
  <si>
    <t xml:space="preserve">Muro de New Yersey</t>
  </si>
  <si>
    <t xml:space="preserve">Torta  Sobre Tabletas e=4" F'C=280 KG/Cm2</t>
  </si>
  <si>
    <t xml:space="preserve">M2</t>
  </si>
  <si>
    <t xml:space="preserve">Torta sobre viguetas DT e=2" F'C=280 KG/Cm2</t>
  </si>
  <si>
    <t xml:space="preserve">HORMIGON PRETENSADO  F`c = 350 Kg/cnm2  (Industrial):</t>
  </si>
  <si>
    <t xml:space="preserve">Vigas 4 T, en Secc. C-C</t>
  </si>
  <si>
    <t xml:space="preserve">Vigas Dobles T Sec. A-A</t>
  </si>
  <si>
    <t xml:space="preserve">Izado de Vigas</t>
  </si>
  <si>
    <t xml:space="preserve">Ton.</t>
  </si>
  <si>
    <t xml:space="preserve">Anclaje y  Pretensado</t>
  </si>
  <si>
    <t xml:space="preserve">Uds</t>
  </si>
  <si>
    <t xml:space="preserve">HORMIGON PREFABRICADO ,F`c = 350 Kg/cm2  ( Industrial):</t>
  </si>
  <si>
    <t xml:space="preserve">Tabletas</t>
  </si>
  <si>
    <t xml:space="preserve">Vigas  en Secc. B-B</t>
  </si>
  <si>
    <t xml:space="preserve">Bordillos</t>
  </si>
  <si>
    <t xml:space="preserve">Cabezales</t>
  </si>
  <si>
    <t xml:space="preserve">Izado de Cabezales, Bordillos y Vigas </t>
  </si>
  <si>
    <t xml:space="preserve">Ton</t>
  </si>
  <si>
    <t xml:space="preserve">Barandas</t>
  </si>
  <si>
    <t xml:space="preserve">M.L</t>
  </si>
  <si>
    <t xml:space="preserve">Columnas</t>
  </si>
  <si>
    <t xml:space="preserve">Izado de Columnas</t>
  </si>
  <si>
    <t xml:space="preserve">Izado de Barandas</t>
  </si>
  <si>
    <t xml:space="preserve">MISCELANEOS</t>
  </si>
  <si>
    <t xml:space="preserve">Junta de Construcción</t>
  </si>
  <si>
    <t xml:space="preserve">Placas  de Neopremo</t>
  </si>
  <si>
    <t xml:space="preserve">Desague Tuberia Ø4" SDR-26,( L= 7.0M)</t>
  </si>
  <si>
    <t xml:space="preserve">PINTURA TIPO TRAFICO EN:</t>
  </si>
  <si>
    <t xml:space="preserve">Muros de New jersey</t>
  </si>
  <si>
    <t xml:space="preserve">Otras Pinturas</t>
  </si>
  <si>
    <t xml:space="preserve">LIMPIEZA FINAL</t>
  </si>
  <si>
    <t xml:space="preserve">Limpieza  Final</t>
  </si>
  <si>
    <t xml:space="preserve">SUB-TOTAL</t>
  </si>
  <si>
    <t xml:space="preserve">RD$</t>
  </si>
  <si>
    <t xml:space="preserve">Beneficios</t>
  </si>
  <si>
    <t xml:space="preserve">ITBIS  del 10% del  Beneficio</t>
  </si>
  <si>
    <t xml:space="preserve">Seguro y Fianza</t>
  </si>
  <si>
    <t xml:space="preserve">Gastos Administrativos</t>
  </si>
  <si>
    <t xml:space="preserve">Transporte de Equipos</t>
  </si>
  <si>
    <t xml:space="preserve">PA</t>
  </si>
  <si>
    <t xml:space="preserve">Imprevistos</t>
  </si>
  <si>
    <t xml:space="preserve">Supervisión y Fiscalización</t>
  </si>
  <si>
    <t xml:space="preserve">Letrero</t>
  </si>
  <si>
    <t xml:space="preserve">Codia</t>
  </si>
  <si>
    <t xml:space="preserve">Ley 6/86</t>
  </si>
  <si>
    <t xml:space="preserve">Estudio </t>
  </si>
  <si>
    <t xml:space="preserve">TOTAL GENERAL </t>
  </si>
  <si>
    <t xml:space="preserve">TOTAL  CONSTRUCCION DE OCHO (8) PUENTES PEATONALES  Y  MOTORIZADOS  EN LAS REGIONES NORTE Y SUR DEL PAIS</t>
  </si>
  <si>
    <t xml:space="preserve">UDS</t>
  </si>
  <si>
    <t xml:space="preserve">TOTAL GENERAL  </t>
  </si>
  <si>
    <t xml:space="preserve">Notas:</t>
  </si>
  <si>
    <t xml:space="preserve">I</t>
  </si>
  <si>
    <t xml:space="preserve">El Gasto de Imprevisto solo puede ser utilizado con previa autorización de este Ministerio</t>
  </si>
  <si>
    <t xml:space="preserve">II</t>
  </si>
  <si>
    <t xml:space="preserve">La limpieza final será requisito indispensable para la formal recepción de la obra</t>
  </si>
  <si>
    <t xml:space="preserve">III</t>
  </si>
  <si>
    <t xml:space="preserve">El precio del  Gasoil usado fue de:  RD$ 195.80/gl; RC-2 US $4.25/gl y Costo del dólar RD$ 50.52/US</t>
  </si>
  <si>
    <t xml:space="preserve">IV</t>
  </si>
  <si>
    <t xml:space="preserve">Cuando los insumos: Combustible, Acero, Cemento, Concreto, RC-2, varíen ascendente o descendente del porciento (%) indicado en el contrato, con relación a los Insumos del Presupuesto Original, se reconsiderará un reajuste en las partidas que son afectadas por estos insumos.</t>
  </si>
  <si>
    <t xml:space="preserve">V</t>
  </si>
  <si>
    <t xml:space="preserve">Los P.A serán pagados en las cubicaciones mediante desgloses de partidas. Transporte de equipos, letreros en Obra, y Estudios se pagarían a presentación de facturas.</t>
  </si>
  <si>
    <t xml:space="preserve">VI</t>
  </si>
  <si>
    <t xml:space="preserve">Los P. A. de los Trabajos Generales deberán ser pagados proporcional al monto cubicado. El Campamento, y Desvios deberán de pagarse mediante desglose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-* #,##0.00_-;\-* #,##0.00_-;_-* \-??_-;_-@_-"/>
    <numFmt numFmtId="167" formatCode="_(&quot;RD$&quot;* #,##0.00_);_(&quot;RD$&quot;* \(#,##0.00\);_(&quot;RD$&quot;* \-??_);_(@_)"/>
    <numFmt numFmtId="168" formatCode="_([$€-2]* #,##0.00_);_([$€-2]* \(#,##0.00\);_([$€-2]* \-??_)"/>
    <numFmt numFmtId="169" formatCode="0.000"/>
    <numFmt numFmtId="170" formatCode="0.0"/>
    <numFmt numFmtId="171" formatCode="_-* #,##0.00\ _€_-;\-* #,##0.00\ _€_-;_-* \-??\ _€_-;_-@_-"/>
    <numFmt numFmtId="172" formatCode="#,##0.00&quot; /m3&quot;"/>
    <numFmt numFmtId="173" formatCode="0.00_)"/>
    <numFmt numFmtId="174" formatCode="[$$-409]#,##0.00"/>
    <numFmt numFmtId="175" formatCode="0.000_)"/>
    <numFmt numFmtId="176" formatCode="0%"/>
    <numFmt numFmtId="177" formatCode="[$-409]#,##0.00_);\(#,##0.00\)"/>
    <numFmt numFmtId="178" formatCode="#,##0.00"/>
    <numFmt numFmtId="179" formatCode="[$-409]#,##0.00_);[RED]\(#,##0.00\)"/>
    <numFmt numFmtId="180" formatCode="General"/>
    <numFmt numFmtId="181" formatCode="_(* #,##0.000_);_(* \(#,##0.000\);_(* \-??_);_(@_)"/>
    <numFmt numFmtId="182" formatCode="0.00%"/>
    <numFmt numFmtId="183" formatCode="_(* #,##0.0000000_);_(* \(#,##0.00000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800000"/>
      <name val="Verdana"/>
      <family val="2"/>
    </font>
    <font>
      <b val="true"/>
      <sz val="10"/>
      <color rgb="FF808000"/>
      <name val="Verdana"/>
      <family val="2"/>
    </font>
    <font>
      <b val="true"/>
      <sz val="10"/>
      <color rgb="FF000000"/>
      <name val="Verdana"/>
      <family val="2"/>
    </font>
    <font>
      <b val="true"/>
      <sz val="15"/>
      <color rgb="FF333399"/>
      <name val="Verdana"/>
      <family val="2"/>
    </font>
    <font>
      <b val="true"/>
      <sz val="13"/>
      <color rgb="FF333399"/>
      <name val="Verdana"/>
      <family val="2"/>
    </font>
    <font>
      <b val="true"/>
      <sz val="11"/>
      <color rgb="FF333399"/>
      <name val="Verdana"/>
      <family val="2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Geneva"/>
      <family val="2"/>
    </font>
    <font>
      <sz val="12"/>
      <name val="Arial"/>
      <family val="2"/>
    </font>
    <font>
      <b val="true"/>
      <sz val="10"/>
      <color rgb="FF424242"/>
      <name val="Verdana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color rgb="FF339933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0080C0"/>
        <bgColor rgb="FF00808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996666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999933"/>
        <bgColor rgb="FF808000"/>
      </patternFill>
    </fill>
    <fill>
      <patternFill patternType="solid">
        <fgColor rgb="FF666699"/>
        <bgColor rgb="FF808080"/>
      </patternFill>
    </fill>
    <fill>
      <patternFill patternType="solid">
        <fgColor rgb="FFCC9CCC"/>
        <bgColor rgb="FFB1B1B1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B38D8D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3366FF"/>
        <bgColor rgb="FF0080C0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6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5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1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21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2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2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3" fillId="2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2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2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22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2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13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2" fillId="0" borderId="13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11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1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omma 11" xfId="46"/>
    <cellStyle name="Comma 2" xfId="47"/>
    <cellStyle name="Comma 3" xfId="48"/>
    <cellStyle name="Comma 3 2" xfId="49"/>
    <cellStyle name="Comma_PRESUPUESTO CAYACOA LOS LLANOS." xfId="50"/>
    <cellStyle name="Currency 2" xfId="51"/>
    <cellStyle name="Emphasis 1" xfId="52"/>
    <cellStyle name="Emphasis 2" xfId="53"/>
    <cellStyle name="Emphasis 3" xfId="54"/>
    <cellStyle name="Euro" xfId="55"/>
    <cellStyle name="Heading 1 1" xfId="56"/>
    <cellStyle name="Heading 2 1" xfId="57"/>
    <cellStyle name="Heading 3" xfId="58"/>
    <cellStyle name="Millares 10" xfId="59"/>
    <cellStyle name="Millares 10 2" xfId="60"/>
    <cellStyle name="Millares 10 3" xfId="61"/>
    <cellStyle name="Millares 10 3 2" xfId="62"/>
    <cellStyle name="Millares 11" xfId="63"/>
    <cellStyle name="Millares 12" xfId="64"/>
    <cellStyle name="Millares 14 2" xfId="65"/>
    <cellStyle name="Millares 16" xfId="66"/>
    <cellStyle name="Millares 2" xfId="67"/>
    <cellStyle name="Millares 2 10" xfId="68"/>
    <cellStyle name="Millares 2 10 2" xfId="69"/>
    <cellStyle name="Millares 2 2 2 2" xfId="70"/>
    <cellStyle name="Millares 2 2 5" xfId="71"/>
    <cellStyle name="Millares 2 6" xfId="72"/>
    <cellStyle name="Millares 24" xfId="73"/>
    <cellStyle name="Millares 3" xfId="74"/>
    <cellStyle name="Millares 3 2 2" xfId="75"/>
    <cellStyle name="Millares 3 4" xfId="76"/>
    <cellStyle name="Millares 4" xfId="77"/>
    <cellStyle name="Millares 4 2" xfId="78"/>
    <cellStyle name="Millares 4 2 2" xfId="79"/>
    <cellStyle name="Millares 5 4" xfId="80"/>
    <cellStyle name="Millares 7" xfId="81"/>
    <cellStyle name="Millares 7 3" xfId="82"/>
    <cellStyle name="Millares_PRESUPUESTO  TORMENTA SANDY, PROV. BARAHONA, CARMEN 2" xfId="83"/>
    <cellStyle name="Moneda 2" xfId="84"/>
    <cellStyle name="Moneda 2 2" xfId="85"/>
    <cellStyle name="No-definido" xfId="86"/>
    <cellStyle name="Normal - Style1" xfId="87"/>
    <cellStyle name="Normal 10 2" xfId="88"/>
    <cellStyle name="Normal 16 2" xfId="89"/>
    <cellStyle name="Normal 2" xfId="90"/>
    <cellStyle name="Normal 2 10" xfId="91"/>
    <cellStyle name="Normal 2 2" xfId="92"/>
    <cellStyle name="Normal 2 2 2 4" xfId="93"/>
    <cellStyle name="Normal 2 2_E-mail-Presupuesto y Cubicación -SEMA -PINSA-Diciembre-05-08" xfId="94"/>
    <cellStyle name="Normal 2 3" xfId="95"/>
    <cellStyle name="Normal 2 4" xfId="96"/>
    <cellStyle name="Normal 2 5" xfId="97"/>
    <cellStyle name="Normal 23 2" xfId="98"/>
    <cellStyle name="Normal 3" xfId="99"/>
    <cellStyle name="Normal 3 2" xfId="100"/>
    <cellStyle name="Normal 32" xfId="101"/>
    <cellStyle name="Normal 33" xfId="102"/>
    <cellStyle name="Normal 33 2" xfId="103"/>
    <cellStyle name="Normal 4" xfId="104"/>
    <cellStyle name="Normal 5" xfId="105"/>
    <cellStyle name="Normal 6" xfId="106"/>
    <cellStyle name="Normal 6 22" xfId="107"/>
    <cellStyle name="Normal 7" xfId="108"/>
    <cellStyle name="Normal 76" xfId="109"/>
    <cellStyle name="Normal 8 2" xfId="110"/>
    <cellStyle name="Normal_CMAO Casabito" xfId="111"/>
    <cellStyle name="Normal_Formato Pres." xfId="112"/>
    <cellStyle name="Normal_Presp. Recon. Car. cruce Carretera  mella-guerra-bayaguana  2" xfId="113"/>
    <cellStyle name="Normal_Xl0000018" xfId="114"/>
    <cellStyle name="Normal_Xl0000020" xfId="115"/>
    <cellStyle name="Output" xfId="116"/>
    <cellStyle name="Percent 2" xfId="117"/>
    <cellStyle name="Porcentaje 2" xfId="118"/>
    <cellStyle name="Porcentual 2" xfId="119"/>
    <cellStyle name="Porcentual 2 2" xfId="120"/>
    <cellStyle name="Porcentual 2 5" xfId="121"/>
    <cellStyle name="Porcentual 3" xfId="122"/>
    <cellStyle name="Porcentual 5" xfId="123"/>
    <cellStyle name="Sheet Title" xfId="124"/>
    <cellStyle name="Título 1" xfId="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B1B1B1"/>
      <rgbColor rgb="FF996666"/>
      <rgbColor rgb="FFFFFFC0"/>
      <rgbColor rgb="FFA0E0E0"/>
      <rgbColor rgb="FF660066"/>
      <rgbColor rgb="FFFF8080"/>
      <rgbColor rgb="FF008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B38D8D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hguzman/CONFIG~1/Temp/CONCURSO/Presupuesto%20Reconstruccion%20Duarte%20santiago-Sto%20Dgo%20completa%20seop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Boca%20Chica/Oferta%20Economica%20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atamarez/Downloads/Documents%20and%20Settings/Ing.%20Tony%20Hernandez/Escritorio/Comedor%20Juegos%20Regionales%20Bayaguan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Ofic/DATOSCUB/Proyectos%20Especiales/Obras%20Sector%20Salud%20(H-S)%202000/NORTE/Santiago/Cub.%20Reparacion%20Sub-centro%20de%20Salud%20Licey,%20Santiago%20(2)(Incremento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montes/Escritorio/CONCURSO/Documents%20and%20Settings/Raul%20N.%20%20Rizek/My%20Documents/Carretera%20Sto.%20Dgo.%20-%20Samana/Precios%20Rincon%20de%20Molinill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atamarez/Downloads/Documents%20and%20Settings/Eva%20L.%20JImenez%20Pagan/My%20Documents/Banco%20Central/Martin%20Fernandez%20-%20Calles/Presup.%20dise&#241;o%20original%20(30-mar-04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N:/Cibao%20-%20Haina/PADRE_LAS_CASAS/ANALISIS_TODO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y%20Documents/Personal/Aikido/Cuadro%20Tecnicas%2004022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Ingmet-pre-01/mis%20documentos/Documents%20and%20Settings/GLEINIER/Escritorio/Documentos%20Compartidos%20(Donald-Geovanny)/Presupuestos%20TRANSPARENTADOS/Omar%20CD%20System/Presupuesto%20Nave%20Omar%20CD%20VER.%20TECHO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pinsa/Downloads/analisis%20varios/PRESUPUESTO%20COLONIA%20-%20LA%20AUYAM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L.gomez/AppData/Local/Microsoft/Windows/INetCache/IE/SQX6UB15/PRESUPUESTO%20%20CAASD%20%20DE%20%2093%20%20MILLONES%20CONTRATA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.gomez/Desktop/Proyectos-2/Puentes%20%202012-De%20Mirna/Contrato%20OISOE-Peralvillo%20y%20La%20Cuaba/Concurso%20Puente%20Cuaba-Km-22Nov%2016-12/Addenda-Puente%20La%20Cuaba/Adenda%20La%20Cuaba-Feb-16-201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Albania%20M/Desktop/2015%2001Ene%2024%20txt%2015va%20Edic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~1/hguzman/CONFIG~1/Temp/CONCURSO/Documents%20and%20Settings/a/Mis%20documentos/Maximo/Maria%20Angelica/OISOE%20EVA/Calles/Demja%20-%20Hato%20Mayor/Analisis%20Dic%2005%20-%20Demj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W:/Acero%20Estrella/Cotizacion/2010/Proyectos%20Tipo%20A/REMODELACION%20AILA%202010/Licitaci&#243;n%20AILA%20(Remodelaci&#243;n%20terminal%20-%20MAyo%202010)%20(20-agosto-2010)%2022%252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PROYECTO%20PIEDRA%20BLANCA/JOEL/APC/InaconsaACT/Volumenes%20del%20Presupuesto/bPrimer%20Nivel/CIAceros%201erN.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Documents%20and%20Settings/JOEL/APC/InaconsaACT/Soportes%20Analisis,Presupuestos,Controles/BPreliminar/Soportes%20Grales.Controles%20de%20Obr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Documents%20and%20Settings/Ray/Escritorio/Presupuesto%20Habitacional%20Piedra%20BlancaX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Ofic/p-especi/Obras%20Sector%20Salud%20(H-S)%202000/NORTE/Santiago/Cub.%20Policlinica%20en%20el%20Sector%20La%20Joya,%20paloma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atamarez/Downloads/macm/ESTACION%20NICOLAS%20DE%20OVANDO/PRESUPUESTO%20EST.%20OVANDO/PRESU%20ESTACION%20NICOLAS%20DE%20OVANDO%20Central%20Mov.%20Tierra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L.gomez/Desktop/Proyectos-2/A&#241;o-2014-Maritza/PUENTE%20HAINA%20REFORMULADO-FEB-2014/Puente%20Haina%20Tramites%20Finales-Febre-2014/ELECTRICA-GRASSAL-Corregido-10-03-2014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21-22-9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An&#225;lisis%201,%202,%203/Copia%20de%20Analisi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nclas%20-%20Agora%20Mall%20%20Tijerilla%20T164/Cubicacion__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417/My%20Documents/Documents%20and%20Settings/Nathalie%20Matos/My%20Documents/OTROS%20PROYECTOS/Analisis%20Varios/WINDOWS/TEMP/2002%2007%20Jul%20Texto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:/Partidas%20Electricas%20Terminaci&#243;n%20Construcci&#243;n%20Albergue%20Ni&#241;os%20Huerfanos%20de%20Moc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Y:/Anclas%20-%20Agora%20Mall%20%20Tijerilla%20T164/Sem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Users/yanel/Documents/PERSONALTRABAJOS/YANEL%200IS0E/YANEL%20FERNANDEZ/ITECO/edf.%20administrativo/Presupuesto%20Construccion%20edificio%20administrativo%20iteco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sers/agraciano/Desktop/ALBANIA%20MOPC/CIRCUNVALACION%20SAN%20FRANCISCO/PUENTE%20CIRCUNVALACION%20LA%20PENDA-LAS%20CEJAS-%20LOS%20RIE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JAJAJAJA/Desktop/PROYECTOS/colina%20definitivo2/G.A.1(07junio200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WINAPPS/MSOFFICE/EXCEL/PTO-PTA/OFICINA/EXCEL/ROSARIO/DESCAPO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Users/atamarez/Downloads/ANALISIS%20DE%20BARANDAS-PUENTES%20TIPO%20CAJOB-SFM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CARPETAS%20DEPTO.%20PRESUPUESTOS/YANEL%20FERNANDEZ/san%20cristobal/Puente%20Arroyo%20Alons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Users/yanel/Documents/PERSONALTRABAJOS/YANEL%200IS0E/YANEL%20FERNANDEZ/ITECO/edf.%20administrativo/PRESUPUESTO%20edificio%20administrativo%20ITECO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Gleinier/e/Documents%20and%20Settings/Ing.%20Tony%20Hernandez/Escritorio/Comedor%20Juegos%20Regionales%20Bayaguana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Constanza/Presupuestos/Oferta%20Constanz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nclas%20-%20Agora%20Mall%20%20Tijerilla%20T164/Documents%20and%20Settings/m.adonis/Desktop/Laboratorios%20Rendimientos%20y%20Consumos/Analisis%20de%20Costos%20SEOPC-2002%2007%20Jul%20Texto.xl.xlsx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LOLIN%20NAVE%20PTA%20CAN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murillo/Mis%20documentos/PROYECTOS%20SINERCON/CAPCANA/Golden%20Bear/Propuesta%20presupuesto%20Golden%20Bear%20V-0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https://webmail.codetel.net.do/Documents%20and%20Settings/Administrator/My%20Documents/PROYECTOS/STAND%20BY/CLUB%20DE%20PLAYA/Documents%20and%20Settings/Milton%20MARTINEZ/Escritorio/PRESUPUESTOS/ANALISIS%20COSTOS%20MOC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CARPETAS%20DEPTO.%20PRESUPUESTOS/YANEL%20FERNANDEZ/Santo%20Domingo/puente%20cuaba/Presupuesto%20Construcion%20Puente%20Sobre%20el%20Rio%20Isabela,%20Carretera%20La%20Cuaba%20Km%2022%20Autopista%20Duarte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JAJAJAJA/Desktop/PROYECTOS/colina%20definitivo2/Presupuesto%20Colina%20ben/ACACIA%20be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DOCUME~1/hguzman/CONFIG~1/Temp/CONCURSO/TRABAJOS/Transfer/Costos/Proyectos/Galerias/presup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Investigador/amell%20(d)/DONALD%20EXELL/D&apos;%20DONALD/D&apos;%20RaSol/presupuesto/presupuesto/antony&apos;s/SANCHEZ%20CURIEL/DSD%20(tanques%20falconbridge+varios)/nave%20fadoc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montes/Escritorio/CONCURSO/San%20Francisco%20de%20Macoris/Analisis%20de%20Precios%20Unitario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H:/MPIA%20NOV%209-09/Pre.%20Vias%20de%20Accesos%20Edif.Sede/Documents/MIS%20DOC.%20OF/OZORIA%202006/LAS%20AMERICAS/PRESUPUESTO/PRES.%20LAS%20AMERICAS-OISOE/PASARELA%20Y%20TUNEL/PRES.%20TERMINACION%20LAS%20AMERICAS-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Investigador/amell%20(d)/DONALD%20EXELL/D&apos;%20DONALD/D&apos;%20RaSol/presupuesto/presupuesto/Pres.%20Cubierta%20Alta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Users/Albania%20M/Desktop/EDIFICACION/Presupuesto%20Edificaciones%20(mopc-storage)/Administradores/Obsoletos/Administrador%20Obras%208.xlsb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DOCUME~1/hguzman/CONFIG~1/Temp/CONCURSO/MPIA%20NOV%209-09/Pre.%20Vias%20de%20Accesos%20Edif.Sede/LP/Mis%20doc.%20of/OZORIA%202006/LAS%20AMERICAS/PRESUPUESTO/PRES.%20TUNEL%20CHARLE%20REV%20ABRIL%2007/TUNEL%20CHARLES%20ABRIL%2007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Ingmet-pre-01/mis%20documentos/donald%20geobanny/Barrick/Paquete%20II/PIT%20OFFICE/PRESUPUESTO%20PIT%20OFFIC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192.168.1.254/ingenieria/Proyectos/A&#241;o-2007/Sans%20Souci-Mayo-15-2007/Escaleras%20Metalicas/Escaleras%20Sans%20Sauci-Septiembre-2007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https://webmail.codetel.net.do/Documents%20and%20Settings/Administrator/My%20Documents/PROYECTOS/LICITACION%20011-2006/PROPUESTA/2005%2012%20Dic%20Texto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CARPETAS%20DEPTO.%20PRESUPUESTOS/YANEL%20FERNANDEZ/san%20cristobal/presupuesto%20de%20terminacion%20puente%20sobre%20rio%20arroyo%20alonso,%20Elias%20Pi&#241;a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presupuesto%20donald%202007/DONALD%20PC%20VOL%202/Archivo%20Horacio/Proyectos%20Ingenieria%20Metalica/Concurso%20Mao/Presupuestos/Presupuesto%20general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Ofic/presupuesto/Documents%20and%20Settings/yfernandez/Mis%20documentos/poyectos/PRESUPUESTO%20RESIDENCIA%20ORQUIDEA%20TIPO%20A%20definitivo%20AGOSTO2006(1)(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Analisis-1/4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Users/deivymc/Downloads/PRESUPUESTO%20COLONIA%20JAPONESA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Ingmet-pre-01/mis%20documentos/presupuesto%20donald%202007/DONALD%20PC%20VOL%202/Archivo%20Horacio/Proyectos%20Ingenieria%20Metalica/Concurso%20Mao/Presupuestos/Presupuesto%20general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onald/My%20Documents/Documentos%20Compartidos%20(Donald-Geovanny)/Presupuestos%20TRANSPARENTADOS/Omar%20CD%20System/Presupuesto%20Nave%20Omar%20CD%20VER.%20TECHO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Anclas%20-%20Agora%20Mall%20%20Tijerilla%20T164/Sem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Ing-6068a73cbf6/Mis%20documentos/Documents%20and%20Settings/GLEINIER/Escritorio/Documentos%20Compartidos%20(Donald-Geovanny)/Presupuestos%20TRANSPARENTADOS/Omar%20CD%20System/Presupuesto%20Nave%20Omar%20CD%20VER.%20TECHO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Ingmet-pre-01/mis%20documentos/DONALD%20PC%20VOL%202/METRO/INGENIERIA%20METALICA/PASARELA%20ESTACION%20ISABELA/PASARELA%20PEATONAL%20ESTACION%20ISABEL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Ofic/presupuesto/CARPETAS%20DEPTO.%20PRESUPUESTOS/FERNANDEZ/ANALISIS/Copia%20de%20UCLAS-COMENCE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Users/mhtaveras/Desktop/ALBANIA/PINSA/PRESUPUESTO%20PARA%20LA%20CONSTRUCCION%20DE%20PUENTE%20METALICO%20SOBRE%20EL%20RIO%20YABON%20CARRETERA%20SABANA%20DE%20LA%20MAR%20-%20HATO%20MAYOR,%20PROVINCIA%20HATO%20MAYOR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z-MIRNA/2011/Puentes%202011/Distribuidor%2022+800%20%20nov%202011/Puente%20Sobre%20Rio%20Chavon-Marzo-2011/Definitivo-Puente%20Sobre%20Rio%20CHAVON-09-Abril-201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administrador/Desktop/Mirna%20PC-410/mirna%20-Grabar/A&#241;o%20%202011/Escalera/Sem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hguzman/CONFIG~1/Temp/CONCURSO/MPIA%20NOV%209-09/Pre.%20Vias%20de%20Accesos%20Edif.Sede/EVALUACION%20CALLES%20DE%20BONAO%20-SEPT%202007-REV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administrador/Desktop/Mirna%20PC-410/mirna%20-Grabar/A&#241;o%202010/Edificios-2010/A&#241;o%202008/Diciembre%202008/Nave%20o%20Edificios%20Metalicos,%202008/propuesta%20laboratorio%20Rowe%20V.3%20Revisado%2030%20julio%20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UENTES%20MOPC/PRES%20BASE%20MOPC/Presupuesto%20para%20la%20Construccion%20y%20Demolicion%20Puente%20Cajon%20sobre%20Rio%20Cacique,%20Moca,%20Prov.%20Espaillat(Abril%2017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L.gomez/Desktop/TRABAJOS%20DE%20PINSA-2017/PUENTE%20BISONO-OCTUBRE%202017/PUENTE%20BISONO%20REVISADO%20MARITZA-27-10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analisis de soporte"/>
      <sheetName val="Costo horario equipos"/>
      <sheetName val="Movimiento de tierra"/>
      <sheetName val="tarifa equipos"/>
      <sheetName val="Km12 a Km150"/>
      <sheetName val="TARIFA EQUIPO"/>
      <sheetName val="Trabajos Generales"/>
      <sheetName val="Fresado"/>
      <sheetName val="Capa de Rodadura"/>
      <sheetName val="Bcheo Tecnico"/>
      <sheetName val="Base granular"/>
      <sheetName val="Obras Complementarias"/>
      <sheetName val="Drenajes"/>
      <sheetName val="Muro Gaviones"/>
      <sheetName val="Canalizacion"/>
      <sheetName val="Limpieza canaleta y maleza"/>
      <sheetName val="Señalización"/>
      <sheetName val="Relevamiento de fallas"/>
      <sheetName val="Limpieza Final"/>
      <sheetName val="Limpieza material f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ramo I"/>
      <sheetName val="Tramo I (alt. &quot;B&quot;)"/>
      <sheetName val="Tramo II"/>
      <sheetName val="Tramo II (alt.&quot;B&quot;)"/>
      <sheetName val="Tramo III"/>
      <sheetName val="Tramo III (Alt. &quot;B&quot;)"/>
      <sheetName val="Tramo IV"/>
      <sheetName val="Tramo IV (Alt.&quot;B&quot;)"/>
      <sheetName val="Tramo V"/>
      <sheetName val="Tramo V (Alt. &quot;B&quot;)"/>
      <sheetName val="ANALPRECVI"/>
      <sheetName val="MATERIALES"/>
      <sheetName val="OBRAMANO"/>
      <sheetName val="EQUIPOS"/>
      <sheetName val="SUB-CONTRATOS"/>
      <sheetName val="Tramo IV (2)"/>
      <sheetName val="Analisis"/>
      <sheetName val="Listado Equipos a utilizar"/>
      <sheetName val="A-civil"/>
      <sheetName val="MOV"/>
      <sheetName val="Analisis de Costos Aceras"/>
      <sheetName val="CAMPAMENTO2"/>
      <sheetName val="ingenieria"/>
      <sheetName val="MANT.TRANSITO"/>
      <sheetName val="Tramo_I"/>
      <sheetName val="Tramo_I_(alt__&quot;B&quot;)"/>
      <sheetName val="Tramo_II"/>
      <sheetName val="Tramo_II_(alt_&quot;B&quot;)"/>
      <sheetName val="Tramo_III"/>
      <sheetName val="Tramo_III_(Alt__&quot;B&quot;)"/>
      <sheetName val="Tramo_IV"/>
      <sheetName val="Tramo_IV_(Alt_&quot;B&quot;)"/>
      <sheetName val="Tramo_V"/>
      <sheetName val="Tramo_V_(Alt__&quot;B&quot;)"/>
      <sheetName val="Tramo_IV_(2)"/>
      <sheetName val="Listado_Equipos_a_utilizar"/>
      <sheetName val="Mat"/>
      <sheetName val="anal term"/>
      <sheetName val="Jornal"/>
      <sheetName val="Insumos"/>
      <sheetName val="Análisis"/>
      <sheetName val="M.O."/>
      <sheetName val="I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sumos"/>
      <sheetName val="Análisis de Precios"/>
      <sheetName val="Presupuesto Nave 1"/>
      <sheetName val="Presupuesto Nave 2"/>
      <sheetName val="Cantidades Nave 1"/>
      <sheetName val="Cantidades Nave 2"/>
      <sheetName val="Mano de Obra"/>
      <sheetName val="Sheet4"/>
      <sheetName val="Sheet5"/>
      <sheetName val="Sheet11"/>
      <sheetName val="Sheet12"/>
      <sheetName val="Sheet13"/>
      <sheetName val="Sheet14"/>
      <sheetName val="Sheet15"/>
      <sheetName val="Sheet16"/>
      <sheetName val="Analisis"/>
      <sheetName val="Anal. horm."/>
      <sheetName val="Volume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Estado Financiero"/>
      <sheetName val="Resumen"/>
      <sheetName val="R_Precios_Ajustado "/>
      <sheetName val="Cubicación"/>
      <sheetName val="Pagos"/>
      <sheetName val="Res-Financiero"/>
      <sheetName val="A"/>
      <sheetName val="anal te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RACTOR D9T"/>
      <sheetName val="TRACTOR D8T "/>
      <sheetName val="TRACTOR D6R"/>
      <sheetName val="PALA 950G"/>
      <sheetName val="Motoniveladora 140H"/>
      <sheetName val="Compactador CS533E"/>
      <sheetName val="Excavadora Cat. 325C"/>
      <sheetName val="Resumen Precio Equipos"/>
      <sheetName val="Comparacion precios unitarios"/>
      <sheetName val="Detalle Partidas"/>
      <sheetName val="Observaciones "/>
      <sheetName val="P.U. Samana"/>
      <sheetName val="BASICO"/>
      <sheetName val="Listado Equipos Propios"/>
      <sheetName val="Materiales"/>
      <sheetName val="O.M. y Salarios"/>
      <sheetName val="Posesion Camion"/>
      <sheetName val="Posesion Camion Empirico OK"/>
      <sheetName val="Posesion RM 250 Julio"/>
      <sheetName val="TRACTOR D7H"/>
      <sheetName val="PALA 950E"/>
      <sheetName val="GRADER 12G"/>
      <sheetName val="Modelo de P.U."/>
      <sheetName val="Costo Horario D9N"/>
      <sheetName val="Determinación de Rendimientos"/>
      <sheetName val="Determinación de Rendimient (2)"/>
      <sheetName val="Determinación de Rendimient (3)"/>
      <sheetName val="P.U. Excavación Roca con Ripper"/>
      <sheetName val="ANALISIS HORMIGON ARMADO"/>
      <sheetName val="LISTA DE MATERIALES"/>
      <sheetName val="Mat"/>
      <sheetName val="Cubicacion"/>
      <sheetName val="ANALISIS"/>
      <sheetName val="Insumos materiales"/>
      <sheetName val="Costos Mano de Obra"/>
      <sheetName val="Ana. Horm mexc m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STO DGO"/>
      <sheetName val="PRES. BOCA NUEVA"/>
      <sheetName val="CONTRARO SEÑALIZACIONES"/>
      <sheetName val="Senalizacion"/>
      <sheetName val="A"/>
      <sheetName val="ANALISIS_STO_DGO"/>
      <sheetName val="PRES__BOCA_NUEVA"/>
      <sheetName val="CONTRARO_SEÑALIZACIONES"/>
      <sheetName val="ANALISIS_STO_DGO1"/>
      <sheetName val="PRES__BOCA_NUEVA1"/>
      <sheetName val="CONTRARO_SEÑALIZACIONES1"/>
      <sheetName val="Presup"/>
      <sheetName val="EDIFICIO COUN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CEROS"/>
      <sheetName val="MORTEROS Y HR"/>
      <sheetName val="GASTOS INDIR."/>
      <sheetName val="CANAL BOHECHIO"/>
      <sheetName val="COMUNES"/>
      <sheetName val="P CASAS 1"/>
      <sheetName val="P CASA 2"/>
      <sheetName val="MATERIALES LISTADO"/>
      <sheetName val="EQUIPOS LISTADO"/>
      <sheetName val="MANO OBRA LISTADO"/>
      <sheetName val="REMOCION COMPUERTA"/>
      <sheetName val="BOMBAS DE AG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ecnica"/>
      <sheetName val="datos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aseta de planta (2)"/>
      <sheetName val="cisterna "/>
      <sheetName val="caseta de planta"/>
      <sheetName val="Relacion de proyecto"/>
      <sheetName val="Presupuesto"/>
      <sheetName val="Insumos"/>
      <sheetName val="Análisis de Precios"/>
      <sheetName val="Sheet4"/>
      <sheetName val="Sheet5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TARIFA DE EQUIPOS"/>
      <sheetName val="ANALISIS EQUIPOS"/>
      <sheetName val="ACARREOS"/>
      <sheetName val="ANALISIS PARTIDAS CARRET."/>
      <sheetName val="MATERIALES "/>
      <sheetName val="MANO DE OBRA"/>
      <sheetName val="ingenieria"/>
      <sheetName val="MANT.TRANSI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PINTURA  (3)"/>
      <sheetName val="fab-Tubos 1.8MX5-8X186M (2)"/>
      <sheetName val="fab-Tubos 1.8MX5-8X186M MO"/>
      <sheetName val="fab-Tubos 1.7MX5-8X169M"/>
      <sheetName val="fab-Tubos 1.7MX5-8X169M MO"/>
      <sheetName val="tubo 0.5"/>
      <sheetName val="Codo 90G  1.8 M"/>
      <sheetName val="Codo 90G  1.8 M MO"/>
      <sheetName val="Codo 90G  1.7 M 0.5PLG"/>
      <sheetName val="Codo 90G  1.7 M 0.5PLG MO"/>
      <sheetName val="Codo 22.5G  0.5 M 0.375PLG"/>
      <sheetName val="Codo 15G"/>
      <sheetName val="Codo 90g 0.5m"/>
      <sheetName val="Codo 90G  0.5 M 0.375PLG"/>
      <sheetName val="Colocacion 2 Codos 72&quot; "/>
      <sheetName val="Colocacion 2 Codos 67&quot;  (2)"/>
      <sheetName val="Colocacion 2 Codos 20&quot;  "/>
      <sheetName val="Instalacion Tubos de 72&quot; X 5-8"/>
      <sheetName val="Instalacion Tubos 67&quot; X 5-8"/>
      <sheetName val="Instalacion Tubos 20&quot; X 3-8 "/>
      <sheetName val="analsisi A"/>
      <sheetName val="Resumen Lote 21"/>
      <sheetName val="A"/>
      <sheetName val="B"/>
      <sheetName val="Analisis de costos B"/>
      <sheetName val="TARIFA DE EQUIPOS"/>
      <sheetName val="fab-Tubos 1.8MX1-2, 170m"/>
      <sheetName val="Instalacion Tubos de 72&quot; X  (2"/>
      <sheetName val="Colocacion PIEZAS"/>
      <sheetName val="Instalacion Tubos 30&quot; X 1-2 "/>
      <sheetName val="INST TUBO 72  X 58 MO"/>
      <sheetName val="PAISAJI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Adenda"/>
      <sheetName val="Analisis Alcant+Hormg"/>
      <sheetName val="Pres.  Orden de Cambio-Adenda-1"/>
      <sheetName val="Presup-Adenda-2 Reagrupada"/>
      <sheetName val="Presup-Adenda-2"/>
      <sheetName val="División Presupuesto "/>
      <sheetName val="Cotejo con  Jhony"/>
      <sheetName val="Presupuesto -0.98 %"/>
      <sheetName val="Tabla de peso "/>
      <sheetName val="OK-Analisis Tablero y Baranda "/>
      <sheetName val="Analisis Pintura HEMPEL (2)"/>
      <sheetName val="Addenda Puente"/>
      <sheetName val="Cotejo Adenda (2)"/>
      <sheetName val="Cotejo Adenda"/>
      <sheetName val="Analisis Ciclopeo"/>
      <sheetName val="Presupuesto Metálica"/>
      <sheetName val="Analisis Pintura HEMPEL"/>
      <sheetName val="Presupuesto -Adenda"/>
      <sheetName val="Presupuesto"/>
      <sheetName val="puente cajon la isabela "/>
      <sheetName val="Volumenes Moto. de Tierra"/>
      <sheetName val="Calculo Soldadu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Herram"/>
      <sheetName val="Rndmto"/>
      <sheetName val="MOCuadrillas"/>
      <sheetName val="MOJornal"/>
      <sheetName val="Ana"/>
      <sheetName val="Indice"/>
      <sheetName val="Mano de Ob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Contrato"/>
      <sheetName val="MO"/>
      <sheetName val="Materiales"/>
      <sheetName val="Equipos"/>
      <sheetName val="Calcul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listado"/>
      <sheetName val="Insumos"/>
      <sheetName val="MO"/>
      <sheetName val="Precio de Vigas"/>
      <sheetName val="analisis"/>
      <sheetName val="Hss 10&quot; x 3&quot; x .125&quot;"/>
      <sheetName val="C 5&quot; x 10&quot; x 2 mm"/>
      <sheetName val="C 2&quot; x 10&quot; x 2m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l.Carga"/>
      <sheetName val="Col.Carga (2)"/>
      <sheetName val="Col.Amarre"/>
      <sheetName val="Col.Amarre (2)"/>
      <sheetName val="Vga.Carga"/>
      <sheetName val="Vga.Carga (2)"/>
      <sheetName val="Vga.Amarre"/>
      <sheetName val="Vga.Amarre (2)"/>
      <sheetName val="Losa Entrep."/>
      <sheetName val="Losa Entrep. (2)"/>
      <sheetName val="Escalera"/>
      <sheetName val="Muros"/>
      <sheetName val="Pedido"/>
      <sheetName val="Análisis"/>
      <sheetName val="INS"/>
      <sheetName val="M.O.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oportes Grales.Controles de Ob"/>
      <sheetName val="Hoja1"/>
      <sheetName val="Hoja2"/>
      <sheetName val="Hoja3"/>
      <sheetName val="Ins1"/>
      <sheetName val="Ins2"/>
      <sheetName val="InsOfic"/>
      <sheetName val="Cotz."/>
      <sheetName val="Jornales"/>
      <sheetName val="Indirectos"/>
      <sheetName val="Indirectos (2)"/>
      <sheetName val="Indirectos Ejec."/>
      <sheetName val="Analisis"/>
      <sheetName val="Pres-Cub-Adic"/>
      <sheetName val="Pres-Ejec."/>
      <sheetName val="Pedido Unit."/>
      <sheetName val="Pedido Masivo "/>
      <sheetName val="Soporte Pedido Unit."/>
      <sheetName val="Soporte Pedido Masivo "/>
      <sheetName val="Partidas No Contempladas"/>
      <sheetName val="Col.Amarre"/>
      <sheetName val="Escalera"/>
      <sheetName val="Muros"/>
      <sheetName val="Aná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resupuesto"/>
      <sheetName val="Analisis albañileria"/>
      <sheetName val="Analisis Electrico"/>
      <sheetName val="qqVgas"/>
      <sheetName val="qqLosa1 "/>
      <sheetName val="qqEscalera"/>
      <sheetName val="Cotz."/>
      <sheetName val="Col.Amarre"/>
      <sheetName val="Escalera"/>
      <sheetName val="Mu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Estado Financiero"/>
      <sheetName val="Resumen"/>
      <sheetName val="Cubicación"/>
      <sheetName val="Pagos"/>
      <sheetName val="Res-Financiero"/>
      <sheetName val="A"/>
      <sheetName val="Senalizacion"/>
      <sheetName val="Precios"/>
      <sheetName val="LISTADO 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EST N. DE OVANDO CENTRAL (MOD. "/>
      <sheetName val="Analisis"/>
      <sheetName val="CRONOGRAMA N. DE OVANDO CENT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ronc (2)"/>
      <sheetName val="Analisis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EQUIPOS"/>
      <sheetName val="PU"/>
      <sheetName val="SERVICIOS"/>
      <sheetName val="Presupuesto"/>
      <sheetName val="Programa de Trabajo"/>
      <sheetName val="Graficas"/>
      <sheetName val="Uso de Equipos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  <sheetName val="SALARIOS"/>
      <sheetName val="MATERIALES"/>
      <sheetName val="Analisis BC"/>
      <sheetName val="O.M. y Salarios"/>
      <sheetName val="Gastos Generales y Factores"/>
      <sheetName val="Listado Mano de Obra"/>
      <sheetName val="Listado Completo de Equipos"/>
      <sheetName val="Progr. Mensual"/>
      <sheetName val="Lista de Materiales"/>
      <sheetName val="Ingenieria"/>
      <sheetName val="Lista de Insumos K-CC 146-148"/>
      <sheetName val="Pres. Nav. Pto Plata"/>
      <sheetName val="PLANTA 150-200 TPH"/>
      <sheetName val="MO"/>
      <sheetName val="PRECIOS_ELE"/>
      <sheetName val="Trabajos Generales"/>
      <sheetName val="Programa_de_Trabajo"/>
      <sheetName val="Uso_de_Equipos"/>
      <sheetName val="Cargas Sociales"/>
      <sheetName val="Analisis Unit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cio"/>
      <sheetName val="Hormigon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CONTRATADO"/>
      <sheetName val="Cubicacion #1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RNDIMTO"/>
      <sheetName val="M.O."/>
      <sheetName val="ANA"/>
      <sheetName val="RESU"/>
      <sheetName val="INDISE"/>
      <sheetName val="ANALISIS COSTOS"/>
      <sheetName val="ANALISIS COSTOS (6)"/>
      <sheetName val="ANALISIS COSTOS EDIFISA"/>
      <sheetName val="comparacion m.o. vs. recibido"/>
      <sheetName val="ANALISIS COSTOS OPRET"/>
      <sheetName val="M_O_"/>
      <sheetName val="ANALISIS_COSTOS"/>
      <sheetName val="ANALISIS_COSTOS_(6)"/>
      <sheetName val="ANALISIS_COSTOS_EDIFISA"/>
      <sheetName val="comparacion_m_o__vs__recibido"/>
      <sheetName val="ANALISIS_COSTOS_OPR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resup."/>
      <sheetName val="analisis Electrico"/>
      <sheetName val="Presup_"/>
      <sheetName val="Hoja2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res"/>
      <sheetName val="Presupuesto Anterior"/>
      <sheetName val="Presupuesto Actualizado"/>
      <sheetName val="Cubicacion #1"/>
      <sheetName val="#¡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c.Z"/>
      <sheetName val="Ac.C"/>
      <sheetName val="Ac.V"/>
      <sheetName val="Ac. M"/>
      <sheetName val="LOSA 27"/>
      <sheetName val="resum.ac "/>
      <sheetName val="Insumos"/>
      <sheetName val="Mezcla"/>
      <sheetName val="Analisis Civil"/>
      <sheetName val="Análisis "/>
      <sheetName val="Presup."/>
      <sheetName val="V.Tierras A"/>
      <sheetName val="V H.A y Muros A"/>
      <sheetName val="Term 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artida LAS CEJAS "/>
      <sheetName val="Pres. LAS CEJAS EST.2+360"/>
      <sheetName val="Pres. LOS RIELES EST. 3+720"/>
      <sheetName val="Pres. LA PENDA  EST.5+480"/>
      <sheetName val="ANALISIS PUENTE "/>
      <sheetName val="MATERIALES"/>
      <sheetName val="Mano de Obra"/>
      <sheetName val="Rel. Equipos"/>
      <sheetName val="Tabla de Peso"/>
      <sheetName val="Pres. Puente Peatonal"/>
      <sheetName val="ACERO "/>
      <sheetName val="ANALISIS (2017)"/>
      <sheetName val="Rel. Equipos (2)"/>
      <sheetName val="rend, equip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01.000.00"/>
      <sheetName val="02.000.00"/>
      <sheetName val="03.000.00"/>
      <sheetName val="04.000.00"/>
      <sheetName val="05.000.00"/>
      <sheetName val="007.000.00"/>
      <sheetName val="08.000.00"/>
      <sheetName val="09.000.00"/>
      <sheetName val="13.000.00"/>
      <sheetName val="Hoja1"/>
      <sheetName val="INSUMOS"/>
      <sheetName val="15.000.00"/>
      <sheetName val="16.000.00"/>
      <sheetName val="RESUMEN"/>
      <sheetName val="V.Tierras A"/>
      <sheetName val="ANALISIS SEÑAL"/>
      <sheetName val="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OSTO INDIRECTO"/>
      <sheetName val="PERSONAL ADMINISTRATIVO"/>
      <sheetName val="PERSONAL TECNICO"/>
      <sheetName val="OPERADORES EQUIPOS"/>
      <sheetName val="Hoja1"/>
      <sheetName val="COSTO_INDIRECTO"/>
      <sheetName val="PERSONAL_ADMINISTRATIVO"/>
      <sheetName val="PERSONAL_TECNICO"/>
      <sheetName val="OPERADORES_EQUIP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res. Puente Peatonal"/>
      <sheetName val="Tabla de Peso"/>
      <sheetName val="Analisis Metalica"/>
      <sheetName val="Analisis Pintura HEMPEL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Análisis entregado"/>
      <sheetName val="Insumos"/>
      <sheetName val="Análisis"/>
      <sheetName val="Presupuesto"/>
      <sheetName val="analisis metalico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c.Z"/>
      <sheetName val="Ac.C"/>
      <sheetName val="Ac.V"/>
      <sheetName val="resum.ac "/>
      <sheetName val="LOSA"/>
      <sheetName val="LOSA (2)"/>
      <sheetName val="insumo"/>
      <sheetName val="Mezcla"/>
      <sheetName val="ana.h.a"/>
      <sheetName val="analisis"/>
      <sheetName val="Analisis Areas Ext."/>
      <sheetName val="Resumen"/>
      <sheetName val="exteriores"/>
      <sheetName val="v. exterior"/>
      <sheetName val="bLOQUE A"/>
      <sheetName val="V.Tierras A"/>
      <sheetName val="V H.A y Muros A"/>
      <sheetName val="Term A"/>
      <sheetName val="ANALISIS STO D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nsumos"/>
      <sheetName val="Análisis de Precios"/>
      <sheetName val="Presupuesto Nave 1"/>
      <sheetName val="Presupuesto Nave 2"/>
      <sheetName val="Cantidades Nave 1"/>
      <sheetName val="Cantidades Nave 2"/>
      <sheetName val="Mano de Obra"/>
      <sheetName val="Sheet4"/>
      <sheetName val="Sheet5"/>
      <sheetName val="Sheet11"/>
      <sheetName val="Sheet12"/>
      <sheetName val="Sheet13"/>
      <sheetName val="Sheet14"/>
      <sheetName val="Sheet15"/>
      <sheetName val="Sheet16"/>
      <sheetName val="Analisis"/>
      <sheetName val="Anal. horm."/>
      <sheetName val="Volumenes"/>
      <sheetName val="V.Tierras A"/>
      <sheetName val="materiale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PRESENTACION (2)"/>
      <sheetName val="PRESUPUESTO (2)"/>
      <sheetName val="P.U. Const"/>
      <sheetName val="Materiales"/>
      <sheetName val="Salarios"/>
      <sheetName val="Precios"/>
      <sheetName val="EQUIPOS"/>
      <sheetName val="COSTO INDIRECTO"/>
      <sheetName val="OPERADORES EQUIPOS"/>
      <sheetName val="PRESENTACION_(2)"/>
      <sheetName val="PRESUPUESTO_(2)"/>
      <sheetName val="P_U__Const"/>
      <sheetName val="Analisis"/>
      <sheetName val="Insumos (2)"/>
      <sheetName val="M.O."/>
      <sheetName val="Insumos"/>
      <sheetName val="Aná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RNDIMTO"/>
      <sheetName val="M.O."/>
      <sheetName val="ANA"/>
      <sheetName val="RESU"/>
      <sheetName val="INDIS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ALUZINC"/>
      <sheetName val="ANALISIS ACERO"/>
      <sheetName val="propuesta"/>
      <sheetName val="peso"/>
      <sheetName val="MANO DE OB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OBS"/>
      <sheetName val="F.M."/>
      <sheetName val="CostosUnit"/>
      <sheetName val="Asigna"/>
      <sheetName val="CostosTota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RTIDAS"/>
      <sheetName val="analisis "/>
      <sheetName val="insumos"/>
    </sheetNames>
    <sheetDataSet>
      <sheetData sheetId="0"/>
      <sheetData sheetId="1"/>
      <sheetData sheetId="2"/>
      <sheetData sheetId="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Asfalto"/>
      <sheetName val="Puente"/>
      <sheetName val="Mvto Tierra"/>
      <sheetName val="Materiales"/>
      <sheetName val="Equipos"/>
      <sheetName val="Presupuesto"/>
      <sheetName val="analisis metalic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actores"/>
      <sheetName val="insumos"/>
      <sheetName val="PARTIDAS"/>
      <sheetName val="med.mov.de tierras"/>
      <sheetName val="med.superestruc."/>
      <sheetName val="analisis unitarios"/>
      <sheetName val="MOVIMIENTO DE TIERRAS"/>
      <sheetName val="INSTALACIONES"/>
      <sheetName val="SUPERESTRUCTURA"/>
      <sheetName val="med.terminacion"/>
      <sheetName val="TERMINACION"/>
      <sheetName val="RESUMEN "/>
      <sheetName val="Aná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PBlanco"/>
      <sheetName val="Sheet2"/>
      <sheetName val="POriginal"/>
      <sheetName val="PActualizado"/>
      <sheetName val="Comparación"/>
      <sheetName val="Gastos Generales"/>
      <sheetName val="Cub. 01"/>
      <sheetName val="Adicional"/>
      <sheetName val="Analisis Costo"/>
      <sheetName val="FCC-005 ANDAMIOS"/>
      <sheetName val="FCC-002 ACERO"/>
      <sheetName val="FCC-004 CALZOS"/>
      <sheetName val="Trabajos Generales"/>
      <sheetName val="Meses"/>
      <sheetName val="med.mov.de tierras"/>
      <sheetName val="ANALPRECIO"/>
      <sheetName val="Labor FD1"/>
      <sheetName val="Materiales"/>
      <sheetName val="MO"/>
      <sheetName val="Gastos_Generales"/>
      <sheetName val="Cub__01"/>
      <sheetName val="Analisis_Costo"/>
      <sheetName val="Salarios"/>
      <sheetName val="Senalizacion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EXPANSIONES "/>
      <sheetName val="peso"/>
      <sheetName val="Costo Promedio"/>
      <sheetName val="comparacion"/>
      <sheetName val="analisis pintura"/>
      <sheetName val="aluzinc+ Varios"/>
      <sheetName val="ANALISIS DE ACERO"/>
      <sheetName val="propues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Listado Equipos a utilizar"/>
      <sheetName val="Analisis de Precios Unitarios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RESUMEN"/>
      <sheetName val="RESUMEN (2)"/>
      <sheetName val="PASARELAS"/>
      <sheetName val="TUNEL MARG-NORTE"/>
      <sheetName val="ANALISIS MUROS Y ZAPATAS "/>
      <sheetName val="PANEL PAMPP1"/>
      <sheetName val="PANEL PAMPP2"/>
      <sheetName val="VIGA POSTENSA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old+Torn"/>
      <sheetName val="Insumos"/>
      <sheetName val="varios"/>
      <sheetName val="Presupuesto"/>
      <sheetName val="materiales"/>
      <sheetName val="propuesta"/>
      <sheetName val="peso"/>
      <sheetName val="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Listado Proyecto"/>
      <sheetName val="Preferencias"/>
      <sheetName val="Materiales"/>
      <sheetName val="M.O. Ministerio Trabajo"/>
      <sheetName val="Recursos"/>
      <sheetName val="Puertas y Ventanas"/>
      <sheetName val="Cuantía"/>
      <sheetName val="Hormigónes"/>
      <sheetName val="Presupuesto"/>
      <sheetName val="Análisis"/>
      <sheetName val="LISTADO DE PARTIDAS (2)"/>
      <sheetName val="LISTADO DE PARTIDA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APROB. SEOPC"/>
      <sheetName val="APROB. SEOPC (2)"/>
      <sheetName val="PASARELA OZORIA"/>
      <sheetName val="Hoja1"/>
      <sheetName val="TUNEL CHARLES"/>
      <sheetName val="Pasarela de L=60.00"/>
      <sheetName val="cotiz tune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 pintura"/>
      <sheetName val="Varios"/>
      <sheetName val="Herr+Equip"/>
      <sheetName val="M.O instalacion"/>
      <sheetName val="M.O Fabricacion"/>
      <sheetName val="Corte+Sold"/>
      <sheetName val="Ana.precios un"/>
      <sheetName val="PRESUPUESTO"/>
      <sheetName val="Analisis pit office"/>
      <sheetName val="ANALISIS"/>
      <sheetName val="Comparacion"/>
      <sheetName val="Ana.esc. emergencia"/>
      <sheetName val="Peso techo"/>
      <sheetName val="Ana.baranda"/>
      <sheetName val="Peso Escalera"/>
      <sheetName val="BAR. ESC. EMERG. PIT OFFICE"/>
      <sheetName val="ESC. EMERG. PIT OFFICE (2)"/>
      <sheetName val="TECHO PIT OFFICE"/>
      <sheetName val="Analisis de precios PIT OFFICE"/>
      <sheetName val="Pres."/>
      <sheetName val="p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Anal. Metaldeck"/>
      <sheetName val="Peso Escaleras"/>
      <sheetName val="Peso  de Materiales"/>
      <sheetName val="Analisis Fabric y Montaje"/>
      <sheetName val="Presupuesto Escaleras "/>
      <sheetName val="Analisis Pintura "/>
      <sheetName val="Solicitud de Materiales"/>
      <sheetName val="Anal__Metaldeck"/>
      <sheetName val="Peso_Escaleras"/>
      <sheetName val="Peso__de_Materiales"/>
      <sheetName val="Analisis_Fabric_y_Montaje"/>
      <sheetName val="Presupuesto_Escaleras_"/>
      <sheetName val="Analisis_Pintura_"/>
      <sheetName val="Solicitud_de_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Ins 2"/>
      <sheetName val="FA"/>
      <sheetName val="Rndmto"/>
      <sheetName val="M.O."/>
      <sheetName val="Ana"/>
      <sheetName val="Resu"/>
      <sheetName val="Indice"/>
      <sheetName val="Pasarela de L=60.00"/>
      <sheetName val="PRE Desvio Alcant.  Po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Análisis obra civil"/>
      <sheetName val="analisis metalico"/>
      <sheetName val="Insumos (2)"/>
      <sheetName val="Análisis  (2)"/>
      <sheetName val="Mezcla (2)"/>
      <sheetName val="Presupuesto"/>
      <sheetName val="Asfalto"/>
      <sheetName val="Puente"/>
      <sheetName val="Mvto Tierra"/>
      <sheetName val="Materiales"/>
      <sheetName val="Equip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Presupuesto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Aceros Vigas Entrepiso"/>
      <sheetName val="Aceros columnas n1-2"/>
      <sheetName val="Acero Zapata"/>
      <sheetName val="Res Cuantia N1-2"/>
      <sheetName val="Res Cuantia Z"/>
      <sheetName val="INSUMOSJES"/>
      <sheetName val="cot.puer.ven"/>
      <sheetName val="insumos"/>
      <sheetName val="subida"/>
      <sheetName val="ORQUIDEA TIPO A"/>
      <sheetName val="analisis1"/>
      <sheetName val="med.mov.de tierras"/>
      <sheetName val="med.superestruc."/>
      <sheetName val="med.terminacion"/>
      <sheetName val="TERMINACION"/>
      <sheetName val="INSTALACIONES"/>
      <sheetName val="MOVIMIENTO DE TIERRAS"/>
      <sheetName val="analisis unitarios"/>
      <sheetName val="SUPERESTRUCTURA"/>
      <sheetName val="PARTIDAS"/>
      <sheetName val="R.CAYENA"/>
      <sheetName val="med.mov.de tierras2"/>
      <sheetName val="factores"/>
      <sheetName val="cotizaciones"/>
      <sheetName val="CONTRARO SEÑALIZACIONES"/>
      <sheetName val="Analisis BC"/>
      <sheetName val="Incremento Precios"/>
      <sheetName val="PARTIDAS NUEVAS"/>
      <sheetName val="LISTA PRECIO"/>
      <sheetName val="caseta transformador"/>
      <sheetName val="ANALISIS STO DGO"/>
      <sheetName val="Ins 2"/>
      <sheetName val="Insumo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RRE MADISSON"/>
      <sheetName val="Materiales"/>
      <sheetName val="Desglose Material"/>
      <sheetName val="Mano de Obra"/>
      <sheetName val="Herramientas"/>
      <sheetName val="Resumen Analisis"/>
      <sheetName val="Analisis Detallado"/>
      <sheetName val="volumetria hormig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ARIFA DE EQUIPOS"/>
      <sheetName val="ANALISIS EQUIPOS"/>
      <sheetName val="ACARREOS"/>
      <sheetName val="ANALISIS PARTIDAS CARRET."/>
      <sheetName val="PRESUPUESTO MOD"/>
      <sheetName val="PRESUPUESTO"/>
      <sheetName val="MATERIALES "/>
      <sheetName val="MANO DE OBRA"/>
      <sheetName val="ingenieria"/>
      <sheetName val="MANT.TRANSI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Presupuesto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aseta de planta (2)"/>
      <sheetName val="cisterna "/>
      <sheetName val="caseta de planta"/>
      <sheetName val="Relacion de proyecto"/>
      <sheetName val="Presupuesto"/>
      <sheetName val="Insumos"/>
      <sheetName val="Análisis de Precios"/>
      <sheetName val="Sheet4"/>
      <sheetName val="Sheet5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Pres"/>
      <sheetName val="Presupuesto Anterior"/>
      <sheetName val="Presupuesto Actualizado"/>
      <sheetName val="Cubicacion #1"/>
    </sheetNames>
    <sheetDataSet>
      <sheetData sheetId="0"/>
      <sheetData sheetId="1"/>
      <sheetData sheetId="2"/>
      <sheetData sheetId="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aseta de planta (2)"/>
      <sheetName val="cisterna "/>
      <sheetName val="caseta de planta"/>
      <sheetName val="Relacion de proyecto"/>
      <sheetName val="Presupuesto"/>
      <sheetName val="Insumos"/>
      <sheetName val="Análisis de Precios"/>
      <sheetName val="Sheet4"/>
      <sheetName val="Sheet5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Análisis"/>
      <sheetName val="Presupuesto general metalico"/>
      <sheetName val="Presupuesto general"/>
      <sheetName val="PRESUPUEST"/>
      <sheetName val="INSUMO"/>
      <sheetName val="propuesta "/>
      <sheetName val="Varios"/>
      <sheetName val="Herr+Equip"/>
      <sheetName val="M.O instalacion"/>
      <sheetName val="M.O Fabricacion"/>
      <sheetName val=" pintura"/>
      <sheetName val="Corte+Sold"/>
      <sheetName val="ANALISIS"/>
      <sheetName val="Comparacion"/>
      <sheetName val="peso "/>
      <sheetName val="p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Edificio A"/>
      <sheetName val="Edificio D"/>
      <sheetName val="Edicio c"/>
      <sheetName val="electr."/>
      <sheetName val="Unv. "/>
      <sheetName val="Presupuesto"/>
      <sheetName val="Volumenes"/>
      <sheetName val="Anal. horm."/>
      <sheetName val="Mat"/>
      <sheetName val="anal term"/>
      <sheetName val="Ana-Sanit."/>
      <sheetName val="Pu-Sanit."/>
      <sheetName val="Ana-Elect"/>
      <sheetName val="PU-Elect."/>
      <sheetName val="anal aire"/>
      <sheetName val="climat."/>
      <sheetName val="Jornal"/>
      <sheetName val="cuantias "/>
      <sheetName val="peso-cuantia"/>
      <sheetName val="planta trata"/>
      <sheetName val="subida materiales"/>
      <sheetName val="Hoja5"/>
      <sheetName val="M. O. exc."/>
      <sheetName val="Hoja3"/>
      <sheetName val="Ana-elect."/>
      <sheetName val="puertas"/>
      <sheetName val="Cubicacion"/>
      <sheetName val="Septicos"/>
      <sheetName val="caseta"/>
      <sheetName val="calcul anal"/>
      <sheetName val="UASD"/>
      <sheetName val="INSUMO"/>
      <sheetName val="Mezcla"/>
      <sheetName val="Hoja2"/>
      <sheetName val="Hoja1"/>
      <sheetName val="A"/>
      <sheetName val="TIPO C 4NIV."/>
      <sheetName val="TIPO I 3NIV."/>
      <sheetName val="TIPO F 3NIV."/>
      <sheetName val="TIPO F 4NIV."/>
      <sheetName val="TIPO I 3NIV(2)"/>
      <sheetName val="Tipo J 3NIV."/>
      <sheetName val="TIPO F 3NIV.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OLICITUD DE PRECIOS "/>
      <sheetName val="PRES. "/>
      <sheetName val="ANALISIS PUENTE"/>
      <sheetName val="Analisis Iluminación Puente"/>
      <sheetName val="Tabla de peso "/>
      <sheetName val="OK-Analisis Tablero y Baranda "/>
      <sheetName val="MEDICIONES"/>
      <sheetName val="imbornal"/>
      <sheetName val="Materiales"/>
      <sheetName val="Mano de Obra"/>
      <sheetName val="Rel. Equipos"/>
      <sheetName val="Rel. Equipos (2)"/>
      <sheetName val="Rendimiento  Equipos"/>
      <sheetName val="Materiale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Propuesta en KG RD$"/>
      <sheetName val="Propuesta en KG US$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Pres"/>
      <sheetName val="Presupuesto Anterior"/>
      <sheetName val="Presupuesto Actualizado"/>
      <sheetName val="Cubicacion #1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EV. CALLES S. ISIDRO"/>
      <sheetName val="EV. CALLES LOS JARDINES"/>
      <sheetName val="EV. CALLE DUARTE "/>
      <sheetName val="EV. CALLE 16 AGOSTO"/>
      <sheetName val="EV. CALLE PADRE BILLINI"/>
      <sheetName val="EV. CALLE INDEPENDENCIA"/>
      <sheetName val="EV. CALLE FCO PEYNADO"/>
      <sheetName val="EV. CALLE DR GOTIER"/>
      <sheetName val="EV. CALLE QUISQUEYA"/>
      <sheetName val="EV. CALLE ISABEL LA CATOLICA"/>
      <sheetName val="EV. CALLES ENS. LIBERTAD"/>
      <sheetName val="EV. CALLE DR. COLUMNA"/>
      <sheetName val="PRESUP-PAVIMENTACION CALLE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gartin"/>
      <sheetName val="Obra 1904-07 (2)"/>
      <sheetName val="cant y peso 1904-07 "/>
      <sheetName val="peso 1837"/>
      <sheetName val="peso 1904-07"/>
      <sheetName val="ANALISIS "/>
      <sheetName val="Obra 1837-07"/>
      <sheetName val="Obra 1904-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. Cacique(Abril 17)"/>
      <sheetName val="ANALISIS (Abril 17)"/>
      <sheetName val="imbornal"/>
      <sheetName val="Materiales"/>
      <sheetName val="Mano de Obra"/>
      <sheetName val="Rel. Equipos"/>
      <sheetName val="Rel. Equipos (2)"/>
      <sheetName val="Rendimiento  Equipos"/>
      <sheetName val="Materiale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. Puente Bisono Maritza"/>
      <sheetName val="Tabla de peso "/>
      <sheetName val="Analisis "/>
      <sheetName val="Pres. Puente Bisono 15.9 M"/>
      <sheetName val="Pres. Puente Bisono-17 M"/>
      <sheetName val="Analisis Metalica"/>
      <sheetName val="Analisis Pintura HEMPEL"/>
      <sheetName val="Presupuesto yuboa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C112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80" zoomScalePageLayoutView="9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56"/>
    <col collapsed="false" customWidth="true" hidden="false" outlineLevel="0" max="3" min="3" style="1" width="59.42"/>
    <col collapsed="false" customWidth="true" hidden="false" outlineLevel="0" max="4" min="4" style="2" width="15.41"/>
    <col collapsed="false" customWidth="true" hidden="false" outlineLevel="0" max="5" min="5" style="2" width="14.99"/>
    <col collapsed="false" customWidth="true" hidden="false" outlineLevel="0" max="6" min="6" style="3" width="14.7"/>
    <col collapsed="false" customWidth="true" hidden="false" outlineLevel="0" max="7" min="7" style="2" width="19.99"/>
    <col collapsed="false" customWidth="true" hidden="false" outlineLevel="0" max="8" min="8" style="4" width="18.99"/>
    <col collapsed="false" customWidth="true" hidden="false" outlineLevel="0" max="10" min="9" style="4" width="22.99"/>
    <col collapsed="false" customWidth="true" hidden="false" outlineLevel="0" max="11" min="11" style="1" width="24.28"/>
    <col collapsed="false" customWidth="false" hidden="false" outlineLevel="0" max="257" min="12" style="1" width="9.14"/>
  </cols>
  <sheetData>
    <row r="1" s="5" customFormat="true" ht="10.5" hidden="false" customHeight="true" outlineLevel="0" collapsed="false">
      <c r="B1" s="6"/>
      <c r="C1" s="6"/>
      <c r="D1" s="7"/>
      <c r="E1" s="7"/>
      <c r="F1" s="8"/>
      <c r="G1" s="9"/>
      <c r="H1" s="10"/>
      <c r="I1" s="10"/>
      <c r="J1" s="10"/>
    </row>
    <row r="2" s="5" customFormat="true" ht="20.25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</row>
    <row r="3" s="5" customFormat="true" ht="20.25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2"/>
    </row>
    <row r="4" s="5" customFormat="true" ht="20.25" hidden="false" customHeight="true" outlineLevel="0" collapsed="false">
      <c r="B4" s="11" t="s">
        <v>2</v>
      </c>
      <c r="C4" s="11"/>
      <c r="D4" s="11"/>
      <c r="E4" s="11"/>
      <c r="F4" s="11"/>
      <c r="G4" s="11"/>
      <c r="H4" s="11"/>
      <c r="I4" s="11"/>
      <c r="J4" s="11"/>
    </row>
    <row r="5" s="5" customFormat="true" ht="9" hidden="false" customHeight="true" outlineLevel="0" collapsed="false">
      <c r="B5" s="13"/>
      <c r="C5" s="14"/>
      <c r="D5" s="15"/>
      <c r="E5" s="15"/>
      <c r="F5" s="16"/>
      <c r="G5" s="17"/>
      <c r="H5" s="18"/>
      <c r="I5" s="18"/>
      <c r="J5" s="18"/>
    </row>
    <row r="6" s="5" customFormat="true" ht="15" hidden="false" customHeight="false" outlineLevel="0" collapsed="false">
      <c r="B6" s="19"/>
      <c r="C6" s="20"/>
      <c r="D6" s="21"/>
      <c r="E6" s="21"/>
      <c r="F6" s="22"/>
      <c r="G6" s="23"/>
      <c r="H6" s="24"/>
      <c r="I6" s="24"/>
      <c r="J6" s="24"/>
    </row>
    <row r="7" customFormat="false" ht="21" hidden="false" customHeight="true" outlineLevel="0" collapsed="false">
      <c r="B7" s="25"/>
      <c r="C7" s="26"/>
      <c r="D7" s="27"/>
      <c r="E7" s="27"/>
      <c r="F7" s="28"/>
      <c r="G7" s="27"/>
      <c r="H7" s="29"/>
      <c r="I7" s="29"/>
      <c r="J7" s="29"/>
    </row>
    <row r="8" customFormat="false" ht="28.5" hidden="false" customHeight="true" outlineLevel="0" collapsed="false">
      <c r="B8" s="30" t="s">
        <v>3</v>
      </c>
      <c r="C8" s="30"/>
      <c r="D8" s="30"/>
      <c r="E8" s="30"/>
      <c r="F8" s="30"/>
      <c r="G8" s="30"/>
      <c r="H8" s="30"/>
      <c r="I8" s="31"/>
      <c r="J8" s="31"/>
    </row>
    <row r="9" s="32" customFormat="true" ht="27.75" hidden="false" customHeight="true" outlineLevel="0" collapsed="false">
      <c r="B9" s="33"/>
      <c r="C9" s="33"/>
      <c r="D9" s="33"/>
      <c r="E9" s="33"/>
      <c r="F9" s="34"/>
      <c r="G9" s="35"/>
      <c r="H9" s="33"/>
      <c r="I9" s="33"/>
      <c r="J9" s="33"/>
    </row>
    <row r="10" customFormat="false" ht="31.5" hidden="false" customHeight="true" outlineLevel="0" collapsed="false">
      <c r="B10" s="36" t="s">
        <v>4</v>
      </c>
      <c r="C10" s="36" t="s">
        <v>5</v>
      </c>
      <c r="D10" s="37" t="s">
        <v>6</v>
      </c>
      <c r="E10" s="37" t="s">
        <v>7</v>
      </c>
      <c r="F10" s="38" t="s">
        <v>8</v>
      </c>
      <c r="G10" s="38" t="s">
        <v>9</v>
      </c>
      <c r="H10" s="37" t="s">
        <v>10</v>
      </c>
      <c r="I10" s="39"/>
      <c r="J10" s="39"/>
    </row>
    <row r="11" customFormat="false" ht="15" hidden="false" customHeight="false" outlineLevel="0" collapsed="false">
      <c r="B11" s="40"/>
      <c r="C11" s="41"/>
      <c r="D11" s="40"/>
      <c r="E11" s="40"/>
      <c r="F11" s="42"/>
      <c r="G11" s="43"/>
    </row>
    <row r="12" s="51" customFormat="true" ht="15.75" hidden="false" customHeight="true" outlineLevel="0" collapsed="false">
      <c r="A12" s="44"/>
      <c r="B12" s="45" t="n">
        <v>1</v>
      </c>
      <c r="C12" s="46" t="s">
        <v>11</v>
      </c>
      <c r="D12" s="47"/>
      <c r="E12" s="47"/>
      <c r="F12" s="48"/>
      <c r="G12" s="49"/>
      <c r="H12" s="50"/>
      <c r="I12" s="50"/>
      <c r="J12" s="50"/>
    </row>
    <row r="13" s="51" customFormat="true" ht="18" hidden="false" customHeight="true" outlineLevel="0" collapsed="false">
      <c r="A13" s="52"/>
      <c r="B13" s="53" t="n">
        <f aca="false">0.01+B12</f>
        <v>1.01</v>
      </c>
      <c r="C13" s="54" t="s">
        <v>12</v>
      </c>
      <c r="D13" s="47" t="s">
        <v>13</v>
      </c>
      <c r="E13" s="47" t="n">
        <v>1</v>
      </c>
      <c r="F13" s="48"/>
      <c r="G13" s="49"/>
      <c r="H13" s="50"/>
      <c r="I13" s="50"/>
      <c r="J13" s="50"/>
      <c r="K13" s="55"/>
    </row>
    <row r="14" s="51" customFormat="true" ht="18" hidden="false" customHeight="true" outlineLevel="0" collapsed="false">
      <c r="A14" s="52"/>
      <c r="B14" s="56" t="n">
        <f aca="false">0.01+B13</f>
        <v>1.02</v>
      </c>
      <c r="C14" s="54" t="s">
        <v>14</v>
      </c>
      <c r="D14" s="47" t="s">
        <v>13</v>
      </c>
      <c r="E14" s="47" t="n">
        <v>1</v>
      </c>
      <c r="F14" s="48"/>
      <c r="G14" s="49"/>
      <c r="H14" s="50"/>
      <c r="I14" s="50"/>
      <c r="J14" s="50"/>
      <c r="K14" s="55"/>
    </row>
    <row r="15" s="51" customFormat="true" ht="18" hidden="false" customHeight="true" outlineLevel="0" collapsed="false">
      <c r="A15" s="52"/>
      <c r="B15" s="56" t="n">
        <f aca="false">0.01+B14</f>
        <v>1.03</v>
      </c>
      <c r="C15" s="54" t="s">
        <v>15</v>
      </c>
      <c r="D15" s="47" t="s">
        <v>13</v>
      </c>
      <c r="E15" s="47" t="n">
        <v>1</v>
      </c>
      <c r="F15" s="48"/>
      <c r="G15" s="49"/>
      <c r="H15" s="50"/>
      <c r="I15" s="50"/>
      <c r="J15" s="50"/>
      <c r="K15" s="55"/>
    </row>
    <row r="16" s="51" customFormat="true" ht="18" hidden="false" customHeight="true" outlineLevel="0" collapsed="false">
      <c r="A16" s="54"/>
      <c r="B16" s="56" t="n">
        <f aca="false">0.01+B15</f>
        <v>1.04</v>
      </c>
      <c r="C16" s="54" t="s">
        <v>16</v>
      </c>
      <c r="D16" s="47" t="s">
        <v>13</v>
      </c>
      <c r="E16" s="47" t="n">
        <v>1</v>
      </c>
      <c r="F16" s="48"/>
      <c r="G16" s="49"/>
      <c r="H16" s="50" t="n">
        <f aca="false">SUM(G13:G16)</f>
        <v>0</v>
      </c>
      <c r="I16" s="50"/>
      <c r="J16" s="50"/>
      <c r="K16" s="55"/>
    </row>
    <row r="17" s="51" customFormat="true" ht="18" hidden="false" customHeight="true" outlineLevel="0" collapsed="false">
      <c r="A17" s="44"/>
      <c r="B17" s="45"/>
      <c r="C17" s="54"/>
      <c r="D17" s="47"/>
      <c r="E17" s="47"/>
      <c r="F17" s="48"/>
      <c r="G17" s="49"/>
      <c r="H17" s="50"/>
      <c r="I17" s="50"/>
      <c r="J17" s="50"/>
      <c r="K17" s="55"/>
    </row>
    <row r="18" s="62" customFormat="true" ht="18" hidden="false" customHeight="true" outlineLevel="0" collapsed="false">
      <c r="A18" s="57"/>
      <c r="B18" s="58" t="n">
        <v>2</v>
      </c>
      <c r="C18" s="59" t="s">
        <v>17</v>
      </c>
      <c r="D18" s="60"/>
      <c r="E18" s="47"/>
      <c r="F18" s="61"/>
      <c r="G18" s="49"/>
      <c r="H18" s="50"/>
      <c r="I18" s="50"/>
      <c r="J18" s="50"/>
      <c r="K18" s="55"/>
    </row>
    <row r="19" s="51" customFormat="true" ht="18" hidden="false" customHeight="true" outlineLevel="0" collapsed="false">
      <c r="A19" s="52"/>
      <c r="B19" s="63" t="n">
        <f aca="false">0.01+B18</f>
        <v>2.01</v>
      </c>
      <c r="C19" s="54" t="s">
        <v>18</v>
      </c>
      <c r="D19" s="47" t="s">
        <v>19</v>
      </c>
      <c r="E19" s="47" t="n">
        <v>467.41</v>
      </c>
      <c r="F19" s="48"/>
      <c r="G19" s="49"/>
      <c r="H19" s="50"/>
      <c r="I19" s="50"/>
      <c r="J19" s="50"/>
      <c r="K19" s="55"/>
    </row>
    <row r="20" s="51" customFormat="true" ht="18" hidden="false" customHeight="true" outlineLevel="0" collapsed="false">
      <c r="A20" s="52"/>
      <c r="B20" s="64" t="n">
        <f aca="false">0.01+B19</f>
        <v>2.02</v>
      </c>
      <c r="C20" s="54" t="s">
        <v>20</v>
      </c>
      <c r="D20" s="47" t="s">
        <v>21</v>
      </c>
      <c r="E20" s="47" t="n">
        <v>404.02</v>
      </c>
      <c r="F20" s="48"/>
      <c r="G20" s="49"/>
      <c r="H20" s="50"/>
      <c r="I20" s="50"/>
      <c r="J20" s="50"/>
      <c r="K20" s="55"/>
    </row>
    <row r="21" s="51" customFormat="true" ht="18" hidden="false" customHeight="true" outlineLevel="0" collapsed="false">
      <c r="A21" s="52"/>
      <c r="B21" s="64" t="n">
        <f aca="false">0.01+B20</f>
        <v>2.03</v>
      </c>
      <c r="C21" s="54" t="s">
        <v>22</v>
      </c>
      <c r="D21" s="47" t="s">
        <v>23</v>
      </c>
      <c r="E21" s="47" t="n">
        <v>607.63</v>
      </c>
      <c r="F21" s="48"/>
      <c r="G21" s="49"/>
      <c r="H21" s="50" t="n">
        <f aca="false">SUM(G19:G21)</f>
        <v>0</v>
      </c>
      <c r="I21" s="50"/>
      <c r="J21" s="50"/>
      <c r="K21" s="55"/>
    </row>
    <row r="22" s="51" customFormat="true" ht="18" hidden="false" customHeight="true" outlineLevel="0" collapsed="false">
      <c r="A22" s="52"/>
      <c r="B22" s="45"/>
      <c r="C22" s="54"/>
      <c r="D22" s="47"/>
      <c r="E22" s="47"/>
      <c r="F22" s="48"/>
      <c r="G22" s="49"/>
      <c r="H22" s="50"/>
      <c r="I22" s="50"/>
      <c r="J22" s="50"/>
      <c r="K22" s="55"/>
    </row>
    <row r="23" s="62" customFormat="true" ht="18" hidden="false" customHeight="true" outlineLevel="0" collapsed="false">
      <c r="A23" s="57"/>
      <c r="B23" s="45" t="n">
        <v>3</v>
      </c>
      <c r="C23" s="65" t="s">
        <v>24</v>
      </c>
      <c r="D23" s="60"/>
      <c r="E23" s="47"/>
      <c r="F23" s="61"/>
      <c r="G23" s="49"/>
      <c r="H23" s="50"/>
      <c r="I23" s="50"/>
      <c r="J23" s="50"/>
      <c r="K23" s="55"/>
    </row>
    <row r="24" s="51" customFormat="true" ht="18" hidden="false" customHeight="true" outlineLevel="0" collapsed="false">
      <c r="A24" s="52"/>
      <c r="B24" s="64" t="n">
        <f aca="false">0.01+B23</f>
        <v>3.01</v>
      </c>
      <c r="C24" s="54" t="s">
        <v>25</v>
      </c>
      <c r="D24" s="47" t="s">
        <v>26</v>
      </c>
      <c r="E24" s="47" t="n">
        <v>1.69</v>
      </c>
      <c r="F24" s="48"/>
      <c r="G24" s="49"/>
      <c r="I24" s="50"/>
      <c r="J24" s="50"/>
      <c r="K24" s="55"/>
    </row>
    <row r="25" s="51" customFormat="true" ht="18" hidden="false" customHeight="true" outlineLevel="0" collapsed="false">
      <c r="A25" s="66"/>
      <c r="B25" s="64" t="n">
        <f aca="false">0.01+B24</f>
        <v>3.02</v>
      </c>
      <c r="C25" s="67" t="s">
        <v>27</v>
      </c>
      <c r="D25" s="47" t="s">
        <v>26</v>
      </c>
      <c r="E25" s="68" t="n">
        <v>12.92</v>
      </c>
      <c r="F25" s="69"/>
      <c r="G25" s="49"/>
      <c r="H25" s="50" t="n">
        <f aca="false">SUM(G24:G25)</f>
        <v>0</v>
      </c>
      <c r="I25" s="50"/>
      <c r="J25" s="50"/>
      <c r="K25" s="55"/>
    </row>
    <row r="26" s="51" customFormat="true" ht="18" hidden="false" customHeight="true" outlineLevel="0" collapsed="false">
      <c r="A26" s="66"/>
      <c r="B26" s="70"/>
      <c r="C26" s="54"/>
      <c r="E26" s="47"/>
      <c r="F26" s="48"/>
      <c r="G26" s="49"/>
      <c r="H26" s="50"/>
      <c r="I26" s="50"/>
      <c r="J26" s="50"/>
      <c r="K26" s="55"/>
    </row>
    <row r="27" s="62" customFormat="true" ht="18" hidden="false" customHeight="true" outlineLevel="0" collapsed="false">
      <c r="A27" s="71"/>
      <c r="B27" s="70" t="n">
        <v>4</v>
      </c>
      <c r="C27" s="65" t="s">
        <v>28</v>
      </c>
      <c r="D27" s="60"/>
      <c r="E27" s="47"/>
      <c r="F27" s="61"/>
      <c r="G27" s="49"/>
      <c r="H27" s="50"/>
      <c r="I27" s="50"/>
      <c r="J27" s="50"/>
      <c r="K27" s="55"/>
    </row>
    <row r="28" s="51" customFormat="true" ht="18" hidden="false" customHeight="true" outlineLevel="0" collapsed="false">
      <c r="A28" s="66"/>
      <c r="B28" s="72" t="n">
        <f aca="false">0.01+B27</f>
        <v>4.01</v>
      </c>
      <c r="C28" s="54" t="s">
        <v>29</v>
      </c>
      <c r="D28" s="47" t="s">
        <v>26</v>
      </c>
      <c r="E28" s="47" t="n">
        <v>156.62</v>
      </c>
      <c r="F28" s="48"/>
      <c r="G28" s="49"/>
      <c r="H28" s="50"/>
      <c r="I28" s="50"/>
      <c r="J28" s="50"/>
      <c r="K28" s="55"/>
    </row>
    <row r="29" s="51" customFormat="true" ht="18" hidden="false" customHeight="true" outlineLevel="0" collapsed="false">
      <c r="A29" s="66"/>
      <c r="B29" s="72" t="n">
        <f aca="false">0.01+B28</f>
        <v>4.02</v>
      </c>
      <c r="C29" s="54" t="s">
        <v>30</v>
      </c>
      <c r="D29" s="47" t="s">
        <v>26</v>
      </c>
      <c r="E29" s="47" t="n">
        <v>15.98</v>
      </c>
      <c r="F29" s="48"/>
      <c r="G29" s="49"/>
      <c r="H29" s="50"/>
      <c r="I29" s="50"/>
      <c r="J29" s="50"/>
      <c r="K29" s="55"/>
    </row>
    <row r="30" s="73" customFormat="true" ht="20.25" hidden="false" customHeight="true" outlineLevel="0" collapsed="false">
      <c r="A30" s="52"/>
      <c r="B30" s="63" t="n">
        <f aca="false">0.01+B29</f>
        <v>4.03</v>
      </c>
      <c r="C30" s="54" t="s">
        <v>31</v>
      </c>
      <c r="D30" s="47" t="s">
        <v>26</v>
      </c>
      <c r="E30" s="47" t="n">
        <v>5.28</v>
      </c>
      <c r="F30" s="48"/>
      <c r="G30" s="49"/>
      <c r="H30" s="50"/>
      <c r="I30" s="50"/>
      <c r="J30" s="50"/>
      <c r="K30" s="55"/>
    </row>
    <row r="31" s="73" customFormat="true" ht="18" hidden="false" customHeight="true" outlineLevel="0" collapsed="false">
      <c r="A31" s="52"/>
      <c r="B31" s="63" t="n">
        <f aca="false">0.01+B30</f>
        <v>4.04</v>
      </c>
      <c r="C31" s="54" t="s">
        <v>32</v>
      </c>
      <c r="D31" s="47" t="s">
        <v>26</v>
      </c>
      <c r="E31" s="47" t="n">
        <v>5.41</v>
      </c>
      <c r="F31" s="48"/>
      <c r="G31" s="49"/>
      <c r="I31" s="50"/>
      <c r="J31" s="50"/>
      <c r="K31" s="55"/>
    </row>
    <row r="32" s="51" customFormat="true" ht="18" hidden="false" customHeight="true" outlineLevel="0" collapsed="false">
      <c r="A32" s="66"/>
      <c r="B32" s="72" t="n">
        <f aca="false">0.01+B31</f>
        <v>4.05</v>
      </c>
      <c r="C32" s="54" t="s">
        <v>33</v>
      </c>
      <c r="D32" s="47" t="s">
        <v>34</v>
      </c>
      <c r="E32" s="47" t="n">
        <v>196.2</v>
      </c>
      <c r="F32" s="48"/>
      <c r="G32" s="49"/>
      <c r="H32" s="50"/>
      <c r="I32" s="50"/>
      <c r="J32" s="50"/>
      <c r="K32" s="55"/>
    </row>
    <row r="33" s="51" customFormat="true" ht="18" hidden="false" customHeight="true" outlineLevel="0" collapsed="false">
      <c r="A33" s="66"/>
      <c r="B33" s="72" t="n">
        <f aca="false">0.01+B32</f>
        <v>4.06</v>
      </c>
      <c r="C33" s="54" t="s">
        <v>35</v>
      </c>
      <c r="D33" s="47" t="s">
        <v>34</v>
      </c>
      <c r="E33" s="47" t="n">
        <v>115.42</v>
      </c>
      <c r="F33" s="48"/>
      <c r="G33" s="49"/>
      <c r="H33" s="50" t="n">
        <f aca="false">SUM(G28:G33)</f>
        <v>0</v>
      </c>
      <c r="I33" s="50"/>
      <c r="J33" s="50"/>
      <c r="K33" s="55"/>
    </row>
    <row r="34" s="73" customFormat="true" ht="22.5" hidden="false" customHeight="true" outlineLevel="0" collapsed="false">
      <c r="A34" s="52"/>
      <c r="B34" s="63"/>
      <c r="C34" s="54"/>
      <c r="D34" s="47"/>
      <c r="E34" s="47"/>
      <c r="F34" s="48"/>
      <c r="G34" s="49"/>
      <c r="H34" s="50"/>
      <c r="I34" s="50"/>
      <c r="J34" s="50"/>
      <c r="K34" s="55"/>
    </row>
    <row r="35" s="74" customFormat="true" ht="21" hidden="false" customHeight="true" outlineLevel="0" collapsed="false">
      <c r="A35" s="57"/>
      <c r="B35" s="58" t="n">
        <v>5</v>
      </c>
      <c r="C35" s="65" t="s">
        <v>36</v>
      </c>
      <c r="D35" s="60"/>
      <c r="E35" s="47"/>
      <c r="F35" s="61"/>
      <c r="G35" s="49"/>
      <c r="H35" s="50"/>
      <c r="I35" s="50"/>
      <c r="J35" s="50"/>
      <c r="K35" s="55"/>
    </row>
    <row r="36" s="73" customFormat="true" ht="18.75" hidden="false" customHeight="true" outlineLevel="0" collapsed="false">
      <c r="A36" s="52"/>
      <c r="B36" s="64" t="n">
        <f aca="false">0.01+B35</f>
        <v>5.01</v>
      </c>
      <c r="C36" s="54" t="s">
        <v>37</v>
      </c>
      <c r="D36" s="47" t="s">
        <v>26</v>
      </c>
      <c r="E36" s="47" t="n">
        <v>18.77</v>
      </c>
      <c r="F36" s="69"/>
      <c r="G36" s="49"/>
      <c r="H36" s="50"/>
      <c r="I36" s="50"/>
      <c r="J36" s="50"/>
      <c r="K36" s="55"/>
    </row>
    <row r="37" s="73" customFormat="true" ht="18.75" hidden="false" customHeight="true" outlineLevel="0" collapsed="false">
      <c r="A37" s="52"/>
      <c r="B37" s="64" t="n">
        <f aca="false">0.01+B36</f>
        <v>5.02</v>
      </c>
      <c r="C37" s="54" t="s">
        <v>38</v>
      </c>
      <c r="D37" s="47" t="s">
        <v>26</v>
      </c>
      <c r="E37" s="47" t="n">
        <v>72</v>
      </c>
      <c r="F37" s="69"/>
      <c r="G37" s="49"/>
      <c r="H37" s="50"/>
      <c r="I37" s="50"/>
      <c r="J37" s="50"/>
      <c r="K37" s="55"/>
    </row>
    <row r="38" s="51" customFormat="true" ht="18.75" hidden="false" customHeight="true" outlineLevel="0" collapsed="false">
      <c r="A38" s="66"/>
      <c r="B38" s="64" t="n">
        <f aca="false">0.01+B37</f>
        <v>5.03</v>
      </c>
      <c r="C38" s="54" t="s">
        <v>39</v>
      </c>
      <c r="D38" s="47" t="s">
        <v>40</v>
      </c>
      <c r="E38" s="47" t="n">
        <v>219.41</v>
      </c>
      <c r="F38" s="69"/>
      <c r="G38" s="49"/>
      <c r="I38" s="50"/>
      <c r="J38" s="50"/>
      <c r="K38" s="55"/>
    </row>
    <row r="39" s="51" customFormat="true" ht="18.75" hidden="false" customHeight="true" outlineLevel="0" collapsed="false">
      <c r="A39" s="66"/>
      <c r="B39" s="64" t="n">
        <f aca="false">0.01+B38</f>
        <v>5.04</v>
      </c>
      <c r="C39" s="54" t="s">
        <v>41</v>
      </c>
      <c r="D39" s="47" t="s">
        <v>42</v>
      </c>
      <c r="E39" s="47" t="n">
        <v>29</v>
      </c>
      <c r="F39" s="69"/>
      <c r="G39" s="49"/>
      <c r="H39" s="50" t="n">
        <f aca="false">SUM(G36:G39)</f>
        <v>0</v>
      </c>
      <c r="I39" s="50"/>
      <c r="J39" s="50"/>
      <c r="K39" s="55"/>
    </row>
    <row r="40" s="51" customFormat="true" ht="18.75" hidden="false" customHeight="true" outlineLevel="0" collapsed="false">
      <c r="A40" s="66"/>
      <c r="B40" s="64"/>
      <c r="C40" s="54"/>
      <c r="D40" s="47"/>
      <c r="E40" s="47"/>
      <c r="F40" s="48"/>
      <c r="G40" s="49"/>
      <c r="H40" s="50"/>
      <c r="I40" s="50"/>
      <c r="J40" s="50"/>
      <c r="K40" s="55"/>
    </row>
    <row r="41" s="62" customFormat="true" ht="18.75" hidden="false" customHeight="true" outlineLevel="0" collapsed="false">
      <c r="A41" s="71"/>
      <c r="B41" s="45" t="n">
        <v>6</v>
      </c>
      <c r="C41" s="65" t="s">
        <v>43</v>
      </c>
      <c r="D41" s="60"/>
      <c r="E41" s="47"/>
      <c r="F41" s="61"/>
      <c r="G41" s="49"/>
      <c r="H41" s="50"/>
      <c r="I41" s="50"/>
      <c r="J41" s="50"/>
      <c r="K41" s="55"/>
    </row>
    <row r="42" s="51" customFormat="true" ht="18.75" hidden="false" customHeight="true" outlineLevel="0" collapsed="false">
      <c r="A42" s="75"/>
      <c r="B42" s="64" t="n">
        <f aca="false">0.01+B41</f>
        <v>6.01</v>
      </c>
      <c r="C42" s="54" t="s">
        <v>44</v>
      </c>
      <c r="D42" s="47" t="s">
        <v>34</v>
      </c>
      <c r="E42" s="47" t="n">
        <f aca="false">68*1.43+34*1.67</f>
        <v>154.02</v>
      </c>
      <c r="F42" s="69"/>
      <c r="G42" s="49"/>
      <c r="H42" s="50"/>
      <c r="I42" s="50"/>
      <c r="J42" s="50"/>
      <c r="K42" s="55"/>
    </row>
    <row r="43" s="51" customFormat="true" ht="18" hidden="false" customHeight="true" outlineLevel="0" collapsed="false">
      <c r="A43" s="57"/>
      <c r="B43" s="64" t="n">
        <f aca="false">+B42+0.01</f>
        <v>6.02</v>
      </c>
      <c r="C43" s="54" t="s">
        <v>45</v>
      </c>
      <c r="D43" s="47" t="s">
        <v>26</v>
      </c>
      <c r="E43" s="47" t="n">
        <v>44.58</v>
      </c>
      <c r="F43" s="69"/>
      <c r="G43" s="49"/>
      <c r="H43" s="50"/>
      <c r="I43" s="50"/>
      <c r="J43" s="50"/>
      <c r="K43" s="55"/>
    </row>
    <row r="44" s="51" customFormat="true" ht="18" hidden="false" customHeight="true" outlineLevel="0" collapsed="false">
      <c r="A44" s="76"/>
      <c r="B44" s="64" t="n">
        <v>6.3</v>
      </c>
      <c r="C44" s="54" t="s">
        <v>46</v>
      </c>
      <c r="D44" s="47" t="s">
        <v>26</v>
      </c>
      <c r="E44" s="47" t="n">
        <v>10.43</v>
      </c>
      <c r="F44" s="69"/>
      <c r="G44" s="49"/>
      <c r="H44" s="50"/>
      <c r="I44" s="50"/>
      <c r="J44" s="50"/>
      <c r="K44" s="55"/>
    </row>
    <row r="45" s="51" customFormat="true" ht="18" hidden="false" customHeight="true" outlineLevel="0" collapsed="false">
      <c r="A45" s="76"/>
      <c r="B45" s="64" t="n">
        <v>6.04</v>
      </c>
      <c r="C45" s="54" t="s">
        <v>47</v>
      </c>
      <c r="D45" s="47" t="s">
        <v>26</v>
      </c>
      <c r="E45" s="47" t="n">
        <v>30.55</v>
      </c>
      <c r="F45" s="69"/>
      <c r="G45" s="49"/>
      <c r="H45" s="50"/>
      <c r="I45" s="50"/>
      <c r="J45" s="50"/>
      <c r="K45" s="55"/>
    </row>
    <row r="46" s="51" customFormat="true" ht="18" hidden="false" customHeight="true" outlineLevel="0" collapsed="false">
      <c r="A46" s="76"/>
      <c r="B46" s="64" t="n">
        <v>6.05</v>
      </c>
      <c r="C46" s="54" t="s">
        <v>48</v>
      </c>
      <c r="D46" s="47" t="s">
        <v>49</v>
      </c>
      <c r="E46" s="47" t="n">
        <v>205.35</v>
      </c>
      <c r="F46" s="69"/>
      <c r="G46" s="49"/>
      <c r="H46" s="50"/>
      <c r="I46" s="50"/>
      <c r="J46" s="50"/>
      <c r="K46" s="55"/>
    </row>
    <row r="47" s="51" customFormat="true" ht="18" hidden="false" customHeight="true" outlineLevel="0" collapsed="false">
      <c r="A47" s="75"/>
      <c r="B47" s="64" t="n">
        <v>6.06</v>
      </c>
      <c r="C47" s="54" t="s">
        <v>50</v>
      </c>
      <c r="D47" s="47" t="s">
        <v>51</v>
      </c>
      <c r="E47" s="47" t="n">
        <v>223.22</v>
      </c>
      <c r="F47" s="69"/>
      <c r="G47" s="49"/>
      <c r="H47" s="50"/>
      <c r="I47" s="50"/>
      <c r="J47" s="50"/>
      <c r="K47" s="55"/>
    </row>
    <row r="48" s="51" customFormat="true" ht="18" hidden="false" customHeight="true" outlineLevel="0" collapsed="false">
      <c r="A48" s="66"/>
      <c r="B48" s="64" t="n">
        <v>6.07</v>
      </c>
      <c r="C48" s="54" t="s">
        <v>52</v>
      </c>
      <c r="D48" s="47" t="s">
        <v>26</v>
      </c>
      <c r="E48" s="47" t="n">
        <v>38.25</v>
      </c>
      <c r="F48" s="69"/>
      <c r="G48" s="49"/>
      <c r="H48" s="50"/>
      <c r="I48" s="50"/>
      <c r="J48" s="50"/>
      <c r="K48" s="55"/>
    </row>
    <row r="49" s="51" customFormat="true" ht="18" hidden="false" customHeight="true" outlineLevel="0" collapsed="false">
      <c r="A49" s="66"/>
      <c r="B49" s="64" t="n">
        <v>6.08</v>
      </c>
      <c r="C49" s="54" t="s">
        <v>53</v>
      </c>
      <c r="D49" s="47" t="s">
        <v>49</v>
      </c>
      <c r="E49" s="47" t="n">
        <v>91.8</v>
      </c>
      <c r="F49" s="69"/>
      <c r="G49" s="49"/>
      <c r="H49" s="50"/>
      <c r="I49" s="50"/>
      <c r="J49" s="50"/>
      <c r="K49" s="55"/>
    </row>
    <row r="50" s="51" customFormat="true" ht="18" hidden="false" customHeight="true" outlineLevel="0" collapsed="false">
      <c r="A50" s="44"/>
      <c r="B50" s="64" t="n">
        <v>6.09</v>
      </c>
      <c r="C50" s="54" t="s">
        <v>54</v>
      </c>
      <c r="D50" s="47" t="s">
        <v>51</v>
      </c>
      <c r="E50" s="47" t="n">
        <v>223.32</v>
      </c>
      <c r="F50" s="69"/>
      <c r="G50" s="49"/>
      <c r="H50" s="50" t="n">
        <f aca="false">SUM(G42:G50)</f>
        <v>0</v>
      </c>
      <c r="I50" s="50"/>
      <c r="J50" s="50"/>
      <c r="K50" s="55"/>
    </row>
    <row r="51" s="51" customFormat="true" ht="18" hidden="false" customHeight="true" outlineLevel="0" collapsed="false">
      <c r="A51" s="66"/>
      <c r="B51" s="64"/>
      <c r="C51" s="54"/>
      <c r="D51" s="47"/>
      <c r="E51" s="47"/>
      <c r="F51" s="48"/>
      <c r="G51" s="49"/>
      <c r="H51" s="50"/>
      <c r="I51" s="50"/>
      <c r="J51" s="50"/>
      <c r="K51" s="55"/>
    </row>
    <row r="52" s="51" customFormat="true" ht="18" hidden="false" customHeight="true" outlineLevel="0" collapsed="false">
      <c r="A52" s="66"/>
      <c r="B52" s="45" t="n">
        <v>7</v>
      </c>
      <c r="C52" s="65" t="s">
        <v>55</v>
      </c>
      <c r="D52" s="60"/>
      <c r="E52" s="47"/>
      <c r="F52" s="61"/>
      <c r="G52" s="49"/>
      <c r="H52" s="50"/>
      <c r="I52" s="50"/>
      <c r="J52" s="50"/>
      <c r="K52" s="55"/>
    </row>
    <row r="53" s="51" customFormat="true" ht="18" hidden="false" customHeight="true" outlineLevel="0" collapsed="false">
      <c r="A53" s="76"/>
      <c r="B53" s="64" t="n">
        <f aca="false">0.01+B52</f>
        <v>7.01</v>
      </c>
      <c r="C53" s="54" t="s">
        <v>56</v>
      </c>
      <c r="D53" s="47" t="s">
        <v>51</v>
      </c>
      <c r="E53" s="47" t="n">
        <v>60.8</v>
      </c>
      <c r="F53" s="69"/>
      <c r="G53" s="49"/>
      <c r="H53" s="50"/>
      <c r="I53" s="50"/>
      <c r="J53" s="50"/>
      <c r="K53" s="55"/>
    </row>
    <row r="54" s="51" customFormat="true" ht="18" hidden="false" customHeight="true" outlineLevel="0" collapsed="false">
      <c r="A54" s="76"/>
      <c r="B54" s="64" t="n">
        <f aca="false">0.01+B53</f>
        <v>7.02</v>
      </c>
      <c r="C54" s="54" t="s">
        <v>57</v>
      </c>
      <c r="D54" s="47" t="s">
        <v>42</v>
      </c>
      <c r="E54" s="47" t="n">
        <v>56</v>
      </c>
      <c r="F54" s="69"/>
      <c r="G54" s="49"/>
      <c r="H54" s="50"/>
      <c r="I54" s="50"/>
      <c r="J54" s="50"/>
      <c r="K54" s="55"/>
    </row>
    <row r="55" s="51" customFormat="true" ht="18" hidden="false" customHeight="true" outlineLevel="0" collapsed="false">
      <c r="A55" s="76"/>
      <c r="B55" s="64" t="n">
        <f aca="false">0.01+B54</f>
        <v>7.03</v>
      </c>
      <c r="C55" s="54" t="s">
        <v>58</v>
      </c>
      <c r="D55" s="47" t="s">
        <v>42</v>
      </c>
      <c r="E55" s="47" t="n">
        <v>8</v>
      </c>
      <c r="F55" s="69"/>
      <c r="G55" s="49"/>
      <c r="H55" s="50" t="n">
        <f aca="false">SUM(G53:G55)</f>
        <v>0</v>
      </c>
      <c r="I55" s="50"/>
      <c r="J55" s="50"/>
      <c r="K55" s="55"/>
    </row>
    <row r="56" s="51" customFormat="true" ht="18" hidden="false" customHeight="true" outlineLevel="0" collapsed="false">
      <c r="A56" s="66"/>
      <c r="B56" s="64"/>
      <c r="C56" s="54"/>
      <c r="D56" s="47"/>
      <c r="E56" s="47"/>
      <c r="F56" s="47"/>
      <c r="G56" s="47"/>
      <c r="H56" s="47"/>
      <c r="I56" s="50"/>
      <c r="J56" s="50"/>
      <c r="K56" s="55"/>
    </row>
    <row r="57" s="62" customFormat="true" ht="18.75" hidden="false" customHeight="true" outlineLevel="0" collapsed="false">
      <c r="A57" s="71"/>
      <c r="B57" s="45" t="n">
        <v>8</v>
      </c>
      <c r="C57" s="65" t="s">
        <v>59</v>
      </c>
      <c r="D57" s="60"/>
      <c r="E57" s="47"/>
      <c r="F57" s="61"/>
      <c r="G57" s="49"/>
      <c r="H57" s="50"/>
      <c r="I57" s="50"/>
      <c r="J57" s="50"/>
      <c r="K57" s="55"/>
    </row>
    <row r="58" s="51" customFormat="true" ht="18" hidden="false" customHeight="true" outlineLevel="0" collapsed="false">
      <c r="A58" s="44"/>
      <c r="B58" s="64" t="n">
        <f aca="false">0.01+B57</f>
        <v>8.01</v>
      </c>
      <c r="C58" s="54" t="s">
        <v>50</v>
      </c>
      <c r="D58" s="47" t="s">
        <v>51</v>
      </c>
      <c r="E58" s="47" t="n">
        <v>223.22</v>
      </c>
      <c r="F58" s="69"/>
      <c r="G58" s="49"/>
      <c r="H58" s="50"/>
      <c r="I58" s="50"/>
      <c r="J58" s="50"/>
      <c r="K58" s="55"/>
    </row>
    <row r="59" s="51" customFormat="true" ht="18" hidden="false" customHeight="true" outlineLevel="0" collapsed="false">
      <c r="A59" s="44"/>
      <c r="B59" s="64" t="n">
        <f aca="false">0.01+B58</f>
        <v>8.02</v>
      </c>
      <c r="C59" s="54" t="s">
        <v>46</v>
      </c>
      <c r="D59" s="47" t="s">
        <v>34</v>
      </c>
      <c r="E59" s="47" t="n">
        <v>22.18</v>
      </c>
      <c r="F59" s="69"/>
      <c r="G59" s="49"/>
      <c r="H59" s="50"/>
      <c r="I59" s="50"/>
      <c r="J59" s="50"/>
      <c r="K59" s="55"/>
    </row>
    <row r="60" s="51" customFormat="true" ht="18" hidden="false" customHeight="true" outlineLevel="0" collapsed="false">
      <c r="A60" s="44"/>
      <c r="B60" s="64" t="n">
        <f aca="false">0.01+B59</f>
        <v>8.03</v>
      </c>
      <c r="C60" s="54" t="s">
        <v>60</v>
      </c>
      <c r="D60" s="47" t="s">
        <v>34</v>
      </c>
      <c r="E60" s="47" t="n">
        <v>52.53</v>
      </c>
      <c r="F60" s="69"/>
      <c r="G60" s="49"/>
      <c r="H60" s="50"/>
      <c r="I60" s="50"/>
      <c r="J60" s="50"/>
      <c r="K60" s="55"/>
    </row>
    <row r="61" s="51" customFormat="true" ht="18" hidden="false" customHeight="true" outlineLevel="0" collapsed="false">
      <c r="A61" s="44"/>
      <c r="B61" s="64" t="n">
        <f aca="false">0.01+B60</f>
        <v>8.04</v>
      </c>
      <c r="C61" s="54" t="s">
        <v>61</v>
      </c>
      <c r="D61" s="47" t="s">
        <v>34</v>
      </c>
      <c r="E61" s="47" t="n">
        <v>200</v>
      </c>
      <c r="F61" s="69"/>
      <c r="G61" s="49"/>
      <c r="H61" s="50" t="n">
        <f aca="false">SUM(G58:G61)</f>
        <v>0</v>
      </c>
      <c r="I61" s="50"/>
      <c r="J61" s="50"/>
      <c r="K61" s="55"/>
    </row>
    <row r="62" s="51" customFormat="true" ht="18" hidden="false" customHeight="true" outlineLevel="0" collapsed="false">
      <c r="A62" s="44"/>
      <c r="B62" s="64"/>
      <c r="C62" s="54"/>
      <c r="D62" s="47"/>
      <c r="E62" s="47"/>
      <c r="F62" s="48"/>
      <c r="G62" s="49"/>
      <c r="H62" s="50"/>
      <c r="I62" s="50"/>
      <c r="J62" s="50"/>
      <c r="K62" s="55"/>
    </row>
    <row r="63" s="62" customFormat="true" ht="18" hidden="false" customHeight="true" outlineLevel="0" collapsed="false">
      <c r="A63" s="44"/>
      <c r="B63" s="45" t="n">
        <v>9</v>
      </c>
      <c r="C63" s="65" t="s">
        <v>62</v>
      </c>
      <c r="D63" s="60"/>
      <c r="E63" s="47"/>
      <c r="F63" s="61"/>
      <c r="G63" s="49"/>
      <c r="H63" s="50"/>
      <c r="I63" s="50"/>
      <c r="J63" s="50"/>
      <c r="K63" s="55"/>
    </row>
    <row r="64" s="51" customFormat="true" ht="18" hidden="false" customHeight="true" outlineLevel="0" collapsed="false">
      <c r="A64" s="44"/>
      <c r="B64" s="64" t="n">
        <f aca="false">0.01+B63</f>
        <v>9.01</v>
      </c>
      <c r="C64" s="54" t="s">
        <v>63</v>
      </c>
      <c r="D64" s="47" t="s">
        <v>13</v>
      </c>
      <c r="E64" s="47" t="n">
        <v>1</v>
      </c>
      <c r="F64" s="69"/>
      <c r="G64" s="49"/>
      <c r="H64" s="50" t="n">
        <f aca="false">+G64</f>
        <v>0</v>
      </c>
      <c r="I64" s="50"/>
      <c r="J64" s="50"/>
      <c r="K64" s="55"/>
    </row>
    <row r="65" s="51" customFormat="true" ht="18" hidden="false" customHeight="true" outlineLevel="0" collapsed="false">
      <c r="A65" s="44"/>
      <c r="B65" s="64"/>
      <c r="C65" s="54"/>
      <c r="D65" s="47"/>
      <c r="E65" s="47"/>
      <c r="F65" s="48"/>
      <c r="G65" s="49"/>
      <c r="H65" s="50"/>
      <c r="I65" s="50"/>
      <c r="J65" s="50"/>
      <c r="K65" s="55"/>
    </row>
    <row r="66" s="79" customFormat="true" ht="17.25" hidden="false" customHeight="true" outlineLevel="0" collapsed="false">
      <c r="A66" s="77"/>
      <c r="B66" s="78"/>
      <c r="E66" s="80"/>
      <c r="F66" s="80"/>
      <c r="G66" s="81" t="s">
        <v>64</v>
      </c>
      <c r="H66" s="82" t="n">
        <f aca="false">SUM(H14:H64)</f>
        <v>0</v>
      </c>
      <c r="I66" s="50"/>
      <c r="J66" s="50"/>
      <c r="K66" s="55"/>
    </row>
    <row r="67" customFormat="false" ht="22.5" hidden="false" customHeight="true" outlineLevel="0" collapsed="false">
      <c r="I67" s="50"/>
      <c r="J67" s="50"/>
      <c r="K67" s="55"/>
    </row>
    <row r="68" customFormat="false" ht="22.5" hidden="false" customHeight="true" outlineLevel="0" collapsed="false">
      <c r="E68" s="83" t="s">
        <v>64</v>
      </c>
      <c r="F68" s="84"/>
      <c r="G68" s="85" t="s">
        <v>65</v>
      </c>
      <c r="H68" s="86" t="n">
        <f aca="false">+H66</f>
        <v>0</v>
      </c>
    </row>
    <row r="69" s="2" customFormat="true" ht="22.5" hidden="false" customHeight="true" outlineLevel="0" collapsed="false">
      <c r="A69" s="1"/>
      <c r="C69" s="1"/>
      <c r="E69" s="87" t="s">
        <v>66</v>
      </c>
      <c r="F69" s="88"/>
      <c r="G69" s="89" t="n">
        <v>0.1</v>
      </c>
      <c r="H69" s="90" t="n">
        <f aca="false">+H68*G69</f>
        <v>0</v>
      </c>
      <c r="I69" s="4"/>
      <c r="J69" s="4"/>
      <c r="K69" s="1"/>
    </row>
    <row r="70" s="2" customFormat="true" ht="22.5" hidden="false" customHeight="true" outlineLevel="0" collapsed="false">
      <c r="A70" s="1"/>
      <c r="C70" s="1"/>
      <c r="E70" s="91" t="s">
        <v>67</v>
      </c>
      <c r="F70" s="88"/>
      <c r="G70" s="89" t="n">
        <v>0.18</v>
      </c>
      <c r="H70" s="90" t="n">
        <f aca="false">+H69*G70</f>
        <v>0</v>
      </c>
      <c r="I70" s="4"/>
      <c r="J70" s="4"/>
      <c r="K70" s="1"/>
    </row>
    <row r="71" s="2" customFormat="true" ht="22.5" hidden="false" customHeight="true" outlineLevel="0" collapsed="false">
      <c r="A71" s="1"/>
      <c r="C71" s="1"/>
      <c r="E71" s="91" t="s">
        <v>68</v>
      </c>
      <c r="F71" s="88"/>
      <c r="G71" s="89" t="n">
        <v>0.035</v>
      </c>
      <c r="H71" s="90" t="n">
        <f aca="false">+H68*G71</f>
        <v>0</v>
      </c>
      <c r="I71" s="4"/>
      <c r="J71" s="82"/>
      <c r="K71" s="1"/>
    </row>
    <row r="72" s="2" customFormat="true" ht="22.5" hidden="false" customHeight="true" outlineLevel="0" collapsed="false">
      <c r="A72" s="1"/>
      <c r="C72" s="1"/>
      <c r="E72" s="91" t="s">
        <v>69</v>
      </c>
      <c r="F72" s="88"/>
      <c r="G72" s="89" t="n">
        <v>0.03</v>
      </c>
      <c r="H72" s="90" t="n">
        <f aca="false">+G72*H68</f>
        <v>0</v>
      </c>
      <c r="I72" s="4"/>
      <c r="J72" s="4"/>
      <c r="K72" s="1"/>
    </row>
    <row r="73" s="2" customFormat="true" ht="22.5" hidden="false" customHeight="true" outlineLevel="0" collapsed="false">
      <c r="A73" s="1"/>
      <c r="C73" s="1"/>
      <c r="E73" s="92" t="s">
        <v>70</v>
      </c>
      <c r="F73" s="88"/>
      <c r="G73" s="93" t="s">
        <v>71</v>
      </c>
      <c r="H73" s="94"/>
      <c r="I73" s="4"/>
      <c r="J73" s="4"/>
      <c r="K73" s="1"/>
    </row>
    <row r="74" s="2" customFormat="true" ht="22.5" hidden="false" customHeight="true" outlineLevel="0" collapsed="false">
      <c r="A74" s="1"/>
      <c r="C74" s="1"/>
      <c r="E74" s="92" t="s">
        <v>72</v>
      </c>
      <c r="F74" s="88"/>
      <c r="G74" s="89" t="n">
        <v>0.075</v>
      </c>
      <c r="H74" s="95"/>
      <c r="I74" s="4"/>
      <c r="J74" s="4"/>
      <c r="K74" s="1"/>
    </row>
    <row r="75" s="2" customFormat="true" ht="22.5" hidden="false" customHeight="true" outlineLevel="0" collapsed="false">
      <c r="A75" s="1"/>
      <c r="C75" s="1"/>
      <c r="E75" s="91" t="s">
        <v>73</v>
      </c>
      <c r="F75" s="88"/>
      <c r="G75" s="96" t="n">
        <v>0.1</v>
      </c>
      <c r="H75" s="90"/>
      <c r="I75" s="4"/>
      <c r="J75" s="4"/>
      <c r="K75" s="1"/>
    </row>
    <row r="76" s="2" customFormat="true" ht="22.5" hidden="false" customHeight="true" outlineLevel="0" collapsed="false">
      <c r="A76" s="1"/>
      <c r="C76" s="1"/>
      <c r="E76" s="91" t="s">
        <v>74</v>
      </c>
      <c r="F76" s="88"/>
      <c r="G76" s="93" t="s">
        <v>71</v>
      </c>
      <c r="H76" s="90"/>
      <c r="I76" s="4"/>
      <c r="J76" s="4"/>
      <c r="K76" s="1"/>
    </row>
    <row r="77" s="2" customFormat="true" ht="22.5" hidden="false" customHeight="true" outlineLevel="0" collapsed="false">
      <c r="A77" s="1"/>
      <c r="C77" s="1"/>
      <c r="E77" s="91" t="s">
        <v>75</v>
      </c>
      <c r="F77" s="88"/>
      <c r="G77" s="97" t="n">
        <v>0.001</v>
      </c>
      <c r="H77" s="90"/>
      <c r="I77" s="4"/>
      <c r="J77" s="4"/>
      <c r="K77" s="1"/>
    </row>
    <row r="78" s="2" customFormat="true" ht="22.5" hidden="false" customHeight="true" outlineLevel="0" collapsed="false">
      <c r="A78" s="1"/>
      <c r="C78" s="1"/>
      <c r="E78" s="98" t="s">
        <v>76</v>
      </c>
      <c r="F78" s="88"/>
      <c r="G78" s="89" t="n">
        <v>0.01</v>
      </c>
      <c r="H78" s="90"/>
      <c r="I78" s="4"/>
      <c r="J78" s="4"/>
      <c r="K78" s="1"/>
    </row>
    <row r="79" s="2" customFormat="true" ht="22.5" hidden="false" customHeight="true" outlineLevel="0" collapsed="false">
      <c r="A79" s="1"/>
      <c r="C79" s="1"/>
      <c r="E79" s="98" t="s">
        <v>77</v>
      </c>
      <c r="F79" s="88"/>
      <c r="G79" s="97" t="s">
        <v>71</v>
      </c>
      <c r="H79" s="90"/>
      <c r="I79" s="4"/>
      <c r="J79" s="4"/>
      <c r="K79" s="1"/>
    </row>
    <row r="80" s="2" customFormat="true" ht="22.5" hidden="false" customHeight="true" outlineLevel="0" collapsed="false">
      <c r="A80" s="1"/>
      <c r="C80" s="1"/>
      <c r="E80" s="99" t="s">
        <v>78</v>
      </c>
      <c r="F80" s="100"/>
      <c r="G80" s="85" t="s">
        <v>65</v>
      </c>
      <c r="H80" s="101" t="n">
        <f aca="false">SUM(H68:H79)</f>
        <v>0</v>
      </c>
      <c r="I80" s="4"/>
      <c r="J80" s="4"/>
      <c r="K80" s="1"/>
    </row>
    <row r="81" s="2" customFormat="true" ht="22.5" hidden="false" customHeight="true" outlineLevel="0" collapsed="false">
      <c r="A81" s="1"/>
      <c r="C81" s="1"/>
      <c r="E81" s="82"/>
      <c r="F81" s="102"/>
      <c r="G81" s="103"/>
      <c r="H81" s="104"/>
      <c r="I81" s="4"/>
      <c r="J81" s="4"/>
      <c r="K81" s="1"/>
    </row>
    <row r="82" s="2" customFormat="true" ht="22.5" hidden="false" customHeight="true" outlineLevel="0" collapsed="false">
      <c r="A82" s="1"/>
      <c r="C82" s="1"/>
      <c r="E82" s="99" t="s">
        <v>78</v>
      </c>
      <c r="F82" s="100"/>
      <c r="G82" s="85" t="s">
        <v>65</v>
      </c>
      <c r="H82" s="101" t="n">
        <f aca="false">+H80</f>
        <v>0</v>
      </c>
      <c r="I82" s="4"/>
      <c r="J82" s="4"/>
      <c r="K82" s="1"/>
    </row>
    <row r="83" s="2" customFormat="true" ht="27" hidden="false" customHeight="true" outlineLevel="0" collapsed="false">
      <c r="A83" s="1"/>
      <c r="C83" s="1"/>
      <c r="E83" s="82"/>
      <c r="F83" s="102"/>
      <c r="G83" s="103"/>
      <c r="H83" s="104"/>
      <c r="I83" s="4"/>
      <c r="J83" s="4"/>
      <c r="K83" s="1"/>
    </row>
    <row r="84" s="2" customFormat="true" ht="33" hidden="false" customHeight="true" outlineLevel="0" collapsed="false">
      <c r="A84" s="1"/>
      <c r="C84" s="105" t="s">
        <v>79</v>
      </c>
      <c r="D84" s="105"/>
      <c r="E84" s="106" t="s">
        <v>80</v>
      </c>
      <c r="F84" s="107" t="n">
        <v>8</v>
      </c>
      <c r="G84" s="108" t="n">
        <f aca="false">+H82</f>
        <v>0</v>
      </c>
      <c r="H84" s="109" t="n">
        <f aca="false">+G84*F84</f>
        <v>0</v>
      </c>
      <c r="I84" s="34"/>
      <c r="J84" s="4"/>
      <c r="K84" s="1"/>
    </row>
    <row r="85" s="2" customFormat="true" ht="24" hidden="false" customHeight="true" outlineLevel="0" collapsed="false">
      <c r="A85" s="1"/>
      <c r="C85" s="1"/>
      <c r="E85" s="82"/>
      <c r="F85" s="102"/>
      <c r="G85" s="103"/>
      <c r="H85" s="104"/>
      <c r="I85" s="4"/>
      <c r="J85" s="4"/>
      <c r="K85" s="1"/>
    </row>
    <row r="86" s="2" customFormat="true" ht="35.25" hidden="false" customHeight="true" outlineLevel="0" collapsed="false">
      <c r="A86" s="1"/>
      <c r="C86" s="1"/>
      <c r="E86" s="110" t="s">
        <v>81</v>
      </c>
      <c r="F86" s="110"/>
      <c r="G86" s="111" t="s">
        <v>65</v>
      </c>
      <c r="H86" s="112" t="n">
        <f aca="false">+H84</f>
        <v>0</v>
      </c>
      <c r="I86" s="113"/>
      <c r="J86" s="114"/>
      <c r="K86" s="115"/>
    </row>
    <row r="87" s="2" customFormat="true" ht="22.5" hidden="false" customHeight="true" outlineLevel="0" collapsed="false">
      <c r="A87" s="1"/>
      <c r="C87" s="1"/>
      <c r="E87" s="82"/>
      <c r="F87" s="102"/>
      <c r="G87" s="103"/>
      <c r="H87" s="104"/>
      <c r="I87" s="4"/>
      <c r="J87" s="4"/>
      <c r="K87" s="116"/>
    </row>
    <row r="88" s="2" customFormat="true" ht="22.5" hidden="false" customHeight="true" outlineLevel="0" collapsed="false">
      <c r="A88" s="1"/>
      <c r="C88" s="1"/>
      <c r="E88" s="82"/>
      <c r="F88" s="102"/>
      <c r="G88" s="103"/>
      <c r="H88" s="104"/>
      <c r="I88" s="4"/>
      <c r="J88" s="4"/>
      <c r="K88" s="1"/>
    </row>
    <row r="89" s="2" customFormat="true" ht="22.5" hidden="false" customHeight="true" outlineLevel="0" collapsed="false">
      <c r="A89" s="1"/>
      <c r="B89" s="117" t="s">
        <v>82</v>
      </c>
      <c r="C89" s="118"/>
      <c r="D89" s="118"/>
      <c r="E89" s="118"/>
      <c r="F89" s="119"/>
      <c r="G89" s="119"/>
      <c r="H89" s="120"/>
      <c r="I89" s="4"/>
      <c r="J89" s="4"/>
      <c r="K89" s="1"/>
    </row>
    <row r="90" s="2" customFormat="true" ht="22.5" hidden="false" customHeight="true" outlineLevel="0" collapsed="false">
      <c r="A90" s="1"/>
      <c r="B90" s="121" t="s">
        <v>83</v>
      </c>
      <c r="C90" s="122" t="s">
        <v>84</v>
      </c>
      <c r="D90" s="122"/>
      <c r="E90" s="122"/>
      <c r="F90" s="122"/>
      <c r="G90" s="122"/>
      <c r="H90" s="122"/>
      <c r="I90" s="4"/>
      <c r="J90" s="4"/>
      <c r="K90" s="1"/>
    </row>
    <row r="91" s="2" customFormat="true" ht="24" hidden="false" customHeight="true" outlineLevel="0" collapsed="false">
      <c r="A91" s="1"/>
      <c r="B91" s="121" t="s">
        <v>85</v>
      </c>
      <c r="C91" s="122" t="s">
        <v>86</v>
      </c>
      <c r="D91" s="122"/>
      <c r="E91" s="122"/>
      <c r="F91" s="122"/>
      <c r="G91" s="122"/>
      <c r="H91" s="122"/>
      <c r="I91" s="4"/>
      <c r="J91" s="4"/>
      <c r="K91" s="1"/>
    </row>
    <row r="92" s="2" customFormat="true" ht="31.5" hidden="false" customHeight="true" outlineLevel="0" collapsed="false">
      <c r="A92" s="1"/>
      <c r="B92" s="121" t="s">
        <v>87</v>
      </c>
      <c r="C92" s="122" t="s">
        <v>88</v>
      </c>
      <c r="D92" s="122"/>
      <c r="E92" s="122"/>
      <c r="F92" s="122"/>
      <c r="G92" s="122"/>
      <c r="H92" s="122"/>
      <c r="I92" s="4"/>
      <c r="J92" s="4"/>
      <c r="K92" s="1"/>
    </row>
    <row r="93" s="2" customFormat="true" ht="42" hidden="false" customHeight="true" outlineLevel="0" collapsed="false">
      <c r="A93" s="1"/>
      <c r="B93" s="121" t="s">
        <v>89</v>
      </c>
      <c r="C93" s="122" t="s">
        <v>90</v>
      </c>
      <c r="D93" s="122"/>
      <c r="E93" s="122"/>
      <c r="F93" s="122"/>
      <c r="G93" s="122"/>
      <c r="H93" s="122"/>
      <c r="I93" s="4"/>
      <c r="J93" s="4"/>
      <c r="K93" s="1"/>
    </row>
    <row r="94" s="2" customFormat="true" ht="38.25" hidden="false" customHeight="true" outlineLevel="0" collapsed="false">
      <c r="A94" s="1"/>
      <c r="B94" s="121" t="s">
        <v>91</v>
      </c>
      <c r="C94" s="123" t="s">
        <v>92</v>
      </c>
      <c r="D94" s="123"/>
      <c r="E94" s="123"/>
      <c r="F94" s="123"/>
      <c r="G94" s="123"/>
      <c r="H94" s="123"/>
      <c r="I94" s="4"/>
      <c r="J94" s="4"/>
      <c r="K94" s="1"/>
    </row>
    <row r="95" s="2" customFormat="true" ht="48" hidden="false" customHeight="true" outlineLevel="0" collapsed="false">
      <c r="A95" s="1"/>
      <c r="B95" s="124" t="s">
        <v>93</v>
      </c>
      <c r="C95" s="122" t="s">
        <v>94</v>
      </c>
      <c r="D95" s="122"/>
      <c r="E95" s="122"/>
      <c r="F95" s="122"/>
      <c r="G95" s="122"/>
      <c r="H95" s="122"/>
      <c r="I95" s="4"/>
      <c r="J95" s="4"/>
      <c r="K95" s="1"/>
    </row>
    <row r="96" s="2" customFormat="true" ht="22.5" hidden="false" customHeight="true" outlineLevel="0" collapsed="false">
      <c r="A96" s="1"/>
      <c r="B96" s="121"/>
      <c r="C96" s="1"/>
      <c r="F96" s="3"/>
      <c r="H96" s="4"/>
      <c r="I96" s="4"/>
      <c r="J96" s="4"/>
      <c r="K96" s="1"/>
    </row>
    <row r="97" customFormat="false" ht="18" hidden="false" customHeight="true" outlineLevel="0" collapsed="false">
      <c r="A97" s="125"/>
      <c r="B97" s="126"/>
      <c r="C97" s="126"/>
      <c r="D97" s="127"/>
      <c r="E97" s="128"/>
      <c r="F97" s="126"/>
      <c r="G97" s="82"/>
      <c r="H97" s="129"/>
      <c r="I97" s="130"/>
      <c r="J97" s="130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</row>
    <row r="98" s="2" customFormat="true" ht="22.5" hidden="false" customHeight="true" outlineLevel="0" collapsed="false">
      <c r="A98" s="1"/>
      <c r="C98" s="1"/>
      <c r="F98" s="3"/>
      <c r="H98" s="4"/>
      <c r="I98" s="4"/>
      <c r="J98" s="4"/>
      <c r="K98" s="1"/>
    </row>
    <row r="99" s="2" customFormat="true" ht="22.5" hidden="false" customHeight="true" outlineLevel="0" collapsed="false">
      <c r="A99" s="1"/>
      <c r="C99" s="1"/>
      <c r="F99" s="3"/>
      <c r="H99" s="4"/>
      <c r="I99" s="4"/>
      <c r="J99" s="4"/>
      <c r="K99" s="1"/>
    </row>
    <row r="100" s="2" customFormat="true" ht="22.5" hidden="false" customHeight="true" outlineLevel="0" collapsed="false">
      <c r="A100" s="1"/>
      <c r="C100" s="1"/>
      <c r="F100" s="3"/>
      <c r="H100" s="4"/>
      <c r="I100" s="4"/>
      <c r="J100" s="4"/>
      <c r="K100" s="1"/>
    </row>
    <row r="101" s="2" customFormat="true" ht="22.5" hidden="false" customHeight="true" outlineLevel="0" collapsed="false">
      <c r="A101" s="1"/>
      <c r="C101" s="1"/>
      <c r="F101" s="3"/>
      <c r="H101" s="4"/>
      <c r="I101" s="4"/>
      <c r="J101" s="4"/>
      <c r="K101" s="1"/>
    </row>
    <row r="102" s="2" customFormat="true" ht="22.5" hidden="false" customHeight="true" outlineLevel="0" collapsed="false">
      <c r="A102" s="1"/>
      <c r="C102" s="1"/>
      <c r="F102" s="3"/>
      <c r="H102" s="4"/>
      <c r="I102" s="4"/>
      <c r="J102" s="4"/>
      <c r="K102" s="1"/>
    </row>
    <row r="103" s="2" customFormat="true" ht="22.5" hidden="false" customHeight="true" outlineLevel="0" collapsed="false">
      <c r="A103" s="1"/>
      <c r="C103" s="1"/>
      <c r="F103" s="3"/>
      <c r="H103" s="4"/>
      <c r="I103" s="4"/>
      <c r="J103" s="4"/>
      <c r="K103" s="1"/>
    </row>
    <row r="104" s="2" customFormat="true" ht="22.5" hidden="false" customHeight="true" outlineLevel="0" collapsed="false">
      <c r="A104" s="1"/>
      <c r="C104" s="1"/>
      <c r="F104" s="3"/>
      <c r="H104" s="4"/>
      <c r="I104" s="4"/>
      <c r="J104" s="4"/>
      <c r="K104" s="1"/>
    </row>
    <row r="105" s="2" customFormat="true" ht="22.5" hidden="false" customHeight="true" outlineLevel="0" collapsed="false">
      <c r="A105" s="1"/>
      <c r="C105" s="1"/>
      <c r="F105" s="3"/>
      <c r="H105" s="4"/>
      <c r="I105" s="4"/>
      <c r="J105" s="4"/>
      <c r="K105" s="1"/>
    </row>
    <row r="106" s="2" customFormat="true" ht="22.5" hidden="false" customHeight="true" outlineLevel="0" collapsed="false">
      <c r="A106" s="1"/>
      <c r="C106" s="1"/>
      <c r="F106" s="3"/>
      <c r="H106" s="4"/>
      <c r="I106" s="4"/>
      <c r="J106" s="4"/>
      <c r="K106" s="1"/>
    </row>
    <row r="107" s="2" customFormat="true" ht="22.5" hidden="false" customHeight="true" outlineLevel="0" collapsed="false">
      <c r="A107" s="1"/>
      <c r="C107" s="1"/>
      <c r="F107" s="3"/>
      <c r="H107" s="4"/>
      <c r="I107" s="4"/>
      <c r="J107" s="4"/>
      <c r="K107" s="1"/>
    </row>
    <row r="108" s="2" customFormat="true" ht="22.5" hidden="false" customHeight="true" outlineLevel="0" collapsed="false">
      <c r="A108" s="1"/>
      <c r="C108" s="1"/>
      <c r="F108" s="3"/>
      <c r="H108" s="4"/>
      <c r="I108" s="4"/>
      <c r="J108" s="4"/>
      <c r="K108" s="1"/>
    </row>
    <row r="109" s="2" customFormat="true" ht="22.5" hidden="false" customHeight="true" outlineLevel="0" collapsed="false">
      <c r="A109" s="1"/>
      <c r="C109" s="1"/>
      <c r="F109" s="3"/>
      <c r="H109" s="4"/>
      <c r="I109" s="4"/>
      <c r="J109" s="4"/>
      <c r="K109" s="1"/>
    </row>
    <row r="110" s="2" customFormat="true" ht="22.5" hidden="false" customHeight="true" outlineLevel="0" collapsed="false">
      <c r="A110" s="1"/>
      <c r="C110" s="1"/>
      <c r="F110" s="3"/>
      <c r="H110" s="4"/>
      <c r="I110" s="4"/>
      <c r="J110" s="4"/>
      <c r="K110" s="1"/>
    </row>
    <row r="111" s="2" customFormat="true" ht="22.5" hidden="false" customHeight="true" outlineLevel="0" collapsed="false">
      <c r="A111" s="1"/>
      <c r="C111" s="1"/>
      <c r="F111" s="3"/>
      <c r="H111" s="4"/>
      <c r="I111" s="4"/>
      <c r="J111" s="4"/>
      <c r="K111" s="1"/>
    </row>
    <row r="112" s="2" customFormat="true" ht="22.5" hidden="false" customHeight="true" outlineLevel="0" collapsed="false">
      <c r="A112" s="1"/>
      <c r="C112" s="1"/>
      <c r="F112" s="3"/>
      <c r="H112" s="4"/>
      <c r="I112" s="4"/>
      <c r="J112" s="4"/>
      <c r="K112" s="1"/>
    </row>
  </sheetData>
  <mergeCells count="13">
    <mergeCell ref="B2:H2"/>
    <mergeCell ref="B3:H3"/>
    <mergeCell ref="B4:H4"/>
    <mergeCell ref="B8:H8"/>
    <mergeCell ref="E66:F66"/>
    <mergeCell ref="C84:D84"/>
    <mergeCell ref="E86:F86"/>
    <mergeCell ref="C90:H90"/>
    <mergeCell ref="C91:H91"/>
    <mergeCell ref="C92:H92"/>
    <mergeCell ref="C93:H93"/>
    <mergeCell ref="C94:H94"/>
    <mergeCell ref="C95:H95"/>
  </mergeCells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118055555555556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nstrucción de Ocho (8) Puentes Peatonales y Motorizados  en las Regiones Norte y Sur del Pais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2T18:32:34Z</dcterms:created>
  <dc:creator>rolando</dc:creator>
  <dc:description/>
  <dc:language>en-US</dc:language>
  <cp:lastModifiedBy>Albania Santana Graciano</cp:lastModifiedBy>
  <cp:lastPrinted>2019-03-20T19:09:41Z</cp:lastPrinted>
  <dcterms:modified xsi:type="dcterms:W3CDTF">2019-03-20T20:28:45Z</dcterms:modified>
  <cp:revision>0</cp:revision>
  <dc:subject>presupuesto</dc:subject>
  <dc:title>villas Dominique</dc:title>
</cp:coreProperties>
</file>