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perativo anual-Matriz par" sheetId="1" state="visible" r:id="rId2"/>
  </sheets>
  <externalReferences>
    <externalReference r:id="rId3"/>
  </externalReferences>
  <definedNames>
    <definedName function="false" hidden="false" localSheetId="0" name="_xlnm.Print_Area" vbProcedure="false">'Plan Operativo anual-Matriz par'!$B$1:$AH$393</definedName>
    <definedName function="false" hidden="false" localSheetId="0" name="_xlnm.Print_Titles" vbProcedure="false">'Plan Operativo anual-Matriz pa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69">
  <si>
    <r>
      <rPr>
        <sz val="25.95"/>
        <rFont val="Arial"/>
        <family val="2"/>
      </rPr>
      <t xml:space="preserve">Sistema Nacional de Inversión Pública
</t>
    </r>
    <r>
      <rPr>
        <sz val="10"/>
        <rFont val="Arial"/>
        <family val="2"/>
      </rPr>
      <t xml:space="preserve">Ministerio de Economía, Planificación y Desarrollo
</t>
    </r>
    <r>
      <rPr>
        <b val="true"/>
        <sz val="14"/>
        <rFont val="Times New Roman"/>
        <family val="1"/>
      </rPr>
      <t xml:space="preserve">Programación de desembolsos Periodo 2014</t>
    </r>
  </si>
  <si>
    <r>
      <rPr>
        <b val="true"/>
        <sz val="11.95"/>
        <rFont val="Tahoma"/>
        <family val="2"/>
      </rPr>
      <t xml:space="preserve">Institución: </t>
    </r>
    <r>
      <rPr>
        <b val="true"/>
        <sz val="11.95"/>
        <rFont val="Times New Roman"/>
        <family val="1"/>
      </rPr>
      <t xml:space="preserve">MINISTERIO DE OBRAS PUBLICAS Y COMUNICACIONES</t>
    </r>
  </si>
  <si>
    <t xml:space="preserve">Apropiación Presupuestaria 2014 (1)</t>
  </si>
  <si>
    <t xml:space="preserve">Indicadores Físicos en el año (sólo el más relevante) (2)</t>
  </si>
  <si>
    <t xml:space="preserve">Programación de desembolsos (3)</t>
  </si>
  <si>
    <t xml:space="preserve">Proyectos de Inversión</t>
  </si>
  <si>
    <t xml:space="preserve">1er Trimestre  Enero - Marzo</t>
  </si>
  <si>
    <t xml:space="preserve">2do Trimestre  Abril - Junio</t>
  </si>
  <si>
    <t xml:space="preserve">3er Trimestre  Julio - Septiembre</t>
  </si>
  <si>
    <t xml:space="preserve">4to Trimestre  Octubre - Diciembre</t>
  </si>
  <si>
    <t xml:space="preserve">Id</t>
  </si>
  <si>
    <t xml:space="preserve">SNIP</t>
  </si>
  <si>
    <t xml:space="preserve">Nombre de Proyecto</t>
  </si>
  <si>
    <t xml:space="preserve">Fuente Gral.</t>
  </si>
  <si>
    <t xml:space="preserve">Fuente Esp.</t>
  </si>
  <si>
    <t xml:space="preserve">Org. Financiador</t>
  </si>
  <si>
    <t xml:space="preserve">Objetal</t>
  </si>
  <si>
    <t xml:space="preserve">Monto</t>
  </si>
  <si>
    <t xml:space="preserve">Enero</t>
  </si>
  <si>
    <t xml:space="preserve">Unidad de Medida</t>
  </si>
  <si>
    <t xml:space="preserve">Meta Anual 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GSFO</t>
  </si>
  <si>
    <t xml:space="preserve">DARE</t>
  </si>
  <si>
    <t xml:space="preserve">RECONSTRUCCIÓN CARRETERA PUENTE PERALVILLO-LOS ARROYOS-LA CUABA-LA MATA DE PLATANOS-SERRALLE-LA GINA-LA JAVILLA, PROV., MONTE PLATA</t>
  </si>
  <si>
    <t xml:space="preserve">FONDO GENERAL</t>
  </si>
  <si>
    <t xml:space="preserve">TESORO NACIONAL</t>
  </si>
  <si>
    <t xml:space="preserve">2.7.2.4</t>
  </si>
  <si>
    <t xml:space="preserve">Total De Proyecto</t>
  </si>
  <si>
    <t xml:space="preserve">Km</t>
  </si>
  <si>
    <t xml:space="preserve">RECONSTRUCCIÓN CARRETERA HATO MAYOR - SABANA DE LA MAR, PROV., HATO MAYOR</t>
  </si>
  <si>
    <t xml:space="preserve">KM</t>
  </si>
  <si>
    <t xml:space="preserve">CONSERVACIÓN CAMINOS VECINALES CON MICROEMPRESARIOS, NIVEL NACIONAL                                                                 </t>
  </si>
  <si>
    <t xml:space="preserve">CONTRAPARTIDA</t>
  </si>
  <si>
    <t xml:space="preserve">CREDITO EXTERNO</t>
  </si>
  <si>
    <t xml:space="preserve">PROG. MULTIFASE DE REHABILITACION Y MANT. DE INFRAEST. VIAL-F-1 PREST.No.1939</t>
  </si>
  <si>
    <t xml:space="preserve">BANCO INTERAMERICANO DE DESARROLLO (BID)</t>
  </si>
  <si>
    <t xml:space="preserve">2.2.8.7</t>
  </si>
  <si>
    <t xml:space="preserve">km</t>
  </si>
  <si>
    <t xml:space="preserve">CONSTRUCCIÓN BOULEVARD TURISTICO DEL ESTE (BTE)</t>
  </si>
  <si>
    <t xml:space="preserve">FONDO PARA CREDITO EXTERNO</t>
  </si>
  <si>
    <t xml:space="preserve">BANCO CENTROAMERICANO DE INTEGRACION ECONOMICA (BCIE)</t>
  </si>
  <si>
    <t xml:space="preserve">CONSTRUCCIÓN NUEVO PUENTE SOBRE EL RIO JAVI EN LA CARRETERA BAYAGUANA-MONTE PLATA, PROV. MONTE PLATA</t>
  </si>
  <si>
    <t xml:space="preserve">RECONSTRUCCIÓN CARRETERA LA ROMANA - CRUCE EL GUERRERO, LA ROMANA</t>
  </si>
  <si>
    <t xml:space="preserve">PROG. DE REHABILITACION POR FASES MULTIPLES Y DE MANTENIMIENTO DE CARRETERAS  (FASE I) PRESTAMO No.1194P</t>
  </si>
  <si>
    <t xml:space="preserve">ORGANIZACIÓN DE PAÍSES EXPORTADORES DE PETRÓLEO (OPEP)</t>
  </si>
  <si>
    <t xml:space="preserve">RECONSTRUCCIÓN CARRETERA LAS GUARANAS-CRUCE AS GUIZAS, PROVINCIA DUARTE</t>
  </si>
  <si>
    <t xml:space="preserve">RECONSTRUCCIÓN CARRETERA LA VEGA (PALMARITO)-PUENTE JAMO</t>
  </si>
  <si>
    <t xml:space="preserve">RECONSTRUCCIÓN CARRETERA PUENTE JAMO-BARRANCA, PROVINCIA LA VEGA</t>
  </si>
  <si>
    <t xml:space="preserve">RECONSTRUCCIÓN CARRETERA CRUCE BARRANCA – VILLA TAPIA PROVINCIAS  LA VEGA Y HERMANAS MIRABAL.</t>
  </si>
  <si>
    <t xml:space="preserve">RECONSTRUCCIÓN CARRETERA  VILLA TAPIA – ENTRADA SALCEDO,  PROVINCIA HERMANAS MIRABAL</t>
  </si>
  <si>
    <t xml:space="preserve">CONSERVACIÓN CARRETERA LA VEGA-CUTUPU-MOCA, PROVINCIAS LA VEGA Y ESPAILLAT</t>
  </si>
  <si>
    <t xml:space="preserve">CONSERVACIÓN CARRETERA TENARES-SAN FRANCISCO DE MACORIS</t>
  </si>
  <si>
    <t xml:space="preserve">CONSTRUCCIÓN Y RECONST. DE LAS CALLES DEL MUNICIPIO DE COMENDADOR Y REHAB. DE LA CARRETERA LAS MATAS-ELÍAS PIÑA, PROV., ELÍAS PIÑA.</t>
  </si>
  <si>
    <t xml:space="preserve">RECONSTRUCCIÓN CALLES DE VALIENTE-GUERRA-GUARICANO-BARRIO NUEVO Y LAS ANTILLAS DE SABANA PERDIDA Y CALLES DE LOTES SERVICIOS DEL MILLONCITO, PROV. STO. DGO. ESTE</t>
  </si>
  <si>
    <t xml:space="preserve">RECONSTRUCCIÓN CALLES, CARRETERAS, AVENIDAS Y CAMINOS VECINALES REGION SUR (PROVINCIA DE BAHORUCO), PROV. BAHORUCO</t>
  </si>
  <si>
    <t xml:space="preserve">RECONSTRUCCIÓN CALLES, CARRETERAS, AVENIDAS Y CAMINOS VECINALES DE LA PROVINCIA DE PUERTO PLATA (PARTE I)</t>
  </si>
  <si>
    <t xml:space="preserve">RECONSTRUCCIÓN CALLES, CARRETERAS, AVENIDAS Y CAMINOS VECINALES DE LA PROVINCIA DE PUERTO PLATA (PARTE II)</t>
  </si>
  <si>
    <t xml:space="preserve">RECONSTRUCCIÓN (CARRETERA) GUAYMATE-CRUCE EL PINTADO, PROVINCIAS DE LA ROMANA Y EL SEIBO</t>
  </si>
  <si>
    <t xml:space="preserve">CONSERVACIÓN CARRETERA ACCESO JARABACOA – CRUCE BAYACANES, PROVINCIA LA VEGA, (TRAMO I)                                                      </t>
  </si>
  <si>
    <t xml:space="preserve">PRESTAMO No. 1194 PROGRAMA DE REHABILITACION POR FASES MULTIPLES Y DE MANTENIMIENTO DE CARRETERAS (FASE I)</t>
  </si>
  <si>
    <t xml:space="preserve">CONSERVACIÓN CARRETERA CRUCE BAYACANES-ENTRADA JARABACOA EN LA PROVINCIA LA VEGA,(TRAMO II).</t>
  </si>
  <si>
    <t xml:space="preserve">CONSTRUCCIÓN PUENTE EL NOVILLERO - LUPERON EN LA CARRETERA LUPERON-VILLA ISABELA (DAÑO POR LLUVIAS EN FEBRERO 2009)</t>
  </si>
  <si>
    <t xml:space="preserve">REPARACIÓN DEL PUENTE YAQUE DEL NORTE EN BAITOA, SABANA IGLESIA; PUENTE LA JAVILLA, LA SOLEDAD Y LA CACATA EN TAMBORIL, PROVINCIA SANTIAGO</t>
  </si>
  <si>
    <t xml:space="preserve">RECONSTRUCCIÓN CARRETERA BAVARO - UVERO ALTO - MICHES - SABANA DE LA MAR Y CONSTRUCCION TERMINAL PORTUARIA EN SABANA DE LA MAR</t>
  </si>
  <si>
    <t xml:space="preserve">BANCO DE DESARROLLO ECONOMICO Y SOCIAL DE BRASIL</t>
  </si>
  <si>
    <t xml:space="preserve">RECONSTRUCCIÓN CARRTERA CRUCE EL GUERRERO-GUAYMATE, PROVINCIA LA ROMANA</t>
  </si>
  <si>
    <t xml:space="preserve">RECONSTRUCCIÓN DE CALLES, AVENIDAS, CARRETERAS Y CAMINOS VECINALES DE LAS PROVINCIAS DE LA REGION SUR Y ESTE DEL PAIS (LOTE 3), PROVINCIA BAHORUCO</t>
  </si>
  <si>
    <t xml:space="preserve">CONSTRUCCIÓN Y DISEÑO DE LAS NUEVAS INSTALACIONES DE LA BASE NAVAL MARINA DE GUERRA, DISTRITO NACIONAL</t>
  </si>
  <si>
    <t xml:space="preserve">m2</t>
  </si>
  <si>
    <t xml:space="preserve">REHABILITACIÓN CALLES, AVENIDAS, CARRETERAS Y CAMINOS VECINALES EN LA REGION NORTE, LOTE 15, PROVINCIA LA ALTAGRACIA.</t>
  </si>
  <si>
    <t xml:space="preserve">RECONSTRUCCIÓN DE LAS CALLES, AVENIDAS, CARRETERAS Y CAMINOS VECINALES EN LA REGION NORTE DEL PAIS (LOTE 14) EN LA PROVINCIA LA VEGA</t>
  </si>
  <si>
    <t xml:space="preserve">RECONSTRUCCIÓN CALLES, AVENIDAS, CARRETERAS Y CAMINOS VECINALES DE LA REGION SUR Y ESTE DEL PAIS, LOTE 8, PROVINCIA PERAVIA.</t>
  </si>
  <si>
    <t xml:space="preserve">RECONSTRUCCIÓN DE CALLES, AVENIDAS, CARRETERAS Y CAMINOS VECINALES DE LAS PROVINCIAS DE LA REGION SUR Y ESTE DEL PAIS (LOTE 2), PROVINCIA SAN JUAN DE LA MAGUANA</t>
  </si>
  <si>
    <t xml:space="preserve">RECONSTRUCCIÓN TRAMO I DE LA CARRETERA LA CUESTA DEL JOBO - DON JUAN - MATA DE JAGUA - CEVICOS, PROV. MONTE PLATA</t>
  </si>
  <si>
    <t xml:space="preserve">RECONSTRUCCIÓN TRAMO II DE LA CARRETERA LA CUESTA DEL JOBO - DON JUAN - MATA DE JAGUACEVICOS, PROV. MONTE </t>
  </si>
  <si>
    <t xml:space="preserve">CONSTRUCCIÓN DE LA INTERCONEXION CARRETERA ZONA FRANCA GUERRA Y NUEVA AUTOPISTA DEL NORDESTE</t>
  </si>
  <si>
    <t xml:space="preserve">MEJORAMIENTO DE LOS RIOS NIGUA Y YUBAZO, PROV. SAN CRISTOBAL</t>
  </si>
  <si>
    <t xml:space="preserve">RECONSTRUCCIÓN DEL PAVIMENTACION DE CALLES, AVENIDAS, CARRETERAS Y CAMINOS VECINALES EN LA REGION NORTE DEL PAIS (LOTE 8), PROVINCIA DUARTE II</t>
  </si>
  <si>
    <t xml:space="preserve">RECONSTRUCCIÓN PAVIMENTACION DE CALLES, AVENIDAS, CARRETERAS Y CAMINOS VECINALES EN LA REGION SUR - SAN JOSE DE OCOA, LOTE 1</t>
  </si>
  <si>
    <t xml:space="preserve">N/T</t>
  </si>
  <si>
    <t xml:space="preserve">RECONSTRUCCIÓN PAVIMENTACION DE CALLES, AVENIDAS, CARRETERAS Y CAMINOS VECINALES EN LA PROVINCIA LA ALTAGRACIA, LOTE 2, REGION ESTE</t>
  </si>
  <si>
    <t xml:space="preserve">RECONSTRUCCIÓN PAVIMENTACION DE CALLES, AVENIDAS, CARRETERAS Y CAMINOS VECINALES EN LA PROVINCIAS LA ROMANA, LOTE 3, REGION ESTE</t>
  </si>
  <si>
    <t xml:space="preserve">RECONSTRUCCIÓN CALLES, AVENIDAS, CARRETERAS Y CAMINOS VECINALES EN LAS PROVINCIAS DE LAS REG.NORTE, SUR Y ESTE DEL PAIS, LOTE 4 REGION ESTE, PROV. EL SEIBO</t>
  </si>
  <si>
    <t xml:space="preserve">RECONSTRUCCIÓN DE CALLES, AVENIDAS, CARRETERAS Y CAMINOS VECINALES, LOTE 6 REGION NORTE, PROVINCIAS PUERTO PLATA Y MONTECRISTI</t>
  </si>
  <si>
    <t xml:space="preserve">RECONSTRUCCIÓN PAVIMENTACION DE CALLES, AVENIDAS, CARRETERAS Y CAMINOS VECINALES EN LAS PROVINCIAS MONSEÑOR NOUEL Y SANCHEZ RAMIREZ, LOTE 9 REGION NORTE</t>
  </si>
  <si>
    <t xml:space="preserve">RECONSTRUCCIÓN PAVIMENTACION DE CALLES, AVENIDAS, CARRETERAS Y CAMINOS VECINALES EN LAS REGIONES NORTE, SUR Y ESTE DEL PAIS (LOTE 7), PROVINCIA PUERTO PLATA</t>
  </si>
  <si>
    <t xml:space="preserve">RECONSTRUCCIÓN TRAMO III DE LA CARRETERA LA CUESTA DEL JOBO - DON JUAN - MATA DE JAGUA - CEVICOS, PROV. MONTE PLATA</t>
  </si>
  <si>
    <t xml:space="preserve">RECONSTRUCCIÓN CARRETERA CRUCE 15 DE AZUA –ENTRADA BARAHONA PROVINCIAS AZUA, BAHORUCO Y BARAHONA</t>
  </si>
  <si>
    <t xml:space="preserve">RECONSTRUCCIÓN CARRETERA SALIDA BANI-CRUCE 15 DE AZUA, PROVINCIAS PERAVIA Y AZUA</t>
  </si>
  <si>
    <t xml:space="preserve">CONSERVACIÓN CARRETERA 15 DE AZUA – ENTRADA SAN JUAN</t>
  </si>
  <si>
    <t xml:space="preserve">RECONSTRUCCIÓN PAVIMENTACION DE CALLES, AVENIDAS, CARRETERAS Y CAMINOS VECINALES EN LA REGION SUR Y ESTE DEL PAIS (LOTE 11), PROVINCIA SANTO DOMINGO I</t>
  </si>
  <si>
    <t xml:space="preserve">RECONSTRUCCIÓN PAVIMENTACION DE CALLES, AVENIDAS, CARRETERAS Y CAMINOS VECINALES EN LAS REGIONES NORTE, SUR Y ESTE (LOTE 2) REGION SUR, PROV DISTRITO NACIONAL.</t>
  </si>
  <si>
    <t xml:space="preserve">RECONSTRUCCIÓN PAVIMENTACION DE CALLES, AVENIDAS, CARRETERAS Y CAMINOS VECINALES EN LA REGION SUR Y ESTE DEL PAIS (LOTE 13), PROVINCIA MONTE PLATA Y HATO MAYOR</t>
  </si>
  <si>
    <t xml:space="preserve">CONSTRUCCIÓN Y RECONSTRUCCION DE OBRAS VIALES EN LA REGION NORTE, LOTES 1, 2, 3 Y 4, PROVINCIA SANTIAGO</t>
  </si>
  <si>
    <t xml:space="preserve">CONSTRUCCIÓN Y RECONSTRUCCION DE OBRAS VIALES EN LA REGION NORTE, LOTE 6, PROVINCIA SAMANA</t>
  </si>
  <si>
    <t xml:space="preserve">CONSTRUCCIÓN Y RECONSTRUCCION DE OBRAS VIALES EN LA REGION NORTE, LOTE 7, PROVINCIA MONTECRISTI</t>
  </si>
  <si>
    <t xml:space="preserve">CONSTRUCCIÓN Y RECONSTRUCCION DE OBRAS VIALES, LOTES 9 Y 10, DISTRITO NACIONAL</t>
  </si>
  <si>
    <t xml:space="preserve">CONSTRUCCIÓN Y RECONSTRUCCION DE OBRAS VIALES, LOTES 13 Y 14, SANTO DOMINGO OESTE</t>
  </si>
  <si>
    <t xml:space="preserve">CREDITO INTERNO</t>
  </si>
  <si>
    <t xml:space="preserve">BONOS INTERNOS PARA APOYO PRESUPUESTARIO</t>
  </si>
  <si>
    <t xml:space="preserve">BONOS INTERNOS PARA APOYO PRESUPUESTARIO </t>
  </si>
  <si>
    <t xml:space="preserve">CONSTRUCCIÓN Y RECONSTRUCCION DE OBRAS VIALES, LOTES 15 Y 16, SANTO DOMINGO NORTE</t>
  </si>
  <si>
    <t xml:space="preserve">CONSTRUCCIÓN Y RECONSTRUCCION DE OBRAS VIALES EN LA REGION SUR, LOTE 17, PROVINCIA BARAHONA</t>
  </si>
  <si>
    <t xml:space="preserve">CONSTRUCCIÓN Y RECONSTRUCCION DE OBRAS VIALES EN LA REGION SUR, LOTE 18, PROVINCIA SAN CRISTOBAL</t>
  </si>
  <si>
    <t xml:space="preserve">CONSTRUCCIÓN Y RECONSTRUCCION DE OBRAS VIALES EN LA REGION ESTE, LOTE 19, MUNICIPIO BAYAGUANA, PROVINCIA MONTE PLATA</t>
  </si>
  <si>
    <t xml:space="preserve">CONSTRUCCIÓN Y RECONSTRUCCION DE OBRAS VIALES EN LA REGION ESTE, LOTE 20, PROVINCIA MONTE PLATA</t>
  </si>
  <si>
    <t xml:space="preserve">CONSTRUCCIÓN Y RECONSTRUCCION DE OBRAS VIALES EN LA REGION ESTE, LOTE 22, PROVINCIA LA ALTAGRACIA</t>
  </si>
  <si>
    <t xml:space="preserve">REHABILITACIÓN CIVIL Y ELECTRICA DEL EDIFICIO QUE ALOJA LA UNIDAD DE QUEMADOS DEL HOSPITAL ROBERT READ CABRAL, EN EL DISTRITO NACIONAL</t>
  </si>
  <si>
    <t xml:space="preserve">2.7.2.7</t>
  </si>
  <si>
    <t xml:space="preserve">CONSTRUCCIÓN HOSPITAL EN LA PROVINCIA PEDERNALES</t>
  </si>
  <si>
    <t xml:space="preserve">RECONSTRUCCIÓN INFRAESTRUCTURA VIAL EN LA PROVINCIA SANTIAGO I, (DAÑOS POR PASO DE VAGUADAS ABRIL 2012, DECRETO NO.230-2012 D/F 12/05/2012)</t>
  </si>
  <si>
    <t xml:space="preserve">REHABILITACIÓN CARRETERA JARABACOA - MANABAO, PROVINCIA LA VEGA</t>
  </si>
  <si>
    <t xml:space="preserve">AMPLIACIÓN HOSPITAL RICARDO LIMARDO, PROVINCIA PUERTO PLATA</t>
  </si>
  <si>
    <t xml:space="preserve">AMPLIACIÓN Y REMODELACION EDIFICIO DE OFICINALS PUBLICAS DE LA PROVINCIA PEDERNALES</t>
  </si>
  <si>
    <t xml:space="preserve">CONSTRUCCIÓN CENTRO COMUNAL EN LA COMUNIDAD LA ESTANCIA, PROVINCIA SAN JUAN</t>
  </si>
  <si>
    <t xml:space="preserve">CONSTRUCCIÓN CENTRO COMUNAL EN LAS MATAS DE FARFAN, PROVINCIA SAN JUAN</t>
  </si>
  <si>
    <t xml:space="preserve">CONSTRUCCIÓN CENTRO COMUNAL EN LA NAVAJA, MUNICIPIO EL CERCADO, PROVINCIA SAN JUAN</t>
  </si>
  <si>
    <t xml:space="preserve">RECONSTRUCCIÓN CARRETERA NAGUA - PUERTO PLATA, PROVINCIA MARIA TRINIDAD SANCHEZ</t>
  </si>
  <si>
    <t xml:space="preserve">RECONSTRUCCIÓN CARRETERA HATO MAYOR-EL PUERTO, PROVINCIA HATO MAYOR</t>
  </si>
  <si>
    <t xml:space="preserve">CONSTRUCCIÓN EDIFICIO OFICINAS GUBERNAMENTALES, PROVINCIA SANCHEZ RAMIREZ</t>
  </si>
  <si>
    <t xml:space="preserve">CONSTRUCCIÓN AVENIDA CIRCUNVALACION DE LA ROMANA</t>
  </si>
  <si>
    <t xml:space="preserve">RECONSTRUCCIÓN CARRETERA SAN PEDRO DE MACORIS - LA ROMANA Y AMPLIACION VARIANTE (CIRCUNVALACION) SAN PEDRO DE MACORIS</t>
  </si>
  <si>
    <t xml:space="preserve">REPARACIÓN DEL MERCADO PUBLICO DE LA PROVINCIA SANCHEZ RAMIREZ</t>
  </si>
  <si>
    <t xml:space="preserve">CONSTRUCCIÓN DEL MERCADO PUBLICO, PROVINCIA AZUA</t>
  </si>
  <si>
    <t xml:space="preserve">CONSTRUCCIÓN VIVIENDAS EN LA BARQUITA, SABANA PERDIDA, PROVINCIA SANTO DOMINGO</t>
  </si>
  <si>
    <t xml:space="preserve">CONSTRUCCIÓN DE CUATRO (04) CENTROS DE ATENCION INTEGRAL PARA NIÑOS DISCAPACITADOS(CAID) (COORDINADO CON EL DESPACHO DE LA PRIMERA DAMA.</t>
  </si>
  <si>
    <t xml:space="preserve">CONSTRUCCIÓN CARCEL DE MENORES DE HIGUEY, PROVINCIA LA ALTAGRACIA</t>
  </si>
  <si>
    <t xml:space="preserve">CONSTRUCCIÓN CARCEL DE SANTIAGO, PROVINCIA SAN</t>
  </si>
  <si>
    <t xml:space="preserve">NORMALIZACIÓN SEMAFORIZACION MODERNA Y CONTROLES DIGITALES DE VIA</t>
  </si>
  <si>
    <t xml:space="preserve">N/A</t>
  </si>
  <si>
    <t xml:space="preserve">REMODELACIÓN Y AMPLIACION CENTRO COMUNAL VALLEJUELO,BARAHONA.</t>
  </si>
  <si>
    <t xml:space="preserve">CONSTRUCCIÓN DE DOS CENTROS COMUNALES EN GUAJIMIA I Y II SANTO DOMINGO OESTE</t>
  </si>
  <si>
    <t xml:space="preserve">CONSTRUCCIÓN DEPENDENCIAS DE LA MARINA DE GUERRA, SANTO DOMINGO OESTE</t>
  </si>
  <si>
    <t xml:space="preserve">CONSTRUCCIÓN CARCEL DE MENORES DE LA ROMANA, PROVINCIA LA ROMANA</t>
  </si>
  <si>
    <t xml:space="preserve">CONSTRUCCIÓN CARCEL DE PALAVE, SANTO DOMINGO OESTE</t>
  </si>
  <si>
    <t xml:space="preserve">REMODELACIÓN CAMPAMENTO DUARTE-UNIVERSIDAD POLICIA NACIONAL, DISTRITO NACIONAL</t>
  </si>
  <si>
    <t xml:space="preserve">REMODELACIÓN RECINTO DE OPERACIONES ESPECIALES DE LA P.N. SANTO DOMINGO OESTE.</t>
  </si>
  <si>
    <t xml:space="preserve">AMPLIACIÓN EDIFICIO CONTRALORIA GENERAL DE LA REPUBLICA, DISTRITO NACIONAL</t>
  </si>
  <si>
    <t xml:space="preserve">RECONSTRUCCIÓN CARRETERA JANICO - JUNCALITO, PROVINCIA SANTIAGO DE LOS CABALLEROS</t>
  </si>
  <si>
    <t xml:space="preserve">CONSTRUCCIÓN  INSTITUTO PREPARATORIO DE MENORES SAN CRISTOBAL</t>
  </si>
  <si>
    <t xml:space="preserve">CONSTRUCCIÓN CARRETERA TURISTICA GURABO - MONTELLANO, PROVINCIA PUERTO PLATA</t>
  </si>
  <si>
    <t xml:space="preserve">CONSTRUCCIÓN POLIDEPORTIVO DE DAJABON, PROVINCIA DAJABON</t>
  </si>
  <si>
    <t xml:space="preserve">CONSTRUCCIÓN  DE INFRAESTRUCTURAS ADICIONALES EN EL CAMPUS DEL INSTITUTO TECNOLÓGICO DE SANTO DOMINGO (INTEC)</t>
  </si>
  <si>
    <t xml:space="preserve">2.6.8.5</t>
  </si>
  <si>
    <t xml:space="preserve">REMODELACIÓN POLIDEPORTIVO PUERTO PLATA, PROVINCIA PUERTO PLATA</t>
  </si>
  <si>
    <t xml:space="preserve">CONSTRUCCIÓN CENTRO COMUNAL DE CAPOTILLO, DISTRITO NACIONAL</t>
  </si>
  <si>
    <t xml:space="preserve">CONSTRUCCIÓN CENTRO DE ACOPIO DE TILAPIAS, BOCA BOMBITA,PROVINCIA BARAHONA</t>
  </si>
  <si>
    <t xml:space="preserve">MEJORAMIENTO EDIFICIO COMPLENTARIO DE LA VILLA OLIMPICA, PROVINCIA SANTO DOMINGO</t>
  </si>
  <si>
    <t xml:space="preserve">CONSTRUCCIÓN COMEDOR POLITUR, PROVINCIA SANTO DOMINGO</t>
  </si>
  <si>
    <t xml:space="preserve">AMPLIACIÓN UNIVERSIDAD CATOLICA TECNOLOGICA DE BARAHONA( UCATEBA), PROVINCIA BARAHONA</t>
  </si>
  <si>
    <t xml:space="preserve">REMODELACIÓN EDIFICIO GOBERNACION DE BARAHONA, PROVINCIA BARAHONA</t>
  </si>
  <si>
    <t xml:space="preserve">CONSTRUCCIÓN EDIFICIO CUERPO DE MILITARES DE OBRAS PUBLICAS, DISTRITO NACIONAL</t>
  </si>
  <si>
    <t xml:space="preserve">REMODELACIÓN OFICINAS DEL TRIBUNAL CONSTITUCIONAL, DISTRITO NACIONAL</t>
  </si>
  <si>
    <t xml:space="preserve">CONSTRUCCIÓN POLIDEPORTIVO, PROVINCIA BARAHONA</t>
  </si>
  <si>
    <t xml:space="preserve">CONSTRUCCIÓN VERJA PERIMETRAL DEL ARCHIVO DEL PODER JUDICIAL, MUNICIPIO SANTO DOMINGO ESTE</t>
  </si>
  <si>
    <t xml:space="preserve">CONSTRUCCIÓN POLIDEPORTIVO EN EL SECTOR LOS RIOS, DISTRITO NACIONAL</t>
  </si>
  <si>
    <t xml:space="preserve">REPARACIÓN CLUB DE LA MARINA DE GUERRA, SANTO DOMINGO ESTE</t>
  </si>
  <si>
    <t xml:space="preserve">Total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;\(#,##0.00\)"/>
    <numFmt numFmtId="167" formatCode="_(* #,##0.00_);_(* \(#,##0.00\);_(* \-??_);_(@_)"/>
    <numFmt numFmtId="168" formatCode="[$-409]#,##0.00_);\(#,##0.00\)"/>
    <numFmt numFmtId="169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5.95"/>
      <name val="Arial"/>
      <family val="2"/>
    </font>
    <font>
      <b val="true"/>
      <sz val="14"/>
      <name val="Times New Roman"/>
      <family val="1"/>
    </font>
    <font>
      <b val="true"/>
      <sz val="11.95"/>
      <name val="Tahoma"/>
      <family val="2"/>
    </font>
    <font>
      <b val="true"/>
      <sz val="11.95"/>
      <name val="Times New Roman"/>
      <family val="1"/>
    </font>
    <font>
      <b val="true"/>
      <sz val="12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7"/>
      <name val="Arial"/>
      <family val="2"/>
    </font>
    <font>
      <sz val="10"/>
      <color rgb="FFFF6600"/>
      <name val="Arial"/>
      <family val="2"/>
    </font>
    <font>
      <sz val="11"/>
      <name val="Times New Roman"/>
      <family val="1"/>
    </font>
    <font>
      <sz val="10"/>
      <color rgb="FF000000"/>
      <name val="Tahoma"/>
      <family val="2"/>
    </font>
    <font>
      <b val="true"/>
      <sz val="9"/>
      <color rgb="FF8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7C7DC"/>
        <bgColor rgb="FFD3D3D3"/>
      </patternFill>
    </fill>
    <fill>
      <patternFill patternType="solid">
        <fgColor rgb="FFE4EFF7"/>
        <bgColor rgb="FFCCFFFF"/>
      </patternFill>
    </fill>
    <fill>
      <patternFill patternType="solid">
        <fgColor rgb="FFD3D3D3"/>
        <bgColor rgb="FFC7C7D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4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4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DC"/>
      <rgbColor rgb="FF808080"/>
      <rgbColor rgb="FF9999FF"/>
      <rgbColor rgb="FF993366"/>
      <rgbColor rgb="FFFFFFCC"/>
      <rgbColor rgb="FFE4EF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720</xdr:colOff>
      <xdr:row>0</xdr:row>
      <xdr:rowOff>333360</xdr:rowOff>
    </xdr:to>
    <xdr:pic>
      <xdr:nvPicPr>
        <xdr:cNvPr id="0" name="Picture 0" descr="aa4ae807-62c1-468b-8c56-73578041d70c"/>
        <xdr:cNvPicPr/>
      </xdr:nvPicPr>
      <xdr:blipFill>
        <a:blip r:embed="rId1"/>
        <a:stretch/>
      </xdr:blipFill>
      <xdr:spPr>
        <a:xfrm>
          <a:off x="9360" y="0"/>
          <a:ext cx="793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ini%20Osoria/Downloads/Copia%20de%20RELACION%20DE%20PROYECTOS%20EN%20EJECUCION%20d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URSOS EXTERNOS"/>
      <sheetName val="FUENTES NACIONALES"/>
    </sheetNames>
    <sheetDataSet>
      <sheetData sheetId="0">
        <row r="11">
          <cell r="G11">
            <v>159433285.15</v>
          </cell>
        </row>
        <row r="11">
          <cell r="N11">
            <v>13.69</v>
          </cell>
        </row>
        <row r="12">
          <cell r="G12">
            <v>88539996.33</v>
          </cell>
        </row>
        <row r="12">
          <cell r="N12">
            <v>5.83</v>
          </cell>
        </row>
        <row r="13">
          <cell r="G13">
            <v>120176163.35</v>
          </cell>
        </row>
        <row r="13">
          <cell r="N13">
            <v>15.32</v>
          </cell>
        </row>
        <row r="14">
          <cell r="G14">
            <v>481800000</v>
          </cell>
        </row>
        <row r="14">
          <cell r="N14">
            <v>2000</v>
          </cell>
        </row>
        <row r="15">
          <cell r="G15">
            <v>1248111143.92385</v>
          </cell>
        </row>
        <row r="15">
          <cell r="N15">
            <v>58</v>
          </cell>
        </row>
        <row r="16">
          <cell r="G16">
            <v>24504610</v>
          </cell>
        </row>
        <row r="16">
          <cell r="N16">
            <v>10.78</v>
          </cell>
        </row>
        <row r="17">
          <cell r="G17">
            <v>19038197</v>
          </cell>
        </row>
        <row r="17">
          <cell r="N17">
            <v>18.72</v>
          </cell>
        </row>
        <row r="18">
          <cell r="G18">
            <v>106745851.1</v>
          </cell>
        </row>
        <row r="18">
          <cell r="N18">
            <v>6.67</v>
          </cell>
        </row>
        <row r="19">
          <cell r="G19">
            <v>99117377.51</v>
          </cell>
        </row>
        <row r="19">
          <cell r="N19">
            <v>5.35</v>
          </cell>
        </row>
        <row r="20">
          <cell r="G20">
            <v>31548742.89</v>
          </cell>
        </row>
        <row r="20">
          <cell r="N20">
            <v>2.07</v>
          </cell>
        </row>
        <row r="21">
          <cell r="G21">
            <v>60556546.22</v>
          </cell>
        </row>
        <row r="21">
          <cell r="N21">
            <v>4.76</v>
          </cell>
        </row>
        <row r="22">
          <cell r="G22">
            <v>72797541.4</v>
          </cell>
        </row>
        <row r="22">
          <cell r="N22">
            <v>5</v>
          </cell>
        </row>
        <row r="23">
          <cell r="G23">
            <v>4882072.3</v>
          </cell>
        </row>
        <row r="23">
          <cell r="N23">
            <v>2.63</v>
          </cell>
        </row>
        <row r="24">
          <cell r="G24">
            <v>35211239.6</v>
          </cell>
        </row>
        <row r="24">
          <cell r="N24">
            <v>18.41</v>
          </cell>
        </row>
        <row r="25">
          <cell r="G25">
            <v>373028023.12</v>
          </cell>
        </row>
        <row r="25">
          <cell r="N25">
            <v>47.3</v>
          </cell>
        </row>
        <row r="26">
          <cell r="G26">
            <v>142400058.65</v>
          </cell>
        </row>
        <row r="26">
          <cell r="N26">
            <v>62.2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6" topLeftCell="A385" activePane="bottomLeft" state="frozen"/>
      <selection pane="topLeft" activeCell="A1" activeCellId="0" sqref="A1"/>
      <selection pane="bottomLeft" activeCell="U397" activeCellId="0" sqref="U397"/>
    </sheetView>
  </sheetViews>
  <sheetFormatPr defaultColWidth="9.13671875" defaultRowHeight="26.25" zeroHeight="false" outlineLevelRow="0" outlineLevelCol="1"/>
  <cols>
    <col collapsed="false" customWidth="true" hidden="false" outlineLevel="0" max="1" min="1" style="1" width="0.13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false" hidden="true" outlineLevel="0" max="4" min="4" style="1" width="9.14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1" max="7" min="7" style="1" width="45.28"/>
    <col collapsed="false" customWidth="false" hidden="true" outlineLevel="0" max="8" min="8" style="1" width="9.14"/>
    <col collapsed="false" customWidth="true" hidden="false" outlineLevel="0" max="9" min="9" style="2" width="15.41"/>
    <col collapsed="false" customWidth="false" hidden="true" outlineLevel="0" max="10" min="10" style="1" width="9.14"/>
    <col collapsed="false" customWidth="true" hidden="false" outlineLevel="1" max="11" min="11" style="3" width="10.13"/>
    <col collapsed="false" customWidth="false" hidden="true" outlineLevel="0" max="12" min="12" style="1" width="9.14"/>
    <col collapsed="false" customWidth="true" hidden="false" outlineLevel="0" max="13" min="13" style="1" width="13.99"/>
    <col collapsed="false" customWidth="false" hidden="true" outlineLevel="0" max="14" min="14" style="1" width="9.14"/>
    <col collapsed="false" customWidth="true" hidden="false" outlineLevel="0" max="15" min="15" style="1" width="6.7"/>
    <col collapsed="false" customWidth="false" hidden="true" outlineLevel="0" max="16" min="16" style="1" width="9.14"/>
    <col collapsed="false" customWidth="true" hidden="false" outlineLevel="0" max="17" min="17" style="1" width="2.13"/>
    <col collapsed="false" customWidth="true" hidden="false" outlineLevel="0" max="18" min="18" style="1" width="11.13"/>
    <col collapsed="false" customWidth="false" hidden="true" outlineLevel="0" max="19" min="19" style="1" width="9.14"/>
    <col collapsed="false" customWidth="true" hidden="false" outlineLevel="1" max="20" min="20" style="4" width="17.28"/>
    <col collapsed="false" customWidth="true" hidden="false" outlineLevel="1" max="21" min="21" style="5" width="11.28"/>
    <col collapsed="false" customWidth="true" hidden="false" outlineLevel="0" max="22" min="22" style="1" width="17.85"/>
    <col collapsed="false" customWidth="true" hidden="false" outlineLevel="0" max="23" min="23" style="1" width="18.99"/>
    <col collapsed="false" customWidth="true" hidden="false" outlineLevel="0" max="24" min="24" style="1" width="17.85"/>
    <col collapsed="false" customWidth="true" hidden="false" outlineLevel="0" max="25" min="25" style="1" width="17.42"/>
    <col collapsed="false" customWidth="true" hidden="false" outlineLevel="0" max="26" min="26" style="1" width="17.56"/>
    <col collapsed="false" customWidth="true" hidden="false" outlineLevel="0" max="27" min="27" style="1" width="16.42"/>
    <col collapsed="false" customWidth="true" hidden="false" outlineLevel="0" max="28" min="28" style="1" width="16.56"/>
    <col collapsed="false" customWidth="true" hidden="false" outlineLevel="0" max="29" min="29" style="1" width="18.14"/>
    <col collapsed="false" customWidth="true" hidden="false" outlineLevel="0" max="30" min="30" style="1" width="15.7"/>
    <col collapsed="false" customWidth="true" hidden="false" outlineLevel="0" max="31" min="31" style="1" width="17.99"/>
    <col collapsed="false" customWidth="true" hidden="false" outlineLevel="0" max="32" min="32" style="1" width="17.28"/>
    <col collapsed="false" customWidth="true" hidden="false" outlineLevel="0" max="33" min="33" style="1" width="16.84"/>
    <col collapsed="false" customWidth="true" hidden="true" outlineLevel="0" max="35" min="34" style="1" width="16.99"/>
    <col collapsed="false" customWidth="true" hidden="true" outlineLevel="0" max="36" min="36" style="1" width="19.28"/>
    <col collapsed="false" customWidth="false" hidden="false" outlineLevel="0" max="37" min="37" style="1" width="9.14"/>
    <col collapsed="false" customWidth="true" hidden="false" outlineLevel="0" max="38" min="38" style="1" width="22.85"/>
    <col collapsed="false" customWidth="false" hidden="false" outlineLevel="0" max="257" min="39" style="1" width="9.14"/>
  </cols>
  <sheetData>
    <row r="1" customFormat="false" ht="26.25" hidden="false" customHeight="true" outlineLevel="0" collapsed="false">
      <c r="A1" s="6"/>
      <c r="B1" s="7"/>
      <c r="C1" s="7"/>
      <c r="D1" s="7"/>
      <c r="E1" s="7"/>
      <c r="F1" s="6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"/>
      <c r="J2" s="6"/>
      <c r="L2" s="6"/>
      <c r="M2" s="6"/>
      <c r="N2" s="6"/>
      <c r="O2" s="6"/>
      <c r="P2" s="6"/>
      <c r="Q2" s="6"/>
      <c r="R2" s="6"/>
      <c r="S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6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3</v>
      </c>
      <c r="U4" s="13"/>
      <c r="V4" s="11" t="s">
        <v>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6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3"/>
      <c r="U5" s="13"/>
      <c r="V5" s="16" t="s">
        <v>6</v>
      </c>
      <c r="W5" s="16"/>
      <c r="X5" s="16"/>
      <c r="Y5" s="16" t="s">
        <v>7</v>
      </c>
      <c r="Z5" s="16"/>
      <c r="AA5" s="16"/>
      <c r="AB5" s="16" t="s">
        <v>8</v>
      </c>
      <c r="AC5" s="16"/>
      <c r="AD5" s="16"/>
      <c r="AE5" s="16" t="s">
        <v>9</v>
      </c>
      <c r="AF5" s="16"/>
      <c r="AG5" s="16"/>
    </row>
    <row r="6" customFormat="false" ht="26.25" hidden="false" customHeight="true" outlineLevel="0" collapsed="false">
      <c r="A6" s="17" t="s">
        <v>10</v>
      </c>
      <c r="B6" s="17"/>
      <c r="C6" s="17" t="s">
        <v>11</v>
      </c>
      <c r="D6" s="6"/>
      <c r="E6" s="17" t="s">
        <v>12</v>
      </c>
      <c r="F6" s="17"/>
      <c r="G6" s="17"/>
      <c r="H6" s="17" t="s">
        <v>13</v>
      </c>
      <c r="I6" s="17"/>
      <c r="J6" s="6"/>
      <c r="K6" s="17" t="s">
        <v>14</v>
      </c>
      <c r="L6" s="17"/>
      <c r="M6" s="17" t="s">
        <v>15</v>
      </c>
      <c r="N6" s="18" t="s">
        <v>16</v>
      </c>
      <c r="O6" s="18"/>
      <c r="P6" s="17" t="s">
        <v>17</v>
      </c>
      <c r="Q6" s="17"/>
      <c r="R6" s="17"/>
      <c r="S6" s="19" t="s">
        <v>18</v>
      </c>
      <c r="T6" s="20" t="s">
        <v>19</v>
      </c>
      <c r="U6" s="21" t="s">
        <v>20</v>
      </c>
      <c r="V6" s="22" t="s">
        <v>18</v>
      </c>
      <c r="W6" s="22" t="s">
        <v>21</v>
      </c>
      <c r="X6" s="22" t="s">
        <v>22</v>
      </c>
      <c r="Y6" s="22" t="s">
        <v>23</v>
      </c>
      <c r="Z6" s="22" t="s">
        <v>24</v>
      </c>
      <c r="AA6" s="22" t="s">
        <v>25</v>
      </c>
      <c r="AB6" s="22" t="s">
        <v>26</v>
      </c>
      <c r="AC6" s="22" t="s">
        <v>27</v>
      </c>
      <c r="AD6" s="22" t="s">
        <v>28</v>
      </c>
      <c r="AE6" s="22" t="s">
        <v>29</v>
      </c>
      <c r="AF6" s="22" t="s">
        <v>30</v>
      </c>
      <c r="AG6" s="22" t="s">
        <v>31</v>
      </c>
      <c r="AH6" s="4" t="s">
        <v>32</v>
      </c>
      <c r="AI6" s="4" t="s">
        <v>33</v>
      </c>
    </row>
    <row r="7" customFormat="false" ht="26.25" hidden="false" customHeight="true" outlineLevel="0" collapsed="false">
      <c r="A7" s="23" t="n">
        <v>351</v>
      </c>
      <c r="B7" s="23"/>
      <c r="C7" s="23" t="n">
        <v>1028</v>
      </c>
      <c r="D7" s="24"/>
      <c r="E7" s="25" t="s">
        <v>34</v>
      </c>
      <c r="F7" s="25"/>
      <c r="G7" s="25"/>
      <c r="H7" s="24"/>
      <c r="I7" s="26"/>
      <c r="J7" s="24"/>
      <c r="K7" s="25"/>
      <c r="L7" s="24"/>
      <c r="M7" s="27"/>
      <c r="N7" s="24"/>
      <c r="O7" s="27"/>
      <c r="P7" s="24"/>
      <c r="Q7" s="28"/>
      <c r="R7" s="28"/>
      <c r="S7" s="24"/>
      <c r="T7" s="29"/>
      <c r="U7" s="30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26.25" hidden="false" customHeight="true" outlineLevel="0" collapsed="false">
      <c r="A8" s="26"/>
      <c r="B8" s="26"/>
      <c r="C8" s="26"/>
      <c r="D8" s="6"/>
      <c r="E8" s="27"/>
      <c r="F8" s="27"/>
      <c r="G8" s="27"/>
      <c r="H8" s="6"/>
      <c r="I8" s="33" t="s">
        <v>35</v>
      </c>
      <c r="J8" s="6"/>
      <c r="K8" s="34" t="s">
        <v>35</v>
      </c>
      <c r="L8" s="6"/>
      <c r="M8" s="35" t="s">
        <v>36</v>
      </c>
      <c r="N8" s="6"/>
      <c r="O8" s="33" t="s">
        <v>37</v>
      </c>
      <c r="P8" s="6"/>
      <c r="Q8" s="36" t="n">
        <v>40000000</v>
      </c>
      <c r="R8" s="36"/>
      <c r="S8" s="6"/>
      <c r="T8" s="37"/>
      <c r="U8" s="38"/>
      <c r="V8" s="39" t="n">
        <v>12000000</v>
      </c>
      <c r="W8" s="39" t="n">
        <v>5000000</v>
      </c>
      <c r="X8" s="39" t="n">
        <v>3000000</v>
      </c>
      <c r="Y8" s="39" t="n">
        <v>4000000</v>
      </c>
      <c r="Z8" s="39" t="n">
        <v>5000000</v>
      </c>
      <c r="AA8" s="39" t="n">
        <v>4000000</v>
      </c>
      <c r="AB8" s="39" t="n">
        <v>2000000</v>
      </c>
      <c r="AC8" s="39" t="n">
        <v>2000000</v>
      </c>
      <c r="AD8" s="39" t="n">
        <v>3000000</v>
      </c>
      <c r="AE8" s="40"/>
      <c r="AF8" s="40"/>
      <c r="AG8" s="40"/>
      <c r="AH8" s="41" t="n">
        <f aca="false">SUM(V8:AG8)</f>
        <v>40000000</v>
      </c>
    </row>
    <row r="9" customFormat="false" ht="26.25" hidden="false" customHeight="tru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3"/>
      <c r="M9" s="44" t="n">
        <v>40000000</v>
      </c>
      <c r="N9" s="44"/>
      <c r="O9" s="44"/>
      <c r="P9" s="44"/>
      <c r="Q9" s="44"/>
      <c r="R9" s="44"/>
      <c r="S9" s="6"/>
      <c r="T9" s="37" t="s">
        <v>39</v>
      </c>
      <c r="U9" s="38" t="n">
        <v>7.55</v>
      </c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26.25" hidden="false" customHeight="true" outlineLevel="0" collapsed="false">
      <c r="A10" s="23" t="n">
        <v>126</v>
      </c>
      <c r="B10" s="23"/>
      <c r="C10" s="23" t="n">
        <v>1729</v>
      </c>
      <c r="D10" s="6"/>
      <c r="E10" s="25" t="s">
        <v>40</v>
      </c>
      <c r="F10" s="25"/>
      <c r="G10" s="25"/>
      <c r="H10" s="6"/>
      <c r="I10" s="26"/>
      <c r="J10" s="6"/>
      <c r="K10" s="25"/>
      <c r="L10" s="6"/>
      <c r="M10" s="27"/>
      <c r="N10" s="6"/>
      <c r="O10" s="27"/>
      <c r="P10" s="6"/>
      <c r="Q10" s="28"/>
      <c r="R10" s="28"/>
      <c r="S10" s="6"/>
      <c r="T10" s="37"/>
      <c r="U10" s="38"/>
      <c r="V10" s="47"/>
      <c r="W10" s="32"/>
      <c r="X10" s="32"/>
      <c r="Y10" s="6"/>
      <c r="Z10" s="6"/>
      <c r="AA10" s="6"/>
      <c r="AB10" s="32"/>
      <c r="AC10" s="32"/>
      <c r="AD10" s="32"/>
      <c r="AE10" s="32"/>
      <c r="AF10" s="32"/>
      <c r="AG10" s="32"/>
    </row>
    <row r="11" customFormat="false" ht="26.25" hidden="false" customHeight="true" outlineLevel="0" collapsed="false">
      <c r="A11" s="26"/>
      <c r="B11" s="26"/>
      <c r="C11" s="26"/>
      <c r="D11" s="6"/>
      <c r="E11" s="27"/>
      <c r="F11" s="27"/>
      <c r="G11" s="27"/>
      <c r="H11" s="6"/>
      <c r="I11" s="33" t="s">
        <v>35</v>
      </c>
      <c r="J11" s="6"/>
      <c r="K11" s="34" t="s">
        <v>35</v>
      </c>
      <c r="L11" s="6"/>
      <c r="M11" s="35" t="s">
        <v>36</v>
      </c>
      <c r="N11" s="6"/>
      <c r="O11" s="33" t="s">
        <v>37</v>
      </c>
      <c r="P11" s="6"/>
      <c r="Q11" s="36" t="n">
        <v>66000000</v>
      </c>
      <c r="R11" s="36"/>
      <c r="S11" s="6"/>
      <c r="T11" s="37"/>
      <c r="U11" s="38"/>
      <c r="V11" s="39" t="n">
        <v>15000000</v>
      </c>
      <c r="W11" s="39" t="n">
        <v>5000000</v>
      </c>
      <c r="X11" s="39" t="n">
        <v>3000000</v>
      </c>
      <c r="Y11" s="39" t="n">
        <v>5000000</v>
      </c>
      <c r="Z11" s="39" t="n">
        <v>6000000</v>
      </c>
      <c r="AA11" s="39" t="n">
        <v>2000000</v>
      </c>
      <c r="AB11" s="39" t="n">
        <v>5000000</v>
      </c>
      <c r="AC11" s="39" t="n">
        <v>10000000</v>
      </c>
      <c r="AD11" s="39" t="n">
        <v>15000000</v>
      </c>
      <c r="AE11" s="6"/>
      <c r="AF11" s="6"/>
      <c r="AG11" s="6"/>
      <c r="AH11" s="48" t="n">
        <f aca="false">SUM(V11:AD11)</f>
        <v>66000000</v>
      </c>
    </row>
    <row r="12" customFormat="false" ht="26.25" hidden="false" customHeight="true" outlineLevel="0" collapsed="false">
      <c r="A12" s="42" t="s">
        <v>3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 t="n">
        <v>66000000</v>
      </c>
      <c r="N12" s="44"/>
      <c r="O12" s="44"/>
      <c r="P12" s="44"/>
      <c r="Q12" s="44"/>
      <c r="R12" s="44"/>
      <c r="S12" s="6"/>
      <c r="T12" s="37" t="s">
        <v>41</v>
      </c>
      <c r="U12" s="38" t="n">
        <v>5.49</v>
      </c>
      <c r="V12" s="45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1"/>
    </row>
    <row r="13" customFormat="false" ht="26.25" hidden="false" customHeight="true" outlineLevel="0" collapsed="false">
      <c r="A13" s="23" t="n">
        <v>302</v>
      </c>
      <c r="B13" s="23"/>
      <c r="C13" s="23" t="n">
        <v>3678</v>
      </c>
      <c r="D13" s="6"/>
      <c r="E13" s="25" t="s">
        <v>42</v>
      </c>
      <c r="F13" s="25"/>
      <c r="G13" s="25"/>
      <c r="H13" s="6"/>
      <c r="I13" s="26"/>
      <c r="J13" s="6"/>
      <c r="K13" s="25"/>
      <c r="L13" s="6"/>
      <c r="M13" s="27"/>
      <c r="N13" s="6"/>
      <c r="O13" s="27"/>
      <c r="P13" s="6"/>
      <c r="Q13" s="28"/>
      <c r="R13" s="28"/>
      <c r="S13" s="6"/>
      <c r="T13" s="37"/>
      <c r="U13" s="38"/>
      <c r="V13" s="49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41"/>
    </row>
    <row r="14" customFormat="false" ht="26.25" hidden="false" customHeight="true" outlineLevel="0" collapsed="false">
      <c r="A14" s="26"/>
      <c r="B14" s="26"/>
      <c r="C14" s="26"/>
      <c r="D14" s="6"/>
      <c r="E14" s="27"/>
      <c r="F14" s="27"/>
      <c r="G14" s="27"/>
      <c r="H14" s="6"/>
      <c r="I14" s="33" t="s">
        <v>35</v>
      </c>
      <c r="J14" s="6"/>
      <c r="K14" s="34" t="s">
        <v>35</v>
      </c>
      <c r="L14" s="6"/>
      <c r="M14" s="35" t="s">
        <v>43</v>
      </c>
      <c r="N14" s="6"/>
      <c r="O14" s="33" t="s">
        <v>37</v>
      </c>
      <c r="P14" s="6"/>
      <c r="Q14" s="36" t="n">
        <v>53400000</v>
      </c>
      <c r="R14" s="36"/>
      <c r="S14" s="6"/>
      <c r="T14" s="37"/>
      <c r="U14" s="38"/>
      <c r="V14" s="51" t="n">
        <v>4450000</v>
      </c>
      <c r="W14" s="51" t="n">
        <v>4450000</v>
      </c>
      <c r="X14" s="51" t="n">
        <v>4450000</v>
      </c>
      <c r="Y14" s="51" t="n">
        <v>4450000</v>
      </c>
      <c r="Z14" s="51" t="n">
        <v>4450000</v>
      </c>
      <c r="AA14" s="51" t="n">
        <v>4450000</v>
      </c>
      <c r="AB14" s="51" t="n">
        <v>4450000</v>
      </c>
      <c r="AC14" s="51" t="n">
        <v>4450000</v>
      </c>
      <c r="AD14" s="51" t="n">
        <v>4450000</v>
      </c>
      <c r="AE14" s="51" t="n">
        <v>4450000</v>
      </c>
      <c r="AF14" s="51" t="n">
        <v>4450000</v>
      </c>
      <c r="AG14" s="51" t="n">
        <v>4450000</v>
      </c>
      <c r="AH14" s="41"/>
      <c r="AI14" s="52" t="n">
        <f aca="false">SUM(V14:AH14)</f>
        <v>53400000</v>
      </c>
    </row>
    <row r="15" customFormat="false" ht="26.25" hidden="false" customHeight="true" outlineLevel="0" collapsed="false">
      <c r="A15" s="26"/>
      <c r="B15" s="26"/>
      <c r="C15" s="26"/>
      <c r="D15" s="6"/>
      <c r="E15" s="27"/>
      <c r="F15" s="27"/>
      <c r="G15" s="27"/>
      <c r="H15" s="6"/>
      <c r="I15" s="33" t="s">
        <v>44</v>
      </c>
      <c r="J15" s="6"/>
      <c r="K15" s="34" t="s">
        <v>45</v>
      </c>
      <c r="L15" s="6"/>
      <c r="M15" s="35" t="s">
        <v>46</v>
      </c>
      <c r="N15" s="6"/>
      <c r="O15" s="33" t="s">
        <v>47</v>
      </c>
      <c r="P15" s="6"/>
      <c r="Q15" s="36" t="n">
        <v>36000000</v>
      </c>
      <c r="R15" s="36"/>
      <c r="S15" s="6"/>
      <c r="T15" s="53"/>
      <c r="U15" s="54"/>
      <c r="V15" s="55" t="n">
        <v>3000000</v>
      </c>
      <c r="W15" s="56" t="n">
        <v>3000000</v>
      </c>
      <c r="X15" s="56" t="n">
        <v>3000000</v>
      </c>
      <c r="Y15" s="56" t="n">
        <v>3000000</v>
      </c>
      <c r="Z15" s="56" t="n">
        <v>3000000</v>
      </c>
      <c r="AA15" s="56" t="n">
        <v>3000000</v>
      </c>
      <c r="AB15" s="56" t="n">
        <v>3000000</v>
      </c>
      <c r="AC15" s="56" t="n">
        <v>3000000</v>
      </c>
      <c r="AD15" s="56" t="n">
        <v>3000000</v>
      </c>
      <c r="AE15" s="56" t="n">
        <v>3000000</v>
      </c>
      <c r="AF15" s="56" t="n">
        <v>3000000</v>
      </c>
      <c r="AG15" s="56" t="n">
        <v>3000000</v>
      </c>
      <c r="AH15" s="41"/>
      <c r="AI15" s="52" t="n">
        <f aca="false">SUM(V15:AH15)</f>
        <v>36000000</v>
      </c>
    </row>
    <row r="16" customFormat="false" ht="26.25" hidden="false" customHeight="true" outlineLevel="0" collapsed="false">
      <c r="A16" s="26"/>
      <c r="B16" s="26"/>
      <c r="C16" s="26"/>
      <c r="D16" s="6"/>
      <c r="E16" s="27"/>
      <c r="F16" s="27"/>
      <c r="G16" s="27"/>
      <c r="H16" s="6"/>
      <c r="I16" s="33" t="s">
        <v>44</v>
      </c>
      <c r="J16" s="6"/>
      <c r="K16" s="34" t="s">
        <v>45</v>
      </c>
      <c r="L16" s="6"/>
      <c r="M16" s="35" t="s">
        <v>46</v>
      </c>
      <c r="N16" s="6"/>
      <c r="O16" s="33" t="s">
        <v>37</v>
      </c>
      <c r="P16" s="6"/>
      <c r="Q16" s="36" t="n">
        <v>79400000</v>
      </c>
      <c r="R16" s="36"/>
      <c r="S16" s="6"/>
      <c r="T16" s="37"/>
      <c r="U16" s="38"/>
      <c r="V16" s="57"/>
      <c r="W16" s="58"/>
      <c r="X16" s="58"/>
      <c r="Y16" s="58"/>
      <c r="Z16" s="59" t="n">
        <v>20000000</v>
      </c>
      <c r="AA16" s="59" t="n">
        <v>29700000</v>
      </c>
      <c r="AB16" s="59" t="n">
        <v>29700000</v>
      </c>
      <c r="AC16" s="58"/>
      <c r="AD16" s="58"/>
      <c r="AE16" s="58"/>
      <c r="AF16" s="58"/>
      <c r="AG16" s="58"/>
      <c r="AH16" s="41"/>
      <c r="AI16" s="52" t="n">
        <f aca="false">SUM(V16:AH16)</f>
        <v>79400000</v>
      </c>
    </row>
    <row r="17" customFormat="false" ht="26.25" hidden="false" customHeight="true" outlineLevel="0" collapsed="false">
      <c r="A17" s="42" t="s">
        <v>3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44" t="n">
        <v>168800000</v>
      </c>
      <c r="N17" s="44"/>
      <c r="O17" s="44"/>
      <c r="P17" s="44"/>
      <c r="Q17" s="44"/>
      <c r="R17" s="44"/>
      <c r="S17" s="6"/>
      <c r="T17" s="37" t="s">
        <v>48</v>
      </c>
      <c r="U17" s="38" t="n">
        <f aca="false">+(M17/'[1]RECURSOS EXTERNOS'!$G$14)*'[1]RECURSOS EXTERNOS'!$N$14</f>
        <v>700.705687007057</v>
      </c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41"/>
      <c r="AI17" s="52"/>
    </row>
    <row r="18" customFormat="false" ht="26.25" hidden="false" customHeight="true" outlineLevel="0" collapsed="false">
      <c r="A18" s="23" t="n">
        <v>179</v>
      </c>
      <c r="B18" s="23"/>
      <c r="C18" s="23" t="n">
        <v>3794</v>
      </c>
      <c r="D18" s="6"/>
      <c r="E18" s="61" t="s">
        <v>49</v>
      </c>
      <c r="F18" s="61"/>
      <c r="G18" s="61"/>
      <c r="H18" s="6"/>
      <c r="I18" s="26"/>
      <c r="J18" s="6"/>
      <c r="K18" s="25"/>
      <c r="L18" s="6"/>
      <c r="M18" s="27"/>
      <c r="N18" s="6"/>
      <c r="O18" s="27"/>
      <c r="P18" s="6"/>
      <c r="Q18" s="28"/>
      <c r="R18" s="28"/>
      <c r="S18" s="6"/>
      <c r="T18" s="37"/>
      <c r="U18" s="38"/>
      <c r="V18" s="4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41"/>
    </row>
    <row r="19" customFormat="false" ht="26.25" hidden="false" customHeight="true" outlineLevel="0" collapsed="false">
      <c r="A19" s="26"/>
      <c r="B19" s="26"/>
      <c r="C19" s="26"/>
      <c r="D19" s="6"/>
      <c r="E19" s="27"/>
      <c r="F19" s="27"/>
      <c r="G19" s="27"/>
      <c r="H19" s="6"/>
      <c r="I19" s="33" t="s">
        <v>44</v>
      </c>
      <c r="J19" s="6"/>
      <c r="K19" s="34" t="s">
        <v>50</v>
      </c>
      <c r="L19" s="6"/>
      <c r="M19" s="35" t="s">
        <v>51</v>
      </c>
      <c r="N19" s="6"/>
      <c r="O19" s="33" t="s">
        <v>37</v>
      </c>
      <c r="P19" s="6"/>
      <c r="Q19" s="36" t="n">
        <v>435760000</v>
      </c>
      <c r="R19" s="36"/>
      <c r="S19" s="6"/>
      <c r="T19" s="53"/>
      <c r="U19" s="38"/>
      <c r="V19" s="40" t="n">
        <v>215980736.4675</v>
      </c>
      <c r="W19" s="62" t="n">
        <v>219779263.5325</v>
      </c>
      <c r="X19" s="63"/>
      <c r="Y19" s="58"/>
      <c r="Z19" s="58"/>
      <c r="AA19" s="58"/>
      <c r="AB19" s="58"/>
      <c r="AC19" s="58"/>
      <c r="AD19" s="58"/>
      <c r="AE19" s="58"/>
      <c r="AF19" s="58"/>
      <c r="AG19" s="58"/>
      <c r="AH19" s="41"/>
    </row>
    <row r="20" customFormat="false" ht="26.2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4" t="n">
        <v>435760000</v>
      </c>
      <c r="N20" s="44"/>
      <c r="O20" s="44"/>
      <c r="P20" s="44"/>
      <c r="Q20" s="44"/>
      <c r="R20" s="44"/>
      <c r="S20" s="6"/>
      <c r="T20" s="53" t="s">
        <v>39</v>
      </c>
      <c r="U20" s="38" t="n">
        <v>3.42</v>
      </c>
      <c r="V20" s="60"/>
      <c r="W20" s="60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1"/>
    </row>
    <row r="21" customFormat="false" ht="26.25" hidden="false" customHeight="true" outlineLevel="0" collapsed="false">
      <c r="A21" s="23" t="n">
        <v>729</v>
      </c>
      <c r="B21" s="23"/>
      <c r="C21" s="23" t="n">
        <v>4798</v>
      </c>
      <c r="D21" s="6"/>
      <c r="E21" s="25" t="s">
        <v>52</v>
      </c>
      <c r="F21" s="25"/>
      <c r="G21" s="25"/>
      <c r="H21" s="6"/>
      <c r="I21" s="26"/>
      <c r="J21" s="6"/>
      <c r="K21" s="25"/>
      <c r="L21" s="6"/>
      <c r="M21" s="27"/>
      <c r="N21" s="6"/>
      <c r="O21" s="27"/>
      <c r="P21" s="6"/>
      <c r="Q21" s="28"/>
      <c r="R21" s="28"/>
      <c r="S21" s="6"/>
      <c r="T21" s="37"/>
      <c r="U21" s="38"/>
      <c r="V21" s="47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41"/>
    </row>
    <row r="22" customFormat="false" ht="26.25" hidden="false" customHeight="true" outlineLevel="0" collapsed="false">
      <c r="A22" s="26"/>
      <c r="B22" s="26"/>
      <c r="C22" s="26"/>
      <c r="D22" s="6"/>
      <c r="E22" s="27"/>
      <c r="F22" s="27"/>
      <c r="G22" s="27"/>
      <c r="H22" s="6"/>
      <c r="I22" s="33" t="s">
        <v>35</v>
      </c>
      <c r="J22" s="6"/>
      <c r="K22" s="34" t="s">
        <v>35</v>
      </c>
      <c r="L22" s="6"/>
      <c r="M22" s="35" t="s">
        <v>36</v>
      </c>
      <c r="N22" s="6"/>
      <c r="O22" s="33" t="s">
        <v>37</v>
      </c>
      <c r="P22" s="6"/>
      <c r="Q22" s="36" t="n">
        <v>10200000</v>
      </c>
      <c r="R22" s="36"/>
      <c r="S22" s="6"/>
      <c r="T22" s="37"/>
      <c r="U22" s="38"/>
      <c r="V22" s="39" t="n">
        <v>2000000</v>
      </c>
      <c r="W22" s="39" t="n">
        <v>1000000</v>
      </c>
      <c r="X22" s="39" t="n">
        <v>1500000</v>
      </c>
      <c r="Y22" s="39" t="n">
        <v>600000</v>
      </c>
      <c r="Z22" s="39" t="n">
        <v>1000000</v>
      </c>
      <c r="AA22" s="39" t="n">
        <v>1100000</v>
      </c>
      <c r="AB22" s="39" t="n">
        <v>1000000</v>
      </c>
      <c r="AC22" s="39" t="n">
        <v>1000000</v>
      </c>
      <c r="AD22" s="39" t="n">
        <v>1000000</v>
      </c>
      <c r="AE22" s="40"/>
      <c r="AF22" s="40"/>
      <c r="AG22" s="40"/>
      <c r="AH22" s="41" t="n">
        <f aca="false">SUM(V22:AG22)</f>
        <v>10200000</v>
      </c>
    </row>
    <row r="23" customFormat="false" ht="26.25" hidden="false" customHeight="true" outlineLevel="0" collapsed="false">
      <c r="A23" s="42" t="s">
        <v>3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4" t="n">
        <v>10200000</v>
      </c>
      <c r="N23" s="44"/>
      <c r="O23" s="44"/>
      <c r="P23" s="44"/>
      <c r="Q23" s="44"/>
      <c r="R23" s="44"/>
      <c r="S23" s="6"/>
      <c r="T23" s="37" t="s">
        <v>39</v>
      </c>
      <c r="U23" s="38" t="n">
        <v>1.17</v>
      </c>
      <c r="V23" s="64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1"/>
    </row>
    <row r="24" customFormat="false" ht="26.25" hidden="false" customHeight="true" outlineLevel="0" collapsed="false">
      <c r="A24" s="23" t="n">
        <v>203</v>
      </c>
      <c r="B24" s="23"/>
      <c r="C24" s="23" t="n">
        <v>4839</v>
      </c>
      <c r="D24" s="6"/>
      <c r="E24" s="25" t="s">
        <v>53</v>
      </c>
      <c r="F24" s="25"/>
      <c r="G24" s="25"/>
      <c r="H24" s="6"/>
      <c r="I24" s="26"/>
      <c r="J24" s="6"/>
      <c r="K24" s="25"/>
      <c r="L24" s="6"/>
      <c r="M24" s="27"/>
      <c r="N24" s="6"/>
      <c r="O24" s="27"/>
      <c r="P24" s="6"/>
      <c r="Q24" s="28"/>
      <c r="R24" s="28"/>
      <c r="S24" s="6"/>
      <c r="T24" s="37"/>
      <c r="U24" s="38"/>
      <c r="V24" s="47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41"/>
    </row>
    <row r="25" customFormat="false" ht="26.25" hidden="false" customHeight="true" outlineLevel="0" collapsed="false">
      <c r="A25" s="26"/>
      <c r="B25" s="26"/>
      <c r="C25" s="26"/>
      <c r="D25" s="6"/>
      <c r="E25" s="27"/>
      <c r="F25" s="27"/>
      <c r="G25" s="27"/>
      <c r="H25" s="6"/>
      <c r="I25" s="33" t="s">
        <v>35</v>
      </c>
      <c r="J25" s="6"/>
      <c r="K25" s="34" t="s">
        <v>35</v>
      </c>
      <c r="L25" s="6"/>
      <c r="M25" s="35" t="s">
        <v>43</v>
      </c>
      <c r="N25" s="6"/>
      <c r="O25" s="33" t="s">
        <v>37</v>
      </c>
      <c r="P25" s="6"/>
      <c r="Q25" s="36" t="n">
        <v>2249942</v>
      </c>
      <c r="R25" s="36"/>
      <c r="S25" s="6"/>
      <c r="T25" s="37"/>
      <c r="U25" s="38"/>
      <c r="V25" s="57"/>
      <c r="W25" s="58"/>
      <c r="X25" s="58"/>
      <c r="Y25" s="65" t="n">
        <v>2249942</v>
      </c>
      <c r="Z25" s="58"/>
      <c r="AA25" s="58"/>
      <c r="AB25" s="58"/>
      <c r="AC25" s="58"/>
      <c r="AD25" s="58"/>
      <c r="AE25" s="58"/>
      <c r="AF25" s="58"/>
      <c r="AG25" s="58"/>
      <c r="AH25" s="41"/>
      <c r="AI25" s="1" t="n">
        <f aca="false">SUM(V25:AG25)</f>
        <v>2249942</v>
      </c>
    </row>
    <row r="26" customFormat="false" ht="26.25" hidden="false" customHeight="true" outlineLevel="0" collapsed="false">
      <c r="A26" s="26"/>
      <c r="B26" s="26"/>
      <c r="C26" s="26"/>
      <c r="D26" s="6"/>
      <c r="E26" s="27"/>
      <c r="F26" s="27"/>
      <c r="G26" s="27"/>
      <c r="H26" s="6"/>
      <c r="I26" s="33" t="s">
        <v>35</v>
      </c>
      <c r="J26" s="6"/>
      <c r="K26" s="34" t="s">
        <v>43</v>
      </c>
      <c r="L26" s="6"/>
      <c r="M26" s="35" t="s">
        <v>36</v>
      </c>
      <c r="N26" s="6"/>
      <c r="O26" s="33" t="s">
        <v>47</v>
      </c>
      <c r="P26" s="6"/>
      <c r="Q26" s="36" t="n">
        <v>1</v>
      </c>
      <c r="R26" s="36"/>
      <c r="S26" s="6"/>
      <c r="T26" s="37"/>
      <c r="U26" s="38"/>
      <c r="V26" s="57"/>
      <c r="W26" s="58"/>
      <c r="X26" s="58"/>
      <c r="Y26" s="65" t="n">
        <v>1</v>
      </c>
      <c r="Z26" s="58"/>
      <c r="AA26" s="58"/>
      <c r="AB26" s="58"/>
      <c r="AC26" s="58"/>
      <c r="AD26" s="58"/>
      <c r="AE26" s="58"/>
      <c r="AF26" s="58"/>
      <c r="AG26" s="58"/>
      <c r="AH26" s="41"/>
    </row>
    <row r="27" customFormat="false" ht="26.25" hidden="false" customHeight="true" outlineLevel="0" collapsed="false">
      <c r="A27" s="26"/>
      <c r="B27" s="26"/>
      <c r="C27" s="26"/>
      <c r="D27" s="6"/>
      <c r="E27" s="27"/>
      <c r="F27" s="27"/>
      <c r="G27" s="27"/>
      <c r="H27" s="6"/>
      <c r="I27" s="33" t="s">
        <v>44</v>
      </c>
      <c r="J27" s="6"/>
      <c r="K27" s="34" t="s">
        <v>45</v>
      </c>
      <c r="L27" s="6"/>
      <c r="M27" s="35" t="s">
        <v>46</v>
      </c>
      <c r="N27" s="6"/>
      <c r="O27" s="33" t="s">
        <v>47</v>
      </c>
      <c r="P27" s="6"/>
      <c r="Q27" s="36" t="n">
        <v>0</v>
      </c>
      <c r="R27" s="36"/>
      <c r="S27" s="6"/>
      <c r="T27" s="37"/>
      <c r="U27" s="38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41"/>
    </row>
    <row r="28" customFormat="false" ht="26.25" hidden="false" customHeight="true" outlineLevel="0" collapsed="false">
      <c r="A28" s="26"/>
      <c r="B28" s="26"/>
      <c r="C28" s="26"/>
      <c r="D28" s="6"/>
      <c r="E28" s="27"/>
      <c r="F28" s="27"/>
      <c r="G28" s="27"/>
      <c r="H28" s="6"/>
      <c r="I28" s="33" t="s">
        <v>44</v>
      </c>
      <c r="J28" s="6"/>
      <c r="K28" s="34" t="s">
        <v>54</v>
      </c>
      <c r="L28" s="6"/>
      <c r="M28" s="35" t="s">
        <v>55</v>
      </c>
      <c r="N28" s="6"/>
      <c r="O28" s="33" t="s">
        <v>47</v>
      </c>
      <c r="P28" s="6"/>
      <c r="Q28" s="36" t="n">
        <v>0</v>
      </c>
      <c r="R28" s="36"/>
      <c r="S28" s="6"/>
      <c r="T28" s="37"/>
      <c r="U28" s="38"/>
      <c r="V28" s="57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41"/>
    </row>
    <row r="29" customFormat="false" ht="26.25" hidden="false" customHeight="true" outlineLevel="0" collapsed="false">
      <c r="A29" s="42" t="s">
        <v>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 t="n">
        <v>2249943</v>
      </c>
      <c r="N29" s="44"/>
      <c r="O29" s="44"/>
      <c r="P29" s="44"/>
      <c r="Q29" s="44"/>
      <c r="R29" s="44"/>
      <c r="S29" s="6"/>
      <c r="T29" s="37" t="s">
        <v>48</v>
      </c>
      <c r="U29" s="38" t="n">
        <f aca="false">+((M29/'[1]RECURSOS EXTERNOS'!$G$11)*'[1]RECURSOS EXTERNOS'!$N$11)</f>
        <v>0.193195038545563</v>
      </c>
      <c r="V29" s="45"/>
      <c r="W29" s="46"/>
      <c r="X29" s="46"/>
      <c r="Y29" s="66"/>
      <c r="Z29" s="46"/>
      <c r="AA29" s="46"/>
      <c r="AB29" s="46"/>
      <c r="AC29" s="46"/>
      <c r="AD29" s="46"/>
      <c r="AE29" s="46"/>
      <c r="AF29" s="46"/>
      <c r="AG29" s="46"/>
      <c r="AH29" s="41"/>
    </row>
    <row r="30" customFormat="false" ht="26.25" hidden="false" customHeight="true" outlineLevel="0" collapsed="false">
      <c r="A30" s="23" t="n">
        <v>250</v>
      </c>
      <c r="B30" s="23"/>
      <c r="C30" s="23" t="n">
        <v>4863</v>
      </c>
      <c r="D30" s="6"/>
      <c r="E30" s="25" t="s">
        <v>56</v>
      </c>
      <c r="F30" s="25"/>
      <c r="G30" s="25"/>
      <c r="H30" s="6"/>
      <c r="I30" s="26"/>
      <c r="J30" s="6"/>
      <c r="K30" s="25"/>
      <c r="L30" s="6"/>
      <c r="M30" s="27"/>
      <c r="N30" s="6"/>
      <c r="O30" s="27"/>
      <c r="P30" s="6"/>
      <c r="Q30" s="28"/>
      <c r="R30" s="28"/>
      <c r="S30" s="6"/>
      <c r="T30" s="37"/>
      <c r="U30" s="38"/>
      <c r="V30" s="47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41"/>
    </row>
    <row r="31" customFormat="false" ht="26.25" hidden="false" customHeight="true" outlineLevel="0" collapsed="false">
      <c r="A31" s="26"/>
      <c r="B31" s="26"/>
      <c r="C31" s="26"/>
      <c r="D31" s="6"/>
      <c r="E31" s="27"/>
      <c r="F31" s="27"/>
      <c r="G31" s="27"/>
      <c r="H31" s="6"/>
      <c r="I31" s="33" t="s">
        <v>35</v>
      </c>
      <c r="J31" s="6"/>
      <c r="K31" s="34" t="s">
        <v>35</v>
      </c>
      <c r="L31" s="6"/>
      <c r="M31" s="35" t="s">
        <v>43</v>
      </c>
      <c r="N31" s="6"/>
      <c r="O31" s="33" t="s">
        <v>37</v>
      </c>
      <c r="P31" s="6"/>
      <c r="Q31" s="36" t="n">
        <v>5525870</v>
      </c>
      <c r="R31" s="36"/>
      <c r="S31" s="6"/>
      <c r="T31" s="53"/>
      <c r="U31" s="54"/>
      <c r="V31" s="40" t="n">
        <v>460489.166666667</v>
      </c>
      <c r="W31" s="67" t="n">
        <f aca="false">$Q$31/12</f>
        <v>460489.166666667</v>
      </c>
      <c r="X31" s="62" t="n">
        <v>460489.166666667</v>
      </c>
      <c r="Y31" s="67" t="n">
        <f aca="false">$Q$31/12</f>
        <v>460489.166666667</v>
      </c>
      <c r="Z31" s="62" t="n">
        <v>460489.166666667</v>
      </c>
      <c r="AA31" s="67" t="n">
        <f aca="false">$Q$31/12</f>
        <v>460489.166666667</v>
      </c>
      <c r="AB31" s="62" t="n">
        <v>460489.166666667</v>
      </c>
      <c r="AC31" s="67" t="n">
        <f aca="false">$Q$31/12</f>
        <v>460489.166666667</v>
      </c>
      <c r="AD31" s="62" t="n">
        <v>460489.166666667</v>
      </c>
      <c r="AE31" s="67" t="n">
        <f aca="false">$Q$31/12</f>
        <v>460489.166666667</v>
      </c>
      <c r="AF31" s="67" t="n">
        <f aca="false">$Q$31/12</f>
        <v>460489.166666667</v>
      </c>
      <c r="AG31" s="62" t="n">
        <v>460489.166666667</v>
      </c>
      <c r="AH31" s="41"/>
      <c r="AI31" s="52" t="n">
        <f aca="false">SUM(V31:AG31)</f>
        <v>5525870</v>
      </c>
    </row>
    <row r="32" customFormat="false" ht="26.25" hidden="false" customHeight="true" outlineLevel="0" collapsed="false">
      <c r="A32" s="26"/>
      <c r="B32" s="26"/>
      <c r="C32" s="26"/>
      <c r="D32" s="6"/>
      <c r="E32" s="27"/>
      <c r="F32" s="27"/>
      <c r="G32" s="27"/>
      <c r="H32" s="6"/>
      <c r="I32" s="33" t="s">
        <v>35</v>
      </c>
      <c r="J32" s="6"/>
      <c r="K32" s="34" t="s">
        <v>43</v>
      </c>
      <c r="L32" s="6"/>
      <c r="M32" s="35" t="s">
        <v>36</v>
      </c>
      <c r="N32" s="6"/>
      <c r="O32" s="33" t="s">
        <v>47</v>
      </c>
      <c r="P32" s="6"/>
      <c r="Q32" s="36" t="n">
        <v>6000000</v>
      </c>
      <c r="R32" s="36"/>
      <c r="S32" s="6"/>
      <c r="T32" s="53"/>
      <c r="U32" s="54"/>
      <c r="V32" s="68" t="n">
        <v>500000</v>
      </c>
      <c r="W32" s="69" t="n">
        <f aca="false">$Q$32/12</f>
        <v>500000</v>
      </c>
      <c r="X32" s="70" t="n">
        <v>500000</v>
      </c>
      <c r="Y32" s="69" t="n">
        <f aca="false">$Q$32/12</f>
        <v>500000</v>
      </c>
      <c r="Z32" s="70" t="n">
        <v>500000</v>
      </c>
      <c r="AA32" s="69" t="n">
        <f aca="false">$Q$32/12</f>
        <v>500000</v>
      </c>
      <c r="AB32" s="70" t="n">
        <v>500000</v>
      </c>
      <c r="AC32" s="69" t="n">
        <f aca="false">$Q$32/12</f>
        <v>500000</v>
      </c>
      <c r="AD32" s="70" t="n">
        <v>500000</v>
      </c>
      <c r="AE32" s="69" t="n">
        <f aca="false">$Q$32/12</f>
        <v>500000</v>
      </c>
      <c r="AF32" s="67" t="n">
        <f aca="false">$Q$32/12</f>
        <v>500000</v>
      </c>
      <c r="AG32" s="62" t="n">
        <v>500000</v>
      </c>
      <c r="AH32" s="41"/>
      <c r="AI32" s="52" t="n">
        <f aca="false">SUM(V32:AG32)</f>
        <v>6000000</v>
      </c>
    </row>
    <row r="33" customFormat="false" ht="26.25" hidden="false" customHeight="true" outlineLevel="0" collapsed="false">
      <c r="A33" s="26"/>
      <c r="B33" s="26"/>
      <c r="C33" s="26"/>
      <c r="D33" s="6"/>
      <c r="E33" s="27"/>
      <c r="F33" s="27"/>
      <c r="G33" s="27"/>
      <c r="H33" s="6"/>
      <c r="I33" s="33" t="s">
        <v>44</v>
      </c>
      <c r="J33" s="6"/>
      <c r="K33" s="34" t="s">
        <v>45</v>
      </c>
      <c r="L33" s="6"/>
      <c r="M33" s="35" t="s">
        <v>46</v>
      </c>
      <c r="N33" s="6"/>
      <c r="O33" s="33" t="s">
        <v>37</v>
      </c>
      <c r="P33" s="6"/>
      <c r="Q33" s="36" t="n">
        <v>7449242</v>
      </c>
      <c r="R33" s="36"/>
      <c r="S33" s="6"/>
      <c r="T33" s="53"/>
      <c r="U33" s="54"/>
      <c r="V33" s="62" t="n">
        <f aca="false">$Q$33/9</f>
        <v>827693.555555556</v>
      </c>
      <c r="W33" s="62" t="n">
        <f aca="false">$Q$33/9</f>
        <v>827693.555555556</v>
      </c>
      <c r="X33" s="62" t="n">
        <f aca="false">$Q$33/9</f>
        <v>827693.555555556</v>
      </c>
      <c r="Y33" s="62" t="n">
        <f aca="false">$Q$33/9</f>
        <v>827693.555555556</v>
      </c>
      <c r="Z33" s="62" t="n">
        <f aca="false">$Q$33/9</f>
        <v>827693.555555556</v>
      </c>
      <c r="AA33" s="62" t="n">
        <f aca="false">$Q$33/9</f>
        <v>827693.555555556</v>
      </c>
      <c r="AB33" s="62" t="n">
        <f aca="false">$Q$33/9</f>
        <v>827693.555555556</v>
      </c>
      <c r="AC33" s="62" t="n">
        <f aca="false">$Q$33/9</f>
        <v>827693.555555556</v>
      </c>
      <c r="AD33" s="62" t="n">
        <f aca="false">$Q$33/9</f>
        <v>827693.555555556</v>
      </c>
      <c r="AE33" s="58"/>
      <c r="AF33" s="58"/>
      <c r="AG33" s="58"/>
      <c r="AH33" s="41"/>
      <c r="AI33" s="52" t="n">
        <f aca="false">SUM(V33:AG33)</f>
        <v>7449242</v>
      </c>
    </row>
    <row r="34" customFormat="false" ht="26.25" hidden="false" customHeight="true" outlineLevel="0" collapsed="false">
      <c r="A34" s="26"/>
      <c r="B34" s="26"/>
      <c r="C34" s="26"/>
      <c r="D34" s="6"/>
      <c r="E34" s="27"/>
      <c r="F34" s="27"/>
      <c r="G34" s="27"/>
      <c r="H34" s="6"/>
      <c r="I34" s="33" t="s">
        <v>44</v>
      </c>
      <c r="J34" s="6"/>
      <c r="K34" s="34" t="s">
        <v>54</v>
      </c>
      <c r="L34" s="6"/>
      <c r="M34" s="35" t="s">
        <v>55</v>
      </c>
      <c r="N34" s="6"/>
      <c r="O34" s="33" t="s">
        <v>37</v>
      </c>
      <c r="P34" s="6"/>
      <c r="Q34" s="36" t="n">
        <v>34064651</v>
      </c>
      <c r="R34" s="36"/>
      <c r="S34" s="6"/>
      <c r="T34" s="37"/>
      <c r="U34" s="38"/>
      <c r="V34" s="62" t="n">
        <f aca="false">$Q$34/5</f>
        <v>6812930.2</v>
      </c>
      <c r="W34" s="62" t="n">
        <f aca="false">$Q$34/5</f>
        <v>6812930.2</v>
      </c>
      <c r="X34" s="62" t="n">
        <f aca="false">$Q$34/5</f>
        <v>6812930.2</v>
      </c>
      <c r="Y34" s="62" t="n">
        <f aca="false">$Q$34/5</f>
        <v>6812930.2</v>
      </c>
      <c r="Z34" s="62" t="n">
        <f aca="false">$Q$34/5</f>
        <v>6812930.2</v>
      </c>
      <c r="AA34" s="55"/>
      <c r="AB34" s="55"/>
      <c r="AC34" s="71"/>
      <c r="AD34" s="71"/>
      <c r="AE34" s="71"/>
      <c r="AF34" s="58"/>
      <c r="AG34" s="58"/>
      <c r="AH34" s="41"/>
      <c r="AI34" s="52" t="n">
        <f aca="false">SUM(V34:AG34)</f>
        <v>34064651</v>
      </c>
    </row>
    <row r="35" customFormat="false" ht="26.25" hidden="false" customHeight="true" outlineLevel="0" collapsed="false">
      <c r="A35" s="42" t="s">
        <v>3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44" t="n">
        <v>53039763</v>
      </c>
      <c r="N35" s="44"/>
      <c r="O35" s="44"/>
      <c r="P35" s="44"/>
      <c r="Q35" s="44"/>
      <c r="R35" s="44"/>
      <c r="S35" s="6"/>
      <c r="T35" s="37" t="s">
        <v>48</v>
      </c>
      <c r="U35" s="38" t="n">
        <f aca="false">+(M35/'[1]RECURSOS EXTERNOS'!$G$18)*'[1]RECURSOS EXTERNOS'!$N$18</f>
        <v>3.31418238333761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41"/>
      <c r="AI35" s="52"/>
    </row>
    <row r="36" customFormat="false" ht="26.25" hidden="false" customHeight="true" outlineLevel="0" collapsed="false">
      <c r="A36" s="23" t="n">
        <v>248</v>
      </c>
      <c r="B36" s="23"/>
      <c r="C36" s="23" t="n">
        <v>4864</v>
      </c>
      <c r="D36" s="6"/>
      <c r="E36" s="25" t="s">
        <v>57</v>
      </c>
      <c r="F36" s="25"/>
      <c r="G36" s="25"/>
      <c r="H36" s="6"/>
      <c r="I36" s="26"/>
      <c r="J36" s="6"/>
      <c r="K36" s="25"/>
      <c r="L36" s="6"/>
      <c r="M36" s="27"/>
      <c r="N36" s="6"/>
      <c r="O36" s="27"/>
      <c r="P36" s="6"/>
      <c r="Q36" s="28"/>
      <c r="R36" s="28"/>
      <c r="S36" s="6"/>
      <c r="T36" s="37"/>
      <c r="U36" s="38"/>
      <c r="V36" s="47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41"/>
    </row>
    <row r="37" customFormat="false" ht="26.25" hidden="false" customHeight="true" outlineLevel="0" collapsed="false">
      <c r="A37" s="26"/>
      <c r="B37" s="26"/>
      <c r="C37" s="26"/>
      <c r="D37" s="6"/>
      <c r="E37" s="27"/>
      <c r="F37" s="27"/>
      <c r="G37" s="27"/>
      <c r="H37" s="6"/>
      <c r="I37" s="33" t="s">
        <v>35</v>
      </c>
      <c r="J37" s="6"/>
      <c r="K37" s="34" t="s">
        <v>35</v>
      </c>
      <c r="L37" s="6"/>
      <c r="M37" s="35" t="s">
        <v>36</v>
      </c>
      <c r="N37" s="6"/>
      <c r="O37" s="33" t="s">
        <v>47</v>
      </c>
      <c r="P37" s="6"/>
      <c r="Q37" s="36" t="n">
        <v>1</v>
      </c>
      <c r="R37" s="36"/>
      <c r="S37" s="6"/>
      <c r="T37" s="37"/>
      <c r="U37" s="38"/>
      <c r="V37" s="68" t="n">
        <v>1</v>
      </c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41"/>
    </row>
    <row r="38" customFormat="false" ht="26.25" hidden="false" customHeight="true" outlineLevel="0" collapsed="false">
      <c r="A38" s="26"/>
      <c r="B38" s="26"/>
      <c r="C38" s="26"/>
      <c r="D38" s="6"/>
      <c r="E38" s="27"/>
      <c r="F38" s="27"/>
      <c r="G38" s="27"/>
      <c r="H38" s="6"/>
      <c r="I38" s="33" t="s">
        <v>35</v>
      </c>
      <c r="J38" s="6"/>
      <c r="K38" s="34" t="s">
        <v>35</v>
      </c>
      <c r="L38" s="6"/>
      <c r="M38" s="35" t="s">
        <v>43</v>
      </c>
      <c r="N38" s="6"/>
      <c r="O38" s="33" t="s">
        <v>37</v>
      </c>
      <c r="P38" s="6"/>
      <c r="Q38" s="36" t="n">
        <v>1798429</v>
      </c>
      <c r="R38" s="36"/>
      <c r="S38" s="6"/>
      <c r="T38" s="37"/>
      <c r="U38" s="38"/>
      <c r="V38" s="62" t="n">
        <f aca="false">$Q$38/12</f>
        <v>149869.083333333</v>
      </c>
      <c r="W38" s="62" t="n">
        <f aca="false">$Q$38/12</f>
        <v>149869.083333333</v>
      </c>
      <c r="X38" s="62" t="n">
        <f aca="false">$Q$38/12</f>
        <v>149869.083333333</v>
      </c>
      <c r="Y38" s="62" t="n">
        <f aca="false">$Q$38/12</f>
        <v>149869.083333333</v>
      </c>
      <c r="Z38" s="62" t="n">
        <f aca="false">$Q$38/12</f>
        <v>149869.083333333</v>
      </c>
      <c r="AA38" s="62" t="n">
        <f aca="false">$Q$38/12</f>
        <v>149869.083333333</v>
      </c>
      <c r="AB38" s="62" t="n">
        <f aca="false">$Q$38/12</f>
        <v>149869.083333333</v>
      </c>
      <c r="AC38" s="62" t="n">
        <f aca="false">$Q$38/12</f>
        <v>149869.083333333</v>
      </c>
      <c r="AD38" s="62" t="n">
        <f aca="false">$Q$38/12</f>
        <v>149869.083333333</v>
      </c>
      <c r="AE38" s="62" t="n">
        <f aca="false">$Q$38/12</f>
        <v>149869.083333333</v>
      </c>
      <c r="AF38" s="62" t="n">
        <f aca="false">$Q$38/12</f>
        <v>149869.083333333</v>
      </c>
      <c r="AG38" s="62" t="n">
        <f aca="false">$Q$38/12</f>
        <v>149869.083333333</v>
      </c>
      <c r="AH38" s="41"/>
      <c r="AI38" s="52" t="n">
        <f aca="false">SUM(V38:AG38)</f>
        <v>1798429</v>
      </c>
    </row>
    <row r="39" customFormat="false" ht="26.25" hidden="false" customHeight="true" outlineLevel="0" collapsed="false">
      <c r="A39" s="26"/>
      <c r="B39" s="26"/>
      <c r="C39" s="26"/>
      <c r="D39" s="6"/>
      <c r="E39" s="27"/>
      <c r="F39" s="27"/>
      <c r="G39" s="27"/>
      <c r="H39" s="6"/>
      <c r="I39" s="33" t="s">
        <v>44</v>
      </c>
      <c r="J39" s="6"/>
      <c r="K39" s="34" t="s">
        <v>45</v>
      </c>
      <c r="L39" s="6"/>
      <c r="M39" s="35" t="s">
        <v>46</v>
      </c>
      <c r="N39" s="6"/>
      <c r="O39" s="33" t="s">
        <v>47</v>
      </c>
      <c r="P39" s="6"/>
      <c r="Q39" s="36" t="n">
        <v>0</v>
      </c>
      <c r="R39" s="36"/>
      <c r="S39" s="6"/>
      <c r="T39" s="37"/>
      <c r="U39" s="38"/>
      <c r="V39" s="74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41"/>
      <c r="AI39" s="52" t="n">
        <f aca="false">SUM(V39:AG39)</f>
        <v>0</v>
      </c>
    </row>
    <row r="40" customFormat="false" ht="26.25" hidden="false" customHeight="true" outlineLevel="0" collapsed="false">
      <c r="A40" s="26"/>
      <c r="B40" s="26"/>
      <c r="C40" s="26"/>
      <c r="D40" s="6"/>
      <c r="E40" s="27"/>
      <c r="F40" s="27"/>
      <c r="G40" s="27"/>
      <c r="H40" s="6"/>
      <c r="I40" s="33" t="s">
        <v>44</v>
      </c>
      <c r="J40" s="6"/>
      <c r="K40" s="34" t="s">
        <v>45</v>
      </c>
      <c r="L40" s="6"/>
      <c r="M40" s="35" t="s">
        <v>46</v>
      </c>
      <c r="N40" s="6"/>
      <c r="O40" s="33" t="s">
        <v>37</v>
      </c>
      <c r="P40" s="6"/>
      <c r="Q40" s="36" t="n">
        <v>8779520</v>
      </c>
      <c r="R40" s="36"/>
      <c r="S40" s="6"/>
      <c r="T40" s="37"/>
      <c r="U40" s="38"/>
      <c r="V40" s="62" t="n">
        <v>250000</v>
      </c>
      <c r="W40" s="65" t="n">
        <v>1194880</v>
      </c>
      <c r="X40" s="62" t="n">
        <v>1194880</v>
      </c>
      <c r="Y40" s="65" t="n">
        <v>2194880</v>
      </c>
      <c r="Z40" s="62" t="n">
        <v>2194880</v>
      </c>
      <c r="AA40" s="62" t="n">
        <v>250000</v>
      </c>
      <c r="AB40" s="62" t="n">
        <v>250000</v>
      </c>
      <c r="AC40" s="62" t="n">
        <v>250000</v>
      </c>
      <c r="AD40" s="62" t="n">
        <v>250000</v>
      </c>
      <c r="AE40" s="62" t="n">
        <v>250000</v>
      </c>
      <c r="AF40" s="62" t="n">
        <v>250000</v>
      </c>
      <c r="AG40" s="62" t="n">
        <v>250000</v>
      </c>
      <c r="AH40" s="41"/>
      <c r="AI40" s="52" t="n">
        <f aca="false">SUM(V40:AG40)</f>
        <v>8779520</v>
      </c>
    </row>
    <row r="41" customFormat="false" ht="26.25" hidden="false" customHeight="true" outlineLevel="0" collapsed="false">
      <c r="A41" s="26"/>
      <c r="B41" s="26"/>
      <c r="C41" s="26"/>
      <c r="D41" s="6"/>
      <c r="E41" s="27"/>
      <c r="F41" s="27"/>
      <c r="G41" s="27"/>
      <c r="H41" s="6"/>
      <c r="I41" s="33" t="s">
        <v>44</v>
      </c>
      <c r="J41" s="6"/>
      <c r="K41" s="34" t="s">
        <v>50</v>
      </c>
      <c r="L41" s="6"/>
      <c r="M41" s="35" t="s">
        <v>55</v>
      </c>
      <c r="N41" s="6"/>
      <c r="O41" s="33" t="s">
        <v>47</v>
      </c>
      <c r="P41" s="6"/>
      <c r="Q41" s="36" t="n">
        <v>0</v>
      </c>
      <c r="R41" s="36"/>
      <c r="S41" s="6"/>
      <c r="T41" s="37"/>
      <c r="U41" s="38"/>
      <c r="V41" s="74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41"/>
      <c r="AI41" s="52" t="n">
        <f aca="false">SUM(V41:AG41)</f>
        <v>0</v>
      </c>
    </row>
    <row r="42" customFormat="false" ht="26.25" hidden="false" customHeight="true" outlineLevel="0" collapsed="false">
      <c r="A42" s="26"/>
      <c r="B42" s="26"/>
      <c r="C42" s="26"/>
      <c r="D42" s="6"/>
      <c r="E42" s="27"/>
      <c r="F42" s="27"/>
      <c r="G42" s="27"/>
      <c r="H42" s="6"/>
      <c r="I42" s="33" t="s">
        <v>44</v>
      </c>
      <c r="J42" s="6"/>
      <c r="K42" s="34" t="s">
        <v>54</v>
      </c>
      <c r="L42" s="6"/>
      <c r="M42" s="35" t="s">
        <v>55</v>
      </c>
      <c r="N42" s="6"/>
      <c r="O42" s="33" t="s">
        <v>37</v>
      </c>
      <c r="P42" s="6"/>
      <c r="Q42" s="36" t="n">
        <v>9415437</v>
      </c>
      <c r="R42" s="36"/>
      <c r="S42" s="6"/>
      <c r="T42" s="37"/>
      <c r="U42" s="38"/>
      <c r="V42" s="62" t="n">
        <v>250000</v>
      </c>
      <c r="W42" s="65" t="n">
        <v>1353859.25</v>
      </c>
      <c r="X42" s="62" t="n">
        <v>1353859.25</v>
      </c>
      <c r="Y42" s="65" t="n">
        <v>2353859.25</v>
      </c>
      <c r="Z42" s="62" t="n">
        <v>2353859.25</v>
      </c>
      <c r="AA42" s="76" t="n">
        <v>250000</v>
      </c>
      <c r="AB42" s="62" t="n">
        <v>250000</v>
      </c>
      <c r="AC42" s="76" t="n">
        <v>250000</v>
      </c>
      <c r="AD42" s="62" t="n">
        <v>250000</v>
      </c>
      <c r="AE42" s="76" t="n">
        <v>250000</v>
      </c>
      <c r="AF42" s="76" t="n">
        <v>250000</v>
      </c>
      <c r="AG42" s="62" t="n">
        <v>250000</v>
      </c>
      <c r="AH42" s="41"/>
      <c r="AI42" s="52" t="n">
        <f aca="false">SUM(V42:AG42)</f>
        <v>9415437</v>
      </c>
    </row>
    <row r="43" customFormat="false" ht="26.25" hidden="false" customHeight="true" outlineLevel="0" collapsed="false">
      <c r="A43" s="42" t="s">
        <v>3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44" t="n">
        <v>19993387</v>
      </c>
      <c r="N43" s="44"/>
      <c r="O43" s="44"/>
      <c r="P43" s="44"/>
      <c r="Q43" s="44"/>
      <c r="R43" s="44"/>
      <c r="S43" s="6"/>
      <c r="T43" s="37"/>
      <c r="U43" s="38" t="n">
        <f aca="false">+(M43/'[1]RECURSOS EXTERNOS'!$G$20)*'[1]RECURSOS EXTERNOS'!$N$20</f>
        <v>1.31182124226947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41"/>
      <c r="AI43" s="52"/>
    </row>
    <row r="44" customFormat="false" ht="26.25" hidden="false" customHeight="true" outlineLevel="0" collapsed="false">
      <c r="A44" s="23" t="n">
        <v>253</v>
      </c>
      <c r="B44" s="23"/>
      <c r="C44" s="23" t="n">
        <v>4865</v>
      </c>
      <c r="D44" s="6"/>
      <c r="E44" s="25" t="s">
        <v>58</v>
      </c>
      <c r="F44" s="25"/>
      <c r="G44" s="25"/>
      <c r="H44" s="6"/>
      <c r="I44" s="26"/>
      <c r="J44" s="6"/>
      <c r="K44" s="25"/>
      <c r="L44" s="6"/>
      <c r="M44" s="27"/>
      <c r="N44" s="6"/>
      <c r="O44" s="27"/>
      <c r="P44" s="6"/>
      <c r="Q44" s="28"/>
      <c r="R44" s="28"/>
      <c r="S44" s="6"/>
      <c r="T44" s="37"/>
      <c r="U44" s="38"/>
      <c r="V44" s="47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41"/>
    </row>
    <row r="45" customFormat="false" ht="26.25" hidden="false" customHeight="true" outlineLevel="0" collapsed="false">
      <c r="A45" s="26"/>
      <c r="B45" s="26"/>
      <c r="C45" s="26"/>
      <c r="D45" s="6"/>
      <c r="E45" s="27"/>
      <c r="F45" s="27"/>
      <c r="G45" s="27"/>
      <c r="H45" s="6"/>
      <c r="I45" s="33" t="s">
        <v>35</v>
      </c>
      <c r="J45" s="6"/>
      <c r="K45" s="34" t="s">
        <v>35</v>
      </c>
      <c r="L45" s="6"/>
      <c r="M45" s="35" t="s">
        <v>36</v>
      </c>
      <c r="N45" s="6"/>
      <c r="O45" s="33" t="s">
        <v>47</v>
      </c>
      <c r="P45" s="6"/>
      <c r="Q45" s="36" t="n">
        <v>1</v>
      </c>
      <c r="R45" s="36"/>
      <c r="S45" s="6"/>
      <c r="T45" s="37"/>
      <c r="U45" s="38"/>
      <c r="V45" s="57" t="n">
        <v>1</v>
      </c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41"/>
    </row>
    <row r="46" customFormat="false" ht="26.25" hidden="false" customHeight="true" outlineLevel="0" collapsed="false">
      <c r="A46" s="26"/>
      <c r="B46" s="26"/>
      <c r="C46" s="26"/>
      <c r="D46" s="6"/>
      <c r="E46" s="27"/>
      <c r="F46" s="27"/>
      <c r="G46" s="27"/>
      <c r="H46" s="6"/>
      <c r="I46" s="33" t="s">
        <v>35</v>
      </c>
      <c r="J46" s="6"/>
      <c r="K46" s="34" t="s">
        <v>35</v>
      </c>
      <c r="L46" s="6"/>
      <c r="M46" s="35" t="s">
        <v>43</v>
      </c>
      <c r="N46" s="6"/>
      <c r="O46" s="33" t="s">
        <v>37</v>
      </c>
      <c r="P46" s="6"/>
      <c r="Q46" s="36" t="n">
        <v>3372958</v>
      </c>
      <c r="R46" s="36"/>
      <c r="S46" s="6"/>
      <c r="T46" s="37"/>
      <c r="U46" s="38"/>
      <c r="V46" s="40" t="n">
        <f aca="false">$Q$46/12</f>
        <v>281079.833333333</v>
      </c>
      <c r="W46" s="40" t="n">
        <f aca="false">$Q$46/12</f>
        <v>281079.833333333</v>
      </c>
      <c r="X46" s="40" t="n">
        <f aca="false">$Q$46/12</f>
        <v>281079.833333333</v>
      </c>
      <c r="Y46" s="40" t="n">
        <f aca="false">$Q$46/12</f>
        <v>281079.833333333</v>
      </c>
      <c r="Z46" s="40" t="n">
        <f aca="false">$Q$46/12</f>
        <v>281079.833333333</v>
      </c>
      <c r="AA46" s="40" t="n">
        <f aca="false">$Q$46/12</f>
        <v>281079.833333333</v>
      </c>
      <c r="AB46" s="40" t="n">
        <f aca="false">$Q$46/12</f>
        <v>281079.833333333</v>
      </c>
      <c r="AC46" s="40" t="n">
        <f aca="false">$Q$46/12</f>
        <v>281079.833333333</v>
      </c>
      <c r="AD46" s="40" t="n">
        <f aca="false">$Q$46/12</f>
        <v>281079.833333333</v>
      </c>
      <c r="AE46" s="40" t="n">
        <f aca="false">$Q$46/12</f>
        <v>281079.833333333</v>
      </c>
      <c r="AF46" s="40" t="n">
        <f aca="false">$Q$46/12</f>
        <v>281079.833333333</v>
      </c>
      <c r="AG46" s="40" t="n">
        <f aca="false">$Q$46/12</f>
        <v>281079.833333333</v>
      </c>
      <c r="AH46" s="41"/>
      <c r="AI46" s="52" t="n">
        <f aca="false">SUM(V46:AG46)</f>
        <v>3372958</v>
      </c>
    </row>
    <row r="47" customFormat="false" ht="26.25" hidden="false" customHeight="true" outlineLevel="0" collapsed="false">
      <c r="A47" s="26"/>
      <c r="B47" s="26"/>
      <c r="C47" s="26"/>
      <c r="D47" s="6"/>
      <c r="E47" s="27"/>
      <c r="F47" s="27"/>
      <c r="G47" s="27"/>
      <c r="H47" s="6"/>
      <c r="I47" s="33" t="s">
        <v>44</v>
      </c>
      <c r="J47" s="6"/>
      <c r="K47" s="34" t="s">
        <v>45</v>
      </c>
      <c r="L47" s="6"/>
      <c r="M47" s="35" t="s">
        <v>46</v>
      </c>
      <c r="N47" s="6"/>
      <c r="O47" s="33" t="s">
        <v>47</v>
      </c>
      <c r="P47" s="6"/>
      <c r="Q47" s="36" t="n">
        <v>0</v>
      </c>
      <c r="R47" s="36"/>
      <c r="S47" s="6"/>
      <c r="T47" s="37"/>
      <c r="U47" s="38"/>
      <c r="V47" s="77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41"/>
      <c r="AI47" s="52" t="n">
        <f aca="false">SUM(V47:AG47)</f>
        <v>0</v>
      </c>
    </row>
    <row r="48" customFormat="false" ht="26.25" hidden="false" customHeight="true" outlineLevel="0" collapsed="false">
      <c r="A48" s="26"/>
      <c r="B48" s="26"/>
      <c r="C48" s="26"/>
      <c r="D48" s="6"/>
      <c r="E48" s="27"/>
      <c r="F48" s="27"/>
      <c r="G48" s="27"/>
      <c r="H48" s="6"/>
      <c r="I48" s="33" t="s">
        <v>44</v>
      </c>
      <c r="J48" s="6"/>
      <c r="K48" s="34" t="s">
        <v>45</v>
      </c>
      <c r="L48" s="6"/>
      <c r="M48" s="35" t="s">
        <v>46</v>
      </c>
      <c r="N48" s="6"/>
      <c r="O48" s="33" t="s">
        <v>47</v>
      </c>
      <c r="P48" s="6"/>
      <c r="Q48" s="36" t="n">
        <v>14503070</v>
      </c>
      <c r="R48" s="36"/>
      <c r="S48" s="6"/>
      <c r="T48" s="37"/>
      <c r="U48" s="38"/>
      <c r="V48" s="62" t="n">
        <v>1357581.42857143</v>
      </c>
      <c r="W48" s="76" t="n">
        <v>1357581.42857143</v>
      </c>
      <c r="X48" s="62" t="n">
        <v>1000000</v>
      </c>
      <c r="Y48" s="76" t="n">
        <v>1000000</v>
      </c>
      <c r="Z48" s="62" t="n">
        <v>1000000</v>
      </c>
      <c r="AA48" s="76" t="n">
        <v>1000000</v>
      </c>
      <c r="AB48" s="62" t="n">
        <v>1000000</v>
      </c>
      <c r="AC48" s="76" t="n">
        <v>1357581.42857143</v>
      </c>
      <c r="AD48" s="62" t="n">
        <v>1357581.42857143</v>
      </c>
      <c r="AE48" s="76" t="n">
        <v>1357581.42857143</v>
      </c>
      <c r="AF48" s="76" t="n">
        <v>1357581.42857143</v>
      </c>
      <c r="AG48" s="62" t="n">
        <v>1357581.42857143</v>
      </c>
      <c r="AH48" s="41"/>
      <c r="AI48" s="52" t="n">
        <f aca="false">SUM(V48:AG48)</f>
        <v>14503070</v>
      </c>
    </row>
    <row r="49" customFormat="false" ht="26.25" hidden="false" customHeight="true" outlineLevel="0" collapsed="false">
      <c r="A49" s="26"/>
      <c r="B49" s="26"/>
      <c r="C49" s="26"/>
      <c r="D49" s="6"/>
      <c r="E49" s="27"/>
      <c r="F49" s="27"/>
      <c r="G49" s="27"/>
      <c r="H49" s="6"/>
      <c r="I49" s="33" t="s">
        <v>44</v>
      </c>
      <c r="J49" s="6"/>
      <c r="K49" s="34" t="s">
        <v>54</v>
      </c>
      <c r="L49" s="6"/>
      <c r="M49" s="35" t="s">
        <v>55</v>
      </c>
      <c r="N49" s="6"/>
      <c r="O49" s="33" t="s">
        <v>47</v>
      </c>
      <c r="P49" s="6"/>
      <c r="Q49" s="36" t="n">
        <v>0</v>
      </c>
      <c r="R49" s="36"/>
      <c r="S49" s="6"/>
      <c r="T49" s="37"/>
      <c r="U49" s="38"/>
      <c r="V49" s="78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41"/>
      <c r="AI49" s="52" t="n">
        <f aca="false">SUM(V49:AG49)</f>
        <v>0</v>
      </c>
    </row>
    <row r="50" customFormat="false" ht="26.25" hidden="false" customHeight="true" outlineLevel="0" collapsed="false">
      <c r="A50" s="26"/>
      <c r="B50" s="26"/>
      <c r="C50" s="26"/>
      <c r="D50" s="6"/>
      <c r="E50" s="27"/>
      <c r="F50" s="27"/>
      <c r="G50" s="27"/>
      <c r="H50" s="6"/>
      <c r="I50" s="33" t="s">
        <v>44</v>
      </c>
      <c r="J50" s="6"/>
      <c r="K50" s="34" t="s">
        <v>54</v>
      </c>
      <c r="L50" s="6"/>
      <c r="M50" s="35" t="s">
        <v>55</v>
      </c>
      <c r="N50" s="6"/>
      <c r="O50" s="33" t="s">
        <v>37</v>
      </c>
      <c r="P50" s="6"/>
      <c r="Q50" s="36" t="n">
        <v>15834889</v>
      </c>
      <c r="R50" s="36"/>
      <c r="S50" s="6"/>
      <c r="T50" s="37"/>
      <c r="U50" s="38"/>
      <c r="V50" s="57"/>
      <c r="W50" s="58"/>
      <c r="X50" s="62" t="n">
        <v>3166977.8</v>
      </c>
      <c r="Y50" s="76" t="n">
        <v>3166977.8</v>
      </c>
      <c r="Z50" s="62" t="n">
        <v>3166977.8</v>
      </c>
      <c r="AA50" s="76" t="n">
        <v>3166977.8</v>
      </c>
      <c r="AB50" s="62" t="n">
        <v>3166977.8</v>
      </c>
      <c r="AC50" s="58"/>
      <c r="AD50" s="58"/>
      <c r="AE50" s="58"/>
      <c r="AF50" s="58"/>
      <c r="AG50" s="58"/>
      <c r="AH50" s="41"/>
      <c r="AI50" s="52" t="n">
        <f aca="false">SUM(V50:AG50)</f>
        <v>15834889</v>
      </c>
    </row>
    <row r="51" customFormat="false" ht="26.25" hidden="false" customHeight="true" outlineLevel="0" collapsed="false">
      <c r="A51" s="42" t="s">
        <v>3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3"/>
      <c r="M51" s="44" t="n">
        <v>33710918</v>
      </c>
      <c r="N51" s="44"/>
      <c r="O51" s="44"/>
      <c r="P51" s="44"/>
      <c r="Q51" s="44"/>
      <c r="R51" s="44"/>
      <c r="S51" s="6"/>
      <c r="T51" s="37"/>
      <c r="U51" s="38" t="n">
        <f aca="false">+(M51/'[1]RECURSOS EXTERNOS'!$G$21)*'[1]RECURSOS EXTERNOS'!$N$21</f>
        <v>2.64982036949465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1"/>
      <c r="AI51" s="52"/>
    </row>
    <row r="52" customFormat="false" ht="26.25" hidden="false" customHeight="true" outlineLevel="0" collapsed="false">
      <c r="A52" s="23" t="n">
        <v>296</v>
      </c>
      <c r="B52" s="23"/>
      <c r="C52" s="23" t="n">
        <v>4866</v>
      </c>
      <c r="D52" s="6"/>
      <c r="E52" s="25" t="s">
        <v>59</v>
      </c>
      <c r="F52" s="25"/>
      <c r="G52" s="25"/>
      <c r="H52" s="6"/>
      <c r="I52" s="26"/>
      <c r="J52" s="6"/>
      <c r="K52" s="25"/>
      <c r="L52" s="6"/>
      <c r="M52" s="27"/>
      <c r="N52" s="6"/>
      <c r="O52" s="27"/>
      <c r="P52" s="6"/>
      <c r="Q52" s="28"/>
      <c r="R52" s="28"/>
      <c r="S52" s="6"/>
      <c r="T52" s="37"/>
      <c r="U52" s="38"/>
      <c r="V52" s="47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41"/>
    </row>
    <row r="53" customFormat="false" ht="26.25" hidden="false" customHeight="true" outlineLevel="0" collapsed="false">
      <c r="A53" s="26"/>
      <c r="B53" s="26"/>
      <c r="C53" s="26"/>
      <c r="D53" s="6"/>
      <c r="E53" s="27"/>
      <c r="F53" s="27"/>
      <c r="G53" s="27"/>
      <c r="H53" s="6"/>
      <c r="I53" s="33" t="s">
        <v>35</v>
      </c>
      <c r="J53" s="6"/>
      <c r="K53" s="34" t="s">
        <v>35</v>
      </c>
      <c r="L53" s="6"/>
      <c r="M53" s="35" t="s">
        <v>43</v>
      </c>
      <c r="N53" s="6"/>
      <c r="O53" s="33" t="s">
        <v>37</v>
      </c>
      <c r="P53" s="6"/>
      <c r="Q53" s="36" t="n">
        <v>4166424</v>
      </c>
      <c r="R53" s="36"/>
      <c r="S53" s="6"/>
      <c r="T53" s="37"/>
      <c r="U53" s="38"/>
      <c r="V53" s="79" t="n">
        <v>347202</v>
      </c>
      <c r="W53" s="59" t="n">
        <v>347202</v>
      </c>
      <c r="X53" s="59" t="n">
        <v>347202</v>
      </c>
      <c r="Y53" s="59" t="n">
        <v>347202</v>
      </c>
      <c r="Z53" s="59" t="n">
        <v>347202</v>
      </c>
      <c r="AA53" s="59" t="n">
        <v>347202</v>
      </c>
      <c r="AB53" s="59" t="n">
        <v>347202</v>
      </c>
      <c r="AC53" s="59" t="n">
        <v>347202</v>
      </c>
      <c r="AD53" s="59" t="n">
        <v>347202</v>
      </c>
      <c r="AE53" s="59" t="n">
        <v>347202</v>
      </c>
      <c r="AF53" s="59" t="n">
        <v>347202</v>
      </c>
      <c r="AG53" s="59" t="n">
        <v>347202</v>
      </c>
      <c r="AH53" s="41"/>
      <c r="AI53" s="80" t="n">
        <f aca="false">SUM(V53:AG53)</f>
        <v>4166424</v>
      </c>
    </row>
    <row r="54" customFormat="false" ht="26.25" hidden="false" customHeight="true" outlineLevel="0" collapsed="false">
      <c r="A54" s="26"/>
      <c r="B54" s="26"/>
      <c r="C54" s="26"/>
      <c r="D54" s="6"/>
      <c r="E54" s="27"/>
      <c r="F54" s="27"/>
      <c r="G54" s="27"/>
      <c r="H54" s="6"/>
      <c r="I54" s="33" t="s">
        <v>44</v>
      </c>
      <c r="J54" s="6"/>
      <c r="K54" s="34" t="s">
        <v>45</v>
      </c>
      <c r="L54" s="6"/>
      <c r="M54" s="35" t="s">
        <v>46</v>
      </c>
      <c r="N54" s="6"/>
      <c r="O54" s="33" t="s">
        <v>47</v>
      </c>
      <c r="P54" s="6"/>
      <c r="Q54" s="36" t="n">
        <v>1</v>
      </c>
      <c r="R54" s="36"/>
      <c r="S54" s="6"/>
      <c r="T54" s="37"/>
      <c r="U54" s="38"/>
      <c r="V54" s="79" t="n">
        <v>1</v>
      </c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41"/>
      <c r="AI54" s="80" t="n">
        <f aca="false">SUM(V54:AG54)</f>
        <v>1</v>
      </c>
    </row>
    <row r="55" customFormat="false" ht="26.25" hidden="false" customHeight="true" outlineLevel="0" collapsed="false">
      <c r="A55" s="26"/>
      <c r="B55" s="26"/>
      <c r="C55" s="26"/>
      <c r="D55" s="6"/>
      <c r="E55" s="27"/>
      <c r="F55" s="27"/>
      <c r="G55" s="27"/>
      <c r="H55" s="6"/>
      <c r="I55" s="33" t="s">
        <v>44</v>
      </c>
      <c r="J55" s="6"/>
      <c r="K55" s="34" t="s">
        <v>45</v>
      </c>
      <c r="L55" s="6"/>
      <c r="M55" s="35" t="s">
        <v>46</v>
      </c>
      <c r="N55" s="6"/>
      <c r="O55" s="33" t="s">
        <v>37</v>
      </c>
      <c r="P55" s="6"/>
      <c r="Q55" s="36" t="n">
        <v>17770839</v>
      </c>
      <c r="R55" s="36"/>
      <c r="S55" s="6"/>
      <c r="T55" s="37"/>
      <c r="U55" s="38"/>
      <c r="V55" s="79" t="n">
        <v>1824405.57142857</v>
      </c>
      <c r="W55" s="59" t="n">
        <v>1824405.57142857</v>
      </c>
      <c r="X55" s="59" t="n">
        <v>1824405.57142857</v>
      </c>
      <c r="Y55" s="59" t="n">
        <v>1000000</v>
      </c>
      <c r="Z55" s="59" t="n">
        <v>1000000</v>
      </c>
      <c r="AA55" s="59" t="n">
        <v>1000000</v>
      </c>
      <c r="AB55" s="59" t="n">
        <v>1000000</v>
      </c>
      <c r="AC55" s="59" t="n">
        <v>1000000</v>
      </c>
      <c r="AD55" s="59" t="n">
        <v>1824405.57142857</v>
      </c>
      <c r="AE55" s="59" t="n">
        <v>1824405.57142857</v>
      </c>
      <c r="AF55" s="59" t="n">
        <v>1824405.57142857</v>
      </c>
      <c r="AG55" s="59" t="n">
        <v>1824405.57142857</v>
      </c>
      <c r="AH55" s="41"/>
      <c r="AI55" s="80" t="n">
        <f aca="false">SUM(V55:AG55)</f>
        <v>17770839</v>
      </c>
    </row>
    <row r="56" customFormat="false" ht="26.25" hidden="false" customHeight="true" outlineLevel="0" collapsed="false">
      <c r="A56" s="26"/>
      <c r="B56" s="26"/>
      <c r="C56" s="26"/>
      <c r="D56" s="6"/>
      <c r="E56" s="27"/>
      <c r="F56" s="27"/>
      <c r="G56" s="27"/>
      <c r="H56" s="6"/>
      <c r="I56" s="33" t="s">
        <v>44</v>
      </c>
      <c r="J56" s="6"/>
      <c r="K56" s="34" t="s">
        <v>54</v>
      </c>
      <c r="L56" s="6"/>
      <c r="M56" s="35" t="s">
        <v>55</v>
      </c>
      <c r="N56" s="6"/>
      <c r="O56" s="33" t="s">
        <v>47</v>
      </c>
      <c r="P56" s="6"/>
      <c r="Q56" s="36" t="n">
        <v>0</v>
      </c>
      <c r="R56" s="36"/>
      <c r="S56" s="6"/>
      <c r="T56" s="37"/>
      <c r="U56" s="38"/>
      <c r="V56" s="7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41"/>
      <c r="AI56" s="80" t="n">
        <f aca="false">SUM(V56:AG56)</f>
        <v>0</v>
      </c>
    </row>
    <row r="57" customFormat="false" ht="26.25" hidden="false" customHeight="true" outlineLevel="0" collapsed="false">
      <c r="A57" s="26"/>
      <c r="B57" s="26"/>
      <c r="C57" s="26"/>
      <c r="D57" s="6"/>
      <c r="E57" s="27"/>
      <c r="F57" s="27"/>
      <c r="G57" s="27"/>
      <c r="H57" s="6"/>
      <c r="I57" s="33" t="s">
        <v>44</v>
      </c>
      <c r="J57" s="6"/>
      <c r="K57" s="34" t="s">
        <v>54</v>
      </c>
      <c r="L57" s="6"/>
      <c r="M57" s="35" t="s">
        <v>55</v>
      </c>
      <c r="N57" s="6"/>
      <c r="O57" s="33" t="s">
        <v>37</v>
      </c>
      <c r="P57" s="6"/>
      <c r="Q57" s="36" t="n">
        <v>19531140</v>
      </c>
      <c r="R57" s="36"/>
      <c r="S57" s="6"/>
      <c r="T57" s="37"/>
      <c r="U57" s="38"/>
      <c r="V57" s="79"/>
      <c r="W57" s="59"/>
      <c r="X57" s="59"/>
      <c r="Y57" s="59" t="n">
        <v>3906228</v>
      </c>
      <c r="Z57" s="59" t="n">
        <v>3906228</v>
      </c>
      <c r="AA57" s="59" t="n">
        <v>3906228</v>
      </c>
      <c r="AB57" s="59" t="n">
        <v>3906228</v>
      </c>
      <c r="AC57" s="59" t="n">
        <v>3906228</v>
      </c>
      <c r="AD57" s="59"/>
      <c r="AE57" s="59"/>
      <c r="AF57" s="59"/>
      <c r="AG57" s="59"/>
      <c r="AH57" s="41"/>
      <c r="AI57" s="80" t="n">
        <f aca="false">SUM(V57:AG57)</f>
        <v>19531140</v>
      </c>
    </row>
    <row r="58" customFormat="false" ht="26.25" hidden="false" customHeight="true" outlineLevel="0" collapsed="false">
      <c r="A58" s="42" t="s">
        <v>3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3"/>
      <c r="M58" s="44" t="n">
        <v>41468404</v>
      </c>
      <c r="N58" s="44"/>
      <c r="O58" s="44"/>
      <c r="P58" s="44"/>
      <c r="Q58" s="44"/>
      <c r="R58" s="44"/>
      <c r="S58" s="6"/>
      <c r="T58" s="37"/>
      <c r="U58" s="38" t="n">
        <f aca="false">+(M58/'[1]RECURSOS EXTERNOS'!$G$22)*'[1]RECURSOS EXTERNOS'!$N$22</f>
        <v>2.84820085970651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41"/>
      <c r="AI58" s="80"/>
    </row>
    <row r="59" customFormat="false" ht="26.25" hidden="false" customHeight="true" outlineLevel="0" collapsed="false">
      <c r="A59" s="23" t="n">
        <v>308</v>
      </c>
      <c r="B59" s="23"/>
      <c r="C59" s="23" t="n">
        <v>4867</v>
      </c>
      <c r="D59" s="6"/>
      <c r="E59" s="25" t="s">
        <v>60</v>
      </c>
      <c r="F59" s="25"/>
      <c r="G59" s="25"/>
      <c r="H59" s="6"/>
      <c r="I59" s="26"/>
      <c r="J59" s="6"/>
      <c r="K59" s="25"/>
      <c r="L59" s="6"/>
      <c r="M59" s="27"/>
      <c r="N59" s="6"/>
      <c r="O59" s="27"/>
      <c r="P59" s="6"/>
      <c r="Q59" s="28"/>
      <c r="R59" s="28"/>
      <c r="S59" s="6"/>
      <c r="T59" s="37"/>
      <c r="U59" s="38"/>
      <c r="V59" s="47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41"/>
    </row>
    <row r="60" customFormat="false" ht="26.25" hidden="false" customHeight="true" outlineLevel="0" collapsed="false">
      <c r="A60" s="26"/>
      <c r="B60" s="26"/>
      <c r="C60" s="26"/>
      <c r="D60" s="6"/>
      <c r="E60" s="27"/>
      <c r="F60" s="27"/>
      <c r="G60" s="27"/>
      <c r="H60" s="6"/>
      <c r="I60" s="33" t="s">
        <v>35</v>
      </c>
      <c r="J60" s="6"/>
      <c r="K60" s="34" t="s">
        <v>35</v>
      </c>
      <c r="L60" s="6"/>
      <c r="M60" s="35" t="s">
        <v>36</v>
      </c>
      <c r="N60" s="6"/>
      <c r="O60" s="33" t="s">
        <v>37</v>
      </c>
      <c r="P60" s="6"/>
      <c r="Q60" s="36" t="n">
        <v>6000000</v>
      </c>
      <c r="R60" s="36"/>
      <c r="S60" s="6"/>
      <c r="T60" s="37"/>
      <c r="U60" s="38"/>
      <c r="V60" s="82" t="n">
        <v>500000</v>
      </c>
      <c r="W60" s="83" t="n">
        <v>500000</v>
      </c>
      <c r="X60" s="83" t="n">
        <v>500000</v>
      </c>
      <c r="Y60" s="83" t="n">
        <v>500000</v>
      </c>
      <c r="Z60" s="83" t="n">
        <v>500000</v>
      </c>
      <c r="AA60" s="83" t="n">
        <v>500000</v>
      </c>
      <c r="AB60" s="83" t="n">
        <v>500000</v>
      </c>
      <c r="AC60" s="83" t="n">
        <v>500000</v>
      </c>
      <c r="AD60" s="83" t="n">
        <v>500000</v>
      </c>
      <c r="AE60" s="83" t="n">
        <v>500000</v>
      </c>
      <c r="AF60" s="83" t="n">
        <v>500000</v>
      </c>
      <c r="AG60" s="83" t="n">
        <v>500000</v>
      </c>
      <c r="AH60" s="41"/>
      <c r="AI60" s="52" t="n">
        <f aca="false">SUM(V60:AG60)</f>
        <v>6000000</v>
      </c>
    </row>
    <row r="61" customFormat="false" ht="26.25" hidden="false" customHeight="true" outlineLevel="0" collapsed="false">
      <c r="A61" s="26"/>
      <c r="B61" s="26"/>
      <c r="C61" s="26"/>
      <c r="D61" s="6"/>
      <c r="E61" s="27"/>
      <c r="F61" s="27"/>
      <c r="G61" s="27"/>
      <c r="H61" s="6"/>
      <c r="I61" s="33" t="s">
        <v>35</v>
      </c>
      <c r="J61" s="6"/>
      <c r="K61" s="34" t="s">
        <v>35</v>
      </c>
      <c r="L61" s="6"/>
      <c r="M61" s="35" t="s">
        <v>43</v>
      </c>
      <c r="N61" s="6"/>
      <c r="O61" s="33" t="s">
        <v>37</v>
      </c>
      <c r="P61" s="6"/>
      <c r="Q61" s="36" t="n">
        <v>4894424</v>
      </c>
      <c r="R61" s="36"/>
      <c r="S61" s="6"/>
      <c r="T61" s="37"/>
      <c r="U61" s="38"/>
      <c r="V61" s="82" t="n">
        <v>407868.666666667</v>
      </c>
      <c r="W61" s="83" t="n">
        <v>407868.666666667</v>
      </c>
      <c r="X61" s="83" t="n">
        <v>407868.666666667</v>
      </c>
      <c r="Y61" s="83" t="n">
        <v>407868.666666667</v>
      </c>
      <c r="Z61" s="83" t="n">
        <v>407868.666666667</v>
      </c>
      <c r="AA61" s="83" t="n">
        <v>407868.666666667</v>
      </c>
      <c r="AB61" s="83" t="n">
        <v>407868.666666667</v>
      </c>
      <c r="AC61" s="83" t="n">
        <v>407868.666666667</v>
      </c>
      <c r="AD61" s="83" t="n">
        <v>407868.666666667</v>
      </c>
      <c r="AE61" s="83" t="n">
        <v>407868.666666667</v>
      </c>
      <c r="AF61" s="83" t="n">
        <v>407868.666666667</v>
      </c>
      <c r="AG61" s="83" t="n">
        <v>407868.666666667</v>
      </c>
      <c r="AH61" s="41"/>
      <c r="AI61" s="52" t="n">
        <f aca="false">SUM(V61:AG61)</f>
        <v>4894424</v>
      </c>
    </row>
    <row r="62" customFormat="false" ht="26.25" hidden="false" customHeight="true" outlineLevel="0" collapsed="false">
      <c r="A62" s="26"/>
      <c r="B62" s="26"/>
      <c r="C62" s="26"/>
      <c r="D62" s="6"/>
      <c r="E62" s="27"/>
      <c r="F62" s="27"/>
      <c r="G62" s="27"/>
      <c r="H62" s="6"/>
      <c r="I62" s="33" t="s">
        <v>44</v>
      </c>
      <c r="J62" s="6"/>
      <c r="K62" s="34" t="s">
        <v>45</v>
      </c>
      <c r="L62" s="6"/>
      <c r="M62" s="35" t="s">
        <v>46</v>
      </c>
      <c r="N62" s="6"/>
      <c r="O62" s="33" t="s">
        <v>47</v>
      </c>
      <c r="P62" s="6"/>
      <c r="Q62" s="36" t="n">
        <v>0</v>
      </c>
      <c r="R62" s="36"/>
      <c r="S62" s="6"/>
      <c r="T62" s="37"/>
      <c r="U62" s="38"/>
      <c r="V62" s="82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41"/>
      <c r="AI62" s="52" t="n">
        <f aca="false">SUM(V62:AG62)</f>
        <v>0</v>
      </c>
    </row>
    <row r="63" customFormat="false" ht="26.25" hidden="false" customHeight="true" outlineLevel="0" collapsed="false">
      <c r="A63" s="26"/>
      <c r="B63" s="26"/>
      <c r="C63" s="26"/>
      <c r="D63" s="6"/>
      <c r="E63" s="27"/>
      <c r="F63" s="27"/>
      <c r="G63" s="27"/>
      <c r="H63" s="6"/>
      <c r="I63" s="33" t="s">
        <v>44</v>
      </c>
      <c r="J63" s="6"/>
      <c r="K63" s="34" t="s">
        <v>45</v>
      </c>
      <c r="L63" s="6"/>
      <c r="M63" s="35" t="s">
        <v>46</v>
      </c>
      <c r="N63" s="6"/>
      <c r="O63" s="33" t="s">
        <v>37</v>
      </c>
      <c r="P63" s="6"/>
      <c r="Q63" s="36" t="n">
        <v>7359475</v>
      </c>
      <c r="R63" s="36"/>
      <c r="S63" s="6"/>
      <c r="T63" s="37"/>
      <c r="U63" s="38"/>
      <c r="V63" s="82" t="n">
        <v>327087.777777778</v>
      </c>
      <c r="W63" s="83" t="n">
        <v>327087.777777778</v>
      </c>
      <c r="X63" s="83" t="n">
        <v>1431009.02777778</v>
      </c>
      <c r="Y63" s="83" t="n">
        <v>1431009.02777778</v>
      </c>
      <c r="Z63" s="83" t="n">
        <v>1431009.02777778</v>
      </c>
      <c r="AA63" s="83" t="n">
        <v>1431009.02777778</v>
      </c>
      <c r="AB63" s="83" t="n">
        <v>327087.777777778</v>
      </c>
      <c r="AC63" s="83" t="n">
        <v>327087.777777778</v>
      </c>
      <c r="AD63" s="83" t="n">
        <v>327087.777777778</v>
      </c>
      <c r="AE63" s="83"/>
      <c r="AF63" s="83"/>
      <c r="AG63" s="83"/>
      <c r="AH63" s="41"/>
      <c r="AI63" s="52" t="n">
        <f aca="false">SUM(V63:AG63)</f>
        <v>7359475</v>
      </c>
    </row>
    <row r="64" customFormat="false" ht="26.25" hidden="false" customHeight="true" outlineLevel="0" collapsed="false">
      <c r="A64" s="26"/>
      <c r="B64" s="26"/>
      <c r="C64" s="26"/>
      <c r="D64" s="6"/>
      <c r="E64" s="27"/>
      <c r="F64" s="27"/>
      <c r="G64" s="27"/>
      <c r="H64" s="6"/>
      <c r="I64" s="33" t="s">
        <v>44</v>
      </c>
      <c r="J64" s="6"/>
      <c r="K64" s="34" t="s">
        <v>54</v>
      </c>
      <c r="L64" s="6"/>
      <c r="M64" s="35" t="s">
        <v>55</v>
      </c>
      <c r="N64" s="6"/>
      <c r="O64" s="33" t="s">
        <v>47</v>
      </c>
      <c r="P64" s="6"/>
      <c r="Q64" s="36" t="n">
        <v>15000000</v>
      </c>
      <c r="R64" s="36"/>
      <c r="S64" s="6"/>
      <c r="T64" s="37"/>
      <c r="U64" s="38"/>
      <c r="V64" s="82" t="n">
        <v>666666.666666667</v>
      </c>
      <c r="W64" s="83" t="n">
        <v>666666.666666667</v>
      </c>
      <c r="X64" s="83" t="n">
        <v>2916666.66666667</v>
      </c>
      <c r="Y64" s="83" t="n">
        <v>2916666.66666667</v>
      </c>
      <c r="Z64" s="83" t="n">
        <v>2916666.66666667</v>
      </c>
      <c r="AA64" s="83" t="n">
        <v>2916666.66666667</v>
      </c>
      <c r="AB64" s="83" t="n">
        <v>666666.666666667</v>
      </c>
      <c r="AC64" s="83" t="n">
        <v>666666.666666667</v>
      </c>
      <c r="AD64" s="83" t="n">
        <v>666666.666666667</v>
      </c>
      <c r="AE64" s="83"/>
      <c r="AF64" s="83"/>
      <c r="AG64" s="83"/>
      <c r="AH64" s="41"/>
      <c r="AI64" s="52" t="n">
        <f aca="false">SUM(V64:AG64)</f>
        <v>15000000</v>
      </c>
    </row>
    <row r="65" customFormat="false" ht="26.25" hidden="false" customHeight="true" outlineLevel="0" collapsed="false">
      <c r="A65" s="26"/>
      <c r="B65" s="26"/>
      <c r="C65" s="26"/>
      <c r="D65" s="6"/>
      <c r="E65" s="27"/>
      <c r="F65" s="27"/>
      <c r="G65" s="27"/>
      <c r="H65" s="6"/>
      <c r="I65" s="33" t="s">
        <v>44</v>
      </c>
      <c r="J65" s="6"/>
      <c r="K65" s="34" t="s">
        <v>54</v>
      </c>
      <c r="L65" s="6"/>
      <c r="M65" s="35" t="s">
        <v>55</v>
      </c>
      <c r="N65" s="6"/>
      <c r="O65" s="33" t="s">
        <v>37</v>
      </c>
      <c r="P65" s="6"/>
      <c r="Q65" s="36" t="n">
        <v>19490633</v>
      </c>
      <c r="R65" s="36"/>
      <c r="S65" s="6"/>
      <c r="T65" s="37"/>
      <c r="U65" s="38"/>
      <c r="V65" s="82" t="n">
        <v>866250.355555556</v>
      </c>
      <c r="W65" s="83" t="n">
        <v>866250.355555556</v>
      </c>
      <c r="X65" s="83" t="n">
        <v>3789845.30555556</v>
      </c>
      <c r="Y65" s="83" t="n">
        <v>3789845.30555556</v>
      </c>
      <c r="Z65" s="83" t="n">
        <v>3789845.30555556</v>
      </c>
      <c r="AA65" s="83" t="n">
        <v>3789845.30555556</v>
      </c>
      <c r="AB65" s="83" t="n">
        <v>866250.355555556</v>
      </c>
      <c r="AC65" s="83" t="n">
        <v>866250.355555556</v>
      </c>
      <c r="AD65" s="83" t="n">
        <v>866250.355555556</v>
      </c>
      <c r="AE65" s="83"/>
      <c r="AF65" s="83"/>
      <c r="AG65" s="83"/>
      <c r="AH65" s="41"/>
      <c r="AI65" s="52" t="n">
        <f aca="false">SUM(V65:AG65)</f>
        <v>19490633</v>
      </c>
    </row>
    <row r="66" customFormat="false" ht="26.25" hidden="false" customHeight="true" outlineLevel="0" collapsed="false">
      <c r="A66" s="42" t="s">
        <v>3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3"/>
      <c r="M66" s="44" t="n">
        <v>52744532</v>
      </c>
      <c r="N66" s="44"/>
      <c r="O66" s="44"/>
      <c r="P66" s="44"/>
      <c r="Q66" s="44"/>
      <c r="R66" s="44"/>
      <c r="S66" s="6"/>
      <c r="T66" s="37" t="s">
        <v>48</v>
      </c>
      <c r="U66" s="38" t="n">
        <f aca="false">+(M66/'[1]RECURSOS EXTERNOS'!$G$19)*'[1]RECURSOS EXTERNOS'!$N$19</f>
        <v>2.84696037454714</v>
      </c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41"/>
      <c r="AI66" s="52"/>
    </row>
    <row r="67" customFormat="false" ht="26.25" hidden="false" customHeight="true" outlineLevel="0" collapsed="false">
      <c r="A67" s="23" t="n">
        <v>243</v>
      </c>
      <c r="B67" s="23"/>
      <c r="C67" s="23" t="n">
        <v>4989</v>
      </c>
      <c r="D67" s="6"/>
      <c r="E67" s="25" t="s">
        <v>61</v>
      </c>
      <c r="F67" s="25"/>
      <c r="G67" s="25"/>
      <c r="H67" s="6"/>
      <c r="I67" s="26"/>
      <c r="J67" s="6"/>
      <c r="K67" s="25"/>
      <c r="L67" s="6"/>
      <c r="M67" s="27"/>
      <c r="N67" s="6"/>
      <c r="O67" s="27"/>
      <c r="P67" s="6"/>
      <c r="Q67" s="28"/>
      <c r="R67" s="28"/>
      <c r="S67" s="6"/>
      <c r="T67" s="37"/>
      <c r="U67" s="38"/>
      <c r="V67" s="47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41"/>
    </row>
    <row r="68" customFormat="false" ht="26.25" hidden="false" customHeight="true" outlineLevel="0" collapsed="false">
      <c r="A68" s="26"/>
      <c r="B68" s="26"/>
      <c r="C68" s="26"/>
      <c r="D68" s="6"/>
      <c r="E68" s="27"/>
      <c r="F68" s="27"/>
      <c r="G68" s="27"/>
      <c r="H68" s="6"/>
      <c r="I68" s="33" t="s">
        <v>35</v>
      </c>
      <c r="J68" s="6"/>
      <c r="K68" s="34" t="s">
        <v>35</v>
      </c>
      <c r="L68" s="6"/>
      <c r="M68" s="35" t="s">
        <v>43</v>
      </c>
      <c r="N68" s="6"/>
      <c r="O68" s="33" t="s">
        <v>37</v>
      </c>
      <c r="P68" s="6"/>
      <c r="Q68" s="36" t="n">
        <v>281652</v>
      </c>
      <c r="R68" s="36"/>
      <c r="S68" s="6"/>
      <c r="T68" s="37"/>
      <c r="U68" s="38"/>
      <c r="V68" s="40" t="n">
        <v>23471</v>
      </c>
      <c r="W68" s="62" t="n">
        <v>23471</v>
      </c>
      <c r="X68" s="62" t="n">
        <v>23471</v>
      </c>
      <c r="Y68" s="62" t="n">
        <v>23471</v>
      </c>
      <c r="Z68" s="62" t="n">
        <v>23471</v>
      </c>
      <c r="AA68" s="62" t="n">
        <v>23471</v>
      </c>
      <c r="AB68" s="62" t="n">
        <v>23471</v>
      </c>
      <c r="AC68" s="62" t="n">
        <v>23471</v>
      </c>
      <c r="AD68" s="62" t="n">
        <v>23471</v>
      </c>
      <c r="AE68" s="62" t="n">
        <v>23471</v>
      </c>
      <c r="AF68" s="62" t="n">
        <v>23471</v>
      </c>
      <c r="AG68" s="62" t="n">
        <v>23471</v>
      </c>
      <c r="AH68" s="41"/>
      <c r="AI68" s="52" t="n">
        <f aca="false">SUM(V68:AG68)</f>
        <v>281652</v>
      </c>
    </row>
    <row r="69" customFormat="false" ht="26.25" hidden="false" customHeight="true" outlineLevel="0" collapsed="false">
      <c r="A69" s="26"/>
      <c r="B69" s="26"/>
      <c r="C69" s="26"/>
      <c r="D69" s="6"/>
      <c r="E69" s="27"/>
      <c r="F69" s="27"/>
      <c r="G69" s="27"/>
      <c r="H69" s="6"/>
      <c r="I69" s="33" t="s">
        <v>44</v>
      </c>
      <c r="J69" s="6"/>
      <c r="K69" s="34" t="s">
        <v>45</v>
      </c>
      <c r="L69" s="6"/>
      <c r="M69" s="35" t="s">
        <v>46</v>
      </c>
      <c r="N69" s="6"/>
      <c r="O69" s="33" t="s">
        <v>47</v>
      </c>
      <c r="P69" s="6"/>
      <c r="Q69" s="36" t="n">
        <v>1</v>
      </c>
      <c r="R69" s="36"/>
      <c r="S69" s="6"/>
      <c r="T69" s="37"/>
      <c r="U69" s="38"/>
      <c r="V69" s="40" t="n">
        <v>1</v>
      </c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41"/>
      <c r="AI69" s="52" t="n">
        <f aca="false">SUM(V69:AG69)</f>
        <v>1</v>
      </c>
    </row>
    <row r="70" customFormat="false" ht="26.25" hidden="false" customHeight="true" outlineLevel="0" collapsed="false">
      <c r="A70" s="26"/>
      <c r="B70" s="26"/>
      <c r="C70" s="26"/>
      <c r="D70" s="6"/>
      <c r="E70" s="27"/>
      <c r="F70" s="27"/>
      <c r="G70" s="27"/>
      <c r="H70" s="6"/>
      <c r="I70" s="33" t="s">
        <v>44</v>
      </c>
      <c r="J70" s="6"/>
      <c r="K70" s="34" t="s">
        <v>45</v>
      </c>
      <c r="L70" s="6"/>
      <c r="M70" s="35" t="s">
        <v>46</v>
      </c>
      <c r="N70" s="6"/>
      <c r="O70" s="33" t="s">
        <v>37</v>
      </c>
      <c r="P70" s="6"/>
      <c r="Q70" s="36" t="n">
        <v>4243307</v>
      </c>
      <c r="R70" s="36"/>
      <c r="S70" s="6"/>
      <c r="T70" s="37"/>
      <c r="U70" s="38"/>
      <c r="V70" s="40" t="n">
        <v>1414435.66666667</v>
      </c>
      <c r="W70" s="62" t="n">
        <v>1414435.66666667</v>
      </c>
      <c r="X70" s="62" t="n">
        <v>1414435.66666667</v>
      </c>
      <c r="Y70" s="62"/>
      <c r="Z70" s="62"/>
      <c r="AA70" s="62"/>
      <c r="AB70" s="62"/>
      <c r="AC70" s="62"/>
      <c r="AD70" s="62"/>
      <c r="AE70" s="62"/>
      <c r="AF70" s="62"/>
      <c r="AG70" s="62"/>
      <c r="AH70" s="41"/>
      <c r="AI70" s="52" t="n">
        <f aca="false">SUM(V70:AG70)</f>
        <v>4243307</v>
      </c>
    </row>
    <row r="71" customFormat="false" ht="26.25" hidden="false" customHeight="true" outlineLevel="0" collapsed="false">
      <c r="A71" s="26"/>
      <c r="B71" s="26"/>
      <c r="C71" s="26"/>
      <c r="D71" s="6"/>
      <c r="E71" s="27"/>
      <c r="F71" s="27"/>
      <c r="G71" s="27"/>
      <c r="H71" s="6"/>
      <c r="I71" s="33" t="s">
        <v>44</v>
      </c>
      <c r="J71" s="6"/>
      <c r="K71" s="34" t="s">
        <v>54</v>
      </c>
      <c r="L71" s="6"/>
      <c r="M71" s="35" t="s">
        <v>55</v>
      </c>
      <c r="N71" s="6"/>
      <c r="O71" s="33" t="s">
        <v>47</v>
      </c>
      <c r="P71" s="6"/>
      <c r="Q71" s="36" t="n">
        <v>0</v>
      </c>
      <c r="R71" s="36"/>
      <c r="S71" s="6"/>
      <c r="T71" s="37"/>
      <c r="U71" s="38"/>
      <c r="V71" s="40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41"/>
      <c r="AI71" s="52" t="n">
        <f aca="false">SUM(V71:AG71)</f>
        <v>0</v>
      </c>
    </row>
    <row r="72" customFormat="false" ht="26.25" hidden="false" customHeight="true" outlineLevel="0" collapsed="false">
      <c r="A72" s="26"/>
      <c r="B72" s="26"/>
      <c r="C72" s="26"/>
      <c r="D72" s="6"/>
      <c r="E72" s="27"/>
      <c r="F72" s="27"/>
      <c r="G72" s="27"/>
      <c r="H72" s="6"/>
      <c r="I72" s="33" t="s">
        <v>44</v>
      </c>
      <c r="J72" s="6"/>
      <c r="K72" s="34" t="s">
        <v>54</v>
      </c>
      <c r="L72" s="6"/>
      <c r="M72" s="35" t="s">
        <v>55</v>
      </c>
      <c r="N72" s="6"/>
      <c r="O72" s="33" t="s">
        <v>37</v>
      </c>
      <c r="P72" s="6"/>
      <c r="Q72" s="36" t="n">
        <v>2447159</v>
      </c>
      <c r="R72" s="36"/>
      <c r="S72" s="6"/>
      <c r="T72" s="37"/>
      <c r="U72" s="38"/>
      <c r="V72" s="40"/>
      <c r="W72" s="62"/>
      <c r="X72" s="62"/>
      <c r="Y72" s="62" t="n">
        <v>271906.555555556</v>
      </c>
      <c r="Z72" s="62" t="n">
        <v>271906.555555556</v>
      </c>
      <c r="AA72" s="62" t="n">
        <v>271906.555555556</v>
      </c>
      <c r="AB72" s="62" t="n">
        <v>271906.555555556</v>
      </c>
      <c r="AC72" s="62" t="n">
        <v>271906.555555556</v>
      </c>
      <c r="AD72" s="62" t="n">
        <v>271906.555555556</v>
      </c>
      <c r="AE72" s="62" t="n">
        <v>271906.555555556</v>
      </c>
      <c r="AF72" s="62" t="n">
        <v>271906.555555556</v>
      </c>
      <c r="AG72" s="62" t="n">
        <v>271906.555555556</v>
      </c>
      <c r="AH72" s="41"/>
      <c r="AI72" s="52" t="n">
        <f aca="false">SUM(V72:AG72)</f>
        <v>2447159</v>
      </c>
    </row>
    <row r="73" customFormat="false" ht="26.25" hidden="false" customHeight="true" outlineLevel="0" collapsed="false">
      <c r="A73" s="42" t="s">
        <v>3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3"/>
      <c r="M73" s="44" t="n">
        <v>6972119</v>
      </c>
      <c r="N73" s="44"/>
      <c r="O73" s="44"/>
      <c r="P73" s="44"/>
      <c r="Q73" s="44"/>
      <c r="R73" s="44"/>
      <c r="S73" s="6"/>
      <c r="T73" s="37" t="s">
        <v>48</v>
      </c>
      <c r="U73" s="38" t="n">
        <f aca="false">+(M73/'[1]RECURSOS EXTERNOS'!$G$17)*'[1]RECURSOS EXTERNOS'!$N$17</f>
        <v>6.85558972207295</v>
      </c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41"/>
      <c r="AI73" s="52"/>
    </row>
    <row r="74" customFormat="false" ht="26.25" hidden="false" customHeight="true" outlineLevel="0" collapsed="false">
      <c r="A74" s="23" t="n">
        <v>262</v>
      </c>
      <c r="B74" s="23"/>
      <c r="C74" s="23" t="n">
        <v>4992</v>
      </c>
      <c r="D74" s="6"/>
      <c r="E74" s="25" t="s">
        <v>62</v>
      </c>
      <c r="F74" s="25"/>
      <c r="G74" s="25"/>
      <c r="H74" s="6"/>
      <c r="I74" s="26"/>
      <c r="J74" s="6"/>
      <c r="K74" s="25"/>
      <c r="L74" s="6"/>
      <c r="M74" s="27"/>
      <c r="N74" s="6"/>
      <c r="O74" s="27"/>
      <c r="P74" s="6"/>
      <c r="Q74" s="28"/>
      <c r="R74" s="28"/>
      <c r="S74" s="6"/>
      <c r="T74" s="37"/>
      <c r="U74" s="38"/>
      <c r="V74" s="47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41"/>
    </row>
    <row r="75" customFormat="false" ht="26.25" hidden="false" customHeight="true" outlineLevel="0" collapsed="false">
      <c r="A75" s="26"/>
      <c r="B75" s="26"/>
      <c r="C75" s="26"/>
      <c r="D75" s="6"/>
      <c r="E75" s="27"/>
      <c r="F75" s="27"/>
      <c r="G75" s="27"/>
      <c r="H75" s="6"/>
      <c r="I75" s="33" t="s">
        <v>35</v>
      </c>
      <c r="J75" s="6"/>
      <c r="K75" s="34" t="s">
        <v>35</v>
      </c>
      <c r="L75" s="6"/>
      <c r="M75" s="35" t="s">
        <v>43</v>
      </c>
      <c r="N75" s="6"/>
      <c r="O75" s="33" t="s">
        <v>37</v>
      </c>
      <c r="P75" s="6"/>
      <c r="Q75" s="36" t="n">
        <v>2007938</v>
      </c>
      <c r="R75" s="36"/>
      <c r="S75" s="6"/>
      <c r="T75" s="37"/>
      <c r="U75" s="38"/>
      <c r="V75" s="40" t="n">
        <v>167328.166666667</v>
      </c>
      <c r="W75" s="62" t="n">
        <v>167328.166666667</v>
      </c>
      <c r="X75" s="62" t="n">
        <v>167328.166666667</v>
      </c>
      <c r="Y75" s="62" t="n">
        <v>167328.166666667</v>
      </c>
      <c r="Z75" s="62" t="n">
        <v>167328.166666667</v>
      </c>
      <c r="AA75" s="62" t="n">
        <v>167328.166666667</v>
      </c>
      <c r="AB75" s="62" t="n">
        <v>167328.166666667</v>
      </c>
      <c r="AC75" s="62" t="n">
        <v>167328.166666667</v>
      </c>
      <c r="AD75" s="62" t="n">
        <v>167328.166666667</v>
      </c>
      <c r="AE75" s="62" t="n">
        <v>167328.166666667</v>
      </c>
      <c r="AF75" s="62" t="n">
        <v>167328.166666667</v>
      </c>
      <c r="AG75" s="62" t="n">
        <v>167328.166666667</v>
      </c>
      <c r="AH75" s="41"/>
      <c r="AI75" s="52" t="n">
        <f aca="false">SUM(V75:AG75)</f>
        <v>2007938</v>
      </c>
    </row>
    <row r="76" customFormat="false" ht="26.25" hidden="false" customHeight="true" outlineLevel="0" collapsed="false">
      <c r="A76" s="26"/>
      <c r="B76" s="26"/>
      <c r="C76" s="26"/>
      <c r="D76" s="6"/>
      <c r="E76" s="27"/>
      <c r="F76" s="27"/>
      <c r="G76" s="27"/>
      <c r="H76" s="6"/>
      <c r="I76" s="33" t="s">
        <v>44</v>
      </c>
      <c r="J76" s="6"/>
      <c r="K76" s="34" t="s">
        <v>45</v>
      </c>
      <c r="L76" s="6"/>
      <c r="M76" s="35" t="s">
        <v>46</v>
      </c>
      <c r="N76" s="6"/>
      <c r="O76" s="33" t="s">
        <v>47</v>
      </c>
      <c r="P76" s="6"/>
      <c r="Q76" s="36" t="n">
        <v>3750000</v>
      </c>
      <c r="R76" s="36"/>
      <c r="S76" s="6"/>
      <c r="T76" s="37"/>
      <c r="U76" s="38"/>
      <c r="V76" s="40" t="n">
        <v>1250000</v>
      </c>
      <c r="W76" s="62" t="n">
        <v>1250000</v>
      </c>
      <c r="X76" s="62" t="n">
        <v>1250000</v>
      </c>
      <c r="Y76" s="62"/>
      <c r="Z76" s="62"/>
      <c r="AA76" s="62"/>
      <c r="AB76" s="62"/>
      <c r="AC76" s="62"/>
      <c r="AD76" s="62"/>
      <c r="AE76" s="62"/>
      <c r="AF76" s="62"/>
      <c r="AG76" s="62"/>
      <c r="AH76" s="41"/>
      <c r="AI76" s="52" t="n">
        <f aca="false">SUM(V76:AG76)</f>
        <v>3750000</v>
      </c>
    </row>
    <row r="77" customFormat="false" ht="26.25" hidden="false" customHeight="true" outlineLevel="0" collapsed="false">
      <c r="A77" s="26"/>
      <c r="B77" s="26"/>
      <c r="C77" s="26"/>
      <c r="D77" s="6"/>
      <c r="E77" s="27"/>
      <c r="F77" s="27"/>
      <c r="G77" s="27"/>
      <c r="H77" s="6"/>
      <c r="I77" s="33" t="s">
        <v>44</v>
      </c>
      <c r="J77" s="6"/>
      <c r="K77" s="34" t="s">
        <v>45</v>
      </c>
      <c r="L77" s="6"/>
      <c r="M77" s="35" t="s">
        <v>46</v>
      </c>
      <c r="N77" s="6"/>
      <c r="O77" s="33" t="s">
        <v>37</v>
      </c>
      <c r="P77" s="6"/>
      <c r="Q77" s="36" t="n">
        <v>3161167</v>
      </c>
      <c r="R77" s="36"/>
      <c r="S77" s="6"/>
      <c r="T77" s="37"/>
      <c r="U77" s="38"/>
      <c r="V77" s="40"/>
      <c r="W77" s="62"/>
      <c r="X77" s="62"/>
      <c r="Y77" s="62" t="n">
        <v>351240.777777778</v>
      </c>
      <c r="Z77" s="62" t="n">
        <v>351240.777777778</v>
      </c>
      <c r="AA77" s="62" t="n">
        <v>351240.777777778</v>
      </c>
      <c r="AB77" s="62" t="n">
        <v>351240.777777778</v>
      </c>
      <c r="AC77" s="62" t="n">
        <v>351240.777777778</v>
      </c>
      <c r="AD77" s="62" t="n">
        <v>351240.777777778</v>
      </c>
      <c r="AE77" s="62" t="n">
        <v>351240.777777778</v>
      </c>
      <c r="AF77" s="62" t="n">
        <v>351240.777777778</v>
      </c>
      <c r="AG77" s="62" t="n">
        <v>351240.777777778</v>
      </c>
      <c r="AH77" s="41"/>
      <c r="AI77" s="52" t="n">
        <f aca="false">SUM(V77:AG77)</f>
        <v>3161167</v>
      </c>
    </row>
    <row r="78" customFormat="false" ht="26.25" hidden="false" customHeight="true" outlineLevel="0" collapsed="false">
      <c r="A78" s="26"/>
      <c r="B78" s="26"/>
      <c r="C78" s="26"/>
      <c r="D78" s="6"/>
      <c r="E78" s="27"/>
      <c r="F78" s="27"/>
      <c r="G78" s="27"/>
      <c r="H78" s="6"/>
      <c r="I78" s="33" t="s">
        <v>44</v>
      </c>
      <c r="J78" s="6"/>
      <c r="K78" s="34" t="s">
        <v>54</v>
      </c>
      <c r="L78" s="6"/>
      <c r="M78" s="35" t="s">
        <v>55</v>
      </c>
      <c r="N78" s="6"/>
      <c r="O78" s="33" t="s">
        <v>47</v>
      </c>
      <c r="P78" s="6"/>
      <c r="Q78" s="36" t="n">
        <v>3750000</v>
      </c>
      <c r="R78" s="36"/>
      <c r="S78" s="6"/>
      <c r="T78" s="37"/>
      <c r="U78" s="38"/>
      <c r="V78" s="40" t="n">
        <v>1250000</v>
      </c>
      <c r="W78" s="62" t="n">
        <v>1250000</v>
      </c>
      <c r="X78" s="62" t="n">
        <v>1250000</v>
      </c>
      <c r="Y78" s="62"/>
      <c r="Z78" s="62"/>
      <c r="AA78" s="62"/>
      <c r="AB78" s="62"/>
      <c r="AC78" s="62"/>
      <c r="AD78" s="62"/>
      <c r="AE78" s="62"/>
      <c r="AF78" s="62"/>
      <c r="AG78" s="62"/>
      <c r="AH78" s="41"/>
      <c r="AI78" s="52" t="n">
        <f aca="false">SUM(V78:AG78)</f>
        <v>3750000</v>
      </c>
    </row>
    <row r="79" customFormat="false" ht="26.25" hidden="false" customHeight="true" outlineLevel="0" collapsed="false">
      <c r="A79" s="26"/>
      <c r="B79" s="26"/>
      <c r="C79" s="26"/>
      <c r="D79" s="6"/>
      <c r="E79" s="27"/>
      <c r="F79" s="27"/>
      <c r="G79" s="27"/>
      <c r="H79" s="6"/>
      <c r="I79" s="33" t="s">
        <v>44</v>
      </c>
      <c r="J79" s="6"/>
      <c r="K79" s="34" t="s">
        <v>54</v>
      </c>
      <c r="L79" s="6"/>
      <c r="M79" s="35" t="s">
        <v>55</v>
      </c>
      <c r="N79" s="6"/>
      <c r="O79" s="33" t="s">
        <v>37</v>
      </c>
      <c r="P79" s="6"/>
      <c r="Q79" s="36" t="n">
        <v>701955</v>
      </c>
      <c r="R79" s="36"/>
      <c r="S79" s="6"/>
      <c r="T79" s="37"/>
      <c r="U79" s="38"/>
      <c r="V79" s="40"/>
      <c r="W79" s="62"/>
      <c r="X79" s="62"/>
      <c r="Y79" s="62" t="n">
        <v>77995</v>
      </c>
      <c r="Z79" s="62" t="n">
        <v>77995</v>
      </c>
      <c r="AA79" s="62" t="n">
        <v>77995</v>
      </c>
      <c r="AB79" s="62" t="n">
        <v>77995</v>
      </c>
      <c r="AC79" s="62" t="n">
        <v>77995</v>
      </c>
      <c r="AD79" s="62" t="n">
        <v>77995</v>
      </c>
      <c r="AE79" s="62" t="n">
        <v>77995</v>
      </c>
      <c r="AF79" s="62" t="n">
        <v>77995</v>
      </c>
      <c r="AG79" s="62" t="n">
        <v>77995</v>
      </c>
      <c r="AH79" s="41"/>
      <c r="AI79" s="52" t="n">
        <f aca="false">SUM(V79:AG79)</f>
        <v>701955</v>
      </c>
    </row>
    <row r="80" customFormat="false" ht="26.25" hidden="false" customHeight="true" outlineLevel="0" collapsed="false">
      <c r="A80" s="42" t="s">
        <v>3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3"/>
      <c r="M80" s="44" t="n">
        <v>13371060</v>
      </c>
      <c r="N80" s="44"/>
      <c r="O80" s="44"/>
      <c r="P80" s="44"/>
      <c r="Q80" s="44"/>
      <c r="R80" s="44"/>
      <c r="S80" s="6"/>
      <c r="T80" s="37" t="s">
        <v>48</v>
      </c>
      <c r="U80" s="38" t="n">
        <f aca="false">+(M80/'[1]RECURSOS EXTERNOS'!$G$16)*'[1]RECURSOS EXTERNOS'!$N$16</f>
        <v>5.88215959364381</v>
      </c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41"/>
      <c r="AI80" s="52"/>
    </row>
    <row r="81" customFormat="false" ht="26.25" hidden="false" customHeight="true" outlineLevel="0" collapsed="false">
      <c r="A81" s="23" t="n">
        <v>579</v>
      </c>
      <c r="B81" s="23"/>
      <c r="C81" s="23" t="n">
        <v>5565</v>
      </c>
      <c r="D81" s="6"/>
      <c r="E81" s="25" t="s">
        <v>63</v>
      </c>
      <c r="F81" s="25"/>
      <c r="G81" s="25"/>
      <c r="H81" s="6"/>
      <c r="I81" s="26"/>
      <c r="J81" s="6"/>
      <c r="K81" s="25"/>
      <c r="L81" s="6"/>
      <c r="M81" s="27"/>
      <c r="N81" s="6"/>
      <c r="O81" s="27"/>
      <c r="P81" s="6"/>
      <c r="Q81" s="28"/>
      <c r="R81" s="28"/>
      <c r="S81" s="6"/>
      <c r="T81" s="37"/>
      <c r="U81" s="38"/>
      <c r="V81" s="47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41"/>
    </row>
    <row r="82" customFormat="false" ht="26.25" hidden="false" customHeight="true" outlineLevel="0" collapsed="false">
      <c r="A82" s="26"/>
      <c r="B82" s="26"/>
      <c r="C82" s="26"/>
      <c r="D82" s="6"/>
      <c r="E82" s="27"/>
      <c r="F82" s="27"/>
      <c r="G82" s="27"/>
      <c r="H82" s="6"/>
      <c r="I82" s="33" t="s">
        <v>35</v>
      </c>
      <c r="J82" s="6"/>
      <c r="K82" s="34" t="s">
        <v>35</v>
      </c>
      <c r="L82" s="6"/>
      <c r="M82" s="35" t="s">
        <v>36</v>
      </c>
      <c r="N82" s="6"/>
      <c r="O82" s="33" t="s">
        <v>37</v>
      </c>
      <c r="P82" s="6"/>
      <c r="Q82" s="36" t="n">
        <v>79000000</v>
      </c>
      <c r="R82" s="36"/>
      <c r="S82" s="6"/>
      <c r="T82" s="37"/>
      <c r="U82" s="38"/>
      <c r="V82" s="39" t="n">
        <v>15000000</v>
      </c>
      <c r="W82" s="39" t="n">
        <v>8000000</v>
      </c>
      <c r="X82" s="39" t="n">
        <v>10000000</v>
      </c>
      <c r="Y82" s="39" t="n">
        <v>10000000</v>
      </c>
      <c r="Z82" s="39" t="n">
        <v>8000000</v>
      </c>
      <c r="AA82" s="39" t="n">
        <v>6000000</v>
      </c>
      <c r="AB82" s="39" t="n">
        <v>7000000</v>
      </c>
      <c r="AC82" s="39" t="n">
        <v>10000000</v>
      </c>
      <c r="AD82" s="39" t="n">
        <v>5000000</v>
      </c>
      <c r="AE82" s="6"/>
      <c r="AF82" s="6"/>
      <c r="AG82" s="6"/>
      <c r="AH82" s="41" t="n">
        <f aca="false">SUM(V82:AD82)</f>
        <v>79000000</v>
      </c>
    </row>
    <row r="83" customFormat="false" ht="26.25" hidden="false" customHeight="true" outlineLevel="0" collapsed="false">
      <c r="A83" s="42" t="s">
        <v>38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3"/>
      <c r="M83" s="44" t="n">
        <v>79000000</v>
      </c>
      <c r="N83" s="44"/>
      <c r="O83" s="44"/>
      <c r="P83" s="44"/>
      <c r="Q83" s="44"/>
      <c r="R83" s="44"/>
      <c r="S83" s="6"/>
      <c r="T83" s="37" t="s">
        <v>41</v>
      </c>
      <c r="U83" s="38" t="n">
        <v>9.35</v>
      </c>
      <c r="V83" s="45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1"/>
    </row>
    <row r="84" customFormat="false" ht="26.25" hidden="false" customHeight="true" outlineLevel="0" collapsed="false">
      <c r="A84" s="23" t="n">
        <v>960</v>
      </c>
      <c r="B84" s="23"/>
      <c r="C84" s="23" t="n">
        <v>5574</v>
      </c>
      <c r="D84" s="6"/>
      <c r="E84" s="25" t="s">
        <v>64</v>
      </c>
      <c r="F84" s="25"/>
      <c r="G84" s="25"/>
      <c r="H84" s="6"/>
      <c r="I84" s="26"/>
      <c r="J84" s="6"/>
      <c r="K84" s="25"/>
      <c r="L84" s="6"/>
      <c r="M84" s="27"/>
      <c r="N84" s="6"/>
      <c r="O84" s="27"/>
      <c r="P84" s="6"/>
      <c r="Q84" s="28"/>
      <c r="R84" s="28"/>
      <c r="S84" s="6"/>
      <c r="T84" s="37"/>
      <c r="U84" s="38"/>
      <c r="V84" s="47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41"/>
    </row>
    <row r="85" customFormat="false" ht="26.25" hidden="false" customHeight="true" outlineLevel="0" collapsed="false">
      <c r="A85" s="26"/>
      <c r="B85" s="26"/>
      <c r="C85" s="26"/>
      <c r="D85" s="6"/>
      <c r="E85" s="27"/>
      <c r="F85" s="27"/>
      <c r="G85" s="27"/>
      <c r="H85" s="6"/>
      <c r="I85" s="33" t="s">
        <v>35</v>
      </c>
      <c r="J85" s="6"/>
      <c r="K85" s="34" t="s">
        <v>35</v>
      </c>
      <c r="L85" s="6"/>
      <c r="M85" s="35" t="s">
        <v>36</v>
      </c>
      <c r="N85" s="6"/>
      <c r="O85" s="33" t="s">
        <v>37</v>
      </c>
      <c r="P85" s="6"/>
      <c r="Q85" s="36" t="n">
        <v>67805127</v>
      </c>
      <c r="R85" s="36"/>
      <c r="S85" s="6"/>
      <c r="T85" s="37"/>
      <c r="U85" s="38"/>
      <c r="V85" s="39" t="n">
        <v>12000000</v>
      </c>
      <c r="W85" s="39" t="n">
        <v>8000000</v>
      </c>
      <c r="X85" s="39" t="n">
        <v>5000000</v>
      </c>
      <c r="Y85" s="39" t="n">
        <v>10000000</v>
      </c>
      <c r="Z85" s="39" t="n">
        <v>6805127</v>
      </c>
      <c r="AA85" s="39" t="n">
        <v>14000000</v>
      </c>
      <c r="AB85" s="39" t="n">
        <v>2000000</v>
      </c>
      <c r="AC85" s="39" t="n">
        <v>5000000</v>
      </c>
      <c r="AD85" s="39" t="n">
        <v>5000000</v>
      </c>
      <c r="AE85" s="6"/>
      <c r="AF85" s="6"/>
      <c r="AG85" s="6"/>
      <c r="AH85" s="41" t="n">
        <f aca="false">SUM(V85:AD85)</f>
        <v>67805127</v>
      </c>
    </row>
    <row r="86" customFormat="false" ht="26.25" hidden="false" customHeight="true" outlineLevel="0" collapsed="false">
      <c r="A86" s="42" t="s">
        <v>38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 t="n">
        <v>67805127</v>
      </c>
      <c r="N86" s="44"/>
      <c r="O86" s="44"/>
      <c r="P86" s="44"/>
      <c r="Q86" s="44"/>
      <c r="R86" s="44"/>
      <c r="S86" s="6"/>
      <c r="T86" s="37" t="s">
        <v>41</v>
      </c>
      <c r="U86" s="38" t="n">
        <v>6.78</v>
      </c>
      <c r="V86" s="45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1"/>
    </row>
    <row r="87" customFormat="false" ht="26.25" hidden="false" customHeight="true" outlineLevel="0" collapsed="false">
      <c r="A87" s="23" t="n">
        <v>966</v>
      </c>
      <c r="B87" s="23"/>
      <c r="C87" s="23" t="n">
        <v>5583</v>
      </c>
      <c r="D87" s="6"/>
      <c r="E87" s="25" t="s">
        <v>65</v>
      </c>
      <c r="F87" s="25"/>
      <c r="G87" s="25"/>
      <c r="H87" s="6"/>
      <c r="I87" s="26"/>
      <c r="J87" s="6"/>
      <c r="K87" s="25"/>
      <c r="L87" s="6"/>
      <c r="M87" s="27"/>
      <c r="N87" s="6"/>
      <c r="O87" s="27"/>
      <c r="P87" s="6"/>
      <c r="Q87" s="28"/>
      <c r="R87" s="28"/>
      <c r="S87" s="6"/>
      <c r="T87" s="37"/>
      <c r="U87" s="38"/>
      <c r="V87" s="47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41"/>
    </row>
    <row r="88" customFormat="false" ht="26.25" hidden="false" customHeight="true" outlineLevel="0" collapsed="false">
      <c r="A88" s="26"/>
      <c r="B88" s="26"/>
      <c r="C88" s="26"/>
      <c r="D88" s="6"/>
      <c r="E88" s="27"/>
      <c r="F88" s="27"/>
      <c r="G88" s="27"/>
      <c r="H88" s="6"/>
      <c r="I88" s="33" t="s">
        <v>35</v>
      </c>
      <c r="J88" s="6"/>
      <c r="K88" s="34" t="s">
        <v>35</v>
      </c>
      <c r="L88" s="6"/>
      <c r="M88" s="35" t="s">
        <v>36</v>
      </c>
      <c r="N88" s="6"/>
      <c r="O88" s="33" t="s">
        <v>37</v>
      </c>
      <c r="P88" s="6"/>
      <c r="Q88" s="36" t="n">
        <v>33218964</v>
      </c>
      <c r="R88" s="36"/>
      <c r="S88" s="6"/>
      <c r="T88" s="37"/>
      <c r="U88" s="38"/>
      <c r="V88" s="39" t="n">
        <v>8000000</v>
      </c>
      <c r="W88" s="39" t="n">
        <v>3000000</v>
      </c>
      <c r="X88" s="39" t="n">
        <v>4000000</v>
      </c>
      <c r="Y88" s="39" t="n">
        <v>2000000</v>
      </c>
      <c r="Z88" s="39" t="n">
        <v>4000000</v>
      </c>
      <c r="AA88" s="39" t="n">
        <v>5000000</v>
      </c>
      <c r="AB88" s="39" t="n">
        <v>3000000</v>
      </c>
      <c r="AC88" s="39" t="n">
        <v>2000000</v>
      </c>
      <c r="AD88" s="39" t="n">
        <v>2218964</v>
      </c>
      <c r="AE88" s="6"/>
      <c r="AF88" s="6"/>
      <c r="AG88" s="6"/>
      <c r="AH88" s="41" t="n">
        <f aca="false">SUM(V88:AD88)</f>
        <v>33218964</v>
      </c>
    </row>
    <row r="89" customFormat="false" ht="26.25" hidden="false" customHeight="true" outlineLevel="0" collapsed="false">
      <c r="A89" s="42" t="s">
        <v>38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3"/>
      <c r="M89" s="44" t="n">
        <v>33218964</v>
      </c>
      <c r="N89" s="44"/>
      <c r="O89" s="44"/>
      <c r="P89" s="44"/>
      <c r="Q89" s="44"/>
      <c r="R89" s="44"/>
      <c r="S89" s="6"/>
      <c r="T89" s="37" t="s">
        <v>41</v>
      </c>
      <c r="U89" s="38" t="n">
        <v>9.97</v>
      </c>
      <c r="V89" s="45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1"/>
    </row>
    <row r="90" customFormat="false" ht="26.25" hidden="false" customHeight="true" outlineLevel="0" collapsed="false">
      <c r="A90" s="23" t="n">
        <v>968</v>
      </c>
      <c r="B90" s="23"/>
      <c r="C90" s="23" t="n">
        <v>5597</v>
      </c>
      <c r="D90" s="6"/>
      <c r="E90" s="25" t="s">
        <v>66</v>
      </c>
      <c r="F90" s="25"/>
      <c r="G90" s="25"/>
      <c r="H90" s="6"/>
      <c r="I90" s="26"/>
      <c r="J90" s="6"/>
      <c r="K90" s="25"/>
      <c r="L90" s="6"/>
      <c r="M90" s="27"/>
      <c r="N90" s="6"/>
      <c r="O90" s="27"/>
      <c r="P90" s="6"/>
      <c r="Q90" s="28"/>
      <c r="R90" s="28"/>
      <c r="S90" s="6"/>
      <c r="T90" s="37"/>
      <c r="U90" s="38"/>
      <c r="V90" s="47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41"/>
    </row>
    <row r="91" customFormat="false" ht="26.25" hidden="false" customHeight="true" outlineLevel="0" collapsed="false">
      <c r="A91" s="26"/>
      <c r="B91" s="26"/>
      <c r="C91" s="26"/>
      <c r="D91" s="6"/>
      <c r="E91" s="27"/>
      <c r="F91" s="27"/>
      <c r="G91" s="27"/>
      <c r="H91" s="6"/>
      <c r="I91" s="33" t="s">
        <v>35</v>
      </c>
      <c r="J91" s="6"/>
      <c r="K91" s="34" t="s">
        <v>35</v>
      </c>
      <c r="L91" s="6"/>
      <c r="M91" s="35" t="s">
        <v>36</v>
      </c>
      <c r="N91" s="6"/>
      <c r="O91" s="33" t="s">
        <v>37</v>
      </c>
      <c r="P91" s="6"/>
      <c r="Q91" s="36" t="n">
        <v>16397432</v>
      </c>
      <c r="R91" s="36"/>
      <c r="S91" s="6"/>
      <c r="T91" s="37"/>
      <c r="U91" s="38"/>
      <c r="V91" s="39" t="n">
        <v>3000000</v>
      </c>
      <c r="W91" s="39" t="n">
        <v>2500000</v>
      </c>
      <c r="X91" s="39" t="n">
        <v>1500000</v>
      </c>
      <c r="Y91" s="39" t="n">
        <v>2000000</v>
      </c>
      <c r="Z91" s="39" t="n">
        <v>1000000</v>
      </c>
      <c r="AA91" s="39" t="n">
        <v>1500000</v>
      </c>
      <c r="AB91" s="39" t="n">
        <v>1000000</v>
      </c>
      <c r="AC91" s="39" t="n">
        <v>2000000</v>
      </c>
      <c r="AD91" s="39" t="n">
        <v>1897432</v>
      </c>
      <c r="AE91" s="6"/>
      <c r="AF91" s="6"/>
      <c r="AG91" s="6"/>
      <c r="AH91" s="41" t="n">
        <f aca="false">SUM(V91:AD91)</f>
        <v>16397432</v>
      </c>
    </row>
    <row r="92" customFormat="false" ht="26.25" hidden="false" customHeight="true" outlineLevel="0" collapsed="false">
      <c r="A92" s="42" t="s">
        <v>38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3"/>
      <c r="M92" s="44" t="n">
        <v>16397432</v>
      </c>
      <c r="N92" s="44"/>
      <c r="O92" s="44"/>
      <c r="P92" s="44"/>
      <c r="Q92" s="44"/>
      <c r="R92" s="44"/>
      <c r="S92" s="6"/>
      <c r="T92" s="37" t="s">
        <v>39</v>
      </c>
      <c r="U92" s="38" t="n">
        <v>1.23</v>
      </c>
      <c r="V92" s="45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1"/>
    </row>
    <row r="93" customFormat="false" ht="26.25" hidden="false" customHeight="true" outlineLevel="0" collapsed="false">
      <c r="A93" s="23" t="n">
        <v>969</v>
      </c>
      <c r="B93" s="23"/>
      <c r="C93" s="23" t="n">
        <v>5599</v>
      </c>
      <c r="D93" s="6"/>
      <c r="E93" s="25" t="s">
        <v>67</v>
      </c>
      <c r="F93" s="25"/>
      <c r="G93" s="25"/>
      <c r="H93" s="6"/>
      <c r="I93" s="26"/>
      <c r="J93" s="6"/>
      <c r="K93" s="25"/>
      <c r="L93" s="6"/>
      <c r="M93" s="27"/>
      <c r="N93" s="6"/>
      <c r="O93" s="27"/>
      <c r="P93" s="6"/>
      <c r="Q93" s="28"/>
      <c r="R93" s="28"/>
      <c r="S93" s="6"/>
      <c r="T93" s="37"/>
      <c r="U93" s="38"/>
      <c r="V93" s="47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41"/>
    </row>
    <row r="94" customFormat="false" ht="26.25" hidden="false" customHeight="true" outlineLevel="0" collapsed="false">
      <c r="A94" s="26"/>
      <c r="B94" s="26"/>
      <c r="C94" s="26"/>
      <c r="D94" s="6"/>
      <c r="E94" s="27"/>
      <c r="F94" s="27"/>
      <c r="G94" s="27"/>
      <c r="H94" s="6"/>
      <c r="I94" s="33" t="s">
        <v>35</v>
      </c>
      <c r="J94" s="6"/>
      <c r="K94" s="34" t="s">
        <v>35</v>
      </c>
      <c r="L94" s="6"/>
      <c r="M94" s="35" t="s">
        <v>36</v>
      </c>
      <c r="N94" s="6"/>
      <c r="O94" s="33" t="s">
        <v>37</v>
      </c>
      <c r="P94" s="6"/>
      <c r="Q94" s="36" t="n">
        <v>66000000</v>
      </c>
      <c r="R94" s="36"/>
      <c r="S94" s="6"/>
      <c r="T94" s="37"/>
      <c r="U94" s="38"/>
      <c r="V94" s="39" t="n">
        <v>13000000</v>
      </c>
      <c r="W94" s="39" t="n">
        <v>5000000</v>
      </c>
      <c r="X94" s="39" t="n">
        <v>3000000</v>
      </c>
      <c r="Y94" s="39" t="n">
        <v>11000000</v>
      </c>
      <c r="Z94" s="39" t="n">
        <v>10000000</v>
      </c>
      <c r="AA94" s="39" t="n">
        <v>4000000</v>
      </c>
      <c r="AB94" s="39" t="n">
        <v>8000000</v>
      </c>
      <c r="AC94" s="39" t="n">
        <v>5000000</v>
      </c>
      <c r="AD94" s="39" t="n">
        <v>7000000</v>
      </c>
      <c r="AE94" s="40"/>
      <c r="AF94" s="40"/>
      <c r="AG94" s="40"/>
      <c r="AH94" s="41" t="n">
        <f aca="false">SUM(V94:AG94)</f>
        <v>66000000</v>
      </c>
    </row>
    <row r="95" customFormat="false" ht="26.25" hidden="false" customHeight="true" outlineLevel="0" collapsed="false">
      <c r="A95" s="42" t="s">
        <v>3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3"/>
      <c r="M95" s="44" t="n">
        <v>66000000</v>
      </c>
      <c r="N95" s="44"/>
      <c r="O95" s="44"/>
      <c r="P95" s="44"/>
      <c r="Q95" s="44"/>
      <c r="R95" s="44"/>
      <c r="S95" s="6"/>
      <c r="T95" s="37" t="s">
        <v>41</v>
      </c>
      <c r="U95" s="38" t="n">
        <v>2.37</v>
      </c>
      <c r="V95" s="45"/>
      <c r="W95" s="46"/>
      <c r="X95" s="46"/>
      <c r="Y95" s="45"/>
      <c r="Z95" s="46"/>
      <c r="AA95" s="46"/>
      <c r="AB95" s="46"/>
      <c r="AC95" s="46"/>
      <c r="AD95" s="46"/>
      <c r="AE95" s="46"/>
      <c r="AF95" s="46"/>
      <c r="AG95" s="46"/>
      <c r="AH95" s="41"/>
    </row>
    <row r="96" customFormat="false" ht="26.25" hidden="false" customHeight="true" outlineLevel="0" collapsed="false">
      <c r="A96" s="23" t="n">
        <v>229</v>
      </c>
      <c r="B96" s="23"/>
      <c r="C96" s="23" t="n">
        <v>6111</v>
      </c>
      <c r="D96" s="6"/>
      <c r="E96" s="25" t="s">
        <v>68</v>
      </c>
      <c r="F96" s="25"/>
      <c r="G96" s="25"/>
      <c r="H96" s="6"/>
      <c r="I96" s="26"/>
      <c r="J96" s="6"/>
      <c r="K96" s="25"/>
      <c r="L96" s="6"/>
      <c r="M96" s="27"/>
      <c r="N96" s="6"/>
      <c r="O96" s="27"/>
      <c r="P96" s="6"/>
      <c r="Q96" s="28"/>
      <c r="R96" s="28"/>
      <c r="S96" s="6"/>
      <c r="T96" s="37"/>
      <c r="U96" s="38"/>
      <c r="V96" s="47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41"/>
    </row>
    <row r="97" customFormat="false" ht="26.25" hidden="false" customHeight="true" outlineLevel="0" collapsed="false">
      <c r="A97" s="26"/>
      <c r="B97" s="26"/>
      <c r="C97" s="26"/>
      <c r="D97" s="6"/>
      <c r="E97" s="27"/>
      <c r="F97" s="27"/>
      <c r="G97" s="27"/>
      <c r="H97" s="6"/>
      <c r="I97" s="33" t="s">
        <v>35</v>
      </c>
      <c r="J97" s="6"/>
      <c r="K97" s="34" t="s">
        <v>35</v>
      </c>
      <c r="L97" s="6"/>
      <c r="M97" s="35" t="s">
        <v>36</v>
      </c>
      <c r="N97" s="6"/>
      <c r="O97" s="33" t="s">
        <v>37</v>
      </c>
      <c r="P97" s="6"/>
      <c r="Q97" s="36" t="n">
        <v>1</v>
      </c>
      <c r="R97" s="36"/>
      <c r="S97" s="6"/>
      <c r="T97" s="37"/>
      <c r="U97" s="38"/>
      <c r="V97" s="57"/>
      <c r="W97" s="58"/>
      <c r="X97" s="58"/>
      <c r="Y97" s="62" t="n">
        <v>1</v>
      </c>
      <c r="Z97" s="58"/>
      <c r="AA97" s="58"/>
      <c r="AB97" s="58"/>
      <c r="AC97" s="58"/>
      <c r="AD97" s="58"/>
      <c r="AE97" s="58"/>
      <c r="AF97" s="58"/>
      <c r="AG97" s="58"/>
      <c r="AH97" s="41"/>
    </row>
    <row r="98" customFormat="false" ht="26.25" hidden="false" customHeight="true" outlineLevel="0" collapsed="false">
      <c r="A98" s="26"/>
      <c r="B98" s="26"/>
      <c r="C98" s="26"/>
      <c r="D98" s="6"/>
      <c r="E98" s="27"/>
      <c r="F98" s="27"/>
      <c r="G98" s="27"/>
      <c r="H98" s="6"/>
      <c r="I98" s="33" t="s">
        <v>35</v>
      </c>
      <c r="J98" s="6"/>
      <c r="K98" s="34" t="s">
        <v>35</v>
      </c>
      <c r="L98" s="6"/>
      <c r="M98" s="35" t="s">
        <v>43</v>
      </c>
      <c r="N98" s="6"/>
      <c r="O98" s="33" t="s">
        <v>37</v>
      </c>
      <c r="P98" s="6"/>
      <c r="Q98" s="36" t="n">
        <v>3401368</v>
      </c>
      <c r="R98" s="36"/>
      <c r="S98" s="6"/>
      <c r="T98" s="37"/>
      <c r="U98" s="38"/>
      <c r="V98" s="57"/>
      <c r="W98" s="58"/>
      <c r="X98" s="58"/>
      <c r="Y98" s="62" t="n">
        <v>3401368</v>
      </c>
      <c r="Z98" s="58"/>
      <c r="AA98" s="58"/>
      <c r="AB98" s="58"/>
      <c r="AC98" s="58"/>
      <c r="AD98" s="58"/>
      <c r="AE98" s="58"/>
      <c r="AF98" s="58"/>
      <c r="AG98" s="58"/>
      <c r="AH98" s="41"/>
      <c r="AI98" s="1" t="n">
        <f aca="false">SUM(V98:AH98)</f>
        <v>3401368</v>
      </c>
    </row>
    <row r="99" customFormat="false" ht="26.25" hidden="false" customHeight="true" outlineLevel="0" collapsed="false">
      <c r="A99" s="26"/>
      <c r="B99" s="26"/>
      <c r="C99" s="26"/>
      <c r="D99" s="6"/>
      <c r="E99" s="27"/>
      <c r="F99" s="27"/>
      <c r="G99" s="27"/>
      <c r="H99" s="6"/>
      <c r="I99" s="33" t="s">
        <v>44</v>
      </c>
      <c r="J99" s="6"/>
      <c r="K99" s="34" t="s">
        <v>45</v>
      </c>
      <c r="L99" s="6"/>
      <c r="M99" s="35" t="s">
        <v>46</v>
      </c>
      <c r="N99" s="6"/>
      <c r="O99" s="33" t="s">
        <v>47</v>
      </c>
      <c r="P99" s="6"/>
      <c r="Q99" s="36" t="n">
        <v>0</v>
      </c>
      <c r="R99" s="36"/>
      <c r="S99" s="6"/>
      <c r="T99" s="37"/>
      <c r="U99" s="38"/>
      <c r="V99" s="57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41"/>
    </row>
    <row r="100" customFormat="false" ht="26.25" hidden="false" customHeight="true" outlineLevel="0" collapsed="false">
      <c r="A100" s="26"/>
      <c r="B100" s="26"/>
      <c r="C100" s="26"/>
      <c r="D100" s="6"/>
      <c r="E100" s="27"/>
      <c r="F100" s="27"/>
      <c r="G100" s="27"/>
      <c r="H100" s="6"/>
      <c r="I100" s="33" t="s">
        <v>44</v>
      </c>
      <c r="J100" s="6"/>
      <c r="K100" s="34" t="s">
        <v>54</v>
      </c>
      <c r="L100" s="6"/>
      <c r="M100" s="35" t="s">
        <v>55</v>
      </c>
      <c r="N100" s="6"/>
      <c r="O100" s="33" t="s">
        <v>47</v>
      </c>
      <c r="P100" s="6"/>
      <c r="Q100" s="36" t="n">
        <v>0</v>
      </c>
      <c r="R100" s="36"/>
      <c r="S100" s="6"/>
      <c r="T100" s="37"/>
      <c r="U100" s="38"/>
      <c r="V100" s="57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41"/>
    </row>
    <row r="101" customFormat="false" ht="26.25" hidden="false" customHeight="true" outlineLevel="0" collapsed="false">
      <c r="A101" s="42" t="s">
        <v>38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3"/>
      <c r="M101" s="44" t="n">
        <v>3401369</v>
      </c>
      <c r="N101" s="44"/>
      <c r="O101" s="44"/>
      <c r="P101" s="44"/>
      <c r="Q101" s="44"/>
      <c r="R101" s="44"/>
      <c r="S101" s="6"/>
      <c r="T101" s="37" t="s">
        <v>48</v>
      </c>
      <c r="U101" s="38" t="n">
        <f aca="false">+(M101/'[1]RECURSOS EXTERNOS'!$G$13)*'[1]RECURSOS EXTERNOS'!$N$13</f>
        <v>0.433604898237917</v>
      </c>
      <c r="V101" s="45"/>
      <c r="W101" s="46"/>
      <c r="X101" s="46"/>
      <c r="Y101" s="66"/>
      <c r="Z101" s="46"/>
      <c r="AA101" s="46"/>
      <c r="AB101" s="46"/>
      <c r="AC101" s="46"/>
      <c r="AD101" s="46"/>
      <c r="AE101" s="46"/>
      <c r="AF101" s="46"/>
      <c r="AG101" s="46"/>
      <c r="AH101" s="41"/>
    </row>
    <row r="102" customFormat="false" ht="26.25" hidden="false" customHeight="true" outlineLevel="0" collapsed="false">
      <c r="A102" s="23" t="n">
        <v>312</v>
      </c>
      <c r="B102" s="23"/>
      <c r="C102" s="23" t="n">
        <v>6114</v>
      </c>
      <c r="D102" s="6"/>
      <c r="E102" s="25" t="s">
        <v>69</v>
      </c>
      <c r="F102" s="25"/>
      <c r="G102" s="25"/>
      <c r="H102" s="6"/>
      <c r="I102" s="26"/>
      <c r="J102" s="6"/>
      <c r="K102" s="25"/>
      <c r="L102" s="6"/>
      <c r="M102" s="27"/>
      <c r="N102" s="6"/>
      <c r="O102" s="27"/>
      <c r="P102" s="6"/>
      <c r="Q102" s="28"/>
      <c r="R102" s="28"/>
      <c r="S102" s="6"/>
      <c r="T102" s="37"/>
      <c r="U102" s="38"/>
      <c r="V102" s="47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41"/>
    </row>
    <row r="103" customFormat="false" ht="26.25" hidden="false" customHeight="true" outlineLevel="0" collapsed="false">
      <c r="A103" s="26"/>
      <c r="B103" s="26"/>
      <c r="C103" s="26"/>
      <c r="D103" s="6"/>
      <c r="E103" s="27"/>
      <c r="F103" s="27"/>
      <c r="G103" s="27"/>
      <c r="H103" s="6"/>
      <c r="I103" s="33" t="s">
        <v>35</v>
      </c>
      <c r="J103" s="6"/>
      <c r="K103" s="34" t="s">
        <v>35</v>
      </c>
      <c r="L103" s="6"/>
      <c r="M103" s="35" t="s">
        <v>36</v>
      </c>
      <c r="N103" s="6"/>
      <c r="O103" s="33" t="s">
        <v>37</v>
      </c>
      <c r="P103" s="6"/>
      <c r="Q103" s="36" t="n">
        <v>53758</v>
      </c>
      <c r="R103" s="36"/>
      <c r="S103" s="6"/>
      <c r="T103" s="37"/>
      <c r="U103" s="38"/>
      <c r="V103" s="40" t="n">
        <v>4479.83333333333</v>
      </c>
      <c r="W103" s="62" t="n">
        <v>4479.83333333333</v>
      </c>
      <c r="X103" s="62" t="n">
        <v>4479.83333333333</v>
      </c>
      <c r="Y103" s="62" t="n">
        <v>4479.83333333333</v>
      </c>
      <c r="Z103" s="62" t="n">
        <v>4479.83333333333</v>
      </c>
      <c r="AA103" s="62" t="n">
        <v>4479.83333333333</v>
      </c>
      <c r="AB103" s="62" t="n">
        <v>4479.83333333333</v>
      </c>
      <c r="AC103" s="62" t="n">
        <v>4479.83333333333</v>
      </c>
      <c r="AD103" s="62" t="n">
        <v>4479.83333333333</v>
      </c>
      <c r="AE103" s="62" t="n">
        <v>4479.83333333333</v>
      </c>
      <c r="AF103" s="62" t="n">
        <v>4479.83333333333</v>
      </c>
      <c r="AG103" s="62" t="n">
        <v>4479.83333333333</v>
      </c>
      <c r="AH103" s="41"/>
      <c r="AI103" s="52" t="n">
        <f aca="false">SUM(V103:AH103)</f>
        <v>53758</v>
      </c>
    </row>
    <row r="104" customFormat="false" ht="26.25" hidden="false" customHeight="true" outlineLevel="0" collapsed="false">
      <c r="A104" s="26"/>
      <c r="B104" s="26"/>
      <c r="C104" s="26"/>
      <c r="D104" s="6"/>
      <c r="E104" s="27"/>
      <c r="F104" s="27"/>
      <c r="G104" s="27"/>
      <c r="H104" s="6"/>
      <c r="I104" s="33" t="s">
        <v>35</v>
      </c>
      <c r="J104" s="6"/>
      <c r="K104" s="34" t="s">
        <v>35</v>
      </c>
      <c r="L104" s="6"/>
      <c r="M104" s="35" t="s">
        <v>43</v>
      </c>
      <c r="N104" s="6"/>
      <c r="O104" s="33" t="s">
        <v>37</v>
      </c>
      <c r="P104" s="6"/>
      <c r="Q104" s="36" t="n">
        <v>1</v>
      </c>
      <c r="R104" s="36"/>
      <c r="S104" s="6"/>
      <c r="T104" s="37"/>
      <c r="U104" s="38"/>
      <c r="V104" s="40" t="n">
        <v>1</v>
      </c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41"/>
      <c r="AI104" s="52" t="n">
        <f aca="false">SUM(V104:AH104)</f>
        <v>1</v>
      </c>
    </row>
    <row r="105" customFormat="false" ht="26.25" hidden="false" customHeight="true" outlineLevel="0" collapsed="false">
      <c r="A105" s="26"/>
      <c r="B105" s="26"/>
      <c r="C105" s="26"/>
      <c r="D105" s="6"/>
      <c r="E105" s="27"/>
      <c r="F105" s="27"/>
      <c r="G105" s="27"/>
      <c r="H105" s="6"/>
      <c r="I105" s="33" t="s">
        <v>44</v>
      </c>
      <c r="J105" s="6"/>
      <c r="K105" s="34" t="s">
        <v>45</v>
      </c>
      <c r="L105" s="6"/>
      <c r="M105" s="35" t="s">
        <v>46</v>
      </c>
      <c r="N105" s="6"/>
      <c r="O105" s="33" t="s">
        <v>47</v>
      </c>
      <c r="P105" s="6"/>
      <c r="Q105" s="36" t="n">
        <v>677065</v>
      </c>
      <c r="R105" s="36"/>
      <c r="S105" s="6"/>
      <c r="T105" s="37"/>
      <c r="U105" s="38"/>
      <c r="V105" s="40" t="n">
        <v>66666.6666666667</v>
      </c>
      <c r="W105" s="62" t="n">
        <v>66666.6666666667</v>
      </c>
      <c r="X105" s="62" t="n">
        <v>66666.6666666667</v>
      </c>
      <c r="Y105" s="62" t="n">
        <v>53007.2222222222</v>
      </c>
      <c r="Z105" s="62" t="n">
        <v>53007.2222222222</v>
      </c>
      <c r="AA105" s="62" t="n">
        <v>53007.2222222222</v>
      </c>
      <c r="AB105" s="62" t="n">
        <v>53007.2222222222</v>
      </c>
      <c r="AC105" s="62" t="n">
        <v>53007.2222222222</v>
      </c>
      <c r="AD105" s="62" t="n">
        <v>53007.2222222222</v>
      </c>
      <c r="AE105" s="62" t="n">
        <v>53007.2222222222</v>
      </c>
      <c r="AF105" s="62" t="n">
        <v>53007.2222222222</v>
      </c>
      <c r="AG105" s="62" t="n">
        <v>53007.2222222222</v>
      </c>
      <c r="AH105" s="41"/>
      <c r="AI105" s="52" t="n">
        <f aca="false">SUM(V105:AH105)</f>
        <v>677065</v>
      </c>
    </row>
    <row r="106" customFormat="false" ht="26.25" hidden="false" customHeight="true" outlineLevel="0" collapsed="false">
      <c r="A106" s="26"/>
      <c r="B106" s="26"/>
      <c r="C106" s="26"/>
      <c r="D106" s="6"/>
      <c r="E106" s="27"/>
      <c r="F106" s="27"/>
      <c r="G106" s="27"/>
      <c r="H106" s="6"/>
      <c r="I106" s="33" t="s">
        <v>44</v>
      </c>
      <c r="J106" s="6"/>
      <c r="K106" s="34" t="s">
        <v>45</v>
      </c>
      <c r="L106" s="6"/>
      <c r="M106" s="35" t="s">
        <v>46</v>
      </c>
      <c r="N106" s="6"/>
      <c r="O106" s="33" t="s">
        <v>37</v>
      </c>
      <c r="P106" s="6"/>
      <c r="Q106" s="36" t="n">
        <v>0</v>
      </c>
      <c r="R106" s="36"/>
      <c r="S106" s="6"/>
      <c r="T106" s="37"/>
      <c r="U106" s="38"/>
      <c r="V106" s="40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41"/>
      <c r="AI106" s="52" t="n">
        <f aca="false">SUM(V106:AH106)</f>
        <v>0</v>
      </c>
    </row>
    <row r="107" customFormat="false" ht="26.25" hidden="false" customHeight="true" outlineLevel="0" collapsed="false">
      <c r="A107" s="26"/>
      <c r="B107" s="26"/>
      <c r="C107" s="26"/>
      <c r="D107" s="6"/>
      <c r="E107" s="27"/>
      <c r="F107" s="27"/>
      <c r="G107" s="27"/>
      <c r="H107" s="6"/>
      <c r="I107" s="33" t="s">
        <v>44</v>
      </c>
      <c r="J107" s="6"/>
      <c r="K107" s="34" t="s">
        <v>70</v>
      </c>
      <c r="L107" s="6"/>
      <c r="M107" s="35" t="s">
        <v>55</v>
      </c>
      <c r="N107" s="6"/>
      <c r="O107" s="33" t="s">
        <v>47</v>
      </c>
      <c r="P107" s="6"/>
      <c r="Q107" s="36" t="n">
        <v>730823</v>
      </c>
      <c r="R107" s="36"/>
      <c r="S107" s="6"/>
      <c r="T107" s="37"/>
      <c r="U107" s="38"/>
      <c r="V107" s="40" t="n">
        <v>243607.666666667</v>
      </c>
      <c r="W107" s="62" t="n">
        <v>243607.666666667</v>
      </c>
      <c r="X107" s="62" t="n">
        <v>243607.666666667</v>
      </c>
      <c r="Y107" s="62"/>
      <c r="Z107" s="62"/>
      <c r="AA107" s="62"/>
      <c r="AB107" s="62"/>
      <c r="AC107" s="62"/>
      <c r="AD107" s="62"/>
      <c r="AE107" s="62"/>
      <c r="AF107" s="62"/>
      <c r="AG107" s="62"/>
      <c r="AH107" s="41"/>
      <c r="AI107" s="52" t="n">
        <f aca="false">SUM(V107:AH107)</f>
        <v>730823</v>
      </c>
    </row>
    <row r="108" customFormat="false" ht="26.25" hidden="false" customHeight="true" outlineLevel="0" collapsed="false">
      <c r="A108" s="26"/>
      <c r="B108" s="26"/>
      <c r="C108" s="26"/>
      <c r="D108" s="6"/>
      <c r="E108" s="27"/>
      <c r="F108" s="27"/>
      <c r="G108" s="27"/>
      <c r="H108" s="6"/>
      <c r="I108" s="33" t="s">
        <v>44</v>
      </c>
      <c r="J108" s="6"/>
      <c r="K108" s="34" t="s">
        <v>54</v>
      </c>
      <c r="L108" s="6"/>
      <c r="M108" s="35" t="s">
        <v>55</v>
      </c>
      <c r="N108" s="6"/>
      <c r="O108" s="33" t="s">
        <v>37</v>
      </c>
      <c r="P108" s="6"/>
      <c r="Q108" s="36" t="n">
        <v>0</v>
      </c>
      <c r="R108" s="36"/>
      <c r="S108" s="6"/>
      <c r="T108" s="37"/>
      <c r="U108" s="38"/>
      <c r="V108" s="40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41"/>
      <c r="AI108" s="52" t="n">
        <f aca="false">SUM(V108:AH108)</f>
        <v>0</v>
      </c>
    </row>
    <row r="109" customFormat="false" ht="26.25" hidden="false" customHeight="true" outlineLevel="0" collapsed="false">
      <c r="A109" s="42" t="s">
        <v>38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3"/>
      <c r="M109" s="44" t="n">
        <v>1461647</v>
      </c>
      <c r="N109" s="44"/>
      <c r="O109" s="44"/>
      <c r="P109" s="44"/>
      <c r="Q109" s="44"/>
      <c r="R109" s="44"/>
      <c r="S109" s="6"/>
      <c r="T109" s="37"/>
      <c r="U109" s="38" t="n">
        <f aca="false">+(M109/'[1]RECURSOS EXTERNOS'!$G$23)*'[1]RECURSOS EXTERNOS'!$N$23</f>
        <v>0.787397517648397</v>
      </c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41"/>
      <c r="AI109" s="52"/>
    </row>
    <row r="110" customFormat="false" ht="26.25" hidden="false" customHeight="true" outlineLevel="0" collapsed="false">
      <c r="A110" s="23" t="n">
        <v>237</v>
      </c>
      <c r="B110" s="23"/>
      <c r="C110" s="23" t="n">
        <v>6118</v>
      </c>
      <c r="D110" s="6"/>
      <c r="E110" s="25" t="s">
        <v>71</v>
      </c>
      <c r="F110" s="25"/>
      <c r="G110" s="25"/>
      <c r="H110" s="6"/>
      <c r="I110" s="26"/>
      <c r="J110" s="6"/>
      <c r="K110" s="25"/>
      <c r="L110" s="6"/>
      <c r="M110" s="27"/>
      <c r="N110" s="6"/>
      <c r="O110" s="27"/>
      <c r="P110" s="6"/>
      <c r="Q110" s="28"/>
      <c r="R110" s="28"/>
      <c r="S110" s="6"/>
      <c r="T110" s="37"/>
      <c r="U110" s="38"/>
      <c r="V110" s="47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41"/>
    </row>
    <row r="111" customFormat="false" ht="26.25" hidden="false" customHeight="true" outlineLevel="0" collapsed="false">
      <c r="A111" s="26"/>
      <c r="B111" s="26"/>
      <c r="C111" s="26"/>
      <c r="D111" s="6"/>
      <c r="E111" s="27"/>
      <c r="F111" s="27"/>
      <c r="G111" s="27"/>
      <c r="H111" s="6"/>
      <c r="I111" s="33" t="s">
        <v>35</v>
      </c>
      <c r="J111" s="6"/>
      <c r="K111" s="34" t="s">
        <v>35</v>
      </c>
      <c r="L111" s="6"/>
      <c r="M111" s="35" t="s">
        <v>43</v>
      </c>
      <c r="N111" s="6"/>
      <c r="O111" s="33" t="s">
        <v>37</v>
      </c>
      <c r="P111" s="6"/>
      <c r="Q111" s="36" t="n">
        <v>1293489</v>
      </c>
      <c r="R111" s="36"/>
      <c r="S111" s="6"/>
      <c r="T111" s="37"/>
      <c r="U111" s="38"/>
      <c r="V111" s="40" t="n">
        <v>107790.75</v>
      </c>
      <c r="W111" s="62" t="n">
        <v>107790.75</v>
      </c>
      <c r="X111" s="62" t="n">
        <v>107790.75</v>
      </c>
      <c r="Y111" s="62" t="n">
        <v>107790.75</v>
      </c>
      <c r="Z111" s="62" t="n">
        <v>107790.75</v>
      </c>
      <c r="AA111" s="62" t="n">
        <v>107790.75</v>
      </c>
      <c r="AB111" s="62" t="n">
        <v>107790.75</v>
      </c>
      <c r="AC111" s="62" t="n">
        <v>107790.75</v>
      </c>
      <c r="AD111" s="62" t="n">
        <v>107790.75</v>
      </c>
      <c r="AE111" s="62" t="n">
        <v>107790.75</v>
      </c>
      <c r="AF111" s="62" t="n">
        <v>107790.75</v>
      </c>
      <c r="AG111" s="62" t="n">
        <v>107790.75</v>
      </c>
      <c r="AH111" s="41"/>
      <c r="AI111" s="52" t="n">
        <f aca="false">SUM(V111:AH111)</f>
        <v>1293489</v>
      </c>
    </row>
    <row r="112" customFormat="false" ht="26.25" hidden="false" customHeight="true" outlineLevel="0" collapsed="false">
      <c r="A112" s="26"/>
      <c r="B112" s="26"/>
      <c r="C112" s="26"/>
      <c r="D112" s="6"/>
      <c r="E112" s="27"/>
      <c r="F112" s="27"/>
      <c r="G112" s="27"/>
      <c r="H112" s="6"/>
      <c r="I112" s="33" t="s">
        <v>44</v>
      </c>
      <c r="J112" s="6"/>
      <c r="K112" s="34" t="s">
        <v>45</v>
      </c>
      <c r="L112" s="6"/>
      <c r="M112" s="35" t="s">
        <v>46</v>
      </c>
      <c r="N112" s="6"/>
      <c r="O112" s="33" t="s">
        <v>47</v>
      </c>
      <c r="P112" s="6"/>
      <c r="Q112" s="36" t="n">
        <v>3500000</v>
      </c>
      <c r="R112" s="36"/>
      <c r="S112" s="6"/>
      <c r="T112" s="37"/>
      <c r="U112" s="38"/>
      <c r="V112" s="40" t="n">
        <v>250000</v>
      </c>
      <c r="W112" s="62" t="n">
        <v>250000</v>
      </c>
      <c r="X112" s="62" t="n">
        <v>250000</v>
      </c>
      <c r="Y112" s="62" t="n">
        <v>250000</v>
      </c>
      <c r="Z112" s="62" t="n">
        <v>312500</v>
      </c>
      <c r="AA112" s="62" t="n">
        <v>312500</v>
      </c>
      <c r="AB112" s="62" t="n">
        <v>312500</v>
      </c>
      <c r="AC112" s="62" t="n">
        <v>312500</v>
      </c>
      <c r="AD112" s="62" t="n">
        <v>312500</v>
      </c>
      <c r="AE112" s="62" t="n">
        <v>312500</v>
      </c>
      <c r="AF112" s="62" t="n">
        <v>312500</v>
      </c>
      <c r="AG112" s="62" t="n">
        <v>312500</v>
      </c>
      <c r="AH112" s="41"/>
      <c r="AI112" s="52" t="n">
        <f aca="false">SUM(V112:AH112)</f>
        <v>3500000</v>
      </c>
    </row>
    <row r="113" customFormat="false" ht="26.25" hidden="false" customHeight="true" outlineLevel="0" collapsed="false">
      <c r="A113" s="26"/>
      <c r="B113" s="26"/>
      <c r="C113" s="26"/>
      <c r="D113" s="6"/>
      <c r="E113" s="27"/>
      <c r="F113" s="27"/>
      <c r="G113" s="27"/>
      <c r="H113" s="6"/>
      <c r="I113" s="33" t="s">
        <v>44</v>
      </c>
      <c r="J113" s="6"/>
      <c r="K113" s="34" t="s">
        <v>45</v>
      </c>
      <c r="L113" s="6"/>
      <c r="M113" s="35" t="s">
        <v>46</v>
      </c>
      <c r="N113" s="6"/>
      <c r="O113" s="33" t="s">
        <v>37</v>
      </c>
      <c r="P113" s="6"/>
      <c r="Q113" s="36" t="n">
        <v>3262135</v>
      </c>
      <c r="R113" s="36"/>
      <c r="S113" s="6"/>
      <c r="T113" s="37"/>
      <c r="U113" s="38"/>
      <c r="V113" s="40" t="n">
        <v>815533.75</v>
      </c>
      <c r="W113" s="62" t="n">
        <v>815533.75</v>
      </c>
      <c r="X113" s="62" t="n">
        <v>815533.75</v>
      </c>
      <c r="Y113" s="62" t="n">
        <v>815533.75</v>
      </c>
      <c r="Z113" s="62"/>
      <c r="AA113" s="62"/>
      <c r="AB113" s="62"/>
      <c r="AC113" s="62"/>
      <c r="AD113" s="62"/>
      <c r="AE113" s="62"/>
      <c r="AF113" s="62"/>
      <c r="AG113" s="62"/>
      <c r="AH113" s="41"/>
      <c r="AI113" s="52" t="n">
        <f aca="false">SUM(V113:AH113)</f>
        <v>3262135</v>
      </c>
    </row>
    <row r="114" customFormat="false" ht="26.25" hidden="false" customHeight="true" outlineLevel="0" collapsed="false">
      <c r="A114" s="26"/>
      <c r="B114" s="26"/>
      <c r="C114" s="26"/>
      <c r="D114" s="6"/>
      <c r="E114" s="27"/>
      <c r="F114" s="27"/>
      <c r="G114" s="27"/>
      <c r="H114" s="6"/>
      <c r="I114" s="33" t="s">
        <v>44</v>
      </c>
      <c r="J114" s="6"/>
      <c r="K114" s="34" t="s">
        <v>54</v>
      </c>
      <c r="L114" s="6"/>
      <c r="M114" s="35" t="s">
        <v>55</v>
      </c>
      <c r="N114" s="6"/>
      <c r="O114" s="33" t="s">
        <v>47</v>
      </c>
      <c r="P114" s="6"/>
      <c r="Q114" s="36" t="n">
        <v>3500000</v>
      </c>
      <c r="R114" s="36"/>
      <c r="S114" s="6"/>
      <c r="T114" s="37"/>
      <c r="U114" s="38"/>
      <c r="V114" s="40" t="n">
        <v>250000</v>
      </c>
      <c r="W114" s="62" t="n">
        <v>250000</v>
      </c>
      <c r="X114" s="62" t="n">
        <v>250000</v>
      </c>
      <c r="Y114" s="62" t="n">
        <v>250000</v>
      </c>
      <c r="Z114" s="62" t="n">
        <v>312500</v>
      </c>
      <c r="AA114" s="62" t="n">
        <v>312500</v>
      </c>
      <c r="AB114" s="62" t="n">
        <v>312500</v>
      </c>
      <c r="AC114" s="62" t="n">
        <v>312500</v>
      </c>
      <c r="AD114" s="62" t="n">
        <v>312500</v>
      </c>
      <c r="AE114" s="62" t="n">
        <v>312500</v>
      </c>
      <c r="AF114" s="62" t="n">
        <v>312500</v>
      </c>
      <c r="AG114" s="62" t="n">
        <v>312500</v>
      </c>
      <c r="AH114" s="41"/>
      <c r="AI114" s="52" t="n">
        <f aca="false">SUM(V114:AH114)</f>
        <v>3500000</v>
      </c>
    </row>
    <row r="115" customFormat="false" ht="26.25" hidden="false" customHeight="true" outlineLevel="0" collapsed="false">
      <c r="A115" s="26"/>
      <c r="B115" s="26"/>
      <c r="C115" s="26"/>
      <c r="D115" s="6"/>
      <c r="E115" s="27"/>
      <c r="F115" s="27"/>
      <c r="G115" s="27"/>
      <c r="H115" s="6"/>
      <c r="I115" s="33" t="s">
        <v>44</v>
      </c>
      <c r="J115" s="6"/>
      <c r="K115" s="34" t="s">
        <v>54</v>
      </c>
      <c r="L115" s="6"/>
      <c r="M115" s="35" t="s">
        <v>55</v>
      </c>
      <c r="N115" s="6"/>
      <c r="O115" s="33" t="s">
        <v>37</v>
      </c>
      <c r="P115" s="6"/>
      <c r="Q115" s="36" t="n">
        <v>4555624</v>
      </c>
      <c r="R115" s="36"/>
      <c r="S115" s="6"/>
      <c r="T115" s="37"/>
      <c r="U115" s="38"/>
      <c r="V115" s="40" t="n">
        <v>1138906</v>
      </c>
      <c r="W115" s="62" t="n">
        <v>1138906</v>
      </c>
      <c r="X115" s="62" t="n">
        <v>1138906</v>
      </c>
      <c r="Y115" s="62" t="n">
        <v>1138906</v>
      </c>
      <c r="Z115" s="62"/>
      <c r="AA115" s="62"/>
      <c r="AB115" s="62"/>
      <c r="AC115" s="62"/>
      <c r="AD115" s="62"/>
      <c r="AE115" s="62"/>
      <c r="AF115" s="62"/>
      <c r="AG115" s="62"/>
      <c r="AH115" s="41"/>
      <c r="AI115" s="52" t="n">
        <f aca="false">SUM(V115:AH115)</f>
        <v>4555624</v>
      </c>
    </row>
    <row r="116" customFormat="false" ht="26.25" hidden="false" customHeight="true" outlineLevel="0" collapsed="false">
      <c r="A116" s="42" t="s">
        <v>38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3"/>
      <c r="M116" s="44" t="n">
        <v>16111248</v>
      </c>
      <c r="N116" s="44"/>
      <c r="O116" s="44"/>
      <c r="P116" s="44"/>
      <c r="Q116" s="44"/>
      <c r="R116" s="44"/>
      <c r="S116" s="6"/>
      <c r="T116" s="37" t="s">
        <v>48</v>
      </c>
      <c r="U116" s="38" t="n">
        <f aca="false">+(M116/'[1]RECURSOS EXTERNOS'!$G$24)*'[1]RECURSOS EXTERNOS'!$N$24</f>
        <v>8.42367604916698</v>
      </c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41"/>
      <c r="AI116" s="52"/>
    </row>
    <row r="117" customFormat="false" ht="26.25" hidden="false" customHeight="true" outlineLevel="0" collapsed="false">
      <c r="A117" s="23" t="n">
        <v>27</v>
      </c>
      <c r="B117" s="23"/>
      <c r="C117" s="23" t="n">
        <v>6538</v>
      </c>
      <c r="D117" s="6"/>
      <c r="E117" s="25" t="s">
        <v>72</v>
      </c>
      <c r="F117" s="25"/>
      <c r="G117" s="25"/>
      <c r="H117" s="6"/>
      <c r="I117" s="26"/>
      <c r="J117" s="6"/>
      <c r="K117" s="25"/>
      <c r="L117" s="6"/>
      <c r="M117" s="27"/>
      <c r="N117" s="6"/>
      <c r="O117" s="27"/>
      <c r="P117" s="6"/>
      <c r="Q117" s="28"/>
      <c r="R117" s="28"/>
      <c r="S117" s="6"/>
      <c r="T117" s="37"/>
      <c r="U117" s="38"/>
      <c r="V117" s="47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41"/>
    </row>
    <row r="118" customFormat="false" ht="26.25" hidden="false" customHeight="true" outlineLevel="0" collapsed="false">
      <c r="A118" s="26"/>
      <c r="B118" s="26"/>
      <c r="C118" s="26"/>
      <c r="D118" s="6"/>
      <c r="E118" s="27"/>
      <c r="F118" s="27"/>
      <c r="G118" s="27"/>
      <c r="H118" s="6"/>
      <c r="I118" s="33" t="s">
        <v>35</v>
      </c>
      <c r="J118" s="6"/>
      <c r="K118" s="34" t="s">
        <v>35</v>
      </c>
      <c r="L118" s="6"/>
      <c r="M118" s="35" t="s">
        <v>36</v>
      </c>
      <c r="N118" s="6"/>
      <c r="O118" s="33" t="s">
        <v>37</v>
      </c>
      <c r="P118" s="6"/>
      <c r="Q118" s="36" t="n">
        <v>25000000</v>
      </c>
      <c r="R118" s="36"/>
      <c r="S118" s="6"/>
      <c r="T118" s="37"/>
      <c r="U118" s="38"/>
      <c r="V118" s="39" t="n">
        <v>10000000</v>
      </c>
      <c r="W118" s="39" t="n">
        <v>2000000</v>
      </c>
      <c r="X118" s="39" t="n">
        <v>2500000</v>
      </c>
      <c r="Y118" s="39" t="n">
        <v>3000000</v>
      </c>
      <c r="Z118" s="39" t="n">
        <v>1500000</v>
      </c>
      <c r="AA118" s="39" t="n">
        <v>1500000</v>
      </c>
      <c r="AB118" s="39" t="n">
        <v>1000000</v>
      </c>
      <c r="AC118" s="39" t="n">
        <v>2000000</v>
      </c>
      <c r="AD118" s="39" t="n">
        <v>1500000</v>
      </c>
      <c r="AE118" s="40"/>
      <c r="AF118" s="40"/>
      <c r="AG118" s="40"/>
      <c r="AH118" s="41" t="n">
        <f aca="false">SUM(V118:AG118)</f>
        <v>25000000</v>
      </c>
    </row>
    <row r="119" customFormat="false" ht="26.25" hidden="false" customHeight="true" outlineLevel="0" collapsed="false">
      <c r="A119" s="42" t="s">
        <v>38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3"/>
      <c r="M119" s="44" t="n">
        <v>25000000</v>
      </c>
      <c r="N119" s="44"/>
      <c r="O119" s="44"/>
      <c r="P119" s="44"/>
      <c r="Q119" s="44"/>
      <c r="R119" s="44"/>
      <c r="S119" s="6"/>
      <c r="T119" s="37" t="s">
        <v>41</v>
      </c>
      <c r="U119" s="38" t="n">
        <v>2.14</v>
      </c>
      <c r="V119" s="45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1"/>
    </row>
    <row r="120" customFormat="false" ht="26.25" hidden="false" customHeight="true" outlineLevel="0" collapsed="false">
      <c r="A120" s="23" t="n">
        <v>668</v>
      </c>
      <c r="B120" s="23"/>
      <c r="C120" s="23" t="n">
        <v>6540</v>
      </c>
      <c r="D120" s="6"/>
      <c r="E120" s="25" t="s">
        <v>73</v>
      </c>
      <c r="F120" s="25"/>
      <c r="G120" s="25"/>
      <c r="H120" s="6"/>
      <c r="I120" s="26"/>
      <c r="J120" s="6"/>
      <c r="K120" s="25"/>
      <c r="L120" s="6"/>
      <c r="M120" s="27"/>
      <c r="N120" s="6"/>
      <c r="O120" s="27"/>
      <c r="P120" s="6"/>
      <c r="Q120" s="28"/>
      <c r="R120" s="28"/>
      <c r="S120" s="6"/>
      <c r="T120" s="37"/>
      <c r="U120" s="38"/>
      <c r="V120" s="47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41"/>
    </row>
    <row r="121" customFormat="false" ht="26.25" hidden="false" customHeight="true" outlineLevel="0" collapsed="false">
      <c r="A121" s="26"/>
      <c r="B121" s="26"/>
      <c r="C121" s="26"/>
      <c r="D121" s="6"/>
      <c r="E121" s="27"/>
      <c r="F121" s="27"/>
      <c r="G121" s="27"/>
      <c r="H121" s="6"/>
      <c r="I121" s="33" t="s">
        <v>35</v>
      </c>
      <c r="J121" s="6"/>
      <c r="K121" s="34" t="s">
        <v>35</v>
      </c>
      <c r="L121" s="6"/>
      <c r="M121" s="35" t="s">
        <v>36</v>
      </c>
      <c r="N121" s="6"/>
      <c r="O121" s="33" t="s">
        <v>37</v>
      </c>
      <c r="P121" s="6"/>
      <c r="Q121" s="36" t="n">
        <v>34097306</v>
      </c>
      <c r="R121" s="36"/>
      <c r="S121" s="6"/>
      <c r="T121" s="37"/>
      <c r="U121" s="38"/>
      <c r="V121" s="39" t="n">
        <v>14000000</v>
      </c>
      <c r="W121" s="39" t="n">
        <v>2000000</v>
      </c>
      <c r="X121" s="39" t="n">
        <v>1500000</v>
      </c>
      <c r="Y121" s="39" t="n">
        <v>5000000</v>
      </c>
      <c r="Z121" s="39" t="n">
        <v>2597306</v>
      </c>
      <c r="AA121" s="39" t="n">
        <v>1500000</v>
      </c>
      <c r="AB121" s="39" t="n">
        <v>3000000</v>
      </c>
      <c r="AC121" s="39" t="n">
        <v>2500000</v>
      </c>
      <c r="AD121" s="39" t="n">
        <v>2000000</v>
      </c>
      <c r="AE121" s="40"/>
      <c r="AF121" s="40"/>
      <c r="AG121" s="40"/>
      <c r="AH121" s="41" t="n">
        <f aca="false">SUM(V121:AG121)</f>
        <v>34097306</v>
      </c>
    </row>
    <row r="122" customFormat="false" ht="26.25" hidden="false" customHeight="true" outlineLevel="0" collapsed="false">
      <c r="A122" s="42" t="s">
        <v>38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3"/>
      <c r="M122" s="44" t="n">
        <v>34097306</v>
      </c>
      <c r="N122" s="44"/>
      <c r="O122" s="44"/>
      <c r="P122" s="44"/>
      <c r="Q122" s="44"/>
      <c r="R122" s="44"/>
      <c r="S122" s="6"/>
      <c r="T122" s="37" t="s">
        <v>41</v>
      </c>
      <c r="U122" s="38" t="n">
        <v>1.49</v>
      </c>
      <c r="V122" s="45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1"/>
    </row>
    <row r="123" customFormat="false" ht="26.25" hidden="false" customHeight="true" outlineLevel="0" collapsed="false">
      <c r="A123" s="23" t="n">
        <v>174</v>
      </c>
      <c r="B123" s="23"/>
      <c r="C123" s="23" t="n">
        <v>6548</v>
      </c>
      <c r="D123" s="6"/>
      <c r="E123" s="61" t="s">
        <v>74</v>
      </c>
      <c r="F123" s="61"/>
      <c r="G123" s="61"/>
      <c r="H123" s="6"/>
      <c r="I123" s="26"/>
      <c r="J123" s="6"/>
      <c r="K123" s="25"/>
      <c r="L123" s="6"/>
      <c r="M123" s="27"/>
      <c r="N123" s="6"/>
      <c r="O123" s="27"/>
      <c r="P123" s="6"/>
      <c r="Q123" s="28"/>
      <c r="R123" s="28"/>
      <c r="S123" s="6"/>
      <c r="T123" s="37"/>
      <c r="U123" s="38"/>
      <c r="V123" s="47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41"/>
    </row>
    <row r="124" customFormat="false" ht="26.25" hidden="false" customHeight="true" outlineLevel="0" collapsed="false">
      <c r="A124" s="26"/>
      <c r="B124" s="26"/>
      <c r="C124" s="26"/>
      <c r="D124" s="6"/>
      <c r="E124" s="27"/>
      <c r="F124" s="27"/>
      <c r="G124" s="27"/>
      <c r="H124" s="6"/>
      <c r="I124" s="33" t="s">
        <v>44</v>
      </c>
      <c r="J124" s="6"/>
      <c r="K124" s="34" t="s">
        <v>50</v>
      </c>
      <c r="L124" s="6"/>
      <c r="M124" s="35" t="s">
        <v>75</v>
      </c>
      <c r="N124" s="6"/>
      <c r="O124" s="33" t="s">
        <v>37</v>
      </c>
      <c r="P124" s="6"/>
      <c r="Q124" s="36" t="n">
        <v>1513031963</v>
      </c>
      <c r="R124" s="36"/>
      <c r="S124" s="6"/>
      <c r="T124" s="84" t="s">
        <v>39</v>
      </c>
      <c r="U124" s="38" t="n">
        <v>16.42</v>
      </c>
      <c r="V124" s="85" t="n">
        <f aca="false">8410668.07*42.75</f>
        <v>359556059.9925</v>
      </c>
      <c r="W124" s="85" t="n">
        <f aca="false">5000000*42.75</f>
        <v>213750000</v>
      </c>
      <c r="X124" s="85" t="n">
        <f aca="false">7000000*42.75</f>
        <v>299250000</v>
      </c>
      <c r="Y124" s="86" t="n">
        <f aca="false">7000000*42.75</f>
        <v>299250000</v>
      </c>
      <c r="Z124" s="85" t="n">
        <f aca="false">+Q124-V124-W124-X124-Y124</f>
        <v>341225903.0075</v>
      </c>
      <c r="AA124" s="58"/>
      <c r="AB124" s="58"/>
      <c r="AC124" s="58"/>
      <c r="AD124" s="58"/>
      <c r="AE124" s="58"/>
      <c r="AF124" s="58"/>
      <c r="AG124" s="58"/>
      <c r="AH124" s="41"/>
    </row>
    <row r="125" customFormat="false" ht="26.25" hidden="false" customHeight="true" outlineLevel="0" collapsed="false">
      <c r="A125" s="46" t="s">
        <v>3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6"/>
      <c r="M125" s="87" t="n">
        <v>1513031963</v>
      </c>
      <c r="N125" s="87"/>
      <c r="O125" s="87"/>
      <c r="P125" s="87"/>
      <c r="Q125" s="87"/>
      <c r="R125" s="87"/>
      <c r="S125" s="6"/>
      <c r="T125" s="53"/>
      <c r="U125" s="38"/>
      <c r="V125" s="60"/>
      <c r="W125" s="60"/>
      <c r="X125" s="60"/>
      <c r="Y125" s="60"/>
      <c r="Z125" s="60"/>
      <c r="AA125" s="46"/>
      <c r="AB125" s="46"/>
      <c r="AC125" s="46"/>
      <c r="AD125" s="46"/>
      <c r="AE125" s="46"/>
      <c r="AF125" s="46"/>
      <c r="AG125" s="46"/>
      <c r="AH125" s="41"/>
    </row>
    <row r="126" customFormat="false" ht="26.25" hidden="false" customHeight="true" outlineLevel="0" collapsed="false">
      <c r="A126" s="23" t="n">
        <v>232</v>
      </c>
      <c r="B126" s="23"/>
      <c r="C126" s="23" t="n">
        <v>6736</v>
      </c>
      <c r="D126" s="6"/>
      <c r="E126" s="25" t="s">
        <v>76</v>
      </c>
      <c r="F126" s="25"/>
      <c r="G126" s="25"/>
      <c r="H126" s="6"/>
      <c r="I126" s="26"/>
      <c r="J126" s="6"/>
      <c r="K126" s="25"/>
      <c r="L126" s="6"/>
      <c r="M126" s="27"/>
      <c r="N126" s="6"/>
      <c r="O126" s="27"/>
      <c r="P126" s="6"/>
      <c r="Q126" s="28"/>
      <c r="R126" s="28"/>
      <c r="S126" s="6"/>
      <c r="T126" s="37"/>
      <c r="U126" s="38"/>
      <c r="V126" s="47"/>
      <c r="W126" s="32"/>
      <c r="X126" s="32"/>
      <c r="Y126" s="88"/>
      <c r="Z126" s="32"/>
      <c r="AA126" s="32"/>
      <c r="AB126" s="32"/>
      <c r="AC126" s="32"/>
      <c r="AD126" s="32"/>
      <c r="AE126" s="32"/>
      <c r="AF126" s="32"/>
      <c r="AG126" s="32"/>
      <c r="AH126" s="41"/>
      <c r="AI126" s="1" t="n">
        <f aca="false">SUM(V126:AG126)</f>
        <v>0</v>
      </c>
    </row>
    <row r="127" customFormat="false" ht="26.25" hidden="false" customHeight="true" outlineLevel="0" collapsed="false">
      <c r="A127" s="26"/>
      <c r="B127" s="26"/>
      <c r="C127" s="26"/>
      <c r="D127" s="6"/>
      <c r="E127" s="27"/>
      <c r="F127" s="27"/>
      <c r="G127" s="27"/>
      <c r="H127" s="6"/>
      <c r="I127" s="33" t="s">
        <v>35</v>
      </c>
      <c r="J127" s="6"/>
      <c r="K127" s="34" t="s">
        <v>35</v>
      </c>
      <c r="L127" s="6"/>
      <c r="M127" s="35" t="s">
        <v>36</v>
      </c>
      <c r="N127" s="6"/>
      <c r="O127" s="33" t="s">
        <v>37</v>
      </c>
      <c r="P127" s="6"/>
      <c r="Q127" s="36" t="n">
        <v>1</v>
      </c>
      <c r="R127" s="36"/>
      <c r="S127" s="6"/>
      <c r="T127" s="37"/>
      <c r="U127" s="38"/>
      <c r="V127" s="57"/>
      <c r="W127" s="58"/>
      <c r="X127" s="58"/>
      <c r="Y127" s="62" t="n">
        <v>1</v>
      </c>
      <c r="Z127" s="58"/>
      <c r="AA127" s="58"/>
      <c r="AB127" s="58"/>
      <c r="AC127" s="58"/>
      <c r="AD127" s="58"/>
      <c r="AE127" s="58"/>
      <c r="AF127" s="58"/>
      <c r="AG127" s="58"/>
      <c r="AH127" s="41"/>
      <c r="AI127" s="1" t="n">
        <f aca="false">SUM(V127:AG127)</f>
        <v>1</v>
      </c>
    </row>
    <row r="128" customFormat="false" ht="26.25" hidden="false" customHeight="true" outlineLevel="0" collapsed="false">
      <c r="A128" s="26"/>
      <c r="B128" s="26"/>
      <c r="C128" s="26"/>
      <c r="D128" s="6"/>
      <c r="E128" s="27"/>
      <c r="F128" s="27"/>
      <c r="G128" s="27"/>
      <c r="H128" s="6"/>
      <c r="I128" s="33" t="s">
        <v>35</v>
      </c>
      <c r="J128" s="6"/>
      <c r="K128" s="34" t="s">
        <v>35</v>
      </c>
      <c r="L128" s="6"/>
      <c r="M128" s="35" t="s">
        <v>43</v>
      </c>
      <c r="N128" s="6"/>
      <c r="O128" s="33" t="s">
        <v>37</v>
      </c>
      <c r="P128" s="6"/>
      <c r="Q128" s="36" t="n">
        <v>9348690</v>
      </c>
      <c r="R128" s="36"/>
      <c r="S128" s="6"/>
      <c r="T128" s="37"/>
      <c r="U128" s="38"/>
      <c r="V128" s="57"/>
      <c r="W128" s="58"/>
      <c r="X128" s="58"/>
      <c r="Y128" s="62" t="n">
        <v>9348690</v>
      </c>
      <c r="Z128" s="58"/>
      <c r="AA128" s="58"/>
      <c r="AB128" s="58"/>
      <c r="AC128" s="58"/>
      <c r="AD128" s="58"/>
      <c r="AE128" s="58"/>
      <c r="AF128" s="58"/>
      <c r="AG128" s="58"/>
      <c r="AH128" s="41"/>
      <c r="AI128" s="1" t="n">
        <f aca="false">SUM(V128:AG128)</f>
        <v>9348690</v>
      </c>
    </row>
    <row r="129" customFormat="false" ht="26.25" hidden="false" customHeight="true" outlineLevel="0" collapsed="false">
      <c r="A129" s="42" t="s">
        <v>38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3"/>
      <c r="M129" s="44" t="n">
        <v>9348691</v>
      </c>
      <c r="N129" s="44"/>
      <c r="O129" s="44"/>
      <c r="P129" s="44"/>
      <c r="Q129" s="44"/>
      <c r="R129" s="44"/>
      <c r="S129" s="6"/>
      <c r="T129" s="37" t="s">
        <v>48</v>
      </c>
      <c r="U129" s="38" t="n">
        <f aca="false">+(M129/'[1]RECURSOS EXTERNOS'!$G$12)*'[1]RECURSOS EXTERNOS'!$N$12</f>
        <v>0.615573422059572</v>
      </c>
      <c r="V129" s="45"/>
      <c r="W129" s="46"/>
      <c r="X129" s="46"/>
      <c r="Y129" s="66"/>
      <c r="Z129" s="46"/>
      <c r="AA129" s="46"/>
      <c r="AB129" s="46"/>
      <c r="AC129" s="46"/>
      <c r="AD129" s="46"/>
      <c r="AE129" s="46"/>
      <c r="AF129" s="46"/>
      <c r="AG129" s="46"/>
      <c r="AH129" s="41"/>
      <c r="AI129" s="1" t="n">
        <f aca="false">SUM(V129:AG129)</f>
        <v>0</v>
      </c>
    </row>
    <row r="130" customFormat="false" ht="26.25" hidden="false" customHeight="true" outlineLevel="0" collapsed="false">
      <c r="A130" s="23" t="n">
        <v>572</v>
      </c>
      <c r="B130" s="23"/>
      <c r="C130" s="23" t="n">
        <v>10582</v>
      </c>
      <c r="D130" s="6"/>
      <c r="E130" s="25" t="s">
        <v>77</v>
      </c>
      <c r="F130" s="25"/>
      <c r="G130" s="25"/>
      <c r="H130" s="6"/>
      <c r="I130" s="26"/>
      <c r="J130" s="6"/>
      <c r="K130" s="25"/>
      <c r="L130" s="6"/>
      <c r="M130" s="27"/>
      <c r="N130" s="6"/>
      <c r="O130" s="27"/>
      <c r="P130" s="6"/>
      <c r="Q130" s="28"/>
      <c r="R130" s="28"/>
      <c r="S130" s="6"/>
      <c r="T130" s="37"/>
      <c r="U130" s="38"/>
      <c r="V130" s="47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41"/>
    </row>
    <row r="131" customFormat="false" ht="26.25" hidden="false" customHeight="true" outlineLevel="0" collapsed="false">
      <c r="A131" s="26"/>
      <c r="B131" s="26"/>
      <c r="C131" s="26"/>
      <c r="D131" s="6"/>
      <c r="E131" s="27"/>
      <c r="F131" s="27"/>
      <c r="G131" s="27"/>
      <c r="H131" s="6"/>
      <c r="I131" s="33" t="s">
        <v>35</v>
      </c>
      <c r="J131" s="6"/>
      <c r="K131" s="34" t="s">
        <v>35</v>
      </c>
      <c r="L131" s="6"/>
      <c r="M131" s="35" t="s">
        <v>36</v>
      </c>
      <c r="N131" s="6"/>
      <c r="O131" s="33" t="s">
        <v>37</v>
      </c>
      <c r="P131" s="6"/>
      <c r="Q131" s="36" t="n">
        <v>65000000</v>
      </c>
      <c r="R131" s="36"/>
      <c r="S131" s="6"/>
      <c r="T131" s="37"/>
      <c r="U131" s="38"/>
      <c r="V131" s="39" t="n">
        <v>15153421</v>
      </c>
      <c r="W131" s="39" t="n">
        <v>5000000</v>
      </c>
      <c r="X131" s="39" t="n">
        <v>8000000</v>
      </c>
      <c r="Y131" s="39" t="n">
        <v>5000000</v>
      </c>
      <c r="Z131" s="39" t="n">
        <v>8000000</v>
      </c>
      <c r="AA131" s="39" t="n">
        <v>7691470</v>
      </c>
      <c r="AB131" s="39" t="n">
        <v>3000000</v>
      </c>
      <c r="AC131" s="39" t="n">
        <v>3155109</v>
      </c>
      <c r="AD131" s="39" t="n">
        <v>10000000</v>
      </c>
      <c r="AE131" s="40"/>
      <c r="AF131" s="40"/>
      <c r="AG131" s="40"/>
      <c r="AH131" s="41" t="n">
        <f aca="false">SUM(V131:AG131)</f>
        <v>65000000</v>
      </c>
    </row>
    <row r="132" customFormat="false" ht="26.25" hidden="false" customHeight="true" outlineLevel="0" collapsed="false">
      <c r="A132" s="42" t="s">
        <v>38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3"/>
      <c r="M132" s="44" t="n">
        <v>65000000</v>
      </c>
      <c r="N132" s="44"/>
      <c r="O132" s="44"/>
      <c r="P132" s="44"/>
      <c r="Q132" s="44"/>
      <c r="R132" s="44"/>
      <c r="S132" s="6"/>
      <c r="T132" s="37" t="s">
        <v>41</v>
      </c>
      <c r="U132" s="38" t="n">
        <v>5.98</v>
      </c>
      <c r="V132" s="45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1"/>
    </row>
    <row r="133" customFormat="false" ht="26.25" hidden="false" customHeight="true" outlineLevel="0" collapsed="false">
      <c r="A133" s="23" t="n">
        <v>683</v>
      </c>
      <c r="B133" s="23"/>
      <c r="C133" s="23" t="n">
        <v>10594</v>
      </c>
      <c r="D133" s="6"/>
      <c r="E133" s="25" t="s">
        <v>78</v>
      </c>
      <c r="F133" s="25"/>
      <c r="G133" s="25"/>
      <c r="H133" s="6"/>
      <c r="I133" s="26"/>
      <c r="J133" s="6"/>
      <c r="K133" s="25"/>
      <c r="L133" s="6"/>
      <c r="M133" s="27"/>
      <c r="N133" s="6"/>
      <c r="O133" s="27"/>
      <c r="P133" s="6"/>
      <c r="Q133" s="28"/>
      <c r="R133" s="28"/>
      <c r="S133" s="6"/>
      <c r="T133" s="37"/>
      <c r="U133" s="38"/>
      <c r="V133" s="47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41"/>
    </row>
    <row r="134" customFormat="false" ht="26.25" hidden="false" customHeight="true" outlineLevel="0" collapsed="false">
      <c r="A134" s="26"/>
      <c r="B134" s="26"/>
      <c r="C134" s="26"/>
      <c r="D134" s="6"/>
      <c r="E134" s="27"/>
      <c r="F134" s="27"/>
      <c r="G134" s="27"/>
      <c r="H134" s="6"/>
      <c r="I134" s="33" t="s">
        <v>35</v>
      </c>
      <c r="J134" s="6"/>
      <c r="K134" s="34" t="s">
        <v>35</v>
      </c>
      <c r="L134" s="6"/>
      <c r="M134" s="35" t="s">
        <v>36</v>
      </c>
      <c r="N134" s="6"/>
      <c r="O134" s="33" t="s">
        <v>37</v>
      </c>
      <c r="P134" s="6"/>
      <c r="Q134" s="36" t="n">
        <v>25000000</v>
      </c>
      <c r="R134" s="36"/>
      <c r="S134" s="6"/>
      <c r="T134" s="37"/>
      <c r="U134" s="38"/>
      <c r="V134" s="40" t="n">
        <f aca="false">$Q134/5</f>
        <v>5000000</v>
      </c>
      <c r="W134" s="40" t="n">
        <v>5000000</v>
      </c>
      <c r="X134" s="40" t="n">
        <v>5000000</v>
      </c>
      <c r="Y134" s="40" t="n">
        <v>5000000</v>
      </c>
      <c r="Z134" s="40" t="n">
        <v>5000000</v>
      </c>
      <c r="AA134" s="40"/>
      <c r="AB134" s="40"/>
      <c r="AC134" s="40"/>
      <c r="AD134" s="40"/>
      <c r="AE134" s="40"/>
      <c r="AF134" s="40"/>
      <c r="AG134" s="40"/>
      <c r="AH134" s="41"/>
    </row>
    <row r="135" customFormat="false" ht="26.25" hidden="false" customHeight="true" outlineLevel="0" collapsed="false">
      <c r="A135" s="42" t="s">
        <v>3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3"/>
      <c r="M135" s="44" t="n">
        <v>25000000</v>
      </c>
      <c r="N135" s="44"/>
      <c r="O135" s="44"/>
      <c r="P135" s="44"/>
      <c r="Q135" s="44"/>
      <c r="R135" s="44"/>
      <c r="S135" s="6"/>
      <c r="T135" s="37" t="s">
        <v>79</v>
      </c>
      <c r="U135" s="38" t="n">
        <v>3415.06</v>
      </c>
      <c r="V135" s="45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1"/>
    </row>
    <row r="136" customFormat="false" ht="26.25" hidden="false" customHeight="true" outlineLevel="0" collapsed="false">
      <c r="A136" s="23" t="n">
        <v>326</v>
      </c>
      <c r="B136" s="23"/>
      <c r="C136" s="23" t="n">
        <v>10609</v>
      </c>
      <c r="D136" s="6"/>
      <c r="E136" s="25" t="s">
        <v>80</v>
      </c>
      <c r="F136" s="25"/>
      <c r="G136" s="25"/>
      <c r="H136" s="6"/>
      <c r="I136" s="26"/>
      <c r="J136" s="6"/>
      <c r="K136" s="25"/>
      <c r="L136" s="6"/>
      <c r="M136" s="27"/>
      <c r="N136" s="6"/>
      <c r="O136" s="27"/>
      <c r="P136" s="6"/>
      <c r="Q136" s="28"/>
      <c r="R136" s="28"/>
      <c r="S136" s="6"/>
      <c r="T136" s="37"/>
      <c r="U136" s="38"/>
      <c r="V136" s="47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41"/>
    </row>
    <row r="137" customFormat="false" ht="26.25" hidden="false" customHeight="true" outlineLevel="0" collapsed="false">
      <c r="A137" s="26"/>
      <c r="B137" s="26"/>
      <c r="C137" s="26"/>
      <c r="D137" s="6"/>
      <c r="E137" s="27"/>
      <c r="F137" s="27"/>
      <c r="G137" s="27"/>
      <c r="H137" s="6"/>
      <c r="I137" s="33" t="s">
        <v>35</v>
      </c>
      <c r="J137" s="6"/>
      <c r="K137" s="34" t="s">
        <v>35</v>
      </c>
      <c r="L137" s="6"/>
      <c r="M137" s="35" t="s">
        <v>36</v>
      </c>
      <c r="N137" s="6"/>
      <c r="O137" s="33" t="s">
        <v>37</v>
      </c>
      <c r="P137" s="6"/>
      <c r="Q137" s="36" t="n">
        <v>99706097</v>
      </c>
      <c r="R137" s="36"/>
      <c r="S137" s="6"/>
      <c r="T137" s="37"/>
      <c r="U137" s="38"/>
      <c r="V137" s="39" t="n">
        <v>45000000</v>
      </c>
      <c r="W137" s="39" t="n">
        <v>8000000</v>
      </c>
      <c r="X137" s="39" t="n">
        <v>6000000</v>
      </c>
      <c r="Y137" s="39" t="n">
        <v>10000000</v>
      </c>
      <c r="Z137" s="39" t="n">
        <v>14706097</v>
      </c>
      <c r="AA137" s="39" t="n">
        <v>10000000</v>
      </c>
      <c r="AB137" s="39" t="n">
        <v>2000000</v>
      </c>
      <c r="AC137" s="39" t="n">
        <v>2000000</v>
      </c>
      <c r="AD137" s="39" t="n">
        <v>2000000</v>
      </c>
      <c r="AE137" s="40"/>
      <c r="AF137" s="40"/>
      <c r="AG137" s="40"/>
      <c r="AH137" s="48" t="n">
        <f aca="false">SUM(V137:AG137)</f>
        <v>99706097</v>
      </c>
    </row>
    <row r="138" customFormat="false" ht="26.25" hidden="false" customHeight="true" outlineLevel="0" collapsed="false">
      <c r="A138" s="42" t="s">
        <v>38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3"/>
      <c r="M138" s="44" t="n">
        <v>99706097</v>
      </c>
      <c r="N138" s="44"/>
      <c r="O138" s="44"/>
      <c r="P138" s="44"/>
      <c r="Q138" s="44"/>
      <c r="R138" s="44"/>
      <c r="S138" s="6"/>
      <c r="T138" s="37" t="s">
        <v>39</v>
      </c>
      <c r="U138" s="38" t="n">
        <v>7.83</v>
      </c>
      <c r="V138" s="45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1"/>
    </row>
    <row r="139" customFormat="false" ht="26.25" hidden="false" customHeight="true" outlineLevel="0" collapsed="false">
      <c r="A139" s="23" t="n">
        <v>687</v>
      </c>
      <c r="B139" s="23"/>
      <c r="C139" s="23" t="n">
        <v>10612</v>
      </c>
      <c r="D139" s="6"/>
      <c r="E139" s="25" t="s">
        <v>81</v>
      </c>
      <c r="F139" s="25"/>
      <c r="G139" s="25"/>
      <c r="H139" s="6"/>
      <c r="I139" s="26"/>
      <c r="J139" s="6"/>
      <c r="K139" s="25"/>
      <c r="L139" s="6"/>
      <c r="M139" s="27"/>
      <c r="N139" s="6"/>
      <c r="O139" s="27"/>
      <c r="P139" s="6"/>
      <c r="Q139" s="28"/>
      <c r="R139" s="28"/>
      <c r="S139" s="6"/>
      <c r="T139" s="37"/>
      <c r="U139" s="38"/>
      <c r="V139" s="47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41"/>
    </row>
    <row r="140" customFormat="false" ht="26.25" hidden="false" customHeight="true" outlineLevel="0" collapsed="false">
      <c r="A140" s="26"/>
      <c r="B140" s="26"/>
      <c r="C140" s="26"/>
      <c r="D140" s="6"/>
      <c r="E140" s="27"/>
      <c r="F140" s="27"/>
      <c r="G140" s="27"/>
      <c r="H140" s="6"/>
      <c r="I140" s="33" t="s">
        <v>35</v>
      </c>
      <c r="J140" s="6"/>
      <c r="K140" s="34" t="s">
        <v>35</v>
      </c>
      <c r="L140" s="6"/>
      <c r="M140" s="35" t="s">
        <v>36</v>
      </c>
      <c r="N140" s="6"/>
      <c r="O140" s="33" t="s">
        <v>37</v>
      </c>
      <c r="P140" s="6"/>
      <c r="Q140" s="36" t="n">
        <v>150000000</v>
      </c>
      <c r="R140" s="36"/>
      <c r="S140" s="6"/>
      <c r="T140" s="37" t="s">
        <v>39</v>
      </c>
      <c r="U140" s="38" t="n">
        <v>15.7</v>
      </c>
      <c r="V140" s="39" t="n">
        <v>40000000</v>
      </c>
      <c r="W140" s="39" t="n">
        <v>15000000</v>
      </c>
      <c r="X140" s="39" t="n">
        <v>10000000</v>
      </c>
      <c r="Y140" s="39" t="n">
        <v>15000000</v>
      </c>
      <c r="Z140" s="39" t="n">
        <v>15000000</v>
      </c>
      <c r="AA140" s="39" t="n">
        <v>20000000</v>
      </c>
      <c r="AB140" s="39" t="n">
        <v>10000000</v>
      </c>
      <c r="AC140" s="39" t="n">
        <v>15000000</v>
      </c>
      <c r="AD140" s="39" t="n">
        <v>10000000</v>
      </c>
      <c r="AE140" s="40"/>
      <c r="AF140" s="40"/>
      <c r="AG140" s="40"/>
      <c r="AH140" s="41" t="n">
        <f aca="false">SUM(V140:AG140)</f>
        <v>150000000</v>
      </c>
    </row>
    <row r="141" customFormat="false" ht="26.25" hidden="false" customHeight="true" outlineLevel="0" collapsed="false">
      <c r="A141" s="42" t="s">
        <v>38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3"/>
      <c r="M141" s="44" t="n">
        <v>150000000</v>
      </c>
      <c r="N141" s="44"/>
      <c r="O141" s="44"/>
      <c r="P141" s="44"/>
      <c r="Q141" s="44"/>
      <c r="R141" s="44"/>
      <c r="S141" s="6"/>
      <c r="T141" s="37"/>
      <c r="U141" s="38"/>
      <c r="V141" s="45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1"/>
    </row>
    <row r="142" customFormat="false" ht="26.25" hidden="false" customHeight="true" outlineLevel="0" collapsed="false">
      <c r="A142" s="23" t="n">
        <v>348</v>
      </c>
      <c r="B142" s="23"/>
      <c r="C142" s="23" t="n">
        <v>10620</v>
      </c>
      <c r="D142" s="6"/>
      <c r="E142" s="25" t="s">
        <v>82</v>
      </c>
      <c r="F142" s="25"/>
      <c r="G142" s="25"/>
      <c r="H142" s="6"/>
      <c r="I142" s="26"/>
      <c r="J142" s="6"/>
      <c r="K142" s="25"/>
      <c r="L142" s="6"/>
      <c r="M142" s="27"/>
      <c r="N142" s="6"/>
      <c r="O142" s="27"/>
      <c r="P142" s="6"/>
      <c r="Q142" s="28"/>
      <c r="R142" s="28"/>
      <c r="S142" s="6"/>
      <c r="T142" s="37"/>
      <c r="U142" s="38"/>
      <c r="V142" s="47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41"/>
    </row>
    <row r="143" customFormat="false" ht="26.25" hidden="false" customHeight="true" outlineLevel="0" collapsed="false">
      <c r="A143" s="26"/>
      <c r="B143" s="26"/>
      <c r="C143" s="26"/>
      <c r="D143" s="6"/>
      <c r="E143" s="27"/>
      <c r="F143" s="27"/>
      <c r="G143" s="27"/>
      <c r="H143" s="6"/>
      <c r="I143" s="33" t="s">
        <v>35</v>
      </c>
      <c r="J143" s="6"/>
      <c r="K143" s="34" t="s">
        <v>35</v>
      </c>
      <c r="L143" s="6"/>
      <c r="M143" s="35" t="s">
        <v>36</v>
      </c>
      <c r="N143" s="6"/>
      <c r="O143" s="33" t="s">
        <v>37</v>
      </c>
      <c r="P143" s="6"/>
      <c r="Q143" s="36" t="n">
        <v>98000000</v>
      </c>
      <c r="R143" s="36"/>
      <c r="S143" s="6"/>
      <c r="T143" s="37"/>
      <c r="U143" s="38"/>
      <c r="V143" s="39" t="n">
        <v>45000000</v>
      </c>
      <c r="W143" s="39" t="n">
        <v>5000000</v>
      </c>
      <c r="X143" s="39" t="n">
        <v>10000000</v>
      </c>
      <c r="Y143" s="39" t="n">
        <v>8000000</v>
      </c>
      <c r="Z143" s="39" t="n">
        <v>6000000</v>
      </c>
      <c r="AA143" s="39" t="n">
        <v>6000000</v>
      </c>
      <c r="AB143" s="39" t="n">
        <v>5000000</v>
      </c>
      <c r="AC143" s="39" t="n">
        <v>8000000</v>
      </c>
      <c r="AD143" s="39" t="n">
        <v>5000000</v>
      </c>
      <c r="AE143" s="40"/>
      <c r="AF143" s="40"/>
      <c r="AG143" s="40"/>
      <c r="AH143" s="41" t="n">
        <f aca="false">SUM(V143:AG143)</f>
        <v>98000000</v>
      </c>
    </row>
    <row r="144" customFormat="false" ht="26.25" hidden="false" customHeight="true" outlineLevel="0" collapsed="false">
      <c r="A144" s="42" t="s">
        <v>38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3"/>
      <c r="M144" s="44" t="n">
        <v>98000000</v>
      </c>
      <c r="N144" s="44"/>
      <c r="O144" s="44"/>
      <c r="P144" s="44"/>
      <c r="Q144" s="44"/>
      <c r="R144" s="44"/>
      <c r="S144" s="6"/>
      <c r="T144" s="37" t="s">
        <v>41</v>
      </c>
      <c r="U144" s="38" t="n">
        <v>6.53</v>
      </c>
      <c r="V144" s="45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1"/>
    </row>
    <row r="145" customFormat="false" ht="26.25" hidden="false" customHeight="true" outlineLevel="0" collapsed="false">
      <c r="A145" s="23" t="n">
        <v>464</v>
      </c>
      <c r="B145" s="23"/>
      <c r="C145" s="23" t="n">
        <v>10654</v>
      </c>
      <c r="D145" s="6"/>
      <c r="E145" s="25" t="s">
        <v>83</v>
      </c>
      <c r="F145" s="25"/>
      <c r="G145" s="25"/>
      <c r="H145" s="6"/>
      <c r="I145" s="26"/>
      <c r="J145" s="6"/>
      <c r="K145" s="25"/>
      <c r="L145" s="6"/>
      <c r="M145" s="27"/>
      <c r="N145" s="6"/>
      <c r="O145" s="27"/>
      <c r="P145" s="6"/>
      <c r="Q145" s="28"/>
      <c r="R145" s="28"/>
      <c r="S145" s="6"/>
      <c r="T145" s="37"/>
      <c r="U145" s="38"/>
      <c r="V145" s="47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41"/>
    </row>
    <row r="146" customFormat="false" ht="26.25" hidden="false" customHeight="true" outlineLevel="0" collapsed="false">
      <c r="A146" s="26"/>
      <c r="B146" s="26"/>
      <c r="C146" s="26"/>
      <c r="D146" s="6"/>
      <c r="E146" s="27"/>
      <c r="F146" s="27"/>
      <c r="G146" s="27"/>
      <c r="H146" s="6"/>
      <c r="I146" s="33" t="s">
        <v>35</v>
      </c>
      <c r="J146" s="6"/>
      <c r="K146" s="34" t="s">
        <v>35</v>
      </c>
      <c r="L146" s="6"/>
      <c r="M146" s="35" t="s">
        <v>36</v>
      </c>
      <c r="N146" s="6"/>
      <c r="O146" s="33" t="s">
        <v>37</v>
      </c>
      <c r="P146" s="6"/>
      <c r="Q146" s="36" t="n">
        <v>65000000</v>
      </c>
      <c r="R146" s="36"/>
      <c r="S146" s="6"/>
      <c r="T146" s="37"/>
      <c r="U146" s="38"/>
      <c r="V146" s="39" t="n">
        <v>15000000</v>
      </c>
      <c r="W146" s="39" t="n">
        <v>5000000</v>
      </c>
      <c r="X146" s="39" t="n">
        <v>10000000</v>
      </c>
      <c r="Y146" s="39" t="n">
        <v>5000000</v>
      </c>
      <c r="Z146" s="39" t="n">
        <v>5000000</v>
      </c>
      <c r="AA146" s="39" t="n">
        <v>6000000</v>
      </c>
      <c r="AB146" s="39" t="n">
        <v>5000000</v>
      </c>
      <c r="AC146" s="39" t="n">
        <v>6000000</v>
      </c>
      <c r="AD146" s="39" t="n">
        <v>8000000</v>
      </c>
      <c r="AE146" s="40"/>
      <c r="AF146" s="40"/>
      <c r="AG146" s="40"/>
      <c r="AH146" s="41" t="n">
        <f aca="false">SUM(V146:AG146)</f>
        <v>65000000</v>
      </c>
    </row>
    <row r="147" customFormat="false" ht="26.25" hidden="false" customHeight="true" outlineLevel="0" collapsed="false">
      <c r="A147" s="42" t="s">
        <v>38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3"/>
      <c r="M147" s="44" t="n">
        <v>65000000</v>
      </c>
      <c r="N147" s="44"/>
      <c r="O147" s="44"/>
      <c r="P147" s="44"/>
      <c r="Q147" s="44"/>
      <c r="R147" s="44"/>
      <c r="S147" s="6"/>
      <c r="T147" s="37" t="s">
        <v>48</v>
      </c>
      <c r="U147" s="38" t="n">
        <v>6.36</v>
      </c>
      <c r="V147" s="45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1"/>
    </row>
    <row r="148" s="99" customFormat="true" ht="26.25" hidden="false" customHeight="true" outlineLevel="0" collapsed="false">
      <c r="A148" s="89" t="n">
        <v>547</v>
      </c>
      <c r="B148" s="89"/>
      <c r="C148" s="89" t="n">
        <v>12076</v>
      </c>
      <c r="D148" s="90"/>
      <c r="E148" s="91" t="s">
        <v>84</v>
      </c>
      <c r="F148" s="91"/>
      <c r="G148" s="91"/>
      <c r="H148" s="90"/>
      <c r="I148" s="92"/>
      <c r="J148" s="90"/>
      <c r="K148" s="91"/>
      <c r="L148" s="90"/>
      <c r="M148" s="93"/>
      <c r="N148" s="90"/>
      <c r="O148" s="93"/>
      <c r="P148" s="90"/>
      <c r="Q148" s="42"/>
      <c r="R148" s="42"/>
      <c r="S148" s="90"/>
      <c r="T148" s="94"/>
      <c r="U148" s="95"/>
      <c r="V148" s="96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8"/>
    </row>
    <row r="149" s="99" customFormat="true" ht="26.25" hidden="false" customHeight="true" outlineLevel="0" collapsed="false">
      <c r="A149" s="92"/>
      <c r="B149" s="92"/>
      <c r="C149" s="92"/>
      <c r="D149" s="90"/>
      <c r="E149" s="93"/>
      <c r="F149" s="93"/>
      <c r="G149" s="93"/>
      <c r="H149" s="90"/>
      <c r="I149" s="100" t="s">
        <v>35</v>
      </c>
      <c r="J149" s="90"/>
      <c r="K149" s="101" t="s">
        <v>35</v>
      </c>
      <c r="L149" s="90"/>
      <c r="M149" s="102" t="s">
        <v>36</v>
      </c>
      <c r="N149" s="90"/>
      <c r="O149" s="100" t="s">
        <v>37</v>
      </c>
      <c r="P149" s="90"/>
      <c r="Q149" s="87" t="n">
        <v>30000000</v>
      </c>
      <c r="R149" s="87"/>
      <c r="S149" s="90"/>
      <c r="T149" s="94"/>
      <c r="U149" s="95"/>
      <c r="V149" s="40" t="n">
        <v>5000000</v>
      </c>
      <c r="W149" s="40" t="n">
        <v>3000000</v>
      </c>
      <c r="X149" s="40" t="n">
        <v>3000000</v>
      </c>
      <c r="Y149" s="40" t="n">
        <v>3000000</v>
      </c>
      <c r="Z149" s="40" t="n">
        <v>3000000</v>
      </c>
      <c r="AA149" s="40" t="n">
        <v>4000000</v>
      </c>
      <c r="AB149" s="40" t="n">
        <v>3000000</v>
      </c>
      <c r="AC149" s="40" t="n">
        <v>3000000</v>
      </c>
      <c r="AD149" s="40" t="n">
        <v>3000000</v>
      </c>
      <c r="AE149" s="39"/>
      <c r="AF149" s="39"/>
      <c r="AG149" s="39"/>
      <c r="AH149" s="98"/>
    </row>
    <row r="150" customFormat="false" ht="26.25" hidden="false" customHeight="true" outlineLevel="0" collapsed="false">
      <c r="A150" s="42" t="s">
        <v>3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3"/>
      <c r="M150" s="44" t="n">
        <v>30000000</v>
      </c>
      <c r="N150" s="44"/>
      <c r="O150" s="44"/>
      <c r="P150" s="44"/>
      <c r="Q150" s="44"/>
      <c r="R150" s="44"/>
      <c r="S150" s="6"/>
      <c r="T150" s="37" t="s">
        <v>39</v>
      </c>
      <c r="U150" s="38" t="n">
        <v>2.40080495530105</v>
      </c>
      <c r="V150" s="45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1"/>
    </row>
    <row r="151" s="99" customFormat="true" ht="26.25" hidden="false" customHeight="true" outlineLevel="0" collapsed="false">
      <c r="A151" s="89" t="n">
        <v>549</v>
      </c>
      <c r="B151" s="89"/>
      <c r="C151" s="89" t="n">
        <v>12077</v>
      </c>
      <c r="D151" s="90"/>
      <c r="E151" s="91" t="s">
        <v>85</v>
      </c>
      <c r="F151" s="91"/>
      <c r="G151" s="91"/>
      <c r="H151" s="90"/>
      <c r="I151" s="92"/>
      <c r="J151" s="90"/>
      <c r="K151" s="91"/>
      <c r="L151" s="90"/>
      <c r="M151" s="93"/>
      <c r="N151" s="90"/>
      <c r="O151" s="93"/>
      <c r="P151" s="90"/>
      <c r="Q151" s="42"/>
      <c r="R151" s="42"/>
      <c r="S151" s="90"/>
      <c r="T151" s="94"/>
      <c r="U151" s="95"/>
      <c r="V151" s="96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8"/>
    </row>
    <row r="152" s="99" customFormat="true" ht="26.25" hidden="false" customHeight="true" outlineLevel="0" collapsed="false">
      <c r="A152" s="92"/>
      <c r="B152" s="92"/>
      <c r="C152" s="92"/>
      <c r="D152" s="90"/>
      <c r="E152" s="93"/>
      <c r="F152" s="93"/>
      <c r="G152" s="93"/>
      <c r="H152" s="90"/>
      <c r="I152" s="100" t="s">
        <v>35</v>
      </c>
      <c r="J152" s="90"/>
      <c r="K152" s="101" t="s">
        <v>35</v>
      </c>
      <c r="L152" s="90"/>
      <c r="M152" s="102" t="s">
        <v>36</v>
      </c>
      <c r="N152" s="90"/>
      <c r="O152" s="100" t="s">
        <v>37</v>
      </c>
      <c r="P152" s="90"/>
      <c r="Q152" s="87" t="n">
        <v>20000000</v>
      </c>
      <c r="R152" s="87"/>
      <c r="S152" s="90"/>
      <c r="T152" s="94" t="s">
        <v>41</v>
      </c>
      <c r="U152" s="95" t="n">
        <v>1.6</v>
      </c>
      <c r="V152" s="40" t="n">
        <v>4000000</v>
      </c>
      <c r="W152" s="40" t="n">
        <v>2000000</v>
      </c>
      <c r="X152" s="40" t="n">
        <v>2000000</v>
      </c>
      <c r="Y152" s="40" t="n">
        <v>1500000</v>
      </c>
      <c r="Z152" s="40" t="n">
        <v>2000000</v>
      </c>
      <c r="AA152" s="40" t="n">
        <v>3000000</v>
      </c>
      <c r="AB152" s="40" t="n">
        <v>2000000</v>
      </c>
      <c r="AC152" s="40" t="n">
        <v>1500000</v>
      </c>
      <c r="AD152" s="40" t="n">
        <v>2000000</v>
      </c>
      <c r="AE152" s="39"/>
      <c r="AF152" s="39"/>
      <c r="AG152" s="39"/>
      <c r="AH152" s="98" t="n">
        <f aca="false">SUM(V152:AG152)</f>
        <v>20000000</v>
      </c>
    </row>
    <row r="153" customFormat="false" ht="26.25" hidden="false" customHeight="true" outlineLevel="0" collapsed="false">
      <c r="A153" s="42" t="s">
        <v>38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3"/>
      <c r="M153" s="44" t="n">
        <v>20000000</v>
      </c>
      <c r="N153" s="44"/>
      <c r="O153" s="44"/>
      <c r="P153" s="44"/>
      <c r="Q153" s="44"/>
      <c r="R153" s="44"/>
      <c r="S153" s="6"/>
      <c r="T153" s="37"/>
      <c r="U153" s="95"/>
      <c r="V153" s="45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1"/>
    </row>
    <row r="154" customFormat="false" ht="26.25" hidden="false" customHeight="true" outlineLevel="0" collapsed="false">
      <c r="A154" s="23" t="n">
        <v>461</v>
      </c>
      <c r="B154" s="23"/>
      <c r="C154" s="23" t="n">
        <v>12089</v>
      </c>
      <c r="D154" s="6"/>
      <c r="E154" s="25" t="s">
        <v>86</v>
      </c>
      <c r="F154" s="25"/>
      <c r="G154" s="25"/>
      <c r="H154" s="6"/>
      <c r="I154" s="26"/>
      <c r="J154" s="6"/>
      <c r="K154" s="25"/>
      <c r="L154" s="6"/>
      <c r="M154" s="27"/>
      <c r="N154" s="6"/>
      <c r="O154" s="27"/>
      <c r="P154" s="6"/>
      <c r="Q154" s="28"/>
      <c r="R154" s="28"/>
      <c r="S154" s="6"/>
      <c r="T154" s="37"/>
      <c r="U154" s="38"/>
      <c r="V154" s="47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41"/>
    </row>
    <row r="155" customFormat="false" ht="26.25" hidden="false" customHeight="true" outlineLevel="0" collapsed="false">
      <c r="A155" s="26"/>
      <c r="B155" s="26"/>
      <c r="C155" s="26"/>
      <c r="D155" s="6"/>
      <c r="E155" s="27"/>
      <c r="F155" s="27"/>
      <c r="G155" s="27"/>
      <c r="H155" s="6"/>
      <c r="I155" s="33" t="s">
        <v>35</v>
      </c>
      <c r="J155" s="6"/>
      <c r="K155" s="34" t="s">
        <v>35</v>
      </c>
      <c r="L155" s="6"/>
      <c r="M155" s="35" t="s">
        <v>36</v>
      </c>
      <c r="N155" s="6"/>
      <c r="O155" s="33" t="s">
        <v>37</v>
      </c>
      <c r="P155" s="6"/>
      <c r="Q155" s="36" t="n">
        <v>66000000</v>
      </c>
      <c r="R155" s="36"/>
      <c r="S155" s="6"/>
      <c r="T155" s="37"/>
      <c r="U155" s="38"/>
      <c r="V155" s="39" t="n">
        <v>10000000</v>
      </c>
      <c r="W155" s="39" t="n">
        <v>5000000</v>
      </c>
      <c r="X155" s="39" t="n">
        <v>8000000</v>
      </c>
      <c r="Y155" s="39" t="n">
        <v>15000000</v>
      </c>
      <c r="Z155" s="39" t="n">
        <v>5000000</v>
      </c>
      <c r="AA155" s="39" t="n">
        <v>7000000</v>
      </c>
      <c r="AB155" s="39" t="n">
        <v>6000000</v>
      </c>
      <c r="AC155" s="39" t="n">
        <v>5000000</v>
      </c>
      <c r="AD155" s="39" t="n">
        <v>5000000</v>
      </c>
      <c r="AE155" s="40"/>
      <c r="AF155" s="40"/>
      <c r="AG155" s="40"/>
      <c r="AH155" s="41" t="n">
        <f aca="false">SUM(V155:AG155)</f>
        <v>66000000</v>
      </c>
    </row>
    <row r="156" customFormat="false" ht="26.25" hidden="false" customHeight="true" outlineLevel="0" collapsed="false">
      <c r="A156" s="42" t="s">
        <v>38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3"/>
      <c r="M156" s="44" t="n">
        <v>66000000</v>
      </c>
      <c r="N156" s="44"/>
      <c r="O156" s="44"/>
      <c r="P156" s="44"/>
      <c r="Q156" s="44"/>
      <c r="R156" s="44"/>
      <c r="S156" s="6"/>
      <c r="T156" s="37" t="s">
        <v>41</v>
      </c>
      <c r="U156" s="38" t="n">
        <v>2.37</v>
      </c>
      <c r="V156" s="45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1"/>
    </row>
    <row r="157" customFormat="false" ht="26.25" hidden="false" customHeight="true" outlineLevel="0" collapsed="false">
      <c r="A157" s="23" t="n">
        <v>513</v>
      </c>
      <c r="B157" s="23"/>
      <c r="C157" s="23" t="n">
        <v>12091</v>
      </c>
      <c r="D157" s="6"/>
      <c r="E157" s="25" t="s">
        <v>87</v>
      </c>
      <c r="F157" s="25"/>
      <c r="G157" s="25"/>
      <c r="H157" s="6"/>
      <c r="I157" s="26"/>
      <c r="J157" s="6"/>
      <c r="K157" s="25"/>
      <c r="L157" s="6"/>
      <c r="M157" s="27"/>
      <c r="N157" s="6"/>
      <c r="O157" s="27"/>
      <c r="P157" s="6"/>
      <c r="Q157" s="28"/>
      <c r="R157" s="28"/>
      <c r="S157" s="6"/>
      <c r="T157" s="37"/>
      <c r="U157" s="38"/>
      <c r="V157" s="47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41"/>
    </row>
    <row r="158" customFormat="false" ht="26.25" hidden="false" customHeight="true" outlineLevel="0" collapsed="false">
      <c r="A158" s="26"/>
      <c r="B158" s="26"/>
      <c r="C158" s="26"/>
      <c r="D158" s="6"/>
      <c r="E158" s="27"/>
      <c r="F158" s="27"/>
      <c r="G158" s="27"/>
      <c r="H158" s="6"/>
      <c r="I158" s="33" t="s">
        <v>35</v>
      </c>
      <c r="J158" s="6"/>
      <c r="K158" s="34" t="s">
        <v>35</v>
      </c>
      <c r="L158" s="6"/>
      <c r="M158" s="35" t="s">
        <v>36</v>
      </c>
      <c r="N158" s="6"/>
      <c r="O158" s="33" t="s">
        <v>37</v>
      </c>
      <c r="P158" s="6"/>
      <c r="Q158" s="36" t="n">
        <v>99800000</v>
      </c>
      <c r="R158" s="36"/>
      <c r="S158" s="6"/>
      <c r="T158" s="37" t="s">
        <v>39</v>
      </c>
      <c r="U158" s="38" t="n">
        <v>3.11</v>
      </c>
      <c r="V158" s="39" t="n">
        <v>30000000</v>
      </c>
      <c r="W158" s="39" t="n">
        <v>15000000</v>
      </c>
      <c r="X158" s="39" t="n">
        <v>5000000</v>
      </c>
      <c r="Y158" s="39" t="n">
        <v>10000000</v>
      </c>
      <c r="Z158" s="39" t="n">
        <v>15000000</v>
      </c>
      <c r="AA158" s="39" t="n">
        <v>4000000</v>
      </c>
      <c r="AB158" s="39" t="n">
        <v>5800000</v>
      </c>
      <c r="AC158" s="39" t="n">
        <v>10000000</v>
      </c>
      <c r="AD158" s="39" t="n">
        <v>5000000</v>
      </c>
      <c r="AE158" s="40"/>
      <c r="AF158" s="40"/>
      <c r="AG158" s="40"/>
      <c r="AH158" s="41" t="n">
        <f aca="false">SUM(V158:AG158)</f>
        <v>99800000</v>
      </c>
    </row>
    <row r="159" customFormat="false" ht="26.25" hidden="false" customHeight="true" outlineLevel="0" collapsed="false">
      <c r="A159" s="42" t="s">
        <v>38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3"/>
      <c r="M159" s="44" t="n">
        <v>99800000</v>
      </c>
      <c r="N159" s="44"/>
      <c r="O159" s="44"/>
      <c r="P159" s="44"/>
      <c r="Q159" s="44"/>
      <c r="R159" s="44"/>
      <c r="S159" s="6"/>
      <c r="T159" s="37"/>
      <c r="U159" s="38"/>
      <c r="V159" s="45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1"/>
    </row>
    <row r="160" customFormat="false" ht="30.75" hidden="false" customHeight="true" outlineLevel="0" collapsed="false">
      <c r="A160" s="23" t="n">
        <v>471</v>
      </c>
      <c r="B160" s="23"/>
      <c r="C160" s="23" t="n">
        <v>12095</v>
      </c>
      <c r="D160" s="6"/>
      <c r="E160" s="25" t="s">
        <v>88</v>
      </c>
      <c r="F160" s="25"/>
      <c r="G160" s="25"/>
      <c r="H160" s="6"/>
      <c r="I160" s="26"/>
      <c r="J160" s="6"/>
      <c r="K160" s="25"/>
      <c r="L160" s="6"/>
      <c r="M160" s="27"/>
      <c r="N160" s="6"/>
      <c r="O160" s="27"/>
      <c r="P160" s="6"/>
      <c r="Q160" s="28"/>
      <c r="R160" s="28"/>
      <c r="S160" s="6"/>
      <c r="T160" s="37"/>
      <c r="U160" s="38"/>
      <c r="V160" s="47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41"/>
    </row>
    <row r="161" customFormat="false" ht="26.25" hidden="false" customHeight="true" outlineLevel="0" collapsed="false">
      <c r="A161" s="26"/>
      <c r="B161" s="26"/>
      <c r="C161" s="26"/>
      <c r="D161" s="6"/>
      <c r="E161" s="27"/>
      <c r="F161" s="27"/>
      <c r="G161" s="27"/>
      <c r="H161" s="6"/>
      <c r="I161" s="33" t="s">
        <v>35</v>
      </c>
      <c r="J161" s="6"/>
      <c r="K161" s="34" t="s">
        <v>35</v>
      </c>
      <c r="L161" s="6"/>
      <c r="M161" s="35" t="s">
        <v>36</v>
      </c>
      <c r="N161" s="6"/>
      <c r="O161" s="33" t="s">
        <v>37</v>
      </c>
      <c r="P161" s="6"/>
      <c r="Q161" s="36" t="n">
        <v>250000000</v>
      </c>
      <c r="R161" s="36"/>
      <c r="S161" s="6"/>
      <c r="T161" s="37"/>
      <c r="U161" s="38"/>
      <c r="V161" s="40" t="n">
        <v>55000000</v>
      </c>
      <c r="W161" s="40" t="n">
        <v>20000000</v>
      </c>
      <c r="X161" s="40" t="n">
        <v>20000000</v>
      </c>
      <c r="Y161" s="40" t="n">
        <v>50000000</v>
      </c>
      <c r="Z161" s="40" t="n">
        <v>30000000</v>
      </c>
      <c r="AA161" s="40" t="n">
        <v>45000000</v>
      </c>
      <c r="AB161" s="40" t="n">
        <v>5000000</v>
      </c>
      <c r="AC161" s="40" t="n">
        <v>10000000</v>
      </c>
      <c r="AD161" s="40" t="n">
        <v>15000000</v>
      </c>
      <c r="AE161" s="40"/>
      <c r="AF161" s="40"/>
      <c r="AG161" s="40"/>
      <c r="AH161" s="41" t="n">
        <f aca="false">SUM(V161:AG161)</f>
        <v>250000000</v>
      </c>
    </row>
    <row r="162" customFormat="false" ht="26.25" hidden="false" customHeight="true" outlineLevel="0" collapsed="false">
      <c r="A162" s="42" t="s">
        <v>3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3"/>
      <c r="M162" s="44" t="n">
        <v>250000000</v>
      </c>
      <c r="N162" s="44"/>
      <c r="O162" s="44"/>
      <c r="P162" s="44"/>
      <c r="Q162" s="44"/>
      <c r="R162" s="44"/>
      <c r="S162" s="6"/>
      <c r="T162" s="37" t="s">
        <v>39</v>
      </c>
      <c r="U162" s="38" t="n">
        <v>41.6315004494812</v>
      </c>
      <c r="V162" s="45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1"/>
    </row>
    <row r="163" customFormat="false" ht="26.25" hidden="false" customHeight="true" outlineLevel="0" collapsed="false">
      <c r="A163" s="23" t="n">
        <v>479</v>
      </c>
      <c r="B163" s="23"/>
      <c r="C163" s="23" t="n">
        <v>12099</v>
      </c>
      <c r="D163" s="6"/>
      <c r="E163" s="25" t="s">
        <v>89</v>
      </c>
      <c r="F163" s="25"/>
      <c r="G163" s="25"/>
      <c r="H163" s="6"/>
      <c r="I163" s="26"/>
      <c r="J163" s="6"/>
      <c r="K163" s="25"/>
      <c r="L163" s="6"/>
      <c r="M163" s="27"/>
      <c r="N163" s="6"/>
      <c r="O163" s="27"/>
      <c r="P163" s="6"/>
      <c r="Q163" s="28"/>
      <c r="R163" s="28"/>
      <c r="S163" s="6"/>
      <c r="T163" s="37"/>
      <c r="U163" s="38"/>
      <c r="V163" s="47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41"/>
    </row>
    <row r="164" customFormat="false" ht="26.25" hidden="false" customHeight="true" outlineLevel="0" collapsed="false">
      <c r="A164" s="26"/>
      <c r="B164" s="26"/>
      <c r="C164" s="26"/>
      <c r="D164" s="6"/>
      <c r="E164" s="27"/>
      <c r="F164" s="27"/>
      <c r="G164" s="27"/>
      <c r="H164" s="6"/>
      <c r="I164" s="33" t="s">
        <v>35</v>
      </c>
      <c r="J164" s="6"/>
      <c r="K164" s="34" t="s">
        <v>35</v>
      </c>
      <c r="L164" s="6"/>
      <c r="M164" s="35" t="s">
        <v>36</v>
      </c>
      <c r="N164" s="6"/>
      <c r="O164" s="33" t="s">
        <v>37</v>
      </c>
      <c r="P164" s="6"/>
      <c r="Q164" s="36" t="n">
        <v>186000000</v>
      </c>
      <c r="R164" s="36"/>
      <c r="S164" s="6"/>
      <c r="T164" s="37"/>
      <c r="U164" s="38"/>
      <c r="V164" s="39"/>
      <c r="W164" s="39"/>
      <c r="X164" s="39"/>
      <c r="Y164" s="39" t="n">
        <v>80000000</v>
      </c>
      <c r="Z164" s="39" t="n">
        <v>62000000</v>
      </c>
      <c r="AA164" s="39" t="n">
        <v>44000000</v>
      </c>
      <c r="AB164" s="52"/>
      <c r="AC164" s="39"/>
      <c r="AD164" s="39"/>
      <c r="AE164" s="40"/>
      <c r="AF164" s="40"/>
      <c r="AG164" s="40"/>
      <c r="AH164" s="41" t="n">
        <f aca="false">SUM(V164:AG164)</f>
        <v>186000000</v>
      </c>
    </row>
    <row r="165" customFormat="false" ht="26.25" hidden="false" customHeight="true" outlineLevel="0" collapsed="false">
      <c r="A165" s="42" t="s">
        <v>38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3"/>
      <c r="M165" s="44" t="n">
        <v>186000000</v>
      </c>
      <c r="N165" s="44"/>
      <c r="O165" s="44"/>
      <c r="P165" s="44"/>
      <c r="Q165" s="44"/>
      <c r="R165" s="44"/>
      <c r="S165" s="6"/>
      <c r="T165" s="37" t="s">
        <v>39</v>
      </c>
      <c r="U165" s="38" t="s">
        <v>90</v>
      </c>
      <c r="V165" s="45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1"/>
    </row>
    <row r="166" customFormat="false" ht="26.25" hidden="false" customHeight="true" outlineLevel="0" collapsed="false">
      <c r="A166" s="23" t="n">
        <v>480</v>
      </c>
      <c r="B166" s="23"/>
      <c r="C166" s="23" t="n">
        <v>12100</v>
      </c>
      <c r="D166" s="6"/>
      <c r="E166" s="25" t="s">
        <v>91</v>
      </c>
      <c r="F166" s="25"/>
      <c r="G166" s="25"/>
      <c r="H166" s="6"/>
      <c r="I166" s="26"/>
      <c r="J166" s="6"/>
      <c r="K166" s="25"/>
      <c r="L166" s="6"/>
      <c r="M166" s="27"/>
      <c r="N166" s="6"/>
      <c r="O166" s="27"/>
      <c r="P166" s="6"/>
      <c r="Q166" s="28"/>
      <c r="R166" s="28"/>
      <c r="S166" s="6"/>
      <c r="T166" s="37"/>
      <c r="U166" s="38"/>
      <c r="V166" s="47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41"/>
    </row>
    <row r="167" customFormat="false" ht="26.25" hidden="false" customHeight="true" outlineLevel="0" collapsed="false">
      <c r="A167" s="26"/>
      <c r="B167" s="26"/>
      <c r="C167" s="26"/>
      <c r="D167" s="6"/>
      <c r="E167" s="27"/>
      <c r="F167" s="27"/>
      <c r="G167" s="27"/>
      <c r="H167" s="6"/>
      <c r="I167" s="33" t="s">
        <v>35</v>
      </c>
      <c r="J167" s="6"/>
      <c r="K167" s="34" t="s">
        <v>35</v>
      </c>
      <c r="L167" s="6"/>
      <c r="M167" s="35" t="s">
        <v>36</v>
      </c>
      <c r="N167" s="6"/>
      <c r="O167" s="33" t="s">
        <v>37</v>
      </c>
      <c r="P167" s="6"/>
      <c r="Q167" s="36" t="n">
        <v>100000000</v>
      </c>
      <c r="R167" s="36"/>
      <c r="S167" s="6"/>
      <c r="T167" s="37" t="s">
        <v>41</v>
      </c>
      <c r="U167" s="38" t="n">
        <v>10</v>
      </c>
      <c r="V167" s="39" t="n">
        <v>35000000</v>
      </c>
      <c r="W167" s="39" t="n">
        <v>10000000</v>
      </c>
      <c r="X167" s="39" t="n">
        <v>5000000</v>
      </c>
      <c r="Y167" s="39" t="n">
        <v>10000000</v>
      </c>
      <c r="Z167" s="39" t="n">
        <v>5000000</v>
      </c>
      <c r="AA167" s="39" t="n">
        <v>5000000</v>
      </c>
      <c r="AB167" s="39" t="n">
        <v>15000000</v>
      </c>
      <c r="AC167" s="39" t="n">
        <v>10000000</v>
      </c>
      <c r="AD167" s="39" t="n">
        <v>5000000</v>
      </c>
      <c r="AE167" s="40"/>
      <c r="AF167" s="40"/>
      <c r="AG167" s="40"/>
      <c r="AH167" s="41" t="n">
        <f aca="false">SUM(V167:AG167)</f>
        <v>100000000</v>
      </c>
    </row>
    <row r="168" customFormat="false" ht="26.25" hidden="false" customHeight="true" outlineLevel="0" collapsed="false">
      <c r="A168" s="42" t="s">
        <v>38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3"/>
      <c r="M168" s="44" t="n">
        <v>100000000</v>
      </c>
      <c r="N168" s="44"/>
      <c r="O168" s="44"/>
      <c r="P168" s="44"/>
      <c r="Q168" s="44"/>
      <c r="R168" s="44"/>
      <c r="S168" s="6"/>
      <c r="T168" s="37"/>
      <c r="U168" s="38"/>
      <c r="V168" s="45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1"/>
    </row>
    <row r="169" customFormat="false" ht="26.25" hidden="false" customHeight="true" outlineLevel="0" collapsed="false">
      <c r="A169" s="23" t="n">
        <v>481</v>
      </c>
      <c r="B169" s="23"/>
      <c r="C169" s="23" t="n">
        <v>12101</v>
      </c>
      <c r="D169" s="6"/>
      <c r="E169" s="25" t="s">
        <v>92</v>
      </c>
      <c r="F169" s="25"/>
      <c r="G169" s="25"/>
      <c r="H169" s="6"/>
      <c r="I169" s="26"/>
      <c r="J169" s="6"/>
      <c r="K169" s="25"/>
      <c r="L169" s="6"/>
      <c r="M169" s="27"/>
      <c r="N169" s="6"/>
      <c r="O169" s="27"/>
      <c r="P169" s="6"/>
      <c r="Q169" s="28"/>
      <c r="R169" s="28"/>
      <c r="S169" s="6"/>
      <c r="T169" s="37"/>
      <c r="U169" s="38"/>
      <c r="V169" s="47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41"/>
    </row>
    <row r="170" customFormat="false" ht="26.25" hidden="false" customHeight="true" outlineLevel="0" collapsed="false">
      <c r="A170" s="26"/>
      <c r="B170" s="26"/>
      <c r="C170" s="26"/>
      <c r="D170" s="6"/>
      <c r="E170" s="27"/>
      <c r="F170" s="27"/>
      <c r="G170" s="27"/>
      <c r="H170" s="6"/>
      <c r="I170" s="33" t="s">
        <v>35</v>
      </c>
      <c r="J170" s="6"/>
      <c r="K170" s="34" t="s">
        <v>35</v>
      </c>
      <c r="L170" s="6"/>
      <c r="M170" s="35" t="s">
        <v>36</v>
      </c>
      <c r="N170" s="6"/>
      <c r="O170" s="33" t="s">
        <v>37</v>
      </c>
      <c r="P170" s="6"/>
      <c r="Q170" s="36" t="n">
        <v>47642869</v>
      </c>
      <c r="R170" s="36"/>
      <c r="S170" s="6"/>
      <c r="T170" s="37"/>
      <c r="U170" s="38"/>
      <c r="V170" s="39" t="n">
        <v>15000000</v>
      </c>
      <c r="W170" s="39" t="n">
        <v>5000000</v>
      </c>
      <c r="X170" s="39" t="n">
        <v>3000000</v>
      </c>
      <c r="Y170" s="39" t="n">
        <v>3000000</v>
      </c>
      <c r="Z170" s="39" t="n">
        <v>2000000</v>
      </c>
      <c r="AA170" s="39" t="n">
        <v>5000000</v>
      </c>
      <c r="AB170" s="39" t="n">
        <v>7000000</v>
      </c>
      <c r="AC170" s="39" t="n">
        <v>5178000</v>
      </c>
      <c r="AD170" s="39" t="n">
        <v>2464869</v>
      </c>
      <c r="AE170" s="40"/>
      <c r="AF170" s="40"/>
      <c r="AG170" s="40"/>
      <c r="AH170" s="41" t="n">
        <f aca="false">SUM(V170:AG170)</f>
        <v>47642869</v>
      </c>
    </row>
    <row r="171" customFormat="false" ht="26.25" hidden="false" customHeight="true" outlineLevel="0" collapsed="false">
      <c r="A171" s="42" t="s">
        <v>38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3"/>
      <c r="M171" s="44" t="n">
        <v>47642869</v>
      </c>
      <c r="N171" s="44"/>
      <c r="O171" s="44"/>
      <c r="P171" s="44"/>
      <c r="Q171" s="44"/>
      <c r="R171" s="44"/>
      <c r="S171" s="6"/>
      <c r="T171" s="37" t="s">
        <v>41</v>
      </c>
      <c r="U171" s="38" t="n">
        <v>4.66</v>
      </c>
      <c r="V171" s="45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1"/>
    </row>
    <row r="172" customFormat="false" ht="26.25" hidden="false" customHeight="true" outlineLevel="0" collapsed="false">
      <c r="A172" s="23" t="n">
        <v>482</v>
      </c>
      <c r="B172" s="23"/>
      <c r="C172" s="23" t="n">
        <v>12102</v>
      </c>
      <c r="D172" s="6"/>
      <c r="E172" s="25" t="s">
        <v>93</v>
      </c>
      <c r="F172" s="25"/>
      <c r="G172" s="25"/>
      <c r="H172" s="6"/>
      <c r="I172" s="26"/>
      <c r="J172" s="6"/>
      <c r="K172" s="25"/>
      <c r="L172" s="6"/>
      <c r="M172" s="27"/>
      <c r="N172" s="6"/>
      <c r="O172" s="27"/>
      <c r="P172" s="6"/>
      <c r="Q172" s="28"/>
      <c r="R172" s="28"/>
      <c r="S172" s="6"/>
      <c r="T172" s="37"/>
      <c r="U172" s="38"/>
      <c r="V172" s="47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41"/>
    </row>
    <row r="173" customFormat="false" ht="26.25" hidden="false" customHeight="true" outlineLevel="0" collapsed="false">
      <c r="A173" s="26"/>
      <c r="B173" s="26"/>
      <c r="C173" s="26"/>
      <c r="D173" s="6"/>
      <c r="E173" s="27"/>
      <c r="F173" s="27"/>
      <c r="G173" s="27"/>
      <c r="H173" s="6"/>
      <c r="I173" s="33" t="s">
        <v>35</v>
      </c>
      <c r="J173" s="6"/>
      <c r="K173" s="34" t="s">
        <v>35</v>
      </c>
      <c r="L173" s="6"/>
      <c r="M173" s="35" t="s">
        <v>36</v>
      </c>
      <c r="N173" s="6"/>
      <c r="O173" s="33" t="s">
        <v>37</v>
      </c>
      <c r="P173" s="6"/>
      <c r="Q173" s="36" t="n">
        <v>91000000</v>
      </c>
      <c r="R173" s="36"/>
      <c r="S173" s="6"/>
      <c r="T173" s="37"/>
      <c r="U173" s="38"/>
      <c r="V173" s="39" t="n">
        <v>25000000</v>
      </c>
      <c r="W173" s="39" t="n">
        <v>10000000</v>
      </c>
      <c r="X173" s="39" t="n">
        <v>5000000</v>
      </c>
      <c r="Y173" s="39" t="n">
        <v>15000000</v>
      </c>
      <c r="Z173" s="39" t="n">
        <v>8000000</v>
      </c>
      <c r="AA173" s="39" t="n">
        <v>5000000</v>
      </c>
      <c r="AB173" s="39" t="n">
        <v>8000000</v>
      </c>
      <c r="AC173" s="39" t="n">
        <v>10000000</v>
      </c>
      <c r="AD173" s="39" t="n">
        <v>5000000</v>
      </c>
      <c r="AE173" s="40"/>
      <c r="AF173" s="40"/>
      <c r="AG173" s="40"/>
      <c r="AH173" s="41" t="n">
        <f aca="false">SUM(V173:AG173)</f>
        <v>91000000</v>
      </c>
    </row>
    <row r="174" customFormat="false" ht="26.25" hidden="false" customHeight="true" outlineLevel="0" collapsed="false">
      <c r="A174" s="42" t="s">
        <v>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3"/>
      <c r="M174" s="44" t="n">
        <v>91000000</v>
      </c>
      <c r="N174" s="44"/>
      <c r="O174" s="44"/>
      <c r="P174" s="44"/>
      <c r="Q174" s="44"/>
      <c r="R174" s="44"/>
      <c r="S174" s="6"/>
      <c r="T174" s="37" t="s">
        <v>41</v>
      </c>
      <c r="U174" s="38" t="n">
        <v>8.55</v>
      </c>
      <c r="V174" s="45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1"/>
    </row>
    <row r="175" customFormat="false" ht="26.25" hidden="false" customHeight="true" outlineLevel="0" collapsed="false">
      <c r="A175" s="23" t="n">
        <v>486</v>
      </c>
      <c r="B175" s="23"/>
      <c r="C175" s="23" t="n">
        <v>12104</v>
      </c>
      <c r="D175" s="6"/>
      <c r="E175" s="25" t="s">
        <v>94</v>
      </c>
      <c r="F175" s="25"/>
      <c r="G175" s="25"/>
      <c r="H175" s="6"/>
      <c r="I175" s="26"/>
      <c r="J175" s="6"/>
      <c r="K175" s="25"/>
      <c r="L175" s="6"/>
      <c r="M175" s="27"/>
      <c r="N175" s="6"/>
      <c r="O175" s="27"/>
      <c r="P175" s="6"/>
      <c r="Q175" s="28"/>
      <c r="R175" s="28"/>
      <c r="S175" s="6"/>
      <c r="T175" s="37"/>
      <c r="U175" s="38"/>
      <c r="V175" s="47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41"/>
    </row>
    <row r="176" customFormat="false" ht="26.25" hidden="false" customHeight="true" outlineLevel="0" collapsed="false">
      <c r="A176" s="26"/>
      <c r="B176" s="26"/>
      <c r="C176" s="26"/>
      <c r="D176" s="6"/>
      <c r="E176" s="27"/>
      <c r="F176" s="27"/>
      <c r="G176" s="27"/>
      <c r="H176" s="6"/>
      <c r="I176" s="33" t="s">
        <v>35</v>
      </c>
      <c r="J176" s="6"/>
      <c r="K176" s="34" t="s">
        <v>35</v>
      </c>
      <c r="L176" s="6"/>
      <c r="M176" s="35" t="s">
        <v>36</v>
      </c>
      <c r="N176" s="6"/>
      <c r="O176" s="33" t="s">
        <v>37</v>
      </c>
      <c r="P176" s="6"/>
      <c r="Q176" s="36" t="n">
        <v>105000000</v>
      </c>
      <c r="R176" s="36"/>
      <c r="S176" s="6"/>
      <c r="T176" s="37"/>
      <c r="U176" s="38"/>
      <c r="V176" s="39" t="n">
        <v>25000000</v>
      </c>
      <c r="W176" s="39" t="n">
        <v>10000000</v>
      </c>
      <c r="X176" s="39" t="n">
        <v>5000000</v>
      </c>
      <c r="Y176" s="39" t="n">
        <v>15000000</v>
      </c>
      <c r="Z176" s="39" t="n">
        <v>15000000</v>
      </c>
      <c r="AA176" s="39" t="n">
        <v>15000000</v>
      </c>
      <c r="AB176" s="39" t="n">
        <v>5000000</v>
      </c>
      <c r="AC176" s="39" t="n">
        <v>10000000</v>
      </c>
      <c r="AD176" s="39" t="n">
        <v>5000000</v>
      </c>
      <c r="AE176" s="40"/>
      <c r="AF176" s="40"/>
      <c r="AG176" s="40"/>
      <c r="AH176" s="41" t="n">
        <f aca="false">SUM(V176:AG176)</f>
        <v>105000000</v>
      </c>
    </row>
    <row r="177" customFormat="false" ht="26.25" hidden="false" customHeight="true" outlineLevel="0" collapsed="false">
      <c r="A177" s="42" t="s">
        <v>38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3"/>
      <c r="M177" s="44" t="n">
        <v>105000000</v>
      </c>
      <c r="N177" s="44"/>
      <c r="O177" s="44"/>
      <c r="P177" s="44"/>
      <c r="Q177" s="44"/>
      <c r="R177" s="44"/>
      <c r="S177" s="6"/>
      <c r="T177" s="37" t="s">
        <v>39</v>
      </c>
      <c r="U177" s="38" t="n">
        <v>11.05</v>
      </c>
      <c r="V177" s="45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1"/>
    </row>
    <row r="178" customFormat="false" ht="26.25" hidden="false" customHeight="true" outlineLevel="0" collapsed="false">
      <c r="A178" s="23" t="n">
        <v>487</v>
      </c>
      <c r="B178" s="23"/>
      <c r="C178" s="23" t="n">
        <v>12105</v>
      </c>
      <c r="D178" s="6"/>
      <c r="E178" s="25" t="s">
        <v>95</v>
      </c>
      <c r="F178" s="25"/>
      <c r="G178" s="25"/>
      <c r="H178" s="6"/>
      <c r="I178" s="26"/>
      <c r="J178" s="6"/>
      <c r="K178" s="25"/>
      <c r="L178" s="6"/>
      <c r="M178" s="27"/>
      <c r="N178" s="6"/>
      <c r="O178" s="27"/>
      <c r="P178" s="6"/>
      <c r="Q178" s="28"/>
      <c r="R178" s="28"/>
      <c r="S178" s="6"/>
      <c r="T178" s="37"/>
      <c r="U178" s="38"/>
      <c r="V178" s="47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41"/>
    </row>
    <row r="179" customFormat="false" ht="26.25" hidden="false" customHeight="true" outlineLevel="0" collapsed="false">
      <c r="A179" s="26"/>
      <c r="B179" s="26"/>
      <c r="C179" s="26"/>
      <c r="D179" s="6"/>
      <c r="E179" s="27"/>
      <c r="F179" s="27"/>
      <c r="G179" s="27"/>
      <c r="H179" s="6"/>
      <c r="I179" s="33" t="s">
        <v>35</v>
      </c>
      <c r="J179" s="6"/>
      <c r="K179" s="34" t="s">
        <v>35</v>
      </c>
      <c r="L179" s="6"/>
      <c r="M179" s="35" t="s">
        <v>36</v>
      </c>
      <c r="N179" s="6"/>
      <c r="O179" s="33" t="s">
        <v>37</v>
      </c>
      <c r="P179" s="6"/>
      <c r="Q179" s="36" t="n">
        <v>91000000</v>
      </c>
      <c r="R179" s="36"/>
      <c r="S179" s="6"/>
      <c r="T179" s="37"/>
      <c r="U179" s="38"/>
      <c r="V179" s="39" t="n">
        <v>30000000</v>
      </c>
      <c r="W179" s="39" t="n">
        <v>8000000</v>
      </c>
      <c r="X179" s="39" t="n">
        <v>7000000</v>
      </c>
      <c r="Y179" s="39" t="n">
        <v>10000000</v>
      </c>
      <c r="Z179" s="39" t="n">
        <v>16000000</v>
      </c>
      <c r="AA179" s="39" t="n">
        <v>10000000</v>
      </c>
      <c r="AB179" s="39" t="n">
        <v>5000000</v>
      </c>
      <c r="AC179" s="39" t="n">
        <v>3000000</v>
      </c>
      <c r="AD179" s="39" t="n">
        <v>2000000</v>
      </c>
      <c r="AE179" s="40"/>
      <c r="AF179" s="40"/>
      <c r="AG179" s="40"/>
      <c r="AH179" s="41" t="n">
        <f aca="false">SUM(V179:AG179)</f>
        <v>91000000</v>
      </c>
    </row>
    <row r="180" customFormat="false" ht="26.25" hidden="false" customHeight="true" outlineLevel="0" collapsed="false">
      <c r="A180" s="42" t="s">
        <v>38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3"/>
      <c r="M180" s="44" t="n">
        <v>91000000</v>
      </c>
      <c r="N180" s="44"/>
      <c r="O180" s="44"/>
      <c r="P180" s="44"/>
      <c r="Q180" s="44"/>
      <c r="R180" s="44"/>
      <c r="S180" s="6"/>
      <c r="T180" s="37" t="s">
        <v>41</v>
      </c>
      <c r="U180" s="38" t="n">
        <v>8.78</v>
      </c>
      <c r="V180" s="45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1"/>
    </row>
    <row r="181" customFormat="false" ht="26.25" hidden="false" customHeight="true" outlineLevel="0" collapsed="false">
      <c r="A181" s="23" t="n">
        <v>499</v>
      </c>
      <c r="B181" s="23"/>
      <c r="C181" s="23" t="n">
        <v>12113</v>
      </c>
      <c r="D181" s="6"/>
      <c r="E181" s="25" t="s">
        <v>96</v>
      </c>
      <c r="F181" s="25"/>
      <c r="G181" s="25"/>
      <c r="H181" s="6"/>
      <c r="I181" s="26"/>
      <c r="J181" s="6"/>
      <c r="K181" s="25"/>
      <c r="L181" s="6"/>
      <c r="M181" s="27"/>
      <c r="N181" s="6"/>
      <c r="O181" s="27"/>
      <c r="P181" s="6"/>
      <c r="Q181" s="28"/>
      <c r="R181" s="28"/>
      <c r="S181" s="6"/>
      <c r="T181" s="37"/>
      <c r="U181" s="38"/>
      <c r="V181" s="47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41"/>
    </row>
    <row r="182" customFormat="false" ht="26.25" hidden="false" customHeight="true" outlineLevel="0" collapsed="false">
      <c r="A182" s="26"/>
      <c r="B182" s="26"/>
      <c r="C182" s="26"/>
      <c r="D182" s="6"/>
      <c r="E182" s="27"/>
      <c r="F182" s="27"/>
      <c r="G182" s="27"/>
      <c r="H182" s="6"/>
      <c r="I182" s="33" t="s">
        <v>35</v>
      </c>
      <c r="J182" s="6"/>
      <c r="K182" s="34" t="s">
        <v>35</v>
      </c>
      <c r="L182" s="6"/>
      <c r="M182" s="35" t="s">
        <v>36</v>
      </c>
      <c r="N182" s="6"/>
      <c r="O182" s="33" t="s">
        <v>37</v>
      </c>
      <c r="P182" s="6"/>
      <c r="Q182" s="36" t="n">
        <v>66000000</v>
      </c>
      <c r="R182" s="36"/>
      <c r="S182" s="6"/>
      <c r="T182" s="37"/>
      <c r="U182" s="38"/>
      <c r="V182" s="39" t="n">
        <v>15000000</v>
      </c>
      <c r="W182" s="39" t="n">
        <v>10000000</v>
      </c>
      <c r="X182" s="39" t="n">
        <v>5000000</v>
      </c>
      <c r="Y182" s="39" t="n">
        <v>5000000</v>
      </c>
      <c r="Z182" s="39" t="n">
        <v>16000000</v>
      </c>
      <c r="AA182" s="39" t="n">
        <v>5000000</v>
      </c>
      <c r="AB182" s="39" t="n">
        <v>3000000</v>
      </c>
      <c r="AC182" s="39" t="n">
        <v>2000000</v>
      </c>
      <c r="AD182" s="39" t="n">
        <v>5000000</v>
      </c>
      <c r="AE182" s="40"/>
      <c r="AF182" s="40"/>
      <c r="AG182" s="40"/>
      <c r="AH182" s="41" t="n">
        <f aca="false">SUM(V182:AG182)</f>
        <v>66000000</v>
      </c>
    </row>
    <row r="183" customFormat="false" ht="26.25" hidden="false" customHeight="true" outlineLevel="0" collapsed="false">
      <c r="A183" s="42" t="s">
        <v>38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3"/>
      <c r="M183" s="44" t="n">
        <v>66000000</v>
      </c>
      <c r="N183" s="44"/>
      <c r="O183" s="44"/>
      <c r="P183" s="44"/>
      <c r="Q183" s="44"/>
      <c r="R183" s="44"/>
      <c r="S183" s="6"/>
      <c r="T183" s="37" t="s">
        <v>41</v>
      </c>
      <c r="U183" s="38" t="n">
        <v>4.72</v>
      </c>
      <c r="V183" s="45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1"/>
    </row>
    <row r="184" s="99" customFormat="true" ht="26.25" hidden="false" customHeight="true" outlineLevel="0" collapsed="false">
      <c r="A184" s="89" t="n">
        <v>551</v>
      </c>
      <c r="B184" s="89"/>
      <c r="C184" s="89" t="n">
        <v>12129</v>
      </c>
      <c r="D184" s="90"/>
      <c r="E184" s="91" t="s">
        <v>97</v>
      </c>
      <c r="F184" s="91"/>
      <c r="G184" s="91"/>
      <c r="H184" s="90"/>
      <c r="I184" s="92"/>
      <c r="J184" s="90"/>
      <c r="K184" s="91"/>
      <c r="L184" s="90"/>
      <c r="M184" s="93"/>
      <c r="N184" s="90"/>
      <c r="O184" s="93"/>
      <c r="P184" s="90"/>
      <c r="Q184" s="42"/>
      <c r="R184" s="42"/>
      <c r="S184" s="90"/>
      <c r="T184" s="94"/>
      <c r="U184" s="95"/>
      <c r="V184" s="96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41"/>
    </row>
    <row r="185" s="99" customFormat="true" ht="26.25" hidden="false" customHeight="true" outlineLevel="0" collapsed="false">
      <c r="A185" s="92"/>
      <c r="B185" s="92"/>
      <c r="C185" s="92"/>
      <c r="D185" s="90"/>
      <c r="E185" s="93"/>
      <c r="F185" s="93"/>
      <c r="G185" s="93"/>
      <c r="H185" s="90"/>
      <c r="I185" s="100" t="s">
        <v>35</v>
      </c>
      <c r="J185" s="90"/>
      <c r="K185" s="101" t="s">
        <v>35</v>
      </c>
      <c r="L185" s="90"/>
      <c r="M185" s="102" t="s">
        <v>36</v>
      </c>
      <c r="N185" s="90"/>
      <c r="O185" s="100" t="s">
        <v>37</v>
      </c>
      <c r="P185" s="90"/>
      <c r="Q185" s="87" t="n">
        <v>30000000</v>
      </c>
      <c r="R185" s="87"/>
      <c r="S185" s="90"/>
      <c r="T185" s="94" t="s">
        <v>48</v>
      </c>
      <c r="U185" s="95" t="n">
        <v>2.4</v>
      </c>
      <c r="V185" s="40" t="n">
        <v>5000000</v>
      </c>
      <c r="W185" s="40" t="n">
        <v>3000000</v>
      </c>
      <c r="X185" s="40" t="n">
        <v>3000000</v>
      </c>
      <c r="Y185" s="40" t="n">
        <v>3000000</v>
      </c>
      <c r="Z185" s="40" t="n">
        <v>3000000</v>
      </c>
      <c r="AA185" s="40" t="n">
        <v>4000000</v>
      </c>
      <c r="AB185" s="40" t="n">
        <v>3000000</v>
      </c>
      <c r="AC185" s="40" t="n">
        <v>3000000</v>
      </c>
      <c r="AD185" s="40" t="n">
        <v>3000000</v>
      </c>
      <c r="AE185" s="39"/>
      <c r="AF185" s="39"/>
      <c r="AG185" s="39"/>
      <c r="AH185" s="41" t="n">
        <f aca="false">SUM(V185:AG185)</f>
        <v>30000000</v>
      </c>
    </row>
    <row r="186" customFormat="false" ht="26.25" hidden="false" customHeight="true" outlineLevel="0" collapsed="false">
      <c r="A186" s="42" t="s">
        <v>38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3"/>
      <c r="M186" s="44" t="n">
        <v>30000000</v>
      </c>
      <c r="N186" s="44"/>
      <c r="O186" s="44"/>
      <c r="P186" s="44"/>
      <c r="Q186" s="44"/>
      <c r="R186" s="44"/>
      <c r="S186" s="6"/>
      <c r="T186" s="37"/>
      <c r="U186" s="38"/>
      <c r="V186" s="45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1"/>
    </row>
    <row r="187" customFormat="false" ht="26.25" hidden="false" customHeight="true" outlineLevel="0" collapsed="false">
      <c r="A187" s="23" t="n">
        <v>306</v>
      </c>
      <c r="B187" s="23"/>
      <c r="C187" s="23" t="n">
        <v>12139</v>
      </c>
      <c r="D187" s="6"/>
      <c r="E187" s="25" t="s">
        <v>98</v>
      </c>
      <c r="F187" s="25"/>
      <c r="G187" s="25"/>
      <c r="H187" s="6"/>
      <c r="I187" s="26"/>
      <c r="J187" s="6"/>
      <c r="K187" s="25"/>
      <c r="L187" s="6"/>
      <c r="M187" s="27"/>
      <c r="N187" s="6"/>
      <c r="O187" s="27"/>
      <c r="P187" s="6"/>
      <c r="Q187" s="28"/>
      <c r="R187" s="28"/>
      <c r="S187" s="6"/>
      <c r="T187" s="37"/>
      <c r="U187" s="38"/>
      <c r="V187" s="47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41"/>
    </row>
    <row r="188" customFormat="false" ht="26.25" hidden="false" customHeight="true" outlineLevel="0" collapsed="false">
      <c r="A188" s="26"/>
      <c r="B188" s="26"/>
      <c r="C188" s="26"/>
      <c r="D188" s="6"/>
      <c r="E188" s="27"/>
      <c r="F188" s="27"/>
      <c r="G188" s="27"/>
      <c r="H188" s="6"/>
      <c r="I188" s="33" t="s">
        <v>35</v>
      </c>
      <c r="J188" s="6"/>
      <c r="K188" s="34" t="s">
        <v>35</v>
      </c>
      <c r="L188" s="6"/>
      <c r="M188" s="35" t="s">
        <v>43</v>
      </c>
      <c r="N188" s="6"/>
      <c r="O188" s="33" t="s">
        <v>37</v>
      </c>
      <c r="P188" s="6"/>
      <c r="Q188" s="36" t="n">
        <v>528048251</v>
      </c>
      <c r="R188" s="36"/>
      <c r="S188" s="6"/>
      <c r="T188" s="37"/>
      <c r="U188" s="38"/>
      <c r="V188" s="82"/>
      <c r="W188" s="83"/>
      <c r="X188" s="83" t="n">
        <v>20000000</v>
      </c>
      <c r="Y188" s="83" t="n">
        <v>30000000</v>
      </c>
      <c r="Z188" s="83" t="n">
        <v>40000000</v>
      </c>
      <c r="AA188" s="83" t="n">
        <v>48000000</v>
      </c>
      <c r="AB188" s="83" t="n">
        <v>58000000</v>
      </c>
      <c r="AC188" s="83" t="n">
        <v>68000000</v>
      </c>
      <c r="AD188" s="83" t="n">
        <v>68000000</v>
      </c>
      <c r="AE188" s="83" t="n">
        <v>68000000</v>
      </c>
      <c r="AF188" s="83" t="n">
        <v>68000000</v>
      </c>
      <c r="AG188" s="83" t="n">
        <v>60048251</v>
      </c>
      <c r="AH188" s="41"/>
      <c r="AI188" s="52" t="n">
        <f aca="false">SUM(V188:AH188)</f>
        <v>528048251</v>
      </c>
    </row>
    <row r="189" customFormat="false" ht="26.25" hidden="false" customHeight="true" outlineLevel="0" collapsed="false">
      <c r="A189" s="26"/>
      <c r="B189" s="26"/>
      <c r="C189" s="26"/>
      <c r="D189" s="6"/>
      <c r="E189" s="27"/>
      <c r="F189" s="27"/>
      <c r="G189" s="27"/>
      <c r="H189" s="6"/>
      <c r="I189" s="33" t="s">
        <v>44</v>
      </c>
      <c r="J189" s="6"/>
      <c r="K189" s="34" t="s">
        <v>45</v>
      </c>
      <c r="L189" s="6"/>
      <c r="M189" s="35" t="s">
        <v>46</v>
      </c>
      <c r="N189" s="6"/>
      <c r="O189" s="33" t="s">
        <v>47</v>
      </c>
      <c r="P189" s="6"/>
      <c r="Q189" s="36" t="n">
        <v>11508530</v>
      </c>
      <c r="R189" s="36"/>
      <c r="S189" s="6"/>
      <c r="T189" s="37"/>
      <c r="U189" s="38"/>
      <c r="V189" s="82" t="n">
        <v>959044.166666667</v>
      </c>
      <c r="W189" s="83" t="n">
        <v>959044.166666667</v>
      </c>
      <c r="X189" s="83" t="n">
        <v>959044.166666667</v>
      </c>
      <c r="Y189" s="83" t="n">
        <v>959044.166666667</v>
      </c>
      <c r="Z189" s="83" t="n">
        <v>959044.166666667</v>
      </c>
      <c r="AA189" s="83" t="n">
        <v>959044.166666667</v>
      </c>
      <c r="AB189" s="83" t="n">
        <v>959044.166666667</v>
      </c>
      <c r="AC189" s="83" t="n">
        <v>959044.166666667</v>
      </c>
      <c r="AD189" s="83" t="n">
        <v>959044.166666667</v>
      </c>
      <c r="AE189" s="83" t="n">
        <v>959044.166666667</v>
      </c>
      <c r="AF189" s="83" t="n">
        <v>959044.166666667</v>
      </c>
      <c r="AG189" s="83" t="n">
        <v>959044.166666667</v>
      </c>
      <c r="AH189" s="41"/>
      <c r="AI189" s="52" t="n">
        <f aca="false">SUM(V189:AH189)</f>
        <v>11508530</v>
      </c>
    </row>
    <row r="190" customFormat="false" ht="26.25" hidden="false" customHeight="true" outlineLevel="0" collapsed="false">
      <c r="A190" s="26"/>
      <c r="B190" s="26"/>
      <c r="C190" s="26"/>
      <c r="D190" s="6"/>
      <c r="E190" s="27"/>
      <c r="F190" s="27"/>
      <c r="G190" s="27"/>
      <c r="H190" s="6"/>
      <c r="I190" s="33" t="s">
        <v>44</v>
      </c>
      <c r="J190" s="6"/>
      <c r="K190" s="34" t="s">
        <v>45</v>
      </c>
      <c r="L190" s="6"/>
      <c r="M190" s="35" t="s">
        <v>46</v>
      </c>
      <c r="N190" s="6"/>
      <c r="O190" s="33" t="s">
        <v>37</v>
      </c>
      <c r="P190" s="6"/>
      <c r="Q190" s="36" t="n">
        <v>78796350</v>
      </c>
      <c r="R190" s="36"/>
      <c r="S190" s="6"/>
      <c r="T190" s="37"/>
      <c r="U190" s="38"/>
      <c r="V190" s="82"/>
      <c r="W190" s="83"/>
      <c r="X190" s="83"/>
      <c r="Y190" s="83"/>
      <c r="Z190" s="83" t="n">
        <v>5000000</v>
      </c>
      <c r="AA190" s="83" t="n">
        <v>5000000</v>
      </c>
      <c r="AB190" s="83" t="n">
        <v>5000000</v>
      </c>
      <c r="AC190" s="83" t="n">
        <v>12759270</v>
      </c>
      <c r="AD190" s="83" t="n">
        <v>12759270</v>
      </c>
      <c r="AE190" s="83" t="n">
        <v>12759270</v>
      </c>
      <c r="AF190" s="83" t="n">
        <v>12759270</v>
      </c>
      <c r="AG190" s="83" t="n">
        <v>12759270</v>
      </c>
      <c r="AH190" s="41"/>
      <c r="AI190" s="52" t="n">
        <f aca="false">SUM(V190:AH190)</f>
        <v>78796350</v>
      </c>
    </row>
    <row r="191" customFormat="false" ht="26.25" hidden="false" customHeight="true" outlineLevel="0" collapsed="false">
      <c r="A191" s="26"/>
      <c r="B191" s="26"/>
      <c r="C191" s="26"/>
      <c r="D191" s="6"/>
      <c r="E191" s="27"/>
      <c r="F191" s="27"/>
      <c r="G191" s="27"/>
      <c r="H191" s="6"/>
      <c r="I191" s="33" t="s">
        <v>44</v>
      </c>
      <c r="J191" s="6"/>
      <c r="K191" s="34" t="s">
        <v>54</v>
      </c>
      <c r="L191" s="6"/>
      <c r="M191" s="35" t="s">
        <v>55</v>
      </c>
      <c r="N191" s="6"/>
      <c r="O191" s="33" t="s">
        <v>47</v>
      </c>
      <c r="P191" s="6"/>
      <c r="Q191" s="36" t="n">
        <v>5415779</v>
      </c>
      <c r="R191" s="36"/>
      <c r="S191" s="6"/>
      <c r="T191" s="37"/>
      <c r="U191" s="38"/>
      <c r="V191" s="82" t="n">
        <v>451314.916666667</v>
      </c>
      <c r="W191" s="83" t="n">
        <v>451314.916666667</v>
      </c>
      <c r="X191" s="83" t="n">
        <v>451314.916666667</v>
      </c>
      <c r="Y191" s="83" t="n">
        <v>451314.916666667</v>
      </c>
      <c r="Z191" s="83" t="n">
        <v>451314.916666667</v>
      </c>
      <c r="AA191" s="83" t="n">
        <v>451314.916666667</v>
      </c>
      <c r="AB191" s="83" t="n">
        <v>451314.916666667</v>
      </c>
      <c r="AC191" s="83" t="n">
        <v>451314.916666667</v>
      </c>
      <c r="AD191" s="83" t="n">
        <v>451314.916666667</v>
      </c>
      <c r="AE191" s="83" t="n">
        <v>451314.916666667</v>
      </c>
      <c r="AF191" s="83" t="n">
        <v>451314.916666667</v>
      </c>
      <c r="AG191" s="83" t="n">
        <v>451314.916666667</v>
      </c>
      <c r="AH191" s="41"/>
      <c r="AI191" s="52" t="n">
        <f aca="false">SUM(V191:AH191)</f>
        <v>5415779</v>
      </c>
    </row>
    <row r="192" customFormat="false" ht="26.25" hidden="false" customHeight="true" outlineLevel="0" collapsed="false">
      <c r="A192" s="26"/>
      <c r="B192" s="26"/>
      <c r="C192" s="26"/>
      <c r="D192" s="6"/>
      <c r="E192" s="27"/>
      <c r="F192" s="27"/>
      <c r="G192" s="27"/>
      <c r="H192" s="6"/>
      <c r="I192" s="33" t="s">
        <v>44</v>
      </c>
      <c r="J192" s="6"/>
      <c r="K192" s="34" t="s">
        <v>54</v>
      </c>
      <c r="L192" s="6"/>
      <c r="M192" s="35" t="s">
        <v>55</v>
      </c>
      <c r="N192" s="6"/>
      <c r="O192" s="33" t="s">
        <v>37</v>
      </c>
      <c r="P192" s="6"/>
      <c r="Q192" s="36" t="n">
        <v>141599078</v>
      </c>
      <c r="R192" s="36"/>
      <c r="S192" s="6"/>
      <c r="T192" s="37"/>
      <c r="U192" s="38"/>
      <c r="V192" s="82" t="n">
        <v>30000000</v>
      </c>
      <c r="W192" s="83" t="n">
        <v>30000000</v>
      </c>
      <c r="X192" s="83" t="n">
        <v>20000000</v>
      </c>
      <c r="Y192" s="83" t="n">
        <v>15000000</v>
      </c>
      <c r="Z192" s="83" t="n">
        <v>10000000</v>
      </c>
      <c r="AA192" s="83" t="n">
        <v>8000000</v>
      </c>
      <c r="AB192" s="83" t="n">
        <v>4766513</v>
      </c>
      <c r="AC192" s="83" t="n">
        <v>4766513</v>
      </c>
      <c r="AD192" s="83" t="n">
        <v>4766513</v>
      </c>
      <c r="AE192" s="83" t="n">
        <v>4766513</v>
      </c>
      <c r="AF192" s="83" t="n">
        <v>4766513</v>
      </c>
      <c r="AG192" s="83" t="n">
        <v>4766513</v>
      </c>
      <c r="AH192" s="41"/>
      <c r="AI192" s="52" t="n">
        <f aca="false">SUM(V192:AH192)</f>
        <v>141599078</v>
      </c>
    </row>
    <row r="193" customFormat="false" ht="26.25" hidden="false" customHeight="true" outlineLevel="0" collapsed="false">
      <c r="A193" s="42" t="s">
        <v>38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3"/>
      <c r="M193" s="44" t="n">
        <v>765367988</v>
      </c>
      <c r="N193" s="44"/>
      <c r="O193" s="44"/>
      <c r="P193" s="44"/>
      <c r="Q193" s="44"/>
      <c r="R193" s="44"/>
      <c r="S193" s="6"/>
      <c r="T193" s="37" t="s">
        <v>48</v>
      </c>
      <c r="U193" s="38" t="n">
        <f aca="false">+(M193/'[1]RECURSOS EXTERNOS'!$G$15)*'[1]RECURSOS EXTERNOS'!$N$15</f>
        <v>35.5668191251311</v>
      </c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41"/>
      <c r="AI193" s="52"/>
    </row>
    <row r="194" customFormat="false" ht="26.25" hidden="false" customHeight="true" outlineLevel="0" collapsed="false">
      <c r="A194" s="23" t="n">
        <v>255</v>
      </c>
      <c r="B194" s="23"/>
      <c r="C194" s="23" t="n">
        <v>12179</v>
      </c>
      <c r="D194" s="6"/>
      <c r="E194" s="25" t="s">
        <v>99</v>
      </c>
      <c r="F194" s="25"/>
      <c r="G194" s="25"/>
      <c r="H194" s="6"/>
      <c r="I194" s="26"/>
      <c r="J194" s="6"/>
      <c r="K194" s="25"/>
      <c r="L194" s="6"/>
      <c r="M194" s="27"/>
      <c r="N194" s="6"/>
      <c r="O194" s="27"/>
      <c r="P194" s="6"/>
      <c r="Q194" s="28"/>
      <c r="R194" s="28"/>
      <c r="S194" s="6"/>
      <c r="T194" s="37"/>
      <c r="U194" s="38"/>
      <c r="V194" s="47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41"/>
    </row>
    <row r="195" customFormat="false" ht="26.25" hidden="false" customHeight="true" outlineLevel="0" collapsed="false">
      <c r="A195" s="26"/>
      <c r="B195" s="26"/>
      <c r="C195" s="26"/>
      <c r="D195" s="6"/>
      <c r="E195" s="27"/>
      <c r="F195" s="27"/>
      <c r="G195" s="27"/>
      <c r="H195" s="6"/>
      <c r="I195" s="33" t="s">
        <v>35</v>
      </c>
      <c r="J195" s="6"/>
      <c r="K195" s="34" t="s">
        <v>35</v>
      </c>
      <c r="L195" s="6"/>
      <c r="M195" s="35" t="s">
        <v>43</v>
      </c>
      <c r="N195" s="6"/>
      <c r="O195" s="33" t="s">
        <v>37</v>
      </c>
      <c r="P195" s="6"/>
      <c r="Q195" s="36" t="n">
        <v>15360955</v>
      </c>
      <c r="R195" s="36"/>
      <c r="S195" s="6"/>
      <c r="T195" s="37"/>
      <c r="U195" s="38"/>
      <c r="V195" s="40"/>
      <c r="W195" s="62"/>
      <c r="X195" s="62" t="n">
        <v>1536095.5</v>
      </c>
      <c r="Y195" s="62" t="n">
        <v>1536095.5</v>
      </c>
      <c r="Z195" s="62" t="n">
        <v>1536095.5</v>
      </c>
      <c r="AA195" s="62" t="n">
        <v>1536095.5</v>
      </c>
      <c r="AB195" s="62" t="n">
        <v>1536095.5</v>
      </c>
      <c r="AC195" s="62" t="n">
        <v>1536095.5</v>
      </c>
      <c r="AD195" s="62" t="n">
        <v>1536095.5</v>
      </c>
      <c r="AE195" s="62" t="n">
        <v>1536095.5</v>
      </c>
      <c r="AF195" s="62" t="n">
        <v>1536095.5</v>
      </c>
      <c r="AG195" s="62" t="n">
        <v>1536095.5</v>
      </c>
      <c r="AH195" s="41"/>
      <c r="AI195" s="52" t="n">
        <f aca="false">SUM(V195:AH195)</f>
        <v>15360955</v>
      </c>
    </row>
    <row r="196" customFormat="false" ht="26.25" hidden="false" customHeight="true" outlineLevel="0" collapsed="false">
      <c r="A196" s="26"/>
      <c r="B196" s="26"/>
      <c r="C196" s="26"/>
      <c r="D196" s="6"/>
      <c r="E196" s="27"/>
      <c r="F196" s="27"/>
      <c r="G196" s="27"/>
      <c r="H196" s="6"/>
      <c r="I196" s="33" t="s">
        <v>44</v>
      </c>
      <c r="J196" s="6"/>
      <c r="K196" s="34" t="s">
        <v>45</v>
      </c>
      <c r="L196" s="6"/>
      <c r="M196" s="35" t="s">
        <v>46</v>
      </c>
      <c r="N196" s="6"/>
      <c r="O196" s="33" t="s">
        <v>47</v>
      </c>
      <c r="P196" s="6"/>
      <c r="Q196" s="36" t="n">
        <v>0</v>
      </c>
      <c r="R196" s="36"/>
      <c r="S196" s="6"/>
      <c r="T196" s="37"/>
      <c r="U196" s="38"/>
      <c r="V196" s="40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41"/>
      <c r="AI196" s="52" t="n">
        <f aca="false">SUM(V196:AH196)</f>
        <v>0</v>
      </c>
    </row>
    <row r="197" customFormat="false" ht="26.25" hidden="false" customHeight="true" outlineLevel="0" collapsed="false">
      <c r="A197" s="26"/>
      <c r="B197" s="26"/>
      <c r="C197" s="26"/>
      <c r="D197" s="6"/>
      <c r="E197" s="27"/>
      <c r="F197" s="27"/>
      <c r="G197" s="27"/>
      <c r="H197" s="6"/>
      <c r="I197" s="33" t="s">
        <v>44</v>
      </c>
      <c r="J197" s="6"/>
      <c r="K197" s="34" t="s">
        <v>45</v>
      </c>
      <c r="L197" s="6"/>
      <c r="M197" s="35" t="s">
        <v>46</v>
      </c>
      <c r="N197" s="6"/>
      <c r="O197" s="33" t="s">
        <v>37</v>
      </c>
      <c r="P197" s="6"/>
      <c r="Q197" s="36" t="n">
        <v>8951156</v>
      </c>
      <c r="R197" s="36"/>
      <c r="S197" s="6"/>
      <c r="T197" s="37"/>
      <c r="U197" s="38"/>
      <c r="V197" s="40" t="n">
        <v>745929.666666667</v>
      </c>
      <c r="W197" s="62" t="n">
        <v>745929.666666667</v>
      </c>
      <c r="X197" s="62" t="n">
        <v>745929.666666667</v>
      </c>
      <c r="Y197" s="62" t="n">
        <v>745929.666666667</v>
      </c>
      <c r="Z197" s="62" t="n">
        <v>745929.666666667</v>
      </c>
      <c r="AA197" s="62" t="n">
        <v>745929.666666667</v>
      </c>
      <c r="AB197" s="62" t="n">
        <v>745929.666666667</v>
      </c>
      <c r="AC197" s="62" t="n">
        <v>745929.666666667</v>
      </c>
      <c r="AD197" s="62" t="n">
        <v>745929.666666667</v>
      </c>
      <c r="AE197" s="62" t="n">
        <v>745929.666666667</v>
      </c>
      <c r="AF197" s="62" t="n">
        <v>745929.666666667</v>
      </c>
      <c r="AG197" s="62" t="n">
        <v>745929.666666667</v>
      </c>
      <c r="AH197" s="41"/>
      <c r="AI197" s="52" t="n">
        <f aca="false">SUM(V197:AH197)</f>
        <v>8951156</v>
      </c>
    </row>
    <row r="198" customFormat="false" ht="26.25" hidden="false" customHeight="true" outlineLevel="0" collapsed="false">
      <c r="A198" s="26"/>
      <c r="B198" s="26"/>
      <c r="C198" s="26"/>
      <c r="D198" s="6"/>
      <c r="E198" s="27"/>
      <c r="F198" s="27"/>
      <c r="G198" s="27"/>
      <c r="H198" s="6"/>
      <c r="I198" s="33" t="s">
        <v>44</v>
      </c>
      <c r="J198" s="6"/>
      <c r="K198" s="34" t="s">
        <v>54</v>
      </c>
      <c r="L198" s="6"/>
      <c r="M198" s="35" t="s">
        <v>55</v>
      </c>
      <c r="N198" s="6"/>
      <c r="O198" s="33" t="s">
        <v>47</v>
      </c>
      <c r="P198" s="6"/>
      <c r="Q198" s="36" t="n">
        <v>0</v>
      </c>
      <c r="R198" s="36"/>
      <c r="S198" s="6"/>
      <c r="T198" s="37"/>
      <c r="U198" s="38"/>
      <c r="V198" s="40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41"/>
      <c r="AI198" s="52" t="n">
        <f aca="false">SUM(V198:AH198)</f>
        <v>0</v>
      </c>
    </row>
    <row r="199" customFormat="false" ht="26.25" hidden="false" customHeight="true" outlineLevel="0" collapsed="false">
      <c r="A199" s="26"/>
      <c r="B199" s="26"/>
      <c r="C199" s="26"/>
      <c r="D199" s="6"/>
      <c r="E199" s="27"/>
      <c r="F199" s="27"/>
      <c r="G199" s="27"/>
      <c r="H199" s="6"/>
      <c r="I199" s="33" t="s">
        <v>44</v>
      </c>
      <c r="J199" s="6"/>
      <c r="K199" s="34" t="s">
        <v>54</v>
      </c>
      <c r="L199" s="6"/>
      <c r="M199" s="35" t="s">
        <v>55</v>
      </c>
      <c r="N199" s="6"/>
      <c r="O199" s="33" t="s">
        <v>37</v>
      </c>
      <c r="P199" s="6"/>
      <c r="Q199" s="36" t="n">
        <v>231752373</v>
      </c>
      <c r="R199" s="36"/>
      <c r="S199" s="6"/>
      <c r="T199" s="37"/>
      <c r="U199" s="38"/>
      <c r="V199" s="40" t="n">
        <v>30000000</v>
      </c>
      <c r="W199" s="62" t="n">
        <v>30000000</v>
      </c>
      <c r="X199" s="62" t="n">
        <v>30000000</v>
      </c>
      <c r="Y199" s="62" t="n">
        <v>30000000</v>
      </c>
      <c r="Z199" s="62" t="n">
        <v>30000000</v>
      </c>
      <c r="AA199" s="62" t="n">
        <v>20000000</v>
      </c>
      <c r="AB199" s="62" t="n">
        <v>15000000</v>
      </c>
      <c r="AC199" s="62" t="n">
        <v>9350474.6</v>
      </c>
      <c r="AD199" s="62" t="n">
        <v>9350474.6</v>
      </c>
      <c r="AE199" s="62" t="n">
        <v>9350474.6</v>
      </c>
      <c r="AF199" s="62" t="n">
        <v>9350474.6</v>
      </c>
      <c r="AG199" s="62" t="n">
        <v>9350474.6</v>
      </c>
      <c r="AH199" s="41"/>
      <c r="AI199" s="52" t="n">
        <f aca="false">SUM(V199:AH199)</f>
        <v>231752373</v>
      </c>
    </row>
    <row r="200" customFormat="false" ht="26.25" hidden="false" customHeight="true" outlineLevel="0" collapsed="false">
      <c r="A200" s="46" t="s">
        <v>38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6"/>
      <c r="M200" s="44" t="n">
        <v>256064484</v>
      </c>
      <c r="N200" s="44"/>
      <c r="O200" s="44"/>
      <c r="P200" s="44"/>
      <c r="Q200" s="44"/>
      <c r="R200" s="44"/>
      <c r="S200" s="6"/>
      <c r="T200" s="37"/>
      <c r="U200" s="38" t="n">
        <f aca="false">+(M200/'[1]RECURSOS EXTERNOS'!$G$25)*'[1]RECURSOS EXTERNOS'!$N$25</f>
        <v>32.4690086066368</v>
      </c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41"/>
      <c r="AI200" s="52"/>
    </row>
    <row r="201" customFormat="false" ht="26.25" hidden="false" customHeight="true" outlineLevel="0" collapsed="false">
      <c r="A201" s="23" t="n">
        <v>995</v>
      </c>
      <c r="B201" s="23"/>
      <c r="C201" s="23" t="n">
        <v>12185</v>
      </c>
      <c r="D201" s="6"/>
      <c r="E201" s="25" t="s">
        <v>100</v>
      </c>
      <c r="F201" s="25"/>
      <c r="G201" s="25"/>
      <c r="H201" s="6"/>
      <c r="I201" s="26"/>
      <c r="J201" s="6"/>
      <c r="K201" s="25"/>
      <c r="L201" s="6"/>
      <c r="M201" s="27"/>
      <c r="N201" s="6"/>
      <c r="O201" s="27"/>
      <c r="P201" s="6"/>
      <c r="Q201" s="28"/>
      <c r="R201" s="28"/>
      <c r="S201" s="6"/>
      <c r="T201" s="37"/>
      <c r="U201" s="38"/>
      <c r="V201" s="47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41"/>
    </row>
    <row r="202" customFormat="false" ht="26.25" hidden="false" customHeight="true" outlineLevel="0" collapsed="false">
      <c r="A202" s="26"/>
      <c r="B202" s="26"/>
      <c r="C202" s="26"/>
      <c r="D202" s="6"/>
      <c r="E202" s="27"/>
      <c r="F202" s="27"/>
      <c r="G202" s="27"/>
      <c r="H202" s="6"/>
      <c r="I202" s="33" t="s">
        <v>35</v>
      </c>
      <c r="J202" s="6"/>
      <c r="K202" s="34" t="s">
        <v>35</v>
      </c>
      <c r="L202" s="6"/>
      <c r="M202" s="35" t="s">
        <v>36</v>
      </c>
      <c r="N202" s="6"/>
      <c r="O202" s="33" t="s">
        <v>37</v>
      </c>
      <c r="P202" s="6"/>
      <c r="Q202" s="36" t="n">
        <v>39357737</v>
      </c>
      <c r="R202" s="36"/>
      <c r="S202" s="6"/>
      <c r="T202" s="37"/>
      <c r="U202" s="38"/>
      <c r="V202" s="40"/>
      <c r="W202" s="62"/>
      <c r="X202" s="62" t="n">
        <v>3935777.37</v>
      </c>
      <c r="Y202" s="62" t="n">
        <v>3935777.37</v>
      </c>
      <c r="Z202" s="62" t="n">
        <v>3935777.37</v>
      </c>
      <c r="AA202" s="62" t="n">
        <v>3935777.37</v>
      </c>
      <c r="AB202" s="62" t="n">
        <v>3935777.37</v>
      </c>
      <c r="AC202" s="62" t="n">
        <v>3935777.37</v>
      </c>
      <c r="AD202" s="62" t="n">
        <v>3935777.37</v>
      </c>
      <c r="AE202" s="62" t="n">
        <v>3935777.37</v>
      </c>
      <c r="AF202" s="62" t="n">
        <v>3935777.37</v>
      </c>
      <c r="AG202" s="62" t="n">
        <v>3935740.67</v>
      </c>
      <c r="AH202" s="41"/>
      <c r="AI202" s="52" t="n">
        <f aca="false">SUM(V202:AH202)</f>
        <v>39357737</v>
      </c>
    </row>
    <row r="203" customFormat="false" ht="26.25" hidden="false" customHeight="true" outlineLevel="0" collapsed="false">
      <c r="A203" s="26"/>
      <c r="B203" s="26"/>
      <c r="C203" s="26"/>
      <c r="D203" s="6"/>
      <c r="E203" s="27"/>
      <c r="F203" s="27"/>
      <c r="G203" s="27"/>
      <c r="H203" s="6"/>
      <c r="I203" s="33" t="s">
        <v>44</v>
      </c>
      <c r="J203" s="6"/>
      <c r="K203" s="34" t="s">
        <v>45</v>
      </c>
      <c r="L203" s="6"/>
      <c r="M203" s="35" t="s">
        <v>46</v>
      </c>
      <c r="N203" s="6"/>
      <c r="O203" s="33" t="s">
        <v>47</v>
      </c>
      <c r="P203" s="6"/>
      <c r="Q203" s="36" t="n">
        <v>1</v>
      </c>
      <c r="R203" s="36"/>
      <c r="S203" s="6"/>
      <c r="T203" s="37"/>
      <c r="U203" s="38"/>
      <c r="V203" s="40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 t="n">
        <v>1</v>
      </c>
      <c r="AH203" s="41"/>
      <c r="AI203" s="52"/>
    </row>
    <row r="204" customFormat="false" ht="26.25" hidden="false" customHeight="true" outlineLevel="0" collapsed="false">
      <c r="A204" s="26"/>
      <c r="B204" s="26"/>
      <c r="C204" s="26"/>
      <c r="D204" s="6"/>
      <c r="E204" s="27"/>
      <c r="F204" s="27"/>
      <c r="G204" s="27"/>
      <c r="H204" s="6"/>
      <c r="I204" s="33" t="s">
        <v>44</v>
      </c>
      <c r="J204" s="6"/>
      <c r="K204" s="34" t="s">
        <v>45</v>
      </c>
      <c r="L204" s="6"/>
      <c r="M204" s="35" t="s">
        <v>46</v>
      </c>
      <c r="N204" s="6"/>
      <c r="O204" s="33" t="s">
        <v>37</v>
      </c>
      <c r="P204" s="6"/>
      <c r="Q204" s="36" t="n">
        <v>33934160</v>
      </c>
      <c r="R204" s="36"/>
      <c r="S204" s="6"/>
      <c r="T204" s="37"/>
      <c r="U204" s="38"/>
      <c r="V204" s="40" t="n">
        <v>2827846.66666667</v>
      </c>
      <c r="W204" s="62" t="n">
        <v>2827846.66666667</v>
      </c>
      <c r="X204" s="62" t="n">
        <v>2827846.66666667</v>
      </c>
      <c r="Y204" s="62" t="n">
        <v>2827846.66666667</v>
      </c>
      <c r="Z204" s="62" t="n">
        <v>2827846.66666667</v>
      </c>
      <c r="AA204" s="62" t="n">
        <v>2827846.66666667</v>
      </c>
      <c r="AB204" s="62" t="n">
        <v>2827846.66666667</v>
      </c>
      <c r="AC204" s="62" t="n">
        <v>2827846.66666667</v>
      </c>
      <c r="AD204" s="62" t="n">
        <v>2827846.66666667</v>
      </c>
      <c r="AE204" s="62" t="n">
        <v>2827846.66666667</v>
      </c>
      <c r="AF204" s="62" t="n">
        <v>2827846.66666667</v>
      </c>
      <c r="AG204" s="62" t="n">
        <v>2827846.66666667</v>
      </c>
      <c r="AH204" s="41"/>
      <c r="AI204" s="52" t="n">
        <f aca="false">SUM(V204:AH204)</f>
        <v>33934160</v>
      </c>
    </row>
    <row r="205" customFormat="false" ht="26.25" hidden="false" customHeight="true" outlineLevel="0" collapsed="false">
      <c r="A205" s="26"/>
      <c r="B205" s="26"/>
      <c r="C205" s="26"/>
      <c r="D205" s="6"/>
      <c r="E205" s="27"/>
      <c r="F205" s="27"/>
      <c r="G205" s="27"/>
      <c r="H205" s="6"/>
      <c r="I205" s="33" t="s">
        <v>44</v>
      </c>
      <c r="J205" s="6"/>
      <c r="K205" s="34" t="s">
        <v>54</v>
      </c>
      <c r="L205" s="6"/>
      <c r="M205" s="35" t="s">
        <v>55</v>
      </c>
      <c r="N205" s="6"/>
      <c r="O205" s="33" t="s">
        <v>47</v>
      </c>
      <c r="P205" s="6"/>
      <c r="Q205" s="36" t="n">
        <v>0</v>
      </c>
      <c r="R205" s="36"/>
      <c r="S205" s="6"/>
      <c r="T205" s="37"/>
      <c r="U205" s="38"/>
      <c r="V205" s="40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41"/>
      <c r="AI205" s="52" t="n">
        <f aca="false">SUM(V205:AH205)</f>
        <v>0</v>
      </c>
    </row>
    <row r="206" customFormat="false" ht="26.25" hidden="false" customHeight="true" outlineLevel="0" collapsed="false">
      <c r="A206" s="26"/>
      <c r="B206" s="26"/>
      <c r="C206" s="26"/>
      <c r="D206" s="6"/>
      <c r="E206" s="27"/>
      <c r="F206" s="27"/>
      <c r="G206" s="27"/>
      <c r="H206" s="6"/>
      <c r="I206" s="33" t="s">
        <v>44</v>
      </c>
      <c r="J206" s="6"/>
      <c r="K206" s="34" t="s">
        <v>54</v>
      </c>
      <c r="L206" s="6"/>
      <c r="M206" s="35" t="s">
        <v>55</v>
      </c>
      <c r="N206" s="6"/>
      <c r="O206" s="33" t="s">
        <v>37</v>
      </c>
      <c r="P206" s="6"/>
      <c r="Q206" s="36" t="n">
        <v>20402555</v>
      </c>
      <c r="R206" s="36"/>
      <c r="S206" s="6"/>
      <c r="T206" s="37"/>
      <c r="U206" s="38"/>
      <c r="V206" s="40"/>
      <c r="W206" s="62"/>
      <c r="X206" s="62"/>
      <c r="Y206" s="62"/>
      <c r="Z206" s="62"/>
      <c r="AA206" s="62"/>
      <c r="AB206" s="62"/>
      <c r="AC206" s="62" t="n">
        <v>4080511</v>
      </c>
      <c r="AD206" s="62" t="n">
        <v>4080511</v>
      </c>
      <c r="AE206" s="62" t="n">
        <v>4080511</v>
      </c>
      <c r="AF206" s="62" t="n">
        <v>4080511</v>
      </c>
      <c r="AG206" s="62" t="n">
        <v>4080511</v>
      </c>
      <c r="AH206" s="41"/>
      <c r="AI206" s="52" t="n">
        <f aca="false">SUM(V206:AH206)</f>
        <v>20402555</v>
      </c>
    </row>
    <row r="207" customFormat="false" ht="26.25" hidden="false" customHeight="true" outlineLevel="0" collapsed="false">
      <c r="A207" s="46" t="s">
        <v>38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6"/>
      <c r="M207" s="44" t="n">
        <v>93694453</v>
      </c>
      <c r="N207" s="44"/>
      <c r="O207" s="44"/>
      <c r="P207" s="44"/>
      <c r="Q207" s="44"/>
      <c r="R207" s="44"/>
      <c r="S207" s="6"/>
      <c r="T207" s="37" t="s">
        <v>48</v>
      </c>
      <c r="U207" s="38" t="n">
        <f aca="false">+(M207/'[1]RECURSOS EXTERNOS'!$G$26)*'[1]RECURSOS EXTERNOS'!$N$26</f>
        <v>40.9584079848271</v>
      </c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41"/>
      <c r="AI207" s="52"/>
    </row>
    <row r="208" customFormat="false" ht="26.25" hidden="false" customHeight="true" outlineLevel="0" collapsed="false">
      <c r="A208" s="23" t="n">
        <v>473</v>
      </c>
      <c r="B208" s="23"/>
      <c r="C208" s="23" t="n">
        <v>12237</v>
      </c>
      <c r="D208" s="6"/>
      <c r="E208" s="25" t="s">
        <v>101</v>
      </c>
      <c r="F208" s="25"/>
      <c r="G208" s="25"/>
      <c r="H208" s="6"/>
      <c r="I208" s="26"/>
      <c r="J208" s="6"/>
      <c r="K208" s="25"/>
      <c r="L208" s="6"/>
      <c r="M208" s="27"/>
      <c r="N208" s="6"/>
      <c r="O208" s="27"/>
      <c r="P208" s="6"/>
      <c r="Q208" s="28"/>
      <c r="R208" s="28"/>
      <c r="S208" s="6"/>
      <c r="T208" s="37"/>
      <c r="U208" s="38"/>
      <c r="V208" s="47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41"/>
    </row>
    <row r="209" customFormat="false" ht="26.25" hidden="false" customHeight="true" outlineLevel="0" collapsed="false">
      <c r="A209" s="26"/>
      <c r="B209" s="26"/>
      <c r="C209" s="26"/>
      <c r="D209" s="6"/>
      <c r="E209" s="27"/>
      <c r="F209" s="27"/>
      <c r="G209" s="27"/>
      <c r="H209" s="6"/>
      <c r="I209" s="33" t="s">
        <v>35</v>
      </c>
      <c r="J209" s="6"/>
      <c r="K209" s="34" t="s">
        <v>35</v>
      </c>
      <c r="L209" s="6"/>
      <c r="M209" s="35" t="s">
        <v>36</v>
      </c>
      <c r="N209" s="6"/>
      <c r="O209" s="33" t="s">
        <v>37</v>
      </c>
      <c r="P209" s="6"/>
      <c r="Q209" s="36" t="n">
        <v>79785626</v>
      </c>
      <c r="R209" s="36"/>
      <c r="S209" s="6"/>
      <c r="T209" s="37"/>
      <c r="U209" s="38"/>
      <c r="V209" s="39" t="n">
        <v>37000000</v>
      </c>
      <c r="W209" s="39" t="n">
        <v>10000000</v>
      </c>
      <c r="X209" s="39" t="n">
        <v>10000000</v>
      </c>
      <c r="Y209" s="39" t="n">
        <v>5000000</v>
      </c>
      <c r="Z209" s="39" t="n">
        <v>5000000</v>
      </c>
      <c r="AA209" s="39" t="n">
        <v>5000000</v>
      </c>
      <c r="AB209" s="39" t="n">
        <v>2785626</v>
      </c>
      <c r="AC209" s="39" t="n">
        <v>3000000</v>
      </c>
      <c r="AD209" s="39" t="n">
        <v>2000000</v>
      </c>
      <c r="AE209" s="40"/>
      <c r="AF209" s="40"/>
      <c r="AG209" s="40"/>
      <c r="AH209" s="41" t="n">
        <f aca="false">SUM(V209:AG209)</f>
        <v>79785626</v>
      </c>
    </row>
    <row r="210" customFormat="false" ht="26.25" hidden="false" customHeight="true" outlineLevel="0" collapsed="false">
      <c r="A210" s="46" t="s">
        <v>38</v>
      </c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6"/>
      <c r="M210" s="44" t="n">
        <v>79785626</v>
      </c>
      <c r="N210" s="44"/>
      <c r="O210" s="44"/>
      <c r="P210" s="44"/>
      <c r="Q210" s="44"/>
      <c r="R210" s="44"/>
      <c r="S210" s="6"/>
      <c r="T210" s="37" t="s">
        <v>39</v>
      </c>
      <c r="U210" s="38" t="n">
        <v>7.24327197771757</v>
      </c>
      <c r="V210" s="45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1"/>
    </row>
    <row r="211" customFormat="false" ht="26.25" hidden="false" customHeight="true" outlineLevel="0" collapsed="false">
      <c r="A211" s="23" t="n">
        <v>492</v>
      </c>
      <c r="B211" s="23"/>
      <c r="C211" s="23" t="n">
        <v>12239</v>
      </c>
      <c r="D211" s="6"/>
      <c r="E211" s="25" t="s">
        <v>102</v>
      </c>
      <c r="F211" s="25"/>
      <c r="G211" s="25"/>
      <c r="H211" s="6"/>
      <c r="I211" s="26"/>
      <c r="J211" s="6"/>
      <c r="K211" s="25"/>
      <c r="L211" s="6"/>
      <c r="M211" s="27"/>
      <c r="N211" s="6"/>
      <c r="O211" s="27"/>
      <c r="P211" s="6"/>
      <c r="Q211" s="28"/>
      <c r="R211" s="28"/>
      <c r="S211" s="6"/>
      <c r="T211" s="37"/>
      <c r="U211" s="38"/>
      <c r="V211" s="47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41"/>
    </row>
    <row r="212" customFormat="false" ht="26.25" hidden="false" customHeight="true" outlineLevel="0" collapsed="false">
      <c r="A212" s="26"/>
      <c r="B212" s="26"/>
      <c r="C212" s="26"/>
      <c r="D212" s="6"/>
      <c r="E212" s="27"/>
      <c r="F212" s="27"/>
      <c r="G212" s="27"/>
      <c r="H212" s="6"/>
      <c r="I212" s="33" t="s">
        <v>35</v>
      </c>
      <c r="J212" s="6"/>
      <c r="K212" s="34" t="s">
        <v>35</v>
      </c>
      <c r="L212" s="6"/>
      <c r="M212" s="35" t="s">
        <v>36</v>
      </c>
      <c r="N212" s="6"/>
      <c r="O212" s="33" t="s">
        <v>37</v>
      </c>
      <c r="P212" s="6"/>
      <c r="Q212" s="36" t="n">
        <v>115000000</v>
      </c>
      <c r="R212" s="36"/>
      <c r="S212" s="6"/>
      <c r="T212" s="37"/>
      <c r="U212" s="38"/>
      <c r="V212" s="39" t="n">
        <v>45000000</v>
      </c>
      <c r="W212" s="39" t="n">
        <v>15000000</v>
      </c>
      <c r="X212" s="39" t="n">
        <v>10000000</v>
      </c>
      <c r="Y212" s="39" t="n">
        <v>10000000</v>
      </c>
      <c r="Z212" s="39" t="n">
        <v>10000000</v>
      </c>
      <c r="AA212" s="39" t="n">
        <v>5000000</v>
      </c>
      <c r="AB212" s="39" t="n">
        <v>5000000</v>
      </c>
      <c r="AC212" s="39" t="n">
        <v>10000000</v>
      </c>
      <c r="AD212" s="39" t="n">
        <v>5000000</v>
      </c>
      <c r="AE212" s="40"/>
      <c r="AF212" s="40"/>
      <c r="AG212" s="40"/>
      <c r="AH212" s="41" t="n">
        <f aca="false">SUM(V212:AG212)</f>
        <v>115000000</v>
      </c>
    </row>
    <row r="213" customFormat="false" ht="26.25" hidden="false" customHeight="true" outlineLevel="0" collapsed="false">
      <c r="A213" s="42" t="s">
        <v>38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3"/>
      <c r="M213" s="44" t="n">
        <v>115000000</v>
      </c>
      <c r="N213" s="44"/>
      <c r="O213" s="44"/>
      <c r="P213" s="44"/>
      <c r="Q213" s="44"/>
      <c r="R213" s="44"/>
      <c r="S213" s="6"/>
      <c r="T213" s="37" t="s">
        <v>39</v>
      </c>
      <c r="U213" s="38" t="n">
        <v>9.68</v>
      </c>
      <c r="V213" s="45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1"/>
    </row>
    <row r="214" customFormat="false" ht="26.25" hidden="false" customHeight="true" outlineLevel="0" collapsed="false">
      <c r="A214" s="23" t="n">
        <v>475</v>
      </c>
      <c r="B214" s="23"/>
      <c r="C214" s="23" t="n">
        <v>12241</v>
      </c>
      <c r="D214" s="6"/>
      <c r="E214" s="25" t="s">
        <v>103</v>
      </c>
      <c r="F214" s="25"/>
      <c r="G214" s="25"/>
      <c r="H214" s="6"/>
      <c r="I214" s="26"/>
      <c r="J214" s="6"/>
      <c r="K214" s="25"/>
      <c r="L214" s="6"/>
      <c r="M214" s="27"/>
      <c r="N214" s="6"/>
      <c r="O214" s="27"/>
      <c r="P214" s="6"/>
      <c r="Q214" s="28"/>
      <c r="R214" s="28"/>
      <c r="S214" s="6"/>
      <c r="T214" s="37"/>
      <c r="U214" s="38"/>
      <c r="V214" s="47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41"/>
    </row>
    <row r="215" customFormat="false" ht="26.25" hidden="false" customHeight="true" outlineLevel="0" collapsed="false">
      <c r="A215" s="26"/>
      <c r="B215" s="26"/>
      <c r="C215" s="26"/>
      <c r="D215" s="6"/>
      <c r="E215" s="27"/>
      <c r="F215" s="27"/>
      <c r="G215" s="27"/>
      <c r="H215" s="6"/>
      <c r="I215" s="33" t="s">
        <v>35</v>
      </c>
      <c r="J215" s="6"/>
      <c r="K215" s="34" t="s">
        <v>35</v>
      </c>
      <c r="L215" s="6"/>
      <c r="M215" s="35" t="s">
        <v>36</v>
      </c>
      <c r="N215" s="6"/>
      <c r="O215" s="33" t="s">
        <v>37</v>
      </c>
      <c r="P215" s="6"/>
      <c r="Q215" s="36" t="n">
        <v>172000000</v>
      </c>
      <c r="R215" s="36"/>
      <c r="S215" s="6"/>
      <c r="T215" s="37"/>
      <c r="U215" s="38"/>
      <c r="V215" s="39" t="n">
        <v>35000000</v>
      </c>
      <c r="W215" s="39" t="n">
        <v>10000000</v>
      </c>
      <c r="X215" s="39" t="n">
        <v>10000000</v>
      </c>
      <c r="Y215" s="39" t="n">
        <v>35000000</v>
      </c>
      <c r="Z215" s="39" t="n">
        <v>37000000</v>
      </c>
      <c r="AA215" s="39" t="n">
        <v>10000000</v>
      </c>
      <c r="AB215" s="39" t="n">
        <v>10000000</v>
      </c>
      <c r="AC215" s="39" t="n">
        <v>5000000</v>
      </c>
      <c r="AD215" s="39" t="n">
        <v>20000000</v>
      </c>
      <c r="AE215" s="40"/>
      <c r="AF215" s="40"/>
      <c r="AG215" s="40"/>
      <c r="AH215" s="41" t="n">
        <f aca="false">SUM(V215:AG215)</f>
        <v>172000000</v>
      </c>
    </row>
    <row r="216" customFormat="false" ht="26.25" hidden="false" customHeight="true" outlineLevel="0" collapsed="false">
      <c r="A216" s="42" t="s">
        <v>38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3"/>
      <c r="M216" s="44" t="n">
        <v>172000000</v>
      </c>
      <c r="N216" s="44"/>
      <c r="O216" s="44"/>
      <c r="P216" s="44"/>
      <c r="Q216" s="44"/>
      <c r="R216" s="44"/>
      <c r="S216" s="6"/>
      <c r="T216" s="37" t="s">
        <v>39</v>
      </c>
      <c r="U216" s="38" t="n">
        <v>16.96</v>
      </c>
      <c r="V216" s="45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1"/>
    </row>
    <row r="217" customFormat="false" ht="26.25" hidden="false" customHeight="true" outlineLevel="0" collapsed="false">
      <c r="A217" s="23" t="n">
        <v>1003</v>
      </c>
      <c r="B217" s="23"/>
      <c r="C217" s="23" t="n">
        <v>12256</v>
      </c>
      <c r="D217" s="6"/>
      <c r="E217" s="25" t="s">
        <v>104</v>
      </c>
      <c r="F217" s="25"/>
      <c r="G217" s="25"/>
      <c r="H217" s="6"/>
      <c r="I217" s="26"/>
      <c r="J217" s="6"/>
      <c r="K217" s="25"/>
      <c r="L217" s="6"/>
      <c r="M217" s="27"/>
      <c r="N217" s="6"/>
      <c r="O217" s="27"/>
      <c r="P217" s="6"/>
      <c r="Q217" s="28"/>
      <c r="R217" s="28"/>
      <c r="S217" s="6"/>
      <c r="T217" s="37"/>
      <c r="U217" s="38"/>
      <c r="V217" s="47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41"/>
    </row>
    <row r="218" customFormat="false" ht="26.25" hidden="false" customHeight="true" outlineLevel="0" collapsed="false">
      <c r="A218" s="26"/>
      <c r="B218" s="26"/>
      <c r="C218" s="26"/>
      <c r="D218" s="6"/>
      <c r="E218" s="27"/>
      <c r="F218" s="27"/>
      <c r="G218" s="27"/>
      <c r="H218" s="6"/>
      <c r="I218" s="33" t="s">
        <v>35</v>
      </c>
      <c r="J218" s="6"/>
      <c r="K218" s="34" t="s">
        <v>35</v>
      </c>
      <c r="L218" s="6"/>
      <c r="M218" s="35" t="s">
        <v>36</v>
      </c>
      <c r="N218" s="6"/>
      <c r="O218" s="33" t="s">
        <v>37</v>
      </c>
      <c r="P218" s="6"/>
      <c r="Q218" s="36" t="n">
        <v>44750000</v>
      </c>
      <c r="R218" s="36"/>
      <c r="S218" s="6"/>
      <c r="T218" s="37" t="s">
        <v>39</v>
      </c>
      <c r="U218" s="38" t="n">
        <v>3.49</v>
      </c>
      <c r="V218" s="39" t="n">
        <v>10000000</v>
      </c>
      <c r="W218" s="39" t="n">
        <v>5000000</v>
      </c>
      <c r="X218" s="39" t="n">
        <v>7000000</v>
      </c>
      <c r="Y218" s="39" t="n">
        <v>5000000</v>
      </c>
      <c r="Z218" s="39" t="n">
        <v>5000000</v>
      </c>
      <c r="AA218" s="39" t="n">
        <v>5500000</v>
      </c>
      <c r="AB218" s="39" t="n">
        <v>1500000</v>
      </c>
      <c r="AC218" s="39" t="n">
        <v>3000000</v>
      </c>
      <c r="AD218" s="39" t="n">
        <v>2750000</v>
      </c>
      <c r="AE218" s="40"/>
      <c r="AF218" s="40"/>
      <c r="AG218" s="40"/>
      <c r="AH218" s="41" t="n">
        <f aca="false">SUM(V218:AG218)</f>
        <v>44750000</v>
      </c>
    </row>
    <row r="219" customFormat="false" ht="26.25" hidden="false" customHeight="true" outlineLevel="0" collapsed="false">
      <c r="A219" s="42" t="s">
        <v>38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3"/>
      <c r="M219" s="44" t="n">
        <v>44750000</v>
      </c>
      <c r="N219" s="44"/>
      <c r="O219" s="44"/>
      <c r="P219" s="44"/>
      <c r="Q219" s="44"/>
      <c r="R219" s="44"/>
      <c r="S219" s="6"/>
      <c r="T219" s="37"/>
      <c r="U219" s="38"/>
      <c r="V219" s="45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1"/>
    </row>
    <row r="220" customFormat="false" ht="26.25" hidden="false" customHeight="true" outlineLevel="0" collapsed="false">
      <c r="A220" s="23" t="n">
        <v>1005</v>
      </c>
      <c r="B220" s="23"/>
      <c r="C220" s="23" t="n">
        <v>12258</v>
      </c>
      <c r="D220" s="6"/>
      <c r="E220" s="25" t="s">
        <v>105</v>
      </c>
      <c r="F220" s="25"/>
      <c r="G220" s="25"/>
      <c r="H220" s="6"/>
      <c r="I220" s="26"/>
      <c r="J220" s="6"/>
      <c r="K220" s="25"/>
      <c r="L220" s="6"/>
      <c r="M220" s="27"/>
      <c r="N220" s="6"/>
      <c r="O220" s="27"/>
      <c r="P220" s="6"/>
      <c r="Q220" s="28"/>
      <c r="R220" s="28"/>
      <c r="S220" s="6"/>
      <c r="T220" s="37"/>
      <c r="U220" s="38"/>
      <c r="V220" s="47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41"/>
    </row>
    <row r="221" customFormat="false" ht="26.25" hidden="false" customHeight="true" outlineLevel="0" collapsed="false">
      <c r="A221" s="26"/>
      <c r="B221" s="26"/>
      <c r="C221" s="26"/>
      <c r="D221" s="6"/>
      <c r="E221" s="27"/>
      <c r="F221" s="27"/>
      <c r="G221" s="27"/>
      <c r="H221" s="6"/>
      <c r="I221" s="33" t="s">
        <v>35</v>
      </c>
      <c r="J221" s="6"/>
      <c r="K221" s="34" t="s">
        <v>35</v>
      </c>
      <c r="L221" s="6"/>
      <c r="M221" s="35" t="s">
        <v>36</v>
      </c>
      <c r="N221" s="6"/>
      <c r="O221" s="33" t="s">
        <v>37</v>
      </c>
      <c r="P221" s="6"/>
      <c r="Q221" s="36" t="n">
        <v>66000000</v>
      </c>
      <c r="R221" s="36"/>
      <c r="S221" s="6"/>
      <c r="T221" s="37"/>
      <c r="U221" s="38"/>
      <c r="V221" s="39" t="n">
        <v>15000000</v>
      </c>
      <c r="W221" s="39" t="n">
        <v>5000000</v>
      </c>
      <c r="X221" s="39" t="n">
        <v>8000000</v>
      </c>
      <c r="Y221" s="39" t="n">
        <v>6000000</v>
      </c>
      <c r="Z221" s="39" t="n">
        <v>10000000</v>
      </c>
      <c r="AA221" s="39" t="n">
        <v>5000000</v>
      </c>
      <c r="AB221" s="39" t="n">
        <v>9000000</v>
      </c>
      <c r="AC221" s="39" t="n">
        <v>3000000</v>
      </c>
      <c r="AD221" s="39" t="n">
        <v>5000000</v>
      </c>
      <c r="AE221" s="40"/>
      <c r="AF221" s="40"/>
      <c r="AG221" s="40"/>
      <c r="AH221" s="41" t="n">
        <f aca="false">SUM(V221:AG221)</f>
        <v>66000000</v>
      </c>
    </row>
    <row r="222" customFormat="false" ht="26.25" hidden="false" customHeight="true" outlineLevel="0" collapsed="false">
      <c r="A222" s="42" t="s">
        <v>38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3"/>
      <c r="M222" s="44" t="n">
        <v>66000000</v>
      </c>
      <c r="N222" s="44"/>
      <c r="O222" s="44"/>
      <c r="P222" s="44"/>
      <c r="Q222" s="44"/>
      <c r="R222" s="44"/>
      <c r="S222" s="6"/>
      <c r="T222" s="37" t="s">
        <v>41</v>
      </c>
      <c r="U222" s="38" t="n">
        <v>7</v>
      </c>
      <c r="V222" s="45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1"/>
    </row>
    <row r="223" customFormat="false" ht="26.25" hidden="false" customHeight="true" outlineLevel="0" collapsed="false">
      <c r="A223" s="23" t="n">
        <v>1006</v>
      </c>
      <c r="B223" s="23"/>
      <c r="C223" s="23" t="n">
        <v>12259</v>
      </c>
      <c r="D223" s="6"/>
      <c r="E223" s="25" t="s">
        <v>106</v>
      </c>
      <c r="F223" s="25"/>
      <c r="G223" s="25"/>
      <c r="H223" s="6"/>
      <c r="I223" s="26"/>
      <c r="J223" s="6"/>
      <c r="K223" s="25"/>
      <c r="L223" s="6"/>
      <c r="M223" s="27"/>
      <c r="N223" s="6"/>
      <c r="O223" s="27"/>
      <c r="P223" s="6"/>
      <c r="Q223" s="28"/>
      <c r="R223" s="28"/>
      <c r="S223" s="6"/>
      <c r="T223" s="37"/>
      <c r="U223" s="38"/>
      <c r="V223" s="47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41"/>
    </row>
    <row r="224" customFormat="false" ht="26.25" hidden="false" customHeight="true" outlineLevel="0" collapsed="false">
      <c r="A224" s="26"/>
      <c r="B224" s="26"/>
      <c r="C224" s="26"/>
      <c r="D224" s="6"/>
      <c r="E224" s="27"/>
      <c r="F224" s="27"/>
      <c r="G224" s="27"/>
      <c r="H224" s="6"/>
      <c r="I224" s="33" t="s">
        <v>35</v>
      </c>
      <c r="J224" s="6"/>
      <c r="K224" s="34" t="s">
        <v>35</v>
      </c>
      <c r="L224" s="6"/>
      <c r="M224" s="35" t="s">
        <v>36</v>
      </c>
      <c r="N224" s="6"/>
      <c r="O224" s="33" t="s">
        <v>37</v>
      </c>
      <c r="P224" s="6"/>
      <c r="Q224" s="36" t="n">
        <v>200000000</v>
      </c>
      <c r="R224" s="36"/>
      <c r="S224" s="6"/>
      <c r="T224" s="37"/>
      <c r="U224" s="38"/>
      <c r="V224" s="39" t="n">
        <v>45000000</v>
      </c>
      <c r="W224" s="39" t="n">
        <v>20000000</v>
      </c>
      <c r="X224" s="39" t="n">
        <v>25000000</v>
      </c>
      <c r="Y224" s="39" t="n">
        <v>35000000</v>
      </c>
      <c r="Z224" s="39" t="n">
        <v>25000000</v>
      </c>
      <c r="AA224" s="39" t="n">
        <v>15000000</v>
      </c>
      <c r="AB224" s="39" t="n">
        <v>15000000</v>
      </c>
      <c r="AC224" s="39" t="n">
        <v>10000000</v>
      </c>
      <c r="AD224" s="39" t="n">
        <v>10000000</v>
      </c>
      <c r="AE224" s="40"/>
      <c r="AF224" s="40"/>
      <c r="AG224" s="40"/>
      <c r="AH224" s="41" t="n">
        <f aca="false">SUM(V224:AG224)</f>
        <v>200000000</v>
      </c>
    </row>
    <row r="225" customFormat="false" ht="26.25" hidden="false" customHeight="true" outlineLevel="0" collapsed="false">
      <c r="A225" s="42" t="s">
        <v>38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3"/>
      <c r="M225" s="44" t="n">
        <v>200000000</v>
      </c>
      <c r="N225" s="44"/>
      <c r="O225" s="44"/>
      <c r="P225" s="44"/>
      <c r="Q225" s="44"/>
      <c r="R225" s="44"/>
      <c r="S225" s="6"/>
      <c r="T225" s="37"/>
      <c r="U225" s="38"/>
      <c r="V225" s="45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1"/>
    </row>
    <row r="226" customFormat="false" ht="23.25" hidden="false" customHeight="true" outlineLevel="0" collapsed="false">
      <c r="A226" s="23" t="n">
        <v>1008</v>
      </c>
      <c r="B226" s="23"/>
      <c r="C226" s="23" t="n">
        <v>12260</v>
      </c>
      <c r="D226" s="6"/>
      <c r="E226" s="25" t="s">
        <v>107</v>
      </c>
      <c r="F226" s="25"/>
      <c r="G226" s="25"/>
      <c r="H226" s="6"/>
      <c r="I226" s="26"/>
      <c r="J226" s="6"/>
      <c r="K226" s="25"/>
      <c r="L226" s="6"/>
      <c r="M226" s="27"/>
      <c r="N226" s="6"/>
      <c r="O226" s="27"/>
      <c r="P226" s="6"/>
      <c r="Q226" s="28"/>
      <c r="R226" s="28"/>
      <c r="S226" s="6"/>
      <c r="T226" s="37"/>
      <c r="U226" s="38"/>
      <c r="V226" s="47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41"/>
    </row>
    <row r="227" customFormat="false" ht="26.25" hidden="false" customHeight="true" outlineLevel="0" collapsed="false">
      <c r="A227" s="26"/>
      <c r="B227" s="26"/>
      <c r="C227" s="26"/>
      <c r="D227" s="6"/>
      <c r="E227" s="27"/>
      <c r="F227" s="27"/>
      <c r="G227" s="27"/>
      <c r="H227" s="6"/>
      <c r="I227" s="33" t="s">
        <v>35</v>
      </c>
      <c r="J227" s="6"/>
      <c r="K227" s="34" t="s">
        <v>35</v>
      </c>
      <c r="L227" s="6"/>
      <c r="M227" s="35" t="s">
        <v>36</v>
      </c>
      <c r="N227" s="6"/>
      <c r="O227" s="33" t="s">
        <v>37</v>
      </c>
      <c r="P227" s="6"/>
      <c r="Q227" s="36" t="n">
        <v>50000000</v>
      </c>
      <c r="R227" s="36"/>
      <c r="S227" s="6"/>
      <c r="T227" s="37"/>
      <c r="U227" s="38"/>
      <c r="V227" s="39" t="n">
        <v>10000000</v>
      </c>
      <c r="W227" s="39" t="n">
        <v>5000000</v>
      </c>
      <c r="X227" s="39" t="n">
        <v>3000000</v>
      </c>
      <c r="Y227" s="39" t="n">
        <v>5000000</v>
      </c>
      <c r="Z227" s="39" t="n">
        <v>3000000</v>
      </c>
      <c r="AA227" s="39" t="n">
        <v>10000000</v>
      </c>
      <c r="AB227" s="39" t="n">
        <v>7000000</v>
      </c>
      <c r="AC227" s="39" t="n">
        <v>2000000</v>
      </c>
      <c r="AD227" s="39" t="n">
        <v>5000000</v>
      </c>
      <c r="AE227" s="40"/>
      <c r="AF227" s="40"/>
      <c r="AG227" s="40"/>
      <c r="AH227" s="41" t="n">
        <f aca="false">SUM(V227:AG227)</f>
        <v>50000000</v>
      </c>
    </row>
    <row r="228" customFormat="false" ht="26.25" hidden="false" customHeight="true" outlineLevel="0" collapsed="false">
      <c r="A228" s="42" t="s">
        <v>38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3"/>
      <c r="M228" s="44" t="n">
        <v>50000000</v>
      </c>
      <c r="N228" s="44"/>
      <c r="O228" s="44"/>
      <c r="P228" s="44"/>
      <c r="Q228" s="44"/>
      <c r="R228" s="44"/>
      <c r="S228" s="6"/>
      <c r="T228" s="37" t="s">
        <v>39</v>
      </c>
      <c r="U228" s="38" t="n">
        <v>2.51</v>
      </c>
      <c r="V228" s="45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1"/>
    </row>
    <row r="229" customFormat="false" ht="26.25" hidden="false" customHeight="true" outlineLevel="0" collapsed="false">
      <c r="A229" s="23" t="n">
        <v>1010</v>
      </c>
      <c r="B229" s="23"/>
      <c r="C229" s="23" t="n">
        <v>12262</v>
      </c>
      <c r="D229" s="6"/>
      <c r="E229" s="25" t="s">
        <v>108</v>
      </c>
      <c r="F229" s="25"/>
      <c r="G229" s="25"/>
      <c r="H229" s="6"/>
      <c r="I229" s="26"/>
      <c r="J229" s="6"/>
      <c r="K229" s="25"/>
      <c r="L229" s="6"/>
      <c r="M229" s="27"/>
      <c r="N229" s="6"/>
      <c r="O229" s="27"/>
      <c r="P229" s="6"/>
      <c r="Q229" s="28"/>
      <c r="R229" s="28"/>
      <c r="S229" s="6"/>
      <c r="T229" s="37"/>
      <c r="U229" s="38"/>
      <c r="V229" s="47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41"/>
    </row>
    <row r="230" customFormat="false" ht="26.25" hidden="false" customHeight="true" outlineLevel="0" collapsed="false">
      <c r="A230" s="26"/>
      <c r="B230" s="26"/>
      <c r="C230" s="26"/>
      <c r="D230" s="6"/>
      <c r="E230" s="27"/>
      <c r="F230" s="27"/>
      <c r="G230" s="27"/>
      <c r="H230" s="6"/>
      <c r="I230" s="33" t="s">
        <v>109</v>
      </c>
      <c r="J230" s="6"/>
      <c r="K230" s="34" t="s">
        <v>110</v>
      </c>
      <c r="L230" s="6"/>
      <c r="M230" s="35" t="s">
        <v>111</v>
      </c>
      <c r="N230" s="6"/>
      <c r="O230" s="33" t="s">
        <v>37</v>
      </c>
      <c r="P230" s="6"/>
      <c r="Q230" s="36" t="n">
        <v>190000000</v>
      </c>
      <c r="R230" s="36"/>
      <c r="S230" s="6"/>
      <c r="T230" s="37"/>
      <c r="U230" s="38"/>
      <c r="V230" s="39" t="n">
        <v>45000000</v>
      </c>
      <c r="W230" s="39" t="n">
        <v>20000000</v>
      </c>
      <c r="X230" s="39" t="n">
        <v>15000000</v>
      </c>
      <c r="Y230" s="39" t="n">
        <v>25000000</v>
      </c>
      <c r="Z230" s="39" t="n">
        <v>20000000</v>
      </c>
      <c r="AA230" s="39" t="n">
        <v>15000000</v>
      </c>
      <c r="AB230" s="39" t="n">
        <v>15000000</v>
      </c>
      <c r="AC230" s="39" t="n">
        <v>20000000</v>
      </c>
      <c r="AD230" s="39" t="n">
        <v>15000000</v>
      </c>
      <c r="AE230" s="40"/>
      <c r="AF230" s="40"/>
      <c r="AG230" s="40"/>
      <c r="AH230" s="41" t="n">
        <f aca="false">SUM(V230:AG230)</f>
        <v>190000000</v>
      </c>
    </row>
    <row r="231" customFormat="false" ht="26.25" hidden="false" customHeight="true" outlineLevel="0" collapsed="false">
      <c r="A231" s="42" t="s">
        <v>38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3"/>
      <c r="M231" s="44" t="n">
        <v>190000000</v>
      </c>
      <c r="N231" s="44"/>
      <c r="O231" s="44"/>
      <c r="P231" s="44"/>
      <c r="Q231" s="44"/>
      <c r="R231" s="44"/>
      <c r="S231" s="6"/>
      <c r="T231" s="37" t="s">
        <v>39</v>
      </c>
      <c r="U231" s="38" t="n">
        <v>33.9903924508746</v>
      </c>
      <c r="V231" s="45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1"/>
    </row>
    <row r="232" customFormat="false" ht="26.25" hidden="false" customHeight="true" outlineLevel="0" collapsed="false">
      <c r="A232" s="23" t="n">
        <v>1011</v>
      </c>
      <c r="B232" s="23"/>
      <c r="C232" s="23" t="n">
        <v>12263</v>
      </c>
      <c r="D232" s="6"/>
      <c r="E232" s="25" t="s">
        <v>112</v>
      </c>
      <c r="F232" s="25"/>
      <c r="G232" s="25"/>
      <c r="H232" s="6"/>
      <c r="I232" s="26"/>
      <c r="J232" s="6"/>
      <c r="K232" s="25"/>
      <c r="L232" s="6"/>
      <c r="M232" s="27"/>
      <c r="N232" s="6"/>
      <c r="O232" s="27"/>
      <c r="P232" s="6"/>
      <c r="Q232" s="28"/>
      <c r="R232" s="28"/>
      <c r="S232" s="6"/>
      <c r="T232" s="37"/>
      <c r="U232" s="38"/>
      <c r="V232" s="47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41"/>
    </row>
    <row r="233" customFormat="false" ht="26.25" hidden="false" customHeight="true" outlineLevel="0" collapsed="false">
      <c r="A233" s="26"/>
      <c r="B233" s="26"/>
      <c r="C233" s="26"/>
      <c r="D233" s="6"/>
      <c r="E233" s="27"/>
      <c r="F233" s="27"/>
      <c r="G233" s="27"/>
      <c r="H233" s="6"/>
      <c r="I233" s="33" t="s">
        <v>35</v>
      </c>
      <c r="J233" s="6"/>
      <c r="K233" s="34" t="s">
        <v>35</v>
      </c>
      <c r="L233" s="6"/>
      <c r="M233" s="35" t="s">
        <v>36</v>
      </c>
      <c r="N233" s="6"/>
      <c r="O233" s="33" t="s">
        <v>37</v>
      </c>
      <c r="P233" s="6"/>
      <c r="Q233" s="36" t="n">
        <v>236000000</v>
      </c>
      <c r="R233" s="36"/>
      <c r="S233" s="6"/>
      <c r="T233" s="37"/>
      <c r="U233" s="38"/>
      <c r="V233" s="39" t="n">
        <v>45000000</v>
      </c>
      <c r="W233" s="39" t="n">
        <v>20000000</v>
      </c>
      <c r="X233" s="39" t="n">
        <v>25000000</v>
      </c>
      <c r="Y233" s="39" t="n">
        <v>30000000</v>
      </c>
      <c r="Z233" s="39" t="n">
        <v>46000000</v>
      </c>
      <c r="AA233" s="39" t="n">
        <v>40000000</v>
      </c>
      <c r="AB233" s="39" t="n">
        <v>15000000</v>
      </c>
      <c r="AC233" s="39" t="n">
        <v>10000000</v>
      </c>
      <c r="AD233" s="39" t="n">
        <v>5000000</v>
      </c>
      <c r="AE233" s="40"/>
      <c r="AF233" s="40"/>
      <c r="AG233" s="40"/>
      <c r="AH233" s="41" t="n">
        <f aca="false">SUM(V233:AG233)</f>
        <v>236000000</v>
      </c>
    </row>
    <row r="234" customFormat="false" ht="26.25" hidden="false" customHeight="true" outlineLevel="0" collapsed="false">
      <c r="A234" s="42" t="s">
        <v>38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3"/>
      <c r="M234" s="44" t="n">
        <v>236000000</v>
      </c>
      <c r="N234" s="44"/>
      <c r="O234" s="44"/>
      <c r="P234" s="44"/>
      <c r="Q234" s="44"/>
      <c r="R234" s="44"/>
      <c r="S234" s="6"/>
      <c r="T234" s="37" t="s">
        <v>39</v>
      </c>
      <c r="U234" s="38" t="n">
        <v>20.9017287806655</v>
      </c>
      <c r="V234" s="45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1"/>
    </row>
    <row r="235" customFormat="false" ht="26.25" hidden="false" customHeight="true" outlineLevel="0" collapsed="false">
      <c r="A235" s="23" t="n">
        <v>1012</v>
      </c>
      <c r="B235" s="23"/>
      <c r="C235" s="23" t="n">
        <v>12264</v>
      </c>
      <c r="D235" s="6"/>
      <c r="E235" s="25" t="s">
        <v>113</v>
      </c>
      <c r="F235" s="25"/>
      <c r="G235" s="25"/>
      <c r="H235" s="6"/>
      <c r="I235" s="26"/>
      <c r="J235" s="6"/>
      <c r="K235" s="25"/>
      <c r="L235" s="6"/>
      <c r="M235" s="27"/>
      <c r="N235" s="6"/>
      <c r="O235" s="27"/>
      <c r="P235" s="6"/>
      <c r="Q235" s="28"/>
      <c r="R235" s="28"/>
      <c r="S235" s="6"/>
      <c r="T235" s="37"/>
      <c r="U235" s="38"/>
      <c r="V235" s="47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41"/>
    </row>
    <row r="236" customFormat="false" ht="26.25" hidden="false" customHeight="true" outlineLevel="0" collapsed="false">
      <c r="A236" s="26"/>
      <c r="B236" s="26"/>
      <c r="C236" s="26"/>
      <c r="D236" s="6"/>
      <c r="E236" s="27"/>
      <c r="F236" s="27"/>
      <c r="G236" s="27"/>
      <c r="H236" s="6"/>
      <c r="I236" s="33" t="s">
        <v>35</v>
      </c>
      <c r="J236" s="6"/>
      <c r="K236" s="34" t="s">
        <v>35</v>
      </c>
      <c r="L236" s="6"/>
      <c r="M236" s="35" t="s">
        <v>36</v>
      </c>
      <c r="N236" s="6"/>
      <c r="O236" s="33" t="s">
        <v>37</v>
      </c>
      <c r="P236" s="6"/>
      <c r="Q236" s="36" t="n">
        <v>150000000</v>
      </c>
      <c r="R236" s="36"/>
      <c r="S236" s="6"/>
      <c r="T236" s="37" t="s">
        <v>39</v>
      </c>
      <c r="U236" s="38" t="n">
        <v>20.75</v>
      </c>
      <c r="V236" s="39" t="n">
        <v>55000000</v>
      </c>
      <c r="W236" s="39" t="n">
        <v>10000000</v>
      </c>
      <c r="X236" s="39" t="n">
        <v>15000000</v>
      </c>
      <c r="Y236" s="39" t="n">
        <v>15000000</v>
      </c>
      <c r="Z236" s="39" t="n">
        <v>25000000</v>
      </c>
      <c r="AA236" s="39" t="n">
        <v>10000000</v>
      </c>
      <c r="AB236" s="39" t="n">
        <v>8000000</v>
      </c>
      <c r="AC236" s="39" t="n">
        <v>5000000</v>
      </c>
      <c r="AD236" s="39" t="n">
        <v>7000000</v>
      </c>
      <c r="AE236" s="40"/>
      <c r="AF236" s="40"/>
      <c r="AG236" s="40"/>
      <c r="AH236" s="41" t="n">
        <f aca="false">SUM(V236:AG236)</f>
        <v>150000000</v>
      </c>
    </row>
    <row r="237" customFormat="false" ht="26.25" hidden="false" customHeight="true" outlineLevel="0" collapsed="false">
      <c r="A237" s="42" t="s">
        <v>38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3"/>
      <c r="M237" s="44" t="n">
        <v>150000000</v>
      </c>
      <c r="N237" s="44"/>
      <c r="O237" s="44"/>
      <c r="P237" s="44"/>
      <c r="Q237" s="44"/>
      <c r="R237" s="44"/>
      <c r="S237" s="6"/>
      <c r="T237" s="37"/>
      <c r="U237" s="38"/>
      <c r="V237" s="45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1"/>
    </row>
    <row r="238" customFormat="false" ht="26.25" hidden="false" customHeight="true" outlineLevel="0" collapsed="false">
      <c r="A238" s="23" t="n">
        <v>1013</v>
      </c>
      <c r="B238" s="23"/>
      <c r="C238" s="23" t="n">
        <v>12265</v>
      </c>
      <c r="D238" s="6"/>
      <c r="E238" s="25" t="s">
        <v>114</v>
      </c>
      <c r="F238" s="25"/>
      <c r="G238" s="25"/>
      <c r="H238" s="6"/>
      <c r="I238" s="26"/>
      <c r="J238" s="6"/>
      <c r="K238" s="25"/>
      <c r="L238" s="6"/>
      <c r="M238" s="27"/>
      <c r="N238" s="6"/>
      <c r="O238" s="27"/>
      <c r="P238" s="6"/>
      <c r="Q238" s="28"/>
      <c r="R238" s="28"/>
      <c r="S238" s="6"/>
      <c r="T238" s="37"/>
      <c r="U238" s="38"/>
      <c r="V238" s="47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41"/>
    </row>
    <row r="239" customFormat="false" ht="26.25" hidden="false" customHeight="true" outlineLevel="0" collapsed="false">
      <c r="A239" s="26"/>
      <c r="B239" s="26"/>
      <c r="C239" s="26"/>
      <c r="D239" s="6"/>
      <c r="E239" s="27"/>
      <c r="F239" s="27"/>
      <c r="G239" s="27"/>
      <c r="H239" s="6"/>
      <c r="I239" s="33" t="s">
        <v>35</v>
      </c>
      <c r="J239" s="6"/>
      <c r="K239" s="34" t="s">
        <v>35</v>
      </c>
      <c r="L239" s="6"/>
      <c r="M239" s="35" t="s">
        <v>36</v>
      </c>
      <c r="N239" s="6"/>
      <c r="O239" s="33" t="s">
        <v>37</v>
      </c>
      <c r="P239" s="6"/>
      <c r="Q239" s="36" t="n">
        <v>222000000</v>
      </c>
      <c r="R239" s="36"/>
      <c r="S239" s="6"/>
      <c r="T239" s="37"/>
      <c r="U239" s="38"/>
      <c r="V239" s="39" t="n">
        <v>42000000</v>
      </c>
      <c r="W239" s="39" t="n">
        <v>20000000</v>
      </c>
      <c r="X239" s="39" t="n">
        <v>25000000</v>
      </c>
      <c r="Y239" s="39" t="n">
        <v>35000000</v>
      </c>
      <c r="Z239" s="39" t="n">
        <v>25000000</v>
      </c>
      <c r="AA239" s="39" t="n">
        <v>25000000</v>
      </c>
      <c r="AB239" s="39" t="n">
        <v>10000000</v>
      </c>
      <c r="AC239" s="39" t="n">
        <v>20000000</v>
      </c>
      <c r="AD239" s="39" t="n">
        <v>20000000</v>
      </c>
      <c r="AE239" s="40"/>
      <c r="AF239" s="40"/>
      <c r="AG239" s="40"/>
      <c r="AH239" s="41" t="n">
        <f aca="false">SUM(V239:AG239)</f>
        <v>222000000</v>
      </c>
    </row>
    <row r="240" customFormat="false" ht="26.25" hidden="false" customHeight="true" outlineLevel="0" collapsed="false">
      <c r="A240" s="42" t="s">
        <v>38</v>
      </c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3"/>
      <c r="M240" s="44" t="n">
        <v>222000000</v>
      </c>
      <c r="N240" s="44"/>
      <c r="O240" s="44"/>
      <c r="P240" s="44"/>
      <c r="Q240" s="44"/>
      <c r="R240" s="44"/>
      <c r="S240" s="6"/>
      <c r="T240" s="37"/>
      <c r="U240" s="38"/>
      <c r="V240" s="45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1"/>
    </row>
    <row r="241" customFormat="false" ht="26.25" hidden="false" customHeight="true" outlineLevel="0" collapsed="false">
      <c r="A241" s="23" t="n">
        <v>1014</v>
      </c>
      <c r="B241" s="23"/>
      <c r="C241" s="23" t="n">
        <v>12266</v>
      </c>
      <c r="D241" s="6"/>
      <c r="E241" s="25" t="s">
        <v>115</v>
      </c>
      <c r="F241" s="25"/>
      <c r="G241" s="25"/>
      <c r="H241" s="6"/>
      <c r="I241" s="26"/>
      <c r="J241" s="6"/>
      <c r="K241" s="25"/>
      <c r="L241" s="6"/>
      <c r="M241" s="27"/>
      <c r="N241" s="6"/>
      <c r="O241" s="27"/>
      <c r="P241" s="6"/>
      <c r="Q241" s="28"/>
      <c r="R241" s="28"/>
      <c r="S241" s="6"/>
      <c r="T241" s="37"/>
      <c r="U241" s="38"/>
      <c r="V241" s="47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41"/>
    </row>
    <row r="242" customFormat="false" ht="26.25" hidden="false" customHeight="true" outlineLevel="0" collapsed="false">
      <c r="A242" s="26"/>
      <c r="B242" s="26"/>
      <c r="C242" s="26"/>
      <c r="D242" s="6"/>
      <c r="E242" s="27"/>
      <c r="F242" s="27"/>
      <c r="G242" s="27"/>
      <c r="H242" s="6"/>
      <c r="I242" s="33" t="s">
        <v>35</v>
      </c>
      <c r="J242" s="6"/>
      <c r="K242" s="34" t="s">
        <v>35</v>
      </c>
      <c r="L242" s="6"/>
      <c r="M242" s="35" t="s">
        <v>36</v>
      </c>
      <c r="N242" s="6"/>
      <c r="O242" s="33" t="s">
        <v>37</v>
      </c>
      <c r="P242" s="6"/>
      <c r="Q242" s="36" t="n">
        <v>200000000</v>
      </c>
      <c r="R242" s="36"/>
      <c r="S242" s="6"/>
      <c r="T242" s="37"/>
      <c r="U242" s="38"/>
      <c r="V242" s="103" t="n">
        <v>35000000</v>
      </c>
      <c r="W242" s="103" t="n">
        <v>15000000</v>
      </c>
      <c r="X242" s="103" t="n">
        <v>25000000</v>
      </c>
      <c r="Y242" s="103" t="n">
        <v>40000000</v>
      </c>
      <c r="Z242" s="103" t="n">
        <v>35000000</v>
      </c>
      <c r="AA242" s="103" t="n">
        <v>20000000</v>
      </c>
      <c r="AB242" s="103" t="n">
        <v>10000000</v>
      </c>
      <c r="AC242" s="103" t="n">
        <v>5000000</v>
      </c>
      <c r="AD242" s="103" t="n">
        <v>15000000</v>
      </c>
      <c r="AE242" s="40"/>
      <c r="AF242" s="40"/>
      <c r="AG242" s="40"/>
      <c r="AH242" s="41" t="n">
        <f aca="false">SUM(V242:AG242)</f>
        <v>200000000</v>
      </c>
    </row>
    <row r="243" customFormat="false" ht="26.25" hidden="false" customHeight="true" outlineLevel="0" collapsed="false">
      <c r="A243" s="42" t="s">
        <v>38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3"/>
      <c r="M243" s="44" t="n">
        <v>200000000</v>
      </c>
      <c r="N243" s="44"/>
      <c r="O243" s="44"/>
      <c r="P243" s="44"/>
      <c r="Q243" s="44"/>
      <c r="R243" s="44"/>
      <c r="S243" s="6"/>
      <c r="T243" s="37" t="s">
        <v>39</v>
      </c>
      <c r="U243" s="38" t="n">
        <v>21.5041396532903</v>
      </c>
      <c r="V243" s="45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1"/>
    </row>
    <row r="244" customFormat="false" ht="26.25" hidden="false" customHeight="true" outlineLevel="0" collapsed="false">
      <c r="A244" s="23" t="n">
        <v>1015</v>
      </c>
      <c r="B244" s="23"/>
      <c r="C244" s="23" t="n">
        <v>12267</v>
      </c>
      <c r="D244" s="6"/>
      <c r="E244" s="25" t="s">
        <v>116</v>
      </c>
      <c r="F244" s="25"/>
      <c r="G244" s="25"/>
      <c r="H244" s="6"/>
      <c r="I244" s="26"/>
      <c r="J244" s="6"/>
      <c r="K244" s="25"/>
      <c r="L244" s="6"/>
      <c r="M244" s="27"/>
      <c r="N244" s="6"/>
      <c r="O244" s="27"/>
      <c r="P244" s="6"/>
      <c r="Q244" s="28"/>
      <c r="R244" s="28"/>
      <c r="S244" s="6"/>
      <c r="T244" s="37"/>
      <c r="U244" s="38"/>
      <c r="V244" s="47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41"/>
    </row>
    <row r="245" customFormat="false" ht="26.25" hidden="false" customHeight="true" outlineLevel="0" collapsed="false">
      <c r="A245" s="26"/>
      <c r="B245" s="26"/>
      <c r="C245" s="26"/>
      <c r="D245" s="6"/>
      <c r="E245" s="27"/>
      <c r="F245" s="27"/>
      <c r="G245" s="27"/>
      <c r="H245" s="6"/>
      <c r="I245" s="33" t="s">
        <v>35</v>
      </c>
      <c r="J245" s="6"/>
      <c r="K245" s="34" t="s">
        <v>35</v>
      </c>
      <c r="L245" s="6"/>
      <c r="M245" s="35" t="s">
        <v>36</v>
      </c>
      <c r="N245" s="6"/>
      <c r="O245" s="33" t="s">
        <v>37</v>
      </c>
      <c r="P245" s="6"/>
      <c r="Q245" s="36" t="n">
        <v>250000000</v>
      </c>
      <c r="R245" s="36"/>
      <c r="S245" s="6"/>
      <c r="T245" s="37"/>
      <c r="U245" s="38"/>
      <c r="V245" s="39" t="n">
        <v>53000000</v>
      </c>
      <c r="W245" s="39" t="n">
        <v>40000000</v>
      </c>
      <c r="X245" s="39" t="n">
        <v>25000000</v>
      </c>
      <c r="Y245" s="39" t="n">
        <v>32000000</v>
      </c>
      <c r="Z245" s="39" t="n">
        <v>35000000</v>
      </c>
      <c r="AA245" s="39" t="n">
        <v>30000000</v>
      </c>
      <c r="AB245" s="39" t="n">
        <v>10000000</v>
      </c>
      <c r="AC245" s="39" t="n">
        <v>10000000</v>
      </c>
      <c r="AD245" s="39" t="n">
        <v>15000000</v>
      </c>
      <c r="AE245" s="40"/>
      <c r="AF245" s="40"/>
      <c r="AG245" s="40"/>
      <c r="AH245" s="41" t="n">
        <f aca="false">SUM(V245:AG245)</f>
        <v>250000000</v>
      </c>
    </row>
    <row r="246" customFormat="false" ht="26.25" hidden="false" customHeight="true" outlineLevel="0" collapsed="false">
      <c r="A246" s="42" t="s">
        <v>3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3"/>
      <c r="M246" s="44" t="n">
        <v>250000000</v>
      </c>
      <c r="N246" s="44"/>
      <c r="O246" s="44"/>
      <c r="P246" s="44"/>
      <c r="Q246" s="44"/>
      <c r="R246" s="44"/>
      <c r="S246" s="6"/>
      <c r="T246" s="37" t="s">
        <v>39</v>
      </c>
      <c r="U246" s="38" t="n">
        <v>26.3009512346109</v>
      </c>
      <c r="V246" s="45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1"/>
    </row>
    <row r="247" customFormat="false" ht="26.25" hidden="false" customHeight="true" outlineLevel="0" collapsed="false">
      <c r="A247" s="23" t="n">
        <v>1017</v>
      </c>
      <c r="B247" s="23"/>
      <c r="C247" s="23" t="n">
        <v>12269</v>
      </c>
      <c r="D247" s="6"/>
      <c r="E247" s="25" t="s">
        <v>117</v>
      </c>
      <c r="F247" s="25"/>
      <c r="G247" s="25"/>
      <c r="H247" s="6"/>
      <c r="I247" s="26"/>
      <c r="J247" s="6"/>
      <c r="K247" s="25"/>
      <c r="L247" s="6"/>
      <c r="M247" s="27"/>
      <c r="N247" s="6"/>
      <c r="O247" s="27"/>
      <c r="P247" s="6"/>
      <c r="Q247" s="28"/>
      <c r="R247" s="28"/>
      <c r="S247" s="6"/>
      <c r="T247" s="37"/>
      <c r="U247" s="38"/>
      <c r="V247" s="47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41"/>
    </row>
    <row r="248" customFormat="false" ht="26.25" hidden="false" customHeight="true" outlineLevel="0" collapsed="false">
      <c r="A248" s="26"/>
      <c r="B248" s="26"/>
      <c r="C248" s="26"/>
      <c r="D248" s="6"/>
      <c r="E248" s="27"/>
      <c r="F248" s="27"/>
      <c r="G248" s="27"/>
      <c r="H248" s="6"/>
      <c r="I248" s="33" t="s">
        <v>35</v>
      </c>
      <c r="J248" s="6"/>
      <c r="K248" s="34" t="s">
        <v>35</v>
      </c>
      <c r="L248" s="6"/>
      <c r="M248" s="35" t="s">
        <v>36</v>
      </c>
      <c r="N248" s="6"/>
      <c r="O248" s="33" t="s">
        <v>37</v>
      </c>
      <c r="P248" s="6"/>
      <c r="Q248" s="36" t="n">
        <v>301935247</v>
      </c>
      <c r="R248" s="36"/>
      <c r="S248" s="6"/>
      <c r="T248" s="37"/>
      <c r="U248" s="38"/>
      <c r="V248" s="39" t="n">
        <v>68000000</v>
      </c>
      <c r="W248" s="39" t="n">
        <v>35000000</v>
      </c>
      <c r="X248" s="39" t="n">
        <v>36935247</v>
      </c>
      <c r="Y248" s="39" t="n">
        <v>42000000</v>
      </c>
      <c r="Z248" s="39" t="n">
        <v>40000000</v>
      </c>
      <c r="AA248" s="39" t="n">
        <v>35000000</v>
      </c>
      <c r="AB248" s="39" t="n">
        <v>10000000</v>
      </c>
      <c r="AC248" s="39" t="n">
        <v>10000000</v>
      </c>
      <c r="AD248" s="39" t="n">
        <v>25000000</v>
      </c>
      <c r="AE248" s="40"/>
      <c r="AF248" s="40"/>
      <c r="AG248" s="40"/>
      <c r="AH248" s="41" t="n">
        <f aca="false">SUM(V248:AG248)</f>
        <v>301935247</v>
      </c>
    </row>
    <row r="249" customFormat="false" ht="26.25" hidden="false" customHeight="true" outlineLevel="0" collapsed="false">
      <c r="A249" s="42" t="s">
        <v>38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3"/>
      <c r="M249" s="44" t="n">
        <v>301935247</v>
      </c>
      <c r="N249" s="44"/>
      <c r="O249" s="44"/>
      <c r="P249" s="44"/>
      <c r="Q249" s="44"/>
      <c r="R249" s="44"/>
      <c r="S249" s="6"/>
      <c r="T249" s="37" t="s">
        <v>39</v>
      </c>
      <c r="U249" s="38" t="n">
        <v>31.8858235362794</v>
      </c>
      <c r="V249" s="45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1"/>
    </row>
    <row r="250" customFormat="false" ht="26.25" hidden="false" customHeight="true" outlineLevel="0" collapsed="false">
      <c r="A250" s="23" t="n">
        <v>2341</v>
      </c>
      <c r="B250" s="23"/>
      <c r="C250" s="23" t="n">
        <v>12632</v>
      </c>
      <c r="D250" s="6"/>
      <c r="E250" s="25" t="s">
        <v>118</v>
      </c>
      <c r="F250" s="25"/>
      <c r="G250" s="25"/>
      <c r="H250" s="6"/>
      <c r="I250" s="26"/>
      <c r="J250" s="6"/>
      <c r="K250" s="25"/>
      <c r="L250" s="6"/>
      <c r="M250" s="27"/>
      <c r="N250" s="6"/>
      <c r="O250" s="27"/>
      <c r="P250" s="6"/>
      <c r="Q250" s="28"/>
      <c r="R250" s="28"/>
      <c r="S250" s="6"/>
      <c r="T250" s="37"/>
      <c r="U250" s="38"/>
      <c r="V250" s="47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41"/>
    </row>
    <row r="251" customFormat="false" ht="26.25" hidden="false" customHeight="true" outlineLevel="0" collapsed="false">
      <c r="A251" s="26"/>
      <c r="B251" s="26"/>
      <c r="C251" s="26"/>
      <c r="D251" s="6"/>
      <c r="E251" s="27"/>
      <c r="F251" s="27"/>
      <c r="G251" s="27"/>
      <c r="H251" s="6"/>
      <c r="I251" s="33" t="s">
        <v>35</v>
      </c>
      <c r="J251" s="6"/>
      <c r="K251" s="34" t="s">
        <v>35</v>
      </c>
      <c r="L251" s="6"/>
      <c r="M251" s="35" t="s">
        <v>36</v>
      </c>
      <c r="N251" s="6"/>
      <c r="O251" s="33" t="s">
        <v>119</v>
      </c>
      <c r="P251" s="6"/>
      <c r="Q251" s="36" t="n">
        <v>40000000</v>
      </c>
      <c r="R251" s="36"/>
      <c r="S251" s="6"/>
      <c r="T251" s="37" t="s">
        <v>79</v>
      </c>
      <c r="U251" s="38" t="n">
        <v>801.99</v>
      </c>
      <c r="V251" s="40"/>
      <c r="W251" s="40"/>
      <c r="X251" s="40" t="n">
        <f aca="false">+Q251/5</f>
        <v>8000000</v>
      </c>
      <c r="Y251" s="40" t="n">
        <v>8000000</v>
      </c>
      <c r="Z251" s="40" t="n">
        <v>8000000</v>
      </c>
      <c r="AA251" s="40" t="n">
        <v>8000000</v>
      </c>
      <c r="AB251" s="40" t="n">
        <v>8000000</v>
      </c>
      <c r="AC251" s="40"/>
      <c r="AD251" s="40"/>
      <c r="AE251" s="40"/>
      <c r="AF251" s="40"/>
      <c r="AG251" s="40"/>
      <c r="AH251" s="41"/>
    </row>
    <row r="252" customFormat="false" ht="26.25" hidden="false" customHeight="true" outlineLevel="0" collapsed="false">
      <c r="A252" s="42" t="s">
        <v>38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3"/>
      <c r="M252" s="44" t="n">
        <v>40000000</v>
      </c>
      <c r="N252" s="44"/>
      <c r="O252" s="44"/>
      <c r="P252" s="44"/>
      <c r="Q252" s="44"/>
      <c r="R252" s="44"/>
      <c r="S252" s="6"/>
      <c r="T252" s="37"/>
      <c r="U252" s="38"/>
      <c r="V252" s="45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1"/>
    </row>
    <row r="253" customFormat="false" ht="26.25" hidden="false" customHeight="true" outlineLevel="0" collapsed="false">
      <c r="A253" s="23" t="n">
        <v>2340</v>
      </c>
      <c r="B253" s="23"/>
      <c r="C253" s="23" t="n">
        <v>12636</v>
      </c>
      <c r="D253" s="6"/>
      <c r="E253" s="25" t="s">
        <v>120</v>
      </c>
      <c r="F253" s="25"/>
      <c r="G253" s="25"/>
      <c r="H253" s="6"/>
      <c r="I253" s="26"/>
      <c r="J253" s="6"/>
      <c r="K253" s="25"/>
      <c r="L253" s="6"/>
      <c r="M253" s="27"/>
      <c r="N253" s="6"/>
      <c r="O253" s="27"/>
      <c r="P253" s="6"/>
      <c r="Q253" s="28"/>
      <c r="R253" s="28"/>
      <c r="S253" s="6"/>
      <c r="T253" s="37"/>
      <c r="U253" s="38"/>
      <c r="V253" s="47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41"/>
    </row>
    <row r="254" customFormat="false" ht="26.25" hidden="false" customHeight="true" outlineLevel="0" collapsed="false">
      <c r="A254" s="26"/>
      <c r="B254" s="26"/>
      <c r="C254" s="26"/>
      <c r="D254" s="6"/>
      <c r="E254" s="27"/>
      <c r="F254" s="27"/>
      <c r="G254" s="27"/>
      <c r="H254" s="6"/>
      <c r="I254" s="33" t="s">
        <v>35</v>
      </c>
      <c r="J254" s="6"/>
      <c r="K254" s="34" t="s">
        <v>35</v>
      </c>
      <c r="L254" s="6"/>
      <c r="M254" s="35" t="s">
        <v>36</v>
      </c>
      <c r="N254" s="6"/>
      <c r="O254" s="33" t="s">
        <v>119</v>
      </c>
      <c r="P254" s="6"/>
      <c r="Q254" s="36" t="n">
        <v>100000</v>
      </c>
      <c r="R254" s="36"/>
      <c r="S254" s="6"/>
      <c r="T254" s="37"/>
      <c r="U254" s="38"/>
      <c r="V254" s="40"/>
      <c r="W254" s="40"/>
      <c r="X254" s="40" t="n">
        <f aca="false">$Q254/4</f>
        <v>25000</v>
      </c>
      <c r="Y254" s="40" t="n">
        <f aca="false">$Q254/4</f>
        <v>25000</v>
      </c>
      <c r="Z254" s="40" t="n">
        <f aca="false">$Q254/4</f>
        <v>25000</v>
      </c>
      <c r="AA254" s="40" t="n">
        <f aca="false">$Q254/4</f>
        <v>25000</v>
      </c>
      <c r="AB254" s="32"/>
      <c r="AC254" s="32"/>
      <c r="AD254" s="32"/>
      <c r="AE254" s="40"/>
      <c r="AF254" s="40"/>
      <c r="AG254" s="40"/>
      <c r="AH254" s="41"/>
    </row>
    <row r="255" customFormat="false" ht="26.25" hidden="false" customHeight="true" outlineLevel="0" collapsed="false">
      <c r="A255" s="42" t="s">
        <v>38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3"/>
      <c r="M255" s="44" t="n">
        <v>100000</v>
      </c>
      <c r="N255" s="44"/>
      <c r="O255" s="44"/>
      <c r="P255" s="44"/>
      <c r="Q255" s="44"/>
      <c r="R255" s="44"/>
      <c r="S255" s="6"/>
      <c r="T255" s="37" t="s">
        <v>79</v>
      </c>
      <c r="U255" s="38" t="n">
        <v>2</v>
      </c>
      <c r="V255" s="45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1"/>
    </row>
    <row r="256" customFormat="false" ht="30.75" hidden="false" customHeight="true" outlineLevel="0" collapsed="false">
      <c r="A256" s="23" t="n">
        <v>2121</v>
      </c>
      <c r="B256" s="23"/>
      <c r="C256" s="23" t="n">
        <v>12661</v>
      </c>
      <c r="D256" s="6"/>
      <c r="E256" s="25" t="s">
        <v>121</v>
      </c>
      <c r="F256" s="25"/>
      <c r="G256" s="25"/>
      <c r="H256" s="6"/>
      <c r="I256" s="26"/>
      <c r="J256" s="6"/>
      <c r="K256" s="25"/>
      <c r="L256" s="6"/>
      <c r="M256" s="27"/>
      <c r="N256" s="6"/>
      <c r="O256" s="27"/>
      <c r="P256" s="6"/>
      <c r="Q256" s="28"/>
      <c r="R256" s="28"/>
      <c r="S256" s="6"/>
      <c r="T256" s="37"/>
      <c r="U256" s="38"/>
      <c r="V256" s="47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41"/>
    </row>
    <row r="257" customFormat="false" ht="26.25" hidden="false" customHeight="true" outlineLevel="0" collapsed="false">
      <c r="A257" s="26"/>
      <c r="B257" s="26"/>
      <c r="C257" s="26"/>
      <c r="D257" s="6"/>
      <c r="E257" s="27"/>
      <c r="F257" s="27"/>
      <c r="G257" s="27"/>
      <c r="H257" s="6"/>
      <c r="I257" s="33" t="s">
        <v>35</v>
      </c>
      <c r="J257" s="6"/>
      <c r="K257" s="34" t="s">
        <v>35</v>
      </c>
      <c r="L257" s="6"/>
      <c r="M257" s="35" t="s">
        <v>36</v>
      </c>
      <c r="N257" s="6"/>
      <c r="O257" s="33" t="s">
        <v>37</v>
      </c>
      <c r="P257" s="6"/>
      <c r="Q257" s="36" t="n">
        <v>250000000</v>
      </c>
      <c r="R257" s="36"/>
      <c r="S257" s="6"/>
      <c r="T257" s="37"/>
      <c r="U257" s="38"/>
      <c r="V257" s="39" t="n">
        <v>45000000</v>
      </c>
      <c r="W257" s="39" t="n">
        <v>30000000</v>
      </c>
      <c r="X257" s="39" t="n">
        <v>20000000</v>
      </c>
      <c r="Y257" s="39" t="n">
        <v>50000000</v>
      </c>
      <c r="Z257" s="39" t="n">
        <v>40000000</v>
      </c>
      <c r="AA257" s="39" t="n">
        <v>30000000</v>
      </c>
      <c r="AB257" s="39" t="n">
        <v>5000000</v>
      </c>
      <c r="AC257" s="39" t="n">
        <v>10000000</v>
      </c>
      <c r="AD257" s="39" t="n">
        <v>20000000</v>
      </c>
      <c r="AE257" s="40"/>
      <c r="AF257" s="40"/>
      <c r="AG257" s="40"/>
      <c r="AH257" s="41" t="n">
        <f aca="false">SUM(V257:AG257)</f>
        <v>250000000</v>
      </c>
    </row>
    <row r="258" customFormat="false" ht="26.25" hidden="false" customHeight="true" outlineLevel="0" collapsed="false">
      <c r="A258" s="46" t="s">
        <v>38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6"/>
      <c r="M258" s="44" t="n">
        <v>250000000</v>
      </c>
      <c r="N258" s="44"/>
      <c r="O258" s="44"/>
      <c r="P258" s="44"/>
      <c r="Q258" s="44"/>
      <c r="R258" s="44"/>
      <c r="S258" s="6"/>
      <c r="T258" s="37" t="s">
        <v>39</v>
      </c>
      <c r="U258" s="38" t="n">
        <v>69.7750006023908</v>
      </c>
      <c r="V258" s="45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1"/>
    </row>
    <row r="259" customFormat="false" ht="26.25" hidden="false" customHeight="true" outlineLevel="0" collapsed="false">
      <c r="A259" s="23" t="n">
        <v>2377</v>
      </c>
      <c r="B259" s="23"/>
      <c r="C259" s="23" t="n">
        <v>12671</v>
      </c>
      <c r="D259" s="6"/>
      <c r="E259" s="25" t="s">
        <v>122</v>
      </c>
      <c r="F259" s="25"/>
      <c r="G259" s="25"/>
      <c r="H259" s="6"/>
      <c r="I259" s="26"/>
      <c r="J259" s="6"/>
      <c r="K259" s="25"/>
      <c r="L259" s="6"/>
      <c r="M259" s="27"/>
      <c r="N259" s="6"/>
      <c r="O259" s="27"/>
      <c r="P259" s="6"/>
      <c r="Q259" s="28"/>
      <c r="R259" s="28"/>
      <c r="S259" s="6"/>
      <c r="T259" s="37"/>
      <c r="U259" s="38"/>
      <c r="V259" s="47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41"/>
    </row>
    <row r="260" customFormat="false" ht="26.25" hidden="false" customHeight="true" outlineLevel="0" collapsed="false">
      <c r="A260" s="26"/>
      <c r="B260" s="26"/>
      <c r="C260" s="26"/>
      <c r="D260" s="6"/>
      <c r="E260" s="27"/>
      <c r="F260" s="27"/>
      <c r="G260" s="27"/>
      <c r="H260" s="6"/>
      <c r="I260" s="33" t="s">
        <v>35</v>
      </c>
      <c r="J260" s="6"/>
      <c r="K260" s="34" t="s">
        <v>35</v>
      </c>
      <c r="L260" s="6"/>
      <c r="M260" s="35" t="s">
        <v>36</v>
      </c>
      <c r="N260" s="6"/>
      <c r="O260" s="33" t="s">
        <v>37</v>
      </c>
      <c r="P260" s="6"/>
      <c r="Q260" s="36" t="n">
        <v>80000000</v>
      </c>
      <c r="R260" s="36"/>
      <c r="S260" s="6"/>
      <c r="T260" s="37"/>
      <c r="U260" s="38"/>
      <c r="V260" s="39" t="n">
        <v>25000000</v>
      </c>
      <c r="W260" s="39" t="n">
        <v>5000000</v>
      </c>
      <c r="X260" s="39" t="n">
        <v>7000000</v>
      </c>
      <c r="Y260" s="39" t="n">
        <v>5000000</v>
      </c>
      <c r="Z260" s="39" t="n">
        <v>3000000</v>
      </c>
      <c r="AA260" s="39" t="n">
        <v>7000000</v>
      </c>
      <c r="AB260" s="39" t="n">
        <v>10000000</v>
      </c>
      <c r="AC260" s="39" t="n">
        <v>8000000</v>
      </c>
      <c r="AD260" s="39" t="n">
        <v>10000000</v>
      </c>
      <c r="AE260" s="40"/>
      <c r="AF260" s="40"/>
      <c r="AG260" s="40"/>
      <c r="AH260" s="41" t="n">
        <f aca="false">SUM(V260:AG260)</f>
        <v>80000000</v>
      </c>
    </row>
    <row r="261" customFormat="false" ht="26.25" hidden="false" customHeight="true" outlineLevel="0" collapsed="false">
      <c r="A261" s="42" t="s">
        <v>38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3"/>
      <c r="M261" s="44" t="n">
        <v>80000000</v>
      </c>
      <c r="N261" s="44"/>
      <c r="O261" s="44"/>
      <c r="P261" s="44"/>
      <c r="Q261" s="44"/>
      <c r="R261" s="44"/>
      <c r="S261" s="6"/>
      <c r="T261" s="37" t="s">
        <v>41</v>
      </c>
      <c r="U261" s="38" t="n">
        <v>14.18</v>
      </c>
      <c r="V261" s="45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1"/>
    </row>
    <row r="262" customFormat="false" ht="26.25" hidden="false" customHeight="true" outlineLevel="0" collapsed="false">
      <c r="A262" s="23" t="n">
        <v>2338</v>
      </c>
      <c r="B262" s="23"/>
      <c r="C262" s="23" t="n">
        <v>12685</v>
      </c>
      <c r="D262" s="6"/>
      <c r="E262" s="25" t="s">
        <v>123</v>
      </c>
      <c r="F262" s="25"/>
      <c r="G262" s="25"/>
      <c r="H262" s="6"/>
      <c r="I262" s="26"/>
      <c r="J262" s="6"/>
      <c r="K262" s="25"/>
      <c r="L262" s="6"/>
      <c r="M262" s="27"/>
      <c r="N262" s="6"/>
      <c r="O262" s="27"/>
      <c r="P262" s="6"/>
      <c r="Q262" s="28"/>
      <c r="R262" s="28"/>
      <c r="S262" s="6"/>
      <c r="T262" s="37"/>
      <c r="U262" s="38"/>
      <c r="V262" s="47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41"/>
    </row>
    <row r="263" customFormat="false" ht="26.25" hidden="false" customHeight="true" outlineLevel="0" collapsed="false">
      <c r="A263" s="26"/>
      <c r="B263" s="26"/>
      <c r="C263" s="26"/>
      <c r="D263" s="6"/>
      <c r="E263" s="27"/>
      <c r="F263" s="27"/>
      <c r="G263" s="27"/>
      <c r="H263" s="6"/>
      <c r="I263" s="33" t="s">
        <v>35</v>
      </c>
      <c r="J263" s="6"/>
      <c r="K263" s="34" t="s">
        <v>35</v>
      </c>
      <c r="L263" s="6"/>
      <c r="M263" s="35" t="s">
        <v>36</v>
      </c>
      <c r="N263" s="6"/>
      <c r="O263" s="33" t="s">
        <v>119</v>
      </c>
      <c r="P263" s="6"/>
      <c r="Q263" s="36" t="n">
        <v>100000</v>
      </c>
      <c r="R263" s="36"/>
      <c r="S263" s="6"/>
      <c r="T263" s="37"/>
      <c r="U263" s="38"/>
      <c r="V263" s="40"/>
      <c r="W263" s="40"/>
      <c r="X263" s="40" t="n">
        <f aca="false">$Q263/4</f>
        <v>25000</v>
      </c>
      <c r="Y263" s="40" t="n">
        <f aca="false">$Q263/4</f>
        <v>25000</v>
      </c>
      <c r="Z263" s="40" t="n">
        <f aca="false">$Q263/4</f>
        <v>25000</v>
      </c>
      <c r="AA263" s="40" t="n">
        <f aca="false">$Q263/4</f>
        <v>25000</v>
      </c>
      <c r="AB263" s="32"/>
      <c r="AC263" s="32"/>
      <c r="AD263" s="32"/>
      <c r="AE263" s="40"/>
      <c r="AF263" s="40"/>
      <c r="AG263" s="40"/>
      <c r="AH263" s="41"/>
    </row>
    <row r="264" customFormat="false" ht="26.25" hidden="false" customHeight="true" outlineLevel="0" collapsed="false">
      <c r="A264" s="42" t="s">
        <v>38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3"/>
      <c r="M264" s="44" t="n">
        <v>100000</v>
      </c>
      <c r="N264" s="44"/>
      <c r="O264" s="44"/>
      <c r="P264" s="44"/>
      <c r="Q264" s="44"/>
      <c r="R264" s="44"/>
      <c r="S264" s="6"/>
      <c r="T264" s="37" t="s">
        <v>79</v>
      </c>
      <c r="U264" s="38" t="n">
        <v>2</v>
      </c>
      <c r="V264" s="45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1"/>
    </row>
    <row r="265" customFormat="false" ht="26.25" hidden="false" customHeight="true" outlineLevel="0" collapsed="false">
      <c r="A265" s="23" t="n">
        <v>2337</v>
      </c>
      <c r="B265" s="23"/>
      <c r="C265" s="23" t="n">
        <v>12689</v>
      </c>
      <c r="D265" s="6"/>
      <c r="E265" s="25" t="s">
        <v>124</v>
      </c>
      <c r="F265" s="25"/>
      <c r="G265" s="25"/>
      <c r="H265" s="6"/>
      <c r="I265" s="26"/>
      <c r="J265" s="6"/>
      <c r="K265" s="25"/>
      <c r="L265" s="6"/>
      <c r="M265" s="27"/>
      <c r="N265" s="6"/>
      <c r="O265" s="27"/>
      <c r="P265" s="6"/>
      <c r="Q265" s="28"/>
      <c r="R265" s="28"/>
      <c r="S265" s="6"/>
      <c r="T265" s="37"/>
      <c r="U265" s="38"/>
      <c r="V265" s="47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41"/>
    </row>
    <row r="266" customFormat="false" ht="26.25" hidden="false" customHeight="true" outlineLevel="0" collapsed="false">
      <c r="A266" s="26"/>
      <c r="B266" s="26"/>
      <c r="C266" s="26"/>
      <c r="D266" s="6"/>
      <c r="E266" s="27"/>
      <c r="F266" s="27"/>
      <c r="G266" s="27"/>
      <c r="H266" s="6"/>
      <c r="I266" s="33" t="s">
        <v>35</v>
      </c>
      <c r="J266" s="6"/>
      <c r="K266" s="34" t="s">
        <v>35</v>
      </c>
      <c r="L266" s="6"/>
      <c r="M266" s="35" t="s">
        <v>36</v>
      </c>
      <c r="N266" s="6"/>
      <c r="O266" s="33" t="s">
        <v>119</v>
      </c>
      <c r="P266" s="6"/>
      <c r="Q266" s="36" t="n">
        <v>100000</v>
      </c>
      <c r="R266" s="36"/>
      <c r="S266" s="6"/>
      <c r="T266" s="37"/>
      <c r="U266" s="38"/>
      <c r="V266" s="40"/>
      <c r="W266" s="40"/>
      <c r="X266" s="40" t="n">
        <v>25000</v>
      </c>
      <c r="Y266" s="40" t="n">
        <v>25000</v>
      </c>
      <c r="Z266" s="40" t="n">
        <v>25000</v>
      </c>
      <c r="AA266" s="40" t="n">
        <v>25000</v>
      </c>
      <c r="AB266" s="40"/>
      <c r="AC266" s="40"/>
      <c r="AD266" s="40"/>
      <c r="AE266" s="40"/>
      <c r="AF266" s="40"/>
      <c r="AG266" s="40"/>
      <c r="AH266" s="41"/>
    </row>
    <row r="267" customFormat="false" ht="26.25" hidden="false" customHeight="true" outlineLevel="0" collapsed="false">
      <c r="A267" s="42" t="s">
        <v>38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3"/>
      <c r="M267" s="44" t="n">
        <v>100000</v>
      </c>
      <c r="N267" s="44"/>
      <c r="O267" s="44"/>
      <c r="P267" s="44"/>
      <c r="Q267" s="44"/>
      <c r="R267" s="44"/>
      <c r="S267" s="6"/>
      <c r="T267" s="37" t="s">
        <v>79</v>
      </c>
      <c r="U267" s="38" t="n">
        <v>2</v>
      </c>
      <c r="V267" s="45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1"/>
    </row>
    <row r="268" customFormat="false" ht="26.25" hidden="false" customHeight="true" outlineLevel="0" collapsed="false">
      <c r="A268" s="23" t="n">
        <v>2336</v>
      </c>
      <c r="B268" s="23"/>
      <c r="C268" s="23" t="n">
        <v>12694</v>
      </c>
      <c r="D268" s="6"/>
      <c r="E268" s="25" t="s">
        <v>125</v>
      </c>
      <c r="F268" s="25"/>
      <c r="G268" s="25"/>
      <c r="H268" s="6"/>
      <c r="I268" s="26"/>
      <c r="J268" s="6"/>
      <c r="K268" s="25"/>
      <c r="L268" s="6"/>
      <c r="M268" s="27"/>
      <c r="N268" s="6"/>
      <c r="O268" s="27"/>
      <c r="P268" s="6"/>
      <c r="Q268" s="28"/>
      <c r="R268" s="28"/>
      <c r="S268" s="6"/>
      <c r="T268" s="37"/>
      <c r="U268" s="38"/>
      <c r="V268" s="47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41"/>
    </row>
    <row r="269" customFormat="false" ht="26.25" hidden="false" customHeight="true" outlineLevel="0" collapsed="false">
      <c r="A269" s="26"/>
      <c r="B269" s="26"/>
      <c r="C269" s="26"/>
      <c r="D269" s="6"/>
      <c r="E269" s="27"/>
      <c r="F269" s="27"/>
      <c r="G269" s="27"/>
      <c r="H269" s="6"/>
      <c r="I269" s="33" t="s">
        <v>35</v>
      </c>
      <c r="J269" s="6"/>
      <c r="K269" s="34" t="s">
        <v>35</v>
      </c>
      <c r="L269" s="6"/>
      <c r="M269" s="35" t="s">
        <v>36</v>
      </c>
      <c r="N269" s="6"/>
      <c r="O269" s="33" t="s">
        <v>119</v>
      </c>
      <c r="P269" s="6"/>
      <c r="Q269" s="36" t="n">
        <v>100000</v>
      </c>
      <c r="R269" s="36"/>
      <c r="S269" s="6"/>
      <c r="T269" s="37"/>
      <c r="U269" s="38"/>
      <c r="V269" s="40"/>
      <c r="W269" s="40"/>
      <c r="X269" s="40" t="n">
        <v>25000</v>
      </c>
      <c r="Y269" s="40" t="n">
        <v>25000</v>
      </c>
      <c r="Z269" s="40" t="n">
        <v>25000</v>
      </c>
      <c r="AA269" s="40" t="n">
        <v>25000</v>
      </c>
      <c r="AB269" s="40"/>
      <c r="AC269" s="40"/>
      <c r="AD269" s="40"/>
      <c r="AE269" s="40"/>
      <c r="AF269" s="40"/>
      <c r="AG269" s="40"/>
      <c r="AH269" s="41"/>
    </row>
    <row r="270" customFormat="false" ht="26.25" hidden="false" customHeight="true" outlineLevel="0" collapsed="false">
      <c r="A270" s="42" t="s">
        <v>38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3"/>
      <c r="M270" s="44" t="n">
        <v>100000</v>
      </c>
      <c r="N270" s="44"/>
      <c r="O270" s="44"/>
      <c r="P270" s="44"/>
      <c r="Q270" s="44"/>
      <c r="R270" s="44"/>
      <c r="S270" s="6"/>
      <c r="T270" s="37" t="s">
        <v>79</v>
      </c>
      <c r="U270" s="38" t="n">
        <v>2</v>
      </c>
      <c r="V270" s="45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1"/>
    </row>
    <row r="271" customFormat="false" ht="26.25" hidden="false" customHeight="true" outlineLevel="0" collapsed="false">
      <c r="A271" s="23" t="n">
        <v>2335</v>
      </c>
      <c r="B271" s="23"/>
      <c r="C271" s="23" t="n">
        <v>12699</v>
      </c>
      <c r="D271" s="6"/>
      <c r="E271" s="25" t="s">
        <v>126</v>
      </c>
      <c r="F271" s="25"/>
      <c r="G271" s="25"/>
      <c r="H271" s="6"/>
      <c r="I271" s="26"/>
      <c r="J271" s="6"/>
      <c r="K271" s="25"/>
      <c r="L271" s="6"/>
      <c r="M271" s="27"/>
      <c r="N271" s="6"/>
      <c r="O271" s="27"/>
      <c r="P271" s="6"/>
      <c r="Q271" s="28"/>
      <c r="R271" s="28"/>
      <c r="S271" s="6"/>
      <c r="T271" s="37"/>
      <c r="U271" s="38"/>
      <c r="V271" s="47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41"/>
    </row>
    <row r="272" customFormat="false" ht="26.25" hidden="false" customHeight="true" outlineLevel="0" collapsed="false">
      <c r="A272" s="26"/>
      <c r="B272" s="26"/>
      <c r="C272" s="26"/>
      <c r="D272" s="6"/>
      <c r="E272" s="27"/>
      <c r="F272" s="27"/>
      <c r="G272" s="27"/>
      <c r="H272" s="6"/>
      <c r="I272" s="33" t="s">
        <v>35</v>
      </c>
      <c r="J272" s="6"/>
      <c r="K272" s="34" t="s">
        <v>35</v>
      </c>
      <c r="L272" s="6"/>
      <c r="M272" s="35" t="s">
        <v>36</v>
      </c>
      <c r="N272" s="6"/>
      <c r="O272" s="33" t="s">
        <v>119</v>
      </c>
      <c r="P272" s="6"/>
      <c r="Q272" s="36" t="n">
        <v>100000</v>
      </c>
      <c r="R272" s="36"/>
      <c r="S272" s="6"/>
      <c r="T272" s="37"/>
      <c r="U272" s="38"/>
      <c r="V272" s="40"/>
      <c r="W272" s="40"/>
      <c r="X272" s="40" t="n">
        <v>25000</v>
      </c>
      <c r="Y272" s="40" t="n">
        <v>25000</v>
      </c>
      <c r="Z272" s="40" t="n">
        <v>25000</v>
      </c>
      <c r="AA272" s="40" t="n">
        <v>25000</v>
      </c>
      <c r="AB272" s="40"/>
      <c r="AC272" s="40"/>
      <c r="AD272" s="40"/>
      <c r="AE272" s="40"/>
      <c r="AF272" s="40"/>
      <c r="AG272" s="40"/>
      <c r="AH272" s="41"/>
    </row>
    <row r="273" customFormat="false" ht="26.25" hidden="false" customHeight="true" outlineLevel="0" collapsed="false">
      <c r="A273" s="42" t="s">
        <v>38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3"/>
      <c r="M273" s="44" t="n">
        <v>100000</v>
      </c>
      <c r="N273" s="44"/>
      <c r="O273" s="44"/>
      <c r="P273" s="44"/>
      <c r="Q273" s="44"/>
      <c r="R273" s="44"/>
      <c r="S273" s="6"/>
      <c r="T273" s="37" t="s">
        <v>79</v>
      </c>
      <c r="U273" s="38" t="n">
        <v>2</v>
      </c>
      <c r="V273" s="45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1"/>
    </row>
    <row r="274" customFormat="false" ht="26.25" hidden="false" customHeight="true" outlineLevel="0" collapsed="false">
      <c r="A274" s="23" t="n">
        <v>2333</v>
      </c>
      <c r="B274" s="23"/>
      <c r="C274" s="23" t="n">
        <v>12704</v>
      </c>
      <c r="D274" s="6"/>
      <c r="E274" s="25" t="s">
        <v>127</v>
      </c>
      <c r="F274" s="25"/>
      <c r="G274" s="25"/>
      <c r="H274" s="6"/>
      <c r="I274" s="26"/>
      <c r="J274" s="6"/>
      <c r="K274" s="25"/>
      <c r="L274" s="6"/>
      <c r="M274" s="27"/>
      <c r="N274" s="6"/>
      <c r="O274" s="27"/>
      <c r="P274" s="6"/>
      <c r="Q274" s="28"/>
      <c r="R274" s="28"/>
      <c r="S274" s="6"/>
      <c r="T274" s="37"/>
      <c r="U274" s="38"/>
      <c r="V274" s="47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41"/>
    </row>
    <row r="275" customFormat="false" ht="26.25" hidden="false" customHeight="true" outlineLevel="0" collapsed="false">
      <c r="A275" s="26"/>
      <c r="B275" s="26"/>
      <c r="C275" s="26"/>
      <c r="D275" s="6"/>
      <c r="E275" s="27"/>
      <c r="F275" s="27"/>
      <c r="G275" s="27"/>
      <c r="H275" s="6"/>
      <c r="I275" s="33" t="s">
        <v>35</v>
      </c>
      <c r="J275" s="6"/>
      <c r="K275" s="34" t="s">
        <v>35</v>
      </c>
      <c r="L275" s="6"/>
      <c r="M275" s="35" t="s">
        <v>36</v>
      </c>
      <c r="N275" s="6"/>
      <c r="O275" s="33" t="s">
        <v>119</v>
      </c>
      <c r="P275" s="6"/>
      <c r="Q275" s="36" t="n">
        <v>100000</v>
      </c>
      <c r="R275" s="36"/>
      <c r="S275" s="6"/>
      <c r="T275" s="37"/>
      <c r="U275" s="38"/>
      <c r="V275" s="40"/>
      <c r="W275" s="40"/>
      <c r="X275" s="40" t="n">
        <v>25000</v>
      </c>
      <c r="Y275" s="40" t="n">
        <v>25000</v>
      </c>
      <c r="Z275" s="40" t="n">
        <v>25000</v>
      </c>
      <c r="AA275" s="40" t="n">
        <v>25000</v>
      </c>
      <c r="AB275" s="40"/>
      <c r="AC275" s="40"/>
      <c r="AD275" s="40"/>
      <c r="AE275" s="40"/>
      <c r="AF275" s="40"/>
      <c r="AG275" s="40"/>
      <c r="AH275" s="41"/>
    </row>
    <row r="276" customFormat="false" ht="26.25" hidden="false" customHeight="true" outlineLevel="0" collapsed="false">
      <c r="A276" s="42" t="s">
        <v>38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3"/>
      <c r="M276" s="44" t="n">
        <v>100000</v>
      </c>
      <c r="N276" s="44"/>
      <c r="O276" s="44"/>
      <c r="P276" s="44"/>
      <c r="Q276" s="44"/>
      <c r="R276" s="44"/>
      <c r="S276" s="6"/>
      <c r="T276" s="37" t="s">
        <v>79</v>
      </c>
      <c r="U276" s="38" t="n">
        <v>2</v>
      </c>
      <c r="V276" s="45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1"/>
    </row>
    <row r="277" customFormat="false" ht="26.25" hidden="false" customHeight="true" outlineLevel="0" collapsed="false">
      <c r="A277" s="23" t="n">
        <v>2292</v>
      </c>
      <c r="B277" s="23"/>
      <c r="C277" s="23" t="n">
        <v>12711</v>
      </c>
      <c r="D277" s="6"/>
      <c r="E277" s="25" t="s">
        <v>128</v>
      </c>
      <c r="F277" s="25"/>
      <c r="G277" s="25"/>
      <c r="H277" s="6"/>
      <c r="I277" s="26"/>
      <c r="J277" s="6"/>
      <c r="K277" s="25"/>
      <c r="L277" s="6"/>
      <c r="M277" s="27"/>
      <c r="N277" s="6"/>
      <c r="O277" s="27"/>
      <c r="P277" s="6"/>
      <c r="Q277" s="28"/>
      <c r="R277" s="28"/>
      <c r="S277" s="6"/>
      <c r="T277" s="37"/>
      <c r="U277" s="38"/>
      <c r="V277" s="47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41"/>
    </row>
    <row r="278" customFormat="false" ht="26.25" hidden="false" customHeight="true" outlineLevel="0" collapsed="false">
      <c r="A278" s="26"/>
      <c r="B278" s="26"/>
      <c r="C278" s="26"/>
      <c r="D278" s="6"/>
      <c r="E278" s="27"/>
      <c r="F278" s="27"/>
      <c r="G278" s="27"/>
      <c r="H278" s="6"/>
      <c r="I278" s="33" t="s">
        <v>35</v>
      </c>
      <c r="J278" s="6"/>
      <c r="K278" s="34" t="s">
        <v>35</v>
      </c>
      <c r="L278" s="6"/>
      <c r="M278" s="35" t="s">
        <v>36</v>
      </c>
      <c r="N278" s="6"/>
      <c r="O278" s="33" t="s">
        <v>37</v>
      </c>
      <c r="P278" s="6"/>
      <c r="Q278" s="36" t="n">
        <v>224411332</v>
      </c>
      <c r="R278" s="36"/>
      <c r="S278" s="6"/>
      <c r="T278" s="37"/>
      <c r="U278" s="38"/>
      <c r="V278" s="39" t="n">
        <v>60000000</v>
      </c>
      <c r="W278" s="39" t="n">
        <v>44411332</v>
      </c>
      <c r="X278" s="39" t="n">
        <v>20000000</v>
      </c>
      <c r="Y278" s="39" t="n">
        <v>35000000</v>
      </c>
      <c r="Z278" s="39" t="n">
        <v>30000000</v>
      </c>
      <c r="AA278" s="39" t="n">
        <v>23000000</v>
      </c>
      <c r="AB278" s="39" t="n">
        <v>5000000</v>
      </c>
      <c r="AC278" s="39" t="n">
        <v>2000000</v>
      </c>
      <c r="AD278" s="39" t="n">
        <v>5000000</v>
      </c>
      <c r="AE278" s="40"/>
      <c r="AF278" s="40"/>
      <c r="AG278" s="40"/>
      <c r="AH278" s="41" t="n">
        <f aca="false">SUM(V278:AG278)</f>
        <v>224411332</v>
      </c>
    </row>
    <row r="279" customFormat="false" ht="26.25" hidden="false" customHeight="true" outlineLevel="0" collapsed="false">
      <c r="A279" s="42" t="s">
        <v>38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3"/>
      <c r="M279" s="44" t="n">
        <v>224411332</v>
      </c>
      <c r="N279" s="44"/>
      <c r="O279" s="44"/>
      <c r="P279" s="44"/>
      <c r="Q279" s="44"/>
      <c r="R279" s="44"/>
      <c r="S279" s="6"/>
      <c r="T279" s="37" t="s">
        <v>39</v>
      </c>
      <c r="U279" s="38" t="n">
        <v>11.6299855305854</v>
      </c>
      <c r="V279" s="45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1"/>
    </row>
    <row r="280" customFormat="false" ht="26.25" hidden="false" customHeight="true" outlineLevel="0" collapsed="false">
      <c r="A280" s="23" t="n">
        <v>2139</v>
      </c>
      <c r="B280" s="23"/>
      <c r="C280" s="23" t="n">
        <v>12720</v>
      </c>
      <c r="D280" s="6"/>
      <c r="E280" s="25" t="s">
        <v>129</v>
      </c>
      <c r="F280" s="25"/>
      <c r="G280" s="25"/>
      <c r="H280" s="6"/>
      <c r="I280" s="26"/>
      <c r="J280" s="6"/>
      <c r="K280" s="25"/>
      <c r="L280" s="6"/>
      <c r="M280" s="27"/>
      <c r="N280" s="6"/>
      <c r="O280" s="27"/>
      <c r="P280" s="6"/>
      <c r="Q280" s="28"/>
      <c r="R280" s="28"/>
      <c r="S280" s="6"/>
      <c r="T280" s="37"/>
      <c r="U280" s="38"/>
      <c r="V280" s="47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41"/>
    </row>
    <row r="281" customFormat="false" ht="26.25" hidden="false" customHeight="true" outlineLevel="0" collapsed="false">
      <c r="A281" s="26"/>
      <c r="B281" s="26"/>
      <c r="C281" s="26"/>
      <c r="D281" s="6"/>
      <c r="E281" s="27"/>
      <c r="F281" s="27"/>
      <c r="G281" s="27"/>
      <c r="H281" s="6"/>
      <c r="I281" s="33" t="s">
        <v>35</v>
      </c>
      <c r="J281" s="6"/>
      <c r="K281" s="34" t="s">
        <v>35</v>
      </c>
      <c r="L281" s="6"/>
      <c r="M281" s="35" t="s">
        <v>36</v>
      </c>
      <c r="N281" s="6"/>
      <c r="O281" s="33" t="s">
        <v>37</v>
      </c>
      <c r="P281" s="6"/>
      <c r="Q281" s="36" t="n">
        <v>200000000</v>
      </c>
      <c r="R281" s="36"/>
      <c r="S281" s="6"/>
      <c r="T281" s="37"/>
      <c r="U281" s="38"/>
      <c r="V281" s="39" t="n">
        <v>45000000</v>
      </c>
      <c r="W281" s="39" t="n">
        <v>25000000</v>
      </c>
      <c r="X281" s="39" t="n">
        <v>10000000</v>
      </c>
      <c r="Y281" s="39" t="n">
        <v>25000000</v>
      </c>
      <c r="Z281" s="39" t="n">
        <v>40000000</v>
      </c>
      <c r="AA281" s="39" t="n">
        <v>30000000</v>
      </c>
      <c r="AB281" s="39" t="n">
        <v>5000000</v>
      </c>
      <c r="AC281" s="39" t="n">
        <f aca="false">5000000+5000000</f>
        <v>10000000</v>
      </c>
      <c r="AD281" s="39" t="n">
        <v>10000000</v>
      </c>
      <c r="AE281" s="40"/>
      <c r="AF281" s="40"/>
      <c r="AG281" s="40"/>
      <c r="AH281" s="41" t="n">
        <f aca="false">SUM(V281:AG281)</f>
        <v>200000000</v>
      </c>
    </row>
    <row r="282" customFormat="false" ht="26.25" hidden="false" customHeight="true" outlineLevel="0" collapsed="false">
      <c r="A282" s="42" t="s">
        <v>38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3"/>
      <c r="M282" s="44" t="n">
        <v>200000000</v>
      </c>
      <c r="N282" s="44"/>
      <c r="O282" s="44"/>
      <c r="P282" s="44"/>
      <c r="Q282" s="44"/>
      <c r="R282" s="44"/>
      <c r="S282" s="6"/>
      <c r="T282" s="37" t="s">
        <v>39</v>
      </c>
      <c r="U282" s="38" t="s">
        <v>90</v>
      </c>
      <c r="V282" s="45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1"/>
    </row>
    <row r="283" customFormat="false" ht="26.25" hidden="false" customHeight="true" outlineLevel="0" collapsed="false">
      <c r="A283" s="23" t="n">
        <v>2151</v>
      </c>
      <c r="B283" s="23"/>
      <c r="C283" s="23" t="n">
        <v>12721</v>
      </c>
      <c r="D283" s="6"/>
      <c r="E283" s="25" t="s">
        <v>130</v>
      </c>
      <c r="F283" s="25"/>
      <c r="G283" s="25"/>
      <c r="H283" s="6"/>
      <c r="I283" s="26"/>
      <c r="J283" s="6"/>
      <c r="K283" s="25"/>
      <c r="L283" s="6"/>
      <c r="M283" s="27"/>
      <c r="N283" s="6"/>
      <c r="O283" s="27"/>
      <c r="P283" s="6"/>
      <c r="Q283" s="28"/>
      <c r="R283" s="28"/>
      <c r="S283" s="6"/>
      <c r="T283" s="37"/>
      <c r="U283" s="38"/>
      <c r="V283" s="47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41"/>
    </row>
    <row r="284" customFormat="false" ht="26.25" hidden="false" customHeight="true" outlineLevel="0" collapsed="false">
      <c r="A284" s="26"/>
      <c r="B284" s="26"/>
      <c r="C284" s="26"/>
      <c r="D284" s="6"/>
      <c r="E284" s="27"/>
      <c r="F284" s="27"/>
      <c r="G284" s="27"/>
      <c r="H284" s="6"/>
      <c r="I284" s="33" t="s">
        <v>35</v>
      </c>
      <c r="J284" s="6"/>
      <c r="K284" s="34" t="s">
        <v>35</v>
      </c>
      <c r="L284" s="6"/>
      <c r="M284" s="35" t="s">
        <v>36</v>
      </c>
      <c r="N284" s="6"/>
      <c r="O284" s="33" t="s">
        <v>119</v>
      </c>
      <c r="P284" s="6"/>
      <c r="Q284" s="36" t="n">
        <v>2000000</v>
      </c>
      <c r="R284" s="36"/>
      <c r="S284" s="6"/>
      <c r="T284" s="37"/>
      <c r="U284" s="38"/>
      <c r="V284" s="40"/>
      <c r="W284" s="40"/>
      <c r="X284" s="40" t="n">
        <v>500000</v>
      </c>
      <c r="Y284" s="40" t="n">
        <v>500000</v>
      </c>
      <c r="Z284" s="40" t="n">
        <v>500000</v>
      </c>
      <c r="AA284" s="40" t="n">
        <v>500000</v>
      </c>
      <c r="AB284" s="40"/>
      <c r="AC284" s="40"/>
      <c r="AD284" s="40"/>
      <c r="AE284" s="40"/>
      <c r="AF284" s="40"/>
      <c r="AG284" s="40"/>
      <c r="AH284" s="41"/>
    </row>
    <row r="285" customFormat="false" ht="26.25" hidden="false" customHeight="true" outlineLevel="0" collapsed="false">
      <c r="A285" s="42" t="s">
        <v>38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3"/>
      <c r="M285" s="44" t="n">
        <v>2000000</v>
      </c>
      <c r="N285" s="44"/>
      <c r="O285" s="44"/>
      <c r="P285" s="44"/>
      <c r="Q285" s="44"/>
      <c r="R285" s="44"/>
      <c r="S285" s="6"/>
      <c r="T285" s="37" t="s">
        <v>79</v>
      </c>
      <c r="U285" s="38" t="n">
        <v>40.1</v>
      </c>
      <c r="V285" s="45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1"/>
    </row>
    <row r="286" customFormat="false" ht="26.25" hidden="false" customHeight="true" outlineLevel="0" collapsed="false">
      <c r="A286" s="23" t="n">
        <v>2250</v>
      </c>
      <c r="B286" s="23"/>
      <c r="C286" s="23" t="n">
        <v>12778</v>
      </c>
      <c r="D286" s="6"/>
      <c r="E286" s="61" t="s">
        <v>131</v>
      </c>
      <c r="F286" s="61"/>
      <c r="G286" s="61"/>
      <c r="H286" s="6"/>
      <c r="I286" s="26"/>
      <c r="J286" s="6"/>
      <c r="K286" s="25"/>
      <c r="L286" s="6"/>
      <c r="M286" s="27"/>
      <c r="N286" s="6"/>
      <c r="O286" s="27"/>
      <c r="P286" s="6"/>
      <c r="Q286" s="28"/>
      <c r="R286" s="28"/>
      <c r="S286" s="6"/>
      <c r="T286" s="37"/>
      <c r="U286" s="38"/>
      <c r="V286" s="47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41"/>
    </row>
    <row r="287" s="110" customFormat="true" ht="26.25" hidden="false" customHeight="true" outlineLevel="0" collapsed="false">
      <c r="A287" s="104"/>
      <c r="B287" s="104"/>
      <c r="C287" s="104"/>
      <c r="D287" s="105"/>
      <c r="E287" s="106"/>
      <c r="F287" s="106"/>
      <c r="G287" s="106"/>
      <c r="H287" s="105"/>
      <c r="I287" s="107" t="s">
        <v>44</v>
      </c>
      <c r="J287" s="105"/>
      <c r="K287" s="108" t="s">
        <v>50</v>
      </c>
      <c r="L287" s="105"/>
      <c r="M287" s="109" t="s">
        <v>51</v>
      </c>
      <c r="N287" s="105"/>
      <c r="O287" s="107" t="s">
        <v>37</v>
      </c>
      <c r="P287" s="105"/>
      <c r="Q287" s="65" t="n">
        <v>729680000</v>
      </c>
      <c r="R287" s="65"/>
      <c r="S287" s="105"/>
      <c r="T287" s="105"/>
      <c r="U287" s="54"/>
      <c r="V287" s="40" t="n">
        <f aca="false">5500000*42.75</f>
        <v>235125000</v>
      </c>
      <c r="W287" s="62" t="n">
        <f aca="false">4500000*42.75</f>
        <v>192375000</v>
      </c>
      <c r="X287" s="62" t="n">
        <f aca="false">4000000*42.5</f>
        <v>170000000</v>
      </c>
      <c r="Y287" s="62" t="n">
        <f aca="false">+Q287-V287-W287-X287</f>
        <v>132180000</v>
      </c>
      <c r="Z287" s="62"/>
      <c r="AA287" s="62"/>
      <c r="AB287" s="62"/>
      <c r="AC287" s="62"/>
      <c r="AD287" s="62"/>
      <c r="AE287" s="62"/>
      <c r="AF287" s="62"/>
      <c r="AG287" s="62"/>
      <c r="AH287" s="41"/>
    </row>
    <row r="288" customFormat="false" ht="26.25" hidden="false" customHeight="true" outlineLevel="0" collapsed="false">
      <c r="A288" s="42" t="s">
        <v>38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3"/>
      <c r="M288" s="44" t="n">
        <v>729680000</v>
      </c>
      <c r="N288" s="44"/>
      <c r="O288" s="44"/>
      <c r="P288" s="44"/>
      <c r="Q288" s="44"/>
      <c r="R288" s="44"/>
      <c r="S288" s="6"/>
      <c r="T288" s="53" t="s">
        <v>48</v>
      </c>
      <c r="U288" s="38" t="n">
        <v>2.83</v>
      </c>
      <c r="V288" s="60"/>
      <c r="W288" s="60"/>
      <c r="X288" s="60"/>
      <c r="Y288" s="60"/>
      <c r="Z288" s="46"/>
      <c r="AA288" s="46"/>
      <c r="AB288" s="46"/>
      <c r="AC288" s="46"/>
      <c r="AD288" s="46"/>
      <c r="AE288" s="46"/>
      <c r="AF288" s="46"/>
      <c r="AG288" s="46"/>
      <c r="AH288" s="41"/>
    </row>
    <row r="289" customFormat="false" ht="26.25" hidden="false" customHeight="true" outlineLevel="0" collapsed="false">
      <c r="A289" s="23" t="n">
        <v>2249</v>
      </c>
      <c r="B289" s="23"/>
      <c r="C289" s="23" t="n">
        <v>12781</v>
      </c>
      <c r="D289" s="6"/>
      <c r="E289" s="61" t="s">
        <v>132</v>
      </c>
      <c r="F289" s="61"/>
      <c r="G289" s="61"/>
      <c r="H289" s="6"/>
      <c r="I289" s="26"/>
      <c r="J289" s="6"/>
      <c r="K289" s="25"/>
      <c r="L289" s="6"/>
      <c r="M289" s="27"/>
      <c r="N289" s="6"/>
      <c r="O289" s="27"/>
      <c r="P289" s="6"/>
      <c r="Q289" s="28"/>
      <c r="R289" s="28"/>
      <c r="S289" s="6"/>
      <c r="T289" s="37"/>
      <c r="U289" s="38"/>
      <c r="V289" s="47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41"/>
    </row>
    <row r="290" s="110" customFormat="true" ht="26.25" hidden="false" customHeight="true" outlineLevel="0" collapsed="false">
      <c r="A290" s="104"/>
      <c r="B290" s="104"/>
      <c r="C290" s="104"/>
      <c r="D290" s="105"/>
      <c r="E290" s="106"/>
      <c r="F290" s="106"/>
      <c r="G290" s="106"/>
      <c r="H290" s="105"/>
      <c r="I290" s="107" t="s">
        <v>44</v>
      </c>
      <c r="J290" s="105"/>
      <c r="K290" s="108" t="s">
        <v>50</v>
      </c>
      <c r="L290" s="105"/>
      <c r="M290" s="109" t="s">
        <v>51</v>
      </c>
      <c r="N290" s="105"/>
      <c r="O290" s="107" t="s">
        <v>37</v>
      </c>
      <c r="P290" s="105"/>
      <c r="Q290" s="65" t="n">
        <v>802880000</v>
      </c>
      <c r="R290" s="65"/>
      <c r="S290" s="105"/>
      <c r="T290" s="105"/>
      <c r="U290" s="54"/>
      <c r="V290" s="40" t="n">
        <f aca="false">8189185.8*42.75</f>
        <v>350087692.95</v>
      </c>
      <c r="W290" s="62" t="n">
        <f aca="false">+(8219078.56+29892.75)*42.75</f>
        <v>352643523.5025</v>
      </c>
      <c r="X290" s="62" t="n">
        <f aca="false">+Q290-V290-W290</f>
        <v>100148783.5475</v>
      </c>
      <c r="Y290" s="62"/>
      <c r="Z290" s="62"/>
      <c r="AA290" s="62"/>
      <c r="AB290" s="62"/>
      <c r="AC290" s="62"/>
      <c r="AD290" s="62"/>
      <c r="AE290" s="62"/>
      <c r="AF290" s="62"/>
      <c r="AG290" s="62"/>
      <c r="AH290" s="41"/>
    </row>
    <row r="291" customFormat="false" ht="26.25" hidden="false" customHeight="true" outlineLevel="0" collapsed="false">
      <c r="A291" s="42" t="s">
        <v>38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3"/>
      <c r="M291" s="44" t="n">
        <v>802880000</v>
      </c>
      <c r="N291" s="44"/>
      <c r="O291" s="44"/>
      <c r="P291" s="44"/>
      <c r="Q291" s="44"/>
      <c r="R291" s="44"/>
      <c r="S291" s="6"/>
      <c r="T291" s="53" t="s">
        <v>48</v>
      </c>
      <c r="U291" s="38" t="n">
        <v>7.79</v>
      </c>
      <c r="V291" s="60"/>
      <c r="W291" s="60"/>
      <c r="X291" s="60"/>
      <c r="Y291" s="46"/>
      <c r="Z291" s="46"/>
      <c r="AA291" s="46"/>
      <c r="AB291" s="46"/>
      <c r="AC291" s="46"/>
      <c r="AD291" s="46"/>
      <c r="AE291" s="46"/>
      <c r="AF291" s="46"/>
      <c r="AG291" s="46"/>
      <c r="AH291" s="41"/>
    </row>
    <row r="292" customFormat="false" ht="26.25" hidden="false" customHeight="true" outlineLevel="0" collapsed="false">
      <c r="A292" s="23" t="n">
        <v>2130</v>
      </c>
      <c r="B292" s="23"/>
      <c r="C292" s="23" t="n">
        <v>12807</v>
      </c>
      <c r="D292" s="6"/>
      <c r="E292" s="25" t="s">
        <v>133</v>
      </c>
      <c r="F292" s="25"/>
      <c r="G292" s="25"/>
      <c r="H292" s="6"/>
      <c r="I292" s="26"/>
      <c r="J292" s="6"/>
      <c r="K292" s="25"/>
      <c r="L292" s="6"/>
      <c r="M292" s="27"/>
      <c r="N292" s="6"/>
      <c r="O292" s="27"/>
      <c r="P292" s="6"/>
      <c r="Q292" s="28"/>
      <c r="R292" s="28"/>
      <c r="S292" s="6"/>
      <c r="T292" s="37"/>
      <c r="U292" s="38"/>
      <c r="V292" s="47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41"/>
    </row>
    <row r="293" customFormat="false" ht="26.25" hidden="false" customHeight="true" outlineLevel="0" collapsed="false">
      <c r="A293" s="26"/>
      <c r="B293" s="26"/>
      <c r="C293" s="26"/>
      <c r="D293" s="6"/>
      <c r="E293" s="27"/>
      <c r="F293" s="27"/>
      <c r="G293" s="27"/>
      <c r="H293" s="6"/>
      <c r="I293" s="33" t="s">
        <v>35</v>
      </c>
      <c r="J293" s="6"/>
      <c r="K293" s="34" t="s">
        <v>35</v>
      </c>
      <c r="L293" s="6"/>
      <c r="M293" s="35" t="s">
        <v>36</v>
      </c>
      <c r="N293" s="6"/>
      <c r="O293" s="33" t="s">
        <v>119</v>
      </c>
      <c r="P293" s="6"/>
      <c r="Q293" s="36" t="n">
        <v>2000000</v>
      </c>
      <c r="R293" s="36"/>
      <c r="S293" s="6"/>
      <c r="T293" s="37"/>
      <c r="U293" s="38"/>
      <c r="V293" s="40"/>
      <c r="W293" s="40"/>
      <c r="X293" s="40" t="n">
        <v>500000</v>
      </c>
      <c r="Y293" s="40" t="n">
        <v>500000</v>
      </c>
      <c r="Z293" s="40" t="n">
        <v>500000</v>
      </c>
      <c r="AA293" s="40" t="n">
        <v>500000</v>
      </c>
      <c r="AB293" s="40"/>
      <c r="AC293" s="40"/>
      <c r="AD293" s="40"/>
      <c r="AE293" s="40"/>
      <c r="AF293" s="40"/>
      <c r="AG293" s="40"/>
      <c r="AH293" s="41"/>
    </row>
    <row r="294" customFormat="false" ht="26.25" hidden="false" customHeight="true" outlineLevel="0" collapsed="false">
      <c r="A294" s="46" t="s">
        <v>38</v>
      </c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6"/>
      <c r="M294" s="87" t="n">
        <v>2000000</v>
      </c>
      <c r="N294" s="87"/>
      <c r="O294" s="87"/>
      <c r="P294" s="87"/>
      <c r="Q294" s="87"/>
      <c r="R294" s="87"/>
      <c r="S294" s="6"/>
      <c r="T294" s="37" t="s">
        <v>79</v>
      </c>
      <c r="U294" s="38" t="n">
        <v>40.1</v>
      </c>
      <c r="V294" s="45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1"/>
    </row>
    <row r="295" customFormat="false" ht="26.25" hidden="false" customHeight="true" outlineLevel="0" collapsed="false">
      <c r="A295" s="23" t="n">
        <v>2117</v>
      </c>
      <c r="B295" s="23"/>
      <c r="C295" s="23" t="n">
        <v>12825</v>
      </c>
      <c r="D295" s="6"/>
      <c r="E295" s="25" t="s">
        <v>134</v>
      </c>
      <c r="F295" s="25"/>
      <c r="G295" s="25"/>
      <c r="H295" s="6"/>
      <c r="I295" s="26"/>
      <c r="J295" s="6"/>
      <c r="K295" s="25"/>
      <c r="L295" s="6"/>
      <c r="M295" s="27"/>
      <c r="N295" s="6"/>
      <c r="O295" s="27"/>
      <c r="P295" s="6"/>
      <c r="Q295" s="28"/>
      <c r="R295" s="28"/>
      <c r="S295" s="6"/>
      <c r="T295" s="37"/>
      <c r="U295" s="38"/>
      <c r="V295" s="47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41"/>
    </row>
    <row r="296" customFormat="false" ht="26.25" hidden="false" customHeight="true" outlineLevel="0" collapsed="false">
      <c r="A296" s="26"/>
      <c r="B296" s="26"/>
      <c r="C296" s="26"/>
      <c r="D296" s="6"/>
      <c r="E296" s="27"/>
      <c r="F296" s="27"/>
      <c r="G296" s="27"/>
      <c r="H296" s="6"/>
      <c r="I296" s="33" t="s">
        <v>35</v>
      </c>
      <c r="J296" s="6"/>
      <c r="K296" s="34" t="s">
        <v>35</v>
      </c>
      <c r="L296" s="6"/>
      <c r="M296" s="35" t="s">
        <v>36</v>
      </c>
      <c r="N296" s="6"/>
      <c r="O296" s="33" t="s">
        <v>119</v>
      </c>
      <c r="P296" s="6"/>
      <c r="Q296" s="36" t="n">
        <v>2000000</v>
      </c>
      <c r="R296" s="36"/>
      <c r="S296" s="6"/>
      <c r="T296" s="37"/>
      <c r="U296" s="38"/>
      <c r="V296" s="40"/>
      <c r="W296" s="40"/>
      <c r="X296" s="40" t="n">
        <v>500000</v>
      </c>
      <c r="Y296" s="40" t="n">
        <v>500000</v>
      </c>
      <c r="Z296" s="40" t="n">
        <v>500000</v>
      </c>
      <c r="AA296" s="40" t="n">
        <v>500000</v>
      </c>
      <c r="AB296" s="40"/>
      <c r="AC296" s="40"/>
      <c r="AD296" s="40"/>
      <c r="AE296" s="40"/>
      <c r="AF296" s="40"/>
      <c r="AG296" s="40"/>
      <c r="AH296" s="41"/>
    </row>
    <row r="297" customFormat="false" ht="26.25" hidden="false" customHeight="true" outlineLevel="0" collapsed="false">
      <c r="A297" s="46" t="s">
        <v>38</v>
      </c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6"/>
      <c r="M297" s="87" t="n">
        <v>2000000</v>
      </c>
      <c r="N297" s="87"/>
      <c r="O297" s="87"/>
      <c r="P297" s="87"/>
      <c r="Q297" s="87"/>
      <c r="R297" s="87"/>
      <c r="S297" s="6"/>
      <c r="T297" s="37" t="s">
        <v>79</v>
      </c>
      <c r="U297" s="38" t="n">
        <v>40.1</v>
      </c>
      <c r="V297" s="45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1"/>
    </row>
    <row r="298" customFormat="false" ht="26.25" hidden="false" customHeight="true" outlineLevel="0" collapsed="false">
      <c r="A298" s="23" t="n">
        <v>2455</v>
      </c>
      <c r="B298" s="23"/>
      <c r="C298" s="23" t="n">
        <v>12829</v>
      </c>
      <c r="D298" s="6"/>
      <c r="E298" s="25" t="s">
        <v>135</v>
      </c>
      <c r="F298" s="25"/>
      <c r="G298" s="25"/>
      <c r="H298" s="6"/>
      <c r="I298" s="26"/>
      <c r="J298" s="6"/>
      <c r="K298" s="25"/>
      <c r="L298" s="6"/>
      <c r="M298" s="27"/>
      <c r="N298" s="6"/>
      <c r="O298" s="27"/>
      <c r="P298" s="6"/>
      <c r="Q298" s="28"/>
      <c r="R298" s="28"/>
      <c r="S298" s="6"/>
      <c r="T298" s="37"/>
      <c r="U298" s="38"/>
      <c r="V298" s="47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41"/>
    </row>
    <row r="299" customFormat="false" ht="26.25" hidden="false" customHeight="true" outlineLevel="0" collapsed="false">
      <c r="A299" s="26"/>
      <c r="B299" s="26"/>
      <c r="C299" s="26"/>
      <c r="D299" s="6"/>
      <c r="E299" s="27"/>
      <c r="F299" s="27"/>
      <c r="G299" s="27"/>
      <c r="H299" s="6"/>
      <c r="I299" s="33" t="s">
        <v>35</v>
      </c>
      <c r="J299" s="6"/>
      <c r="K299" s="34" t="s">
        <v>35</v>
      </c>
      <c r="L299" s="6"/>
      <c r="M299" s="35" t="s">
        <v>36</v>
      </c>
      <c r="N299" s="6"/>
      <c r="O299" s="33" t="s">
        <v>119</v>
      </c>
      <c r="P299" s="6"/>
      <c r="Q299" s="36" t="n">
        <v>20000000</v>
      </c>
      <c r="R299" s="36"/>
      <c r="S299" s="6"/>
      <c r="T299" s="37"/>
      <c r="U299" s="38"/>
      <c r="V299" s="40"/>
      <c r="W299" s="40" t="n">
        <f aca="false">+Q299/5</f>
        <v>4000000</v>
      </c>
      <c r="X299" s="40" t="n">
        <v>4000000</v>
      </c>
      <c r="Y299" s="40" t="n">
        <v>4000000</v>
      </c>
      <c r="Z299" s="40" t="n">
        <v>4000000</v>
      </c>
      <c r="AA299" s="40" t="n">
        <v>4000000</v>
      </c>
      <c r="AB299" s="40"/>
      <c r="AC299" s="40"/>
      <c r="AD299" s="40"/>
      <c r="AE299" s="40"/>
      <c r="AF299" s="40"/>
      <c r="AG299" s="40"/>
      <c r="AH299" s="41"/>
    </row>
    <row r="300" customFormat="false" ht="26.25" hidden="false" customHeight="true" outlineLevel="0" collapsed="false">
      <c r="A300" s="46" t="s">
        <v>38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6"/>
      <c r="M300" s="87" t="n">
        <v>20000000</v>
      </c>
      <c r="N300" s="87"/>
      <c r="O300" s="87"/>
      <c r="P300" s="87"/>
      <c r="Q300" s="87"/>
      <c r="R300" s="87"/>
      <c r="S300" s="6"/>
      <c r="T300" s="37" t="s">
        <v>79</v>
      </c>
      <c r="U300" s="38" t="n">
        <v>400.99</v>
      </c>
      <c r="V300" s="45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1"/>
    </row>
    <row r="301" customFormat="false" ht="26.25" hidden="false" customHeight="true" outlineLevel="0" collapsed="false">
      <c r="A301" s="23" t="n">
        <v>2104</v>
      </c>
      <c r="B301" s="23"/>
      <c r="C301" s="23" t="n">
        <v>12831</v>
      </c>
      <c r="D301" s="6"/>
      <c r="E301" s="25" t="s">
        <v>136</v>
      </c>
      <c r="F301" s="25"/>
      <c r="G301" s="25"/>
      <c r="H301" s="6"/>
      <c r="I301" s="26"/>
      <c r="J301" s="6"/>
      <c r="K301" s="25"/>
      <c r="L301" s="6"/>
      <c r="M301" s="27"/>
      <c r="N301" s="6"/>
      <c r="O301" s="27"/>
      <c r="P301" s="6"/>
      <c r="Q301" s="28"/>
      <c r="R301" s="28"/>
      <c r="S301" s="6"/>
      <c r="T301" s="37"/>
      <c r="U301" s="38"/>
      <c r="V301" s="47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41"/>
    </row>
    <row r="302" customFormat="false" ht="26.25" hidden="false" customHeight="true" outlineLevel="0" collapsed="false">
      <c r="A302" s="26"/>
      <c r="B302" s="26"/>
      <c r="C302" s="26"/>
      <c r="D302" s="6"/>
      <c r="E302" s="27"/>
      <c r="F302" s="27"/>
      <c r="G302" s="27"/>
      <c r="H302" s="6"/>
      <c r="I302" s="33" t="s">
        <v>35</v>
      </c>
      <c r="J302" s="6"/>
      <c r="K302" s="34" t="s">
        <v>35</v>
      </c>
      <c r="L302" s="6"/>
      <c r="M302" s="35" t="s">
        <v>36</v>
      </c>
      <c r="N302" s="6"/>
      <c r="O302" s="33" t="s">
        <v>119</v>
      </c>
      <c r="P302" s="6"/>
      <c r="Q302" s="36" t="n">
        <v>150000000</v>
      </c>
      <c r="R302" s="36"/>
      <c r="S302" s="6"/>
      <c r="T302" s="37"/>
      <c r="U302" s="38"/>
      <c r="V302" s="40"/>
      <c r="W302" s="40"/>
      <c r="X302" s="40" t="n">
        <f aca="false">+Q302/6</f>
        <v>25000000</v>
      </c>
      <c r="Y302" s="40" t="n">
        <v>25000000</v>
      </c>
      <c r="Z302" s="40" t="n">
        <v>25000000</v>
      </c>
      <c r="AA302" s="40" t="n">
        <v>25000000</v>
      </c>
      <c r="AB302" s="40" t="n">
        <v>25000000</v>
      </c>
      <c r="AC302" s="40" t="n">
        <v>25000000</v>
      </c>
      <c r="AD302" s="40"/>
      <c r="AE302" s="40"/>
      <c r="AF302" s="40"/>
      <c r="AG302" s="40"/>
      <c r="AH302" s="41"/>
    </row>
    <row r="303" customFormat="false" ht="26.25" hidden="false" customHeight="true" outlineLevel="0" collapsed="false">
      <c r="A303" s="46" t="s">
        <v>38</v>
      </c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6"/>
      <c r="M303" s="87" t="n">
        <v>150000000</v>
      </c>
      <c r="N303" s="87"/>
      <c r="O303" s="87"/>
      <c r="P303" s="87"/>
      <c r="Q303" s="87"/>
      <c r="R303" s="87"/>
      <c r="S303" s="6"/>
      <c r="T303" s="37" t="s">
        <v>79</v>
      </c>
      <c r="U303" s="38" t="n">
        <v>3007.43</v>
      </c>
      <c r="V303" s="45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1"/>
    </row>
    <row r="304" customFormat="false" ht="26.25" hidden="false" customHeight="true" outlineLevel="0" collapsed="false">
      <c r="A304" s="23" t="n">
        <v>2456</v>
      </c>
      <c r="B304" s="23"/>
      <c r="C304" s="23" t="n">
        <v>12832</v>
      </c>
      <c r="D304" s="6"/>
      <c r="E304" s="25" t="s">
        <v>137</v>
      </c>
      <c r="F304" s="25"/>
      <c r="G304" s="25"/>
      <c r="H304" s="6"/>
      <c r="I304" s="26"/>
      <c r="J304" s="6"/>
      <c r="K304" s="25"/>
      <c r="L304" s="6"/>
      <c r="M304" s="27"/>
      <c r="N304" s="6"/>
      <c r="O304" s="27"/>
      <c r="P304" s="6"/>
      <c r="Q304" s="28"/>
      <c r="R304" s="28"/>
      <c r="S304" s="6"/>
      <c r="T304" s="37"/>
      <c r="U304" s="38"/>
      <c r="V304" s="47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41"/>
    </row>
    <row r="305" customFormat="false" ht="26.25" hidden="false" customHeight="true" outlineLevel="0" collapsed="false">
      <c r="A305" s="26"/>
      <c r="B305" s="26"/>
      <c r="C305" s="26"/>
      <c r="D305" s="6"/>
      <c r="E305" s="27"/>
      <c r="F305" s="27"/>
      <c r="G305" s="27"/>
      <c r="H305" s="6"/>
      <c r="I305" s="33" t="s">
        <v>35</v>
      </c>
      <c r="J305" s="6"/>
      <c r="K305" s="34" t="s">
        <v>35</v>
      </c>
      <c r="L305" s="6"/>
      <c r="M305" s="35" t="s">
        <v>36</v>
      </c>
      <c r="N305" s="6"/>
      <c r="O305" s="33" t="s">
        <v>119</v>
      </c>
      <c r="P305" s="6"/>
      <c r="Q305" s="36" t="n">
        <v>80000000</v>
      </c>
      <c r="R305" s="36"/>
      <c r="S305" s="6"/>
      <c r="T305" s="37"/>
      <c r="U305" s="38"/>
      <c r="V305" s="40"/>
      <c r="W305" s="40"/>
      <c r="X305" s="40" t="n">
        <f aca="false">+Q305/8</f>
        <v>10000000</v>
      </c>
      <c r="Y305" s="40" t="n">
        <v>10000000</v>
      </c>
      <c r="Z305" s="40" t="n">
        <v>10000000</v>
      </c>
      <c r="AA305" s="40" t="n">
        <v>10000000</v>
      </c>
      <c r="AB305" s="40" t="n">
        <v>10000000</v>
      </c>
      <c r="AC305" s="40" t="n">
        <v>10000000</v>
      </c>
      <c r="AD305" s="40" t="n">
        <v>10000000</v>
      </c>
      <c r="AE305" s="40" t="n">
        <v>10000000</v>
      </c>
      <c r="AF305" s="40"/>
      <c r="AG305" s="40"/>
      <c r="AH305" s="41"/>
    </row>
    <row r="306" customFormat="false" ht="26.25" hidden="false" customHeight="true" outlineLevel="0" collapsed="false">
      <c r="A306" s="46" t="s">
        <v>38</v>
      </c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6"/>
      <c r="M306" s="87" t="n">
        <v>80000000</v>
      </c>
      <c r="N306" s="87"/>
      <c r="O306" s="87"/>
      <c r="P306" s="87"/>
      <c r="Q306" s="87"/>
      <c r="R306" s="87"/>
      <c r="S306" s="6"/>
      <c r="T306" s="37" t="s">
        <v>79</v>
      </c>
      <c r="U306" s="38" t="n">
        <v>1603.97</v>
      </c>
      <c r="V306" s="45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1"/>
    </row>
    <row r="307" customFormat="false" ht="26.25" hidden="false" customHeight="true" outlineLevel="0" collapsed="false">
      <c r="A307" s="23" t="n">
        <v>2457</v>
      </c>
      <c r="B307" s="23"/>
      <c r="C307" s="23" t="n">
        <v>12833</v>
      </c>
      <c r="D307" s="6"/>
      <c r="E307" s="25" t="s">
        <v>138</v>
      </c>
      <c r="F307" s="25"/>
      <c r="G307" s="25"/>
      <c r="H307" s="6"/>
      <c r="I307" s="26"/>
      <c r="J307" s="6"/>
      <c r="K307" s="25"/>
      <c r="L307" s="6"/>
      <c r="M307" s="27"/>
      <c r="N307" s="6"/>
      <c r="O307" s="27"/>
      <c r="P307" s="6"/>
      <c r="Q307" s="28"/>
      <c r="R307" s="28"/>
      <c r="S307" s="6"/>
      <c r="T307" s="37"/>
      <c r="U307" s="38"/>
      <c r="V307" s="47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41"/>
    </row>
    <row r="308" customFormat="false" ht="26.25" hidden="false" customHeight="true" outlineLevel="0" collapsed="false">
      <c r="A308" s="26"/>
      <c r="B308" s="26"/>
      <c r="C308" s="26"/>
      <c r="D308" s="6"/>
      <c r="E308" s="27"/>
      <c r="F308" s="27"/>
      <c r="G308" s="27"/>
      <c r="H308" s="6"/>
      <c r="I308" s="33" t="s">
        <v>35</v>
      </c>
      <c r="J308" s="6"/>
      <c r="K308" s="34" t="s">
        <v>35</v>
      </c>
      <c r="L308" s="6"/>
      <c r="M308" s="35" t="s">
        <v>36</v>
      </c>
      <c r="N308" s="6"/>
      <c r="O308" s="33" t="s">
        <v>119</v>
      </c>
      <c r="P308" s="6"/>
      <c r="Q308" s="36" t="n">
        <v>50000000</v>
      </c>
      <c r="R308" s="36"/>
      <c r="S308" s="6"/>
      <c r="T308" s="37"/>
      <c r="U308" s="38"/>
      <c r="V308" s="40"/>
      <c r="W308" s="40"/>
      <c r="X308" s="40" t="n">
        <f aca="false">+Q308/5</f>
        <v>10000000</v>
      </c>
      <c r="Y308" s="40" t="n">
        <f aca="false">+Q308/5</f>
        <v>10000000</v>
      </c>
      <c r="Z308" s="40" t="n">
        <f aca="false">+Q308/5</f>
        <v>10000000</v>
      </c>
      <c r="AA308" s="40" t="n">
        <f aca="false">+Q308/5</f>
        <v>10000000</v>
      </c>
      <c r="AB308" s="40" t="n">
        <f aca="false">+Q308/5</f>
        <v>10000000</v>
      </c>
      <c r="AC308" s="40"/>
      <c r="AD308" s="40"/>
      <c r="AE308" s="40"/>
      <c r="AF308" s="40"/>
      <c r="AG308" s="40"/>
      <c r="AH308" s="41"/>
    </row>
    <row r="309" customFormat="false" ht="26.25" hidden="false" customHeight="true" outlineLevel="0" collapsed="false">
      <c r="A309" s="46" t="s">
        <v>38</v>
      </c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6"/>
      <c r="M309" s="87" t="n">
        <v>50000000</v>
      </c>
      <c r="N309" s="87"/>
      <c r="O309" s="87"/>
      <c r="P309" s="87"/>
      <c r="Q309" s="87"/>
      <c r="R309" s="87"/>
      <c r="S309" s="6"/>
      <c r="T309" s="37" t="s">
        <v>79</v>
      </c>
      <c r="U309" s="38" t="n">
        <v>1002.48</v>
      </c>
      <c r="V309" s="45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1"/>
    </row>
    <row r="310" customFormat="false" ht="26.25" hidden="false" customHeight="true" outlineLevel="0" collapsed="false">
      <c r="A310" s="23" t="n">
        <v>2134</v>
      </c>
      <c r="B310" s="23"/>
      <c r="C310" s="23" t="n">
        <v>13005</v>
      </c>
      <c r="D310" s="6"/>
      <c r="E310" s="25" t="s">
        <v>139</v>
      </c>
      <c r="F310" s="25"/>
      <c r="G310" s="25"/>
      <c r="H310" s="6"/>
      <c r="I310" s="26"/>
      <c r="J310" s="6"/>
      <c r="K310" s="25"/>
      <c r="L310" s="6"/>
      <c r="M310" s="27"/>
      <c r="N310" s="6"/>
      <c r="O310" s="27"/>
      <c r="P310" s="6"/>
      <c r="Q310" s="28"/>
      <c r="R310" s="28"/>
      <c r="S310" s="6"/>
      <c r="T310" s="37"/>
      <c r="U310" s="38"/>
      <c r="V310" s="47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41"/>
    </row>
    <row r="311" customFormat="false" ht="26.25" hidden="false" customHeight="true" outlineLevel="0" collapsed="false">
      <c r="A311" s="26"/>
      <c r="B311" s="26"/>
      <c r="C311" s="26"/>
      <c r="D311" s="6"/>
      <c r="E311" s="27"/>
      <c r="F311" s="27"/>
      <c r="G311" s="27"/>
      <c r="H311" s="6"/>
      <c r="I311" s="33" t="s">
        <v>35</v>
      </c>
      <c r="J311" s="6"/>
      <c r="K311" s="34" t="s">
        <v>35</v>
      </c>
      <c r="L311" s="6"/>
      <c r="M311" s="35" t="s">
        <v>36</v>
      </c>
      <c r="N311" s="6"/>
      <c r="O311" s="33" t="s">
        <v>37</v>
      </c>
      <c r="P311" s="6"/>
      <c r="Q311" s="36" t="n">
        <v>66000000</v>
      </c>
      <c r="R311" s="36"/>
      <c r="S311" s="6"/>
      <c r="T311" s="37"/>
      <c r="U311" s="38"/>
      <c r="V311" s="39" t="n">
        <f aca="false">$Q311/12</f>
        <v>5500000</v>
      </c>
      <c r="W311" s="39" t="n">
        <f aca="false">$Q311/12</f>
        <v>5500000</v>
      </c>
      <c r="X311" s="39" t="n">
        <f aca="false">$Q311/12</f>
        <v>5500000</v>
      </c>
      <c r="Y311" s="39" t="n">
        <f aca="false">$Q311/12</f>
        <v>5500000</v>
      </c>
      <c r="Z311" s="39" t="n">
        <f aca="false">$Q311/12</f>
        <v>5500000</v>
      </c>
      <c r="AA311" s="39" t="n">
        <f aca="false">$Q311/12</f>
        <v>5500000</v>
      </c>
      <c r="AB311" s="39" t="n">
        <f aca="false">$Q311/12</f>
        <v>5500000</v>
      </c>
      <c r="AC311" s="39" t="n">
        <f aca="false">$Q311/12</f>
        <v>5500000</v>
      </c>
      <c r="AD311" s="39" t="n">
        <f aca="false">$Q311/12</f>
        <v>5500000</v>
      </c>
      <c r="AE311" s="39" t="n">
        <f aca="false">$Q311/12</f>
        <v>5500000</v>
      </c>
      <c r="AF311" s="39" t="n">
        <f aca="false">$Q311/12</f>
        <v>5500000</v>
      </c>
      <c r="AG311" s="40" t="n">
        <f aca="false">$Q311/12</f>
        <v>5500000</v>
      </c>
      <c r="AH311" s="41" t="n">
        <f aca="false">SUM(V311:AG311)</f>
        <v>66000000</v>
      </c>
    </row>
    <row r="312" customFormat="false" ht="26.25" hidden="false" customHeight="true" outlineLevel="0" collapsed="false">
      <c r="A312" s="42" t="s">
        <v>38</v>
      </c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3"/>
      <c r="M312" s="44" t="n">
        <v>66000000</v>
      </c>
      <c r="N312" s="44"/>
      <c r="O312" s="44"/>
      <c r="P312" s="44"/>
      <c r="Q312" s="44"/>
      <c r="R312" s="44"/>
      <c r="S312" s="6"/>
      <c r="T312" s="37" t="s">
        <v>41</v>
      </c>
      <c r="U312" s="38" t="s">
        <v>140</v>
      </c>
      <c r="V312" s="45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1"/>
    </row>
    <row r="313" customFormat="false" ht="26.25" hidden="false" customHeight="true" outlineLevel="0" collapsed="false">
      <c r="A313" s="23" t="n">
        <v>3098</v>
      </c>
      <c r="B313" s="23"/>
      <c r="C313" s="23" t="n">
        <v>13470</v>
      </c>
      <c r="D313" s="6"/>
      <c r="E313" s="25" t="s">
        <v>141</v>
      </c>
      <c r="F313" s="25"/>
      <c r="G313" s="25"/>
      <c r="H313" s="6"/>
      <c r="I313" s="26"/>
      <c r="J313" s="6"/>
      <c r="K313" s="25"/>
      <c r="L313" s="6"/>
      <c r="M313" s="27"/>
      <c r="N313" s="6"/>
      <c r="O313" s="27"/>
      <c r="P313" s="6"/>
      <c r="Q313" s="28"/>
      <c r="R313" s="28"/>
      <c r="S313" s="6"/>
      <c r="T313" s="37"/>
      <c r="U313" s="38"/>
      <c r="V313" s="47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41"/>
    </row>
    <row r="314" customFormat="false" ht="26.25" hidden="false" customHeight="true" outlineLevel="0" collapsed="false">
      <c r="A314" s="26"/>
      <c r="B314" s="26"/>
      <c r="C314" s="26"/>
      <c r="D314" s="6"/>
      <c r="E314" s="27"/>
      <c r="F314" s="27"/>
      <c r="G314" s="27"/>
      <c r="H314" s="6"/>
      <c r="I314" s="33" t="s">
        <v>35</v>
      </c>
      <c r="J314" s="6"/>
      <c r="K314" s="34" t="s">
        <v>35</v>
      </c>
      <c r="L314" s="6"/>
      <c r="M314" s="35" t="s">
        <v>36</v>
      </c>
      <c r="N314" s="6"/>
      <c r="O314" s="33" t="s">
        <v>119</v>
      </c>
      <c r="P314" s="6"/>
      <c r="Q314" s="36" t="n">
        <v>5000000</v>
      </c>
      <c r="R314" s="36"/>
      <c r="S314" s="6"/>
      <c r="T314" s="37"/>
      <c r="U314" s="38"/>
      <c r="V314" s="40"/>
      <c r="W314" s="40"/>
      <c r="X314" s="40" t="n">
        <f aca="false">+Q314/5</f>
        <v>1000000</v>
      </c>
      <c r="Y314" s="40" t="n">
        <v>1000000</v>
      </c>
      <c r="Z314" s="40" t="n">
        <v>1000000</v>
      </c>
      <c r="AA314" s="40" t="n">
        <v>1000000</v>
      </c>
      <c r="AB314" s="40" t="n">
        <v>1000000</v>
      </c>
      <c r="AC314" s="40"/>
      <c r="AD314" s="40"/>
      <c r="AE314" s="40"/>
      <c r="AF314" s="40"/>
      <c r="AG314" s="40"/>
      <c r="AH314" s="41"/>
    </row>
    <row r="315" customFormat="false" ht="26.25" hidden="false" customHeight="true" outlineLevel="0" collapsed="false">
      <c r="A315" s="46" t="s">
        <v>38</v>
      </c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6"/>
      <c r="M315" s="87" t="n">
        <v>5000000</v>
      </c>
      <c r="N315" s="87"/>
      <c r="O315" s="87"/>
      <c r="P315" s="87"/>
      <c r="Q315" s="87"/>
      <c r="R315" s="87"/>
      <c r="S315" s="6"/>
      <c r="T315" s="37" t="s">
        <v>79</v>
      </c>
      <c r="U315" s="38" t="n">
        <v>100.25</v>
      </c>
      <c r="V315" s="45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1"/>
    </row>
    <row r="316" customFormat="false" ht="26.25" hidden="false" customHeight="true" outlineLevel="0" collapsed="false">
      <c r="A316" s="23" t="n">
        <v>3099</v>
      </c>
      <c r="B316" s="23"/>
      <c r="C316" s="23" t="n">
        <v>13471</v>
      </c>
      <c r="D316" s="6"/>
      <c r="E316" s="25" t="s">
        <v>142</v>
      </c>
      <c r="F316" s="25"/>
      <c r="G316" s="25"/>
      <c r="H316" s="6"/>
      <c r="I316" s="26"/>
      <c r="J316" s="6"/>
      <c r="K316" s="25"/>
      <c r="L316" s="6"/>
      <c r="M316" s="27"/>
      <c r="N316" s="6"/>
      <c r="O316" s="27"/>
      <c r="P316" s="6"/>
      <c r="Q316" s="28"/>
      <c r="R316" s="28"/>
      <c r="S316" s="6"/>
      <c r="T316" s="37"/>
      <c r="U316" s="38"/>
      <c r="V316" s="47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41"/>
    </row>
    <row r="317" customFormat="false" ht="26.25" hidden="false" customHeight="true" outlineLevel="0" collapsed="false">
      <c r="A317" s="26"/>
      <c r="B317" s="26"/>
      <c r="C317" s="26"/>
      <c r="D317" s="6"/>
      <c r="E317" s="27"/>
      <c r="F317" s="27"/>
      <c r="G317" s="27"/>
      <c r="H317" s="6"/>
      <c r="I317" s="33" t="s">
        <v>35</v>
      </c>
      <c r="J317" s="6"/>
      <c r="K317" s="34" t="s">
        <v>35</v>
      </c>
      <c r="L317" s="6"/>
      <c r="M317" s="35" t="s">
        <v>36</v>
      </c>
      <c r="N317" s="6"/>
      <c r="O317" s="33" t="s">
        <v>119</v>
      </c>
      <c r="P317" s="6"/>
      <c r="Q317" s="36" t="n">
        <v>4000000</v>
      </c>
      <c r="R317" s="36"/>
      <c r="S317" s="6"/>
      <c r="T317" s="37"/>
      <c r="U317" s="38"/>
      <c r="V317" s="40"/>
      <c r="W317" s="40"/>
      <c r="X317" s="40" t="n">
        <f aca="false">+Q317/5</f>
        <v>800000</v>
      </c>
      <c r="Y317" s="40" t="n">
        <v>800000</v>
      </c>
      <c r="Z317" s="40" t="n">
        <v>800000</v>
      </c>
      <c r="AA317" s="40" t="n">
        <v>800000</v>
      </c>
      <c r="AB317" s="40" t="n">
        <v>800000</v>
      </c>
      <c r="AC317" s="40"/>
      <c r="AD317" s="40"/>
      <c r="AE317" s="40"/>
      <c r="AF317" s="40"/>
      <c r="AG317" s="40"/>
      <c r="AH317" s="41"/>
    </row>
    <row r="318" customFormat="false" ht="26.25" hidden="false" customHeight="true" outlineLevel="0" collapsed="false">
      <c r="A318" s="46" t="s">
        <v>38</v>
      </c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6"/>
      <c r="M318" s="87" t="n">
        <v>4000000</v>
      </c>
      <c r="N318" s="87"/>
      <c r="O318" s="87"/>
      <c r="P318" s="87"/>
      <c r="Q318" s="87"/>
      <c r="R318" s="87"/>
      <c r="S318" s="6"/>
      <c r="T318" s="37" t="s">
        <v>79</v>
      </c>
      <c r="U318" s="38" t="n">
        <v>80.2</v>
      </c>
      <c r="V318" s="45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1"/>
    </row>
    <row r="319" customFormat="false" ht="26.25" hidden="false" customHeight="true" outlineLevel="0" collapsed="false">
      <c r="A319" s="23" t="n">
        <v>3100</v>
      </c>
      <c r="B319" s="23"/>
      <c r="C319" s="23" t="n">
        <v>13472</v>
      </c>
      <c r="D319" s="6"/>
      <c r="E319" s="25" t="s">
        <v>143</v>
      </c>
      <c r="F319" s="25"/>
      <c r="G319" s="25"/>
      <c r="H319" s="6"/>
      <c r="I319" s="26"/>
      <c r="J319" s="6"/>
      <c r="K319" s="25"/>
      <c r="L319" s="6"/>
      <c r="M319" s="27"/>
      <c r="N319" s="6"/>
      <c r="O319" s="27"/>
      <c r="P319" s="6"/>
      <c r="Q319" s="28"/>
      <c r="R319" s="28"/>
      <c r="S319" s="6"/>
      <c r="T319" s="37"/>
      <c r="U319" s="38"/>
      <c r="V319" s="47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41"/>
    </row>
    <row r="320" customFormat="false" ht="26.25" hidden="false" customHeight="true" outlineLevel="0" collapsed="false">
      <c r="A320" s="26"/>
      <c r="B320" s="26"/>
      <c r="C320" s="26"/>
      <c r="D320" s="6"/>
      <c r="E320" s="27"/>
      <c r="F320" s="27"/>
      <c r="G320" s="27"/>
      <c r="H320" s="6"/>
      <c r="I320" s="33" t="s">
        <v>35</v>
      </c>
      <c r="J320" s="6"/>
      <c r="K320" s="34" t="s">
        <v>35</v>
      </c>
      <c r="L320" s="6"/>
      <c r="M320" s="35" t="s">
        <v>36</v>
      </c>
      <c r="N320" s="6"/>
      <c r="O320" s="33" t="s">
        <v>119</v>
      </c>
      <c r="P320" s="6"/>
      <c r="Q320" s="36" t="n">
        <v>130000000</v>
      </c>
      <c r="R320" s="36"/>
      <c r="S320" s="6"/>
      <c r="T320" s="37"/>
      <c r="U320" s="38"/>
      <c r="V320" s="40" t="n">
        <f aca="false">$Q320/12</f>
        <v>10833333.3333333</v>
      </c>
      <c r="W320" s="40" t="n">
        <f aca="false">$Q320/12</f>
        <v>10833333.3333333</v>
      </c>
      <c r="X320" s="40" t="n">
        <f aca="false">$Q320/12</f>
        <v>10833333.3333333</v>
      </c>
      <c r="Y320" s="40" t="n">
        <f aca="false">$Q320/12</f>
        <v>10833333.3333333</v>
      </c>
      <c r="Z320" s="40" t="n">
        <f aca="false">$Q320/12</f>
        <v>10833333.3333333</v>
      </c>
      <c r="AA320" s="40" t="n">
        <f aca="false">$Q320/12</f>
        <v>10833333.3333333</v>
      </c>
      <c r="AB320" s="40" t="n">
        <f aca="false">$Q320/12</f>
        <v>10833333.3333333</v>
      </c>
      <c r="AC320" s="40" t="n">
        <f aca="false">$Q320/12</f>
        <v>10833333.3333333</v>
      </c>
      <c r="AD320" s="40" t="n">
        <f aca="false">$Q320/12</f>
        <v>10833333.3333333</v>
      </c>
      <c r="AE320" s="40" t="n">
        <f aca="false">$Q320/12</f>
        <v>10833333.3333333</v>
      </c>
      <c r="AF320" s="40" t="n">
        <f aca="false">$Q320/12</f>
        <v>10833333.3333333</v>
      </c>
      <c r="AG320" s="40" t="n">
        <f aca="false">$Q320/12</f>
        <v>10833333.3333333</v>
      </c>
      <c r="AH320" s="41"/>
    </row>
    <row r="321" customFormat="false" ht="26.25" hidden="false" customHeight="true" outlineLevel="0" collapsed="false">
      <c r="A321" s="42" t="s">
        <v>38</v>
      </c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3"/>
      <c r="M321" s="44" t="n">
        <v>130000000</v>
      </c>
      <c r="N321" s="44"/>
      <c r="O321" s="44"/>
      <c r="P321" s="44"/>
      <c r="Q321" s="44"/>
      <c r="R321" s="44"/>
      <c r="S321" s="6"/>
      <c r="T321" s="37" t="s">
        <v>79</v>
      </c>
      <c r="U321" s="38" t="n">
        <v>2606.44</v>
      </c>
      <c r="V321" s="45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1"/>
    </row>
    <row r="322" customFormat="false" ht="26.25" hidden="false" customHeight="true" outlineLevel="0" collapsed="false">
      <c r="A322" s="23" t="n">
        <v>3101</v>
      </c>
      <c r="B322" s="23"/>
      <c r="C322" s="23" t="n">
        <v>13473</v>
      </c>
      <c r="D322" s="6"/>
      <c r="E322" s="25" t="s">
        <v>144</v>
      </c>
      <c r="F322" s="25"/>
      <c r="G322" s="25"/>
      <c r="H322" s="6"/>
      <c r="I322" s="26"/>
      <c r="J322" s="6"/>
      <c r="K322" s="25"/>
      <c r="L322" s="6"/>
      <c r="M322" s="27"/>
      <c r="N322" s="6"/>
      <c r="O322" s="27"/>
      <c r="P322" s="6"/>
      <c r="Q322" s="28"/>
      <c r="R322" s="28"/>
      <c r="S322" s="6"/>
      <c r="T322" s="37"/>
      <c r="U322" s="38"/>
      <c r="V322" s="47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41"/>
    </row>
    <row r="323" customFormat="false" ht="26.25" hidden="false" customHeight="true" outlineLevel="0" collapsed="false">
      <c r="A323" s="26"/>
      <c r="B323" s="26"/>
      <c r="C323" s="26"/>
      <c r="D323" s="6"/>
      <c r="E323" s="27"/>
      <c r="F323" s="27"/>
      <c r="G323" s="27"/>
      <c r="H323" s="6"/>
      <c r="I323" s="33" t="s">
        <v>35</v>
      </c>
      <c r="J323" s="6"/>
      <c r="K323" s="34" t="s">
        <v>35</v>
      </c>
      <c r="L323" s="6"/>
      <c r="M323" s="35" t="s">
        <v>36</v>
      </c>
      <c r="N323" s="6"/>
      <c r="O323" s="33" t="s">
        <v>119</v>
      </c>
      <c r="P323" s="6"/>
      <c r="Q323" s="36" t="n">
        <v>80000000</v>
      </c>
      <c r="R323" s="36"/>
      <c r="S323" s="6"/>
      <c r="T323" s="37"/>
      <c r="U323" s="38"/>
      <c r="V323" s="40"/>
      <c r="W323" s="40"/>
      <c r="X323" s="40" t="n">
        <f aca="false">+Q323/8</f>
        <v>10000000</v>
      </c>
      <c r="Y323" s="40" t="n">
        <f aca="false">+Q323/8</f>
        <v>10000000</v>
      </c>
      <c r="Z323" s="40" t="n">
        <f aca="false">+Q323/8</f>
        <v>10000000</v>
      </c>
      <c r="AA323" s="40" t="n">
        <f aca="false">+Q323/8</f>
        <v>10000000</v>
      </c>
      <c r="AB323" s="40" t="n">
        <f aca="false">+Q323/8</f>
        <v>10000000</v>
      </c>
      <c r="AC323" s="40" t="n">
        <f aca="false">+Q323/8</f>
        <v>10000000</v>
      </c>
      <c r="AD323" s="40" t="n">
        <f aca="false">+Q323/8</f>
        <v>10000000</v>
      </c>
      <c r="AE323" s="40" t="n">
        <f aca="false">+Q323/8</f>
        <v>10000000</v>
      </c>
      <c r="AF323" s="32"/>
      <c r="AG323" s="40"/>
      <c r="AH323" s="41"/>
    </row>
    <row r="324" customFormat="false" ht="26.25" hidden="false" customHeight="true" outlineLevel="0" collapsed="false">
      <c r="A324" s="42" t="s">
        <v>38</v>
      </c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3"/>
      <c r="M324" s="44" t="n">
        <v>80000000</v>
      </c>
      <c r="N324" s="44"/>
      <c r="O324" s="44"/>
      <c r="P324" s="44"/>
      <c r="Q324" s="44"/>
      <c r="R324" s="44"/>
      <c r="S324" s="6"/>
      <c r="T324" s="37" t="s">
        <v>79</v>
      </c>
      <c r="U324" s="38" t="n">
        <v>1603.97</v>
      </c>
      <c r="V324" s="45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1"/>
    </row>
    <row r="325" customFormat="false" ht="26.25" hidden="false" customHeight="true" outlineLevel="0" collapsed="false">
      <c r="A325" s="23" t="n">
        <v>3102</v>
      </c>
      <c r="B325" s="23"/>
      <c r="C325" s="23" t="n">
        <v>13474</v>
      </c>
      <c r="D325" s="6"/>
      <c r="E325" s="25" t="s">
        <v>145</v>
      </c>
      <c r="F325" s="25"/>
      <c r="G325" s="25"/>
      <c r="H325" s="6"/>
      <c r="I325" s="26"/>
      <c r="J325" s="6"/>
      <c r="K325" s="25"/>
      <c r="L325" s="6"/>
      <c r="M325" s="27"/>
      <c r="N325" s="6"/>
      <c r="O325" s="27"/>
      <c r="P325" s="6"/>
      <c r="Q325" s="28"/>
      <c r="R325" s="28"/>
      <c r="S325" s="6"/>
      <c r="T325" s="37"/>
      <c r="U325" s="38"/>
      <c r="V325" s="47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41"/>
    </row>
    <row r="326" customFormat="false" ht="26.25" hidden="false" customHeight="true" outlineLevel="0" collapsed="false">
      <c r="A326" s="26"/>
      <c r="B326" s="26"/>
      <c r="C326" s="26"/>
      <c r="D326" s="6"/>
      <c r="E326" s="27"/>
      <c r="F326" s="27"/>
      <c r="G326" s="27"/>
      <c r="H326" s="6"/>
      <c r="I326" s="33" t="s">
        <v>35</v>
      </c>
      <c r="J326" s="6"/>
      <c r="K326" s="34" t="s">
        <v>35</v>
      </c>
      <c r="L326" s="6"/>
      <c r="M326" s="35" t="s">
        <v>36</v>
      </c>
      <c r="N326" s="6"/>
      <c r="O326" s="33" t="s">
        <v>119</v>
      </c>
      <c r="P326" s="6"/>
      <c r="Q326" s="36" t="n">
        <v>50000000</v>
      </c>
      <c r="R326" s="36"/>
      <c r="S326" s="6"/>
      <c r="T326" s="37"/>
      <c r="U326" s="38"/>
      <c r="V326" s="40"/>
      <c r="W326" s="40"/>
      <c r="X326" s="40" t="n">
        <f aca="false">+Q326/5</f>
        <v>10000000</v>
      </c>
      <c r="Y326" s="40" t="n">
        <v>10000000</v>
      </c>
      <c r="Z326" s="40" t="n">
        <v>10000000</v>
      </c>
      <c r="AA326" s="40" t="n">
        <v>10000000</v>
      </c>
      <c r="AB326" s="40" t="n">
        <v>10000000</v>
      </c>
      <c r="AC326" s="40"/>
      <c r="AD326" s="40"/>
      <c r="AE326" s="40"/>
      <c r="AF326" s="40"/>
      <c r="AG326" s="40"/>
      <c r="AH326" s="41"/>
    </row>
    <row r="327" customFormat="false" ht="26.25" hidden="false" customHeight="true" outlineLevel="0" collapsed="false">
      <c r="A327" s="42" t="s">
        <v>38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3"/>
      <c r="M327" s="44" t="n">
        <v>50000000</v>
      </c>
      <c r="N327" s="44"/>
      <c r="O327" s="44"/>
      <c r="P327" s="44"/>
      <c r="Q327" s="44"/>
      <c r="R327" s="44"/>
      <c r="S327" s="6"/>
      <c r="T327" s="37" t="s">
        <v>79</v>
      </c>
      <c r="U327" s="38" t="n">
        <v>1002.48</v>
      </c>
      <c r="V327" s="45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1"/>
    </row>
    <row r="328" customFormat="false" ht="26.25" hidden="false" customHeight="true" outlineLevel="0" collapsed="false">
      <c r="A328" s="23" t="n">
        <v>3103</v>
      </c>
      <c r="B328" s="23"/>
      <c r="C328" s="23" t="n">
        <v>13475</v>
      </c>
      <c r="D328" s="6"/>
      <c r="E328" s="25" t="s">
        <v>146</v>
      </c>
      <c r="F328" s="25"/>
      <c r="G328" s="25"/>
      <c r="H328" s="6"/>
      <c r="I328" s="26"/>
      <c r="J328" s="6"/>
      <c r="K328" s="25"/>
      <c r="L328" s="6"/>
      <c r="M328" s="27"/>
      <c r="N328" s="6"/>
      <c r="O328" s="27"/>
      <c r="P328" s="6"/>
      <c r="Q328" s="28"/>
      <c r="R328" s="28"/>
      <c r="S328" s="6"/>
      <c r="T328" s="37"/>
      <c r="U328" s="38"/>
      <c r="V328" s="47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41"/>
    </row>
    <row r="329" customFormat="false" ht="26.25" hidden="false" customHeight="true" outlineLevel="0" collapsed="false">
      <c r="A329" s="26"/>
      <c r="B329" s="26"/>
      <c r="C329" s="26"/>
      <c r="D329" s="6"/>
      <c r="E329" s="27"/>
      <c r="F329" s="27"/>
      <c r="G329" s="27"/>
      <c r="H329" s="6"/>
      <c r="I329" s="33" t="s">
        <v>35</v>
      </c>
      <c r="J329" s="6"/>
      <c r="K329" s="34" t="s">
        <v>35</v>
      </c>
      <c r="L329" s="6"/>
      <c r="M329" s="35" t="s">
        <v>36</v>
      </c>
      <c r="N329" s="6"/>
      <c r="O329" s="33" t="s">
        <v>119</v>
      </c>
      <c r="P329" s="6"/>
      <c r="Q329" s="36" t="n">
        <v>40000000</v>
      </c>
      <c r="R329" s="36"/>
      <c r="S329" s="6"/>
      <c r="T329" s="37"/>
      <c r="U329" s="38"/>
      <c r="V329" s="40"/>
      <c r="W329" s="40"/>
      <c r="X329" s="40" t="n">
        <f aca="false">+Q329/5</f>
        <v>8000000</v>
      </c>
      <c r="Y329" s="40" t="n">
        <v>8000000</v>
      </c>
      <c r="Z329" s="40" t="n">
        <v>8000000</v>
      </c>
      <c r="AA329" s="40" t="n">
        <v>8000000</v>
      </c>
      <c r="AB329" s="40" t="n">
        <v>8000000</v>
      </c>
      <c r="AC329" s="40"/>
      <c r="AD329" s="40"/>
      <c r="AE329" s="40"/>
      <c r="AF329" s="40"/>
      <c r="AG329" s="40"/>
      <c r="AH329" s="41"/>
    </row>
    <row r="330" customFormat="false" ht="26.25" hidden="false" customHeight="true" outlineLevel="0" collapsed="false">
      <c r="A330" s="42" t="s">
        <v>38</v>
      </c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3"/>
      <c r="M330" s="44" t="n">
        <v>40000000</v>
      </c>
      <c r="N330" s="44"/>
      <c r="O330" s="44"/>
      <c r="P330" s="44"/>
      <c r="Q330" s="44"/>
      <c r="R330" s="44"/>
      <c r="S330" s="6"/>
      <c r="T330" s="37" t="s">
        <v>79</v>
      </c>
      <c r="U330" s="38" t="n">
        <v>801.98</v>
      </c>
      <c r="V330" s="45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1"/>
    </row>
    <row r="331" customFormat="false" ht="26.25" hidden="false" customHeight="true" outlineLevel="0" collapsed="false">
      <c r="A331" s="23" t="n">
        <v>3104</v>
      </c>
      <c r="B331" s="23"/>
      <c r="C331" s="23" t="n">
        <v>13476</v>
      </c>
      <c r="D331" s="6"/>
      <c r="E331" s="25" t="s">
        <v>147</v>
      </c>
      <c r="F331" s="25"/>
      <c r="G331" s="25"/>
      <c r="H331" s="6"/>
      <c r="I331" s="26"/>
      <c r="J331" s="6"/>
      <c r="K331" s="25"/>
      <c r="L331" s="6"/>
      <c r="M331" s="27"/>
      <c r="N331" s="6"/>
      <c r="O331" s="27"/>
      <c r="P331" s="6"/>
      <c r="Q331" s="28"/>
      <c r="R331" s="28"/>
      <c r="S331" s="6"/>
      <c r="T331" s="37"/>
      <c r="U331" s="38"/>
      <c r="V331" s="47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41"/>
    </row>
    <row r="332" customFormat="false" ht="26.25" hidden="false" customHeight="true" outlineLevel="0" collapsed="false">
      <c r="A332" s="26"/>
      <c r="B332" s="26"/>
      <c r="C332" s="26"/>
      <c r="D332" s="6"/>
      <c r="E332" s="27"/>
      <c r="F332" s="27"/>
      <c r="G332" s="27"/>
      <c r="H332" s="6"/>
      <c r="I332" s="33" t="s">
        <v>35</v>
      </c>
      <c r="J332" s="6"/>
      <c r="K332" s="34" t="s">
        <v>35</v>
      </c>
      <c r="L332" s="6"/>
      <c r="M332" s="35" t="s">
        <v>36</v>
      </c>
      <c r="N332" s="6"/>
      <c r="O332" s="33" t="s">
        <v>119</v>
      </c>
      <c r="P332" s="6"/>
      <c r="Q332" s="36" t="n">
        <v>25000000</v>
      </c>
      <c r="R332" s="36"/>
      <c r="S332" s="6"/>
      <c r="T332" s="37"/>
      <c r="U332" s="38"/>
      <c r="V332" s="40"/>
      <c r="W332" s="40"/>
      <c r="X332" s="40" t="n">
        <f aca="false">$Q332/7</f>
        <v>3571428.57142857</v>
      </c>
      <c r="Y332" s="40" t="n">
        <f aca="false">$Q332/7</f>
        <v>3571428.57142857</v>
      </c>
      <c r="Z332" s="40" t="n">
        <f aca="false">$Q332/7</f>
        <v>3571428.57142857</v>
      </c>
      <c r="AA332" s="40" t="n">
        <f aca="false">$Q332/7</f>
        <v>3571428.57142857</v>
      </c>
      <c r="AB332" s="40" t="n">
        <f aca="false">$Q332/7</f>
        <v>3571428.57142857</v>
      </c>
      <c r="AC332" s="40" t="n">
        <f aca="false">$Q332/7</f>
        <v>3571428.57142857</v>
      </c>
      <c r="AD332" s="40" t="n">
        <f aca="false">$Q332/7</f>
        <v>3571428.57142857</v>
      </c>
      <c r="AE332" s="32"/>
      <c r="AF332" s="32"/>
      <c r="AG332" s="32"/>
      <c r="AH332" s="41"/>
    </row>
    <row r="333" customFormat="false" ht="26.25" hidden="false" customHeight="true" outlineLevel="0" collapsed="false">
      <c r="A333" s="42" t="s">
        <v>38</v>
      </c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3"/>
      <c r="M333" s="44" t="n">
        <v>25000000</v>
      </c>
      <c r="N333" s="44"/>
      <c r="O333" s="44"/>
      <c r="P333" s="44"/>
      <c r="Q333" s="44"/>
      <c r="R333" s="44"/>
      <c r="S333" s="6"/>
      <c r="T333" s="37" t="s">
        <v>79</v>
      </c>
      <c r="U333" s="38" t="n">
        <v>501.24</v>
      </c>
      <c r="V333" s="45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1"/>
    </row>
    <row r="334" customFormat="false" ht="26.25" hidden="false" customHeight="true" outlineLevel="0" collapsed="false">
      <c r="A334" s="23" t="n">
        <v>3105</v>
      </c>
      <c r="B334" s="23"/>
      <c r="C334" s="23" t="n">
        <v>13477</v>
      </c>
      <c r="D334" s="6"/>
      <c r="E334" s="25" t="s">
        <v>148</v>
      </c>
      <c r="F334" s="25"/>
      <c r="G334" s="25"/>
      <c r="H334" s="6"/>
      <c r="I334" s="26"/>
      <c r="J334" s="6"/>
      <c r="K334" s="25"/>
      <c r="L334" s="6"/>
      <c r="M334" s="27"/>
      <c r="N334" s="6"/>
      <c r="O334" s="27"/>
      <c r="P334" s="6"/>
      <c r="Q334" s="28"/>
      <c r="R334" s="28"/>
      <c r="S334" s="6"/>
      <c r="T334" s="37"/>
      <c r="U334" s="38"/>
      <c r="V334" s="47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41"/>
    </row>
    <row r="335" customFormat="false" ht="26.25" hidden="false" customHeight="true" outlineLevel="0" collapsed="false">
      <c r="A335" s="26"/>
      <c r="B335" s="26"/>
      <c r="C335" s="26"/>
      <c r="D335" s="6"/>
      <c r="E335" s="27"/>
      <c r="F335" s="27"/>
      <c r="G335" s="27"/>
      <c r="H335" s="6"/>
      <c r="I335" s="33" t="s">
        <v>35</v>
      </c>
      <c r="J335" s="6"/>
      <c r="K335" s="34" t="s">
        <v>35</v>
      </c>
      <c r="L335" s="6"/>
      <c r="M335" s="35" t="s">
        <v>36</v>
      </c>
      <c r="N335" s="6"/>
      <c r="O335" s="33" t="s">
        <v>119</v>
      </c>
      <c r="P335" s="6"/>
      <c r="Q335" s="36" t="n">
        <v>20000000</v>
      </c>
      <c r="R335" s="36"/>
      <c r="S335" s="6"/>
      <c r="T335" s="37"/>
      <c r="U335" s="38"/>
      <c r="V335" s="40"/>
      <c r="W335" s="40" t="n">
        <f aca="false">$Q335/5</f>
        <v>4000000</v>
      </c>
      <c r="X335" s="40" t="n">
        <f aca="false">$Q335/5</f>
        <v>4000000</v>
      </c>
      <c r="Y335" s="40" t="n">
        <f aca="false">$Q335/5</f>
        <v>4000000</v>
      </c>
      <c r="Z335" s="40" t="n">
        <f aca="false">$Q335/5</f>
        <v>4000000</v>
      </c>
      <c r="AA335" s="40" t="n">
        <f aca="false">$Q335/5</f>
        <v>4000000</v>
      </c>
      <c r="AB335" s="40"/>
      <c r="AC335" s="40"/>
      <c r="AD335" s="40"/>
      <c r="AE335" s="40"/>
      <c r="AF335" s="40"/>
      <c r="AG335" s="40"/>
      <c r="AH335" s="41"/>
    </row>
    <row r="336" customFormat="false" ht="26.25" hidden="false" customHeight="true" outlineLevel="0" collapsed="false">
      <c r="A336" s="42" t="s">
        <v>38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3"/>
      <c r="M336" s="44" t="n">
        <v>20000000</v>
      </c>
      <c r="N336" s="44"/>
      <c r="O336" s="44"/>
      <c r="P336" s="44"/>
      <c r="Q336" s="44"/>
      <c r="R336" s="44"/>
      <c r="S336" s="6"/>
      <c r="T336" s="37" t="s">
        <v>79</v>
      </c>
      <c r="U336" s="38" t="n">
        <v>400.99</v>
      </c>
      <c r="V336" s="45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1"/>
    </row>
    <row r="337" customFormat="false" ht="26.25" hidden="false" customHeight="true" outlineLevel="0" collapsed="false">
      <c r="A337" s="23" t="n">
        <v>3107</v>
      </c>
      <c r="B337" s="23"/>
      <c r="C337" s="23" t="n">
        <v>13478</v>
      </c>
      <c r="D337" s="6"/>
      <c r="E337" s="25" t="s">
        <v>149</v>
      </c>
      <c r="F337" s="25"/>
      <c r="G337" s="25"/>
      <c r="H337" s="6"/>
      <c r="I337" s="26"/>
      <c r="J337" s="6"/>
      <c r="K337" s="25"/>
      <c r="L337" s="6"/>
      <c r="M337" s="27"/>
      <c r="N337" s="6"/>
      <c r="O337" s="27"/>
      <c r="P337" s="6"/>
      <c r="Q337" s="28"/>
      <c r="R337" s="28"/>
      <c r="S337" s="6"/>
      <c r="T337" s="37"/>
      <c r="U337" s="38"/>
      <c r="V337" s="47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41"/>
    </row>
    <row r="338" customFormat="false" ht="26.25" hidden="false" customHeight="true" outlineLevel="0" collapsed="false">
      <c r="A338" s="26"/>
      <c r="B338" s="26"/>
      <c r="C338" s="26"/>
      <c r="D338" s="6"/>
      <c r="E338" s="27"/>
      <c r="F338" s="27"/>
      <c r="G338" s="27"/>
      <c r="H338" s="6"/>
      <c r="I338" s="33" t="s">
        <v>35</v>
      </c>
      <c r="J338" s="6"/>
      <c r="K338" s="34" t="s">
        <v>35</v>
      </c>
      <c r="L338" s="6"/>
      <c r="M338" s="35" t="s">
        <v>36</v>
      </c>
      <c r="N338" s="6"/>
      <c r="O338" s="33" t="s">
        <v>37</v>
      </c>
      <c r="P338" s="6"/>
      <c r="Q338" s="36" t="n">
        <v>100000000</v>
      </c>
      <c r="R338" s="36"/>
      <c r="S338" s="6"/>
      <c r="T338" s="37"/>
      <c r="U338" s="38"/>
      <c r="V338" s="39"/>
      <c r="W338" s="39"/>
      <c r="X338" s="39"/>
      <c r="Y338" s="39"/>
      <c r="Z338" s="39"/>
      <c r="AA338" s="39"/>
      <c r="AB338" s="39" t="n">
        <v>30000000</v>
      </c>
      <c r="AC338" s="39" t="n">
        <v>30000000</v>
      </c>
      <c r="AD338" s="39" t="n">
        <v>40000000</v>
      </c>
      <c r="AE338" s="32"/>
      <c r="AF338" s="32"/>
      <c r="AG338" s="32"/>
      <c r="AH338" s="41" t="n">
        <f aca="false">SUM(V338:AD338)</f>
        <v>100000000</v>
      </c>
    </row>
    <row r="339" customFormat="false" ht="26.25" hidden="false" customHeight="true" outlineLevel="0" collapsed="false">
      <c r="A339" s="42" t="s">
        <v>38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3"/>
      <c r="M339" s="44" t="n">
        <v>100000000</v>
      </c>
      <c r="N339" s="44"/>
      <c r="O339" s="44"/>
      <c r="P339" s="44"/>
      <c r="Q339" s="44"/>
      <c r="R339" s="44"/>
      <c r="S339" s="6"/>
      <c r="T339" s="37" t="s">
        <v>39</v>
      </c>
      <c r="U339" s="38" t="s">
        <v>90</v>
      </c>
      <c r="V339" s="45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1"/>
    </row>
    <row r="340" customFormat="false" ht="26.25" hidden="false" customHeight="true" outlineLevel="0" collapsed="false">
      <c r="A340" s="23" t="n">
        <v>3106</v>
      </c>
      <c r="B340" s="23"/>
      <c r="C340" s="23" t="n">
        <v>13479</v>
      </c>
      <c r="D340" s="6"/>
      <c r="E340" s="25" t="s">
        <v>150</v>
      </c>
      <c r="F340" s="25"/>
      <c r="G340" s="25"/>
      <c r="H340" s="6"/>
      <c r="I340" s="26"/>
      <c r="J340" s="6"/>
      <c r="K340" s="25"/>
      <c r="L340" s="6"/>
      <c r="M340" s="27"/>
      <c r="N340" s="6"/>
      <c r="O340" s="27"/>
      <c r="P340" s="6"/>
      <c r="Q340" s="28"/>
      <c r="R340" s="28"/>
      <c r="S340" s="6"/>
      <c r="T340" s="37"/>
      <c r="U340" s="38"/>
      <c r="V340" s="47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41"/>
    </row>
    <row r="341" customFormat="false" ht="26.25" hidden="false" customHeight="true" outlineLevel="0" collapsed="false">
      <c r="A341" s="26"/>
      <c r="B341" s="26"/>
      <c r="C341" s="26"/>
      <c r="D341" s="6"/>
      <c r="E341" s="27"/>
      <c r="F341" s="27"/>
      <c r="G341" s="27"/>
      <c r="H341" s="6"/>
      <c r="I341" s="33" t="s">
        <v>35</v>
      </c>
      <c r="J341" s="6"/>
      <c r="K341" s="34" t="s">
        <v>35</v>
      </c>
      <c r="L341" s="6"/>
      <c r="M341" s="35" t="s">
        <v>36</v>
      </c>
      <c r="N341" s="6"/>
      <c r="O341" s="33" t="s">
        <v>119</v>
      </c>
      <c r="P341" s="6"/>
      <c r="Q341" s="36" t="n">
        <v>15000000</v>
      </c>
      <c r="R341" s="36"/>
      <c r="S341" s="6"/>
      <c r="T341" s="37"/>
      <c r="U341" s="38"/>
      <c r="V341" s="40"/>
      <c r="W341" s="40" t="n">
        <f aca="false">$Q341/5</f>
        <v>3000000</v>
      </c>
      <c r="X341" s="40" t="n">
        <f aca="false">$Q341/5</f>
        <v>3000000</v>
      </c>
      <c r="Y341" s="40" t="n">
        <f aca="false">$Q341/5</f>
        <v>3000000</v>
      </c>
      <c r="Z341" s="40" t="n">
        <f aca="false">$Q341/5</f>
        <v>3000000</v>
      </c>
      <c r="AA341" s="40" t="n">
        <f aca="false">$Q341/5</f>
        <v>3000000</v>
      </c>
      <c r="AB341" s="40"/>
      <c r="AC341" s="40"/>
      <c r="AD341" s="40"/>
      <c r="AE341" s="40"/>
      <c r="AF341" s="40"/>
      <c r="AG341" s="40"/>
      <c r="AH341" s="41"/>
    </row>
    <row r="342" customFormat="false" ht="26.25" hidden="false" customHeight="true" outlineLevel="0" collapsed="false">
      <c r="A342" s="42" t="s">
        <v>38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3"/>
      <c r="M342" s="44" t="n">
        <v>15000000</v>
      </c>
      <c r="N342" s="44"/>
      <c r="O342" s="44"/>
      <c r="P342" s="44"/>
      <c r="Q342" s="44"/>
      <c r="R342" s="44"/>
      <c r="S342" s="6"/>
      <c r="T342" s="37" t="s">
        <v>79</v>
      </c>
      <c r="U342" s="38" t="n">
        <v>300.74</v>
      </c>
      <c r="V342" s="45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1"/>
    </row>
    <row r="343" customFormat="false" ht="26.25" hidden="false" customHeight="true" outlineLevel="0" collapsed="false">
      <c r="A343" s="23" t="n">
        <v>3108</v>
      </c>
      <c r="B343" s="23"/>
      <c r="C343" s="23" t="n">
        <v>13480</v>
      </c>
      <c r="D343" s="6"/>
      <c r="E343" s="25" t="s">
        <v>151</v>
      </c>
      <c r="F343" s="25"/>
      <c r="G343" s="25"/>
      <c r="H343" s="6"/>
      <c r="I343" s="26"/>
      <c r="J343" s="6"/>
      <c r="K343" s="25"/>
      <c r="L343" s="6"/>
      <c r="M343" s="27"/>
      <c r="N343" s="6"/>
      <c r="O343" s="27"/>
      <c r="P343" s="6"/>
      <c r="Q343" s="28"/>
      <c r="R343" s="28"/>
      <c r="S343" s="6"/>
      <c r="T343" s="37"/>
      <c r="U343" s="38"/>
      <c r="V343" s="47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41"/>
    </row>
    <row r="344" customFormat="false" ht="26.25" hidden="false" customHeight="true" outlineLevel="0" collapsed="false">
      <c r="A344" s="26"/>
      <c r="B344" s="26"/>
      <c r="C344" s="26"/>
      <c r="D344" s="6"/>
      <c r="E344" s="27"/>
      <c r="F344" s="27"/>
      <c r="G344" s="27"/>
      <c r="H344" s="6"/>
      <c r="I344" s="33" t="s">
        <v>35</v>
      </c>
      <c r="J344" s="6"/>
      <c r="K344" s="34" t="s">
        <v>35</v>
      </c>
      <c r="L344" s="6"/>
      <c r="M344" s="35" t="s">
        <v>36</v>
      </c>
      <c r="N344" s="6"/>
      <c r="O344" s="33" t="s">
        <v>37</v>
      </c>
      <c r="P344" s="6"/>
      <c r="Q344" s="36" t="n">
        <v>50000000</v>
      </c>
      <c r="R344" s="36"/>
      <c r="S344" s="6"/>
      <c r="T344" s="37" t="s">
        <v>41</v>
      </c>
      <c r="U344" s="38" t="s">
        <v>90</v>
      </c>
      <c r="V344" s="39" t="n">
        <f aca="false">$Q344/12</f>
        <v>4166666.66666667</v>
      </c>
      <c r="W344" s="39" t="n">
        <f aca="false">$Q344/12</f>
        <v>4166666.66666667</v>
      </c>
      <c r="X344" s="39" t="n">
        <f aca="false">$Q344/12</f>
        <v>4166666.66666667</v>
      </c>
      <c r="Y344" s="39" t="n">
        <f aca="false">$Q344/12</f>
        <v>4166666.66666667</v>
      </c>
      <c r="Z344" s="39" t="n">
        <f aca="false">$Q344/12</f>
        <v>4166666.66666667</v>
      </c>
      <c r="AA344" s="39" t="n">
        <f aca="false">$Q344/12</f>
        <v>4166666.66666667</v>
      </c>
      <c r="AB344" s="39" t="n">
        <f aca="false">$Q344/12</f>
        <v>4166666.66666667</v>
      </c>
      <c r="AC344" s="39" t="n">
        <f aca="false">$Q344/12</f>
        <v>4166666.66666667</v>
      </c>
      <c r="AD344" s="39" t="n">
        <f aca="false">$Q344/12</f>
        <v>4166666.66666667</v>
      </c>
      <c r="AE344" s="39" t="n">
        <f aca="false">$Q344/12</f>
        <v>4166666.66666667</v>
      </c>
      <c r="AF344" s="39" t="n">
        <f aca="false">$Q344/12</f>
        <v>4166666.66666667</v>
      </c>
      <c r="AG344" s="39" t="n">
        <f aca="false">$Q344/12</f>
        <v>4166666.66666667</v>
      </c>
      <c r="AH344" s="41" t="n">
        <f aca="false">SUM(V344:AG344)</f>
        <v>50000000</v>
      </c>
    </row>
    <row r="345" customFormat="false" ht="26.25" hidden="false" customHeight="true" outlineLevel="0" collapsed="false">
      <c r="A345" s="42" t="s">
        <v>38</v>
      </c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3"/>
      <c r="M345" s="44" t="n">
        <v>50000000</v>
      </c>
      <c r="N345" s="44"/>
      <c r="O345" s="44"/>
      <c r="P345" s="44"/>
      <c r="Q345" s="44"/>
      <c r="R345" s="44"/>
      <c r="S345" s="6"/>
      <c r="T345" s="37"/>
      <c r="U345" s="38"/>
      <c r="V345" s="45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1"/>
    </row>
    <row r="346" customFormat="false" ht="26.25" hidden="false" customHeight="true" outlineLevel="0" collapsed="false">
      <c r="A346" s="23" t="n">
        <v>3109</v>
      </c>
      <c r="B346" s="23"/>
      <c r="C346" s="23" t="n">
        <v>13481</v>
      </c>
      <c r="D346" s="6"/>
      <c r="E346" s="25" t="s">
        <v>152</v>
      </c>
      <c r="F346" s="25"/>
      <c r="G346" s="25"/>
      <c r="H346" s="6"/>
      <c r="I346" s="26"/>
      <c r="J346" s="6"/>
      <c r="K346" s="25"/>
      <c r="L346" s="6"/>
      <c r="M346" s="27"/>
      <c r="N346" s="6"/>
      <c r="O346" s="27"/>
      <c r="P346" s="6"/>
      <c r="Q346" s="28"/>
      <c r="R346" s="28"/>
      <c r="S346" s="6"/>
      <c r="T346" s="37"/>
      <c r="U346" s="38"/>
      <c r="V346" s="47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41"/>
    </row>
    <row r="347" customFormat="false" ht="26.25" hidden="false" customHeight="true" outlineLevel="0" collapsed="false">
      <c r="A347" s="26"/>
      <c r="B347" s="26"/>
      <c r="C347" s="26"/>
      <c r="D347" s="6"/>
      <c r="E347" s="27"/>
      <c r="F347" s="27"/>
      <c r="G347" s="27"/>
      <c r="H347" s="6"/>
      <c r="I347" s="33" t="s">
        <v>35</v>
      </c>
      <c r="J347" s="6"/>
      <c r="K347" s="34" t="s">
        <v>35</v>
      </c>
      <c r="L347" s="6"/>
      <c r="M347" s="35" t="s">
        <v>36</v>
      </c>
      <c r="N347" s="6"/>
      <c r="O347" s="33" t="s">
        <v>119</v>
      </c>
      <c r="P347" s="6"/>
      <c r="Q347" s="36" t="n">
        <v>10000000</v>
      </c>
      <c r="R347" s="36"/>
      <c r="S347" s="6"/>
      <c r="T347" s="37"/>
      <c r="U347" s="38"/>
      <c r="V347" s="40"/>
      <c r="W347" s="40"/>
      <c r="X347" s="40" t="n">
        <f aca="false">$Q347/5</f>
        <v>2000000</v>
      </c>
      <c r="Y347" s="40" t="n">
        <f aca="false">$Q347/5</f>
        <v>2000000</v>
      </c>
      <c r="Z347" s="40" t="n">
        <f aca="false">$Q347/5</f>
        <v>2000000</v>
      </c>
      <c r="AA347" s="40" t="n">
        <f aca="false">$Q347/5</f>
        <v>2000000</v>
      </c>
      <c r="AB347" s="40" t="n">
        <f aca="false">$Q347/5</f>
        <v>2000000</v>
      </c>
      <c r="AC347" s="40"/>
      <c r="AD347" s="40"/>
      <c r="AE347" s="40"/>
      <c r="AF347" s="40"/>
      <c r="AG347" s="40"/>
      <c r="AH347" s="41"/>
    </row>
    <row r="348" customFormat="false" ht="26.25" hidden="false" customHeight="true" outlineLevel="0" collapsed="false">
      <c r="A348" s="42" t="s">
        <v>38</v>
      </c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3"/>
      <c r="M348" s="44" t="n">
        <v>10000000</v>
      </c>
      <c r="N348" s="44"/>
      <c r="O348" s="44"/>
      <c r="P348" s="44"/>
      <c r="Q348" s="44"/>
      <c r="R348" s="44"/>
      <c r="S348" s="6"/>
      <c r="T348" s="37" t="s">
        <v>79</v>
      </c>
      <c r="U348" s="38" t="n">
        <v>188.21</v>
      </c>
      <c r="V348" s="45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1"/>
    </row>
    <row r="349" customFormat="false" ht="26.25" hidden="false" customHeight="true" outlineLevel="0" collapsed="false">
      <c r="A349" s="23" t="n">
        <v>2900</v>
      </c>
      <c r="B349" s="23"/>
      <c r="C349" s="23" t="n">
        <v>13482</v>
      </c>
      <c r="D349" s="6"/>
      <c r="E349" s="25" t="s">
        <v>153</v>
      </c>
      <c r="F349" s="25"/>
      <c r="G349" s="25"/>
      <c r="H349" s="6"/>
      <c r="I349" s="26"/>
      <c r="J349" s="6"/>
      <c r="K349" s="25"/>
      <c r="L349" s="6"/>
      <c r="M349" s="27"/>
      <c r="N349" s="6"/>
      <c r="O349" s="27"/>
      <c r="P349" s="6"/>
      <c r="Q349" s="28"/>
      <c r="R349" s="28"/>
      <c r="S349" s="6"/>
      <c r="T349" s="37"/>
      <c r="U349" s="38"/>
      <c r="V349" s="47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41"/>
    </row>
    <row r="350" customFormat="false" ht="26.25" hidden="false" customHeight="true" outlineLevel="0" collapsed="false">
      <c r="A350" s="26"/>
      <c r="B350" s="26"/>
      <c r="C350" s="26"/>
      <c r="D350" s="6"/>
      <c r="E350" s="27"/>
      <c r="F350" s="27"/>
      <c r="G350" s="27"/>
      <c r="H350" s="6"/>
      <c r="I350" s="33" t="s">
        <v>35</v>
      </c>
      <c r="J350" s="6"/>
      <c r="K350" s="34" t="s">
        <v>35</v>
      </c>
      <c r="L350" s="6"/>
      <c r="M350" s="35" t="s">
        <v>36</v>
      </c>
      <c r="N350" s="6"/>
      <c r="O350" s="33" t="s">
        <v>47</v>
      </c>
      <c r="P350" s="6"/>
      <c r="Q350" s="36" t="n">
        <v>47378661</v>
      </c>
      <c r="R350" s="36"/>
      <c r="S350" s="6"/>
      <c r="T350" s="37"/>
      <c r="U350" s="38"/>
      <c r="V350" s="40"/>
      <c r="W350" s="40" t="n">
        <f aca="false">$Q350/5</f>
        <v>9475732.2</v>
      </c>
      <c r="X350" s="40" t="n">
        <f aca="false">$Q350/5</f>
        <v>9475732.2</v>
      </c>
      <c r="Y350" s="40" t="n">
        <f aca="false">$Q350/5</f>
        <v>9475732.2</v>
      </c>
      <c r="Z350" s="40" t="n">
        <f aca="false">$Q350/5</f>
        <v>9475732.2</v>
      </c>
      <c r="AA350" s="40" t="n">
        <f aca="false">$Q350/5</f>
        <v>9475732.2</v>
      </c>
      <c r="AB350" s="40"/>
      <c r="AC350" s="40"/>
      <c r="AD350" s="40"/>
      <c r="AE350" s="40"/>
      <c r="AF350" s="40"/>
      <c r="AG350" s="40"/>
      <c r="AH350" s="41"/>
    </row>
    <row r="351" customFormat="false" ht="26.25" hidden="false" customHeight="true" outlineLevel="0" collapsed="false">
      <c r="A351" s="26"/>
      <c r="B351" s="26"/>
      <c r="C351" s="26"/>
      <c r="D351" s="6"/>
      <c r="E351" s="27"/>
      <c r="F351" s="27"/>
      <c r="G351" s="27"/>
      <c r="H351" s="6"/>
      <c r="I351" s="33" t="s">
        <v>35</v>
      </c>
      <c r="J351" s="6"/>
      <c r="K351" s="34" t="s">
        <v>35</v>
      </c>
      <c r="L351" s="6"/>
      <c r="M351" s="35" t="s">
        <v>36</v>
      </c>
      <c r="N351" s="6"/>
      <c r="O351" s="33" t="s">
        <v>154</v>
      </c>
      <c r="P351" s="6"/>
      <c r="Q351" s="36" t="n">
        <v>12809378</v>
      </c>
      <c r="R351" s="36"/>
      <c r="S351" s="6"/>
      <c r="T351" s="37"/>
      <c r="U351" s="38"/>
      <c r="V351" s="40"/>
      <c r="W351" s="40" t="n">
        <f aca="false">$Q351/5</f>
        <v>2561875.6</v>
      </c>
      <c r="X351" s="40" t="n">
        <f aca="false">$Q351/5</f>
        <v>2561875.6</v>
      </c>
      <c r="Y351" s="40" t="n">
        <f aca="false">$Q351/5</f>
        <v>2561875.6</v>
      </c>
      <c r="Z351" s="40" t="n">
        <f aca="false">$Q351/5</f>
        <v>2561875.6</v>
      </c>
      <c r="AA351" s="40" t="n">
        <f aca="false">$Q351/5</f>
        <v>2561875.6</v>
      </c>
      <c r="AB351" s="40"/>
      <c r="AC351" s="40"/>
      <c r="AD351" s="40"/>
      <c r="AE351" s="40"/>
      <c r="AF351" s="40"/>
      <c r="AG351" s="40"/>
      <c r="AH351" s="41"/>
    </row>
    <row r="352" customFormat="false" ht="26.25" hidden="false" customHeight="true" outlineLevel="0" collapsed="false">
      <c r="A352" s="26"/>
      <c r="B352" s="26"/>
      <c r="C352" s="26"/>
      <c r="D352" s="6"/>
      <c r="E352" s="27"/>
      <c r="F352" s="27"/>
      <c r="G352" s="27"/>
      <c r="H352" s="6"/>
      <c r="I352" s="33" t="s">
        <v>35</v>
      </c>
      <c r="J352" s="6"/>
      <c r="K352" s="34" t="s">
        <v>35</v>
      </c>
      <c r="L352" s="6"/>
      <c r="M352" s="35" t="s">
        <v>36</v>
      </c>
      <c r="N352" s="6"/>
      <c r="O352" s="33" t="s">
        <v>119</v>
      </c>
      <c r="P352" s="6"/>
      <c r="Q352" s="36" t="n">
        <v>98459992</v>
      </c>
      <c r="R352" s="36"/>
      <c r="S352" s="6"/>
      <c r="T352" s="37"/>
      <c r="U352" s="38"/>
      <c r="V352" s="40"/>
      <c r="W352" s="40" t="n">
        <f aca="false">$Q352/5</f>
        <v>19691998.4</v>
      </c>
      <c r="X352" s="40" t="n">
        <f aca="false">$Q352/5</f>
        <v>19691998.4</v>
      </c>
      <c r="Y352" s="40" t="n">
        <f aca="false">$Q352/5</f>
        <v>19691998.4</v>
      </c>
      <c r="Z352" s="40" t="n">
        <f aca="false">$Q352/5</f>
        <v>19691998.4</v>
      </c>
      <c r="AA352" s="40" t="n">
        <f aca="false">$Q352/5</f>
        <v>19691998.4</v>
      </c>
      <c r="AB352" s="40"/>
      <c r="AC352" s="40"/>
      <c r="AD352" s="40"/>
      <c r="AE352" s="40"/>
      <c r="AF352" s="40"/>
      <c r="AG352" s="40"/>
      <c r="AH352" s="41"/>
    </row>
    <row r="353" customFormat="false" ht="26.25" hidden="false" customHeight="true" outlineLevel="0" collapsed="false">
      <c r="A353" s="42" t="s">
        <v>38</v>
      </c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3"/>
      <c r="M353" s="44" t="n">
        <v>158648031</v>
      </c>
      <c r="N353" s="44"/>
      <c r="O353" s="44"/>
      <c r="P353" s="44"/>
      <c r="Q353" s="44"/>
      <c r="R353" s="44"/>
      <c r="S353" s="6"/>
      <c r="T353" s="37" t="s">
        <v>79</v>
      </c>
      <c r="U353" s="38" t="n">
        <v>3180.82</v>
      </c>
      <c r="V353" s="60"/>
      <c r="W353" s="60"/>
      <c r="X353" s="60"/>
      <c r="Y353" s="60"/>
      <c r="Z353" s="60"/>
      <c r="AA353" s="60"/>
      <c r="AB353" s="66"/>
      <c r="AC353" s="46"/>
      <c r="AD353" s="46"/>
      <c r="AE353" s="46"/>
      <c r="AF353" s="46"/>
      <c r="AG353" s="46"/>
      <c r="AH353" s="41"/>
    </row>
    <row r="354" customFormat="false" ht="26.25" hidden="false" customHeight="true" outlineLevel="0" collapsed="false">
      <c r="A354" s="23" t="n">
        <v>3111</v>
      </c>
      <c r="B354" s="23"/>
      <c r="C354" s="23" t="n">
        <v>13483</v>
      </c>
      <c r="D354" s="6"/>
      <c r="E354" s="25" t="s">
        <v>155</v>
      </c>
      <c r="F354" s="25"/>
      <c r="G354" s="25"/>
      <c r="H354" s="6"/>
      <c r="I354" s="26"/>
      <c r="J354" s="6"/>
      <c r="K354" s="25"/>
      <c r="L354" s="6"/>
      <c r="M354" s="27"/>
      <c r="N354" s="6"/>
      <c r="O354" s="27"/>
      <c r="P354" s="6"/>
      <c r="Q354" s="28"/>
      <c r="R354" s="28"/>
      <c r="S354" s="6"/>
      <c r="T354" s="37"/>
      <c r="U354" s="38"/>
      <c r="V354" s="47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41"/>
    </row>
    <row r="355" customFormat="false" ht="26.25" hidden="false" customHeight="true" outlineLevel="0" collapsed="false">
      <c r="A355" s="26"/>
      <c r="B355" s="26"/>
      <c r="C355" s="26"/>
      <c r="D355" s="6"/>
      <c r="E355" s="27"/>
      <c r="F355" s="27"/>
      <c r="G355" s="27"/>
      <c r="H355" s="6"/>
      <c r="I355" s="33" t="s">
        <v>35</v>
      </c>
      <c r="J355" s="6"/>
      <c r="K355" s="34" t="s">
        <v>35</v>
      </c>
      <c r="L355" s="6"/>
      <c r="M355" s="35" t="s">
        <v>36</v>
      </c>
      <c r="N355" s="6"/>
      <c r="O355" s="33" t="s">
        <v>119</v>
      </c>
      <c r="P355" s="6"/>
      <c r="Q355" s="36" t="n">
        <v>10000000</v>
      </c>
      <c r="R355" s="36"/>
      <c r="S355" s="6"/>
      <c r="T355" s="37"/>
      <c r="U355" s="38"/>
      <c r="V355" s="40"/>
      <c r="W355" s="40"/>
      <c r="X355" s="40" t="n">
        <f aca="false">$Q355/4</f>
        <v>2500000</v>
      </c>
      <c r="Y355" s="40" t="n">
        <v>2500000</v>
      </c>
      <c r="Z355" s="40" t="n">
        <v>2500000</v>
      </c>
      <c r="AA355" s="40" t="n">
        <v>2500000</v>
      </c>
      <c r="AB355" s="40"/>
      <c r="AC355" s="40"/>
      <c r="AD355" s="40"/>
      <c r="AE355" s="40"/>
      <c r="AF355" s="40"/>
      <c r="AG355" s="40"/>
      <c r="AH355" s="41"/>
    </row>
    <row r="356" customFormat="false" ht="26.25" hidden="false" customHeight="true" outlineLevel="0" collapsed="false">
      <c r="A356" s="42" t="s">
        <v>38</v>
      </c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3"/>
      <c r="M356" s="44" t="n">
        <v>10000000</v>
      </c>
      <c r="N356" s="44"/>
      <c r="O356" s="44"/>
      <c r="P356" s="44"/>
      <c r="Q356" s="44"/>
      <c r="R356" s="44"/>
      <c r="S356" s="6"/>
      <c r="T356" s="37" t="s">
        <v>79</v>
      </c>
      <c r="U356" s="38" t="n">
        <v>612.75</v>
      </c>
      <c r="V356" s="45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1"/>
    </row>
    <row r="357" customFormat="false" ht="26.25" hidden="false" customHeight="true" outlineLevel="0" collapsed="false">
      <c r="A357" s="23" t="n">
        <v>3112</v>
      </c>
      <c r="B357" s="23"/>
      <c r="C357" s="23" t="n">
        <v>13484</v>
      </c>
      <c r="D357" s="6"/>
      <c r="E357" s="25" t="s">
        <v>156</v>
      </c>
      <c r="F357" s="25"/>
      <c r="G357" s="25"/>
      <c r="H357" s="6"/>
      <c r="I357" s="26"/>
      <c r="J357" s="6"/>
      <c r="K357" s="25"/>
      <c r="L357" s="6"/>
      <c r="M357" s="27"/>
      <c r="N357" s="6"/>
      <c r="O357" s="27"/>
      <c r="P357" s="6"/>
      <c r="Q357" s="28"/>
      <c r="R357" s="28"/>
      <c r="S357" s="6"/>
      <c r="T357" s="37"/>
      <c r="U357" s="38"/>
      <c r="V357" s="47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41"/>
    </row>
    <row r="358" customFormat="false" ht="26.25" hidden="false" customHeight="true" outlineLevel="0" collapsed="false">
      <c r="A358" s="26"/>
      <c r="B358" s="26"/>
      <c r="C358" s="26"/>
      <c r="D358" s="6"/>
      <c r="E358" s="27"/>
      <c r="F358" s="27"/>
      <c r="G358" s="27"/>
      <c r="H358" s="6"/>
      <c r="I358" s="33" t="s">
        <v>35</v>
      </c>
      <c r="J358" s="6"/>
      <c r="K358" s="34" t="s">
        <v>35</v>
      </c>
      <c r="L358" s="6"/>
      <c r="M358" s="35" t="s">
        <v>36</v>
      </c>
      <c r="N358" s="6"/>
      <c r="O358" s="33" t="s">
        <v>119</v>
      </c>
      <c r="P358" s="6"/>
      <c r="Q358" s="36" t="n">
        <v>10000000</v>
      </c>
      <c r="R358" s="36"/>
      <c r="S358" s="6"/>
      <c r="T358" s="37"/>
      <c r="U358" s="38"/>
      <c r="V358" s="40"/>
      <c r="W358" s="40"/>
      <c r="X358" s="40" t="n">
        <f aca="false">$Q358/4</f>
        <v>2500000</v>
      </c>
      <c r="Y358" s="40" t="n">
        <f aca="false">$Q358/4</f>
        <v>2500000</v>
      </c>
      <c r="Z358" s="40" t="n">
        <f aca="false">$Q358/4</f>
        <v>2500000</v>
      </c>
      <c r="AA358" s="40" t="n">
        <f aca="false">$Q358/4</f>
        <v>2500000</v>
      </c>
      <c r="AB358" s="32"/>
      <c r="AC358" s="40"/>
      <c r="AD358" s="40"/>
      <c r="AE358" s="40"/>
      <c r="AF358" s="40"/>
      <c r="AG358" s="40"/>
      <c r="AH358" s="41"/>
    </row>
    <row r="359" customFormat="false" ht="26.25" hidden="false" customHeight="true" outlineLevel="0" collapsed="false">
      <c r="A359" s="42" t="s">
        <v>38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3"/>
      <c r="M359" s="44" t="n">
        <v>10000000</v>
      </c>
      <c r="N359" s="44"/>
      <c r="O359" s="44"/>
      <c r="P359" s="44"/>
      <c r="Q359" s="44"/>
      <c r="R359" s="44"/>
      <c r="S359" s="6"/>
      <c r="T359" s="37" t="s">
        <v>79</v>
      </c>
      <c r="U359" s="38" t="n">
        <v>200.5</v>
      </c>
      <c r="V359" s="45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1"/>
    </row>
    <row r="360" customFormat="false" ht="26.25" hidden="false" customHeight="true" outlineLevel="0" collapsed="false">
      <c r="A360" s="23" t="n">
        <v>3113</v>
      </c>
      <c r="B360" s="23"/>
      <c r="C360" s="23" t="n">
        <v>13485</v>
      </c>
      <c r="D360" s="6"/>
      <c r="E360" s="25" t="s">
        <v>157</v>
      </c>
      <c r="F360" s="25"/>
      <c r="G360" s="25"/>
      <c r="H360" s="6"/>
      <c r="I360" s="26"/>
      <c r="J360" s="6"/>
      <c r="K360" s="25"/>
      <c r="L360" s="6"/>
      <c r="M360" s="27"/>
      <c r="N360" s="6"/>
      <c r="O360" s="27"/>
      <c r="P360" s="6"/>
      <c r="Q360" s="28"/>
      <c r="R360" s="28"/>
      <c r="S360" s="6"/>
      <c r="T360" s="37"/>
      <c r="U360" s="38"/>
      <c r="V360" s="47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41"/>
    </row>
    <row r="361" customFormat="false" ht="26.25" hidden="false" customHeight="true" outlineLevel="0" collapsed="false">
      <c r="A361" s="26"/>
      <c r="B361" s="26"/>
      <c r="C361" s="26"/>
      <c r="D361" s="6"/>
      <c r="E361" s="27"/>
      <c r="F361" s="27"/>
      <c r="G361" s="27"/>
      <c r="H361" s="6"/>
      <c r="I361" s="33" t="s">
        <v>35</v>
      </c>
      <c r="J361" s="6"/>
      <c r="K361" s="34" t="s">
        <v>35</v>
      </c>
      <c r="L361" s="6"/>
      <c r="M361" s="35" t="s">
        <v>36</v>
      </c>
      <c r="N361" s="6"/>
      <c r="O361" s="33" t="s">
        <v>119</v>
      </c>
      <c r="P361" s="6"/>
      <c r="Q361" s="36" t="n">
        <v>5000000</v>
      </c>
      <c r="R361" s="36"/>
      <c r="S361" s="6"/>
      <c r="T361" s="37"/>
      <c r="U361" s="38"/>
      <c r="V361" s="40"/>
      <c r="W361" s="40"/>
      <c r="X361" s="40" t="n">
        <f aca="false">$Q361/4</f>
        <v>1250000</v>
      </c>
      <c r="Y361" s="40" t="n">
        <f aca="false">$Q361/4</f>
        <v>1250000</v>
      </c>
      <c r="Z361" s="40" t="n">
        <f aca="false">$Q361/4</f>
        <v>1250000</v>
      </c>
      <c r="AA361" s="40" t="n">
        <f aca="false">$Q361/4</f>
        <v>1250000</v>
      </c>
      <c r="AB361" s="40"/>
      <c r="AC361" s="40"/>
      <c r="AD361" s="40"/>
      <c r="AE361" s="40"/>
      <c r="AF361" s="40"/>
      <c r="AG361" s="40"/>
      <c r="AH361" s="41"/>
    </row>
    <row r="362" customFormat="false" ht="26.25" hidden="false" customHeight="true" outlineLevel="0" collapsed="false">
      <c r="A362" s="42" t="s">
        <v>38</v>
      </c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3"/>
      <c r="M362" s="44" t="n">
        <v>5000000</v>
      </c>
      <c r="N362" s="44"/>
      <c r="O362" s="44"/>
      <c r="P362" s="44"/>
      <c r="Q362" s="44"/>
      <c r="R362" s="44"/>
      <c r="S362" s="6"/>
      <c r="T362" s="37" t="s">
        <v>79</v>
      </c>
      <c r="U362" s="38" t="n">
        <v>100.25</v>
      </c>
      <c r="V362" s="45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1"/>
    </row>
    <row r="363" customFormat="false" ht="26.25" hidden="false" customHeight="true" outlineLevel="0" collapsed="false">
      <c r="A363" s="23" t="n">
        <v>3114</v>
      </c>
      <c r="B363" s="23"/>
      <c r="C363" s="23" t="n">
        <v>13486</v>
      </c>
      <c r="D363" s="6"/>
      <c r="E363" s="25" t="s">
        <v>158</v>
      </c>
      <c r="F363" s="25"/>
      <c r="G363" s="25"/>
      <c r="H363" s="6"/>
      <c r="I363" s="26"/>
      <c r="J363" s="6"/>
      <c r="K363" s="25"/>
      <c r="L363" s="6"/>
      <c r="M363" s="27"/>
      <c r="N363" s="6"/>
      <c r="O363" s="27"/>
      <c r="P363" s="6"/>
      <c r="Q363" s="28"/>
      <c r="R363" s="28"/>
      <c r="S363" s="6"/>
      <c r="T363" s="37"/>
      <c r="U363" s="38"/>
      <c r="V363" s="47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41"/>
    </row>
    <row r="364" customFormat="false" ht="26.25" hidden="false" customHeight="true" outlineLevel="0" collapsed="false">
      <c r="A364" s="26"/>
      <c r="B364" s="26"/>
      <c r="C364" s="26"/>
      <c r="D364" s="6"/>
      <c r="E364" s="27"/>
      <c r="F364" s="27"/>
      <c r="G364" s="27"/>
      <c r="H364" s="6"/>
      <c r="I364" s="33" t="s">
        <v>35</v>
      </c>
      <c r="J364" s="6"/>
      <c r="K364" s="34" t="s">
        <v>35</v>
      </c>
      <c r="L364" s="6"/>
      <c r="M364" s="35" t="s">
        <v>36</v>
      </c>
      <c r="N364" s="6"/>
      <c r="O364" s="33" t="s">
        <v>119</v>
      </c>
      <c r="P364" s="6"/>
      <c r="Q364" s="36" t="n">
        <v>10000000</v>
      </c>
      <c r="R364" s="36"/>
      <c r="S364" s="6"/>
      <c r="T364" s="37"/>
      <c r="U364" s="38"/>
      <c r="V364" s="40"/>
      <c r="W364" s="40"/>
      <c r="X364" s="40" t="n">
        <f aca="false">$Q364/4</f>
        <v>2500000</v>
      </c>
      <c r="Y364" s="40" t="n">
        <f aca="false">$Q364/4</f>
        <v>2500000</v>
      </c>
      <c r="Z364" s="40" t="n">
        <f aca="false">$Q364/4</f>
        <v>2500000</v>
      </c>
      <c r="AA364" s="40" t="n">
        <f aca="false">$Q364/4</f>
        <v>2500000</v>
      </c>
      <c r="AB364" s="40"/>
      <c r="AC364" s="40"/>
      <c r="AD364" s="40"/>
      <c r="AE364" s="40"/>
      <c r="AF364" s="40"/>
      <c r="AG364" s="40"/>
      <c r="AH364" s="41"/>
    </row>
    <row r="365" customFormat="false" ht="26.25" hidden="false" customHeight="true" outlineLevel="0" collapsed="false">
      <c r="A365" s="42" t="s">
        <v>38</v>
      </c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3"/>
      <c r="M365" s="44" t="n">
        <v>10000000</v>
      </c>
      <c r="N365" s="44"/>
      <c r="O365" s="44"/>
      <c r="P365" s="44"/>
      <c r="Q365" s="44"/>
      <c r="R365" s="44"/>
      <c r="S365" s="6"/>
      <c r="T365" s="37" t="s">
        <v>79</v>
      </c>
      <c r="U365" s="38" t="n">
        <v>200.5</v>
      </c>
      <c r="V365" s="45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1"/>
    </row>
    <row r="366" customFormat="false" ht="26.25" hidden="false" customHeight="true" outlineLevel="0" collapsed="false">
      <c r="A366" s="23" t="n">
        <v>3115</v>
      </c>
      <c r="B366" s="23"/>
      <c r="C366" s="23" t="n">
        <v>13487</v>
      </c>
      <c r="D366" s="6"/>
      <c r="E366" s="25" t="s">
        <v>159</v>
      </c>
      <c r="F366" s="25"/>
      <c r="G366" s="25"/>
      <c r="H366" s="6"/>
      <c r="I366" s="26"/>
      <c r="J366" s="6"/>
      <c r="K366" s="25"/>
      <c r="L366" s="6"/>
      <c r="M366" s="27"/>
      <c r="N366" s="6"/>
      <c r="O366" s="27"/>
      <c r="P366" s="6"/>
      <c r="Q366" s="28"/>
      <c r="R366" s="28"/>
      <c r="S366" s="6"/>
      <c r="T366" s="37"/>
      <c r="U366" s="38"/>
      <c r="V366" s="47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41"/>
    </row>
    <row r="367" customFormat="false" ht="26.25" hidden="false" customHeight="true" outlineLevel="0" collapsed="false">
      <c r="A367" s="26"/>
      <c r="B367" s="26"/>
      <c r="C367" s="26"/>
      <c r="D367" s="6"/>
      <c r="E367" s="27"/>
      <c r="F367" s="27"/>
      <c r="G367" s="27"/>
      <c r="H367" s="6"/>
      <c r="I367" s="33" t="s">
        <v>35</v>
      </c>
      <c r="J367" s="6"/>
      <c r="K367" s="34" t="s">
        <v>35</v>
      </c>
      <c r="L367" s="6"/>
      <c r="M367" s="35" t="s">
        <v>36</v>
      </c>
      <c r="N367" s="6"/>
      <c r="O367" s="33" t="s">
        <v>119</v>
      </c>
      <c r="P367" s="6"/>
      <c r="Q367" s="36" t="n">
        <v>10000000</v>
      </c>
      <c r="R367" s="36"/>
      <c r="S367" s="6"/>
      <c r="T367" s="37"/>
      <c r="U367" s="38"/>
      <c r="V367" s="40"/>
      <c r="W367" s="40"/>
      <c r="X367" s="40" t="n">
        <f aca="false">$Q367/5</f>
        <v>2000000</v>
      </c>
      <c r="Y367" s="40" t="n">
        <f aca="false">$Q367/5</f>
        <v>2000000</v>
      </c>
      <c r="Z367" s="40" t="n">
        <f aca="false">$Q367/5</f>
        <v>2000000</v>
      </c>
      <c r="AA367" s="40" t="n">
        <f aca="false">$Q367/5</f>
        <v>2000000</v>
      </c>
      <c r="AB367" s="40" t="n">
        <f aca="false">$Q367/5</f>
        <v>2000000</v>
      </c>
      <c r="AC367" s="40"/>
      <c r="AD367" s="40"/>
      <c r="AE367" s="40"/>
      <c r="AF367" s="40"/>
      <c r="AG367" s="40"/>
      <c r="AH367" s="41"/>
    </row>
    <row r="368" customFormat="false" ht="26.25" hidden="false" customHeight="true" outlineLevel="0" collapsed="false">
      <c r="A368" s="42" t="s">
        <v>38</v>
      </c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3"/>
      <c r="M368" s="44" t="n">
        <v>10000000</v>
      </c>
      <c r="N368" s="44"/>
      <c r="O368" s="44"/>
      <c r="P368" s="44"/>
      <c r="Q368" s="44"/>
      <c r="R368" s="44"/>
      <c r="S368" s="6"/>
      <c r="T368" s="37" t="s">
        <v>79</v>
      </c>
      <c r="U368" s="38" t="n">
        <v>200.5</v>
      </c>
      <c r="V368" s="45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1"/>
    </row>
    <row r="369" customFormat="false" ht="26.25" hidden="false" customHeight="true" outlineLevel="0" collapsed="false">
      <c r="A369" s="23" t="n">
        <v>3116</v>
      </c>
      <c r="B369" s="23"/>
      <c r="C369" s="23" t="n">
        <v>13488</v>
      </c>
      <c r="D369" s="6"/>
      <c r="E369" s="25" t="s">
        <v>160</v>
      </c>
      <c r="F369" s="25"/>
      <c r="G369" s="25"/>
      <c r="H369" s="6"/>
      <c r="I369" s="26"/>
      <c r="J369" s="6"/>
      <c r="K369" s="25"/>
      <c r="L369" s="6"/>
      <c r="M369" s="27"/>
      <c r="N369" s="6"/>
      <c r="O369" s="27"/>
      <c r="P369" s="6"/>
      <c r="Q369" s="28"/>
      <c r="R369" s="28"/>
      <c r="S369" s="6"/>
      <c r="T369" s="37"/>
      <c r="U369" s="38"/>
      <c r="V369" s="47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41"/>
    </row>
    <row r="370" customFormat="false" ht="26.25" hidden="false" customHeight="true" outlineLevel="0" collapsed="false">
      <c r="A370" s="26"/>
      <c r="B370" s="26"/>
      <c r="C370" s="26"/>
      <c r="D370" s="6"/>
      <c r="E370" s="27"/>
      <c r="F370" s="27"/>
      <c r="G370" s="27"/>
      <c r="H370" s="6"/>
      <c r="I370" s="33" t="s">
        <v>35</v>
      </c>
      <c r="J370" s="6"/>
      <c r="K370" s="34" t="s">
        <v>35</v>
      </c>
      <c r="L370" s="6"/>
      <c r="M370" s="35" t="s">
        <v>36</v>
      </c>
      <c r="N370" s="6"/>
      <c r="O370" s="33" t="s">
        <v>119</v>
      </c>
      <c r="P370" s="6"/>
      <c r="Q370" s="36" t="n">
        <v>10000000</v>
      </c>
      <c r="R370" s="36"/>
      <c r="S370" s="6"/>
      <c r="T370" s="37"/>
      <c r="U370" s="38"/>
      <c r="V370" s="40"/>
      <c r="W370" s="40"/>
      <c r="X370" s="40" t="n">
        <f aca="false">$Q370/5</f>
        <v>2000000</v>
      </c>
      <c r="Y370" s="40" t="n">
        <f aca="false">$Q370/5</f>
        <v>2000000</v>
      </c>
      <c r="Z370" s="40" t="n">
        <f aca="false">$Q370/5</f>
        <v>2000000</v>
      </c>
      <c r="AA370" s="40" t="n">
        <f aca="false">$Q370/5</f>
        <v>2000000</v>
      </c>
      <c r="AB370" s="40" t="n">
        <f aca="false">$Q370/5</f>
        <v>2000000</v>
      </c>
      <c r="AC370" s="40"/>
      <c r="AD370" s="40"/>
      <c r="AE370" s="40"/>
      <c r="AF370" s="40"/>
      <c r="AG370" s="40"/>
      <c r="AH370" s="41"/>
    </row>
    <row r="371" customFormat="false" ht="26.25" hidden="false" customHeight="true" outlineLevel="0" collapsed="false">
      <c r="A371" s="42" t="s">
        <v>38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3"/>
      <c r="M371" s="44" t="n">
        <v>10000000</v>
      </c>
      <c r="N371" s="44"/>
      <c r="O371" s="44"/>
      <c r="P371" s="44"/>
      <c r="Q371" s="44"/>
      <c r="R371" s="44"/>
      <c r="S371" s="6"/>
      <c r="T371" s="37" t="s">
        <v>79</v>
      </c>
      <c r="U371" s="38" t="n">
        <v>200.5</v>
      </c>
      <c r="V371" s="45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1"/>
    </row>
    <row r="372" customFormat="false" ht="26.25" hidden="false" customHeight="true" outlineLevel="0" collapsed="false">
      <c r="A372" s="23" t="n">
        <v>3117</v>
      </c>
      <c r="B372" s="23"/>
      <c r="C372" s="23" t="n">
        <v>13489</v>
      </c>
      <c r="D372" s="6"/>
      <c r="E372" s="25" t="s">
        <v>161</v>
      </c>
      <c r="F372" s="25"/>
      <c r="G372" s="25"/>
      <c r="H372" s="6"/>
      <c r="I372" s="26"/>
      <c r="J372" s="6"/>
      <c r="K372" s="25"/>
      <c r="L372" s="6"/>
      <c r="M372" s="27"/>
      <c r="N372" s="6"/>
      <c r="O372" s="27"/>
      <c r="P372" s="6"/>
      <c r="Q372" s="28"/>
      <c r="R372" s="28"/>
      <c r="S372" s="6"/>
      <c r="T372" s="37"/>
      <c r="U372" s="38"/>
      <c r="V372" s="47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41"/>
    </row>
    <row r="373" customFormat="false" ht="26.25" hidden="false" customHeight="true" outlineLevel="0" collapsed="false">
      <c r="A373" s="26"/>
      <c r="B373" s="26"/>
      <c r="C373" s="26"/>
      <c r="D373" s="6"/>
      <c r="E373" s="27"/>
      <c r="F373" s="27"/>
      <c r="G373" s="27"/>
      <c r="H373" s="6"/>
      <c r="I373" s="33" t="s">
        <v>35</v>
      </c>
      <c r="J373" s="6"/>
      <c r="K373" s="34" t="s">
        <v>35</v>
      </c>
      <c r="L373" s="6"/>
      <c r="M373" s="35" t="s">
        <v>36</v>
      </c>
      <c r="N373" s="6"/>
      <c r="O373" s="33" t="s">
        <v>119</v>
      </c>
      <c r="P373" s="6"/>
      <c r="Q373" s="36" t="n">
        <v>10000000</v>
      </c>
      <c r="R373" s="36"/>
      <c r="S373" s="6"/>
      <c r="T373" s="37"/>
      <c r="U373" s="38"/>
      <c r="V373" s="40"/>
      <c r="W373" s="40"/>
      <c r="X373" s="40" t="n">
        <f aca="false">$Q373/4</f>
        <v>2500000</v>
      </c>
      <c r="Y373" s="40" t="n">
        <f aca="false">$Q373/4</f>
        <v>2500000</v>
      </c>
      <c r="Z373" s="40" t="n">
        <f aca="false">$Q373/4</f>
        <v>2500000</v>
      </c>
      <c r="AA373" s="40" t="n">
        <f aca="false">$Q373/4</f>
        <v>2500000</v>
      </c>
      <c r="AB373" s="40"/>
      <c r="AC373" s="40"/>
      <c r="AD373" s="40"/>
      <c r="AE373" s="40"/>
      <c r="AF373" s="40"/>
      <c r="AG373" s="40"/>
      <c r="AH373" s="41"/>
    </row>
    <row r="374" customFormat="false" ht="26.25" hidden="false" customHeight="true" outlineLevel="0" collapsed="false">
      <c r="A374" s="42" t="s">
        <v>38</v>
      </c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3"/>
      <c r="M374" s="44" t="n">
        <v>10000000</v>
      </c>
      <c r="N374" s="44"/>
      <c r="O374" s="44"/>
      <c r="P374" s="44"/>
      <c r="Q374" s="44"/>
      <c r="R374" s="44"/>
      <c r="S374" s="6"/>
      <c r="T374" s="37" t="s">
        <v>79</v>
      </c>
      <c r="U374" s="38" t="n">
        <v>200.5</v>
      </c>
      <c r="V374" s="45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1"/>
    </row>
    <row r="375" customFormat="false" ht="26.25" hidden="false" customHeight="true" outlineLevel="0" collapsed="false">
      <c r="A375" s="23" t="n">
        <v>3118</v>
      </c>
      <c r="B375" s="23"/>
      <c r="C375" s="23" t="n">
        <v>13490</v>
      </c>
      <c r="D375" s="6"/>
      <c r="E375" s="25" t="s">
        <v>162</v>
      </c>
      <c r="F375" s="25"/>
      <c r="G375" s="25"/>
      <c r="H375" s="6"/>
      <c r="I375" s="26"/>
      <c r="J375" s="6"/>
      <c r="K375" s="25"/>
      <c r="L375" s="6"/>
      <c r="M375" s="27"/>
      <c r="N375" s="6"/>
      <c r="O375" s="27"/>
      <c r="P375" s="6"/>
      <c r="Q375" s="28"/>
      <c r="R375" s="28"/>
      <c r="S375" s="6"/>
      <c r="T375" s="37"/>
      <c r="U375" s="38"/>
      <c r="V375" s="47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41"/>
    </row>
    <row r="376" customFormat="false" ht="26.25" hidden="false" customHeight="true" outlineLevel="0" collapsed="false">
      <c r="A376" s="26"/>
      <c r="B376" s="26"/>
      <c r="C376" s="26"/>
      <c r="D376" s="6"/>
      <c r="E376" s="27"/>
      <c r="F376" s="27"/>
      <c r="G376" s="27"/>
      <c r="H376" s="6"/>
      <c r="I376" s="33" t="s">
        <v>35</v>
      </c>
      <c r="J376" s="6"/>
      <c r="K376" s="34" t="s">
        <v>35</v>
      </c>
      <c r="L376" s="6"/>
      <c r="M376" s="35" t="s">
        <v>36</v>
      </c>
      <c r="N376" s="6"/>
      <c r="O376" s="33" t="s">
        <v>119</v>
      </c>
      <c r="P376" s="6"/>
      <c r="Q376" s="36" t="n">
        <v>10000000</v>
      </c>
      <c r="R376" s="36"/>
      <c r="S376" s="6"/>
      <c r="T376" s="37"/>
      <c r="U376" s="38"/>
      <c r="V376" s="40"/>
      <c r="W376" s="40"/>
      <c r="X376" s="40" t="n">
        <f aca="false">$Q376/4</f>
        <v>2500000</v>
      </c>
      <c r="Y376" s="40" t="n">
        <f aca="false">$Q376/4</f>
        <v>2500000</v>
      </c>
      <c r="Z376" s="40" t="n">
        <f aca="false">$Q376/4</f>
        <v>2500000</v>
      </c>
      <c r="AA376" s="40" t="n">
        <f aca="false">$Q376/4</f>
        <v>2500000</v>
      </c>
      <c r="AB376" s="40"/>
      <c r="AC376" s="40"/>
      <c r="AD376" s="40"/>
      <c r="AE376" s="40"/>
      <c r="AF376" s="40"/>
      <c r="AG376" s="40"/>
      <c r="AH376" s="41"/>
    </row>
    <row r="377" customFormat="false" ht="26.25" hidden="false" customHeight="true" outlineLevel="0" collapsed="false">
      <c r="A377" s="42" t="s">
        <v>38</v>
      </c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3"/>
      <c r="M377" s="44" t="n">
        <v>10000000</v>
      </c>
      <c r="N377" s="44"/>
      <c r="O377" s="44"/>
      <c r="P377" s="44"/>
      <c r="Q377" s="44"/>
      <c r="R377" s="44"/>
      <c r="S377" s="6"/>
      <c r="T377" s="37" t="s">
        <v>79</v>
      </c>
      <c r="U377" s="38" t="n">
        <v>200.5</v>
      </c>
      <c r="V377" s="45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1"/>
    </row>
    <row r="378" customFormat="false" ht="26.25" hidden="false" customHeight="true" outlineLevel="0" collapsed="false">
      <c r="A378" s="23" t="n">
        <v>3119</v>
      </c>
      <c r="B378" s="23"/>
      <c r="C378" s="23" t="n">
        <v>13491</v>
      </c>
      <c r="D378" s="6"/>
      <c r="E378" s="25" t="s">
        <v>163</v>
      </c>
      <c r="F378" s="25"/>
      <c r="G378" s="25"/>
      <c r="H378" s="6"/>
      <c r="I378" s="26"/>
      <c r="J378" s="6"/>
      <c r="K378" s="25"/>
      <c r="L378" s="6"/>
      <c r="M378" s="27"/>
      <c r="N378" s="6"/>
      <c r="O378" s="27"/>
      <c r="P378" s="6"/>
      <c r="Q378" s="28"/>
      <c r="R378" s="28"/>
      <c r="S378" s="6"/>
      <c r="T378" s="37"/>
      <c r="U378" s="38"/>
      <c r="V378" s="47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41"/>
    </row>
    <row r="379" customFormat="false" ht="26.25" hidden="false" customHeight="true" outlineLevel="0" collapsed="false">
      <c r="A379" s="26"/>
      <c r="B379" s="26"/>
      <c r="C379" s="26"/>
      <c r="D379" s="6"/>
      <c r="E379" s="27"/>
      <c r="F379" s="27"/>
      <c r="G379" s="27"/>
      <c r="H379" s="6"/>
      <c r="I379" s="33" t="s">
        <v>35</v>
      </c>
      <c r="J379" s="6"/>
      <c r="K379" s="34" t="s">
        <v>35</v>
      </c>
      <c r="L379" s="6"/>
      <c r="M379" s="35" t="s">
        <v>36</v>
      </c>
      <c r="N379" s="6"/>
      <c r="O379" s="33" t="s">
        <v>119</v>
      </c>
      <c r="P379" s="6"/>
      <c r="Q379" s="36" t="n">
        <v>10000000</v>
      </c>
      <c r="R379" s="36"/>
      <c r="S379" s="6"/>
      <c r="T379" s="37"/>
      <c r="U379" s="38"/>
      <c r="V379" s="40"/>
      <c r="W379" s="40"/>
      <c r="X379" s="40" t="n">
        <f aca="false">$Q379/4</f>
        <v>2500000</v>
      </c>
      <c r="Y379" s="40" t="n">
        <f aca="false">$Q379/4</f>
        <v>2500000</v>
      </c>
      <c r="Z379" s="40" t="n">
        <f aca="false">$Q379/4</f>
        <v>2500000</v>
      </c>
      <c r="AA379" s="40" t="n">
        <f aca="false">$Q379/4</f>
        <v>2500000</v>
      </c>
      <c r="AB379" s="40"/>
      <c r="AC379" s="40"/>
      <c r="AD379" s="40"/>
      <c r="AE379" s="40"/>
      <c r="AF379" s="40"/>
      <c r="AG379" s="40"/>
      <c r="AH379" s="41"/>
    </row>
    <row r="380" customFormat="false" ht="26.25" hidden="false" customHeight="true" outlineLevel="0" collapsed="false">
      <c r="A380" s="42" t="s">
        <v>38</v>
      </c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3"/>
      <c r="M380" s="44" t="n">
        <v>10000000</v>
      </c>
      <c r="N380" s="44"/>
      <c r="O380" s="44"/>
      <c r="P380" s="44"/>
      <c r="Q380" s="44"/>
      <c r="R380" s="44"/>
      <c r="S380" s="6"/>
      <c r="T380" s="37" t="s">
        <v>79</v>
      </c>
      <c r="U380" s="38" t="n">
        <v>39.63</v>
      </c>
      <c r="V380" s="45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1"/>
    </row>
    <row r="381" customFormat="false" ht="26.25" hidden="false" customHeight="true" outlineLevel="0" collapsed="false">
      <c r="A381" s="23" t="n">
        <v>3120</v>
      </c>
      <c r="B381" s="23"/>
      <c r="C381" s="23" t="n">
        <v>13492</v>
      </c>
      <c r="D381" s="6"/>
      <c r="E381" s="25" t="s">
        <v>164</v>
      </c>
      <c r="F381" s="25"/>
      <c r="G381" s="25"/>
      <c r="H381" s="6"/>
      <c r="I381" s="26"/>
      <c r="J381" s="6"/>
      <c r="K381" s="25"/>
      <c r="L381" s="6"/>
      <c r="M381" s="27"/>
      <c r="N381" s="6"/>
      <c r="O381" s="27"/>
      <c r="P381" s="6"/>
      <c r="Q381" s="28"/>
      <c r="R381" s="28"/>
      <c r="S381" s="6"/>
      <c r="T381" s="37"/>
      <c r="U381" s="38"/>
      <c r="V381" s="47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41"/>
    </row>
    <row r="382" customFormat="false" ht="26.25" hidden="false" customHeight="true" outlineLevel="0" collapsed="false">
      <c r="A382" s="26"/>
      <c r="B382" s="26"/>
      <c r="C382" s="26"/>
      <c r="D382" s="6"/>
      <c r="E382" s="27"/>
      <c r="F382" s="27"/>
      <c r="G382" s="27"/>
      <c r="H382" s="6"/>
      <c r="I382" s="33" t="s">
        <v>35</v>
      </c>
      <c r="J382" s="6"/>
      <c r="K382" s="34" t="s">
        <v>35</v>
      </c>
      <c r="L382" s="6"/>
      <c r="M382" s="35" t="s">
        <v>36</v>
      </c>
      <c r="N382" s="6"/>
      <c r="O382" s="33" t="s">
        <v>119</v>
      </c>
      <c r="P382" s="6"/>
      <c r="Q382" s="36" t="n">
        <v>9000000</v>
      </c>
      <c r="R382" s="36"/>
      <c r="S382" s="6"/>
      <c r="T382" s="37"/>
      <c r="U382" s="38"/>
      <c r="V382" s="40"/>
      <c r="W382" s="40"/>
      <c r="X382" s="40" t="n">
        <f aca="false">$Q382/6</f>
        <v>1500000</v>
      </c>
      <c r="Y382" s="40" t="n">
        <f aca="false">$Q382/6</f>
        <v>1500000</v>
      </c>
      <c r="Z382" s="40" t="n">
        <f aca="false">$Q382/6</f>
        <v>1500000</v>
      </c>
      <c r="AA382" s="40" t="n">
        <f aca="false">$Q382/6</f>
        <v>1500000</v>
      </c>
      <c r="AB382" s="40" t="n">
        <f aca="false">$Q382/6</f>
        <v>1500000</v>
      </c>
      <c r="AC382" s="40" t="n">
        <f aca="false">$Q382/6</f>
        <v>1500000</v>
      </c>
      <c r="AD382" s="40"/>
      <c r="AE382" s="40"/>
      <c r="AF382" s="40"/>
      <c r="AG382" s="40"/>
      <c r="AH382" s="41"/>
    </row>
    <row r="383" customFormat="false" ht="26.25" hidden="false" customHeight="true" outlineLevel="0" collapsed="false">
      <c r="A383" s="42" t="s">
        <v>38</v>
      </c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3"/>
      <c r="M383" s="44" t="n">
        <v>9000000</v>
      </c>
      <c r="N383" s="44"/>
      <c r="O383" s="44"/>
      <c r="P383" s="44"/>
      <c r="Q383" s="44"/>
      <c r="R383" s="44"/>
      <c r="S383" s="6"/>
      <c r="T383" s="37" t="s">
        <v>79</v>
      </c>
      <c r="U383" s="38" t="n">
        <f aca="false">+M383/49876.4</f>
        <v>180.446062666913</v>
      </c>
      <c r="V383" s="45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1"/>
    </row>
    <row r="384" customFormat="false" ht="26.25" hidden="false" customHeight="true" outlineLevel="0" collapsed="false">
      <c r="A384" s="23" t="n">
        <v>3121</v>
      </c>
      <c r="B384" s="23"/>
      <c r="C384" s="23" t="n">
        <v>13493</v>
      </c>
      <c r="D384" s="6"/>
      <c r="E384" s="25" t="s">
        <v>165</v>
      </c>
      <c r="F384" s="25"/>
      <c r="G384" s="25"/>
      <c r="H384" s="6"/>
      <c r="I384" s="26"/>
      <c r="J384" s="6"/>
      <c r="K384" s="25"/>
      <c r="L384" s="6"/>
      <c r="M384" s="27"/>
      <c r="N384" s="6"/>
      <c r="O384" s="27"/>
      <c r="P384" s="6"/>
      <c r="Q384" s="28"/>
      <c r="R384" s="28"/>
      <c r="S384" s="6"/>
      <c r="T384" s="37"/>
      <c r="U384" s="38"/>
      <c r="V384" s="47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41"/>
    </row>
    <row r="385" customFormat="false" ht="26.25" hidden="false" customHeight="true" outlineLevel="0" collapsed="false">
      <c r="A385" s="26"/>
      <c r="B385" s="26"/>
      <c r="C385" s="26"/>
      <c r="D385" s="6"/>
      <c r="E385" s="27"/>
      <c r="F385" s="27"/>
      <c r="G385" s="27"/>
      <c r="H385" s="6"/>
      <c r="I385" s="33" t="s">
        <v>35</v>
      </c>
      <c r="J385" s="6"/>
      <c r="K385" s="34" t="s">
        <v>35</v>
      </c>
      <c r="L385" s="6"/>
      <c r="M385" s="35" t="s">
        <v>36</v>
      </c>
      <c r="N385" s="6"/>
      <c r="O385" s="33" t="s">
        <v>119</v>
      </c>
      <c r="P385" s="6"/>
      <c r="Q385" s="36" t="n">
        <v>5600000</v>
      </c>
      <c r="R385" s="36"/>
      <c r="S385" s="6"/>
      <c r="T385" s="37"/>
      <c r="U385" s="38"/>
      <c r="V385" s="40"/>
      <c r="W385" s="40"/>
      <c r="X385" s="40" t="n">
        <f aca="false">$Q385/4</f>
        <v>1400000</v>
      </c>
      <c r="Y385" s="40" t="n">
        <f aca="false">$Q385/4</f>
        <v>1400000</v>
      </c>
      <c r="Z385" s="40" t="n">
        <f aca="false">$Q385/4</f>
        <v>1400000</v>
      </c>
      <c r="AA385" s="40" t="n">
        <f aca="false">$Q385/4</f>
        <v>1400000</v>
      </c>
      <c r="AB385" s="40"/>
      <c r="AC385" s="40"/>
      <c r="AD385" s="40"/>
      <c r="AE385" s="40"/>
      <c r="AF385" s="40"/>
      <c r="AG385" s="40"/>
      <c r="AH385" s="41"/>
    </row>
    <row r="386" customFormat="false" ht="26.25" hidden="false" customHeight="true" outlineLevel="0" collapsed="false">
      <c r="A386" s="42" t="s">
        <v>38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3"/>
      <c r="M386" s="44" t="n">
        <v>5600000</v>
      </c>
      <c r="N386" s="44"/>
      <c r="O386" s="44"/>
      <c r="P386" s="44"/>
      <c r="Q386" s="44"/>
      <c r="R386" s="44"/>
      <c r="S386" s="6"/>
      <c r="T386" s="37" t="s">
        <v>79</v>
      </c>
      <c r="U386" s="38" t="n">
        <f aca="false">+M386/49876.4</f>
        <v>112.277550103857</v>
      </c>
      <c r="V386" s="45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1"/>
    </row>
    <row r="387" customFormat="false" ht="26.25" hidden="false" customHeight="true" outlineLevel="0" collapsed="false">
      <c r="A387" s="23" t="n">
        <v>3122</v>
      </c>
      <c r="B387" s="23"/>
      <c r="C387" s="23" t="n">
        <v>13494</v>
      </c>
      <c r="D387" s="6"/>
      <c r="E387" s="25" t="s">
        <v>166</v>
      </c>
      <c r="F387" s="25"/>
      <c r="G387" s="25"/>
      <c r="H387" s="6"/>
      <c r="I387" s="26"/>
      <c r="J387" s="6"/>
      <c r="K387" s="25"/>
      <c r="L387" s="6"/>
      <c r="M387" s="27"/>
      <c r="N387" s="6"/>
      <c r="O387" s="27"/>
      <c r="P387" s="6"/>
      <c r="Q387" s="28"/>
      <c r="R387" s="28"/>
      <c r="S387" s="6"/>
      <c r="T387" s="37"/>
      <c r="U387" s="38"/>
      <c r="V387" s="47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41"/>
    </row>
    <row r="388" customFormat="false" ht="26.25" hidden="false" customHeight="true" outlineLevel="0" collapsed="false">
      <c r="A388" s="26"/>
      <c r="B388" s="26"/>
      <c r="C388" s="26"/>
      <c r="D388" s="6"/>
      <c r="E388" s="27"/>
      <c r="F388" s="27"/>
      <c r="G388" s="27"/>
      <c r="H388" s="6"/>
      <c r="I388" s="33" t="s">
        <v>35</v>
      </c>
      <c r="J388" s="6"/>
      <c r="K388" s="34" t="s">
        <v>35</v>
      </c>
      <c r="L388" s="6"/>
      <c r="M388" s="35" t="s">
        <v>36</v>
      </c>
      <c r="N388" s="6"/>
      <c r="O388" s="33" t="s">
        <v>119</v>
      </c>
      <c r="P388" s="6"/>
      <c r="Q388" s="36" t="n">
        <v>5000000</v>
      </c>
      <c r="R388" s="36"/>
      <c r="S388" s="6"/>
      <c r="T388" s="37"/>
      <c r="U388" s="38"/>
      <c r="V388" s="40"/>
      <c r="W388" s="40"/>
      <c r="X388" s="40" t="n">
        <f aca="false">$Q388/4</f>
        <v>1250000</v>
      </c>
      <c r="Y388" s="40" t="n">
        <f aca="false">$Q388/4</f>
        <v>1250000</v>
      </c>
      <c r="Z388" s="40" t="n">
        <f aca="false">$Q388/4</f>
        <v>1250000</v>
      </c>
      <c r="AA388" s="40" t="n">
        <f aca="false">$Q388/4</f>
        <v>1250000</v>
      </c>
      <c r="AB388" s="40"/>
      <c r="AC388" s="40"/>
      <c r="AD388" s="40"/>
      <c r="AE388" s="40"/>
      <c r="AF388" s="40"/>
      <c r="AG388" s="40"/>
      <c r="AH388" s="41"/>
    </row>
    <row r="389" customFormat="false" ht="26.25" hidden="false" customHeight="true" outlineLevel="0" collapsed="false">
      <c r="A389" s="42" t="s">
        <v>38</v>
      </c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3"/>
      <c r="M389" s="44" t="n">
        <v>5000000</v>
      </c>
      <c r="N389" s="44"/>
      <c r="O389" s="44"/>
      <c r="P389" s="44"/>
      <c r="Q389" s="44"/>
      <c r="R389" s="44"/>
      <c r="S389" s="6"/>
      <c r="T389" s="37" t="s">
        <v>79</v>
      </c>
      <c r="U389" s="38" t="n">
        <f aca="false">+M389/49876.4</f>
        <v>100.247812592729</v>
      </c>
      <c r="V389" s="45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1"/>
    </row>
    <row r="390" customFormat="false" ht="26.25" hidden="false" customHeight="true" outlineLevel="0" collapsed="false">
      <c r="A390" s="23" t="n">
        <v>3123</v>
      </c>
      <c r="B390" s="23"/>
      <c r="C390" s="23" t="n">
        <v>13495</v>
      </c>
      <c r="D390" s="6"/>
      <c r="E390" s="25" t="s">
        <v>167</v>
      </c>
      <c r="F390" s="25"/>
      <c r="G390" s="25"/>
      <c r="H390" s="6"/>
      <c r="I390" s="26"/>
      <c r="J390" s="6"/>
      <c r="K390" s="25"/>
      <c r="L390" s="6"/>
      <c r="M390" s="27"/>
      <c r="N390" s="6"/>
      <c r="O390" s="27"/>
      <c r="P390" s="6"/>
      <c r="Q390" s="28"/>
      <c r="R390" s="28"/>
      <c r="S390" s="6"/>
      <c r="T390" s="37"/>
      <c r="U390" s="38"/>
      <c r="V390" s="47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41"/>
    </row>
    <row r="391" customFormat="false" ht="26.25" hidden="false" customHeight="true" outlineLevel="0" collapsed="false">
      <c r="A391" s="26"/>
      <c r="B391" s="26"/>
      <c r="C391" s="26"/>
      <c r="D391" s="6"/>
      <c r="E391" s="27"/>
      <c r="F391" s="27"/>
      <c r="G391" s="27"/>
      <c r="H391" s="6"/>
      <c r="I391" s="33" t="s">
        <v>35</v>
      </c>
      <c r="J391" s="6"/>
      <c r="K391" s="34" t="s">
        <v>35</v>
      </c>
      <c r="L391" s="6"/>
      <c r="M391" s="35" t="s">
        <v>36</v>
      </c>
      <c r="N391" s="6"/>
      <c r="O391" s="33" t="s">
        <v>119</v>
      </c>
      <c r="P391" s="6"/>
      <c r="Q391" s="36" t="n">
        <v>5000000</v>
      </c>
      <c r="R391" s="36"/>
      <c r="S391" s="6"/>
      <c r="T391" s="37"/>
      <c r="U391" s="38"/>
      <c r="V391" s="40" t="n">
        <f aca="false">$Q391/4</f>
        <v>1250000</v>
      </c>
      <c r="W391" s="40" t="n">
        <f aca="false">$Q391/4</f>
        <v>1250000</v>
      </c>
      <c r="X391" s="40" t="n">
        <f aca="false">$Q391/4</f>
        <v>1250000</v>
      </c>
      <c r="Y391" s="40" t="n">
        <f aca="false">$Q391/4</f>
        <v>1250000</v>
      </c>
      <c r="Z391" s="32"/>
      <c r="AA391" s="32"/>
      <c r="AB391" s="32"/>
      <c r="AC391" s="32"/>
      <c r="AD391" s="32"/>
      <c r="AE391" s="32"/>
      <c r="AF391" s="32"/>
      <c r="AG391" s="32"/>
      <c r="AH391" s="41"/>
    </row>
    <row r="392" customFormat="false" ht="26.25" hidden="false" customHeight="true" outlineLevel="0" collapsed="false">
      <c r="A392" s="42" t="s">
        <v>38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3"/>
      <c r="M392" s="44" t="n">
        <v>5000000</v>
      </c>
      <c r="N392" s="44"/>
      <c r="O392" s="44"/>
      <c r="P392" s="44"/>
      <c r="Q392" s="44"/>
      <c r="R392" s="44"/>
      <c r="S392" s="6"/>
      <c r="T392" s="37" t="s">
        <v>79</v>
      </c>
      <c r="U392" s="38" t="n">
        <f aca="false">+M392/49876.4</f>
        <v>100.247812592729</v>
      </c>
      <c r="V392" s="45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1"/>
    </row>
    <row r="393" customFormat="false" ht="26.25" hidden="false" customHeight="true" outlineLevel="0" collapsed="false">
      <c r="A393" s="46" t="s">
        <v>168</v>
      </c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111"/>
      <c r="M393" s="44" t="n">
        <f aca="false">+M392+M389+M386+M383+M380+M377++M374+M371+M368+M365+M362+M359+M356+M353+M348+M345+M342+M339+M336+M333+M330+M327+M324+M321+M318+M315+M312+M309+M306+M303+M300+M297+M294+M291+M288+M285+M282+M279+M276+M273+M270+M267+M264+M261+M258+M255+M252+M249+M246+M243+M240+M237+M234+M231+M228+M225+M222+M219+M216+M213+M210+M207+M200+M193+M186+M183+M180+M177+M174+M171+M168+M165+M162+M159+M156+M153+M150+M147+M144+M141+M138+M135+M132+M129+M125+M122+M119+M116+M109+M101+M95+M92+M89+M86+M83+M80+M73+M66+M58+M51+M43+M35+M29+M23+M20+M17+M12+M9</f>
        <v>11383750000</v>
      </c>
      <c r="N393" s="44"/>
      <c r="O393" s="44"/>
      <c r="P393" s="44"/>
      <c r="Q393" s="44"/>
      <c r="R393" s="44"/>
      <c r="S393" s="111"/>
      <c r="T393" s="29"/>
      <c r="U393" s="112"/>
      <c r="V393" s="113" t="n">
        <f aca="false">SUBTOTAL(9,V7:V392)</f>
        <v>2515898394.63222</v>
      </c>
      <c r="W393" s="113" t="n">
        <f aca="false">SUBTOTAL(9,W7:W392)</f>
        <v>1660232943.70722</v>
      </c>
      <c r="X393" s="113" t="n">
        <f aca="false">SUBTOTAL(9,X7:X392)</f>
        <v>1322088069.23258</v>
      </c>
      <c r="Y393" s="113" t="n">
        <f aca="false">SUBTOTAL(9,Y7:Y392)</f>
        <v>1509895303.66921</v>
      </c>
      <c r="Z393" s="113" t="n">
        <f aca="false">SUBTOTAL(9,Z7:Z392)</f>
        <v>1391120293.92671</v>
      </c>
      <c r="AA393" s="113" t="n">
        <f aca="false">SUBTOTAL(9,AA7:AA392)</f>
        <v>895915661.469206</v>
      </c>
      <c r="AB393" s="113" t="n">
        <f aca="false">SUBTOTAL(9,AB7:AB392)</f>
        <v>570419208.069206</v>
      </c>
      <c r="AC393" s="113" t="n">
        <f aca="false">SUBTOTAL(9,AC7:AC392)</f>
        <v>525547550.297778</v>
      </c>
      <c r="AD393" s="113" t="n">
        <f aca="false">SUBTOTAL(9,AD7:AD392)</f>
        <v>544463883.869206</v>
      </c>
      <c r="AE393" s="113" t="n">
        <f aca="false">SUBTOTAL(9,AE7:AE392)</f>
        <v>165373491.942222</v>
      </c>
      <c r="AF393" s="113" t="n">
        <f aca="false">SUBTOTAL(9,AF7:AF392)</f>
        <v>145373491.942222</v>
      </c>
      <c r="AG393" s="113" t="n">
        <f aca="false">SUBTOTAL(9,AG7:AG392)</f>
        <v>137421707.242222</v>
      </c>
      <c r="AH393" s="41" t="n">
        <f aca="false">SUM(AH4:AH392)</f>
        <v>5315750000</v>
      </c>
      <c r="AI393" s="41" t="n">
        <f aca="false">SUM(AI4:AI392)</f>
        <v>1537800001</v>
      </c>
      <c r="AJ393" s="80"/>
    </row>
    <row r="394" customFormat="false" ht="26.25" hidden="false" customHeight="true" outlineLevel="0" collapsed="false">
      <c r="U394" s="114"/>
    </row>
    <row r="395" customFormat="false" ht="26.25" hidden="false" customHeight="true" outlineLevel="0" collapsed="false">
      <c r="V395" s="80"/>
      <c r="AI395" s="41"/>
    </row>
    <row r="396" customFormat="false" ht="26.25" hidden="false" customHeight="true" outlineLevel="0" collapsed="false">
      <c r="V396" s="52"/>
      <c r="X396" s="80"/>
      <c r="AH396" s="115"/>
      <c r="AI396" s="41" t="n">
        <f aca="false">+AI393-1620800006</f>
        <v>-83000005</v>
      </c>
    </row>
    <row r="397" customFormat="false" ht="26.25" hidden="false" customHeight="true" outlineLevel="0" collapsed="false">
      <c r="AH397" s="80"/>
    </row>
    <row r="401" customFormat="false" ht="26.25" hidden="false" customHeight="true" outlineLevel="0" collapsed="false">
      <c r="AE401" s="116"/>
    </row>
  </sheetData>
  <mergeCells count="1069">
    <mergeCell ref="B1:E1"/>
    <mergeCell ref="G1:Q1"/>
    <mergeCell ref="A3:AG3"/>
    <mergeCell ref="A4:R4"/>
    <mergeCell ref="T4:U5"/>
    <mergeCell ref="V4:AG4"/>
    <mergeCell ref="A5:R5"/>
    <mergeCell ref="V5:X5"/>
    <mergeCell ref="Y5:AA5"/>
    <mergeCell ref="AB5:AD5"/>
    <mergeCell ref="AE5:AG5"/>
    <mergeCell ref="A6:B6"/>
    <mergeCell ref="E6:G6"/>
    <mergeCell ref="H6:I6"/>
    <mergeCell ref="K6:L6"/>
    <mergeCell ref="N6:O6"/>
    <mergeCell ref="P6:R6"/>
    <mergeCell ref="A7:B7"/>
    <mergeCell ref="E7:G7"/>
    <mergeCell ref="Q7:R7"/>
    <mergeCell ref="A8:B8"/>
    <mergeCell ref="E8:G8"/>
    <mergeCell ref="Q8:R8"/>
    <mergeCell ref="A9:K9"/>
    <mergeCell ref="M9:R9"/>
    <mergeCell ref="A10:B10"/>
    <mergeCell ref="E10:G10"/>
    <mergeCell ref="Q10:R10"/>
    <mergeCell ref="A11:B11"/>
    <mergeCell ref="E11:G11"/>
    <mergeCell ref="Q11:R11"/>
    <mergeCell ref="A12:K12"/>
    <mergeCell ref="M12:R12"/>
    <mergeCell ref="A13:B13"/>
    <mergeCell ref="E13:G13"/>
    <mergeCell ref="Q13:R13"/>
    <mergeCell ref="A14:B14"/>
    <mergeCell ref="E14:G14"/>
    <mergeCell ref="Q14:R14"/>
    <mergeCell ref="A15:B15"/>
    <mergeCell ref="E15:G15"/>
    <mergeCell ref="Q15:R15"/>
    <mergeCell ref="A16:B16"/>
    <mergeCell ref="E16:G16"/>
    <mergeCell ref="Q16:R16"/>
    <mergeCell ref="A17:K17"/>
    <mergeCell ref="M17:R17"/>
    <mergeCell ref="A18:B18"/>
    <mergeCell ref="E18:G18"/>
    <mergeCell ref="Q18:R18"/>
    <mergeCell ref="A19:B19"/>
    <mergeCell ref="E19:G19"/>
    <mergeCell ref="Q19:R19"/>
    <mergeCell ref="A20:K20"/>
    <mergeCell ref="M20:R20"/>
    <mergeCell ref="A21:B21"/>
    <mergeCell ref="E21:G21"/>
    <mergeCell ref="Q21:R21"/>
    <mergeCell ref="A22:B22"/>
    <mergeCell ref="E22:G22"/>
    <mergeCell ref="Q22:R22"/>
    <mergeCell ref="A23:K23"/>
    <mergeCell ref="M23:R23"/>
    <mergeCell ref="A24:B24"/>
    <mergeCell ref="E24:G24"/>
    <mergeCell ref="Q24:R24"/>
    <mergeCell ref="A25:B25"/>
    <mergeCell ref="E25:G25"/>
    <mergeCell ref="Q25:R25"/>
    <mergeCell ref="A26:B26"/>
    <mergeCell ref="E26:G26"/>
    <mergeCell ref="Q26:R26"/>
    <mergeCell ref="A27:B27"/>
    <mergeCell ref="E27:G27"/>
    <mergeCell ref="Q27:R27"/>
    <mergeCell ref="A28:B28"/>
    <mergeCell ref="E28:G28"/>
    <mergeCell ref="Q28:R28"/>
    <mergeCell ref="A29:K29"/>
    <mergeCell ref="M29:R29"/>
    <mergeCell ref="A30:B30"/>
    <mergeCell ref="E30:G30"/>
    <mergeCell ref="Q30:R30"/>
    <mergeCell ref="A31:B31"/>
    <mergeCell ref="E31:G31"/>
    <mergeCell ref="Q31:R31"/>
    <mergeCell ref="A32:B32"/>
    <mergeCell ref="E32:G32"/>
    <mergeCell ref="Q32:R32"/>
    <mergeCell ref="A33:B33"/>
    <mergeCell ref="E33:G33"/>
    <mergeCell ref="Q33:R33"/>
    <mergeCell ref="A34:B34"/>
    <mergeCell ref="E34:G34"/>
    <mergeCell ref="Q34:R34"/>
    <mergeCell ref="A35:K35"/>
    <mergeCell ref="M35:R35"/>
    <mergeCell ref="A36:B36"/>
    <mergeCell ref="E36:G36"/>
    <mergeCell ref="Q36:R36"/>
    <mergeCell ref="A37:B37"/>
    <mergeCell ref="E37:G37"/>
    <mergeCell ref="Q37:R37"/>
    <mergeCell ref="A38:B38"/>
    <mergeCell ref="E38:G38"/>
    <mergeCell ref="Q38:R38"/>
    <mergeCell ref="A39:B39"/>
    <mergeCell ref="E39:G39"/>
    <mergeCell ref="Q39:R39"/>
    <mergeCell ref="A40:B40"/>
    <mergeCell ref="E40:G40"/>
    <mergeCell ref="Q40:R40"/>
    <mergeCell ref="A41:B41"/>
    <mergeCell ref="E41:G41"/>
    <mergeCell ref="Q41:R41"/>
    <mergeCell ref="A42:B42"/>
    <mergeCell ref="E42:G42"/>
    <mergeCell ref="Q42:R42"/>
    <mergeCell ref="A43:K43"/>
    <mergeCell ref="M43:R43"/>
    <mergeCell ref="A44:B44"/>
    <mergeCell ref="E44:G44"/>
    <mergeCell ref="Q44:R44"/>
    <mergeCell ref="A45:B45"/>
    <mergeCell ref="E45:G45"/>
    <mergeCell ref="Q45:R45"/>
    <mergeCell ref="A46:B46"/>
    <mergeCell ref="E46:G46"/>
    <mergeCell ref="Q46:R46"/>
    <mergeCell ref="A47:B47"/>
    <mergeCell ref="E47:G47"/>
    <mergeCell ref="Q47:R47"/>
    <mergeCell ref="A48:B48"/>
    <mergeCell ref="E48:G48"/>
    <mergeCell ref="Q48:R48"/>
    <mergeCell ref="A49:B49"/>
    <mergeCell ref="E49:G49"/>
    <mergeCell ref="Q49:R49"/>
    <mergeCell ref="A50:B50"/>
    <mergeCell ref="E50:G50"/>
    <mergeCell ref="Q50:R50"/>
    <mergeCell ref="A51:K51"/>
    <mergeCell ref="M51:R51"/>
    <mergeCell ref="A52:B52"/>
    <mergeCell ref="E52:G52"/>
    <mergeCell ref="Q52:R52"/>
    <mergeCell ref="A53:B53"/>
    <mergeCell ref="E53:G53"/>
    <mergeCell ref="Q53:R53"/>
    <mergeCell ref="A54:B54"/>
    <mergeCell ref="E54:G54"/>
    <mergeCell ref="Q54:R54"/>
    <mergeCell ref="A55:B55"/>
    <mergeCell ref="E55:G55"/>
    <mergeCell ref="Q55:R55"/>
    <mergeCell ref="A56:B56"/>
    <mergeCell ref="E56:G56"/>
    <mergeCell ref="Q56:R56"/>
    <mergeCell ref="A57:B57"/>
    <mergeCell ref="E57:G57"/>
    <mergeCell ref="Q57:R57"/>
    <mergeCell ref="A58:K58"/>
    <mergeCell ref="M58:R58"/>
    <mergeCell ref="A59:B59"/>
    <mergeCell ref="E59:G59"/>
    <mergeCell ref="Q59:R59"/>
    <mergeCell ref="A60:B60"/>
    <mergeCell ref="E60:G60"/>
    <mergeCell ref="Q60:R60"/>
    <mergeCell ref="A61:B61"/>
    <mergeCell ref="E61:G61"/>
    <mergeCell ref="Q61:R61"/>
    <mergeCell ref="A62:B62"/>
    <mergeCell ref="E62:G62"/>
    <mergeCell ref="Q62:R62"/>
    <mergeCell ref="A63:B63"/>
    <mergeCell ref="E63:G63"/>
    <mergeCell ref="Q63:R63"/>
    <mergeCell ref="A64:B64"/>
    <mergeCell ref="E64:G64"/>
    <mergeCell ref="Q64:R64"/>
    <mergeCell ref="A65:B65"/>
    <mergeCell ref="E65:G65"/>
    <mergeCell ref="Q65:R65"/>
    <mergeCell ref="A66:K66"/>
    <mergeCell ref="M66:R66"/>
    <mergeCell ref="A67:B67"/>
    <mergeCell ref="E67:G67"/>
    <mergeCell ref="Q67:R67"/>
    <mergeCell ref="A68:B68"/>
    <mergeCell ref="E68:G68"/>
    <mergeCell ref="Q68:R68"/>
    <mergeCell ref="A69:B69"/>
    <mergeCell ref="E69:G69"/>
    <mergeCell ref="Q69:R69"/>
    <mergeCell ref="A70:B70"/>
    <mergeCell ref="E70:G70"/>
    <mergeCell ref="Q70:R70"/>
    <mergeCell ref="A71:B71"/>
    <mergeCell ref="E71:G71"/>
    <mergeCell ref="Q71:R71"/>
    <mergeCell ref="A72:B72"/>
    <mergeCell ref="E72:G72"/>
    <mergeCell ref="Q72:R72"/>
    <mergeCell ref="A73:K73"/>
    <mergeCell ref="M73:R73"/>
    <mergeCell ref="A74:B74"/>
    <mergeCell ref="E74:G74"/>
    <mergeCell ref="Q74:R74"/>
    <mergeCell ref="A75:B75"/>
    <mergeCell ref="E75:G75"/>
    <mergeCell ref="Q75:R75"/>
    <mergeCell ref="A76:B76"/>
    <mergeCell ref="E76:G76"/>
    <mergeCell ref="Q76:R76"/>
    <mergeCell ref="A77:B77"/>
    <mergeCell ref="E77:G77"/>
    <mergeCell ref="Q77:R77"/>
    <mergeCell ref="A78:B78"/>
    <mergeCell ref="E78:G78"/>
    <mergeCell ref="Q78:R78"/>
    <mergeCell ref="A79:B79"/>
    <mergeCell ref="E79:G79"/>
    <mergeCell ref="Q79:R79"/>
    <mergeCell ref="A80:K80"/>
    <mergeCell ref="M80:R80"/>
    <mergeCell ref="A81:B81"/>
    <mergeCell ref="E81:G81"/>
    <mergeCell ref="Q81:R81"/>
    <mergeCell ref="A82:B82"/>
    <mergeCell ref="E82:G82"/>
    <mergeCell ref="Q82:R82"/>
    <mergeCell ref="A83:K83"/>
    <mergeCell ref="M83:R83"/>
    <mergeCell ref="A84:B84"/>
    <mergeCell ref="E84:G84"/>
    <mergeCell ref="Q84:R84"/>
    <mergeCell ref="A85:B85"/>
    <mergeCell ref="E85:G85"/>
    <mergeCell ref="Q85:R85"/>
    <mergeCell ref="A86:K86"/>
    <mergeCell ref="M86:R86"/>
    <mergeCell ref="A87:B87"/>
    <mergeCell ref="E87:G87"/>
    <mergeCell ref="Q87:R87"/>
    <mergeCell ref="A88:B88"/>
    <mergeCell ref="E88:G88"/>
    <mergeCell ref="Q88:R88"/>
    <mergeCell ref="A89:K89"/>
    <mergeCell ref="M89:R89"/>
    <mergeCell ref="A90:B90"/>
    <mergeCell ref="E90:G90"/>
    <mergeCell ref="Q90:R90"/>
    <mergeCell ref="A91:B91"/>
    <mergeCell ref="E91:G91"/>
    <mergeCell ref="Q91:R91"/>
    <mergeCell ref="A92:K92"/>
    <mergeCell ref="M92:R92"/>
    <mergeCell ref="A93:B93"/>
    <mergeCell ref="E93:G93"/>
    <mergeCell ref="Q93:R93"/>
    <mergeCell ref="A94:B94"/>
    <mergeCell ref="E94:G94"/>
    <mergeCell ref="Q94:R94"/>
    <mergeCell ref="A95:K95"/>
    <mergeCell ref="M95:R95"/>
    <mergeCell ref="A96:B96"/>
    <mergeCell ref="E96:G96"/>
    <mergeCell ref="Q96:R96"/>
    <mergeCell ref="A97:B97"/>
    <mergeCell ref="E97:G97"/>
    <mergeCell ref="Q97:R97"/>
    <mergeCell ref="A98:B98"/>
    <mergeCell ref="E98:G98"/>
    <mergeCell ref="Q98:R98"/>
    <mergeCell ref="A99:B99"/>
    <mergeCell ref="E99:G99"/>
    <mergeCell ref="Q99:R99"/>
    <mergeCell ref="A100:B100"/>
    <mergeCell ref="E100:G100"/>
    <mergeCell ref="Q100:R100"/>
    <mergeCell ref="A101:K101"/>
    <mergeCell ref="M101:R101"/>
    <mergeCell ref="A102:B102"/>
    <mergeCell ref="E102:G102"/>
    <mergeCell ref="Q102:R102"/>
    <mergeCell ref="A103:B103"/>
    <mergeCell ref="E103:G103"/>
    <mergeCell ref="Q103:R103"/>
    <mergeCell ref="A104:B104"/>
    <mergeCell ref="E104:G104"/>
    <mergeCell ref="Q104:R104"/>
    <mergeCell ref="A105:B105"/>
    <mergeCell ref="E105:G105"/>
    <mergeCell ref="Q105:R105"/>
    <mergeCell ref="A106:B106"/>
    <mergeCell ref="E106:G106"/>
    <mergeCell ref="Q106:R106"/>
    <mergeCell ref="A107:B107"/>
    <mergeCell ref="E107:G107"/>
    <mergeCell ref="Q107:R107"/>
    <mergeCell ref="A108:B108"/>
    <mergeCell ref="E108:G108"/>
    <mergeCell ref="Q108:R108"/>
    <mergeCell ref="A109:K109"/>
    <mergeCell ref="M109:R109"/>
    <mergeCell ref="A110:B110"/>
    <mergeCell ref="E110:G110"/>
    <mergeCell ref="Q110:R110"/>
    <mergeCell ref="A111:B111"/>
    <mergeCell ref="E111:G111"/>
    <mergeCell ref="Q111:R111"/>
    <mergeCell ref="A112:B112"/>
    <mergeCell ref="E112:G112"/>
    <mergeCell ref="Q112:R112"/>
    <mergeCell ref="A113:B113"/>
    <mergeCell ref="E113:G113"/>
    <mergeCell ref="Q113:R113"/>
    <mergeCell ref="A114:B114"/>
    <mergeCell ref="E114:G114"/>
    <mergeCell ref="Q114:R114"/>
    <mergeCell ref="A115:B115"/>
    <mergeCell ref="E115:G115"/>
    <mergeCell ref="Q115:R115"/>
    <mergeCell ref="A116:K116"/>
    <mergeCell ref="M116:R116"/>
    <mergeCell ref="A117:B117"/>
    <mergeCell ref="E117:G117"/>
    <mergeCell ref="Q117:R117"/>
    <mergeCell ref="A118:B118"/>
    <mergeCell ref="E118:G118"/>
    <mergeCell ref="Q118:R118"/>
    <mergeCell ref="A119:K119"/>
    <mergeCell ref="M119:R119"/>
    <mergeCell ref="A120:B120"/>
    <mergeCell ref="E120:G120"/>
    <mergeCell ref="Q120:R120"/>
    <mergeCell ref="A121:B121"/>
    <mergeCell ref="E121:G121"/>
    <mergeCell ref="Q121:R121"/>
    <mergeCell ref="A122:K122"/>
    <mergeCell ref="M122:R122"/>
    <mergeCell ref="A123:B123"/>
    <mergeCell ref="E123:G123"/>
    <mergeCell ref="Q123:R123"/>
    <mergeCell ref="A124:B124"/>
    <mergeCell ref="E124:G124"/>
    <mergeCell ref="Q124:R124"/>
    <mergeCell ref="A125:K125"/>
    <mergeCell ref="M125:R125"/>
    <mergeCell ref="A126:B126"/>
    <mergeCell ref="E126:G126"/>
    <mergeCell ref="Q126:R126"/>
    <mergeCell ref="A127:B127"/>
    <mergeCell ref="E127:G127"/>
    <mergeCell ref="Q127:R127"/>
    <mergeCell ref="A128:B128"/>
    <mergeCell ref="E128:G128"/>
    <mergeCell ref="Q128:R128"/>
    <mergeCell ref="A129:K129"/>
    <mergeCell ref="M129:R129"/>
    <mergeCell ref="A130:B130"/>
    <mergeCell ref="E130:G130"/>
    <mergeCell ref="Q130:R130"/>
    <mergeCell ref="A131:B131"/>
    <mergeCell ref="E131:G131"/>
    <mergeCell ref="Q131:R131"/>
    <mergeCell ref="A132:K132"/>
    <mergeCell ref="M132:R132"/>
    <mergeCell ref="A133:B133"/>
    <mergeCell ref="E133:G133"/>
    <mergeCell ref="Q133:R133"/>
    <mergeCell ref="A134:B134"/>
    <mergeCell ref="E134:G134"/>
    <mergeCell ref="Q134:R134"/>
    <mergeCell ref="A135:K135"/>
    <mergeCell ref="M135:R135"/>
    <mergeCell ref="A136:B136"/>
    <mergeCell ref="E136:G136"/>
    <mergeCell ref="Q136:R136"/>
    <mergeCell ref="A137:B137"/>
    <mergeCell ref="E137:G137"/>
    <mergeCell ref="Q137:R137"/>
    <mergeCell ref="A138:K138"/>
    <mergeCell ref="M138:R138"/>
    <mergeCell ref="A139:B139"/>
    <mergeCell ref="E139:G139"/>
    <mergeCell ref="Q139:R139"/>
    <mergeCell ref="A140:B140"/>
    <mergeCell ref="E140:G140"/>
    <mergeCell ref="Q140:R140"/>
    <mergeCell ref="A141:K141"/>
    <mergeCell ref="M141:R141"/>
    <mergeCell ref="A142:B142"/>
    <mergeCell ref="E142:G142"/>
    <mergeCell ref="Q142:R142"/>
    <mergeCell ref="A143:B143"/>
    <mergeCell ref="E143:G143"/>
    <mergeCell ref="Q143:R143"/>
    <mergeCell ref="A144:K144"/>
    <mergeCell ref="M144:R144"/>
    <mergeCell ref="A145:B145"/>
    <mergeCell ref="E145:G145"/>
    <mergeCell ref="Q145:R145"/>
    <mergeCell ref="A146:B146"/>
    <mergeCell ref="E146:G146"/>
    <mergeCell ref="Q146:R146"/>
    <mergeCell ref="A147:K147"/>
    <mergeCell ref="M147:R147"/>
    <mergeCell ref="A148:B148"/>
    <mergeCell ref="E148:G148"/>
    <mergeCell ref="Q148:R148"/>
    <mergeCell ref="A149:B149"/>
    <mergeCell ref="E149:G149"/>
    <mergeCell ref="Q149:R149"/>
    <mergeCell ref="A150:K150"/>
    <mergeCell ref="M150:R150"/>
    <mergeCell ref="A151:B151"/>
    <mergeCell ref="E151:G151"/>
    <mergeCell ref="Q151:R151"/>
    <mergeCell ref="A152:B152"/>
    <mergeCell ref="E152:G152"/>
    <mergeCell ref="Q152:R152"/>
    <mergeCell ref="A153:K153"/>
    <mergeCell ref="M153:R153"/>
    <mergeCell ref="A154:B154"/>
    <mergeCell ref="E154:G154"/>
    <mergeCell ref="Q154:R154"/>
    <mergeCell ref="A155:B155"/>
    <mergeCell ref="E155:G155"/>
    <mergeCell ref="Q155:R155"/>
    <mergeCell ref="A156:K156"/>
    <mergeCell ref="M156:R156"/>
    <mergeCell ref="A157:B157"/>
    <mergeCell ref="E157:G157"/>
    <mergeCell ref="Q157:R157"/>
    <mergeCell ref="A158:B158"/>
    <mergeCell ref="E158:G158"/>
    <mergeCell ref="Q158:R158"/>
    <mergeCell ref="A159:K159"/>
    <mergeCell ref="M159:R159"/>
    <mergeCell ref="A160:B160"/>
    <mergeCell ref="E160:G160"/>
    <mergeCell ref="Q160:R160"/>
    <mergeCell ref="A161:B161"/>
    <mergeCell ref="E161:G161"/>
    <mergeCell ref="Q161:R161"/>
    <mergeCell ref="A162:K162"/>
    <mergeCell ref="M162:R162"/>
    <mergeCell ref="A163:B163"/>
    <mergeCell ref="E163:G163"/>
    <mergeCell ref="Q163:R163"/>
    <mergeCell ref="A164:B164"/>
    <mergeCell ref="E164:G164"/>
    <mergeCell ref="Q164:R164"/>
    <mergeCell ref="A165:K165"/>
    <mergeCell ref="M165:R165"/>
    <mergeCell ref="A166:B166"/>
    <mergeCell ref="E166:G166"/>
    <mergeCell ref="Q166:R166"/>
    <mergeCell ref="A167:B167"/>
    <mergeCell ref="E167:G167"/>
    <mergeCell ref="Q167:R167"/>
    <mergeCell ref="A168:K168"/>
    <mergeCell ref="M168:R168"/>
    <mergeCell ref="A169:B169"/>
    <mergeCell ref="E169:G169"/>
    <mergeCell ref="Q169:R169"/>
    <mergeCell ref="A170:B170"/>
    <mergeCell ref="E170:G170"/>
    <mergeCell ref="Q170:R170"/>
    <mergeCell ref="A171:K171"/>
    <mergeCell ref="M171:R171"/>
    <mergeCell ref="A172:B172"/>
    <mergeCell ref="E172:G172"/>
    <mergeCell ref="Q172:R172"/>
    <mergeCell ref="A173:B173"/>
    <mergeCell ref="E173:G173"/>
    <mergeCell ref="Q173:R173"/>
    <mergeCell ref="A174:K174"/>
    <mergeCell ref="M174:R174"/>
    <mergeCell ref="A175:B175"/>
    <mergeCell ref="E175:G175"/>
    <mergeCell ref="Q175:R175"/>
    <mergeCell ref="A176:B176"/>
    <mergeCell ref="E176:G176"/>
    <mergeCell ref="Q176:R176"/>
    <mergeCell ref="A177:K177"/>
    <mergeCell ref="M177:R177"/>
    <mergeCell ref="A178:B178"/>
    <mergeCell ref="E178:G178"/>
    <mergeCell ref="Q178:R178"/>
    <mergeCell ref="A179:B179"/>
    <mergeCell ref="E179:G179"/>
    <mergeCell ref="Q179:R179"/>
    <mergeCell ref="A180:K180"/>
    <mergeCell ref="M180:R180"/>
    <mergeCell ref="A181:B181"/>
    <mergeCell ref="E181:G181"/>
    <mergeCell ref="Q181:R181"/>
    <mergeCell ref="A182:B182"/>
    <mergeCell ref="E182:G182"/>
    <mergeCell ref="Q182:R182"/>
    <mergeCell ref="A183:K183"/>
    <mergeCell ref="M183:R183"/>
    <mergeCell ref="A184:B184"/>
    <mergeCell ref="E184:G184"/>
    <mergeCell ref="Q184:R184"/>
    <mergeCell ref="A185:B185"/>
    <mergeCell ref="E185:G185"/>
    <mergeCell ref="Q185:R185"/>
    <mergeCell ref="A186:K186"/>
    <mergeCell ref="M186:R186"/>
    <mergeCell ref="A187:B187"/>
    <mergeCell ref="E187:G187"/>
    <mergeCell ref="Q187:R187"/>
    <mergeCell ref="A188:B188"/>
    <mergeCell ref="E188:G188"/>
    <mergeCell ref="Q188:R188"/>
    <mergeCell ref="A189:B189"/>
    <mergeCell ref="E189:G189"/>
    <mergeCell ref="Q189:R189"/>
    <mergeCell ref="A190:B190"/>
    <mergeCell ref="E190:G190"/>
    <mergeCell ref="Q190:R190"/>
    <mergeCell ref="A191:B191"/>
    <mergeCell ref="E191:G191"/>
    <mergeCell ref="Q191:R191"/>
    <mergeCell ref="A192:B192"/>
    <mergeCell ref="E192:G192"/>
    <mergeCell ref="Q192:R192"/>
    <mergeCell ref="A193:K193"/>
    <mergeCell ref="M193:R193"/>
    <mergeCell ref="A194:B194"/>
    <mergeCell ref="E194:G194"/>
    <mergeCell ref="Q194:R194"/>
    <mergeCell ref="A195:B195"/>
    <mergeCell ref="E195:G195"/>
    <mergeCell ref="Q195:R195"/>
    <mergeCell ref="A196:B196"/>
    <mergeCell ref="E196:G196"/>
    <mergeCell ref="Q196:R196"/>
    <mergeCell ref="A197:B197"/>
    <mergeCell ref="E197:G197"/>
    <mergeCell ref="Q197:R197"/>
    <mergeCell ref="A198:B198"/>
    <mergeCell ref="E198:G198"/>
    <mergeCell ref="Q198:R198"/>
    <mergeCell ref="A199:B199"/>
    <mergeCell ref="E199:G199"/>
    <mergeCell ref="Q199:R199"/>
    <mergeCell ref="A200:K200"/>
    <mergeCell ref="M200:R200"/>
    <mergeCell ref="A201:B201"/>
    <mergeCell ref="E201:G201"/>
    <mergeCell ref="Q201:R201"/>
    <mergeCell ref="A202:B202"/>
    <mergeCell ref="E202:G202"/>
    <mergeCell ref="Q202:R202"/>
    <mergeCell ref="A203:B203"/>
    <mergeCell ref="E203:G203"/>
    <mergeCell ref="Q203:R203"/>
    <mergeCell ref="A204:B204"/>
    <mergeCell ref="E204:G204"/>
    <mergeCell ref="Q204:R204"/>
    <mergeCell ref="A205:B205"/>
    <mergeCell ref="E205:G205"/>
    <mergeCell ref="Q205:R205"/>
    <mergeCell ref="A206:B206"/>
    <mergeCell ref="E206:G206"/>
    <mergeCell ref="Q206:R206"/>
    <mergeCell ref="A207:K207"/>
    <mergeCell ref="M207:R207"/>
    <mergeCell ref="A208:B208"/>
    <mergeCell ref="E208:G208"/>
    <mergeCell ref="Q208:R208"/>
    <mergeCell ref="A209:B209"/>
    <mergeCell ref="E209:G209"/>
    <mergeCell ref="Q209:R209"/>
    <mergeCell ref="A210:K210"/>
    <mergeCell ref="M210:R210"/>
    <mergeCell ref="A211:B211"/>
    <mergeCell ref="E211:G211"/>
    <mergeCell ref="Q211:R211"/>
    <mergeCell ref="A212:B212"/>
    <mergeCell ref="E212:G212"/>
    <mergeCell ref="Q212:R212"/>
    <mergeCell ref="A213:K213"/>
    <mergeCell ref="M213:R213"/>
    <mergeCell ref="A214:B214"/>
    <mergeCell ref="E214:G214"/>
    <mergeCell ref="Q214:R214"/>
    <mergeCell ref="A215:B215"/>
    <mergeCell ref="E215:G215"/>
    <mergeCell ref="Q215:R215"/>
    <mergeCell ref="A216:K216"/>
    <mergeCell ref="M216:R216"/>
    <mergeCell ref="A217:B217"/>
    <mergeCell ref="E217:G217"/>
    <mergeCell ref="Q217:R217"/>
    <mergeCell ref="A218:B218"/>
    <mergeCell ref="E218:G218"/>
    <mergeCell ref="Q218:R218"/>
    <mergeCell ref="A219:K219"/>
    <mergeCell ref="M219:R219"/>
    <mergeCell ref="A220:B220"/>
    <mergeCell ref="E220:G220"/>
    <mergeCell ref="Q220:R220"/>
    <mergeCell ref="A221:B221"/>
    <mergeCell ref="E221:G221"/>
    <mergeCell ref="Q221:R221"/>
    <mergeCell ref="A222:K222"/>
    <mergeCell ref="M222:R222"/>
    <mergeCell ref="A223:B223"/>
    <mergeCell ref="E223:G223"/>
    <mergeCell ref="Q223:R223"/>
    <mergeCell ref="A224:B224"/>
    <mergeCell ref="E224:G224"/>
    <mergeCell ref="Q224:R224"/>
    <mergeCell ref="A225:K225"/>
    <mergeCell ref="M225:R225"/>
    <mergeCell ref="A226:B226"/>
    <mergeCell ref="E226:G226"/>
    <mergeCell ref="Q226:R226"/>
    <mergeCell ref="A227:B227"/>
    <mergeCell ref="E227:G227"/>
    <mergeCell ref="Q227:R227"/>
    <mergeCell ref="A228:K228"/>
    <mergeCell ref="M228:R228"/>
    <mergeCell ref="A229:B229"/>
    <mergeCell ref="E229:G229"/>
    <mergeCell ref="Q229:R229"/>
    <mergeCell ref="A230:B230"/>
    <mergeCell ref="E230:G230"/>
    <mergeCell ref="Q230:R230"/>
    <mergeCell ref="A231:K231"/>
    <mergeCell ref="M231:R231"/>
    <mergeCell ref="A232:B232"/>
    <mergeCell ref="E232:G232"/>
    <mergeCell ref="Q232:R232"/>
    <mergeCell ref="A233:B233"/>
    <mergeCell ref="E233:G233"/>
    <mergeCell ref="Q233:R233"/>
    <mergeCell ref="A234:K234"/>
    <mergeCell ref="M234:R234"/>
    <mergeCell ref="A235:B235"/>
    <mergeCell ref="E235:G235"/>
    <mergeCell ref="Q235:R235"/>
    <mergeCell ref="A236:B236"/>
    <mergeCell ref="E236:G236"/>
    <mergeCell ref="Q236:R236"/>
    <mergeCell ref="A237:K237"/>
    <mergeCell ref="M237:R237"/>
    <mergeCell ref="A238:B238"/>
    <mergeCell ref="E238:G238"/>
    <mergeCell ref="Q238:R238"/>
    <mergeCell ref="A239:B239"/>
    <mergeCell ref="E239:G239"/>
    <mergeCell ref="Q239:R239"/>
    <mergeCell ref="A240:K240"/>
    <mergeCell ref="M240:R240"/>
    <mergeCell ref="A241:B241"/>
    <mergeCell ref="E241:G241"/>
    <mergeCell ref="Q241:R241"/>
    <mergeCell ref="A242:B242"/>
    <mergeCell ref="E242:G242"/>
    <mergeCell ref="Q242:R242"/>
    <mergeCell ref="A243:K243"/>
    <mergeCell ref="M243:R243"/>
    <mergeCell ref="A244:B244"/>
    <mergeCell ref="E244:G244"/>
    <mergeCell ref="Q244:R244"/>
    <mergeCell ref="A245:B245"/>
    <mergeCell ref="E245:G245"/>
    <mergeCell ref="Q245:R245"/>
    <mergeCell ref="A246:K246"/>
    <mergeCell ref="M246:R246"/>
    <mergeCell ref="A247:B247"/>
    <mergeCell ref="E247:G247"/>
    <mergeCell ref="Q247:R247"/>
    <mergeCell ref="A248:B248"/>
    <mergeCell ref="E248:G248"/>
    <mergeCell ref="Q248:R248"/>
    <mergeCell ref="A249:K249"/>
    <mergeCell ref="M249:R249"/>
    <mergeCell ref="A250:B250"/>
    <mergeCell ref="E250:G250"/>
    <mergeCell ref="Q250:R250"/>
    <mergeCell ref="A251:B251"/>
    <mergeCell ref="E251:G251"/>
    <mergeCell ref="Q251:R251"/>
    <mergeCell ref="A252:K252"/>
    <mergeCell ref="M252:R252"/>
    <mergeCell ref="A253:B253"/>
    <mergeCell ref="E253:G253"/>
    <mergeCell ref="Q253:R253"/>
    <mergeCell ref="A254:B254"/>
    <mergeCell ref="E254:G254"/>
    <mergeCell ref="Q254:R254"/>
    <mergeCell ref="A255:K255"/>
    <mergeCell ref="M255:R255"/>
    <mergeCell ref="A256:B256"/>
    <mergeCell ref="E256:G256"/>
    <mergeCell ref="Q256:R256"/>
    <mergeCell ref="A257:B257"/>
    <mergeCell ref="E257:G257"/>
    <mergeCell ref="Q257:R257"/>
    <mergeCell ref="A258:K258"/>
    <mergeCell ref="M258:R258"/>
    <mergeCell ref="A259:B259"/>
    <mergeCell ref="E259:G259"/>
    <mergeCell ref="Q259:R259"/>
    <mergeCell ref="A260:B260"/>
    <mergeCell ref="E260:G260"/>
    <mergeCell ref="Q260:R260"/>
    <mergeCell ref="A261:K261"/>
    <mergeCell ref="M261:R261"/>
    <mergeCell ref="A262:B262"/>
    <mergeCell ref="E262:G262"/>
    <mergeCell ref="Q262:R262"/>
    <mergeCell ref="A263:B263"/>
    <mergeCell ref="E263:G263"/>
    <mergeCell ref="Q263:R263"/>
    <mergeCell ref="A264:K264"/>
    <mergeCell ref="M264:R264"/>
    <mergeCell ref="A265:B265"/>
    <mergeCell ref="E265:G265"/>
    <mergeCell ref="Q265:R265"/>
    <mergeCell ref="A266:B266"/>
    <mergeCell ref="E266:G266"/>
    <mergeCell ref="Q266:R266"/>
    <mergeCell ref="A267:K267"/>
    <mergeCell ref="M267:R267"/>
    <mergeCell ref="A268:B268"/>
    <mergeCell ref="E268:G268"/>
    <mergeCell ref="Q268:R268"/>
    <mergeCell ref="A269:B269"/>
    <mergeCell ref="E269:G269"/>
    <mergeCell ref="Q269:R269"/>
    <mergeCell ref="A270:K270"/>
    <mergeCell ref="M270:R270"/>
    <mergeCell ref="A271:B271"/>
    <mergeCell ref="E271:G271"/>
    <mergeCell ref="Q271:R271"/>
    <mergeCell ref="A272:B272"/>
    <mergeCell ref="E272:G272"/>
    <mergeCell ref="Q272:R272"/>
    <mergeCell ref="A273:K273"/>
    <mergeCell ref="M273:R273"/>
    <mergeCell ref="A274:B274"/>
    <mergeCell ref="E274:G274"/>
    <mergeCell ref="Q274:R274"/>
    <mergeCell ref="A275:B275"/>
    <mergeCell ref="E275:G275"/>
    <mergeCell ref="Q275:R275"/>
    <mergeCell ref="A276:K276"/>
    <mergeCell ref="M276:R276"/>
    <mergeCell ref="A277:B277"/>
    <mergeCell ref="E277:G277"/>
    <mergeCell ref="Q277:R277"/>
    <mergeCell ref="A278:B278"/>
    <mergeCell ref="E278:G278"/>
    <mergeCell ref="Q278:R278"/>
    <mergeCell ref="A279:K279"/>
    <mergeCell ref="M279:R279"/>
    <mergeCell ref="A280:B280"/>
    <mergeCell ref="E280:G280"/>
    <mergeCell ref="Q280:R280"/>
    <mergeCell ref="A281:B281"/>
    <mergeCell ref="E281:G281"/>
    <mergeCell ref="Q281:R281"/>
    <mergeCell ref="A282:K282"/>
    <mergeCell ref="M282:R282"/>
    <mergeCell ref="A283:B283"/>
    <mergeCell ref="E283:G283"/>
    <mergeCell ref="Q283:R283"/>
    <mergeCell ref="A284:B284"/>
    <mergeCell ref="E284:G284"/>
    <mergeCell ref="Q284:R284"/>
    <mergeCell ref="A285:K285"/>
    <mergeCell ref="M285:R285"/>
    <mergeCell ref="A286:B286"/>
    <mergeCell ref="E286:G286"/>
    <mergeCell ref="Q286:R286"/>
    <mergeCell ref="A287:B287"/>
    <mergeCell ref="E287:G287"/>
    <mergeCell ref="Q287:R287"/>
    <mergeCell ref="A288:K288"/>
    <mergeCell ref="M288:R288"/>
    <mergeCell ref="A289:B289"/>
    <mergeCell ref="E289:G289"/>
    <mergeCell ref="Q289:R289"/>
    <mergeCell ref="A290:B290"/>
    <mergeCell ref="E290:G290"/>
    <mergeCell ref="Q290:R290"/>
    <mergeCell ref="A291:K291"/>
    <mergeCell ref="M291:R291"/>
    <mergeCell ref="A292:B292"/>
    <mergeCell ref="E292:G292"/>
    <mergeCell ref="Q292:R292"/>
    <mergeCell ref="A293:B293"/>
    <mergeCell ref="E293:G293"/>
    <mergeCell ref="Q293:R293"/>
    <mergeCell ref="A294:K294"/>
    <mergeCell ref="M294:R294"/>
    <mergeCell ref="A295:B295"/>
    <mergeCell ref="E295:G295"/>
    <mergeCell ref="Q295:R295"/>
    <mergeCell ref="A296:B296"/>
    <mergeCell ref="E296:G296"/>
    <mergeCell ref="Q296:R296"/>
    <mergeCell ref="A297:K297"/>
    <mergeCell ref="M297:R297"/>
    <mergeCell ref="A298:B298"/>
    <mergeCell ref="E298:G298"/>
    <mergeCell ref="Q298:R298"/>
    <mergeCell ref="A299:B299"/>
    <mergeCell ref="E299:G299"/>
    <mergeCell ref="Q299:R299"/>
    <mergeCell ref="A300:K300"/>
    <mergeCell ref="M300:R300"/>
    <mergeCell ref="A301:B301"/>
    <mergeCell ref="E301:G301"/>
    <mergeCell ref="Q301:R301"/>
    <mergeCell ref="A302:B302"/>
    <mergeCell ref="E302:G302"/>
    <mergeCell ref="Q302:R302"/>
    <mergeCell ref="A303:K303"/>
    <mergeCell ref="M303:R303"/>
    <mergeCell ref="A304:B304"/>
    <mergeCell ref="E304:G304"/>
    <mergeCell ref="Q304:R304"/>
    <mergeCell ref="A305:B305"/>
    <mergeCell ref="E305:G305"/>
    <mergeCell ref="Q305:R305"/>
    <mergeCell ref="A306:K306"/>
    <mergeCell ref="M306:R306"/>
    <mergeCell ref="A307:B307"/>
    <mergeCell ref="E307:G307"/>
    <mergeCell ref="Q307:R307"/>
    <mergeCell ref="A308:B308"/>
    <mergeCell ref="E308:G308"/>
    <mergeCell ref="Q308:R308"/>
    <mergeCell ref="A309:K309"/>
    <mergeCell ref="M309:R309"/>
    <mergeCell ref="A310:B310"/>
    <mergeCell ref="E310:G310"/>
    <mergeCell ref="Q310:R310"/>
    <mergeCell ref="A311:B311"/>
    <mergeCell ref="E311:G311"/>
    <mergeCell ref="Q311:R311"/>
    <mergeCell ref="A312:K312"/>
    <mergeCell ref="M312:R312"/>
    <mergeCell ref="A313:B313"/>
    <mergeCell ref="E313:G313"/>
    <mergeCell ref="Q313:R313"/>
    <mergeCell ref="A314:B314"/>
    <mergeCell ref="E314:G314"/>
    <mergeCell ref="Q314:R314"/>
    <mergeCell ref="A315:K315"/>
    <mergeCell ref="M315:R315"/>
    <mergeCell ref="A316:B316"/>
    <mergeCell ref="E316:G316"/>
    <mergeCell ref="Q316:R316"/>
    <mergeCell ref="A317:B317"/>
    <mergeCell ref="E317:G317"/>
    <mergeCell ref="Q317:R317"/>
    <mergeCell ref="A318:K318"/>
    <mergeCell ref="M318:R318"/>
    <mergeCell ref="A319:B319"/>
    <mergeCell ref="E319:G319"/>
    <mergeCell ref="Q319:R319"/>
    <mergeCell ref="A320:B320"/>
    <mergeCell ref="E320:G320"/>
    <mergeCell ref="Q320:R320"/>
    <mergeCell ref="A321:K321"/>
    <mergeCell ref="M321:R321"/>
    <mergeCell ref="A322:B322"/>
    <mergeCell ref="E322:G322"/>
    <mergeCell ref="Q322:R322"/>
    <mergeCell ref="A323:B323"/>
    <mergeCell ref="E323:G323"/>
    <mergeCell ref="Q323:R323"/>
    <mergeCell ref="A324:K324"/>
    <mergeCell ref="M324:R324"/>
    <mergeCell ref="A325:B325"/>
    <mergeCell ref="E325:G325"/>
    <mergeCell ref="Q325:R325"/>
    <mergeCell ref="A326:B326"/>
    <mergeCell ref="E326:G326"/>
    <mergeCell ref="Q326:R326"/>
    <mergeCell ref="A327:K327"/>
    <mergeCell ref="M327:R327"/>
    <mergeCell ref="A328:B328"/>
    <mergeCell ref="E328:G328"/>
    <mergeCell ref="Q328:R328"/>
    <mergeCell ref="A329:B329"/>
    <mergeCell ref="E329:G329"/>
    <mergeCell ref="Q329:R329"/>
    <mergeCell ref="A330:K330"/>
    <mergeCell ref="M330:R330"/>
    <mergeCell ref="A331:B331"/>
    <mergeCell ref="E331:G331"/>
    <mergeCell ref="Q331:R331"/>
    <mergeCell ref="A332:B332"/>
    <mergeCell ref="E332:G332"/>
    <mergeCell ref="Q332:R332"/>
    <mergeCell ref="A333:K333"/>
    <mergeCell ref="M333:R333"/>
    <mergeCell ref="A334:B334"/>
    <mergeCell ref="E334:G334"/>
    <mergeCell ref="Q334:R334"/>
    <mergeCell ref="A335:B335"/>
    <mergeCell ref="E335:G335"/>
    <mergeCell ref="Q335:R335"/>
    <mergeCell ref="A336:K336"/>
    <mergeCell ref="M336:R336"/>
    <mergeCell ref="A337:B337"/>
    <mergeCell ref="E337:G337"/>
    <mergeCell ref="Q337:R337"/>
    <mergeCell ref="A338:B338"/>
    <mergeCell ref="E338:G338"/>
    <mergeCell ref="Q338:R338"/>
    <mergeCell ref="A339:K339"/>
    <mergeCell ref="M339:R339"/>
    <mergeCell ref="A340:B340"/>
    <mergeCell ref="E340:G340"/>
    <mergeCell ref="Q340:R340"/>
    <mergeCell ref="A341:B341"/>
    <mergeCell ref="E341:G341"/>
    <mergeCell ref="Q341:R341"/>
    <mergeCell ref="A342:K342"/>
    <mergeCell ref="M342:R342"/>
    <mergeCell ref="A343:B343"/>
    <mergeCell ref="E343:G343"/>
    <mergeCell ref="Q343:R343"/>
    <mergeCell ref="A344:B344"/>
    <mergeCell ref="E344:G344"/>
    <mergeCell ref="Q344:R344"/>
    <mergeCell ref="A345:K345"/>
    <mergeCell ref="M345:R345"/>
    <mergeCell ref="A346:B346"/>
    <mergeCell ref="E346:G346"/>
    <mergeCell ref="Q346:R346"/>
    <mergeCell ref="A347:B347"/>
    <mergeCell ref="E347:G347"/>
    <mergeCell ref="Q347:R347"/>
    <mergeCell ref="A348:K348"/>
    <mergeCell ref="M348:R348"/>
    <mergeCell ref="A349:B349"/>
    <mergeCell ref="E349:G349"/>
    <mergeCell ref="Q349:R349"/>
    <mergeCell ref="A350:B350"/>
    <mergeCell ref="E350:G350"/>
    <mergeCell ref="Q350:R350"/>
    <mergeCell ref="A351:B351"/>
    <mergeCell ref="E351:G351"/>
    <mergeCell ref="Q351:R351"/>
    <mergeCell ref="A352:B352"/>
    <mergeCell ref="E352:G352"/>
    <mergeCell ref="Q352:R352"/>
    <mergeCell ref="A353:K353"/>
    <mergeCell ref="M353:R353"/>
    <mergeCell ref="A354:B354"/>
    <mergeCell ref="E354:G354"/>
    <mergeCell ref="Q354:R354"/>
    <mergeCell ref="A355:B355"/>
    <mergeCell ref="E355:G355"/>
    <mergeCell ref="Q355:R355"/>
    <mergeCell ref="A356:K356"/>
    <mergeCell ref="M356:R356"/>
    <mergeCell ref="A357:B357"/>
    <mergeCell ref="E357:G357"/>
    <mergeCell ref="Q357:R357"/>
    <mergeCell ref="A358:B358"/>
    <mergeCell ref="E358:G358"/>
    <mergeCell ref="Q358:R358"/>
    <mergeCell ref="A359:K359"/>
    <mergeCell ref="M359:R359"/>
    <mergeCell ref="A360:B360"/>
    <mergeCell ref="E360:G360"/>
    <mergeCell ref="Q360:R360"/>
    <mergeCell ref="A361:B361"/>
    <mergeCell ref="E361:G361"/>
    <mergeCell ref="Q361:R361"/>
    <mergeCell ref="A362:K362"/>
    <mergeCell ref="M362:R362"/>
    <mergeCell ref="A363:B363"/>
    <mergeCell ref="E363:G363"/>
    <mergeCell ref="Q363:R363"/>
    <mergeCell ref="A364:B364"/>
    <mergeCell ref="E364:G364"/>
    <mergeCell ref="Q364:R364"/>
    <mergeCell ref="A365:K365"/>
    <mergeCell ref="M365:R365"/>
    <mergeCell ref="A366:B366"/>
    <mergeCell ref="E366:G366"/>
    <mergeCell ref="Q366:R366"/>
    <mergeCell ref="A367:B367"/>
    <mergeCell ref="E367:G367"/>
    <mergeCell ref="Q367:R367"/>
    <mergeCell ref="A368:K368"/>
    <mergeCell ref="M368:R368"/>
    <mergeCell ref="A369:B369"/>
    <mergeCell ref="E369:G369"/>
    <mergeCell ref="Q369:R369"/>
    <mergeCell ref="A370:B370"/>
    <mergeCell ref="E370:G370"/>
    <mergeCell ref="Q370:R370"/>
    <mergeCell ref="A371:K371"/>
    <mergeCell ref="M371:R371"/>
    <mergeCell ref="A372:B372"/>
    <mergeCell ref="E372:G372"/>
    <mergeCell ref="Q372:R372"/>
    <mergeCell ref="A373:B373"/>
    <mergeCell ref="E373:G373"/>
    <mergeCell ref="Q373:R373"/>
    <mergeCell ref="A374:K374"/>
    <mergeCell ref="M374:R374"/>
    <mergeCell ref="A375:B375"/>
    <mergeCell ref="E375:G375"/>
    <mergeCell ref="Q375:R375"/>
    <mergeCell ref="A376:B376"/>
    <mergeCell ref="E376:G376"/>
    <mergeCell ref="Q376:R376"/>
    <mergeCell ref="A377:K377"/>
    <mergeCell ref="M377:R377"/>
    <mergeCell ref="A378:B378"/>
    <mergeCell ref="E378:G378"/>
    <mergeCell ref="Q378:R378"/>
    <mergeCell ref="A379:B379"/>
    <mergeCell ref="E379:G379"/>
    <mergeCell ref="Q379:R379"/>
    <mergeCell ref="A380:K380"/>
    <mergeCell ref="M380:R380"/>
    <mergeCell ref="A381:B381"/>
    <mergeCell ref="E381:G381"/>
    <mergeCell ref="Q381:R381"/>
    <mergeCell ref="A382:B382"/>
    <mergeCell ref="E382:G382"/>
    <mergeCell ref="Q382:R382"/>
    <mergeCell ref="A383:K383"/>
    <mergeCell ref="M383:R383"/>
    <mergeCell ref="A384:B384"/>
    <mergeCell ref="E384:G384"/>
    <mergeCell ref="Q384:R384"/>
    <mergeCell ref="A385:B385"/>
    <mergeCell ref="E385:G385"/>
    <mergeCell ref="Q385:R385"/>
    <mergeCell ref="A386:K386"/>
    <mergeCell ref="M386:R386"/>
    <mergeCell ref="A387:B387"/>
    <mergeCell ref="E387:G387"/>
    <mergeCell ref="Q387:R387"/>
    <mergeCell ref="A388:B388"/>
    <mergeCell ref="E388:G388"/>
    <mergeCell ref="Q388:R388"/>
    <mergeCell ref="A389:K389"/>
    <mergeCell ref="M389:R389"/>
    <mergeCell ref="A390:B390"/>
    <mergeCell ref="E390:G390"/>
    <mergeCell ref="Q390:R390"/>
    <mergeCell ref="A391:B391"/>
    <mergeCell ref="E391:G391"/>
    <mergeCell ref="Q391:R391"/>
    <mergeCell ref="A392:K392"/>
    <mergeCell ref="M392:R392"/>
    <mergeCell ref="A393:K393"/>
    <mergeCell ref="M393:R393"/>
  </mergeCells>
  <printOptions headings="false" gridLines="false" gridLinesSet="true" horizontalCentered="false" verticalCentered="false"/>
  <pageMargins left="0.0784722222222222" right="0.0784722222222222" top="0.0395833333333333" bottom="0.275694444444444" header="0.511811023622047" footer="0.0395833333333333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uente: Ministerio de Economía, Planificación y Desarrollo / Sistema Nacional de Inversión Pública (SNIP-DGIP) &amp;RPágina &amp;N de 11</oddFooter>
  </headerFooter>
  <rowBreaks count="6" manualBreakCount="6">
    <brk id="43" man="true" max="16383" min="0"/>
    <brk id="80" man="true" max="16383" min="0"/>
    <brk id="156" man="true" max="16383" min="0"/>
    <brk id="193" man="true" max="16383" min="0"/>
    <brk id="231" man="true" max="16383" min="0"/>
    <brk id="3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8:37:03Z</dcterms:created>
  <dc:creator/>
  <dc:description/>
  <dc:language>en-US</dc:language>
  <cp:lastModifiedBy/>
  <dcterms:modified xsi:type="dcterms:W3CDTF">2014-06-25T17:00:57Z</dcterms:modified>
  <cp:revision>0</cp:revision>
  <dc:subject/>
  <dc:title/>
</cp:coreProperties>
</file>