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EDIFICACIONES-MODIFIC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LOTES EDIFICACIONES-MODIFICADO'!$A$1:$G$307</definedName>
    <definedName function="false" hidden="false" localSheetId="0" name="_xlnm.Print_Titles" vbProcedure="false">'LOTES EDIFICACIONES-MODIFICADO'!$1:$11</definedName>
    <definedName function="false" hidden="false" name="ACARREOBLOCK4" vbProcedure="false">'[17]'!$A$1</definedName>
    <definedName function="false" hidden="false" name="ACARREOBLOCK5" vbProcedure="false">'[17]'!$B$2</definedName>
    <definedName function="false" hidden="false" name="ACERA" vbProcedure="false">[16]Ana!$F$4488</definedName>
    <definedName function="false" hidden="false" name="ACERO1" vbProcedure="false">[16]Ana!$F$35</definedName>
    <definedName function="false" hidden="false" name="ACERO12" vbProcedure="false">[16]Ana!$F$23</definedName>
    <definedName function="false" hidden="false" name="ACERO1225" vbProcedure="false">[16]Ana!$F$27</definedName>
    <definedName function="false" hidden="false" name="ACERO14" vbProcedure="false">[16]Ana!$F$11</definedName>
    <definedName function="false" hidden="false" name="ACERO34" vbProcedure="false">[16]Ana!$F$31</definedName>
    <definedName function="false" hidden="false" name="ACERO38" vbProcedure="false">[16]Ana!$F$15</definedName>
    <definedName function="false" hidden="false" name="ACERO3825" vbProcedure="false">[16]Ana!$F$19</definedName>
    <definedName function="false" hidden="false" name="ACERO601" vbProcedure="false">[16]Ana!$F$59</definedName>
    <definedName function="false" hidden="false" name="ACERO6012" vbProcedure="false">[16]Ana!$F$47</definedName>
    <definedName function="false" hidden="false" name="ACERO601225" vbProcedure="false">[16]Ana!$F$51</definedName>
    <definedName function="false" hidden="false" name="ACERO6034" vbProcedure="false">[16]Ana!$F$55</definedName>
    <definedName function="false" hidden="false" name="ACERO6038" vbProcedure="false">[16]Ana!$F$39</definedName>
    <definedName function="false" hidden="false" name="ACERO603825" vbProcedure="false">[16]Ana!$F$43</definedName>
    <definedName function="false" hidden="false" name="ALBANIL" vbProcedure="false">'[18]Mano de Obra'!$D$11</definedName>
    <definedName function="false" hidden="false" name="ALBANIL2" vbProcedure="false">'[18]Mano de Obra'!$D$12</definedName>
    <definedName function="false" hidden="false" name="ALBANIL3" vbProcedure="false">'[18]Mano de Obra'!$D$13</definedName>
    <definedName function="false" hidden="false" name="ARENAMINA" vbProcedure="false">'[17]'!$C$3</definedName>
    <definedName function="false" hidden="false" name="AYUDANTE" vbProcedure="false">'[18]Mano de Obra'!$D$8</definedName>
    <definedName function="false" hidden="false" name="BAÑERAHFBCA" vbProcedure="false">[16]Ana!$F$3582</definedName>
    <definedName function="false" hidden="false" name="BAÑERAHFCOL" vbProcedure="false">[16]Ana!$F$3609</definedName>
    <definedName function="false" hidden="false" name="BAÑERALIV" vbProcedure="false">[16]Ana!$F$3555</definedName>
    <definedName function="false" hidden="false" name="BIDETBCO" vbProcedure="false">[16]Ana!$F$3635</definedName>
    <definedName function="false" hidden="false" name="BIDETCOL" vbProcedure="false">[16]Ana!$F$3661</definedName>
    <definedName function="false" hidden="false" name="BLOCK10" vbProcedure="false">[16]Ana!$F$216</definedName>
    <definedName function="false" hidden="false" name="BLOCK12" vbProcedure="false">[16]Ana!$F$227</definedName>
    <definedName function="false" hidden="false" name="BLOCK4" vbProcedure="false">[16]Ana!$F$106</definedName>
    <definedName function="false" hidden="false" name="BLOCK4RUST" vbProcedure="false">[16]Ana!$F$238</definedName>
    <definedName function="false" hidden="false" name="BLOCK6" vbProcedure="false">[16]Ana!$F$139</definedName>
    <definedName function="false" hidden="false" name="BLOCK640" vbProcedure="false">[16]Ana!$F$128</definedName>
    <definedName function="false" hidden="false" name="BLOCK6VIO2" vbProcedure="false">[16]Ana!$F$150</definedName>
    <definedName function="false" hidden="false" name="BLOCK8" vbProcedure="false">[16]Ana!$F$183</definedName>
    <definedName function="false" hidden="false" name="BLOCK820" vbProcedure="false">[16]Ana!$F$161</definedName>
    <definedName function="false" hidden="false" name="BLOCK820CLLENAS" vbProcedure="false">[16]Ana!$F$205</definedName>
    <definedName function="false" hidden="false" name="BLOCK840" vbProcedure="false">[16]Ana!$F$172</definedName>
    <definedName function="false" hidden="false" name="BLOCK840CLLENAS" vbProcedure="false">[16]Ana!$F$194</definedName>
    <definedName function="false" hidden="false" name="BLOCK8RUST" vbProcedure="false">[16]Ana!$F$248</definedName>
    <definedName function="false" hidden="false" name="BLOCKCALAD666" vbProcedure="false">[16]Ana!$F$253</definedName>
    <definedName function="false" hidden="false" name="BLOCKCALAD886" vbProcedure="false">[16]Ana!$F$258</definedName>
    <definedName function="false" hidden="false" name="BLOCKCALADORN152040" vbProcedure="false">[16]Ana!$F$263</definedName>
    <definedName function="false" hidden="false" name="BOMBA" vbProcedure="false">'[17]'!$A$1</definedName>
    <definedName function="false" hidden="false" name="BORDILLO4" vbProcedure="false">[16]Ana!$F$72</definedName>
    <definedName function="false" hidden="false" name="BORDILLO6" vbProcedure="false">[16]Ana!$F$82</definedName>
    <definedName function="false" hidden="false" name="BORDILLO8" vbProcedure="false">[16]Ana!$F$92</definedName>
    <definedName function="false" hidden="false" name="BOTONTIMBRE" vbProcedure="false">[16]Ana!$F$3476</definedName>
    <definedName function="false" hidden="false" name="CABTEJAASFINST" vbProcedure="false">'[17]'!$A$1</definedName>
    <definedName function="false" hidden="false" name="CACERO" vbProcedure="false">'[18]Mano de Obra'!$D$778</definedName>
    <definedName function="false" hidden="false" name="CAMARACAL" vbProcedure="false">[16]Ana!$F$3672</definedName>
    <definedName function="false" hidden="false" name="CAMARAROC" vbProcedure="false">[16]Ana!$F$3683</definedName>
    <definedName function="false" hidden="false" name="CAMARATIE" vbProcedure="false">[16]Ana!$F$3694</definedName>
    <definedName function="false" hidden="false" name="CANTO" vbProcedure="false">[16]Ana!$F$443</definedName>
    <definedName function="false" hidden="false" name="CARETEO" vbProcedure="false">[16]Ana!$F$366</definedName>
    <definedName function="false" hidden="false" name="CASETA200" vbProcedure="false">[16]Ana!$F$290</definedName>
    <definedName function="false" hidden="false" name="CASETA200M2" vbProcedure="false">[16]Ana!$F$291</definedName>
    <definedName function="false" hidden="false" name="CASETA500" vbProcedure="false">[16]Ana!$F$327</definedName>
    <definedName function="false" hidden="false" name="CASETAM2" vbProcedure="false">[16]Ana!$F$328</definedName>
    <definedName function="false" hidden="false" name="CHAZO25" vbProcedure="false">'[17]'!$A$1</definedName>
    <definedName function="false" hidden="false" name="CISTERNA4CAL" vbProcedure="false">[16]Ana!$F$3759</definedName>
    <definedName function="false" hidden="false" name="CISTERNA4ROC" vbProcedure="false">[16]Ana!$F$3779</definedName>
    <definedName function="false" hidden="false" name="CISTERNA8TIE" vbProcedure="false">[16]Ana!$F$3799</definedName>
    <definedName function="false" hidden="false" name="CODOHG34X90" vbProcedure="false">'[17]'!$A$1</definedName>
    <definedName function="false" hidden="false" name="CONTENTELFORDM" vbProcedure="false">[16]Ana!$F$343</definedName>
    <definedName function="false" hidden="false" name="CONTENTELFORDM3" vbProcedure="false">[16]Ana!$F$342</definedName>
    <definedName function="false" hidden="false" name="DESP24" vbProcedure="false">[16]Ana!$F$3809</definedName>
    <definedName function="false" hidden="false" name="DESP34" vbProcedure="false">[16]Ana!$F$3819</definedName>
    <definedName function="false" hidden="false" name="DESP44" vbProcedure="false">[16]Ana!$F$3829</definedName>
    <definedName function="false" hidden="false" name="DESPLU3" vbProcedure="false">[16]Ana!$F$352</definedName>
    <definedName function="false" hidden="false" name="DESPLU4" vbProcedure="false">[16]Ana!$F$359</definedName>
    <definedName function="false" hidden="false" name="DIVISA" vbProcedure="false">'[17]'!$A$1</definedName>
    <definedName function="false" hidden="false" name="DUCHAFRIAHG" vbProcedure="false">[16]Ana!$F$3862</definedName>
    <definedName function="false" hidden="false" name="EMPCOL" vbProcedure="false">[16]Ana!$F$387</definedName>
    <definedName function="false" hidden="false" name="EMPEXTMA" vbProcedure="false">[16]Ana!$F$407</definedName>
    <definedName function="false" hidden="false" name="EMPINTMA" vbProcedure="false">[16]Ana!$F$399</definedName>
    <definedName function="false" hidden="false" name="EMPPULSCOL" vbProcedure="false">[16]Ana!$F$438</definedName>
    <definedName function="false" hidden="false" name="EMPRAS" vbProcedure="false">[16]Ana!$F$415</definedName>
    <definedName function="false" hidden="false" name="EMPRUS" vbProcedure="false">[16]Ana!$F$430</definedName>
    <definedName function="false" hidden="false" name="EMPTECHO" vbProcedure="false">[16]Ana!$F$423</definedName>
    <definedName function="false" hidden="false" name="ESCGRA23B" vbProcedure="false">[16]Ana!$F$467</definedName>
    <definedName function="false" hidden="false" name="ESCGRA23C" vbProcedure="false">[16]Ana!$F$473</definedName>
    <definedName function="false" hidden="false" name="ESCGRA23G" vbProcedure="false">[16]Ana!$F$479</definedName>
    <definedName function="false" hidden="false" name="ESCGRABOTB" vbProcedure="false">[16]Ana!$F$485</definedName>
    <definedName function="false" hidden="false" name="ESCGRABOTC" vbProcedure="false">[16]Ana!$F$491</definedName>
    <definedName function="false" hidden="false" name="ESCSUPCHAC" vbProcedure="false">[16]Ana!$F$509</definedName>
    <definedName function="false" hidden="false" name="ESCVIBB" vbProcedure="false">[16]Ana!$F$515</definedName>
    <definedName function="false" hidden="false" name="ESCVIBC" vbProcedure="false">[16]Ana!$F$521</definedName>
    <definedName function="false" hidden="false" name="ESCVIBG" vbProcedure="false">[16]Ana!$F$527</definedName>
    <definedName function="false" hidden="false" name="ESTRIA" vbProcedure="false">[16]Ana!$F$448</definedName>
    <definedName function="false" hidden="false" name="EXCRCOM3" vbProcedure="false">'[18]Mano de Obra'!$D$556</definedName>
    <definedName function="false" hidden="false" name="FINOTECHOBER" vbProcedure="false">[16]Ana!$F$5355</definedName>
    <definedName function="false" hidden="false" name="FINOTECHOINCL" vbProcedure="false">[16]Ana!$F$5361</definedName>
    <definedName function="false" hidden="false" name="FINOTECHOPLA" vbProcedure="false">[16]Ana!$F$5367</definedName>
    <definedName function="false" hidden="false" name="FRAGUA" vbProcedure="false">[16]Ana!$F$371</definedName>
    <definedName function="false" hidden="false" name="FREG1HG" vbProcedure="false">[16]Ana!$F$3918</definedName>
    <definedName function="false" hidden="false" name="FREG2HG" vbProcedure="false">[16]Ana!$F$3890</definedName>
    <definedName function="false" hidden="false" name="GASOLINA" vbProcedure="false">[16]Ins!$E$582</definedName>
    <definedName function="false" hidden="false" name="GOTEROCOL" vbProcedure="false">[16]Ana!$F$453</definedName>
    <definedName function="false" hidden="false" name="GOTERORAN" vbProcedure="false">[16]Ana!$F$458</definedName>
    <definedName function="false" hidden="false" name="HAANT4015124238" vbProcedure="false">[16]Ana!$F$542</definedName>
    <definedName function="false" hidden="false" name="HAANT4015180238" vbProcedure="false">[16]Ana!$F$546</definedName>
    <definedName function="false" hidden="false" name="HAANT4015210238" vbProcedure="false">[16]Ana!$F$550</definedName>
    <definedName function="false" hidden="false" name="HACOL20201244041238A20LIG" vbProcedure="false">[16]Ana!$F$579</definedName>
    <definedName function="false" hidden="false" name="HACOL20201244041238A20MANO" vbProcedure="false">[16]Ana!$F$583</definedName>
    <definedName function="false" hidden="false" name="HACOL20201244043814A20LIG" vbProcedure="false">[16]Ana!$F$570</definedName>
    <definedName function="false" hidden="false" name="HACOL20201244043814A20MANO" vbProcedure="false">[16]Ana!$F$574</definedName>
    <definedName function="false" hidden="false" name="HACOL2020180404122538A20" vbProcedure="false">[16]Ana!$F$705</definedName>
    <definedName function="false" hidden="false" name="HACOL20201804041238A20" vbProcedure="false">[16]Ana!$F$700</definedName>
    <definedName function="false" hidden="false" name="HACOL2020180604122538A20" vbProcedure="false">[16]Ana!$F$715</definedName>
    <definedName function="false" hidden="false" name="HACOL20201806041238A20" vbProcedure="false">[16]Ana!$F$710</definedName>
    <definedName function="false" hidden="false" name="HACOL20301244041238A20LIG" vbProcedure="false">[16]Ana!$F$596</definedName>
    <definedName function="false" hidden="false" name="HACOL20301244041238A20MANO" vbProcedure="false">[16]Ana!$F$600</definedName>
    <definedName function="false" hidden="false" name="HACOL2030180604122538A20" vbProcedure="false">[16]Ana!$F$733</definedName>
    <definedName function="false" hidden="false" name="HACOL20301806041238A20" vbProcedure="false">[16]Ana!$F$728</definedName>
    <definedName function="false" hidden="false" name="HACOL30301244081238A20LIG" vbProcedure="false">[16]Ana!$F$613</definedName>
    <definedName function="false" hidden="false" name="HACOL30301244081238A20MANO" vbProcedure="false">[16]Ana!$F$617</definedName>
    <definedName function="false" hidden="false" name="HACOL3030180408122538A30" vbProcedure="false">[16]Ana!$F$766</definedName>
    <definedName function="false" hidden="false" name="HACOL3030180408122538A30PORT" vbProcedure="false">[16]Ana!$F$771</definedName>
    <definedName function="false" hidden="false" name="HACOL30301804081238A30" vbProcedure="false">[16]Ana!$F$756</definedName>
    <definedName function="false" hidden="false" name="HACOL30301804081238A30PORT" vbProcedure="false">[16]Ana!$F$761</definedName>
    <definedName function="false" hidden="false" name="HACOL3030180608122538A30" vbProcedure="false">[16]Ana!$F$788</definedName>
    <definedName function="false" hidden="false" name="HACOL3030180608122538A30PORT" vbProcedure="false">[16]Ana!$F$793</definedName>
    <definedName function="false" hidden="false" name="HACOL30301806081238A30" vbProcedure="false">[16]Ana!$F$777</definedName>
    <definedName function="false" hidden="false" name="HACOL30301806081238A30PORT" vbProcedure="false">[16]Ana!$F$782</definedName>
    <definedName function="false" hidden="false" name="HACOL30302104043438A30" vbProcedure="false">[16]Ana!$F$949</definedName>
    <definedName function="false" hidden="false" name="HACOL30302104043438A30PORT" vbProcedure="false">[16]Ana!$F$954</definedName>
    <definedName function="false" hidden="false" name="HACOL30302106043438A30" vbProcedure="false">[16]Ana!$F$960</definedName>
    <definedName function="false" hidden="false" name="HACOL30302106043438A30PORT" vbProcedure="false">[16]Ana!$F$965</definedName>
    <definedName function="false" hidden="false" name="HACOL30302404043438A30" vbProcedure="false">[16]Ana!$F$1121</definedName>
    <definedName function="false" hidden="false" name="HACOL30302404043438A30PORT" vbProcedure="false">[16]Ana!$F$1126</definedName>
    <definedName function="false" hidden="false" name="HACOL30302406043438A30" vbProcedure="false">[16]Ana!$F$1132</definedName>
    <definedName function="false" hidden="false" name="HACOL30302406043438A30PORT" vbProcedure="false">[16]Ana!$F$1137</definedName>
    <definedName function="false" hidden="false" name="HACOL30401244043438A30LIG" vbProcedure="false">[16]Ana!$F$630</definedName>
    <definedName function="false" hidden="false" name="HACOL30401244043438A30MANO" vbProcedure="false">[16]Ana!$F$634</definedName>
    <definedName function="false" hidden="false" name="HACOL30401804043438A30" vbProcedure="false">[16]Ana!$F$806</definedName>
    <definedName function="false" hidden="false" name="HACOL30401804043438A30PORT" vbProcedure="false">[16]Ana!$F$811</definedName>
    <definedName function="false" hidden="false" name="HACOL30401806043438A30" vbProcedure="false">[16]Ana!$F$817</definedName>
    <definedName function="false" hidden="false" name="HACOL30401806043438A30PORT" vbProcedure="false">[16]Ana!$F$822</definedName>
    <definedName function="false" hidden="false" name="HACOL30402104043438A30" vbProcedure="false">[16]Ana!$F$978</definedName>
    <definedName function="false" hidden="false" name="HACOL30402104043438A30PORT" vbProcedure="false">[16]Ana!$F$983</definedName>
    <definedName function="false" hidden="false" name="HACOL30402106043438A30" vbProcedure="false">[16]Ana!$F$989</definedName>
    <definedName function="false" hidden="false" name="HACOL30402106043438A30PORT" vbProcedure="false">[16]Ana!$F$994</definedName>
    <definedName function="false" hidden="false" name="HACOL30402404043438A30" vbProcedure="false">[16]Ana!$F$1150</definedName>
    <definedName function="false" hidden="false" name="HACOL30402404043438A30PORT" vbProcedure="false">[16]Ana!$F$1155</definedName>
    <definedName function="false" hidden="false" name="HACOL30402406043438A30" vbProcedure="false">[16]Ana!$F$1161</definedName>
    <definedName function="false" hidden="false" name="HACOL30402406043438A30PORT" vbProcedure="false">[16]Ana!$F$1166</definedName>
    <definedName function="false" hidden="false" name="HACOL40401244041243438A20LIG" vbProcedure="false">[16]Ana!$F$648</definedName>
    <definedName function="false" hidden="false" name="HACOL40401244041243438A20MANO" vbProcedure="false">[16]Ana!$F$652</definedName>
    <definedName function="false" hidden="false" name="HACOL4040180404124342538A20" vbProcedure="false">[16]Ana!$F$847</definedName>
    <definedName function="false" hidden="false" name="HACOL4040180404124342538A20PORT" vbProcedure="false">[16]Ana!$F$852</definedName>
    <definedName function="false" hidden="false" name="HACOL40401804041243438A20" vbProcedure="false">[16]Ana!$F$836</definedName>
    <definedName function="false" hidden="false" name="HACOL40401804041243438A20PORT" vbProcedure="false">[16]Ana!$F$841</definedName>
    <definedName function="false" hidden="false" name="HACOL4040180604124342538A30" vbProcedure="false">[16]Ana!$F$871</definedName>
    <definedName function="false" hidden="false" name="HACOL4040180604124342538A30PORT" vbProcedure="false">[16]Ana!$F$876</definedName>
    <definedName function="false" hidden="false" name="HACOL40401806041243438A30" vbProcedure="false">[16]Ana!$F$859</definedName>
    <definedName function="false" hidden="false" name="HACOL40401806041243438A30PORT" vbProcedure="false">[16]Ana!$F$864</definedName>
    <definedName function="false" hidden="false" name="HACOL4040210404122543438A20" vbProcedure="false">[16]Ana!$F$1019</definedName>
    <definedName function="false" hidden="false" name="HACOL4040210404122543438A20PORT" vbProcedure="false">[16]Ana!$F$1024</definedName>
    <definedName function="false" hidden="false" name="HACOL40402104041243438A20" vbProcedure="false">[16]Ana!$F$1008</definedName>
    <definedName function="false" hidden="false" name="HACOL40402104041243438A20PORT" vbProcedure="false">[16]Ana!$F$1013</definedName>
    <definedName function="false" hidden="false" name="HACOL4040210604122543438A30" vbProcedure="false">[16]Ana!$F$1043</definedName>
    <definedName function="false" hidden="false" name="HACOL4040210604122543438A30PORT" vbProcedure="false">[16]Ana!$F$1048</definedName>
    <definedName function="false" hidden="false" name="HACOL40402106041243438A30" vbProcedure="false">[16]Ana!$F$1031</definedName>
    <definedName function="false" hidden="false" name="HACOL40402106041243438A30PORT" vbProcedure="false">[16]Ana!$F$1036</definedName>
    <definedName function="false" hidden="false" name="HACOL4040240404122543438A20" vbProcedure="false">[16]Ana!$F$1191</definedName>
    <definedName function="false" hidden="false" name="HACOL4040240404122543438A20PORT" vbProcedure="false">[16]Ana!$F$1196</definedName>
    <definedName function="false" hidden="false" name="HACOL40402404041243438A20" vbProcedure="false">[16]Ana!$F$1180</definedName>
    <definedName function="false" hidden="false" name="HACOL40402404041243438A20PORT" vbProcedure="false">[16]Ana!$F$1185</definedName>
    <definedName function="false" hidden="false" name="HACOL4040240604122543438A30" vbProcedure="false">[16]Ana!$F$1215</definedName>
    <definedName function="false" hidden="false" name="HACOL4040240604122543438A30PORT" vbProcedure="false">[16]Ana!$F$1220</definedName>
    <definedName function="false" hidden="false" name="HACOL40402406041243438A30" vbProcedure="false">[16]Ana!$F$1203</definedName>
    <definedName function="false" hidden="false" name="HACOL40402406041243438A30PORT" vbProcedure="false">[16]Ana!$F$1208</definedName>
    <definedName function="false" hidden="false" name="HACOL5050124404344138A20LIG" vbProcedure="false">[16]Ana!$F$666</definedName>
    <definedName function="false" hidden="false" name="HACOL5050124404344138A20MANO" vbProcedure="false">[16]Ana!$F$670</definedName>
    <definedName function="false" hidden="false" name="HACOL5050180404344138A20" vbProcedure="false">[16]Ana!$F$890</definedName>
    <definedName function="false" hidden="false" name="HACOL5050180404344138A20PORT" vbProcedure="false">[16]Ana!$F$895</definedName>
    <definedName function="false" hidden="false" name="HACOL5050180604344138A20" vbProcedure="false">[16]Ana!$F$902</definedName>
    <definedName function="false" hidden="false" name="HACOL5050180604344138A20PORT" vbProcedure="false">[16]Ana!$F$907</definedName>
    <definedName function="false" hidden="false" name="HACOL5050210404344138A20" vbProcedure="false">[16]Ana!$F$1062</definedName>
    <definedName function="false" hidden="false" name="HACOL5050210404344138A20PORT" vbProcedure="false">[16]Ana!$F$1067</definedName>
    <definedName function="false" hidden="false" name="HACOL5050210604344138A20" vbProcedure="false">[16]Ana!$F$1074</definedName>
    <definedName function="false" hidden="false" name="HACOL5050210604344138A20PORT" vbProcedure="false">[16]Ana!$F$1079</definedName>
    <definedName function="false" hidden="false" name="HACOL5050240404344138A20" vbProcedure="false">[16]Ana!$F$1234</definedName>
    <definedName function="false" hidden="false" name="HACOL5050240404344138A20PORT" vbProcedure="false">[16]Ana!$F$1239</definedName>
    <definedName function="false" hidden="false" name="HACOL5050240604344138A20" vbProcedure="false">[16]Ana!$F$1246</definedName>
    <definedName function="false" hidden="false" name="HACOL5050240604344138A20PORT" vbProcedure="false">[16]Ana!$F$1251</definedName>
    <definedName function="false" hidden="false" name="HACOL60601244012138A20LIG" vbProcedure="false">[16]Ana!$F$683</definedName>
    <definedName function="false" hidden="false" name="HACOL60601244012138A20MANO" vbProcedure="false">[16]Ana!$F$687</definedName>
    <definedName function="false" hidden="false" name="HACOL60601804012138A20" vbProcedure="false">[16]Ana!$F$920</definedName>
    <definedName function="false" hidden="false" name="HACOL60601804012138A30PORT" vbProcedure="false">[16]Ana!$F$925</definedName>
    <definedName function="false" hidden="false" name="HACOL60601806012138A30" vbProcedure="false">[16]Ana!$F$931</definedName>
    <definedName function="false" hidden="false" name="HACOL60601806012138A30PORT" vbProcedure="false">[16]Ana!$F$936</definedName>
    <definedName function="false" hidden="false" name="HACOL60602104012138A20" vbProcedure="false">[16]Ana!$F$1092</definedName>
    <definedName function="false" hidden="false" name="HACOL60602104012138A30PORT" vbProcedure="false">[16]Ana!$F$1097</definedName>
    <definedName function="false" hidden="false" name="HACOL60602106012138A30" vbProcedure="false">[16]Ana!$F$1103</definedName>
    <definedName function="false" hidden="false" name="HACOL60602106012138A30PORT" vbProcedure="false">[16]Ana!$F$1108</definedName>
    <definedName function="false" hidden="false" name="HACOL60602404012138A20" vbProcedure="false">[16]Ana!$F$1264</definedName>
    <definedName function="false" hidden="false" name="HACOL60602404012138A20PORT" vbProcedure="false">[16]Ana!$F$1269</definedName>
    <definedName function="false" hidden="false" name="HACOL60602406012138A20" vbProcedure="false">[16]Ana!$F$1275</definedName>
    <definedName function="false" hidden="false" name="HACOL60602406012138A20PORT" vbProcedure="false">[16]Ana!$F$1280</definedName>
    <definedName function="false" hidden="false" name="HACOLA15201244043814A20LIG" vbProcedure="false">[16]Ana!$F$1295</definedName>
    <definedName function="false" hidden="false" name="HACOLA15201244043814A20MANO" vbProcedure="false">[16]Ana!$F$1307</definedName>
    <definedName function="false" hidden="false" name="HACOLA20201244043814A20LIG" vbProcedure="false">[16]Ana!$F$1343</definedName>
    <definedName function="false" hidden="false" name="HACOLA20201244043814A20MANO" vbProcedure="false">[16]Ana!$F$1355</definedName>
    <definedName function="false" hidden="false" name="HADIN10201244023821214A20LIG" vbProcedure="false">[16]Ana!$F$1371</definedName>
    <definedName function="false" hidden="false" name="HADIN10201244023821214A20MANO" vbProcedure="false">[16]Ana!$F$1384</definedName>
    <definedName function="false" hidden="false" name="HADIN10201804023821214A20" vbProcedure="false">[16]Ana!$F$1473</definedName>
    <definedName function="false" hidden="false" name="HADIN15201244023831214A20LIG" vbProcedure="false">[16]Ana!$F$1397</definedName>
    <definedName function="false" hidden="false" name="HADIN15201244023831214A20MANO" vbProcedure="false">[16]Ana!$F$1410</definedName>
    <definedName function="false" hidden="false" name="HADIN15201804023831214A20" vbProcedure="false">[16]Ana!$F$1486</definedName>
    <definedName function="false" hidden="false" name="HADIN20201244023831238A20LIG" vbProcedure="false">[16]Ana!$F$1448</definedName>
    <definedName function="false" hidden="false" name="HADIN20201244023831238A20MANO" vbProcedure="false">[16]Ana!$F$1460</definedName>
    <definedName function="false" hidden="false" name="HADIN20201804023831238A20" vbProcedure="false">[16]Ana!$F$1498</definedName>
    <definedName function="false" hidden="false" name="HALOS10124403825A25LIGW" vbProcedure="false">[16]Ana!$F$1517</definedName>
    <definedName function="false" hidden="false" name="HALOS101244038A25LIGW" vbProcedure="false">[16]Ana!$F$1513</definedName>
    <definedName function="false" hidden="false" name="HALOS10124603825A25LIGW" vbProcedure="false">[16]Ana!$F$1527</definedName>
    <definedName function="false" hidden="false" name="HALOS101246038A25LIGW" vbProcedure="false">[16]Ana!$F$1522</definedName>
    <definedName function="false" hidden="false" name="HALOS10180403825A25" vbProcedure="false">[16]Ana!$F$1569</definedName>
    <definedName function="false" hidden="false" name="HALOS101804038A25" vbProcedure="false">[16]Ana!$F$1565</definedName>
    <definedName function="false" hidden="false" name="HALOS10180603825A25" vbProcedure="false">[16]Ana!$F$1579</definedName>
    <definedName function="false" hidden="false" name="HALOS101806038A25" vbProcedure="false">[16]Ana!$F$1574</definedName>
    <definedName function="false" hidden="false" name="HALOS12124403825A25LIGW" vbProcedure="false">[16]Ana!$F$1543</definedName>
    <definedName function="false" hidden="false" name="HALOS121244038A25LIGW" vbProcedure="false">[16]Ana!$F$1539</definedName>
    <definedName function="false" hidden="false" name="HALOS12124603825A25LIGW" vbProcedure="false">[16]Ana!$F$1553</definedName>
    <definedName function="false" hidden="false" name="HALOS121246038A25LIGW" vbProcedure="false">[16]Ana!$F$1548</definedName>
    <definedName function="false" hidden="false" name="HALOS12180403825A25" vbProcedure="false">[16]Ana!$F$1595</definedName>
    <definedName function="false" hidden="false" name="HALOS121804038A25" vbProcedure="false">[16]Ana!$F$1591</definedName>
    <definedName function="false" hidden="false" name="HALOS12180603825A25" vbProcedure="false">[16]Ana!$F$1605</definedName>
    <definedName function="false" hidden="false" name="HALOS121806038A25" vbProcedure="false">[16]Ana!$F$1600</definedName>
    <definedName function="false" hidden="false" name="HAMUR15180403825A20X202CAR" vbProcedure="false">[16]Ana!$F$1625</definedName>
    <definedName function="false" hidden="false" name="HAMUR151804038A20X202CAR" vbProcedure="false">[16]Ana!$F$1621</definedName>
    <definedName function="false" hidden="false" name="HAMUR15180603825A20X202CAR" vbProcedure="false">[16]Ana!$F$1635</definedName>
    <definedName function="false" hidden="false" name="HAMUR151806038A20X202CAR" vbProcedure="false">[16]Ana!$F$1630</definedName>
    <definedName function="false" hidden="false" name="HAMUR15210403825A20X202CAR" vbProcedure="false">[16]Ana!$F$1652</definedName>
    <definedName function="false" hidden="false" name="HAMUR152104038A20X202CAR" vbProcedure="false">[16]Ana!$F$1648</definedName>
    <definedName function="false" hidden="false" name="HAMUR15210603825A20X202CAR" vbProcedure="false">[16]Ana!$F$1662</definedName>
    <definedName function="false" hidden="false" name="HAMUR152106038A20X202CAR" vbProcedure="false">[16]Ana!$F$1657</definedName>
    <definedName function="false" hidden="false" name="HAMUR15240403825A20X202CAR" vbProcedure="false">[16]Ana!$F$1679</definedName>
    <definedName function="false" hidden="false" name="HAMUR152404038A20X202CAR" vbProcedure="false">[16]Ana!$F$1675</definedName>
    <definedName function="false" hidden="false" name="HAMUR15240603825A20X202CAR" vbProcedure="false">[16]Ana!$F$1689</definedName>
    <definedName function="false" hidden="false" name="HAMUR152406038A20X202CAR" vbProcedure="false">[16]Ana!$F$1684</definedName>
    <definedName function="false" hidden="false" name="HAMUR20180403825A20X202CAR" vbProcedure="false">[16]Ana!$F$1706</definedName>
    <definedName function="false" hidden="false" name="HAMUR201804038A20X202CAR" vbProcedure="false">[16]Ana!$F$1702</definedName>
    <definedName function="false" hidden="false" name="HAMUR20180603825A20X202CAR" vbProcedure="false">[16]Ana!$F$1716</definedName>
    <definedName function="false" hidden="false" name="HAMUR201806038A20X202CAR" vbProcedure="false">[16]Ana!$F$1711</definedName>
    <definedName function="false" hidden="false" name="HAMUR20210401225A10X102CAR" vbProcedure="false">[16]Ana!$F$1760</definedName>
    <definedName function="false" hidden="false" name="HAMUR20210401225A20X202CAR" vbProcedure="false">[16]Ana!$F$1787</definedName>
    <definedName function="false" hidden="false" name="HAMUR202104012A10X102CAR" vbProcedure="false">[16]Ana!$F$1756</definedName>
    <definedName function="false" hidden="false" name="HAMUR202104012A20X202CAR" vbProcedure="false">[16]Ana!$F$1783</definedName>
    <definedName function="false" hidden="false" name="HAMUR20210403825A20X202CAR" vbProcedure="false">[16]Ana!$F$1733</definedName>
    <definedName function="false" hidden="false" name="HAMUR202104038A20X202CAR" vbProcedure="false">[16]Ana!$F$1729</definedName>
    <definedName function="false" hidden="false" name="HAMUR20210601225A10X102CAR" vbProcedure="false">[16]Ana!$F$1770</definedName>
    <definedName function="false" hidden="false" name="HAMUR20210601225A20X202CAR" vbProcedure="false">[16]Ana!$F$1797</definedName>
    <definedName function="false" hidden="false" name="HAMUR202106012A10X102CAR" vbProcedure="false">[16]Ana!$F$1765</definedName>
    <definedName function="false" hidden="false" name="HAMUR202106012A20X202CAR" vbProcedure="false">[16]Ana!$F$1792</definedName>
    <definedName function="false" hidden="false" name="HAMUR20210603825A20X202CAR" vbProcedure="false">[16]Ana!$F$1743</definedName>
    <definedName function="false" hidden="false" name="HAMUR202106038A20X202CAR" vbProcedure="false">[16]Ana!$F$1738</definedName>
    <definedName function="false" hidden="false" name="HAMUR20240401225A10X102CAR" vbProcedure="false">[16]Ana!$F$1814</definedName>
    <definedName function="false" hidden="false" name="HAMUR20240401225A20X202CAR" vbProcedure="false">[16]Ana!$F$1841</definedName>
    <definedName function="false" hidden="false" name="HAMUR202404012A10X102CAR" vbProcedure="false">[16]Ana!$F$1810</definedName>
    <definedName function="false" hidden="false" name="HAMUR202404012A20X202CAR" vbProcedure="false">[16]Ana!$F$1837</definedName>
    <definedName function="false" hidden="false" name="HAMUR20240601225A10X102CAR" vbProcedure="false">[16]Ana!$F$1824</definedName>
    <definedName function="false" hidden="false" name="HAMUR20240601225A20X202CAR" vbProcedure="false">[16]Ana!$F$1851</definedName>
    <definedName function="false" hidden="false" name="HAMUR202406012A10X102CAR" vbProcedure="false">[16]Ana!$F$1819</definedName>
    <definedName function="false" hidden="false" name="HAMUR202406012A20X202CAR" vbProcedure="false">[16]Ana!$F$1846</definedName>
    <definedName function="false" hidden="false" name="HAPISO38A20AD124ESP10" vbProcedure="false">[16]Ana!$F$4643</definedName>
    <definedName function="false" hidden="false" name="HAPISO38A20AD124ESP12" vbProcedure="false">[16]Ana!$F$4652</definedName>
    <definedName function="false" hidden="false" name="HAPISO38A20AD124ESP15" vbProcedure="false">[16]Ana!$F$4661</definedName>
    <definedName function="false" hidden="false" name="HAPISO38A20AD124ESP20" vbProcedure="false">[16]Ana!$F$4670</definedName>
    <definedName function="false" hidden="false" name="HAPISO38A20AD140ESP10" vbProcedure="false">[16]Ana!$F$4679</definedName>
    <definedName function="false" hidden="false" name="HAPISO38A20AD140ESP12" vbProcedure="false">[16]Ana!$F$4688</definedName>
    <definedName function="false" hidden="false" name="HAPISO38A20AD140ESP15" vbProcedure="false">[16]Ana!$F$4697</definedName>
    <definedName function="false" hidden="false" name="HAPISO38A20AD140ESP20" vbProcedure="false">[16]Ana!$F$4706</definedName>
    <definedName function="false" hidden="false" name="HAPISO38A20AD180ESP10" vbProcedure="false">[16]Ana!$F$4715</definedName>
    <definedName function="false" hidden="false" name="HAPISO38A20AD180ESP12" vbProcedure="false">[16]Ana!$F$4724</definedName>
    <definedName function="false" hidden="false" name="HAPISO38A20AD180ESP15" vbProcedure="false">[16]Ana!$F$4733</definedName>
    <definedName function="false" hidden="false" name="HAPISO38A20AD180ESP20" vbProcedure="false">[16]Ana!$F$4742</definedName>
    <definedName function="false" hidden="false" name="HAPISO38A20AD210ESP10" vbProcedure="false">[16]Ana!$F$4751</definedName>
    <definedName function="false" hidden="false" name="HAPISO38A20AD210ESP12" vbProcedure="false">[16]Ana!$F$4760</definedName>
    <definedName function="false" hidden="false" name="HAPISO38A20AD210ESP15" vbProcedure="false">[16]Ana!$F$4769</definedName>
    <definedName function="false" hidden="false" name="HAPISO38A20AD210ESP20" vbProcedure="false">[16]Ana!$F$4778</definedName>
    <definedName function="false" hidden="false" name="HARAMPA12124401225A2038A20LIGWIN" vbProcedure="false">[16]Ana!$F$1871</definedName>
    <definedName function="false" hidden="false" name="HARAMPA12124401225A2038A20MANO" vbProcedure="false">[16]Ana!$F$1890</definedName>
    <definedName function="false" hidden="false" name="HARAMPA121244012A2038A20LIGWIN" vbProcedure="false">[16]Ana!$F$1866</definedName>
    <definedName function="false" hidden="false" name="HARAMPA121244012A2038A20MANO" vbProcedure="false">[16]Ana!$F$1885</definedName>
    <definedName function="false" hidden="false" name="HARAMPA12124601225A2038A20LIGWIN" vbProcedure="false">[16]Ana!$F$1881</definedName>
    <definedName function="false" hidden="false" name="HARAMPA12124601225A2038A20MANO" vbProcedure="false">[16]Ana!$F$1901</definedName>
    <definedName function="false" hidden="false" name="HARAMPA121246012A2038A20LIGWIN" vbProcedure="false">[16]Ana!$F$1876</definedName>
    <definedName function="false" hidden="false" name="HARAMPA121246012A2038A20MANO" vbProcedure="false">[16]Ana!$F$1896</definedName>
    <definedName function="false" hidden="false" name="HARAMPA12180401225A2038A20" vbProcedure="false">[16]Ana!$F$1918</definedName>
    <definedName function="false" hidden="false" name="HARAMPA121804012A2038A20" vbProcedure="false">[16]Ana!$F$1913</definedName>
    <definedName function="false" hidden="false" name="HARAMPA12180601225A2038A20" vbProcedure="false">[16]Ana!$F$1928</definedName>
    <definedName function="false" hidden="false" name="HARAMPA121806012A2038A20" vbProcedure="false">[16]Ana!$F$1923</definedName>
    <definedName function="false" hidden="false" name="HARAMPA12210401225A2038A20" vbProcedure="false">[16]Ana!$F$1945</definedName>
    <definedName function="false" hidden="false" name="HARAMPA122104012A2038A20" vbProcedure="false">[16]Ana!$F$1940</definedName>
    <definedName function="false" hidden="false" name="HARAMPA12210601225A2038A20" vbProcedure="false">[16]Ana!$F$1955</definedName>
    <definedName function="false" hidden="false" name="HARAMPA122106012A2038A20" vbProcedure="false">[16]Ana!$F$1950</definedName>
    <definedName function="false" hidden="false" name="HARAMPA12240401225A2038A20" vbProcedure="false">[16]Ana!$F$1972</definedName>
    <definedName function="false" hidden="false" name="HARAMPA122404012A2038A20" vbProcedure="false">[16]Ana!$F$1967</definedName>
    <definedName function="false" hidden="false" name="HARAMPA12240601225A2038A20" vbProcedure="false">[16]Ana!$F$1982</definedName>
    <definedName function="false" hidden="false" name="HARAMPA122406012A2038A20" vbProcedure="false">[16]Ana!$F$1977</definedName>
    <definedName function="false" hidden="false" name="HAVA15201244043814A20LIG" vbProcedure="false">[16]Ana!$F$2494</definedName>
    <definedName function="false" hidden="false" name="HAVA15201244043814A20MANO" vbProcedure="false">[16]Ana!$F$2506</definedName>
    <definedName function="false" hidden="false" name="HAVA20201244043838A20LIG" vbProcedure="false">[16]Ana!$F$2517</definedName>
    <definedName function="false" hidden="false" name="HAVA20201244043838A20MANO" vbProcedure="false">[16]Ana!$F$2528</definedName>
    <definedName function="false" hidden="false" name="HAVIGA20401244033423838A20LIGWIN" vbProcedure="false">[16]Ana!$F$1998</definedName>
    <definedName function="false" hidden="false" name="HAVIGA20401246033423838A20LIGWIN" vbProcedure="false">[16]Ana!$F$2004</definedName>
    <definedName function="false" hidden="false" name="HAVIGA20401804033423838A20" vbProcedure="false">[16]Ana!$F$2081</definedName>
    <definedName function="false" hidden="false" name="HAVIGA20401804033423838A20POR" vbProcedure="false">[16]Ana!$F$2086</definedName>
    <definedName function="false" hidden="false" name="HAVIGA20401806033423838A20" vbProcedure="false">[16]Ana!$F$2092</definedName>
    <definedName function="false" hidden="false" name="HAVIGA20401806033423838A20POR" vbProcedure="false">[16]Ana!$F$2098</definedName>
    <definedName function="false" hidden="false" name="HAVIGA20402104033423838A20" vbProcedure="false">[16]Ana!$F$2218</definedName>
    <definedName function="false" hidden="false" name="HAVIGA20402104033423838A20POR" vbProcedure="false">[16]Ana!$F$2223</definedName>
    <definedName function="false" hidden="false" name="HAVIGA20402106033423838A20" vbProcedure="false">[16]Ana!$F$2229</definedName>
    <definedName function="false" hidden="false" name="HAVIGA20402106033423838A20POR" vbProcedure="false">[16]Ana!$F$2235</definedName>
    <definedName function="false" hidden="false" name="HAVIGA20402404033423838A20" vbProcedure="false">[16]Ana!$F$2355</definedName>
    <definedName function="false" hidden="false" name="HAVIGA20402404033423838A20POR" vbProcedure="false">[16]Ana!$F$2360</definedName>
    <definedName function="false" hidden="false" name="HAVIGA20402406033423838A20" vbProcedure="false">[16]Ana!$F$2366</definedName>
    <definedName function="false" hidden="false" name="HAVIGA20402406033423838A20POR" vbProcedure="false">[16]Ana!$F$2372</definedName>
    <definedName function="false" hidden="false" name="HAVIGA25501244043423838A25LIGWIN" vbProcedure="false">[16]Ana!$F$2017</definedName>
    <definedName function="false" hidden="false" name="HAVIGA25501246043423838A25LIGWIN" vbProcedure="false">[16]Ana!$F$2023</definedName>
    <definedName function="false" hidden="false" name="HAVIGA25501804043423838A25" vbProcedure="false">[16]Ana!$F$2111</definedName>
    <definedName function="false" hidden="false" name="HAVIGA25501804043423838A25POR" vbProcedure="false">[16]Ana!$F$2116</definedName>
    <definedName function="false" hidden="false" name="HAVIGA25501806043423838A25" vbProcedure="false">[16]Ana!$F$2122</definedName>
    <definedName function="false" hidden="false" name="HAVIGA25501806043423838A25POR" vbProcedure="false">[16]Ana!$F$2128</definedName>
    <definedName function="false" hidden="false" name="HAVIGA25502104043423838A25" vbProcedure="false">[16]Ana!$F$2248</definedName>
    <definedName function="false" hidden="false" name="HAVIGA25502104043423838A25POR" vbProcedure="false">[16]Ana!$F$2253</definedName>
    <definedName function="false" hidden="false" name="HAVIGA25502106043423838A25" vbProcedure="false">[16]Ana!$F$2259</definedName>
    <definedName function="false" hidden="false" name="HAVIGA25502106043423838A25POR" vbProcedure="false">[16]Ana!$F$2265</definedName>
    <definedName function="false" hidden="false" name="HAVIGA25502404043423838A25" vbProcedure="false">[16]Ana!$F$2385</definedName>
    <definedName function="false" hidden="false" name="HAVIGA25502404043423838A25POR" vbProcedure="false">[16]Ana!$F$2390</definedName>
    <definedName function="false" hidden="false" name="HAVIGA25502406043423838A25" vbProcedure="false">[16]Ana!$F$2396</definedName>
    <definedName function="false" hidden="false" name="HAVIGA25502406043423838A25POR" vbProcedure="false">[16]Ana!$F$2402</definedName>
    <definedName function="false" hidden="false" name="HAVIGA3060124404123838A25LIGWIN" vbProcedure="false">[16]Ana!$F$2036</definedName>
    <definedName function="false" hidden="false" name="HAVIGA3060124604123838A25LIGWIN" vbProcedure="false">[16]Ana!$F$2042</definedName>
    <definedName function="false" hidden="false" name="HAVIGA3060180404123838A25" vbProcedure="false">[16]Ana!$F$2141</definedName>
    <definedName function="false" hidden="false" name="HAVIGA3060180404123838A25POR" vbProcedure="false">[16]Ana!$F$2146</definedName>
    <definedName function="false" hidden="false" name="HAVIGA3060180604123838A25" vbProcedure="false">[16]Ana!$F$2152</definedName>
    <definedName function="false" hidden="false" name="HAVIGA3060180604123838A25POR" vbProcedure="false">[16]Ana!$F$2158</definedName>
    <definedName function="false" hidden="false" name="HAVIGA3060210404123838A25" vbProcedure="false">[16]Ana!$F$2278</definedName>
    <definedName function="false" hidden="false" name="HAVIGA3060210404123838A25POR" vbProcedure="false">[16]Ana!$F$2283</definedName>
    <definedName function="false" hidden="false" name="HAVIGA3060210604123838A25" vbProcedure="false">[16]Ana!$F$2289</definedName>
    <definedName function="false" hidden="false" name="HAVIGA3060210604123838A25POR" vbProcedure="false">[16]Ana!$F$2295</definedName>
    <definedName function="false" hidden="false" name="HAVIGA3060240404123838A25" vbProcedure="false">[16]Ana!$F$2415</definedName>
    <definedName function="false" hidden="false" name="HAVIGA3060240404123838A25POR" vbProcedure="false">[16]Ana!$F$2420</definedName>
    <definedName function="false" hidden="false" name="HAVIGA3060240604123838A25" vbProcedure="false">[16]Ana!$F$2426</definedName>
    <definedName function="false" hidden="false" name="HAVIGA3060240604123838A25POR" vbProcedure="false">[16]Ana!$F$2432</definedName>
    <definedName function="false" hidden="false" name="HAVIGA408012440512122538A25LIGWIN" vbProcedure="false">[16]Ana!$F$2061</definedName>
    <definedName function="false" hidden="false" name="HAVIGA4080124405121238A25LIGWIN" vbProcedure="false">[16]Ana!$F$2056</definedName>
    <definedName function="false" hidden="false" name="HAVIGA4080124605121238A25LIGWIN" vbProcedure="false">[16]Ana!$F$2068</definedName>
    <definedName function="false" hidden="false" name="HAVIGA4080180405121238A25" vbProcedure="false">[16]Ana!$F$2172</definedName>
    <definedName function="false" hidden="false" name="HAVIGA4080180405121238A25POR" vbProcedure="false">[16]Ana!$F$2177</definedName>
    <definedName function="false" hidden="false" name="HAVIGA408018060512122538A25" vbProcedure="false">[16]Ana!$F$2198</definedName>
    <definedName function="false" hidden="false" name="HAVIGA408018060512122538A25POR" vbProcedure="false">[16]Ana!$F$2205</definedName>
    <definedName function="false" hidden="false" name="HAVIGA4080180605121238A25" vbProcedure="false">[16]Ana!$F$2184</definedName>
    <definedName function="false" hidden="false" name="HAVIGA4080180605121238A25POR" vbProcedure="false">[16]Ana!$F$2191</definedName>
    <definedName function="false" hidden="false" name="HAVIGA4080210405121238A25" vbProcedure="false">[16]Ana!$F$2309</definedName>
    <definedName function="false" hidden="false" name="HAVIGA4080210405121238A25por" vbProcedure="false">[16]Ana!$F$2314</definedName>
    <definedName function="false" hidden="false" name="HAVIGA408021060512122538A25" vbProcedure="false">[16]Ana!$F$2335</definedName>
    <definedName function="false" hidden="false" name="HAVIGA408021060512122538A25POR" vbProcedure="false">[16]Ana!$F$2342</definedName>
    <definedName function="false" hidden="false" name="HAVIGA4080210605121238A25" vbProcedure="false">[16]Ana!$F$2321</definedName>
    <definedName function="false" hidden="false" name="HAVIGA4080210605121238A25POR" vbProcedure="false">[16]Ana!$F$2328</definedName>
    <definedName function="false" hidden="false" name="HAVIGA4080240405121238A25" vbProcedure="false">[16]Ana!$F$2446</definedName>
    <definedName function="false" hidden="false" name="HAVIGA4080240405121238A25POR" vbProcedure="false">[16]Ana!$F$2451</definedName>
    <definedName function="false" hidden="false" name="HAVIGA408024060512122538A25" vbProcedure="false">[16]Ana!$F$2472</definedName>
    <definedName function="false" hidden="false" name="HAVIGA408024060512122538A25PORT" vbProcedure="false">[16]Ana!$F$2479</definedName>
    <definedName function="false" hidden="false" name="HAVIGA4080240605121238A25" vbProcedure="false">[16]Ana!$F$2458</definedName>
    <definedName function="false" hidden="false" name="HAVIGA4080240605121238A25POR" vbProcedure="false">[16]Ana!$F$2465</definedName>
    <definedName function="false" hidden="false" name="HAVUE4010124402383825A20LIGWIN" vbProcedure="false">[16]Ana!$F$2547</definedName>
    <definedName function="false" hidden="false" name="HAVUE40101244023838A20LIGWIN" vbProcedure="false">[16]Ana!$F$2543</definedName>
    <definedName function="false" hidden="false" name="HAVUE4010124602383825A20LIGWIN" vbProcedure="false">[16]Ana!$F$2557</definedName>
    <definedName function="false" hidden="false" name="HAVUE40101246023838A20LIGWIN" vbProcedure="false">[16]Ana!$F$2552</definedName>
    <definedName function="false" hidden="false" name="HAVUE4010180402383825A20" vbProcedure="false">[16]Ana!$F$2599</definedName>
    <definedName function="false" hidden="false" name="HAVUE40101804023838A20" vbProcedure="false">[16]Ana!$F$2595</definedName>
    <definedName function="false" hidden="false" name="HAVUE40101806023838A20" vbProcedure="false">[16]Ana!$F$2604</definedName>
    <definedName function="false" hidden="false" name="HAVUE4012124402383825A20LIGWIN" vbProcedure="false">[16]Ana!$F$2573</definedName>
    <definedName function="false" hidden="false" name="HAVUE40121244023838A20LIGWIN" vbProcedure="false">[16]Ana!$F$2569</definedName>
    <definedName function="false" hidden="false" name="HAVUE4012124602383825A20LIGWIN" vbProcedure="false">[16]Ana!$F$2583</definedName>
    <definedName function="false" hidden="false" name="HAVUE40121246023838A20LIGWIN" vbProcedure="false">[16]Ana!$F$2578</definedName>
    <definedName function="false" hidden="false" name="HAVUE4012180402383825A20" vbProcedure="false">[16]Ana!$F$2625</definedName>
    <definedName function="false" hidden="false" name="HAVUE40121804023838A20" vbProcedure="false">[16]Ana!$F$2621</definedName>
    <definedName function="false" hidden="false" name="HAVUE4012180602383825A20" vbProcedure="false">[16]Ana!$F$2635</definedName>
    <definedName function="false" hidden="false" name="HAVUE40121806023838A20" vbProcedure="false">[16]Ana!$F$2630</definedName>
    <definedName function="false" hidden="false" name="HAZCH301354081225C634ADLIG" vbProcedure="false">[16]Ana!$F$2652</definedName>
    <definedName function="false" hidden="false" name="HAZCH3013540812C634ADLIG" vbProcedure="false">[16]Ana!$F$2645</definedName>
    <definedName function="false" hidden="false" name="HAZCH301356081225C634ADLIG" vbProcedure="false">[16]Ana!$F$2666</definedName>
    <definedName function="false" hidden="false" name="HAZCH3013560812C634ADLIG" vbProcedure="false">[16]Ana!$F$2659</definedName>
    <definedName function="false" hidden="false" name="HAZCH301404081225C634AD" vbProcedure="false">[16]Ana!$F$2708</definedName>
    <definedName function="false" hidden="false" name="HAZCH3014040812C634AD" vbProcedure="false">[16]Ana!$F$2701</definedName>
    <definedName function="false" hidden="false" name="HAZCH301406081225C634AD" vbProcedure="false">[16]Ana!$F$2722</definedName>
    <definedName function="false" hidden="false" name="HAZCH3014060812C634AD" vbProcedure="false">[16]Ana!$F$2715</definedName>
    <definedName function="false" hidden="false" name="HAZCH301804081225C634AD" vbProcedure="false">[16]Ana!$F$2764</definedName>
    <definedName function="false" hidden="false" name="HAZCH3018040812C634AD" vbProcedure="false">[16]Ana!$F$2757</definedName>
    <definedName function="false" hidden="false" name="HAZCH301806081225C634AD" vbProcedure="false">[16]Ana!$F$2778</definedName>
    <definedName function="false" hidden="false" name="HAZCH3018060812C634AD" vbProcedure="false">[16]Ana!$F$2771</definedName>
    <definedName function="false" hidden="false" name="HAZCH302104081225C634AD" vbProcedure="false">[16]Ana!$F$2820</definedName>
    <definedName function="false" hidden="false" name="HAZCH3021040812C634AD" vbProcedure="false">[16]Ana!$F$2813</definedName>
    <definedName function="false" hidden="false" name="HAZCH302106081225C634AD" vbProcedure="false">[16]Ana!$F$2834</definedName>
    <definedName function="false" hidden="false" name="HAZCH3021060812C634AD" vbProcedure="false">[16]Ana!$F$2827</definedName>
    <definedName function="false" hidden="false" name="HAZCH302404081225C634AD" vbProcedure="false">[16]Ana!$F$2876</definedName>
    <definedName function="false" hidden="false" name="HAZCH3024040812C634AD" vbProcedure="false">[16]Ana!$F$2869</definedName>
    <definedName function="false" hidden="false" name="HAZCH302406081225C634AD" vbProcedure="false">[16]Ana!$F$2890</definedName>
    <definedName function="false" hidden="false" name="HAZCH3024060812C634AD" vbProcedure="false">[16]Ana!$F$2883</definedName>
    <definedName function="false" hidden="false" name="HAZCH35180401225A15ADC18342CAM" vbProcedure="false">[16]Ana!$F$2935</definedName>
    <definedName function="false" hidden="false" name="HAZCH351804012A15ADC18342CAM" vbProcedure="false">[16]Ana!$F$2928</definedName>
    <definedName function="false" hidden="false" name="HAZCH35180601225A15ADC18342CAM" vbProcedure="false">[16]Ana!$F$2949</definedName>
    <definedName function="false" hidden="false" name="HAZCH351806012A15ADC18342CAM" vbProcedure="false">[16]Ana!$F$2942</definedName>
    <definedName function="false" hidden="false" name="HAZCH35210401225A15ADC18342CAM" vbProcedure="false">[16]Ana!$F$2963</definedName>
    <definedName function="false" hidden="false" name="HAZCH352104012A15ADC18342CAM" vbProcedure="false">[16]Ana!$F$2956</definedName>
    <definedName function="false" hidden="false" name="HAZCH35210601225A15ADC18342CAM" vbProcedure="false">[16]Ana!$F$2977</definedName>
    <definedName function="false" hidden="false" name="HAZCH352106012A15ADC18342CAM" vbProcedure="false">[16]Ana!$F$2970</definedName>
    <definedName function="false" hidden="false" name="HAZCH35240401225A15ADC18342CAM" vbProcedure="false">[16]Ana!$F$2991</definedName>
    <definedName function="false" hidden="false" name="HAZCH352404012A15ADC18342CAM" vbProcedure="false">[16]Ana!$F$2984</definedName>
    <definedName function="false" hidden="false" name="HAZCH35240601225A15ADC18342CAM" vbProcedure="false">[16]Ana!$F$3005</definedName>
    <definedName function="false" hidden="false" name="HAZCH352406012A15ADC18342CAM" vbProcedure="false">[16]Ana!$F$2998</definedName>
    <definedName function="false" hidden="false" name="HAZCH4013540812C634ADLIG" vbProcedure="false">[16]Ana!$F$2673</definedName>
    <definedName function="false" hidden="false" name="HAZCH4013560812C634ADLIG" vbProcedure="false">[16]Ana!$F$2680</definedName>
    <definedName function="false" hidden="false" name="HAZCH401404081225C634AD" vbProcedure="false">[16]Ana!$F$2736</definedName>
    <definedName function="false" hidden="false" name="HAZCH4014040812C634AD" vbProcedure="false">[16]Ana!$F$2729</definedName>
    <definedName function="false" hidden="false" name="HAZCH401804081225C634AD" vbProcedure="false">[16]Ana!$F$2792</definedName>
    <definedName function="false" hidden="false" name="HAZCH4018040812C634AD" vbProcedure="false">[16]Ana!$F$2785</definedName>
    <definedName function="false" hidden="false" name="HAZCH402104081225C634AD" vbProcedure="false">[16]Ana!$F$2848</definedName>
    <definedName function="false" hidden="false" name="HAZCH4021040812C634AD" vbProcedure="false">[16]Ana!$F$2841</definedName>
    <definedName function="false" hidden="false" name="HAZCH402404081225C634AD" vbProcedure="false">[16]Ana!$F$2904</definedName>
    <definedName function="false" hidden="false" name="HAZCH4024040812C634AD" vbProcedure="false">[16]Ana!$F$2897</definedName>
    <definedName function="false" hidden="false" name="HAZCH402406081225C634AD" vbProcedure="false">[16]Ana!$F$2918</definedName>
    <definedName function="false" hidden="false" name="HAZCH4024060812C634AD" vbProcedure="false">[16]Ana!$F$2911</definedName>
    <definedName function="false" hidden="false" name="HAZCH601356081225C634ADLIG" vbProcedure="false">[16]Ana!$F$2694</definedName>
    <definedName function="false" hidden="false" name="HAZCH6013560812C634ADLIG" vbProcedure="false">[16]Ana!$F$2687</definedName>
    <definedName function="false" hidden="false" name="HAZCH601406081225C634AD" vbProcedure="false">[16]Ana!$F$2750</definedName>
    <definedName function="false" hidden="false" name="HAZCH6014060812C634AD" vbProcedure="false">[16]Ana!$F$2743</definedName>
    <definedName function="false" hidden="false" name="HAZCH601806081225C634AD" vbProcedure="false">[16]Ana!$F$2806</definedName>
    <definedName function="false" hidden="false" name="HAZCH6018060812C634AD" vbProcedure="false">[16]Ana!$F$2799</definedName>
    <definedName function="false" hidden="false" name="HAZCH602106081225C634AD" vbProcedure="false">[16]Ana!$F$2862</definedName>
    <definedName function="false" hidden="false" name="HAZCH6021060812C634AD" vbProcedure="false">[16]Ana!$F$2855</definedName>
    <definedName function="false" hidden="false" name="HAZM201512423838A30LIG" vbProcedure="false">[16]Ana!$F$3035</definedName>
    <definedName function="false" hidden="false" name="HAZM301512423838A30LIG" vbProcedure="false">[16]Ana!$F$3041</definedName>
    <definedName function="false" hidden="false" name="HAZM302012423838A25LIG" vbProcedure="false">[16]Ana!$F$3053</definedName>
    <definedName function="false" hidden="false" name="HAZM302013523838A25LIG" vbProcedure="false">[16]Ana!$F$3014</definedName>
    <definedName function="false" hidden="false" name="HAZM302014023838A25" vbProcedure="false">[16]Ana!$F$3074</definedName>
    <definedName function="false" hidden="false" name="HAZM30X20180" vbProcedure="false">[16]Ana!$F$3095</definedName>
    <definedName function="false" hidden="false" name="HAZM401512423838A30LIG" vbProcedure="false">[16]Ana!$F$3047</definedName>
    <definedName function="false" hidden="false" name="HAZM452012433838A25LIG" vbProcedure="false">[16]Ana!$F$3058</definedName>
    <definedName function="false" hidden="false" name="HAZM452013533838A25LIG" vbProcedure="false">[16]Ana!$F$3019</definedName>
    <definedName function="false" hidden="false" name="HAZM452014033838A25" vbProcedure="false">[16]Ana!$F$3079</definedName>
    <definedName function="false" hidden="false" name="HAZM452018033838A25" vbProcedure="false">[16]Ana!$F$3100</definedName>
    <definedName function="false" hidden="false" name="HAZM452512433838A25LIG" vbProcedure="false">[16]Ana!$F$3063</definedName>
    <definedName function="false" hidden="false" name="HAZM452513533838A25LIG" vbProcedure="false">[16]Ana!$F$3024</definedName>
    <definedName function="false" hidden="false" name="HAZM452514033838A25" vbProcedure="false">[16]Ana!$F$3084</definedName>
    <definedName function="false" hidden="false" name="HAZM452521033838A25" vbProcedure="false">[16]Ana!$F$3115</definedName>
    <definedName function="false" hidden="false" name="HAZM452524033838A25" vbProcedure="false">[16]Ana!$F$3125</definedName>
    <definedName function="false" hidden="false" name="HAZM45X25180" vbProcedure="false">[16]Ana!$F$3105</definedName>
    <definedName function="false" hidden="false" name="HAZM602512433838A25LIG" vbProcedure="false">[16]Ana!$F$3068</definedName>
    <definedName function="false" hidden="false" name="HAZM602513533838A25LIG" vbProcedure="false">[16]Ana!$F$3029</definedName>
    <definedName function="false" hidden="false" name="HAZM602514033838A25" vbProcedure="false">[16]Ana!$F$3089</definedName>
    <definedName function="false" hidden="false" name="HAZM602521033838A25" vbProcedure="false">[16]Ana!$F$3120</definedName>
    <definedName function="false" hidden="false" name="HAZM602524033838A25" vbProcedure="false">[16]Ana!$F$3130</definedName>
    <definedName function="false" hidden="false" name="HAZM60X25180" vbProcedure="false">[16]Ana!$F$3110</definedName>
    <definedName function="false" hidden="false" name="hligadora" vbProcedure="false">[16]Ana!$F$3246</definedName>
    <definedName function="false" hidden="false" name="HORM124" vbProcedure="false">[16]Ana!$F$3302</definedName>
    <definedName function="false" hidden="false" name="HORM124LIGADORA" vbProcedure="false">[16]Ana!$F$3309</definedName>
    <definedName function="false" hidden="false" name="HORM124LIGAWINCHE" vbProcedure="false">[16]Ana!$F$3316</definedName>
    <definedName function="false" hidden="false" name="HORM135" vbProcedure="false">[16]Ana!$F$3281</definedName>
    <definedName function="false" hidden="false" name="HORM135LIGADORA" vbProcedure="false">[16]Ana!$F$3288</definedName>
    <definedName function="false" hidden="false" name="HORM135LIGAWINCHE" vbProcedure="false">[16]Ana!$F$3295</definedName>
    <definedName function="false" hidden="false" name="HORM140" vbProcedure="false">[16]Ana!$F$3138</definedName>
    <definedName function="false" hidden="false" name="HORM160" vbProcedure="false">[16]Ana!$F$3143</definedName>
    <definedName function="false" hidden="false" name="HORM180" vbProcedure="false">[16]Ana!$F$3148</definedName>
    <definedName function="false" hidden="false" name="HORM210" vbProcedure="false">[16]Ana!$F$3153</definedName>
    <definedName function="false" hidden="false" name="HORM240" vbProcedure="false">[16]Ana!$F$3158</definedName>
    <definedName function="false" hidden="false" name="HORM250" vbProcedure="false">[16]Ana!$F$3163</definedName>
    <definedName function="false" hidden="false" name="HORM260" vbProcedure="false">[16]Ana!$F$3168</definedName>
    <definedName function="false" hidden="false" name="HORM280" vbProcedure="false">[16]Ana!$F$3173</definedName>
    <definedName function="false" hidden="false" name="HORM300" vbProcedure="false">[16]Ana!$F$3178</definedName>
    <definedName function="false" hidden="false" name="HORM315" vbProcedure="false">[16]Ana!$F$3183</definedName>
    <definedName function="false" hidden="false" name="HORM350" vbProcedure="false">[16]Ana!$F$3188</definedName>
    <definedName function="false" hidden="false" name="HORM400" vbProcedure="false">[16]Ana!$F$3193</definedName>
    <definedName function="false" hidden="false" name="HORMFROT" vbProcedure="false">[16]Ana!$F$4786</definedName>
    <definedName function="false" hidden="false" name="hwinche" vbProcedure="false">[16]Ana!$F$3253</definedName>
    <definedName function="false" hidden="false" name="IMPEST" vbProcedure="false">[16]Ana!$F$3325</definedName>
    <definedName function="false" hidden="false" name="INOALARBCO" vbProcedure="false">[16]Ana!$F$3996</definedName>
    <definedName function="false" hidden="false" name="INOALARCOL" vbProcedure="false">[16]Ana!$F$4022</definedName>
    <definedName function="false" hidden="false" name="INOBCOSER" vbProcedure="false">[16]Ana!$F$3970</definedName>
    <definedName function="false" hidden="false" name="INOBCOTAPASER" vbProcedure="false">[16]Ana!$F$3944</definedName>
    <definedName function="false" hidden="false" name="INTERRUPTOR3VIAS" vbProcedure="false">[16]Ana!$F$3388</definedName>
    <definedName function="false" hidden="false" name="INTERRUPTOR4VIAS" vbProcedure="false">[16]Ana!$F$3399</definedName>
    <definedName function="false" hidden="false" name="INTERRUPTORDOBLE" vbProcedure="false">[16]Ana!$F$3366</definedName>
    <definedName function="false" hidden="false" name="INTERRUPTORPILOTO" vbProcedure="false">[16]Ana!$F$3410</definedName>
    <definedName function="false" hidden="false" name="INTERRUPTORSENCILLO" vbProcedure="false">[16]Ana!$F$3355</definedName>
    <definedName function="false" hidden="false" name="INTERRUPTORTRIPLE" vbProcedure="false">[16]Ana!$F$3377</definedName>
    <definedName function="false" hidden="false" name="LAVGRA1BCO" vbProcedure="false">[16]Ana!$F$4071</definedName>
    <definedName function="false" hidden="false" name="LAVGRA2BCO" vbProcedure="false">[16]Ana!$F$4046</definedName>
    <definedName function="false" hidden="false" name="LAVM1917BCO" vbProcedure="false">[16]Ana!$F$4097</definedName>
    <definedName function="false" hidden="false" name="LAVM1917COL" vbProcedure="false">[16]Ana!$F$4123</definedName>
    <definedName function="false" hidden="false" name="LAVMOVABCO" vbProcedure="false">[16]Ana!$F$4150</definedName>
    <definedName function="false" hidden="false" name="LAVMOVACOL" vbProcedure="false">[16]Ana!$F$4177</definedName>
    <definedName function="false" hidden="false" name="LAVMSERBCO" vbProcedure="false">[16]Ana!$F$4203</definedName>
    <definedName function="false" hidden="false" name="LIGALIGA" vbProcedure="false">[16]Ana!$F$3262</definedName>
    <definedName function="false" hidden="false" name="ligawinche" vbProcedure="false">[16]Ana!$F$3274</definedName>
    <definedName function="false" hidden="false" name="LUZCENITAL" vbProcedure="false">[16]Ana!$F$3344</definedName>
    <definedName function="false" hidden="false" name="MA" vbProcedure="false">'[18]Mano de Obra'!$D$10</definedName>
    <definedName function="false" hidden="false" name="MALLACICL6HG" vbProcedure="false">[16]Ana!$F$4383</definedName>
    <definedName function="false" hidden="false" name="MEZCALAREPMOR" vbProcedure="false">[16]Ana!$F$4415</definedName>
    <definedName function="false" hidden="false" name="MEZEMP" vbProcedure="false">[16]Ana!$F$4397</definedName>
    <definedName function="false" hidden="false" name="MORTERO110" vbProcedure="false">[16]Ana!$F$4421</definedName>
    <definedName function="false" hidden="false" name="MORTERO12" vbProcedure="false">[16]Ana!$F$4410</definedName>
    <definedName function="false" hidden="false" name="MORTERO13" vbProcedure="false">[16]Ana!$F$4392</definedName>
    <definedName function="false" hidden="false" name="MORTERO14" vbProcedure="false">[16]Ana!$F$4403</definedName>
    <definedName function="false" hidden="false" name="NATILLA" vbProcedure="false">[16]Ana!$F$375</definedName>
    <definedName function="false" hidden="false" name="ORI12FBCO" vbProcedure="false">[16]Ana!$F$4225</definedName>
    <definedName function="false" hidden="false" name="ORI12FBCOFLUX" vbProcedure="false">[16]Ana!$F$4243</definedName>
    <definedName function="false" hidden="false" name="ORI1FBCO" vbProcedure="false">[16]Ana!$F$4265</definedName>
    <definedName function="false" hidden="false" name="ORI1FBCOFLUX" vbProcedure="false">[16]Ana!$F$4283</definedName>
    <definedName function="false" hidden="false" name="ORIPEQBCO" vbProcedure="false">[16]Ana!$F$4305</definedName>
    <definedName function="false" hidden="false" name="PACERO38" vbProcedure="false">'[17]'!$A$1</definedName>
    <definedName function="false" hidden="false" name="PANEL12CIR" vbProcedure="false">[16]Ana!$F$3511</definedName>
    <definedName function="false" hidden="false" name="PANEL16CIR" vbProcedure="false">[16]Ana!$F$3518</definedName>
    <definedName function="false" hidden="false" name="PANEL24CIR" vbProcedure="false">[16]Ana!$F$3525</definedName>
    <definedName function="false" hidden="false" name="PANEL2CIR" vbProcedure="false">[16]Ana!$F$3483</definedName>
    <definedName function="false" hidden="false" name="PANEL4CIR" vbProcedure="false">[16]Ana!$F$3490</definedName>
    <definedName function="false" hidden="false" name="PANEL6CIR" vbProcedure="false">[16]Ana!$F$3497</definedName>
    <definedName function="false" hidden="false" name="PANEL8CIR" vbProcedure="false">[16]Ana!$F$3504</definedName>
    <definedName function="false" hidden="false" name="PEON" vbProcedure="false">'[18]Mano de Obra'!$D$15</definedName>
    <definedName function="false" hidden="false" name="PINO" vbProcedure="false">'[17]'!$C$3</definedName>
    <definedName function="false" hidden="false" name="PINO1X4X12" vbProcedure="false">'[17]'!$B$2</definedName>
    <definedName function="false" hidden="false" name="PINOBRUTO1x4x10" vbProcedure="false">'[17]'!$B$2</definedName>
    <definedName function="false" hidden="false" name="PINODOROBCOALA" vbProcedure="false">'[17]'!$B$2</definedName>
    <definedName function="false" hidden="false" name="PINODOROBCOST" vbProcedure="false">'[17]'!$B$2</definedName>
    <definedName function="false" hidden="false" name="PINTACRIEXT" vbProcedure="false">[16]Ana!$F$4430</definedName>
    <definedName function="false" hidden="false" name="PINTACRIEXTAND" vbProcedure="false">[16]Ana!$F$4443</definedName>
    <definedName function="false" hidden="false" name="PINTACRIINT" vbProcedure="false">[16]Ana!$F$4436</definedName>
    <definedName function="false" hidden="false" name="PINTECO" vbProcedure="false">[16]Ana!$F$4462</definedName>
    <definedName function="false" hidden="false" name="PINTEPOX" vbProcedure="false">[16]Ana!$F$4450</definedName>
    <definedName function="false" hidden="false" name="PINTLACA" vbProcedure="false">[16]Ana!$F$4456</definedName>
    <definedName function="false" hidden="false" name="PINTMAN" vbProcedure="false">[16]Ana!$F$4469</definedName>
    <definedName function="false" hidden="false" name="PINTMANAND" vbProcedure="false">[16]Ana!$F$4477</definedName>
    <definedName function="false" hidden="false" name="PISO01" vbProcedure="false">[16]Ana!$F$4570</definedName>
    <definedName function="false" hidden="false" name="PISO09" vbProcedure="false">[16]Ana!$F$4580</definedName>
    <definedName function="false" hidden="false" name="PISOADOCLAGRIS" vbProcedure="false">[16]Ana!$F$4497</definedName>
    <definedName function="false" hidden="false" name="PISOADOCLAQUEM" vbProcedure="false">[16]Ana!$F$4515</definedName>
    <definedName function="false" hidden="false" name="PISOADOCLAROJO" vbProcedure="false">[16]Ana!$F$4506</definedName>
    <definedName function="false" hidden="false" name="PISOADOCOLGRIS" vbProcedure="false">[16]Ana!$F$4524</definedName>
    <definedName function="false" hidden="false" name="PISOADOCOLROJO" vbProcedure="false">[16]Ana!$F$4533</definedName>
    <definedName function="false" hidden="false" name="PISOADOMEDGRIS" vbProcedure="false">[16]Ana!$F$4542</definedName>
    <definedName function="false" hidden="false" name="PISOADOMEDQUEM" vbProcedure="false">[16]Ana!$F$4560</definedName>
    <definedName function="false" hidden="false" name="PISOADOMEDROJO" vbProcedure="false">[16]Ana!$F$4551</definedName>
    <definedName function="false" hidden="false" name="PISOGRA1233030BCO" vbProcedure="false">[16]Ana!$F$4616</definedName>
    <definedName function="false" hidden="false" name="PISOGRA1234040BCO" vbProcedure="false">[16]Ana!$F$4634</definedName>
    <definedName function="false" hidden="false" name="PISOGRABOTI4040BCO" vbProcedure="false">[16]Ana!$F$4589</definedName>
    <definedName function="false" hidden="false" name="PISOGRABOTI4040COL" vbProcedure="false">[16]Ana!$F$4598</definedName>
    <definedName function="false" hidden="false" name="PISOGRAPROY4040" vbProcedure="false">[16]Ana!$F$4607</definedName>
    <definedName function="false" hidden="false" name="PISOHFV10" vbProcedure="false">[16]Ana!$F$4794</definedName>
    <definedName function="false" hidden="false" name="PISOLADEXAPEQ" vbProcedure="false">[16]Ana!$F$4811</definedName>
    <definedName function="false" hidden="false" name="PISOLADFERIAPEQ" vbProcedure="false">[16]Ana!$F$4819</definedName>
    <definedName function="false" hidden="false" name="PISOMOSROJ2525" vbProcedure="false">[16]Ana!$F$4827</definedName>
    <definedName function="false" hidden="false" name="PISOPUL10" vbProcedure="false">[16]Ana!$F$4803</definedName>
    <definedName function="false" hidden="false" name="PLAVCOL" vbProcedure="false">'[17]'!$A$1</definedName>
    <definedName function="false" hidden="false" name="PLIGADORA2" vbProcedure="false">[16]Ins!$E$584</definedName>
    <definedName function="false" hidden="false" name="PREJASLIV" vbProcedure="false">'[17]'!$D$4</definedName>
    <definedName function="false" hidden="false" name="PTAFRANCAOBA" vbProcedure="false">[16]Ana!$F$4986</definedName>
    <definedName function="false" hidden="false" name="PTAFRANCAOBAM2" vbProcedure="false">[16]Ana!$C$4986</definedName>
    <definedName function="false" hidden="false" name="PTAPANCORCAOBA" vbProcedure="false">[16]Ana!$F$4957</definedName>
    <definedName function="false" hidden="false" name="PTAPANCORCAOBAM2" vbProcedure="false">[16]Ana!$C$4957</definedName>
    <definedName function="false" hidden="false" name="PTAPANCORPINO" vbProcedure="false">[16]Ana!$F$4948</definedName>
    <definedName function="false" hidden="false" name="PTAPANCORPINOM2" vbProcedure="false">[16]Ana!$C$4948</definedName>
    <definedName function="false" hidden="false" name="PTAPANESPCAOBA" vbProcedure="false">[16]Ana!$F$4966</definedName>
    <definedName function="false" hidden="false" name="PTAPANESPCAOBAM2" vbProcedure="false">[16]Ana!$C$4966</definedName>
    <definedName function="false" hidden="false" name="PTAPANVAIVENCAOBA" vbProcedure="false">[16]Ana!$F$4974</definedName>
    <definedName function="false" hidden="false" name="PTAPANVAIVENCAOBAM2" vbProcedure="false">[16]Ana!$C$4974</definedName>
    <definedName function="false" hidden="false" name="PTAPLY" vbProcedure="false">[16]Ana!$F$4939</definedName>
    <definedName function="false" hidden="false" name="PTAPLYM2" vbProcedure="false">[16]Ana!$C$4939</definedName>
    <definedName function="false" hidden="false" name="PVIBRAZO40X40BLANCO" vbProcedure="false">'[17]'!$A$1</definedName>
    <definedName function="false" hidden="false" name="PWINCHE2000K" vbProcedure="false">[16]Ins!$E$592</definedName>
    <definedName function="false" hidden="false" name="QUICIOGRA30BCO" vbProcedure="false">[16]Ana!$F$4841</definedName>
    <definedName function="false" hidden="false" name="QUICIOGRA40BCO" vbProcedure="false">[16]Ana!$F$4848</definedName>
    <definedName function="false" hidden="false" name="QUICIOGRABOTI40COL" vbProcedure="false">[16]Ana!$F$4834</definedName>
    <definedName function="false" hidden="false" name="QUICIOLAD" vbProcedure="false">[16]Ana!$F$4862</definedName>
    <definedName function="false" hidden="false" name="QUICIOMOS25ROJ" vbProcedure="false">[16]Ana!$F$4855</definedName>
    <definedName function="false" hidden="false" name="REDPVCDREN4X2" vbProcedure="false">'[17]'!$A$1</definedName>
    <definedName function="false" hidden="false" name="RELLENOCAL" vbProcedure="false">[16]Ana!$F$5008</definedName>
    <definedName function="false" hidden="false" name="RELLENOCALEQ" vbProcedure="false">[16]Ana!$F$5015</definedName>
    <definedName function="false" hidden="false" name="RELLENOCALGRAN" vbProcedure="false">[16]Ana!$F$5022</definedName>
    <definedName function="false" hidden="false" name="RELLENOCALGRANEQ" vbProcedure="false">[16]Ana!$F$5030</definedName>
    <definedName function="false" hidden="false" name="RELLENOGRAN" vbProcedure="false">[16]Ana!$F$4995</definedName>
    <definedName function="false" hidden="false" name="RELLENOGRANEQ" vbProcedure="false">[16]Ana!$F$5002</definedName>
    <definedName function="false" hidden="false" name="RELLENOREP" vbProcedure="false">[16]Ana!$F$5035</definedName>
    <definedName function="false" hidden="false" name="RELLENOREPEQ" vbProcedure="false">[16]Ana!$F$5041</definedName>
    <definedName function="false" hidden="false" name="REMOCIONCVMANO" vbProcedure="false">[16]Ana!$F$5045</definedName>
    <definedName function="false" hidden="false" name="REPELLOTECHO" vbProcedure="false">[16]Ana!$F$392</definedName>
    <definedName function="false" hidden="false" name="REPLANTEO" vbProcedure="false">[16]Ana!$F$5059</definedName>
    <definedName function="false" hidden="false" name="REPLANTEOM" vbProcedure="false">[16]Ana!$F$5060</definedName>
    <definedName function="false" hidden="false" name="RESANE" vbProcedure="false">[16]Ana!$F$380</definedName>
    <definedName function="false" hidden="false" name="REVCER01" vbProcedure="false">[16]Ana!$F$5072</definedName>
    <definedName function="false" hidden="false" name="REVCER09" vbProcedure="false">[16]Ana!$F$5080</definedName>
    <definedName function="false" hidden="false" name="REVLAD248" vbProcedure="false">[16]Ana!$F$5093</definedName>
    <definedName function="false" hidden="false" name="REVLADBIS228" vbProcedure="false">[16]Ana!$F$5086</definedName>
    <definedName function="false" hidden="false" name="SALARIO" vbProcedure="false">'[18]Mano de Obra'!$D$4</definedName>
    <definedName function="false" hidden="false" name="SALCAL" vbProcedure="false">[16]Ana!$F$3444</definedName>
    <definedName function="false" hidden="false" name="SALTEL" vbProcedure="false">[16]Ana!$F$3454</definedName>
    <definedName function="false" hidden="false" name="SEPTICOCAL" vbProcedure="false">[16]Ana!$F$3709</definedName>
    <definedName function="false" hidden="false" name="SEPTICOROC" vbProcedure="false">[16]Ana!$F$3724</definedName>
    <definedName function="false" hidden="false" name="SEPTICOTIE" vbProcedure="false">[16]Ana!$F$3739</definedName>
    <definedName function="false" hidden="false" name="SILICOOL" vbProcedure="false">[16]Ana!$F$3331</definedName>
    <definedName function="false" hidden="false" name="TC" vbProcedure="false">'[18]Mano de Obra'!$D$14</definedName>
    <definedName function="false" hidden="false" name="TECHOASBTIJPIN" vbProcedure="false">[16]Ana!$F$5107</definedName>
    <definedName function="false" hidden="false" name="TECHOTEJASFFORROCAO" vbProcedure="false">[16]Ana!$F$5131</definedName>
    <definedName function="false" hidden="false" name="TECHOTEJASFFORROCED" vbProcedure="false">[16]Ana!$F$5155</definedName>
    <definedName function="false" hidden="false" name="TECHOTEJASFFORROPINTRA" vbProcedure="false">[16]Ana!$F$5179</definedName>
    <definedName function="false" hidden="false" name="TECHOTEJASFFORROROBBRA" vbProcedure="false">[16]Ana!$F$5203</definedName>
    <definedName function="false" hidden="false" name="TECHOTEJCURVFORROCAO" vbProcedure="false">[16]Ana!$F$5230</definedName>
    <definedName function="false" hidden="false" name="TECHOTEJCURVFORROCED" vbProcedure="false">[16]Ana!$F$5257</definedName>
    <definedName function="false" hidden="false" name="TECHOTEJCURVFORROPINTRA" vbProcedure="false">[16]Ana!$F$5284</definedName>
    <definedName function="false" hidden="false" name="TECHOTEJCURVFORROROBBRA" vbProcedure="false">[16]Ana!$F$5311</definedName>
    <definedName function="false" hidden="false" name="TECHOTEJCURVSOBREFINO" vbProcedure="false">[16]Ana!$F$5321</definedName>
    <definedName function="false" hidden="false" name="TECHOTEJCURVTIJPIN" vbProcedure="false">[16]Ana!$F$5333</definedName>
    <definedName function="false" hidden="false" name="TECHOZIN26TIJPIN" vbProcedure="false">[16]Ana!$F$5344</definedName>
    <definedName function="false" hidden="false" name="TIMBRE" vbProcedure="false">[16]Ana!$F$3465</definedName>
    <definedName function="false" hidden="false" name="TRAGRACAL" vbProcedure="false">[16]Ana!$F$4314</definedName>
    <definedName function="false" hidden="false" name="TRAGRAROC" vbProcedure="false">[16]Ana!$F$4323</definedName>
    <definedName function="false" hidden="false" name="TRAGRATIE" vbProcedure="false">[16]Ana!$F$4332</definedName>
    <definedName function="false" hidden="false" name="TRANSTEJA165000" vbProcedure="false">'[17]'!$A$1</definedName>
    <definedName function="false" hidden="false" name="TRANSTEJA185000" vbProcedure="false">'[17]'!$B$2</definedName>
    <definedName function="false" hidden="false" name="TRATARMADERA" vbProcedure="false">'[16]Ins 2'!$E$51</definedName>
    <definedName function="false" hidden="false" name="VACIADOAMANO" vbProcedure="false">[16]Ana!$F$3213</definedName>
    <definedName function="false" hidden="false" name="VERGRAGRI" vbProcedure="false">[16]Ana!$F$4355</definedName>
    <definedName function="false" hidden="false" name="VSALALUMBCOMAN" vbProcedure="false">[16]Ana!$F$5386</definedName>
    <definedName function="false" hidden="false" name="VSALALUMBCOPAL" vbProcedure="false">[16]Ana!$F$5410</definedName>
    <definedName function="false" hidden="false" name="VSALALUMBROMAN" vbProcedure="false">[16]Ana!$F$5392</definedName>
    <definedName function="false" hidden="false" name="VSALALUMBROVBROMAN" vbProcedure="false">[16]Ana!$F$5398</definedName>
    <definedName function="false" hidden="false" name="VSALALUMNATVBROPAL" vbProcedure="false">[16]Ana!$F$5416</definedName>
    <definedName function="false" hidden="false" name="VSALALUMNATVCMAN" vbProcedure="false">[16]Ana!$F$5380</definedName>
    <definedName function="false" hidden="false" name="VSALALUMNATVCPAL" vbProcedure="false">[16]Ana!$F$5404</definedName>
    <definedName function="false" hidden="false" name="ZABALETAPISO" vbProcedure="false">[16]Ana!$F$4866</definedName>
    <definedName function="false" hidden="false" name="ZABALETATECHO" vbProcedure="false">[16]Ana!$F$5372</definedName>
    <definedName function="false" hidden="false" name="ZOCESCGRAPROYAL" vbProcedure="false">[16]Ana!$F$4892</definedName>
    <definedName function="false" hidden="false" name="ZOCGRA30BCO" vbProcedure="false">[16]Ana!$F$4899</definedName>
    <definedName function="false" hidden="false" name="ZOCGRA30GRIS" vbProcedure="false">[16]Ana!$F$4906</definedName>
    <definedName function="false" hidden="false" name="ZOCGRA40BCO" vbProcedure="false">[16]Ana!$F$4913</definedName>
    <definedName function="false" hidden="false" name="ZOCGRABOTI40BCO" vbProcedure="false">[16]Ana!$F$4873</definedName>
    <definedName function="false" hidden="false" name="ZOCGRABOTI40COL" vbProcedure="false">[16]Ana!$F$4880</definedName>
    <definedName function="false" hidden="false" name="ZOCGRAPROYAL40" vbProcedure="false">[16]Ana!$F$4887</definedName>
    <definedName function="false" hidden="false" name="ZOCLAD28" vbProcedure="false">[16]Ana!$F$4920</definedName>
    <definedName function="false" hidden="false" name="ZOCMOSROJ25" vbProcedure="false">[16]Ana!$F$4927</definedName>
    <definedName function="false" hidden="false" name="_TC110" vbProcedure="false">[16]Ana!$F$3421</definedName>
    <definedName function="false" hidden="false" name="_TC220" vbProcedure="false">[16]Ana!$F$3433</definedName>
    <definedName function="false" hidden="false" localSheetId="0" name="ACARREOBLOCK4" vbProcedure="false">'[17]'!$A$1</definedName>
    <definedName function="false" hidden="false" localSheetId="0" name="ACARREOBLOCK5" vbProcedure="false">'[17]'!$B$2</definedName>
    <definedName function="false" hidden="false" localSheetId="0" name="ARENAMINA" vbProcedure="false">'[17]'!$C$3</definedName>
    <definedName function="false" hidden="false" localSheetId="0" name="BOMBA" vbProcedure="false">'[17]'!$A$1</definedName>
    <definedName function="false" hidden="false" localSheetId="0" name="CABTEJAASFINST" vbProcedure="false">'[17]'!$A$1</definedName>
    <definedName function="false" hidden="false" localSheetId="0" name="CHAZO25" vbProcedure="false">'[17]'!$A$1</definedName>
    <definedName function="false" hidden="false" localSheetId="0" name="CODOHG34X90" vbProcedure="false">'[17]'!$A$1</definedName>
    <definedName function="false" hidden="false" localSheetId="0" name="DIVISA" vbProcedure="false">'[17]'!$A$1</definedName>
    <definedName function="false" hidden="false" localSheetId="0" name="PACERO38" vbProcedure="false">'[17]'!$A$1</definedName>
    <definedName function="false" hidden="false" localSheetId="0" name="PINO" vbProcedure="false">'[17]'!$C$3</definedName>
    <definedName function="false" hidden="false" localSheetId="0" name="PINO1X4X12" vbProcedure="false">'[17]'!$B$2</definedName>
    <definedName function="false" hidden="false" localSheetId="0" name="PINOBRUTO1x4x10" vbProcedure="false">'[17]'!$B$2</definedName>
    <definedName function="false" hidden="false" localSheetId="0" name="PINODOROBCOALA" vbProcedure="false">'[17]'!$B$2</definedName>
    <definedName function="false" hidden="false" localSheetId="0" name="PINODOROBCOST" vbProcedure="false">'[17]'!$B$2</definedName>
    <definedName function="false" hidden="false" localSheetId="0" name="PLAVCOL" vbProcedure="false">'[17]'!$A$1</definedName>
    <definedName function="false" hidden="false" localSheetId="0" name="PREJASLIV" vbProcedure="false">'[17]'!$D$4</definedName>
    <definedName function="false" hidden="false" localSheetId="0" name="PVIBRAZO40X40BLANCO" vbProcedure="false">'[17]'!$A$1</definedName>
    <definedName function="false" hidden="false" localSheetId="0" name="REDPVCDREN4X2" vbProcedure="false">'[17]'!$A$1</definedName>
    <definedName function="false" hidden="false" localSheetId="0" name="TRANSTEJA165000" vbProcedure="false">'[17]'!$A$1</definedName>
    <definedName function="false" hidden="false" localSheetId="0" name="TRANSTEJA185000" vbProcedure="false">'[17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8">
  <si>
    <t xml:space="preserve">MINISTERIO  DE OBRAS PUBLICAS Y COMUNICACIONES</t>
  </si>
  <si>
    <t xml:space="preserve">MOPC, SANTO DOMINGO, REP. DOM.</t>
  </si>
  <si>
    <t xml:space="preserve">PRESUPUESTOS DE EDIFICACIONES.</t>
  </si>
  <si>
    <t xml:space="preserve">PRESUPUESTO PARA LA CONSTRUCCION Y REPARACION DE CANCHAS E INSTALACIONES</t>
  </si>
  <si>
    <t xml:space="preserve">DEPORTIVAS EN PROVINCIA SAN JUAN, R.D.</t>
  </si>
  <si>
    <t xml:space="preserve">N°</t>
  </si>
  <si>
    <t xml:space="preserve">PARTIDAS</t>
  </si>
  <si>
    <t xml:space="preserve">CANTIDAD</t>
  </si>
  <si>
    <t xml:space="preserve">U</t>
  </si>
  <si>
    <t xml:space="preserve">P. U.</t>
  </si>
  <si>
    <t xml:space="preserve">VALOR</t>
  </si>
  <si>
    <t xml:space="preserve">SUB-TOTAL</t>
  </si>
  <si>
    <t xml:space="preserve">CONSTRUCCION Y REPARACIONES EDIFICACIONES VARIAS</t>
  </si>
  <si>
    <t xml:space="preserve">PRELIMINARES:</t>
  </si>
  <si>
    <t xml:space="preserve">TRABAJOS PRELIMINARES:</t>
  </si>
  <si>
    <t xml:space="preserve">Letrero</t>
  </si>
  <si>
    <t xml:space="preserve">PA</t>
  </si>
  <si>
    <t xml:space="preserve">Caseta de materiales</t>
  </si>
  <si>
    <t xml:space="preserve">Fumigación del solar contra comején.</t>
  </si>
  <si>
    <t xml:space="preserve">m2</t>
  </si>
  <si>
    <t xml:space="preserve">Demolicion de piso</t>
  </si>
  <si>
    <t xml:space="preserve">Desmontar puertas</t>
  </si>
  <si>
    <t xml:space="preserve">u</t>
  </si>
  <si>
    <t xml:space="preserve">Demolicion de bloques</t>
  </si>
  <si>
    <t xml:space="preserve">Desmontar ventana</t>
  </si>
  <si>
    <t xml:space="preserve">Demolicion de fino e impermeabilizante</t>
  </si>
  <si>
    <t xml:space="preserve">Bote de escombros</t>
  </si>
  <si>
    <t xml:space="preserve">m3</t>
  </si>
  <si>
    <t xml:space="preserve">TERMINACIÓN DE PISOS:</t>
  </si>
  <si>
    <t xml:space="preserve">Pisos de granito blanco (0.40*0.40) mts.  </t>
  </si>
  <si>
    <t xml:space="preserve">Pisos de granito gris</t>
  </si>
  <si>
    <t xml:space="preserve">Pisos de porcelanato (0.40*0.40) mts.</t>
  </si>
  <si>
    <t xml:space="preserve">Pisos de ceramica color claro (0.33*0.33) m.</t>
  </si>
  <si>
    <t xml:space="preserve">Pisos de cerámica importada (0.40*0.40) mts.  </t>
  </si>
  <si>
    <t xml:space="preserve">Pisos de ceramica m.en baños</t>
  </si>
  <si>
    <t xml:space="preserve">Zócalos de granito</t>
  </si>
  <si>
    <t xml:space="preserve">ml</t>
  </si>
  <si>
    <t xml:space="preserve">Zócalos de porcelanato (0.10*0.40) m. </t>
  </si>
  <si>
    <t xml:space="preserve">Zócalos de granito blanco  (0.10*0.40) m. </t>
  </si>
  <si>
    <t xml:space="preserve">Zócalos de ceramica  (0.10*0.33) m.</t>
  </si>
  <si>
    <t xml:space="preserve">Piso de cemento frotado</t>
  </si>
  <si>
    <t xml:space="preserve">Zócalos de cerámica importada (0.10*0.40) m. </t>
  </si>
  <si>
    <t xml:space="preserve">ENCHAPES O REVESTIMIENTOS:</t>
  </si>
  <si>
    <t xml:space="preserve">Cerámica blanco brillante de 0.20*0.20 mts. En baños </t>
  </si>
  <si>
    <t xml:space="preserve">con H=2.10m. </t>
  </si>
  <si>
    <t xml:space="preserve">PLAFONES:</t>
  </si>
  <si>
    <t xml:space="preserve">Plafond de PVC en baño Y Oficinas.</t>
  </si>
  <si>
    <t xml:space="preserve">TERMINACIÓN DE ESCALERAS:</t>
  </si>
  <si>
    <t xml:space="preserve">Escalones  de ceramica</t>
  </si>
  <si>
    <t xml:space="preserve">Zocalos de Escalones  de ceramica</t>
  </si>
  <si>
    <t xml:space="preserve">PORTAJE:</t>
  </si>
  <si>
    <t xml:space="preserve">Puertas  de Caoba doble </t>
  </si>
  <si>
    <t xml:space="preserve">Puertas  de Caoba interior</t>
  </si>
  <si>
    <t xml:space="preserve">Puertas vidrio y aluminio </t>
  </si>
  <si>
    <t xml:space="preserve">ud</t>
  </si>
  <si>
    <t xml:space="preserve">Puertas en vidrio de dos hojas  de 1.96*2.10m.exterior</t>
  </si>
  <si>
    <t xml:space="preserve">Puertas comercial de cristal de una hojas con marco</t>
  </si>
  <si>
    <t xml:space="preserve"> de aluminio natural. De 1.00 *2.10</t>
  </si>
  <si>
    <t xml:space="preserve">Puertas de polimetal</t>
  </si>
  <si>
    <t xml:space="preserve">Puertas en PVC de una hojas en entrada de baños</t>
  </si>
  <si>
    <t xml:space="preserve">Puertas en PVC de una hojas en baños</t>
  </si>
  <si>
    <t xml:space="preserve">VENTANA</t>
  </si>
  <si>
    <t xml:space="preserve"> Ventana salomonica reforzada</t>
  </si>
  <si>
    <t xml:space="preserve">Protectores de hierro </t>
  </si>
  <si>
    <t xml:space="preserve">p2</t>
  </si>
  <si>
    <t xml:space="preserve">Ventanas corredizas de cristal  con marco de </t>
  </si>
  <si>
    <t xml:space="preserve">aluminio natural.</t>
  </si>
  <si>
    <t xml:space="preserve">DIVISIONES INTERIORES:</t>
  </si>
  <si>
    <t xml:space="preserve">Divisiones interiores en  Sheetrock instaladas.</t>
  </si>
  <si>
    <t xml:space="preserve">Divisiones interiores en  Sheetrock instaladas. En</t>
  </si>
  <si>
    <t xml:space="preserve">modulo de baños inc. Puertas de PVC.</t>
  </si>
  <si>
    <t xml:space="preserve">TERMINACIÓN DE TECHOS:</t>
  </si>
  <si>
    <t xml:space="preserve">Fino de mezcla en techo plano.</t>
  </si>
  <si>
    <t xml:space="preserve">Fino de mezcla en techo inclinado</t>
  </si>
  <si>
    <t xml:space="preserve">Impermeabilizante en techo plano e inclinado.</t>
  </si>
  <si>
    <t xml:space="preserve">Impermeabilizante en techo plano.</t>
  </si>
  <si>
    <t xml:space="preserve">Zabaleta en techo</t>
  </si>
  <si>
    <r>
      <rPr>
        <sz val="10"/>
        <rFont val="Times New Roman"/>
        <family val="1"/>
      </rPr>
      <t xml:space="preserve">Desagües de techo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3" de un niveles.</t>
    </r>
  </si>
  <si>
    <t xml:space="preserve">Uds.</t>
  </si>
  <si>
    <t xml:space="preserve">TERMINACIÓN DE COCINAS:</t>
  </si>
  <si>
    <t xml:space="preserve">Gabinetes de pino tratado en piso.</t>
  </si>
  <si>
    <t xml:space="preserve">pl</t>
  </si>
  <si>
    <t xml:space="preserve">Gabinetes de pino tratado en pared.</t>
  </si>
  <si>
    <t xml:space="preserve">Tope de marmolite sobre mesetas </t>
  </si>
  <si>
    <t xml:space="preserve">PINTURA  (DOS MANOS):</t>
  </si>
  <si>
    <t xml:space="preserve">Acrílica sobre muros </t>
  </si>
  <si>
    <t xml:space="preserve">Economica en techo</t>
  </si>
  <si>
    <t xml:space="preserve">VARIOS </t>
  </si>
  <si>
    <t xml:space="preserve">S/C Banco de pino </t>
  </si>
  <si>
    <t xml:space="preserve">Podium de madera</t>
  </si>
  <si>
    <t xml:space="preserve">Mesa de consagracion</t>
  </si>
  <si>
    <t xml:space="preserve">Verja de malla ciclonica</t>
  </si>
  <si>
    <t xml:space="preserve">ACONDICIONAMIENTO DEL TERRENO  :</t>
  </si>
  <si>
    <t xml:space="preserve">Relleno grava</t>
  </si>
  <si>
    <t xml:space="preserve">Relleno grava de 1/2" @ 3/4" en campo de juego</t>
  </si>
  <si>
    <t xml:space="preserve">Relleno compactado en campo de juego</t>
  </si>
  <si>
    <t xml:space="preserve">Regado y suministro tierra negra</t>
  </si>
  <si>
    <t xml:space="preserve">Suministro, sembrado y mantenimiento de grama.</t>
  </si>
  <si>
    <t xml:space="preserve">INSTALACIÓN SANITARIA:</t>
  </si>
  <si>
    <t xml:space="preserve">Inodoros  completos.</t>
  </si>
  <si>
    <t xml:space="preserve">Lavamanos </t>
  </si>
  <si>
    <t xml:space="preserve">Fregaderos sencillo de acero inoxidable.</t>
  </si>
  <si>
    <t xml:space="preserve">Vertederos forrado de azulejos bajo lavaderos</t>
  </si>
  <si>
    <t xml:space="preserve">Pileta revestida incl. Ducha y desagüe</t>
  </si>
  <si>
    <t xml:space="preserve">Desagües de piso de 2".</t>
  </si>
  <si>
    <t xml:space="preserve">Botiquin con luces</t>
  </si>
  <si>
    <r>
      <rPr>
        <sz val="10"/>
        <rFont val="Times New Roman"/>
        <family val="1"/>
      </rPr>
      <t xml:space="preserve">Tapón de registro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4".</t>
    </r>
  </si>
  <si>
    <t xml:space="preserve">Juegos de accesorios de tres (3) piezas.</t>
  </si>
  <si>
    <t xml:space="preserve">Ventilacion de 3</t>
  </si>
  <si>
    <t xml:space="preserve">Filtrante de 8" encamisado en tubo de PVC en 8" </t>
  </si>
  <si>
    <t xml:space="preserve">Mano de obra por instalación de accesorios </t>
  </si>
  <si>
    <t xml:space="preserve">Tuberías y pieza interior por aparatos.</t>
  </si>
  <si>
    <t xml:space="preserve">Mano de obra de plomero por instalación de aparato</t>
  </si>
  <si>
    <t xml:space="preserve">INSTALACION  ELECTRICA</t>
  </si>
  <si>
    <t xml:space="preserve">Salidas luz cenital</t>
  </si>
  <si>
    <t xml:space="preserve">Lámparas de Pared</t>
  </si>
  <si>
    <t xml:space="preserve">Salidas Interruptor simple Levitong</t>
  </si>
  <si>
    <t xml:space="preserve">Salidas Interruptor doble Levitong</t>
  </si>
  <si>
    <t xml:space="preserve">Salidas T. C.1110 v doble Levitong </t>
  </si>
  <si>
    <t xml:space="preserve">aterrizados</t>
  </si>
  <si>
    <t xml:space="preserve">Transformador de 37.5 Kva. Tipo poste. 12470/7200-120/240V.</t>
  </si>
  <si>
    <t xml:space="preserve">Panel de distribucción ( P2 ) similar a G.E. de </t>
  </si>
  <si>
    <t xml:space="preserve">circuitos. Cat Tl-16-32C. formado por:</t>
  </si>
  <si>
    <t xml:space="preserve">11 Bkrs. 20A/1P</t>
  </si>
  <si>
    <t xml:space="preserve">Alimentador a panel (P2).</t>
  </si>
  <si>
    <t xml:space="preserve">pies</t>
  </si>
  <si>
    <t xml:space="preserve">compuesto por:</t>
  </si>
  <si>
    <t xml:space="preserve">2C- thhn  No. 8 fases.</t>
  </si>
  <si>
    <t xml:space="preserve">1C-thhn   No. 10 neutro.</t>
  </si>
  <si>
    <t xml:space="preserve">1C-thhn   No. 12  tierra.</t>
  </si>
  <si>
    <t xml:space="preserve">Tuberia pvc de  1"¢</t>
  </si>
  <si>
    <t xml:space="preserve">Registro eléctrico de 15" x 15" x 6".Nema-1.</t>
  </si>
  <si>
    <t xml:space="preserve">ud.</t>
  </si>
  <si>
    <t xml:space="preserve">IMPERMEABILIZACION DE EDIFICACIONES</t>
  </si>
  <si>
    <t xml:space="preserve">Demolicion de fino </t>
  </si>
  <si>
    <t xml:space="preserve">Remocion de lona asfaltica</t>
  </si>
  <si>
    <t xml:space="preserve">TERMINACION DE TECHOS</t>
  </si>
  <si>
    <t xml:space="preserve">Fino de mezcla en techo plano</t>
  </si>
  <si>
    <t xml:space="preserve">Impermeabilizante en techo plano</t>
  </si>
  <si>
    <t xml:space="preserve">Zabaletas de cemento</t>
  </si>
  <si>
    <t xml:space="preserve">Antepecho muros de 0.15mts  h=0.60m(incluye bloques, pañete,pintura ,cantos)</t>
  </si>
  <si>
    <t xml:space="preserve">ML</t>
  </si>
  <si>
    <t xml:space="preserve">Desagues de techos</t>
  </si>
  <si>
    <t xml:space="preserve">uds</t>
  </si>
  <si>
    <t xml:space="preserve">PINTURA DE EDIFICACIONES</t>
  </si>
  <si>
    <t xml:space="preserve">Rapillado y masillado de area</t>
  </si>
  <si>
    <t xml:space="preserve">PINTURA  ( DOS MANOS )</t>
  </si>
  <si>
    <t xml:space="preserve">Acrílica en exteriores</t>
  </si>
  <si>
    <t xml:space="preserve">ANDAMIOS</t>
  </si>
  <si>
    <t xml:space="preserve">SUB-TOTAL GENERAL CONSTRUCIONES Y REPARACIONES VARIAS</t>
  </si>
  <si>
    <t xml:space="preserve">RD$</t>
  </si>
  <si>
    <t xml:space="preserve">CONSTRUCCION Y RECONSTRUCCION DE INSTALACIONES DEPORTIVAS</t>
  </si>
  <si>
    <t xml:space="preserve">Limpieza  general y replanteo</t>
  </si>
  <si>
    <t xml:space="preserve">p.a</t>
  </si>
  <si>
    <t xml:space="preserve">MOVIMIENTO DE TIERRA:</t>
  </si>
  <si>
    <t xml:space="preserve">Excavación.</t>
  </si>
  <si>
    <t xml:space="preserve">Relleno de reposición.</t>
  </si>
  <si>
    <t xml:space="preserve">Relleno compactado.</t>
  </si>
  <si>
    <t xml:space="preserve">Bote de materiales.</t>
  </si>
  <si>
    <t xml:space="preserve">Corte de capa vegetal.</t>
  </si>
  <si>
    <t xml:space="preserve">Nivelación de superficie</t>
  </si>
  <si>
    <t xml:space="preserve">Corte de terreno</t>
  </si>
  <si>
    <t xml:space="preserve">HORMIGON ARMADO</t>
  </si>
  <si>
    <t xml:space="preserve">Zapatas de columnas de soportes.</t>
  </si>
  <si>
    <t xml:space="preserve">Zapatas de bordillos.</t>
  </si>
  <si>
    <t xml:space="preserve">Zapatas de muros.</t>
  </si>
  <si>
    <t xml:space="preserve">Zapata de columnas</t>
  </si>
  <si>
    <t xml:space="preserve">Columnas de soportes.</t>
  </si>
  <si>
    <t xml:space="preserve">Columnas C1 (0.20*0.20)8ø1/2" y est.@ 0.15m. De amarre</t>
  </si>
  <si>
    <t xml:space="preserve">Columnas de amarre (0.20*0.20)</t>
  </si>
  <si>
    <t xml:space="preserve">Viga V1 (0.20x0.40)m.</t>
  </si>
  <si>
    <t xml:space="preserve">Vigas Va (0.20*0.20) mts.</t>
  </si>
  <si>
    <t xml:space="preserve">Vigas continua de grada y V1 (0.15*0.20) mts.</t>
  </si>
  <si>
    <t xml:space="preserve">Dinteles (0.15x0.20)m</t>
  </si>
  <si>
    <t xml:space="preserve">Losas de asientos de grada e = 0.12 mts.</t>
  </si>
  <si>
    <t xml:space="preserve">Hormigón ciclópeo en soportes de malla.</t>
  </si>
  <si>
    <t xml:space="preserve">MUROS DE MAMPOSTERIA:</t>
  </si>
  <si>
    <t xml:space="preserve">Bloques de  6´´ BNP.con ø3/8" a 0.60m</t>
  </si>
  <si>
    <t xml:space="preserve">Bloques de  6´´ SNP.con ø3/8" a 0.60m</t>
  </si>
  <si>
    <t xml:space="preserve">Bloques de  8´´ BNP.con ø3/8" a 0.60m</t>
  </si>
  <si>
    <t xml:space="preserve">Bloques de  8´´ SNP.con ø3/8" a 0.60m</t>
  </si>
  <si>
    <r>
      <rPr>
        <sz val="10"/>
        <rFont val="Times New Roman"/>
        <family val="1"/>
      </rPr>
      <t xml:space="preserve">Muros de bloques de 0.15 mts con</t>
    </r>
    <r>
      <rPr>
        <sz val="10"/>
        <rFont val="Symbol"/>
        <family val="1"/>
        <charset val="2"/>
      </rPr>
      <t xml:space="preserve"> f</t>
    </r>
    <r>
      <rPr>
        <sz val="10"/>
        <rFont val="Times New Roman"/>
        <family val="1"/>
      </rPr>
      <t xml:space="preserve"> 3/8" a 0.40 m.</t>
    </r>
  </si>
  <si>
    <t xml:space="preserve">y cámaras llenas.</t>
  </si>
  <si>
    <t xml:space="preserve">TERMINACION DE SUPERFICIES:</t>
  </si>
  <si>
    <t xml:space="preserve">Fraguache en superficies de hormigón.</t>
  </si>
  <si>
    <t xml:space="preserve">Pañete liso en superficies de hormigón.</t>
  </si>
  <si>
    <t xml:space="preserve">Pañete liso en muros interiores</t>
  </si>
  <si>
    <t xml:space="preserve">Pañete liso en muros interiores y exteriores</t>
  </si>
  <si>
    <t xml:space="preserve">Cantos</t>
  </si>
  <si>
    <t xml:space="preserve">TERMINACION DE PISOS</t>
  </si>
  <si>
    <t xml:space="preserve">Piso de hormigón armado con malla electrosoldada</t>
  </si>
  <si>
    <t xml:space="preserve">inc. Juntas.</t>
  </si>
  <si>
    <t xml:space="preserve">Piso de cerámica importada.de 3*6m.</t>
  </si>
  <si>
    <t xml:space="preserve">Piso pulido en graderia</t>
  </si>
  <si>
    <t xml:space="preserve">Piso de cemento frotado y violinado</t>
  </si>
  <si>
    <t xml:space="preserve">Zabaletas</t>
  </si>
  <si>
    <t xml:space="preserve">Escalones de cemento frotado.</t>
  </si>
  <si>
    <t xml:space="preserve">Puerta de Polimetal</t>
  </si>
  <si>
    <t xml:space="preserve">TERMINACION DE TECHOS:</t>
  </si>
  <si>
    <t xml:space="preserve">Fino de mezcla en techo inclinado.</t>
  </si>
  <si>
    <t xml:space="preserve">Impermeabilizante en techo inclinado.</t>
  </si>
  <si>
    <t xml:space="preserve">VARIOS</t>
  </si>
  <si>
    <t xml:space="preserve">Verja ciclonica plastica</t>
  </si>
  <si>
    <r>
      <rPr>
        <sz val="10"/>
        <rFont val="Times New Roman"/>
        <family val="1"/>
      </rPr>
      <t xml:space="preserve">Tubos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2-1/2" x 10' de H. G. paras soportes de </t>
    </r>
  </si>
  <si>
    <t xml:space="preserve">malla de voleyball.</t>
  </si>
  <si>
    <r>
      <rPr>
        <sz val="10"/>
        <rFont val="Times New Roman"/>
        <family val="1"/>
      </rPr>
      <t xml:space="preserve">Tubos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 3" x 2' de H. G. paras cajuelas de soportes</t>
    </r>
  </si>
  <si>
    <t xml:space="preserve">de malla de voleyball.</t>
  </si>
  <si>
    <t xml:space="preserve">Malla de voleyball.</t>
  </si>
  <si>
    <t xml:space="preserve">Tableros de fibras de carbono inc. Montura, aros</t>
  </si>
  <si>
    <t xml:space="preserve">y mallas.</t>
  </si>
  <si>
    <t xml:space="preserve">Mano de obra por colocación de tubos y </t>
  </si>
  <si>
    <t xml:space="preserve">soldadura.</t>
  </si>
  <si>
    <t xml:space="preserve">PINTURA (DOS MANOS)</t>
  </si>
  <si>
    <t xml:space="preserve">Acrilica en muros, vigas y columnas</t>
  </si>
  <si>
    <t xml:space="preserve">Mantenimiento en muros,  columnas </t>
  </si>
  <si>
    <t xml:space="preserve">Acrilica en exterior e interior en losa</t>
  </si>
  <si>
    <t xml:space="preserve">MISCELANEOS:</t>
  </si>
  <si>
    <t xml:space="preserve">Banco de hormigón armado para jugadores</t>
  </si>
  <si>
    <t xml:space="preserve">SUB-TOTAL GENERAL INSTALACIONES DEPORTIVAS</t>
  </si>
  <si>
    <t xml:space="preserve">LIMPIEZA FINAL:</t>
  </si>
  <si>
    <t xml:space="preserve">Limpieza final y continua.</t>
  </si>
  <si>
    <t xml:space="preserve">SUB-TOTAL GENERAL</t>
  </si>
  <si>
    <t xml:space="preserve">GASTOS INDIRECTOS</t>
  </si>
  <si>
    <t xml:space="preserve">DIRECCIÓN TÉCNICA Y RESP. CIVIL.</t>
  </si>
  <si>
    <t xml:space="preserve">GASTOS ADMINISTRATIVOS.</t>
  </si>
  <si>
    <t xml:space="preserve">SEGUROS Y FIANZAS.</t>
  </si>
  <si>
    <t xml:space="preserve">INSPECCIÓN Y SUPERVISIÓN DE OBRAS.</t>
  </si>
  <si>
    <t xml:space="preserve">LIQUIDACIÓN Y PRESTS . LABORALES.</t>
  </si>
  <si>
    <t xml:space="preserve">TRANSPORTE.</t>
  </si>
  <si>
    <t xml:space="preserve">IMPREVISTOS.</t>
  </si>
  <si>
    <t xml:space="preserve">ITBIS</t>
  </si>
  <si>
    <t xml:space="preserve">CODIA</t>
  </si>
  <si>
    <t xml:space="preserve">ESTUDIO DE SUELOS</t>
  </si>
  <si>
    <t xml:space="preserve">TOTAL GASTOS GENERALES:</t>
  </si>
  <si>
    <t xml:space="preserve">TOTAL GENERAL</t>
  </si>
  <si>
    <t xml:space="preserve">NOTAS:</t>
  </si>
  <si>
    <t xml:space="preserve">a)</t>
  </si>
  <si>
    <t xml:space="preserve">Presupuesto preparado con los precios del mercado local y con la mano de obra establecida por el Ministrio de Trabajo.-</t>
  </si>
  <si>
    <t xml:space="preserve">b)</t>
  </si>
  <si>
    <t xml:space="preserve">La partida de Instección y Supervisión pretenecen al MOPC.-</t>
  </si>
  <si>
    <t xml:space="preserve">c)</t>
  </si>
  <si>
    <t xml:space="preserve">Las volumetrías serán validadas en obra por la Supervisión.-</t>
  </si>
  <si>
    <t xml:space="preserve">d)</t>
  </si>
  <si>
    <t xml:space="preserve">La partida de improviso será utilizada mediante autorizacion previa de la D.G.E.</t>
  </si>
  <si>
    <t xml:space="preserve">e)</t>
  </si>
  <si>
    <t xml:space="preserve">Los precios alzados (PA) serán pagados mediante desglose de partidas. y/o presentacián de facturas.</t>
  </si>
  <si>
    <t xml:space="preserve">f)</t>
  </si>
  <si>
    <t xml:space="preserve">Este presupuesto es válido para la construcción y reconstrucción de canchas, play, iglesias, destacamentos policiales, estación de bomberos, centros de atención primaria, centro comunales, gobernaciones, y cualquier otra edificación de bien social no especificada en este documento, debidamente autorizada por la supervisión.</t>
  </si>
  <si>
    <t xml:space="preserve">g)</t>
  </si>
  <si>
    <t xml:space="preserve">Las partidas de este presupuesto pueden variar dependiendo del tipo de Edificacion a Reparar y/o Construir.</t>
  </si>
  <si>
    <t xml:space="preserve">SOMETIDO POR:</t>
  </si>
  <si>
    <t xml:space="preserve">APROBADO POR:</t>
  </si>
  <si>
    <t xml:space="preserve">ING. YSABEL GONZALEZ DURAN</t>
  </si>
  <si>
    <t xml:space="preserve">ING. MILTON TORRES</t>
  </si>
  <si>
    <t xml:space="preserve">Enc. Del Dpto. de Presupuesto de Edificaciones.</t>
  </si>
  <si>
    <t xml:space="preserve">Director General de Edificaciones</t>
  </si>
  <si>
    <t xml:space="preserve">Santo Domingo</t>
  </si>
  <si>
    <t xml:space="preserve">19 de Mayo de 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* #,##0.000_);_(* \(#,##0.000\);_(* \-??_);_(@_)"/>
    <numFmt numFmtId="168" formatCode="#,##0.000"/>
    <numFmt numFmtId="169" formatCode="\$#,##0;&quot;-$&quot;#,##0"/>
    <numFmt numFmtId="170" formatCode="_-\$* #,##0.00_-;&quot;-$&quot;* #,##0.00_-;_-\$* \-??_-;_-@_-"/>
    <numFmt numFmtId="171" formatCode="#,##0.000_);\(#,##0.000\)"/>
    <numFmt numFmtId="172" formatCode="_(* #,##0_);_(* \(#,##0\);_(* \-_);_(@_)"/>
    <numFmt numFmtId="173" formatCode="\$#,##0.00"/>
    <numFmt numFmtId="174" formatCode="0.0000"/>
    <numFmt numFmtId="175" formatCode="0%"/>
    <numFmt numFmtId="176" formatCode="#,##0.00"/>
    <numFmt numFmtId="177" formatCode="0.00"/>
    <numFmt numFmtId="178" formatCode="@"/>
    <numFmt numFmtId="179" formatCode="0.0;[RED]0.0"/>
    <numFmt numFmtId="180" formatCode="#,##0.00;[RED]#,##0.00"/>
    <numFmt numFmtId="181" formatCode="0.000;[RED]0.000"/>
    <numFmt numFmtId="182" formatCode="0"/>
    <numFmt numFmtId="183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uro" xfId="22"/>
    <cellStyle name="Millares 10" xfId="23"/>
    <cellStyle name="Millares 2" xfId="24"/>
    <cellStyle name="Millares 2 2" xfId="25"/>
    <cellStyle name="Millares 2 2 2" xfId="26"/>
    <cellStyle name="Millares 2 3" xfId="27"/>
    <cellStyle name="Millares 2 4" xfId="28"/>
    <cellStyle name="Millares 20" xfId="29"/>
    <cellStyle name="Millares 2_edicicio DNCD" xfId="30"/>
    <cellStyle name="Millares 3" xfId="31"/>
    <cellStyle name="Millares 4" xfId="32"/>
    <cellStyle name="Millares 4 2" xfId="33"/>
    <cellStyle name="Millares 5" xfId="34"/>
    <cellStyle name="Millares 5 2" xfId="35"/>
    <cellStyle name="Millares 5 3" xfId="36"/>
    <cellStyle name="Millares 6" xfId="37"/>
    <cellStyle name="Millares 7" xfId="38"/>
    <cellStyle name="Millares 8" xfId="39"/>
    <cellStyle name="Millares 9" xfId="40"/>
    <cellStyle name="Millares [0] 2" xfId="41"/>
    <cellStyle name="Moneda 2" xfId="42"/>
    <cellStyle name="Moneda [0] 2" xfId="43"/>
    <cellStyle name="Normal 2" xfId="44"/>
    <cellStyle name="Normal 2 2" xfId="45"/>
    <cellStyle name="Normal 2 2 2" xfId="46"/>
    <cellStyle name="Normal 2 3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_Hoja1" xfId="54"/>
    <cellStyle name="Percent 2" xfId="55"/>
    <cellStyle name="Porcentaje 3" xfId="56"/>
    <cellStyle name="Porcentual 2" xfId="57"/>
    <cellStyle name="Título de hoja" xfId="58"/>
    <cellStyle name="Énfasis 1" xfId="59"/>
    <cellStyle name="Énfasis 2" xfId="60"/>
    <cellStyle name="Énfasis 3" xfId="61"/>
    <cellStyle name="Énfasis1 - 20%" xfId="62"/>
    <cellStyle name="Énfasis1 - 40%" xfId="63"/>
    <cellStyle name="Énfasis1 - 60%" xfId="64"/>
    <cellStyle name="Énfasis2 - 20%" xfId="65"/>
    <cellStyle name="Énfasis2 - 40%" xfId="66"/>
    <cellStyle name="Énfasis2 - 60%" xfId="67"/>
    <cellStyle name="Énfasis3 - 20%" xfId="68"/>
    <cellStyle name="Énfasis3 - 40%" xfId="69"/>
    <cellStyle name="Énfasis3 - 60%" xfId="70"/>
    <cellStyle name="Énfasis4 - 20%" xfId="71"/>
    <cellStyle name="Énfasis4 - 40%" xfId="72"/>
    <cellStyle name="Énfasis4 - 60%" xfId="73"/>
    <cellStyle name="Énfasis5 - 20%" xfId="74"/>
    <cellStyle name="Énfasis5 - 40%" xfId="75"/>
    <cellStyle name="Énfasis5 - 60%" xfId="76"/>
    <cellStyle name="Énfasis6 - 20%" xfId="77"/>
    <cellStyle name="Énfasis6 - 40%" xfId="78"/>
    <cellStyle name="Énfasis6 - 60%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pimentel/My%20Documents/New%20Folder/DESTACAMENTO%20PADRE%20LAS%20CASAS/PRESUPUESTO%20CUARTEL%20P.N%20PADRE%20LAS%20CASAS/Analisis/marzo.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Play%20de%20Baseba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263/ESCUELA%20LABORAL%20VILLA%20MELLA%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cuevas/Desktop/INOSENCIO%20DIAZ/Play%20de%20Baseball%20Hermanos%20Suare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CONSTRUCCION%20DE%20PL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Samuel%20Vargas/RESIDENCIAL%20BLUE%20MO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107/HOSPITAL%20de%2022%20Camas%20en%20Boca%20de%20Cach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Play%20de%20Basebal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CONSTRUCCION%20DE%20PLA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CANCHAS%20MIX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NICO-JOMARU/Users/Public/Documents/2006%2001%20Ene%20Tex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pimentel/My%20Documents/New%20Folder/DESTACAMENTO%20PADRE%20LAS%20CASAS/PRESUPUESTO%20CUARTEL%20P.N%20PADRE%20LAS%20CASAS/curso%20codia/Analisis%20de%20costos%20actualizado%20Joma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YGONZA~1/AppData/Local/Temp/Rar$DIa0.203/HOSPITAL%20de%2022%20Camas%20en%20Boca%20de%20Cach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IGLESIA%20CATOL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y/Downloads/LOTES%20EDIF/REPARACION%20GOBERNAC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REPARACION%20CENTRO%20COMU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HOSPITAL%20de%2022%20Camas%20en%20Boca%20de%20Cach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ozuna/AppData/Local/Microsoft/Windows/Temporary%20Internet%20Files/Content.IE5/S0328KUK/LOTES%20EDIF/REPARACION%20CENTRO%20DE%20ATENCION%20PRIM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 marzo 2008"/>
      <sheetName val="precio marzo 2010"/>
      <sheetName val="Ana.term"/>
      <sheetName val="PRESUPUESTO"/>
      <sheetName val="mano de obra"/>
      <sheetName val="HORMIG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up. Actual"/>
      <sheetName val="Análisis"/>
      <sheetName val="Precios y MO"/>
    </sheetNames>
    <sheetDataSet>
      <sheetData sheetId="0"/>
      <sheetData sheetId="1"/>
      <sheetData sheetId="2">
        <row r="203">
          <cell r="G203">
            <v>571.95</v>
          </cell>
        </row>
        <row r="378">
          <cell r="G378">
            <v>469.71</v>
          </cell>
        </row>
        <row r="441">
          <cell r="G441">
            <v>91.5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50">
          <cell r="F50">
            <v>25000</v>
          </cell>
        </row>
        <row r="52">
          <cell r="F52">
            <v>5000</v>
          </cell>
        </row>
        <row r="53">
          <cell r="F53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 Actual"/>
      <sheetName val="Análisis"/>
      <sheetName val="Precios y MO"/>
    </sheetNames>
    <sheetDataSet>
      <sheetData sheetId="0"/>
      <sheetData sheetId="1"/>
      <sheetData sheetId="2">
        <row r="13">
          <cell r="F13">
            <v>950</v>
          </cell>
        </row>
        <row r="166">
          <cell r="F166">
            <v>68.702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 "/>
      <sheetName val="PRES CANCHA"/>
      <sheetName val="PRES. DESTAC."/>
      <sheetName val="Play"/>
      <sheetName val="REP. HOSP"/>
      <sheetName val="REP. INST.DEP"/>
      <sheetName val="Rep. gobern."/>
      <sheetName val="Rep. Centro Comunal"/>
      <sheetName val="IMPERMEABILIZANTE"/>
      <sheetName val="PINTURA"/>
      <sheetName val="Rep. Iglesia"/>
      <sheetName val="Rep. Destacamento"/>
      <sheetName val="REP. CENTRO ATENCION"/>
      <sheetName val="RES."/>
      <sheetName val="ANAL. HORMIGON"/>
      <sheetName val="ANALISIS VIGAS"/>
      <sheetName val="RESUMEN"/>
      <sheetName val="PRECIOS PLOMERIA"/>
      <sheetName val="ANALISIS PLOMERIA"/>
      <sheetName val="CISTERNA"/>
      <sheetName val="ANALISIS SANITARIA"/>
      <sheetName val="Hoja1"/>
      <sheetName val="ELECTRICA"/>
      <sheetName val="mano de obra plomer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07">
          <cell r="F1007">
            <v>1467.00765374677</v>
          </cell>
        </row>
      </sheetData>
      <sheetData sheetId="15"/>
      <sheetData sheetId="16"/>
      <sheetData sheetId="17"/>
      <sheetData sheetId="18"/>
      <sheetData sheetId="19"/>
      <sheetData sheetId="20">
        <row r="194">
          <cell r="F194">
            <v>4000.494873952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870">
          <cell r="G870">
            <v>505.6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125">
          <cell r="F125">
            <v>3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up. Actual"/>
      <sheetName val="Análisis"/>
      <sheetName val="Precios y MO"/>
    </sheetNames>
    <sheetDataSet>
      <sheetData sheetId="0"/>
      <sheetData sheetId="1"/>
      <sheetData sheetId="2">
        <row r="33">
          <cell r="G33">
            <v>6122.21</v>
          </cell>
        </row>
        <row r="41">
          <cell r="G41">
            <v>7910.07</v>
          </cell>
        </row>
        <row r="52">
          <cell r="G52">
            <v>25298.97</v>
          </cell>
        </row>
        <row r="62">
          <cell r="G62">
            <v>18661.26</v>
          </cell>
        </row>
        <row r="72">
          <cell r="G72">
            <v>32959.79</v>
          </cell>
        </row>
        <row r="82">
          <cell r="G82">
            <v>27396.11</v>
          </cell>
        </row>
        <row r="98">
          <cell r="G98">
            <v>9380.43</v>
          </cell>
        </row>
        <row r="127">
          <cell r="G127">
            <v>17916.33</v>
          </cell>
        </row>
        <row r="203">
          <cell r="G203">
            <v>571.95</v>
          </cell>
        </row>
        <row r="260">
          <cell r="G260">
            <v>1014.07</v>
          </cell>
        </row>
        <row r="297">
          <cell r="G297">
            <v>1032.14</v>
          </cell>
        </row>
        <row r="307">
          <cell r="G307">
            <v>224.04</v>
          </cell>
        </row>
        <row r="335">
          <cell r="G335">
            <v>54.15</v>
          </cell>
        </row>
        <row r="370">
          <cell r="G370">
            <v>915.96</v>
          </cell>
        </row>
        <row r="378">
          <cell r="G378">
            <v>469.71</v>
          </cell>
        </row>
        <row r="398">
          <cell r="G398">
            <v>572.03</v>
          </cell>
        </row>
        <row r="441">
          <cell r="G441">
            <v>91.5</v>
          </cell>
        </row>
        <row r="463">
          <cell r="G463">
            <v>142.59</v>
          </cell>
        </row>
        <row r="496">
          <cell r="G496">
            <v>1385.38947368421</v>
          </cell>
        </row>
      </sheetData>
      <sheetData sheetId="3">
        <row r="150">
          <cell r="F150">
            <v>3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CIOS "/>
      <sheetName val="PRES CANCHA"/>
      <sheetName val="PRES. DESTAC."/>
      <sheetName val="Play"/>
      <sheetName val="REP. HOSP"/>
      <sheetName val="REP. INST.DEP"/>
      <sheetName val="Rep. gobern."/>
      <sheetName val="Rep. Centro Comunal"/>
      <sheetName val="Rep. Iglesia"/>
      <sheetName val="Rep. Destacamento"/>
      <sheetName val="REP. CENTRO ATENCION"/>
      <sheetName val="RES."/>
      <sheetName val="ANAL. HORMIGON"/>
      <sheetName val="ANALISIS VIGAS"/>
      <sheetName val="RESUMEN"/>
      <sheetName val="PRECIOS PLOMERIA"/>
      <sheetName val="ANALISIS PLOMERIA"/>
      <sheetName val="CISTERNA"/>
      <sheetName val="ANALISIS SANITARIA"/>
      <sheetName val="Hoja1"/>
      <sheetName val="ELECTRICA"/>
      <sheetName val="mano de obra plomero"/>
      <sheetName val="Hoja2"/>
      <sheetName val="IMPERMEABILIZANTE"/>
      <sheetName val="PINTURA"/>
    </sheetNames>
    <sheetDataSet>
      <sheetData sheetId="0"/>
      <sheetData sheetId="1"/>
      <sheetData sheetId="2">
        <row r="42">
          <cell r="E42">
            <v>225.17</v>
          </cell>
        </row>
        <row r="43">
          <cell r="E43">
            <v>256.63</v>
          </cell>
        </row>
        <row r="45">
          <cell r="E45">
            <v>41.75</v>
          </cell>
        </row>
        <row r="46">
          <cell r="E46">
            <v>68.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G7">
            <v>657.72</v>
          </cell>
        </row>
        <row r="21">
          <cell r="G21">
            <v>6498.3745</v>
          </cell>
        </row>
        <row r="58">
          <cell r="G58">
            <v>7283.345142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38">
          <cell r="G38">
            <v>17314.64</v>
          </cell>
        </row>
        <row r="42">
          <cell r="G42">
            <v>3776.04</v>
          </cell>
        </row>
        <row r="106">
          <cell r="G106">
            <v>962.76</v>
          </cell>
        </row>
        <row r="136">
          <cell r="G136">
            <v>693.62</v>
          </cell>
        </row>
      </sheetData>
      <sheetData sheetId="2">
        <row r="47">
          <cell r="F47">
            <v>1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Sheet4"/>
      <sheetName val="Resu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ano de Obra"/>
      <sheetName val="Analisis"/>
      <sheetName val="Rdmo Matariales"/>
      <sheetName val="Resumen de anali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/>
      <sheetData sheetId="2">
        <row r="125">
          <cell r="F125">
            <v>3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(2)"/>
      <sheetName val="Análisis"/>
      <sheetName val="Precios y MO"/>
    </sheetNames>
    <sheetDataSet>
      <sheetData sheetId="0"/>
      <sheetData sheetId="1">
        <row r="348">
          <cell r="G348">
            <v>1080.03</v>
          </cell>
        </row>
        <row r="356">
          <cell r="G356">
            <v>213.6</v>
          </cell>
        </row>
        <row r="439">
          <cell r="G439">
            <v>146.76</v>
          </cell>
        </row>
        <row r="444">
          <cell r="G444">
            <v>77.43</v>
          </cell>
        </row>
        <row r="452">
          <cell r="G452">
            <v>813.05</v>
          </cell>
        </row>
        <row r="487">
          <cell r="G487">
            <v>461.42</v>
          </cell>
        </row>
      </sheetData>
      <sheetData sheetId="2">
        <row r="44">
          <cell r="F44">
            <v>18500</v>
          </cell>
        </row>
        <row r="101">
          <cell r="F101">
            <v>3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79">
          <cell r="G479">
            <v>1362.49</v>
          </cell>
        </row>
        <row r="497">
          <cell r="G497">
            <v>223.51</v>
          </cell>
        </row>
      </sheetData>
      <sheetData sheetId="2">
        <row r="50">
          <cell r="F50">
            <v>6500</v>
          </cell>
        </row>
        <row r="56">
          <cell r="F56">
            <v>10500</v>
          </cell>
        </row>
        <row r="57">
          <cell r="F57">
            <v>1275</v>
          </cell>
        </row>
        <row r="80">
          <cell r="F80">
            <v>38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13">
          <cell r="G413">
            <v>881.42</v>
          </cell>
        </row>
        <row r="422">
          <cell r="G422">
            <v>130.98</v>
          </cell>
        </row>
        <row r="452">
          <cell r="G452">
            <v>879.76</v>
          </cell>
        </row>
        <row r="461">
          <cell r="G461">
            <v>258.87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20">
          <cell r="G420">
            <v>1101.69</v>
          </cell>
        </row>
        <row r="437">
          <cell r="G437">
            <v>242.28</v>
          </cell>
        </row>
      </sheetData>
      <sheetData sheetId="2">
        <row r="51">
          <cell r="F51">
            <v>3950</v>
          </cell>
        </row>
        <row r="59">
          <cell r="F59">
            <v>2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álisis"/>
      <sheetName val="Precios y MO"/>
    </sheetNames>
    <sheetDataSet>
      <sheetData sheetId="0"/>
      <sheetData sheetId="1">
        <row r="422">
          <cell r="G422">
            <v>130.98</v>
          </cell>
        </row>
        <row r="432">
          <cell r="G432">
            <v>825.0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J280" activeCellId="0" sqref="J2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41"/>
    <col collapsed="false" customWidth="false" hidden="false" outlineLevel="0" max="3" min="3" style="3" width="11.42"/>
    <col collapsed="false" customWidth="true" hidden="false" outlineLevel="0" max="4" min="4" style="4" width="5.28"/>
    <col collapsed="false" customWidth="true" hidden="false" outlineLevel="0" max="5" min="5" style="5" width="14.28"/>
    <col collapsed="false" customWidth="true" hidden="false" outlineLevel="0" max="6" min="6" style="5" width="13.41"/>
    <col collapsed="false" customWidth="true" hidden="false" outlineLevel="0" max="7" min="7" style="6" width="16.84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3"/>
    </row>
    <row r="9" customFormat="false" ht="12.75" hidden="false" customHeight="false" outlineLevel="0" collapsed="false">
      <c r="A9" s="15"/>
      <c r="B9" s="4"/>
      <c r="C9" s="16"/>
      <c r="F9" s="16"/>
      <c r="G9" s="17"/>
    </row>
    <row r="10" customFormat="false" ht="12.75" hidden="false" customHeight="false" outlineLevel="0" collapsed="false">
      <c r="A10" s="18" t="s">
        <v>5</v>
      </c>
      <c r="B10" s="19" t="s">
        <v>6</v>
      </c>
      <c r="C10" s="20" t="s">
        <v>7</v>
      </c>
      <c r="D10" s="19" t="s">
        <v>8</v>
      </c>
      <c r="E10" s="20" t="s">
        <v>9</v>
      </c>
      <c r="F10" s="20" t="s">
        <v>10</v>
      </c>
      <c r="G10" s="20" t="s">
        <v>11</v>
      </c>
    </row>
    <row r="11" s="25" customFormat="true" ht="12.75" hidden="false" customHeight="false" outlineLevel="0" collapsed="false">
      <c r="A11" s="21"/>
      <c r="B11" s="22"/>
      <c r="C11" s="23"/>
      <c r="D11" s="22"/>
      <c r="E11" s="24"/>
      <c r="F11" s="23"/>
      <c r="G11" s="23"/>
    </row>
    <row r="12" s="27" customFormat="true" ht="15" hidden="false" customHeight="true" outlineLevel="0" collapsed="false">
      <c r="A12" s="26"/>
      <c r="C12" s="28"/>
      <c r="D12" s="29"/>
      <c r="E12" s="29"/>
      <c r="F12" s="28"/>
      <c r="G12" s="30"/>
    </row>
    <row r="13" s="32" customFormat="true" ht="15" hidden="false" customHeight="false" outlineLevel="0" collapsed="false">
      <c r="A13" s="26"/>
      <c r="B13" s="31" t="s">
        <v>12</v>
      </c>
      <c r="C13" s="28"/>
      <c r="D13" s="29"/>
      <c r="E13" s="29"/>
      <c r="F13" s="28"/>
      <c r="G13" s="30"/>
    </row>
    <row r="14" s="32" customFormat="true" ht="11.25" hidden="false" customHeight="true" outlineLevel="0" collapsed="false">
      <c r="A14" s="26"/>
      <c r="B14" s="27"/>
      <c r="C14" s="28"/>
      <c r="D14" s="29"/>
      <c r="E14" s="29"/>
      <c r="F14" s="28"/>
      <c r="G14" s="30"/>
    </row>
    <row r="15" s="25" customFormat="true" ht="15" hidden="false" customHeight="true" outlineLevel="0" collapsed="false">
      <c r="A15" s="21"/>
      <c r="B15" s="33" t="s">
        <v>13</v>
      </c>
      <c r="C15" s="23"/>
      <c r="D15" s="22"/>
      <c r="E15" s="24"/>
      <c r="F15" s="23"/>
      <c r="G15" s="23"/>
    </row>
    <row r="16" s="25" customFormat="true" ht="11.25" hidden="false" customHeight="true" outlineLevel="0" collapsed="false">
      <c r="A16" s="21"/>
      <c r="B16" s="33"/>
      <c r="C16" s="23"/>
      <c r="D16" s="22"/>
      <c r="E16" s="24"/>
      <c r="F16" s="23"/>
      <c r="G16" s="23"/>
    </row>
    <row r="17" s="25" customFormat="true" ht="12.75" hidden="false" customHeight="false" outlineLevel="0" collapsed="false">
      <c r="A17" s="21"/>
      <c r="B17" s="33" t="s">
        <v>14</v>
      </c>
      <c r="C17" s="23"/>
      <c r="D17" s="22"/>
      <c r="E17" s="24"/>
      <c r="F17" s="23"/>
      <c r="G17" s="23"/>
    </row>
    <row r="18" s="25" customFormat="true" ht="15" hidden="false" customHeight="true" outlineLevel="0" collapsed="false">
      <c r="A18" s="21"/>
      <c r="B18" s="34" t="s">
        <v>15</v>
      </c>
      <c r="C18" s="35" t="n">
        <v>1</v>
      </c>
      <c r="D18" s="36" t="s">
        <v>16</v>
      </c>
      <c r="E18" s="35" t="n">
        <v>35000</v>
      </c>
      <c r="F18" s="37" t="n">
        <f aca="false">ROUND(C18*E18,2)</f>
        <v>35000</v>
      </c>
      <c r="G18" s="23"/>
    </row>
    <row r="19" s="25" customFormat="true" ht="15" hidden="false" customHeight="true" outlineLevel="0" collapsed="false">
      <c r="A19" s="21"/>
      <c r="B19" s="34" t="s">
        <v>17</v>
      </c>
      <c r="C19" s="35" t="n">
        <v>1</v>
      </c>
      <c r="D19" s="36" t="s">
        <v>16</v>
      </c>
      <c r="E19" s="35" t="n">
        <v>60000</v>
      </c>
      <c r="F19" s="37" t="n">
        <f aca="false">ROUND(C19*E19,2)</f>
        <v>60000</v>
      </c>
      <c r="G19" s="23"/>
    </row>
    <row r="20" s="25" customFormat="true" ht="15" hidden="false" customHeight="true" outlineLevel="0" collapsed="false">
      <c r="A20" s="38"/>
      <c r="B20" s="34" t="s">
        <v>18</v>
      </c>
      <c r="C20" s="39" t="n">
        <v>3390</v>
      </c>
      <c r="D20" s="36" t="s">
        <v>19</v>
      </c>
      <c r="E20" s="40" t="n">
        <v>35</v>
      </c>
      <c r="F20" s="40" t="n">
        <f aca="false">ROUND(C20*E20,2)</f>
        <v>118650</v>
      </c>
      <c r="G20" s="41"/>
    </row>
    <row r="21" s="25" customFormat="true" ht="15" hidden="false" customHeight="false" outlineLevel="0" collapsed="false">
      <c r="A21" s="38"/>
      <c r="B21" s="34" t="s">
        <v>20</v>
      </c>
      <c r="C21" s="35" t="n">
        <v>1176</v>
      </c>
      <c r="D21" s="42" t="s">
        <v>19</v>
      </c>
      <c r="E21" s="37" t="n">
        <v>75</v>
      </c>
      <c r="F21" s="37" t="n">
        <f aca="false">ROUND(C21*E21,2)</f>
        <v>88200</v>
      </c>
      <c r="G21" s="23"/>
    </row>
    <row r="22" s="25" customFormat="true" ht="15" hidden="false" customHeight="false" outlineLevel="0" collapsed="false">
      <c r="A22" s="38"/>
      <c r="B22" s="34" t="s">
        <v>21</v>
      </c>
      <c r="C22" s="35" t="n">
        <v>76</v>
      </c>
      <c r="D22" s="42" t="s">
        <v>22</v>
      </c>
      <c r="E22" s="37" t="n">
        <v>200</v>
      </c>
      <c r="F22" s="37" t="n">
        <f aca="false">ROUND(C22*E22,2)</f>
        <v>15200</v>
      </c>
      <c r="G22" s="23"/>
    </row>
    <row r="23" s="25" customFormat="true" ht="12.75" hidden="false" customHeight="false" outlineLevel="0" collapsed="false">
      <c r="A23" s="38"/>
      <c r="B23" s="34" t="s">
        <v>23</v>
      </c>
      <c r="C23" s="39" t="n">
        <v>30</v>
      </c>
      <c r="D23" s="36" t="s">
        <v>19</v>
      </c>
      <c r="E23" s="40" t="n">
        <v>210</v>
      </c>
      <c r="F23" s="40" t="n">
        <f aca="false">ROUND(C23*E23,2)</f>
        <v>6300</v>
      </c>
      <c r="G23" s="41"/>
    </row>
    <row r="24" s="25" customFormat="true" ht="15" hidden="false" customHeight="false" outlineLevel="0" collapsed="false">
      <c r="A24" s="38"/>
      <c r="B24" s="34" t="s">
        <v>24</v>
      </c>
      <c r="C24" s="35" t="n">
        <v>250</v>
      </c>
      <c r="D24" s="42" t="s">
        <v>19</v>
      </c>
      <c r="E24" s="37" t="n">
        <v>150</v>
      </c>
      <c r="F24" s="37" t="n">
        <f aca="false">ROUND(C24*E24,2)</f>
        <v>37500</v>
      </c>
      <c r="G24" s="23"/>
    </row>
    <row r="25" s="25" customFormat="true" ht="15" hidden="false" customHeight="true" outlineLevel="0" collapsed="false">
      <c r="A25" s="38"/>
      <c r="B25" s="34" t="s">
        <v>25</v>
      </c>
      <c r="C25" s="35" t="n">
        <v>1200</v>
      </c>
      <c r="D25" s="42" t="s">
        <v>19</v>
      </c>
      <c r="E25" s="37" t="n">
        <v>125</v>
      </c>
      <c r="F25" s="37" t="n">
        <f aca="false">ROUND(C25*E25,2)</f>
        <v>150000</v>
      </c>
      <c r="G25" s="23"/>
    </row>
    <row r="26" s="25" customFormat="true" ht="15" hidden="false" customHeight="true" outlineLevel="0" collapsed="false">
      <c r="A26" s="38"/>
      <c r="B26" s="34" t="s">
        <v>26</v>
      </c>
      <c r="C26" s="35" t="n">
        <v>628</v>
      </c>
      <c r="D26" s="42" t="s">
        <v>27</v>
      </c>
      <c r="E26" s="37" t="n">
        <f aca="false">'[4]Precios y MO'!$F$125</f>
        <v>300</v>
      </c>
      <c r="F26" s="37" t="n">
        <f aca="false">ROUND(C26*E26,2)</f>
        <v>188400</v>
      </c>
      <c r="G26" s="23" t="n">
        <f aca="false">SUM(F18:F26)</f>
        <v>699250</v>
      </c>
    </row>
    <row r="27" s="25" customFormat="true" ht="15" hidden="false" customHeight="true" outlineLevel="0" collapsed="false">
      <c r="C27" s="35"/>
      <c r="D27" s="42"/>
      <c r="E27" s="37"/>
      <c r="F27" s="37"/>
      <c r="G27" s="23"/>
    </row>
    <row r="28" s="25" customFormat="true" ht="15" hidden="false" customHeight="true" outlineLevel="0" collapsed="false">
      <c r="A28" s="21"/>
      <c r="B28" s="33" t="s">
        <v>28</v>
      </c>
      <c r="C28" s="35"/>
      <c r="D28" s="43"/>
      <c r="E28" s="37"/>
      <c r="F28" s="37"/>
      <c r="G28" s="24"/>
    </row>
    <row r="29" s="25" customFormat="true" ht="15" hidden="false" customHeight="true" outlineLevel="0" collapsed="false">
      <c r="A29" s="38"/>
      <c r="B29" s="34" t="s">
        <v>29</v>
      </c>
      <c r="C29" s="35" t="n">
        <v>238</v>
      </c>
      <c r="D29" s="43" t="s">
        <v>19</v>
      </c>
      <c r="E29" s="37" t="n">
        <f aca="false">[5]Análisis!$G$348</f>
        <v>1080.03</v>
      </c>
      <c r="F29" s="37" t="n">
        <f aca="false">ROUND(C29*E29,2)</f>
        <v>257047.14</v>
      </c>
      <c r="G29" s="24"/>
    </row>
    <row r="30" s="25" customFormat="true" ht="15" hidden="false" customHeight="true" outlineLevel="0" collapsed="false">
      <c r="A30" s="38"/>
      <c r="B30" s="34" t="s">
        <v>30</v>
      </c>
      <c r="C30" s="35" t="n">
        <v>155</v>
      </c>
      <c r="D30" s="43" t="s">
        <v>19</v>
      </c>
      <c r="E30" s="37" t="n">
        <v>940</v>
      </c>
      <c r="F30" s="37" t="n">
        <f aca="false">ROUND(C30*E30,2)</f>
        <v>145700</v>
      </c>
      <c r="G30" s="24"/>
    </row>
    <row r="31" s="25" customFormat="true" ht="15" hidden="false" customHeight="true" outlineLevel="0" collapsed="false">
      <c r="A31" s="38"/>
      <c r="B31" s="34" t="s">
        <v>31</v>
      </c>
      <c r="C31" s="35" t="n">
        <v>225</v>
      </c>
      <c r="D31" s="43" t="s">
        <v>19</v>
      </c>
      <c r="E31" s="37" t="n">
        <f aca="false">[6]Análisis!$G$479</f>
        <v>1362.49</v>
      </c>
      <c r="F31" s="37" t="n">
        <f aca="false">ROUND(C31*E31,2)</f>
        <v>306560.25</v>
      </c>
      <c r="G31" s="24"/>
    </row>
    <row r="32" s="25" customFormat="true" ht="15" hidden="false" customHeight="true" outlineLevel="0" collapsed="false">
      <c r="A32" s="38"/>
      <c r="B32" s="34" t="s">
        <v>32</v>
      </c>
      <c r="C32" s="35" t="n">
        <v>304.8</v>
      </c>
      <c r="D32" s="43" t="s">
        <v>19</v>
      </c>
      <c r="E32" s="37" t="n">
        <f aca="false">[7]Análisis!$G$413</f>
        <v>881.42</v>
      </c>
      <c r="F32" s="37" t="n">
        <f aca="false">ROUND(C32*E32,2)</f>
        <v>268656.82</v>
      </c>
      <c r="G32" s="24"/>
    </row>
    <row r="33" s="25" customFormat="true" ht="15" hidden="false" customHeight="true" outlineLevel="0" collapsed="false">
      <c r="A33" s="38"/>
      <c r="B33" s="34" t="s">
        <v>33</v>
      </c>
      <c r="C33" s="39" t="n">
        <v>393</v>
      </c>
      <c r="D33" s="44" t="s">
        <v>19</v>
      </c>
      <c r="E33" s="40" t="n">
        <f aca="false">[8]Análisis!$G$420</f>
        <v>1101.69</v>
      </c>
      <c r="F33" s="40" t="n">
        <f aca="false">ROUND(C33*E33,2)</f>
        <v>432964.17</v>
      </c>
      <c r="G33" s="45"/>
    </row>
    <row r="34" s="25" customFormat="true" ht="15" hidden="false" customHeight="true" outlineLevel="0" collapsed="false">
      <c r="A34" s="38"/>
      <c r="B34" s="34" t="s">
        <v>34</v>
      </c>
      <c r="C34" s="35" t="n">
        <v>26</v>
      </c>
      <c r="D34" s="43" t="s">
        <v>19</v>
      </c>
      <c r="E34" s="37" t="n">
        <f aca="false">[9]Análisis!$G$432</f>
        <v>825.08</v>
      </c>
      <c r="F34" s="37" t="n">
        <f aca="false">ROUND(C34*E34,2)</f>
        <v>21452.08</v>
      </c>
      <c r="G34" s="24"/>
    </row>
    <row r="35" s="25" customFormat="true" ht="15" hidden="false" customHeight="true" outlineLevel="0" collapsed="false">
      <c r="A35" s="38"/>
      <c r="B35" s="34" t="s">
        <v>35</v>
      </c>
      <c r="C35" s="35" t="n">
        <v>89</v>
      </c>
      <c r="D35" s="43" t="s">
        <v>36</v>
      </c>
      <c r="E35" s="37" t="n">
        <f aca="false">[9]Análisis!$G$422</f>
        <v>130.98</v>
      </c>
      <c r="F35" s="37" t="n">
        <f aca="false">ROUND(C35*E35,2)</f>
        <v>11657.22</v>
      </c>
      <c r="G35" s="24"/>
    </row>
    <row r="36" s="27" customFormat="true" ht="15" hidden="false" customHeight="true" outlineLevel="0" collapsed="false">
      <c r="A36" s="38"/>
      <c r="B36" s="34" t="s">
        <v>37</v>
      </c>
      <c r="C36" s="35" t="n">
        <v>167.2</v>
      </c>
      <c r="D36" s="43" t="s">
        <v>36</v>
      </c>
      <c r="E36" s="37" t="n">
        <f aca="false">[6]Análisis!$G$497</f>
        <v>223.51</v>
      </c>
      <c r="F36" s="37" t="n">
        <f aca="false">ROUND(C36*E36,2)</f>
        <v>37370.87</v>
      </c>
      <c r="G36" s="24"/>
    </row>
    <row r="37" s="25" customFormat="true" ht="15" hidden="false" customHeight="true" outlineLevel="0" collapsed="false">
      <c r="A37" s="38"/>
      <c r="B37" s="34" t="s">
        <v>38</v>
      </c>
      <c r="C37" s="35" t="n">
        <v>119.3</v>
      </c>
      <c r="D37" s="43" t="s">
        <v>36</v>
      </c>
      <c r="E37" s="37" t="n">
        <f aca="false">[5]Análisis!$G$356</f>
        <v>213.6</v>
      </c>
      <c r="F37" s="37" t="n">
        <f aca="false">ROUND(C37*E37,2)</f>
        <v>25482.48</v>
      </c>
      <c r="G37" s="46"/>
    </row>
    <row r="38" s="25" customFormat="true" ht="15" hidden="false" customHeight="true" outlineLevel="0" collapsed="false">
      <c r="A38" s="38"/>
      <c r="B38" s="34" t="s">
        <v>39</v>
      </c>
      <c r="C38" s="35" t="n">
        <v>290</v>
      </c>
      <c r="D38" s="43" t="s">
        <v>36</v>
      </c>
      <c r="E38" s="37" t="n">
        <f aca="false">[7]Análisis!$G$422</f>
        <v>130.98</v>
      </c>
      <c r="F38" s="37" t="n">
        <f aca="false">ROUND(C38*E38,2)</f>
        <v>37984.2</v>
      </c>
      <c r="G38" s="24"/>
    </row>
    <row r="39" s="25" customFormat="true" ht="15" hidden="false" customHeight="true" outlineLevel="0" collapsed="false">
      <c r="A39" s="47"/>
      <c r="B39" s="48" t="s">
        <v>40</v>
      </c>
      <c r="C39" s="49" t="n">
        <v>21.43</v>
      </c>
      <c r="D39" s="50" t="s">
        <v>19</v>
      </c>
      <c r="E39" s="49" t="n">
        <f aca="false">[10]Análisis!$G$378</f>
        <v>469.71</v>
      </c>
      <c r="F39" s="49" t="n">
        <f aca="false">ROUND(C39*E39,2)</f>
        <v>10065.89</v>
      </c>
      <c r="G39" s="51"/>
    </row>
    <row r="40" s="25" customFormat="true" ht="15" hidden="false" customHeight="true" outlineLevel="0" collapsed="false">
      <c r="A40" s="38"/>
      <c r="B40" s="34" t="s">
        <v>39</v>
      </c>
      <c r="C40" s="35" t="n">
        <v>132</v>
      </c>
      <c r="D40" s="43" t="s">
        <v>36</v>
      </c>
      <c r="E40" s="37" t="n">
        <f aca="false">[9]Análisis!$G$422</f>
        <v>130.98</v>
      </c>
      <c r="F40" s="37" t="n">
        <f aca="false">ROUND(C40*E40,2)</f>
        <v>17289.36</v>
      </c>
      <c r="G40" s="24"/>
    </row>
    <row r="41" s="25" customFormat="true" ht="15" hidden="false" customHeight="true" outlineLevel="0" collapsed="false">
      <c r="A41" s="38"/>
      <c r="B41" s="34" t="s">
        <v>41</v>
      </c>
      <c r="C41" s="39" t="n">
        <v>325</v>
      </c>
      <c r="D41" s="44" t="s">
        <v>36</v>
      </c>
      <c r="E41" s="40" t="n">
        <f aca="false">[8]Análisis!$G$437</f>
        <v>242.28</v>
      </c>
      <c r="F41" s="40" t="n">
        <f aca="false">ROUND(C41*E41,2)</f>
        <v>78741</v>
      </c>
      <c r="G41" s="46" t="n">
        <f aca="false">SUM(F29:F41)</f>
        <v>1650971.48</v>
      </c>
    </row>
    <row r="42" s="25" customFormat="true" ht="15" hidden="false" customHeight="true" outlineLevel="0" collapsed="false">
      <c r="A42" s="38"/>
      <c r="B42" s="34"/>
      <c r="C42" s="35"/>
      <c r="D42" s="43"/>
      <c r="E42" s="37"/>
      <c r="F42" s="37"/>
      <c r="G42" s="24"/>
    </row>
    <row r="43" s="25" customFormat="true" ht="15" hidden="false" customHeight="true" outlineLevel="0" collapsed="false">
      <c r="A43" s="21"/>
      <c r="B43" s="46" t="s">
        <v>42</v>
      </c>
      <c r="C43" s="35"/>
      <c r="D43" s="43"/>
      <c r="E43" s="37"/>
      <c r="F43" s="37"/>
      <c r="G43" s="24"/>
    </row>
    <row r="44" s="25" customFormat="true" ht="15" hidden="false" customHeight="true" outlineLevel="0" collapsed="false">
      <c r="A44" s="38"/>
      <c r="B44" s="34" t="s">
        <v>43</v>
      </c>
      <c r="G44" s="46"/>
    </row>
    <row r="45" s="25" customFormat="true" ht="15" hidden="false" customHeight="true" outlineLevel="0" collapsed="false">
      <c r="B45" s="34" t="s">
        <v>44</v>
      </c>
      <c r="C45" s="35" t="n">
        <v>268.63</v>
      </c>
      <c r="D45" s="43" t="s">
        <v>19</v>
      </c>
      <c r="E45" s="37" t="n">
        <v>815</v>
      </c>
      <c r="F45" s="37" t="n">
        <f aca="false">ROUND(C45*E45,2)</f>
        <v>218933.45</v>
      </c>
      <c r="G45" s="24" t="n">
        <f aca="false">SUM(F45:F45)</f>
        <v>218933.45</v>
      </c>
    </row>
    <row r="46" s="25" customFormat="true" ht="15" hidden="false" customHeight="true" outlineLevel="0" collapsed="false">
      <c r="B46" s="34"/>
      <c r="G46" s="46"/>
    </row>
    <row r="47" s="25" customFormat="true" ht="15" hidden="false" customHeight="true" outlineLevel="0" collapsed="false">
      <c r="A47" s="21"/>
      <c r="B47" s="46" t="s">
        <v>45</v>
      </c>
      <c r="C47" s="35"/>
      <c r="D47" s="43"/>
      <c r="E47" s="37"/>
      <c r="F47" s="37"/>
      <c r="G47" s="24"/>
    </row>
    <row r="48" s="25" customFormat="true" ht="15" hidden="false" customHeight="true" outlineLevel="0" collapsed="false">
      <c r="A48" s="38"/>
      <c r="B48" s="34" t="s">
        <v>46</v>
      </c>
      <c r="C48" s="52" t="n">
        <v>280.5305</v>
      </c>
      <c r="D48" s="43" t="s">
        <v>19</v>
      </c>
      <c r="E48" s="37" t="n">
        <v>750</v>
      </c>
      <c r="F48" s="37" t="n">
        <f aca="false">ROUND(C48*E48,2)</f>
        <v>210397.88</v>
      </c>
      <c r="G48" s="24" t="n">
        <f aca="false">SUM(F48)</f>
        <v>210397.88</v>
      </c>
    </row>
    <row r="49" s="25" customFormat="true" ht="15" hidden="false" customHeight="true" outlineLevel="0" collapsed="false">
      <c r="A49" s="38"/>
      <c r="B49" s="34"/>
      <c r="C49" s="35"/>
      <c r="D49" s="43"/>
      <c r="E49" s="37"/>
      <c r="F49" s="37"/>
      <c r="G49" s="24"/>
    </row>
    <row r="50" s="25" customFormat="true" ht="15" hidden="false" customHeight="true" outlineLevel="0" collapsed="false">
      <c r="A50" s="21"/>
      <c r="B50" s="46" t="s">
        <v>47</v>
      </c>
      <c r="C50" s="35"/>
      <c r="D50" s="43"/>
      <c r="E50" s="37"/>
      <c r="F50" s="37"/>
      <c r="G50" s="24"/>
    </row>
    <row r="51" s="25" customFormat="true" ht="15" hidden="false" customHeight="true" outlineLevel="0" collapsed="false">
      <c r="A51" s="38"/>
      <c r="B51" s="25" t="s">
        <v>48</v>
      </c>
      <c r="C51" s="35" t="n">
        <v>3</v>
      </c>
      <c r="D51" s="43" t="s">
        <v>36</v>
      </c>
      <c r="E51" s="37" t="n">
        <f aca="false">[7]Análisis!$G$452</f>
        <v>879.76</v>
      </c>
      <c r="F51" s="37" t="n">
        <f aca="false">ROUND(C51*E51,2)</f>
        <v>2639.28</v>
      </c>
      <c r="G51" s="24"/>
    </row>
    <row r="52" s="25" customFormat="true" ht="15" hidden="false" customHeight="true" outlineLevel="0" collapsed="false">
      <c r="A52" s="38"/>
      <c r="B52" s="25" t="s">
        <v>49</v>
      </c>
      <c r="C52" s="35" t="n">
        <v>2</v>
      </c>
      <c r="D52" s="43" t="s">
        <v>22</v>
      </c>
      <c r="E52" s="37" t="n">
        <f aca="false">[7]Análisis!$G$461</f>
        <v>258.87</v>
      </c>
      <c r="F52" s="37" t="n">
        <f aca="false">ROUND(C52*E52,2)</f>
        <v>517.74</v>
      </c>
      <c r="G52" s="24" t="n">
        <f aca="false">SUM(F51:F52)</f>
        <v>3157.02</v>
      </c>
    </row>
    <row r="53" s="25" customFormat="true" ht="15" hidden="false" customHeight="true" outlineLevel="0" collapsed="false">
      <c r="A53" s="38"/>
      <c r="B53" s="34"/>
      <c r="C53" s="35"/>
      <c r="D53" s="43"/>
      <c r="E53" s="37"/>
      <c r="F53" s="37"/>
      <c r="G53" s="24"/>
    </row>
    <row r="54" s="25" customFormat="true" ht="15" hidden="false" customHeight="true" outlineLevel="0" collapsed="false">
      <c r="A54" s="21"/>
      <c r="B54" s="33" t="s">
        <v>50</v>
      </c>
      <c r="C54" s="35"/>
      <c r="D54" s="43"/>
      <c r="E54" s="37"/>
      <c r="F54" s="37"/>
      <c r="G54" s="24"/>
    </row>
    <row r="55" s="25" customFormat="true" ht="15" hidden="false" customHeight="true" outlineLevel="0" collapsed="false">
      <c r="A55" s="38"/>
      <c r="B55" s="34" t="s">
        <v>51</v>
      </c>
      <c r="C55" s="35" t="n">
        <v>2</v>
      </c>
      <c r="D55" s="43" t="s">
        <v>22</v>
      </c>
      <c r="E55" s="37" t="n">
        <v>35000</v>
      </c>
      <c r="F55" s="37" t="n">
        <f aca="false">ROUND(C55*E55,2)</f>
        <v>70000</v>
      </c>
      <c r="G55" s="24"/>
    </row>
    <row r="56" s="25" customFormat="true" ht="15" hidden="false" customHeight="true" outlineLevel="0" collapsed="false">
      <c r="A56" s="38"/>
      <c r="B56" s="34" t="s">
        <v>52</v>
      </c>
      <c r="C56" s="35" t="n">
        <v>1</v>
      </c>
      <c r="D56" s="43" t="s">
        <v>22</v>
      </c>
      <c r="E56" s="37" t="n">
        <f aca="false">'[5]Precios y MO'!$F$44</f>
        <v>18500</v>
      </c>
      <c r="F56" s="37" t="n">
        <f aca="false">ROUND(C56*E56,2)</f>
        <v>18500</v>
      </c>
      <c r="G56" s="24"/>
    </row>
    <row r="57" s="25" customFormat="true" ht="15" hidden="false" customHeight="true" outlineLevel="0" collapsed="false">
      <c r="A57" s="38"/>
      <c r="B57" s="34" t="s">
        <v>53</v>
      </c>
      <c r="C57" s="35" t="n">
        <v>1</v>
      </c>
      <c r="D57" s="43" t="s">
        <v>54</v>
      </c>
      <c r="E57" s="37" t="n">
        <v>25000</v>
      </c>
      <c r="F57" s="37" t="n">
        <f aca="false">ROUND(C57*E57,2)</f>
        <v>25000</v>
      </c>
      <c r="G57" s="24"/>
    </row>
    <row r="58" s="25" customFormat="true" ht="15" hidden="false" customHeight="true" outlineLevel="0" collapsed="false">
      <c r="A58" s="38"/>
      <c r="B58" s="34" t="s">
        <v>55</v>
      </c>
      <c r="C58" s="35" t="n">
        <v>1</v>
      </c>
      <c r="D58" s="43" t="s">
        <v>22</v>
      </c>
      <c r="E58" s="37" t="n">
        <f aca="false">'[11]Precios y MO'!$F$50+2000</f>
        <v>27000</v>
      </c>
      <c r="F58" s="37" t="n">
        <f aca="false">ROUND(C58*E58,2)</f>
        <v>27000</v>
      </c>
      <c r="G58" s="24"/>
    </row>
    <row r="59" s="25" customFormat="true" ht="15" hidden="false" customHeight="true" outlineLevel="0" collapsed="false">
      <c r="A59" s="38"/>
      <c r="B59" s="34" t="s">
        <v>56</v>
      </c>
      <c r="C59" s="39"/>
      <c r="D59" s="44"/>
      <c r="E59" s="40"/>
      <c r="F59" s="40"/>
      <c r="G59" s="45"/>
    </row>
    <row r="60" s="25" customFormat="true" ht="15" hidden="false" customHeight="true" outlineLevel="0" collapsed="false">
      <c r="B60" s="34" t="s">
        <v>57</v>
      </c>
      <c r="C60" s="39" t="n">
        <v>4</v>
      </c>
      <c r="D60" s="44" t="s">
        <v>19</v>
      </c>
      <c r="E60" s="40" t="n">
        <v>12500</v>
      </c>
      <c r="F60" s="40" t="n">
        <f aca="false">ROUND(C60*E60,2)</f>
        <v>50000</v>
      </c>
      <c r="G60" s="45"/>
    </row>
    <row r="61" s="25" customFormat="true" ht="15" hidden="false" customHeight="true" outlineLevel="0" collapsed="false">
      <c r="A61" s="38"/>
      <c r="B61" s="34" t="s">
        <v>58</v>
      </c>
      <c r="C61" s="35" t="n">
        <v>35</v>
      </c>
      <c r="D61" s="43" t="s">
        <v>22</v>
      </c>
      <c r="E61" s="37" t="n">
        <f aca="false">'[6]Precios y MO'!$F$50</f>
        <v>6500</v>
      </c>
      <c r="F61" s="37" t="n">
        <f aca="false">ROUND(C61*E61,2)</f>
        <v>227500</v>
      </c>
      <c r="G61" s="24"/>
    </row>
    <row r="62" s="25" customFormat="true" ht="15" hidden="false" customHeight="true" outlineLevel="0" collapsed="false">
      <c r="A62" s="38"/>
      <c r="B62" s="34" t="s">
        <v>59</v>
      </c>
      <c r="C62" s="35" t="n">
        <v>2</v>
      </c>
      <c r="D62" s="43" t="s">
        <v>22</v>
      </c>
      <c r="E62" s="37" t="n">
        <f aca="false">'[11]Precios y MO'!$F$52</f>
        <v>5000</v>
      </c>
      <c r="F62" s="37" t="n">
        <f aca="false">ROUND(C62*E62,2)</f>
        <v>10000</v>
      </c>
      <c r="G62" s="24"/>
    </row>
    <row r="63" s="25" customFormat="true" ht="15" hidden="false" customHeight="true" outlineLevel="0" collapsed="false">
      <c r="A63" s="38"/>
      <c r="B63" s="34" t="s">
        <v>60</v>
      </c>
      <c r="C63" s="35" t="n">
        <v>5</v>
      </c>
      <c r="D63" s="43" t="s">
        <v>22</v>
      </c>
      <c r="E63" s="37" t="n">
        <f aca="false">'[11]Precios y MO'!$F$53</f>
        <v>3500</v>
      </c>
      <c r="F63" s="37" t="n">
        <f aca="false">ROUND(C63*E63,2)</f>
        <v>17500</v>
      </c>
      <c r="G63" s="24" t="n">
        <f aca="false">SUM(F55:F63)</f>
        <v>445500</v>
      </c>
    </row>
    <row r="64" s="53" customFormat="true" ht="15" hidden="false" customHeight="true" outlineLevel="0" collapsed="false">
      <c r="A64" s="38"/>
      <c r="B64" s="34"/>
      <c r="C64" s="35"/>
      <c r="D64" s="43"/>
      <c r="E64" s="37"/>
      <c r="F64" s="37"/>
      <c r="G64" s="24"/>
    </row>
    <row r="65" s="25" customFormat="true" ht="15" hidden="false" customHeight="true" outlineLevel="0" collapsed="false">
      <c r="A65" s="21"/>
      <c r="B65" s="33" t="s">
        <v>61</v>
      </c>
      <c r="C65" s="35"/>
      <c r="D65" s="43"/>
      <c r="E65" s="37"/>
      <c r="F65" s="37"/>
      <c r="G65" s="24"/>
    </row>
    <row r="66" s="25" customFormat="true" ht="15" hidden="false" customHeight="true" outlineLevel="0" collapsed="false">
      <c r="A66" s="38"/>
      <c r="B66" s="34" t="s">
        <v>62</v>
      </c>
      <c r="C66" s="35" t="n">
        <v>100</v>
      </c>
      <c r="D66" s="43" t="s">
        <v>19</v>
      </c>
      <c r="E66" s="37" t="n">
        <v>3626</v>
      </c>
      <c r="F66" s="37" t="n">
        <f aca="false">ROUND(C66*E66,2)</f>
        <v>362600</v>
      </c>
      <c r="G66" s="24"/>
    </row>
    <row r="67" s="25" customFormat="true" ht="15" hidden="false" customHeight="true" outlineLevel="0" collapsed="false">
      <c r="A67" s="54"/>
      <c r="B67" s="48" t="s">
        <v>63</v>
      </c>
      <c r="C67" s="35" t="n">
        <v>345</v>
      </c>
      <c r="D67" s="55" t="s">
        <v>64</v>
      </c>
      <c r="E67" s="37" t="n">
        <v>300</v>
      </c>
      <c r="F67" s="37" t="n">
        <f aca="false">ROUND(C67*E67,2)</f>
        <v>103500</v>
      </c>
      <c r="G67" s="24"/>
    </row>
    <row r="68" s="25" customFormat="true" ht="15" hidden="false" customHeight="true" outlineLevel="0" collapsed="false">
      <c r="A68" s="38"/>
      <c r="B68" s="34" t="s">
        <v>65</v>
      </c>
      <c r="G68" s="46"/>
    </row>
    <row r="69" s="25" customFormat="true" ht="15" hidden="false" customHeight="true" outlineLevel="0" collapsed="false">
      <c r="A69" s="38"/>
      <c r="B69" s="34" t="s">
        <v>66</v>
      </c>
      <c r="C69" s="39" t="n">
        <v>110</v>
      </c>
      <c r="D69" s="44" t="s">
        <v>19</v>
      </c>
      <c r="E69" s="40" t="n">
        <f aca="false">'[8]Precios y MO'!$F$51</f>
        <v>3950</v>
      </c>
      <c r="F69" s="40" t="n">
        <f aca="false">ROUND(C69*E69,2)</f>
        <v>434500</v>
      </c>
      <c r="G69" s="45" t="n">
        <f aca="false">SUM(F66:F69)</f>
        <v>900600</v>
      </c>
    </row>
    <row r="70" s="25" customFormat="true" ht="15" hidden="false" customHeight="true" outlineLevel="0" collapsed="false">
      <c r="A70" s="38"/>
      <c r="B70" s="34"/>
      <c r="C70" s="39"/>
      <c r="D70" s="44"/>
      <c r="E70" s="40"/>
      <c r="F70" s="40"/>
      <c r="G70" s="45"/>
    </row>
    <row r="71" s="25" customFormat="true" ht="15" hidden="false" customHeight="true" outlineLevel="0" collapsed="false">
      <c r="A71" s="21"/>
      <c r="B71" s="33" t="s">
        <v>67</v>
      </c>
      <c r="C71" s="35"/>
      <c r="D71" s="36"/>
      <c r="E71" s="37"/>
      <c r="F71" s="37"/>
      <c r="G71" s="24"/>
    </row>
    <row r="72" s="25" customFormat="true" ht="15" hidden="false" customHeight="true" outlineLevel="0" collapsed="false">
      <c r="A72" s="38"/>
      <c r="B72" s="34" t="s">
        <v>68</v>
      </c>
      <c r="C72" s="35" t="n">
        <v>150</v>
      </c>
      <c r="D72" s="36" t="s">
        <v>19</v>
      </c>
      <c r="E72" s="37" t="n">
        <f aca="false">'[6]Precios y MO'!$F$57</f>
        <v>1275</v>
      </c>
      <c r="F72" s="37" t="n">
        <f aca="false">ROUND(C72*E72,2)</f>
        <v>191250</v>
      </c>
      <c r="G72" s="24"/>
    </row>
    <row r="73" s="25" customFormat="true" ht="15" hidden="false" customHeight="true" outlineLevel="0" collapsed="false">
      <c r="A73" s="38"/>
      <c r="B73" s="34" t="s">
        <v>69</v>
      </c>
      <c r="G73" s="46"/>
    </row>
    <row r="74" s="25" customFormat="true" ht="15" hidden="false" customHeight="true" outlineLevel="0" collapsed="false">
      <c r="A74" s="38"/>
      <c r="B74" s="34" t="s">
        <v>70</v>
      </c>
      <c r="C74" s="35" t="n">
        <v>4</v>
      </c>
      <c r="D74" s="36" t="s">
        <v>22</v>
      </c>
      <c r="E74" s="37" t="n">
        <f aca="false">'[6]Precios y MO'!$F$56</f>
        <v>10500</v>
      </c>
      <c r="F74" s="37" t="n">
        <f aca="false">ROUND(C74*E74,2)</f>
        <v>42000</v>
      </c>
      <c r="G74" s="24" t="n">
        <f aca="false">SUM(F72:F74)</f>
        <v>233250</v>
      </c>
    </row>
    <row r="75" s="25" customFormat="true" ht="15" hidden="false" customHeight="true" outlineLevel="0" collapsed="false">
      <c r="A75" s="38"/>
      <c r="B75" s="34"/>
      <c r="C75" s="35"/>
      <c r="D75" s="36"/>
      <c r="E75" s="37"/>
      <c r="F75" s="37"/>
      <c r="G75" s="24"/>
    </row>
    <row r="76" s="25" customFormat="true" ht="15" hidden="false" customHeight="true" outlineLevel="0" collapsed="false">
      <c r="A76" s="21"/>
      <c r="B76" s="46" t="s">
        <v>71</v>
      </c>
      <c r="C76" s="35"/>
      <c r="D76" s="43"/>
      <c r="E76" s="37"/>
      <c r="F76" s="37"/>
      <c r="G76" s="24"/>
    </row>
    <row r="77" s="25" customFormat="true" ht="15" hidden="false" customHeight="true" outlineLevel="0" collapsed="false">
      <c r="A77" s="38"/>
      <c r="B77" s="25" t="s">
        <v>72</v>
      </c>
      <c r="C77" s="35" t="n">
        <f aca="false">893.62+442.42</f>
        <v>1336.04</v>
      </c>
      <c r="D77" s="43" t="s">
        <v>19</v>
      </c>
      <c r="E77" s="37" t="n">
        <v>365</v>
      </c>
      <c r="F77" s="37" t="n">
        <f aca="false">ROUND(C77*E77,2)</f>
        <v>487654.6</v>
      </c>
      <c r="G77" s="24"/>
    </row>
    <row r="78" s="25" customFormat="true" ht="15" hidden="false" customHeight="true" outlineLevel="0" collapsed="false">
      <c r="A78" s="38"/>
      <c r="B78" s="25" t="s">
        <v>73</v>
      </c>
      <c r="C78" s="35" t="n">
        <v>334.78</v>
      </c>
      <c r="D78" s="43" t="s">
        <v>19</v>
      </c>
      <c r="E78" s="37" t="n">
        <f aca="false">[5]Análisis!$G$439</f>
        <v>146.76</v>
      </c>
      <c r="F78" s="37" t="n">
        <f aca="false">ROUND(C78*E78,2)</f>
        <v>49132.31</v>
      </c>
      <c r="G78" s="24"/>
    </row>
    <row r="79" s="25" customFormat="true" ht="15" hidden="false" customHeight="true" outlineLevel="0" collapsed="false">
      <c r="A79" s="38"/>
      <c r="B79" s="25" t="s">
        <v>74</v>
      </c>
      <c r="C79" s="35" t="n">
        <v>353</v>
      </c>
      <c r="D79" s="43" t="s">
        <v>19</v>
      </c>
      <c r="E79" s="37" t="n">
        <v>350</v>
      </c>
      <c r="F79" s="37" t="n">
        <f aca="false">ROUND(C79*E79,2)</f>
        <v>123550</v>
      </c>
      <c r="G79" s="24"/>
    </row>
    <row r="80" s="25" customFormat="true" ht="15" hidden="false" customHeight="true" outlineLevel="0" collapsed="false">
      <c r="A80" s="38"/>
      <c r="B80" s="25" t="s">
        <v>75</v>
      </c>
      <c r="C80" s="35" t="n">
        <v>1815</v>
      </c>
      <c r="D80" s="43" t="s">
        <v>19</v>
      </c>
      <c r="E80" s="37" t="n">
        <v>450</v>
      </c>
      <c r="F80" s="37" t="n">
        <f aca="false">ROUND(C80*E80,2)</f>
        <v>816750</v>
      </c>
      <c r="G80" s="24"/>
    </row>
    <row r="81" s="25" customFormat="true" ht="15" hidden="false" customHeight="true" outlineLevel="0" collapsed="false">
      <c r="A81" s="38"/>
      <c r="B81" s="25" t="s">
        <v>76</v>
      </c>
      <c r="C81" s="35" t="n">
        <f aca="false">394+90</f>
        <v>484</v>
      </c>
      <c r="D81" s="43" t="s">
        <v>36</v>
      </c>
      <c r="E81" s="37" t="n">
        <f aca="false">[5]Análisis!$G$444</f>
        <v>77.43</v>
      </c>
      <c r="F81" s="37" t="n">
        <f aca="false">ROUND(C81*E81,2)</f>
        <v>37476.12</v>
      </c>
      <c r="G81" s="24"/>
    </row>
    <row r="82" s="25" customFormat="true" ht="15" hidden="false" customHeight="true" outlineLevel="0" collapsed="false">
      <c r="A82" s="38"/>
      <c r="B82" s="25" t="s">
        <v>77</v>
      </c>
      <c r="C82" s="35" t="n">
        <v>9</v>
      </c>
      <c r="D82" s="43" t="s">
        <v>78</v>
      </c>
      <c r="E82" s="37" t="n">
        <f aca="false">[5]Análisis!$G$452</f>
        <v>813.05</v>
      </c>
      <c r="F82" s="37" t="n">
        <f aca="false">ROUND(C82*E82,2)</f>
        <v>7317.45</v>
      </c>
      <c r="G82" s="24" t="n">
        <f aca="false">SUM(F77:F82)</f>
        <v>1521880.48</v>
      </c>
    </row>
    <row r="83" s="25" customFormat="true" ht="15" hidden="false" customHeight="true" outlineLevel="0" collapsed="false">
      <c r="A83" s="38"/>
      <c r="B83" s="34"/>
      <c r="C83" s="35"/>
      <c r="D83" s="43"/>
      <c r="E83" s="37"/>
      <c r="F83" s="37"/>
      <c r="G83" s="24"/>
    </row>
    <row r="84" s="25" customFormat="true" ht="15" hidden="false" customHeight="true" outlineLevel="0" collapsed="false">
      <c r="A84" s="21"/>
      <c r="B84" s="46" t="s">
        <v>79</v>
      </c>
      <c r="C84" s="39"/>
      <c r="D84" s="44"/>
      <c r="E84" s="40"/>
      <c r="F84" s="40"/>
      <c r="G84" s="45"/>
    </row>
    <row r="85" s="25" customFormat="true" ht="15" hidden="false" customHeight="true" outlineLevel="0" collapsed="false">
      <c r="A85" s="38"/>
      <c r="B85" s="34" t="s">
        <v>80</v>
      </c>
      <c r="C85" s="39" t="n">
        <v>23.16</v>
      </c>
      <c r="D85" s="44" t="s">
        <v>81</v>
      </c>
      <c r="E85" s="40" t="n">
        <v>1950</v>
      </c>
      <c r="F85" s="40" t="n">
        <f aca="false">ROUND(C85*E85,2)</f>
        <v>45162</v>
      </c>
      <c r="G85" s="45"/>
    </row>
    <row r="86" s="25" customFormat="true" ht="15" hidden="false" customHeight="true" outlineLevel="0" collapsed="false">
      <c r="A86" s="38"/>
      <c r="B86" s="34" t="s">
        <v>82</v>
      </c>
      <c r="C86" s="39" t="n">
        <v>25.75</v>
      </c>
      <c r="D86" s="44" t="s">
        <v>81</v>
      </c>
      <c r="E86" s="40" t="n">
        <v>1950</v>
      </c>
      <c r="F86" s="40" t="n">
        <f aca="false">ROUND(C86*E86,2)</f>
        <v>50212.5</v>
      </c>
      <c r="G86" s="45"/>
    </row>
    <row r="87" s="25" customFormat="true" ht="15" hidden="false" customHeight="true" outlineLevel="0" collapsed="false">
      <c r="A87" s="38"/>
      <c r="B87" s="34" t="s">
        <v>83</v>
      </c>
      <c r="C87" s="39" t="n">
        <v>54.55</v>
      </c>
      <c r="D87" s="44" t="s">
        <v>64</v>
      </c>
      <c r="E87" s="40" t="n">
        <f aca="false">'[8]Precios y MO'!$F$59</f>
        <v>250</v>
      </c>
      <c r="F87" s="40" t="n">
        <f aca="false">ROUND(C87*E87,2)</f>
        <v>13637.5</v>
      </c>
      <c r="G87" s="45" t="n">
        <f aca="false">SUM(F85:F87)</f>
        <v>109012</v>
      </c>
    </row>
    <row r="88" s="27" customFormat="true" ht="15" hidden="false" customHeight="true" outlineLevel="0" collapsed="false">
      <c r="A88" s="38"/>
      <c r="B88" s="34"/>
      <c r="C88" s="39"/>
      <c r="D88" s="44"/>
      <c r="E88" s="40"/>
      <c r="F88" s="40"/>
      <c r="G88" s="45"/>
    </row>
    <row r="89" s="25" customFormat="true" ht="15" hidden="false" customHeight="true" outlineLevel="0" collapsed="false">
      <c r="A89" s="21"/>
      <c r="B89" s="33" t="s">
        <v>84</v>
      </c>
      <c r="C89" s="35"/>
      <c r="D89" s="36"/>
      <c r="E89" s="37"/>
      <c r="F89" s="37"/>
      <c r="G89" s="24"/>
    </row>
    <row r="90" s="25" customFormat="true" ht="15" hidden="false" customHeight="true" outlineLevel="0" collapsed="false">
      <c r="A90" s="38"/>
      <c r="B90" s="34" t="s">
        <v>85</v>
      </c>
      <c r="C90" s="35" t="n">
        <v>3007.28</v>
      </c>
      <c r="D90" s="36" t="s">
        <v>19</v>
      </c>
      <c r="E90" s="37" t="n">
        <v>144.4</v>
      </c>
      <c r="F90" s="37" t="n">
        <f aca="false">ROUND(C90*E90,2)</f>
        <v>434251.23</v>
      </c>
      <c r="G90" s="24"/>
    </row>
    <row r="91" s="25" customFormat="true" ht="15" hidden="false" customHeight="true" outlineLevel="0" collapsed="false">
      <c r="A91" s="47"/>
      <c r="B91" s="48" t="s">
        <v>86</v>
      </c>
      <c r="C91" s="49" t="n">
        <f aca="false">18+225</f>
        <v>243</v>
      </c>
      <c r="D91" s="56" t="s">
        <v>19</v>
      </c>
      <c r="E91" s="49" t="n">
        <f aca="false">[10]Análisis!$G$441</f>
        <v>91.5</v>
      </c>
      <c r="F91" s="49" t="n">
        <f aca="false">ROUND(C91*E91,2)</f>
        <v>22234.5</v>
      </c>
      <c r="G91" s="57" t="n">
        <f aca="false">SUM(F90:F91)</f>
        <v>456485.73</v>
      </c>
    </row>
    <row r="92" s="25" customFormat="true" ht="15" hidden="false" customHeight="true" outlineLevel="0" collapsed="false">
      <c r="A92" s="38"/>
      <c r="B92" s="34"/>
      <c r="C92" s="35"/>
      <c r="D92" s="43"/>
      <c r="E92" s="37"/>
      <c r="F92" s="37"/>
      <c r="G92" s="24"/>
    </row>
    <row r="93" s="25" customFormat="true" ht="15" hidden="false" customHeight="true" outlineLevel="0" collapsed="false">
      <c r="A93" s="21"/>
      <c r="B93" s="33" t="s">
        <v>87</v>
      </c>
      <c r="C93" s="35"/>
      <c r="D93" s="43"/>
      <c r="E93" s="37"/>
      <c r="F93" s="37"/>
      <c r="G93" s="24"/>
    </row>
    <row r="94" s="27" customFormat="true" ht="15" hidden="false" customHeight="true" outlineLevel="0" collapsed="false">
      <c r="A94" s="38"/>
      <c r="B94" s="34" t="s">
        <v>88</v>
      </c>
      <c r="C94" s="35" t="n">
        <v>85</v>
      </c>
      <c r="D94" s="43" t="s">
        <v>36</v>
      </c>
      <c r="E94" s="37" t="n">
        <v>3200</v>
      </c>
      <c r="F94" s="37" t="n">
        <f aca="false">ROUND(C94*E94,2)</f>
        <v>272000</v>
      </c>
      <c r="G94" s="24"/>
    </row>
    <row r="95" s="25" customFormat="true" ht="15" hidden="false" customHeight="true" outlineLevel="0" collapsed="false">
      <c r="A95" s="38"/>
      <c r="B95" s="34" t="s">
        <v>89</v>
      </c>
      <c r="C95" s="35" t="n">
        <v>1</v>
      </c>
      <c r="D95" s="43" t="s">
        <v>22</v>
      </c>
      <c r="E95" s="37" t="n">
        <v>15000</v>
      </c>
      <c r="F95" s="37" t="n">
        <f aca="false">ROUND(C95*E95,2)</f>
        <v>15000</v>
      </c>
      <c r="G95" s="24"/>
    </row>
    <row r="96" s="27" customFormat="true" ht="15" hidden="false" customHeight="true" outlineLevel="0" collapsed="false">
      <c r="A96" s="38"/>
      <c r="B96" s="34" t="s">
        <v>90</v>
      </c>
      <c r="C96" s="35" t="n">
        <v>1</v>
      </c>
      <c r="D96" s="43" t="s">
        <v>22</v>
      </c>
      <c r="E96" s="37" t="n">
        <v>32000</v>
      </c>
      <c r="F96" s="37" t="n">
        <f aca="false">ROUND(C96*E96,2)</f>
        <v>32000</v>
      </c>
      <c r="G96" s="24"/>
    </row>
    <row r="97" s="27" customFormat="true" ht="15" hidden="false" customHeight="true" outlineLevel="0" collapsed="false">
      <c r="A97" s="58"/>
      <c r="B97" s="48" t="s">
        <v>91</v>
      </c>
      <c r="C97" s="49" t="n">
        <v>125</v>
      </c>
      <c r="D97" s="50" t="s">
        <v>36</v>
      </c>
      <c r="E97" s="49" t="n">
        <v>3200</v>
      </c>
      <c r="F97" s="49" t="n">
        <f aca="false">ROUND(C97*E97,2)</f>
        <v>400000</v>
      </c>
      <c r="G97" s="51" t="n">
        <f aca="false">SUM(F94:F97)</f>
        <v>719000</v>
      </c>
    </row>
    <row r="98" s="27" customFormat="true" ht="15" hidden="false" customHeight="true" outlineLevel="0" collapsed="false">
      <c r="A98" s="38"/>
      <c r="B98" s="34"/>
      <c r="C98" s="35"/>
      <c r="D98" s="43"/>
      <c r="E98" s="37"/>
      <c r="F98" s="37"/>
      <c r="G98" s="24"/>
    </row>
    <row r="99" s="27" customFormat="true" ht="15" hidden="false" customHeight="true" outlineLevel="0" collapsed="false">
      <c r="A99" s="47"/>
      <c r="B99" s="31" t="s">
        <v>92</v>
      </c>
      <c r="C99" s="49"/>
      <c r="D99" s="59"/>
      <c r="E99" s="49"/>
      <c r="F99" s="49"/>
      <c r="G99" s="57"/>
    </row>
    <row r="100" s="27" customFormat="true" ht="15" hidden="false" customHeight="true" outlineLevel="0" collapsed="false">
      <c r="A100" s="60"/>
      <c r="B100" s="61" t="s">
        <v>93</v>
      </c>
      <c r="C100" s="62" t="n">
        <v>75</v>
      </c>
      <c r="D100" s="63" t="s">
        <v>27</v>
      </c>
      <c r="E100" s="64" t="n">
        <f aca="false">'[12]Precios y MO'!$F$166+'[12]Precios y MO'!$F$13</f>
        <v>1018.7024</v>
      </c>
      <c r="F100" s="49" t="n">
        <f aca="false">ROUND(C100*E100,2)</f>
        <v>76402.68</v>
      </c>
      <c r="G100" s="51"/>
    </row>
    <row r="101" s="27" customFormat="true" ht="15" hidden="false" customHeight="true" outlineLevel="0" collapsed="false">
      <c r="A101" s="60"/>
      <c r="B101" s="61" t="s">
        <v>94</v>
      </c>
      <c r="C101" s="62" t="n">
        <v>225</v>
      </c>
      <c r="D101" s="63" t="s">
        <v>27</v>
      </c>
      <c r="E101" s="64" t="n">
        <f aca="false">'[12]Precios y MO'!$F$166+'[12]Precios y MO'!$F$13</f>
        <v>1018.7024</v>
      </c>
      <c r="F101" s="49" t="n">
        <f aca="false">ROUND(C101*E101,2)</f>
        <v>229208.04</v>
      </c>
      <c r="G101" s="51"/>
    </row>
    <row r="102" s="25" customFormat="true" ht="15" hidden="false" customHeight="true" outlineLevel="0" collapsed="false">
      <c r="A102" s="60"/>
      <c r="B102" s="61" t="s">
        <v>95</v>
      </c>
      <c r="C102" s="62" t="n">
        <v>375</v>
      </c>
      <c r="D102" s="63" t="s">
        <v>27</v>
      </c>
      <c r="E102" s="64" t="n">
        <f aca="false">[10]Análisis!$G$203</f>
        <v>571.95</v>
      </c>
      <c r="F102" s="49" t="n">
        <f aca="false">ROUND(C102*E102,2)</f>
        <v>214481.25</v>
      </c>
      <c r="G102" s="51"/>
    </row>
    <row r="103" s="25" customFormat="true" ht="15" hidden="false" customHeight="true" outlineLevel="0" collapsed="false">
      <c r="A103" s="60"/>
      <c r="B103" s="61" t="s">
        <v>96</v>
      </c>
      <c r="C103" s="62" t="n">
        <v>200</v>
      </c>
      <c r="D103" s="63" t="s">
        <v>27</v>
      </c>
      <c r="E103" s="64" t="n">
        <v>650</v>
      </c>
      <c r="F103" s="49" t="n">
        <f aca="false">ROUND(C103*E103,2)</f>
        <v>130000</v>
      </c>
      <c r="G103" s="51"/>
    </row>
    <row r="104" s="25" customFormat="true" ht="15" hidden="false" customHeight="true" outlineLevel="0" collapsed="false">
      <c r="A104" s="60"/>
      <c r="B104" s="61" t="s">
        <v>97</v>
      </c>
      <c r="C104" s="62" t="n">
        <v>750</v>
      </c>
      <c r="D104" s="63" t="s">
        <v>19</v>
      </c>
      <c r="E104" s="64" t="n">
        <v>210</v>
      </c>
      <c r="F104" s="49" t="n">
        <f aca="false">ROUND(C104*E104,2)</f>
        <v>157500</v>
      </c>
      <c r="G104" s="51" t="n">
        <f aca="false">SUM(F100:F104)</f>
        <v>807591.97</v>
      </c>
    </row>
    <row r="105" s="25" customFormat="true" ht="15" hidden="false" customHeight="true" outlineLevel="0" collapsed="false">
      <c r="A105" s="38"/>
      <c r="B105" s="34"/>
      <c r="C105" s="35"/>
      <c r="D105" s="43"/>
      <c r="E105" s="37"/>
      <c r="F105" s="37"/>
      <c r="G105" s="24"/>
    </row>
    <row r="106" s="25" customFormat="true" ht="15" hidden="false" customHeight="true" outlineLevel="0" collapsed="false">
      <c r="A106" s="21"/>
      <c r="B106" s="46" t="s">
        <v>98</v>
      </c>
      <c r="C106" s="35"/>
      <c r="D106" s="43"/>
      <c r="E106" s="37"/>
      <c r="F106" s="37"/>
      <c r="G106" s="24"/>
    </row>
    <row r="107" s="25" customFormat="true" ht="15" hidden="false" customHeight="true" outlineLevel="0" collapsed="false">
      <c r="A107" s="38"/>
      <c r="B107" s="34" t="s">
        <v>99</v>
      </c>
      <c r="C107" s="35" t="n">
        <v>15</v>
      </c>
      <c r="D107" s="43" t="s">
        <v>78</v>
      </c>
      <c r="E107" s="37" t="n">
        <v>6200</v>
      </c>
      <c r="F107" s="37" t="n">
        <f aca="false">ROUND(C107*E107,2)</f>
        <v>93000</v>
      </c>
      <c r="G107" s="24"/>
    </row>
    <row r="108" s="53" customFormat="true" ht="15" hidden="false" customHeight="true" outlineLevel="0" collapsed="false">
      <c r="A108" s="38"/>
      <c r="B108" s="34" t="s">
        <v>100</v>
      </c>
      <c r="C108" s="35" t="n">
        <v>15</v>
      </c>
      <c r="D108" s="43" t="s">
        <v>78</v>
      </c>
      <c r="E108" s="37" t="n">
        <f aca="false">'[5]Precios y MO'!$F$101</f>
        <v>3500</v>
      </c>
      <c r="F108" s="37" t="n">
        <f aca="false">ROUND(C108*E108,2)</f>
        <v>52500</v>
      </c>
      <c r="G108" s="24"/>
    </row>
    <row r="109" s="25" customFormat="true" ht="15" hidden="false" customHeight="true" outlineLevel="0" collapsed="false">
      <c r="A109" s="38"/>
      <c r="B109" s="34" t="s">
        <v>101</v>
      </c>
      <c r="C109" s="35" t="n">
        <v>5</v>
      </c>
      <c r="D109" s="43" t="s">
        <v>78</v>
      </c>
      <c r="E109" s="37" t="n">
        <v>4000</v>
      </c>
      <c r="F109" s="37" t="n">
        <f aca="false">ROUND(C109*E109,2)</f>
        <v>20000</v>
      </c>
      <c r="G109" s="24"/>
    </row>
    <row r="110" s="25" customFormat="true" ht="15" hidden="false" customHeight="true" outlineLevel="0" collapsed="false">
      <c r="A110" s="38"/>
      <c r="B110" s="34" t="s">
        <v>102</v>
      </c>
      <c r="C110" s="35" t="n">
        <v>4</v>
      </c>
      <c r="D110" s="43" t="s">
        <v>78</v>
      </c>
      <c r="E110" s="37" t="n">
        <f aca="false">'[6]Precios y MO'!$F$80</f>
        <v>3800</v>
      </c>
      <c r="F110" s="37" t="n">
        <f aca="false">ROUND(C110*E110,2)</f>
        <v>15200</v>
      </c>
      <c r="G110" s="24"/>
    </row>
    <row r="111" s="25" customFormat="true" ht="15" hidden="false" customHeight="true" outlineLevel="0" collapsed="false">
      <c r="A111" s="54"/>
      <c r="B111" s="48" t="s">
        <v>103</v>
      </c>
      <c r="C111" s="35" t="n">
        <v>4</v>
      </c>
      <c r="D111" s="55" t="s">
        <v>54</v>
      </c>
      <c r="E111" s="37" t="n">
        <f aca="false">'[13]ANALISIS SANITARIA'!$F$194</f>
        <v>4000.494873952</v>
      </c>
      <c r="F111" s="37" t="n">
        <f aca="false">C111*E111</f>
        <v>16001.979495808</v>
      </c>
      <c r="G111" s="24"/>
    </row>
    <row r="112" s="25" customFormat="true" ht="15" hidden="false" customHeight="true" outlineLevel="0" collapsed="false">
      <c r="A112" s="38"/>
      <c r="B112" s="34" t="s">
        <v>104</v>
      </c>
      <c r="C112" s="35" t="n">
        <v>15</v>
      </c>
      <c r="D112" s="43" t="s">
        <v>78</v>
      </c>
      <c r="E112" s="37" t="n">
        <f aca="false">[14]Análisis!$G$870</f>
        <v>505.6</v>
      </c>
      <c r="F112" s="37" t="n">
        <f aca="false">ROUND(C112*E112,2)</f>
        <v>7584</v>
      </c>
      <c r="G112" s="24"/>
    </row>
    <row r="113" s="25" customFormat="true" ht="15" hidden="false" customHeight="true" outlineLevel="0" collapsed="false">
      <c r="A113" s="38"/>
      <c r="B113" s="34" t="s">
        <v>105</v>
      </c>
      <c r="C113" s="35" t="n">
        <v>5</v>
      </c>
      <c r="D113" s="43" t="s">
        <v>78</v>
      </c>
      <c r="E113" s="37" t="n">
        <v>1500</v>
      </c>
      <c r="F113" s="37" t="n">
        <f aca="false">ROUND(C113*E113,2)</f>
        <v>7500</v>
      </c>
      <c r="G113" s="24"/>
    </row>
    <row r="114" s="25" customFormat="true" ht="15" hidden="false" customHeight="true" outlineLevel="0" collapsed="false">
      <c r="A114" s="38"/>
      <c r="B114" s="34" t="s">
        <v>106</v>
      </c>
      <c r="C114" s="35" t="n">
        <v>5</v>
      </c>
      <c r="D114" s="43" t="s">
        <v>78</v>
      </c>
      <c r="E114" s="37" t="n">
        <f aca="false">[5]Análisis!$G$487</f>
        <v>461.42</v>
      </c>
      <c r="F114" s="37" t="n">
        <f aca="false">ROUND(C114*E114,2)</f>
        <v>2307.1</v>
      </c>
      <c r="G114" s="24"/>
    </row>
    <row r="115" s="25" customFormat="true" ht="15" hidden="false" customHeight="true" outlineLevel="0" collapsed="false">
      <c r="A115" s="38"/>
      <c r="B115" s="34" t="s">
        <v>107</v>
      </c>
      <c r="C115" s="35" t="n">
        <v>8</v>
      </c>
      <c r="D115" s="43" t="s">
        <v>78</v>
      </c>
      <c r="E115" s="37" t="n">
        <v>500</v>
      </c>
      <c r="F115" s="37" t="n">
        <f aca="false">ROUND(C115*E115,2)</f>
        <v>4000</v>
      </c>
      <c r="G115" s="24"/>
    </row>
    <row r="116" s="25" customFormat="true" ht="15" hidden="false" customHeight="true" outlineLevel="0" collapsed="false">
      <c r="A116" s="38"/>
      <c r="B116" s="34" t="s">
        <v>108</v>
      </c>
      <c r="C116" s="35" t="n">
        <v>1</v>
      </c>
      <c r="D116" s="43" t="s">
        <v>78</v>
      </c>
      <c r="E116" s="37" t="n">
        <v>800</v>
      </c>
      <c r="F116" s="37" t="n">
        <f aca="false">ROUND(C116*E116,2)</f>
        <v>800</v>
      </c>
      <c r="G116" s="24"/>
    </row>
    <row r="117" s="25" customFormat="true" ht="15" hidden="false" customHeight="true" outlineLevel="0" collapsed="false">
      <c r="A117" s="38"/>
      <c r="B117" s="25" t="s">
        <v>109</v>
      </c>
      <c r="C117" s="35" t="n">
        <v>2</v>
      </c>
      <c r="D117" s="36" t="s">
        <v>22</v>
      </c>
      <c r="E117" s="37" t="n">
        <v>45000</v>
      </c>
      <c r="F117" s="37" t="n">
        <f aca="false">ROUND(C117*E117,2)</f>
        <v>90000</v>
      </c>
      <c r="G117" s="24"/>
    </row>
    <row r="118" s="25" customFormat="true" ht="12.75" hidden="false" customHeight="false" outlineLevel="0" collapsed="false">
      <c r="A118" s="38"/>
      <c r="B118" s="34" t="s">
        <v>110</v>
      </c>
      <c r="C118" s="35" t="n">
        <v>1</v>
      </c>
      <c r="D118" s="43" t="s">
        <v>78</v>
      </c>
      <c r="E118" s="37" t="n">
        <v>600</v>
      </c>
      <c r="F118" s="37" t="n">
        <f aca="false">ROUND(C118*E118,2)</f>
        <v>600</v>
      </c>
      <c r="G118" s="24"/>
    </row>
    <row r="119" s="53" customFormat="true" ht="15" hidden="false" customHeight="true" outlineLevel="0" collapsed="false">
      <c r="A119" s="38"/>
      <c r="B119" s="34" t="s">
        <v>111</v>
      </c>
      <c r="C119" s="35" t="n">
        <v>2</v>
      </c>
      <c r="D119" s="43" t="s">
        <v>78</v>
      </c>
      <c r="E119" s="37" t="n">
        <v>35000</v>
      </c>
      <c r="F119" s="37" t="n">
        <f aca="false">ROUND(C119*E119,2)</f>
        <v>70000</v>
      </c>
      <c r="G119" s="24"/>
    </row>
    <row r="120" s="53" customFormat="true" ht="15" hidden="false" customHeight="true" outlineLevel="0" collapsed="false">
      <c r="A120" s="38"/>
      <c r="B120" s="34" t="s">
        <v>112</v>
      </c>
      <c r="C120" s="35" t="n">
        <v>2</v>
      </c>
      <c r="D120" s="43" t="s">
        <v>78</v>
      </c>
      <c r="E120" s="37" t="n">
        <v>45000</v>
      </c>
      <c r="F120" s="37" t="n">
        <f aca="false">ROUND(C120*E120,2)</f>
        <v>90000</v>
      </c>
      <c r="G120" s="24" t="n">
        <f aca="false">SUM(F107:F120)</f>
        <v>469493.079495808</v>
      </c>
    </row>
    <row r="121" s="53" customFormat="true" ht="9.75" hidden="false" customHeight="true" outlineLevel="0" collapsed="false">
      <c r="A121" s="65"/>
      <c r="B121" s="25"/>
      <c r="C121" s="35"/>
      <c r="D121" s="66"/>
      <c r="E121" s="37"/>
      <c r="F121" s="37"/>
      <c r="G121" s="24"/>
    </row>
    <row r="122" s="53" customFormat="true" ht="15" hidden="false" customHeight="true" outlineLevel="0" collapsed="false">
      <c r="A122" s="67"/>
      <c r="B122" s="68" t="s">
        <v>113</v>
      </c>
      <c r="C122" s="35"/>
      <c r="D122" s="55"/>
      <c r="E122" s="37"/>
      <c r="F122" s="69"/>
      <c r="G122" s="24"/>
    </row>
    <row r="123" s="53" customFormat="true" ht="15" hidden="false" customHeight="true" outlineLevel="0" collapsed="false">
      <c r="A123" s="54"/>
      <c r="B123" s="48" t="s">
        <v>114</v>
      </c>
      <c r="C123" s="35" t="n">
        <v>35</v>
      </c>
      <c r="D123" s="55" t="s">
        <v>22</v>
      </c>
      <c r="E123" s="37" t="n">
        <v>1214.64</v>
      </c>
      <c r="F123" s="37" t="n">
        <f aca="false">C123*E123</f>
        <v>42512.4</v>
      </c>
      <c r="G123" s="24"/>
    </row>
    <row r="124" s="53" customFormat="true" ht="15" hidden="false" customHeight="true" outlineLevel="0" collapsed="false">
      <c r="A124" s="54"/>
      <c r="B124" s="48" t="s">
        <v>115</v>
      </c>
      <c r="C124" s="35" t="n">
        <v>12</v>
      </c>
      <c r="D124" s="55" t="s">
        <v>22</v>
      </c>
      <c r="E124" s="37" t="n">
        <v>850</v>
      </c>
      <c r="F124" s="37" t="n">
        <f aca="false">C124*E124</f>
        <v>10200</v>
      </c>
      <c r="G124" s="24"/>
    </row>
    <row r="125" s="53" customFormat="true" ht="15" hidden="false" customHeight="true" outlineLevel="0" collapsed="false">
      <c r="A125" s="54"/>
      <c r="B125" s="48" t="s">
        <v>116</v>
      </c>
      <c r="C125" s="35" t="n">
        <v>15</v>
      </c>
      <c r="D125" s="55" t="s">
        <v>22</v>
      </c>
      <c r="E125" s="37" t="n">
        <v>1062.31</v>
      </c>
      <c r="F125" s="37" t="n">
        <f aca="false">C125*E125</f>
        <v>15934.65</v>
      </c>
      <c r="G125" s="24"/>
    </row>
    <row r="126" s="71" customFormat="true" ht="15" hidden="false" customHeight="true" outlineLevel="0" collapsed="false">
      <c r="A126" s="54"/>
      <c r="B126" s="48" t="s">
        <v>117</v>
      </c>
      <c r="C126" s="35" t="n">
        <v>8</v>
      </c>
      <c r="D126" s="55" t="s">
        <v>22</v>
      </c>
      <c r="E126" s="37" t="n">
        <v>1423.04</v>
      </c>
      <c r="F126" s="37" t="n">
        <f aca="false">C126*E126</f>
        <v>11384.32</v>
      </c>
      <c r="G126" s="24"/>
      <c r="H126" s="70"/>
      <c r="I126" s="70"/>
      <c r="J126" s="70"/>
      <c r="K126" s="70"/>
      <c r="L126" s="70"/>
    </row>
    <row r="127" s="71" customFormat="true" ht="15" hidden="false" customHeight="true" outlineLevel="0" collapsed="false">
      <c r="A127" s="54"/>
      <c r="B127" s="48" t="s">
        <v>118</v>
      </c>
      <c r="C127" s="35" t="n">
        <v>18</v>
      </c>
      <c r="D127" s="55" t="s">
        <v>22</v>
      </c>
      <c r="E127" s="37" t="n">
        <v>1242.97</v>
      </c>
      <c r="F127" s="37" t="n">
        <f aca="false">C127*E127</f>
        <v>22373.46</v>
      </c>
      <c r="G127" s="24"/>
      <c r="H127" s="70"/>
      <c r="I127" s="70"/>
      <c r="J127" s="70"/>
      <c r="K127" s="70"/>
      <c r="L127" s="70"/>
    </row>
    <row r="128" s="71" customFormat="true" ht="15" hidden="false" customHeight="true" outlineLevel="0" collapsed="false">
      <c r="A128" s="54"/>
      <c r="B128" s="48" t="s">
        <v>119</v>
      </c>
      <c r="C128" s="35"/>
      <c r="D128" s="55"/>
      <c r="E128" s="37"/>
      <c r="F128" s="69"/>
      <c r="G128" s="24"/>
      <c r="H128" s="70"/>
      <c r="I128" s="70"/>
      <c r="J128" s="70"/>
      <c r="K128" s="70"/>
      <c r="L128" s="70"/>
    </row>
    <row r="129" s="71" customFormat="true" ht="15" hidden="false" customHeight="true" outlineLevel="0" collapsed="false">
      <c r="A129" s="72"/>
      <c r="B129" s="73" t="s">
        <v>120</v>
      </c>
      <c r="C129" s="74" t="n">
        <v>4</v>
      </c>
      <c r="D129" s="75" t="s">
        <v>54</v>
      </c>
      <c r="E129" s="74" t="n">
        <v>54884.3328</v>
      </c>
      <c r="F129" s="74" t="n">
        <v>54884.3328</v>
      </c>
      <c r="G129" s="76"/>
      <c r="H129" s="70"/>
      <c r="I129" s="70"/>
      <c r="J129" s="70"/>
      <c r="K129" s="70"/>
      <c r="L129" s="70"/>
    </row>
    <row r="130" s="71" customFormat="true" ht="15" hidden="false" customHeight="true" outlineLevel="0" collapsed="false">
      <c r="A130" s="77"/>
      <c r="B130" s="73" t="s">
        <v>121</v>
      </c>
      <c r="C130" s="74" t="n">
        <v>5</v>
      </c>
      <c r="D130" s="75" t="s">
        <v>54</v>
      </c>
      <c r="E130" s="74" t="n">
        <v>7737.598953</v>
      </c>
      <c r="F130" s="74" t="n">
        <v>7737.598953</v>
      </c>
      <c r="G130" s="78"/>
      <c r="H130" s="70"/>
      <c r="I130" s="70"/>
      <c r="J130" s="70"/>
      <c r="K130" s="70"/>
      <c r="L130" s="70"/>
    </row>
    <row r="131" s="71" customFormat="true" ht="15" hidden="false" customHeight="true" outlineLevel="0" collapsed="false">
      <c r="A131" s="79"/>
      <c r="B131" s="73" t="s">
        <v>122</v>
      </c>
      <c r="C131" s="74"/>
      <c r="D131" s="75"/>
      <c r="E131" s="74"/>
      <c r="F131" s="74"/>
      <c r="G131" s="78"/>
      <c r="H131" s="70"/>
      <c r="I131" s="70"/>
      <c r="J131" s="70"/>
      <c r="K131" s="70"/>
      <c r="L131" s="70"/>
    </row>
    <row r="132" s="71" customFormat="true" ht="15" hidden="false" customHeight="true" outlineLevel="0" collapsed="false">
      <c r="A132" s="79"/>
      <c r="B132" s="73" t="s">
        <v>123</v>
      </c>
      <c r="C132" s="74"/>
      <c r="D132" s="75"/>
      <c r="E132" s="74"/>
      <c r="F132" s="74"/>
      <c r="G132" s="78"/>
      <c r="H132" s="70"/>
      <c r="I132" s="70"/>
      <c r="J132" s="70"/>
      <c r="K132" s="70"/>
      <c r="L132" s="70"/>
    </row>
    <row r="133" s="71" customFormat="true" ht="15" hidden="false" customHeight="true" outlineLevel="0" collapsed="false">
      <c r="A133" s="77"/>
      <c r="B133" s="73" t="s">
        <v>124</v>
      </c>
      <c r="C133" s="74" t="n">
        <v>700</v>
      </c>
      <c r="D133" s="75" t="s">
        <v>125</v>
      </c>
      <c r="E133" s="74" t="n">
        <v>106.60545</v>
      </c>
      <c r="F133" s="74" t="n">
        <v>14391.73575</v>
      </c>
      <c r="G133" s="78"/>
      <c r="H133" s="70"/>
      <c r="I133" s="70"/>
      <c r="J133" s="70"/>
      <c r="K133" s="70"/>
      <c r="L133" s="70"/>
    </row>
    <row r="134" s="71" customFormat="true" ht="15" hidden="false" customHeight="true" outlineLevel="0" collapsed="false">
      <c r="A134" s="77"/>
      <c r="B134" s="73" t="s">
        <v>126</v>
      </c>
      <c r="C134" s="74"/>
      <c r="D134" s="75"/>
      <c r="E134" s="74"/>
      <c r="F134" s="74"/>
      <c r="G134" s="78"/>
      <c r="H134" s="70"/>
      <c r="I134" s="70"/>
      <c r="J134" s="70"/>
      <c r="K134" s="70"/>
      <c r="L134" s="70"/>
    </row>
    <row r="135" s="71" customFormat="true" ht="15" hidden="false" customHeight="true" outlineLevel="0" collapsed="false">
      <c r="A135" s="79"/>
      <c r="B135" s="73" t="s">
        <v>127</v>
      </c>
      <c r="C135" s="74"/>
      <c r="D135" s="75"/>
      <c r="E135" s="74"/>
      <c r="F135" s="74"/>
      <c r="G135" s="78"/>
      <c r="H135" s="70"/>
      <c r="I135" s="70"/>
      <c r="J135" s="70"/>
      <c r="K135" s="70"/>
      <c r="L135" s="70"/>
    </row>
    <row r="136" s="71" customFormat="true" ht="15" hidden="false" customHeight="true" outlineLevel="0" collapsed="false">
      <c r="A136" s="80"/>
      <c r="B136" s="73" t="s">
        <v>128</v>
      </c>
      <c r="C136" s="74"/>
      <c r="D136" s="75"/>
      <c r="E136" s="74"/>
      <c r="F136" s="74"/>
      <c r="G136" s="78"/>
      <c r="H136" s="70"/>
      <c r="I136" s="70"/>
      <c r="J136" s="70"/>
      <c r="K136" s="70"/>
      <c r="L136" s="70"/>
    </row>
    <row r="137" s="53" customFormat="true" ht="15" hidden="false" customHeight="true" outlineLevel="0" collapsed="false">
      <c r="A137" s="79"/>
      <c r="B137" s="73" t="s">
        <v>129</v>
      </c>
      <c r="C137" s="74"/>
      <c r="D137" s="75"/>
      <c r="E137" s="74"/>
      <c r="F137" s="74"/>
      <c r="G137" s="78"/>
    </row>
    <row r="138" s="53" customFormat="true" ht="15" hidden="false" customHeight="true" outlineLevel="0" collapsed="false">
      <c r="A138" s="79"/>
      <c r="B138" s="73" t="s">
        <v>130</v>
      </c>
      <c r="C138" s="74"/>
      <c r="D138" s="75"/>
      <c r="E138" s="74"/>
      <c r="F138" s="74"/>
      <c r="G138" s="78"/>
    </row>
    <row r="139" s="25" customFormat="true" ht="15" hidden="false" customHeight="true" outlineLevel="0" collapsed="false">
      <c r="A139" s="80"/>
      <c r="B139" s="73" t="s">
        <v>131</v>
      </c>
      <c r="C139" s="74" t="n">
        <v>5</v>
      </c>
      <c r="D139" s="75" t="s">
        <v>132</v>
      </c>
      <c r="E139" s="74" t="n">
        <v>2322.4215</v>
      </c>
      <c r="F139" s="74" t="n">
        <v>2322.4215</v>
      </c>
      <c r="G139" s="78" t="n">
        <f aca="false">SUM(F123:F139)</f>
        <v>181740.919003</v>
      </c>
    </row>
    <row r="140" s="25" customFormat="true" ht="9.75" hidden="false" customHeight="true" outlineLevel="0" collapsed="false">
      <c r="A140" s="54"/>
      <c r="B140" s="48"/>
      <c r="C140" s="35"/>
      <c r="D140" s="55"/>
      <c r="E140" s="37"/>
      <c r="F140" s="69"/>
      <c r="G140" s="24"/>
    </row>
    <row r="141" s="25" customFormat="true" ht="12.75" hidden="false" customHeight="false" outlineLevel="0" collapsed="false">
      <c r="A141" s="38"/>
      <c r="B141" s="33" t="s">
        <v>133</v>
      </c>
      <c r="C141" s="35"/>
      <c r="D141" s="36"/>
      <c r="E141" s="81"/>
      <c r="F141" s="81"/>
      <c r="G141" s="24"/>
    </row>
    <row r="142" s="25" customFormat="true" ht="9.75" hidden="false" customHeight="true" outlineLevel="0" collapsed="false">
      <c r="A142" s="38"/>
      <c r="B142" s="34"/>
      <c r="C142" s="35"/>
      <c r="D142" s="36"/>
      <c r="E142" s="81"/>
      <c r="F142" s="81"/>
      <c r="G142" s="24"/>
    </row>
    <row r="143" s="25" customFormat="true" ht="12.75" hidden="false" customHeight="false" outlineLevel="0" collapsed="false">
      <c r="A143" s="21"/>
      <c r="B143" s="33" t="s">
        <v>13</v>
      </c>
      <c r="C143" s="23"/>
      <c r="D143" s="22"/>
      <c r="E143" s="24"/>
      <c r="F143" s="23"/>
      <c r="G143" s="23"/>
    </row>
    <row r="144" s="53" customFormat="true" ht="15" hidden="false" customHeight="true" outlineLevel="0" collapsed="false">
      <c r="A144" s="38"/>
      <c r="B144" s="34" t="s">
        <v>134</v>
      </c>
      <c r="C144" s="35" t="n">
        <v>575</v>
      </c>
      <c r="D144" s="42" t="s">
        <v>19</v>
      </c>
      <c r="E144" s="37" t="n">
        <v>75</v>
      </c>
      <c r="F144" s="37" t="n">
        <f aca="false">ROUND(C144*E144,2)</f>
        <v>43125</v>
      </c>
      <c r="G144" s="23"/>
    </row>
    <row r="145" s="53" customFormat="true" ht="15" hidden="false" customHeight="true" outlineLevel="0" collapsed="false">
      <c r="A145" s="38"/>
      <c r="B145" s="34" t="s">
        <v>135</v>
      </c>
      <c r="C145" s="35" t="n">
        <v>575</v>
      </c>
      <c r="D145" s="42" t="s">
        <v>19</v>
      </c>
      <c r="E145" s="37" t="n">
        <v>50</v>
      </c>
      <c r="F145" s="37" t="n">
        <f aca="false">ROUND(C145*E145,2)</f>
        <v>28750</v>
      </c>
      <c r="G145" s="23"/>
    </row>
    <row r="146" s="53" customFormat="true" ht="15" hidden="false" customHeight="true" outlineLevel="0" collapsed="false">
      <c r="A146" s="38"/>
      <c r="B146" s="34" t="s">
        <v>26</v>
      </c>
      <c r="C146" s="35" t="n">
        <v>75</v>
      </c>
      <c r="D146" s="42" t="s">
        <v>27</v>
      </c>
      <c r="E146" s="37" t="n">
        <f aca="false">'[15]Precios y MO'!$F$125</f>
        <v>300</v>
      </c>
      <c r="F146" s="37" t="n">
        <f aca="false">ROUND(C146*E146,2)</f>
        <v>22500</v>
      </c>
      <c r="G146" s="23" t="n">
        <f aca="false">SUM(F144:F146)</f>
        <v>94375</v>
      </c>
    </row>
    <row r="147" s="53" customFormat="true" ht="9.75" hidden="false" customHeight="true" outlineLevel="0" collapsed="false">
      <c r="A147" s="54"/>
      <c r="B147" s="82"/>
      <c r="C147" s="35"/>
      <c r="D147" s="55"/>
      <c r="E147" s="37"/>
      <c r="F147" s="69"/>
      <c r="G147" s="24"/>
    </row>
    <row r="148" s="53" customFormat="true" ht="15" hidden="false" customHeight="true" outlineLevel="0" collapsed="false">
      <c r="A148" s="67"/>
      <c r="B148" s="83" t="s">
        <v>136</v>
      </c>
      <c r="C148" s="35"/>
      <c r="D148" s="55"/>
      <c r="E148" s="37"/>
      <c r="F148" s="69"/>
      <c r="G148" s="24"/>
    </row>
    <row r="149" s="53" customFormat="true" ht="15" hidden="false" customHeight="true" outlineLevel="0" collapsed="false">
      <c r="A149" s="54"/>
      <c r="B149" s="82" t="s">
        <v>137</v>
      </c>
      <c r="C149" s="35" t="n">
        <v>575</v>
      </c>
      <c r="D149" s="55" t="s">
        <v>19</v>
      </c>
      <c r="E149" s="37" t="n">
        <v>365</v>
      </c>
      <c r="F149" s="69" t="n">
        <f aca="false">C149*E149</f>
        <v>209875</v>
      </c>
      <c r="G149" s="24"/>
    </row>
    <row r="150" s="53" customFormat="true" ht="15" hidden="false" customHeight="true" outlineLevel="0" collapsed="false">
      <c r="A150" s="54"/>
      <c r="B150" s="82" t="s">
        <v>138</v>
      </c>
      <c r="C150" s="35" t="n">
        <v>605</v>
      </c>
      <c r="D150" s="55" t="s">
        <v>19</v>
      </c>
      <c r="E150" s="37" t="n">
        <v>450</v>
      </c>
      <c r="F150" s="69" t="n">
        <f aca="false">C150*E150</f>
        <v>272250</v>
      </c>
      <c r="G150" s="24"/>
    </row>
    <row r="151" s="53" customFormat="true" ht="15" hidden="false" customHeight="true" outlineLevel="0" collapsed="false">
      <c r="A151" s="54"/>
      <c r="B151" s="82" t="s">
        <v>139</v>
      </c>
      <c r="C151" s="35" t="n">
        <v>205</v>
      </c>
      <c r="D151" s="55" t="s">
        <v>36</v>
      </c>
      <c r="E151" s="37" t="n">
        <v>85</v>
      </c>
      <c r="F151" s="69" t="n">
        <f aca="false">C151*E151</f>
        <v>17425</v>
      </c>
      <c r="G151" s="24"/>
    </row>
    <row r="152" s="53" customFormat="true" ht="33" hidden="false" customHeight="true" outlineLevel="0" collapsed="false">
      <c r="A152" s="54"/>
      <c r="B152" s="84" t="s">
        <v>140</v>
      </c>
      <c r="C152" s="35" t="n">
        <v>102</v>
      </c>
      <c r="D152" s="55" t="s">
        <v>141</v>
      </c>
      <c r="E152" s="37" t="n">
        <f aca="false">'[13]ANAL. HORMIGON'!$F$1007</f>
        <v>1467.00765374677</v>
      </c>
      <c r="F152" s="69" t="n">
        <f aca="false">C152*E152</f>
        <v>149634.78068217</v>
      </c>
      <c r="G152" s="24"/>
    </row>
    <row r="153" s="25" customFormat="true" ht="15" hidden="false" customHeight="true" outlineLevel="0" collapsed="false">
      <c r="A153" s="54"/>
      <c r="B153" s="82" t="s">
        <v>142</v>
      </c>
      <c r="C153" s="35" t="n">
        <v>6</v>
      </c>
      <c r="D153" s="55" t="s">
        <v>143</v>
      </c>
      <c r="E153" s="37" t="n">
        <v>1147</v>
      </c>
      <c r="F153" s="69" t="n">
        <f aca="false">C153*E153</f>
        <v>6882</v>
      </c>
      <c r="G153" s="24" t="n">
        <f aca="false">SUM(F149:F153)</f>
        <v>656066.780682171</v>
      </c>
    </row>
    <row r="154" s="25" customFormat="true" ht="9.75" hidden="false" customHeight="true" outlineLevel="0" collapsed="false">
      <c r="A154" s="54"/>
      <c r="B154" s="85"/>
      <c r="C154" s="81"/>
      <c r="D154" s="55"/>
      <c r="E154" s="37"/>
      <c r="F154" s="86"/>
      <c r="G154" s="24"/>
    </row>
    <row r="155" s="25" customFormat="true" ht="12.75" hidden="false" customHeight="false" outlineLevel="0" collapsed="false">
      <c r="A155" s="38"/>
      <c r="B155" s="33" t="s">
        <v>144</v>
      </c>
      <c r="C155" s="35"/>
      <c r="D155" s="36"/>
      <c r="E155" s="81"/>
      <c r="F155" s="81"/>
      <c r="G155" s="24"/>
    </row>
    <row r="156" s="53" customFormat="true" ht="9.75" hidden="false" customHeight="true" outlineLevel="0" collapsed="false">
      <c r="A156" s="38"/>
      <c r="B156" s="34"/>
      <c r="C156" s="35"/>
      <c r="D156" s="36"/>
      <c r="E156" s="81"/>
      <c r="F156" s="81"/>
      <c r="G156" s="24"/>
    </row>
    <row r="157" s="53" customFormat="true" ht="15" hidden="false" customHeight="true" outlineLevel="0" collapsed="false">
      <c r="A157" s="21"/>
      <c r="B157" s="33" t="s">
        <v>13</v>
      </c>
      <c r="C157" s="23"/>
      <c r="D157" s="22"/>
      <c r="E157" s="24"/>
      <c r="F157" s="23"/>
      <c r="G157" s="23"/>
    </row>
    <row r="158" s="53" customFormat="true" ht="15" hidden="false" customHeight="true" outlineLevel="0" collapsed="false">
      <c r="A158" s="38"/>
      <c r="B158" s="34" t="s">
        <v>145</v>
      </c>
      <c r="C158" s="35" t="n">
        <v>4100</v>
      </c>
      <c r="D158" s="42" t="s">
        <v>19</v>
      </c>
      <c r="E158" s="37" t="n">
        <v>50</v>
      </c>
      <c r="F158" s="37" t="n">
        <f aca="false">ROUND(C158*E158,2)</f>
        <v>205000</v>
      </c>
      <c r="G158" s="23" t="n">
        <f aca="false">SUM(F158)</f>
        <v>205000</v>
      </c>
    </row>
    <row r="159" s="53" customFormat="true" ht="9.75" hidden="false" customHeight="true" outlineLevel="0" collapsed="false">
      <c r="A159" s="54"/>
      <c r="B159" s="82"/>
      <c r="C159" s="35"/>
      <c r="D159" s="55"/>
      <c r="E159" s="37"/>
      <c r="F159" s="69"/>
      <c r="G159" s="24"/>
    </row>
    <row r="160" s="53" customFormat="true" ht="15" hidden="false" customHeight="true" outlineLevel="0" collapsed="false">
      <c r="A160" s="67"/>
      <c r="B160" s="68" t="s">
        <v>146</v>
      </c>
      <c r="C160" s="35"/>
      <c r="D160" s="55"/>
      <c r="E160" s="37"/>
      <c r="F160" s="69"/>
      <c r="G160" s="24"/>
    </row>
    <row r="161" s="25" customFormat="true" ht="15" hidden="false" customHeight="true" outlineLevel="0" collapsed="false">
      <c r="A161" s="54"/>
      <c r="B161" s="48" t="s">
        <v>147</v>
      </c>
      <c r="C161" s="35" t="n">
        <f aca="false">C158</f>
        <v>4100</v>
      </c>
      <c r="D161" s="55" t="s">
        <v>19</v>
      </c>
      <c r="E161" s="37" t="n">
        <f aca="false">E90</f>
        <v>144.4</v>
      </c>
      <c r="F161" s="69" t="n">
        <f aca="false">ROUND(C161*E161,2)</f>
        <v>592040</v>
      </c>
      <c r="G161" s="24" t="n">
        <f aca="false">SUM(F161)</f>
        <v>592040</v>
      </c>
    </row>
    <row r="162" s="25" customFormat="true" ht="9.75" hidden="false" customHeight="true" outlineLevel="0" collapsed="false">
      <c r="A162" s="54"/>
      <c r="B162" s="85"/>
      <c r="C162" s="81"/>
      <c r="D162" s="55"/>
      <c r="E162" s="37"/>
      <c r="F162" s="86"/>
      <c r="G162" s="24"/>
    </row>
    <row r="163" s="25" customFormat="true" ht="15" hidden="false" customHeight="true" outlineLevel="0" collapsed="false">
      <c r="A163" s="54"/>
      <c r="B163" s="83" t="s">
        <v>148</v>
      </c>
      <c r="C163" s="35" t="n">
        <v>1</v>
      </c>
      <c r="D163" s="66" t="s">
        <v>16</v>
      </c>
      <c r="E163" s="37" t="n">
        <v>45000</v>
      </c>
      <c r="F163" s="69" t="n">
        <f aca="false">ROUND(C163*E163,2)</f>
        <v>45000</v>
      </c>
      <c r="G163" s="24" t="n">
        <f aca="false">SUM(F163)</f>
        <v>45000</v>
      </c>
    </row>
    <row r="164" s="25" customFormat="true" ht="9.75" hidden="false" customHeight="true" outlineLevel="0" collapsed="false">
      <c r="A164" s="38"/>
      <c r="B164" s="34"/>
      <c r="C164" s="37"/>
      <c r="D164" s="36"/>
      <c r="E164" s="37"/>
      <c r="F164" s="35"/>
      <c r="G164" s="24"/>
    </row>
    <row r="165" s="25" customFormat="true" ht="15" hidden="false" customHeight="true" outlineLevel="0" collapsed="false">
      <c r="A165" s="87"/>
      <c r="B165" s="46"/>
      <c r="C165" s="23"/>
      <c r="D165" s="88"/>
      <c r="E165" s="81" t="s">
        <v>149</v>
      </c>
      <c r="F165" s="81" t="s">
        <v>150</v>
      </c>
      <c r="G165" s="24" t="n">
        <f aca="false">SUM(G24:G163)</f>
        <v>10219745.789181</v>
      </c>
    </row>
    <row r="166" s="25" customFormat="true" ht="15" hidden="false" customHeight="true" outlineLevel="0" collapsed="false">
      <c r="A166" s="87"/>
      <c r="B166" s="46"/>
      <c r="C166" s="23"/>
      <c r="D166" s="88"/>
      <c r="E166" s="81"/>
      <c r="F166" s="81"/>
      <c r="G166" s="24"/>
    </row>
    <row r="167" s="25" customFormat="true" ht="25.5" hidden="false" customHeight="false" outlineLevel="0" collapsed="false">
      <c r="A167" s="21"/>
      <c r="B167" s="89" t="s">
        <v>151</v>
      </c>
      <c r="C167" s="23"/>
      <c r="D167" s="22"/>
      <c r="E167" s="24"/>
      <c r="F167" s="23"/>
      <c r="G167" s="23"/>
    </row>
    <row r="168" s="25" customFormat="true" ht="12.75" hidden="false" customHeight="false" outlineLevel="0" collapsed="false">
      <c r="A168" s="21"/>
      <c r="B168" s="22"/>
      <c r="C168" s="23"/>
      <c r="D168" s="22"/>
      <c r="E168" s="24"/>
      <c r="F168" s="23"/>
      <c r="G168" s="23"/>
    </row>
    <row r="169" s="27" customFormat="true" ht="15" hidden="false" customHeight="true" outlineLevel="0" collapsed="false">
      <c r="A169" s="26"/>
      <c r="B169" s="33" t="s">
        <v>13</v>
      </c>
      <c r="C169" s="28"/>
      <c r="D169" s="56"/>
      <c r="E169" s="28"/>
      <c r="F169" s="28"/>
      <c r="G169" s="90"/>
    </row>
    <row r="170" s="27" customFormat="true" ht="15" hidden="false" customHeight="true" outlineLevel="0" collapsed="false">
      <c r="A170" s="26"/>
      <c r="B170" s="27" t="s">
        <v>152</v>
      </c>
      <c r="C170" s="28" t="n">
        <v>1</v>
      </c>
      <c r="D170" s="56" t="s">
        <v>153</v>
      </c>
      <c r="E170" s="28" t="n">
        <f aca="false">12500+1000</f>
        <v>13500</v>
      </c>
      <c r="F170" s="28" t="n">
        <f aca="false">ROUND(C170*E170,2)</f>
        <v>13500</v>
      </c>
      <c r="G170" s="90" t="n">
        <f aca="false">SUM(F170)</f>
        <v>13500</v>
      </c>
    </row>
    <row r="171" s="27" customFormat="true" ht="15" hidden="false" customHeight="true" outlineLevel="0" collapsed="false">
      <c r="A171" s="26"/>
      <c r="C171" s="28"/>
      <c r="D171" s="56"/>
      <c r="E171" s="28"/>
      <c r="F171" s="28"/>
      <c r="G171" s="90"/>
    </row>
    <row r="172" s="27" customFormat="true" ht="15" hidden="false" customHeight="true" outlineLevel="0" collapsed="false">
      <c r="A172" s="26"/>
      <c r="B172" s="91" t="s">
        <v>154</v>
      </c>
      <c r="C172" s="28"/>
      <c r="D172" s="92"/>
      <c r="E172" s="28"/>
      <c r="F172" s="28"/>
      <c r="G172" s="30"/>
    </row>
    <row r="173" s="27" customFormat="true" ht="15" hidden="false" customHeight="true" outlineLevel="0" collapsed="false">
      <c r="A173" s="26"/>
      <c r="B173" s="48" t="s">
        <v>155</v>
      </c>
      <c r="C173" s="28" t="n">
        <f aca="false">13.68+16.22+9.52+18.89</f>
        <v>58.31</v>
      </c>
      <c r="D173" s="92" t="s">
        <v>27</v>
      </c>
      <c r="E173" s="28" t="n">
        <v>335</v>
      </c>
      <c r="F173" s="28" t="n">
        <f aca="false">ROUND(C173*E173,2)</f>
        <v>19533.85</v>
      </c>
      <c r="G173" s="31"/>
    </row>
    <row r="174" s="27" customFormat="true" ht="15" hidden="false" customHeight="true" outlineLevel="0" collapsed="false">
      <c r="A174" s="26"/>
      <c r="B174" s="48" t="s">
        <v>156</v>
      </c>
      <c r="C174" s="28" t="n">
        <f aca="false">4.05+2.96+8.52+5.56+647.29</f>
        <v>668.38</v>
      </c>
      <c r="D174" s="92" t="s">
        <v>27</v>
      </c>
      <c r="E174" s="28" t="n">
        <f aca="false">[16]Análisis!$G$203</f>
        <v>571.95</v>
      </c>
      <c r="F174" s="28" t="n">
        <f aca="false">ROUND(C174*E174,2)</f>
        <v>382279.94</v>
      </c>
      <c r="G174" s="30"/>
    </row>
    <row r="175" s="27" customFormat="true" ht="15" hidden="false" customHeight="true" outlineLevel="0" collapsed="false">
      <c r="A175" s="26"/>
      <c r="B175" s="34" t="s">
        <v>157</v>
      </c>
      <c r="C175" s="35" t="n">
        <f aca="false">182.4+3.6+2</f>
        <v>188</v>
      </c>
      <c r="D175" s="36" t="s">
        <v>27</v>
      </c>
      <c r="E175" s="37" t="n">
        <f aca="false">'[17]ANAL. HORMIGON'!G7</f>
        <v>657.72</v>
      </c>
      <c r="F175" s="28" t="n">
        <f aca="false">ROUND(C175*E175,2)</f>
        <v>123651.36</v>
      </c>
      <c r="G175" s="30"/>
    </row>
    <row r="176" s="27" customFormat="true" ht="14.25" hidden="false" customHeight="true" outlineLevel="0" collapsed="false">
      <c r="A176" s="26"/>
      <c r="B176" s="48" t="s">
        <v>158</v>
      </c>
      <c r="C176" s="28" t="n">
        <f aca="false">132.42+9.37+12.28+13.5+841</f>
        <v>1008.57</v>
      </c>
      <c r="D176" s="92" t="s">
        <v>27</v>
      </c>
      <c r="E176" s="28" t="n">
        <f aca="false">'[16]Precios y MO'!$F$150</f>
        <v>300</v>
      </c>
      <c r="F176" s="28" t="n">
        <f aca="false">ROUND(C176*E176,2)</f>
        <v>302571</v>
      </c>
      <c r="G176" s="30"/>
    </row>
    <row r="177" s="25" customFormat="true" ht="15" hidden="false" customHeight="true" outlineLevel="0" collapsed="false">
      <c r="A177" s="21"/>
      <c r="B177" s="34" t="s">
        <v>159</v>
      </c>
      <c r="C177" s="35" t="n">
        <v>91.2</v>
      </c>
      <c r="D177" s="36" t="s">
        <v>27</v>
      </c>
      <c r="E177" s="35" t="n">
        <f aca="false">'[18]Precios y MO'!F47</f>
        <v>136</v>
      </c>
      <c r="F177" s="28" t="n">
        <f aca="false">ROUND(C177*E177,2)</f>
        <v>12403.2</v>
      </c>
    </row>
    <row r="178" s="27" customFormat="true" ht="15" hidden="false" customHeight="true" outlineLevel="0" collapsed="false">
      <c r="A178" s="93"/>
      <c r="B178" s="61" t="s">
        <v>160</v>
      </c>
      <c r="C178" s="94" t="n">
        <v>4000</v>
      </c>
      <c r="D178" s="63" t="s">
        <v>19</v>
      </c>
      <c r="E178" s="95" t="n">
        <v>30</v>
      </c>
      <c r="F178" s="28" t="n">
        <f aca="false">ROUND(C178*E178,2)</f>
        <v>120000</v>
      </c>
      <c r="G178" s="90"/>
    </row>
    <row r="179" s="27" customFormat="true" ht="15" hidden="false" customHeight="true" outlineLevel="0" collapsed="false">
      <c r="A179" s="93"/>
      <c r="B179" s="61" t="s">
        <v>161</v>
      </c>
      <c r="C179" s="94" t="n">
        <v>647.29</v>
      </c>
      <c r="D179" s="63" t="s">
        <v>27</v>
      </c>
      <c r="E179" s="95" t="n">
        <v>136</v>
      </c>
      <c r="F179" s="28" t="n">
        <f aca="false">ROUND(C179*E179,2)</f>
        <v>88031.44</v>
      </c>
      <c r="G179" s="90"/>
    </row>
    <row r="180" s="27" customFormat="true" ht="15" hidden="false" customHeight="true" outlineLevel="0" collapsed="false">
      <c r="A180" s="93"/>
      <c r="B180" s="61" t="s">
        <v>93</v>
      </c>
      <c r="C180" s="94" t="n">
        <v>250</v>
      </c>
      <c r="D180" s="63" t="s">
        <v>27</v>
      </c>
      <c r="E180" s="95" t="n">
        <f aca="false">'[12]Precios y MO'!$F$166+'[12]Precios y MO'!$F$13</f>
        <v>1018.7024</v>
      </c>
      <c r="F180" s="28" t="n">
        <f aca="false">ROUND(C180*E180,2)</f>
        <v>254675.6</v>
      </c>
      <c r="G180" s="90"/>
    </row>
    <row r="181" s="27" customFormat="true" ht="15" hidden="false" customHeight="true" outlineLevel="0" collapsed="false">
      <c r="A181" s="93"/>
      <c r="B181" s="61" t="s">
        <v>94</v>
      </c>
      <c r="C181" s="94" t="n">
        <v>625</v>
      </c>
      <c r="D181" s="63" t="s">
        <v>27</v>
      </c>
      <c r="E181" s="95" t="n">
        <f aca="false">'[12]Precios y MO'!$F$166+'[12]Precios y MO'!$F$13</f>
        <v>1018.7024</v>
      </c>
      <c r="F181" s="28" t="n">
        <f aca="false">ROUND(C181*E181,2)</f>
        <v>636689</v>
      </c>
      <c r="G181" s="90"/>
    </row>
    <row r="182" s="27" customFormat="true" ht="15" hidden="false" customHeight="true" outlineLevel="0" collapsed="false">
      <c r="A182" s="93"/>
      <c r="B182" s="61" t="s">
        <v>96</v>
      </c>
      <c r="C182" s="94" t="n">
        <v>425</v>
      </c>
      <c r="D182" s="63" t="s">
        <v>27</v>
      </c>
      <c r="E182" s="95" t="n">
        <v>650</v>
      </c>
      <c r="F182" s="28" t="n">
        <f aca="false">ROUND(C182*E182,2)</f>
        <v>276250</v>
      </c>
      <c r="G182" s="90"/>
    </row>
    <row r="183" s="27" customFormat="true" ht="15" hidden="false" customHeight="true" outlineLevel="0" collapsed="false">
      <c r="A183" s="93"/>
      <c r="B183" s="61" t="s">
        <v>97</v>
      </c>
      <c r="C183" s="94" t="n">
        <v>2000</v>
      </c>
      <c r="D183" s="63" t="s">
        <v>19</v>
      </c>
      <c r="E183" s="95" t="n">
        <v>210</v>
      </c>
      <c r="F183" s="28" t="n">
        <f aca="false">ROUND(C183*E183,2)</f>
        <v>420000</v>
      </c>
      <c r="G183" s="30" t="n">
        <f aca="false">SUM(F173:F183)</f>
        <v>2636085.39</v>
      </c>
    </row>
    <row r="184" s="25" customFormat="true" ht="15" hidden="false" customHeight="true" outlineLevel="0" collapsed="false">
      <c r="A184" s="21"/>
      <c r="B184" s="22"/>
      <c r="C184" s="23"/>
      <c r="D184" s="22"/>
      <c r="E184" s="24"/>
      <c r="F184" s="23"/>
      <c r="G184" s="23"/>
    </row>
    <row r="185" s="25" customFormat="true" ht="15" hidden="false" customHeight="true" outlineLevel="0" collapsed="false">
      <c r="A185" s="38"/>
      <c r="B185" s="33" t="s">
        <v>162</v>
      </c>
      <c r="C185" s="35"/>
      <c r="D185" s="36"/>
      <c r="E185" s="37"/>
      <c r="F185" s="37"/>
      <c r="G185" s="24"/>
    </row>
    <row r="186" s="25" customFormat="true" ht="15" hidden="false" customHeight="true" outlineLevel="0" collapsed="false">
      <c r="A186" s="38"/>
      <c r="B186" s="34" t="s">
        <v>163</v>
      </c>
      <c r="C186" s="35" t="n">
        <v>1.36</v>
      </c>
      <c r="D186" s="36" t="s">
        <v>27</v>
      </c>
      <c r="E186" s="35" t="n">
        <f aca="false">'[17]ANAL. HORMIGON'!G58</f>
        <v>7283.3451425</v>
      </c>
      <c r="F186" s="37" t="n">
        <f aca="false">ROUND(C186*E186,2)</f>
        <v>9905.35</v>
      </c>
      <c r="G186" s="24"/>
    </row>
    <row r="187" s="25" customFormat="true" ht="15" hidden="false" customHeight="true" outlineLevel="0" collapsed="false">
      <c r="A187" s="38"/>
      <c r="B187" s="34" t="s">
        <v>164</v>
      </c>
      <c r="C187" s="35" t="n">
        <v>9.18</v>
      </c>
      <c r="D187" s="36" t="s">
        <v>27</v>
      </c>
      <c r="E187" s="35" t="n">
        <f aca="false">'[17]ANAL. HORMIGON'!G21</f>
        <v>6498.3745</v>
      </c>
      <c r="F187" s="37" t="n">
        <f aca="false">ROUND(C187*E187,2)</f>
        <v>59655.08</v>
      </c>
      <c r="G187" s="24"/>
    </row>
    <row r="188" s="27" customFormat="true" ht="15" hidden="false" customHeight="true" outlineLevel="0" collapsed="false">
      <c r="A188" s="26"/>
      <c r="B188" s="48" t="s">
        <v>165</v>
      </c>
      <c r="C188" s="28" t="n">
        <f aca="false">4.28+2.24+6.02</f>
        <v>12.54</v>
      </c>
      <c r="D188" s="56" t="s">
        <v>27</v>
      </c>
      <c r="E188" s="28" t="n">
        <f aca="false">[16]Análisis!$G$33</f>
        <v>6122.21</v>
      </c>
      <c r="F188" s="37" t="n">
        <f aca="false">ROUND(C188*E188,2)</f>
        <v>76772.51</v>
      </c>
      <c r="G188" s="96"/>
    </row>
    <row r="189" s="27" customFormat="true" ht="15" hidden="false" customHeight="true" outlineLevel="0" collapsed="false">
      <c r="A189" s="26"/>
      <c r="B189" s="48" t="s">
        <v>166</v>
      </c>
      <c r="C189" s="28" t="n">
        <v>0.6</v>
      </c>
      <c r="D189" s="92" t="s">
        <v>27</v>
      </c>
      <c r="E189" s="28" t="n">
        <f aca="false">[16]Análisis!$G$41</f>
        <v>7910.07</v>
      </c>
      <c r="F189" s="37" t="n">
        <f aca="false">ROUND(C189*E189,2)</f>
        <v>4746.04</v>
      </c>
      <c r="G189" s="30"/>
    </row>
    <row r="190" s="25" customFormat="true" ht="15" hidden="false" customHeight="true" outlineLevel="0" collapsed="false">
      <c r="A190" s="38"/>
      <c r="B190" s="34" t="s">
        <v>167</v>
      </c>
      <c r="C190" s="35" t="n">
        <v>2.1</v>
      </c>
      <c r="D190" s="36" t="s">
        <v>27</v>
      </c>
      <c r="E190" s="35" t="n">
        <f aca="false">[18]Análisis!$G$38</f>
        <v>17314.64</v>
      </c>
      <c r="F190" s="37" t="n">
        <f aca="false">ROUND(C190*E190,2)</f>
        <v>36360.74</v>
      </c>
      <c r="G190" s="24"/>
    </row>
    <row r="191" s="27" customFormat="true" ht="24.75" hidden="false" customHeight="true" outlineLevel="0" collapsed="false">
      <c r="A191" s="26"/>
      <c r="B191" s="97" t="s">
        <v>168</v>
      </c>
      <c r="C191" s="28" t="n">
        <f aca="false">0.42</f>
        <v>0.42</v>
      </c>
      <c r="D191" s="56" t="s">
        <v>27</v>
      </c>
      <c r="E191" s="28" t="n">
        <f aca="false">[16]Análisis!$G$52</f>
        <v>25298.97</v>
      </c>
      <c r="F191" s="37" t="n">
        <f aca="false">ROUND(C191*E191,2)</f>
        <v>10625.57</v>
      </c>
      <c r="G191" s="90"/>
    </row>
    <row r="192" s="27" customFormat="true" ht="13.5" hidden="false" customHeight="true" outlineLevel="0" collapsed="false">
      <c r="A192" s="26"/>
      <c r="B192" s="97" t="s">
        <v>169</v>
      </c>
      <c r="C192" s="28" t="n">
        <v>0.2</v>
      </c>
      <c r="D192" s="56"/>
      <c r="E192" s="28" t="n">
        <f aca="false">[16]Análisis!$G$52</f>
        <v>25298.97</v>
      </c>
      <c r="F192" s="37" t="n">
        <f aca="false">ROUND(C192*E192,2)</f>
        <v>5059.79</v>
      </c>
      <c r="G192" s="90"/>
    </row>
    <row r="193" s="27" customFormat="true" ht="15" hidden="false" customHeight="true" outlineLevel="0" collapsed="false">
      <c r="A193" s="26"/>
      <c r="B193" s="48" t="s">
        <v>170</v>
      </c>
      <c r="C193" s="28" t="n">
        <v>1.1</v>
      </c>
      <c r="D193" s="92" t="s">
        <v>27</v>
      </c>
      <c r="E193" s="28" t="n">
        <f aca="false">[16]Análisis!$G$62</f>
        <v>18661.26</v>
      </c>
      <c r="F193" s="37" t="n">
        <f aca="false">ROUND(C193*E193,2)</f>
        <v>20527.39</v>
      </c>
      <c r="G193" s="96"/>
    </row>
    <row r="194" s="27" customFormat="true" ht="15" hidden="false" customHeight="true" outlineLevel="0" collapsed="false">
      <c r="A194" s="26"/>
      <c r="B194" s="48" t="s">
        <v>171</v>
      </c>
      <c r="C194" s="28" t="n">
        <v>0.15</v>
      </c>
      <c r="D194" s="56" t="s">
        <v>27</v>
      </c>
      <c r="E194" s="28" t="n">
        <f aca="false">[16]Análisis!$G$127</f>
        <v>17916.33</v>
      </c>
      <c r="F194" s="37" t="n">
        <f aca="false">ROUND(C194*E194,2)</f>
        <v>2687.45</v>
      </c>
      <c r="G194" s="30"/>
    </row>
    <row r="195" s="27" customFormat="true" ht="15" hidden="false" customHeight="true" outlineLevel="0" collapsed="false">
      <c r="A195" s="26"/>
      <c r="B195" s="48" t="s">
        <v>172</v>
      </c>
      <c r="C195" s="28" t="n">
        <v>0.4</v>
      </c>
      <c r="D195" s="56" t="s">
        <v>27</v>
      </c>
      <c r="E195" s="28" t="n">
        <f aca="false">[16]Análisis!$G$72</f>
        <v>32959.79</v>
      </c>
      <c r="F195" s="37" t="n">
        <f aca="false">ROUND(C195*E195,2)</f>
        <v>13183.92</v>
      </c>
      <c r="G195" s="30"/>
    </row>
    <row r="196" s="27" customFormat="true" ht="15" hidden="false" customHeight="true" outlineLevel="0" collapsed="false">
      <c r="A196" s="26"/>
      <c r="B196" s="48" t="s">
        <v>173</v>
      </c>
      <c r="C196" s="28" t="n">
        <f aca="false">0.18+0.1</f>
        <v>0.28</v>
      </c>
      <c r="D196" s="92" t="s">
        <v>27</v>
      </c>
      <c r="E196" s="28" t="n">
        <f aca="false">[16]Análisis!$G$82</f>
        <v>27396.11</v>
      </c>
      <c r="F196" s="37" t="n">
        <f aca="false">ROUND(C196*E196,2)</f>
        <v>7670.91</v>
      </c>
      <c r="G196" s="96"/>
    </row>
    <row r="197" s="27" customFormat="true" ht="15" hidden="false" customHeight="true" outlineLevel="0" collapsed="false">
      <c r="A197" s="26"/>
      <c r="B197" s="48" t="s">
        <v>174</v>
      </c>
      <c r="C197" s="28" t="n">
        <f aca="false">10.47+2.16</f>
        <v>12.63</v>
      </c>
      <c r="D197" s="56" t="s">
        <v>27</v>
      </c>
      <c r="E197" s="28" t="n">
        <f aca="false">[16]Análisis!$G$98</f>
        <v>9380.43</v>
      </c>
      <c r="F197" s="37" t="n">
        <f aca="false">ROUND(C197*E197,2)</f>
        <v>118474.83</v>
      </c>
      <c r="G197" s="90"/>
    </row>
    <row r="198" s="25" customFormat="true" ht="15" hidden="false" customHeight="true" outlineLevel="0" collapsed="false">
      <c r="A198" s="38"/>
      <c r="B198" s="34" t="s">
        <v>175</v>
      </c>
      <c r="C198" s="35" t="n">
        <v>0.5</v>
      </c>
      <c r="D198" s="36" t="s">
        <v>27</v>
      </c>
      <c r="E198" s="35" t="n">
        <f aca="false">[18]Análisis!$G$42</f>
        <v>3776.04</v>
      </c>
      <c r="F198" s="37" t="n">
        <f aca="false">ROUND(C198*E198,2)</f>
        <v>1888.02</v>
      </c>
      <c r="G198" s="24" t="n">
        <f aca="false">SUM(F186:F198)</f>
        <v>367557.6</v>
      </c>
    </row>
    <row r="199" s="25" customFormat="true" ht="12.75" hidden="false" customHeight="false" outlineLevel="0" collapsed="false">
      <c r="A199" s="65"/>
      <c r="C199" s="35"/>
      <c r="D199" s="66"/>
      <c r="E199" s="37"/>
      <c r="F199" s="37"/>
      <c r="G199" s="24"/>
    </row>
    <row r="200" s="27" customFormat="true" ht="15" hidden="false" customHeight="true" outlineLevel="0" collapsed="false">
      <c r="A200" s="26"/>
      <c r="B200" s="91" t="s">
        <v>176</v>
      </c>
      <c r="C200" s="28"/>
      <c r="D200" s="92"/>
      <c r="E200" s="28"/>
      <c r="F200" s="28"/>
      <c r="G200" s="30"/>
    </row>
    <row r="201" s="27" customFormat="true" ht="15" hidden="false" customHeight="true" outlineLevel="0" collapsed="false">
      <c r="A201" s="26"/>
      <c r="B201" s="98" t="s">
        <v>177</v>
      </c>
      <c r="C201" s="28" t="n">
        <f aca="false">15.8+9.96+34</f>
        <v>59.76</v>
      </c>
      <c r="D201" s="92" t="s">
        <v>19</v>
      </c>
      <c r="E201" s="28" t="n">
        <v>898.4</v>
      </c>
      <c r="F201" s="28" t="n">
        <f aca="false">ROUND(C201*E201,2)</f>
        <v>53688.38</v>
      </c>
      <c r="G201" s="30"/>
    </row>
    <row r="202" s="27" customFormat="true" ht="15" hidden="false" customHeight="true" outlineLevel="0" collapsed="false">
      <c r="A202" s="26"/>
      <c r="B202" s="98" t="s">
        <v>178</v>
      </c>
      <c r="C202" s="28" t="n">
        <f aca="false">58.4+37.02+60.1</f>
        <v>155.52</v>
      </c>
      <c r="D202" s="92" t="s">
        <v>19</v>
      </c>
      <c r="E202" s="28" t="n">
        <v>916.47</v>
      </c>
      <c r="F202" s="28" t="n">
        <f aca="false">ROUND(C202*E202,2)</f>
        <v>142529.41</v>
      </c>
      <c r="G202" s="30"/>
    </row>
    <row r="203" s="27" customFormat="true" ht="15" hidden="false" customHeight="true" outlineLevel="0" collapsed="false">
      <c r="A203" s="26"/>
      <c r="B203" s="98" t="s">
        <v>179</v>
      </c>
      <c r="C203" s="28" t="n">
        <v>42</v>
      </c>
      <c r="D203" s="92" t="s">
        <v>19</v>
      </c>
      <c r="E203" s="28" t="n">
        <f aca="false">[16]Análisis!$G$260</f>
        <v>1014.07</v>
      </c>
      <c r="F203" s="28" t="n">
        <f aca="false">ROUND(C203*E203,2)</f>
        <v>42590.94</v>
      </c>
      <c r="G203" s="30"/>
    </row>
    <row r="204" s="27" customFormat="true" ht="15" hidden="false" customHeight="true" outlineLevel="0" collapsed="false">
      <c r="A204" s="26"/>
      <c r="B204" s="98" t="s">
        <v>180</v>
      </c>
      <c r="C204" s="28" t="n">
        <v>39.68</v>
      </c>
      <c r="D204" s="92" t="s">
        <v>19</v>
      </c>
      <c r="E204" s="28" t="n">
        <f aca="false">[16]Análisis!$G$297</f>
        <v>1032.14</v>
      </c>
      <c r="F204" s="28" t="n">
        <f aca="false">ROUND(C204*E204,2)</f>
        <v>40955.32</v>
      </c>
      <c r="G204" s="30"/>
    </row>
    <row r="205" s="25" customFormat="true" ht="15" hidden="false" customHeight="true" outlineLevel="0" collapsed="false">
      <c r="A205" s="38"/>
      <c r="B205" s="34" t="s">
        <v>181</v>
      </c>
      <c r="C205" s="35"/>
      <c r="D205" s="36"/>
      <c r="E205" s="35"/>
      <c r="F205" s="28"/>
      <c r="G205" s="24"/>
    </row>
    <row r="206" s="25" customFormat="true" ht="15" hidden="false" customHeight="true" outlineLevel="0" collapsed="false">
      <c r="B206" s="34" t="s">
        <v>182</v>
      </c>
      <c r="C206" s="35" t="n">
        <v>40.8</v>
      </c>
      <c r="D206" s="36" t="s">
        <v>19</v>
      </c>
      <c r="E206" s="35" t="n">
        <f aca="false">[18]Análisis!$G$106</f>
        <v>962.76</v>
      </c>
      <c r="F206" s="28" t="n">
        <f aca="false">ROUND(C206*E206,2)</f>
        <v>39280.61</v>
      </c>
      <c r="G206" s="24" t="n">
        <f aca="false">SUM(F201:F206)</f>
        <v>319044.66</v>
      </c>
    </row>
    <row r="207" s="25" customFormat="true" ht="15" hidden="false" customHeight="true" outlineLevel="0" collapsed="false">
      <c r="B207" s="34"/>
      <c r="C207" s="35"/>
      <c r="D207" s="36"/>
      <c r="E207" s="35"/>
      <c r="F207" s="37"/>
      <c r="G207" s="24"/>
    </row>
    <row r="208" s="27" customFormat="true" ht="15" hidden="false" customHeight="true" outlineLevel="0" collapsed="false">
      <c r="A208" s="26"/>
      <c r="B208" s="68" t="s">
        <v>183</v>
      </c>
      <c r="C208" s="28"/>
      <c r="D208" s="92"/>
      <c r="E208" s="28"/>
      <c r="F208" s="28"/>
      <c r="G208" s="30"/>
    </row>
    <row r="209" s="27" customFormat="true" ht="15" hidden="false" customHeight="true" outlineLevel="0" collapsed="false">
      <c r="A209" s="26"/>
      <c r="B209" s="48" t="s">
        <v>184</v>
      </c>
      <c r="C209" s="28" t="n">
        <f aca="false">85.55+30.08+9.43</f>
        <v>125.06</v>
      </c>
      <c r="D209" s="56" t="s">
        <v>19</v>
      </c>
      <c r="E209" s="28" t="n">
        <f aca="false">'[17]PRES. DESTAC.'!E45</f>
        <v>41.75</v>
      </c>
      <c r="F209" s="28" t="n">
        <f aca="false">ROUND(C209*E209,2)</f>
        <v>5221.26</v>
      </c>
      <c r="G209" s="30"/>
    </row>
    <row r="210" s="27" customFormat="true" ht="15" hidden="false" customHeight="true" outlineLevel="0" collapsed="false">
      <c r="A210" s="26"/>
      <c r="B210" s="27" t="s">
        <v>185</v>
      </c>
      <c r="C210" s="28" t="n">
        <f aca="false">85.55+37.04+30.08+9.43</f>
        <v>162.1</v>
      </c>
      <c r="D210" s="92" t="s">
        <v>19</v>
      </c>
      <c r="E210" s="28" t="n">
        <f aca="false">'[17]PRES. DESTAC.'!E43</f>
        <v>256.63</v>
      </c>
      <c r="F210" s="28" t="n">
        <f aca="false">ROUND(C210*E210,2)</f>
        <v>41599.72</v>
      </c>
      <c r="G210" s="30"/>
    </row>
    <row r="211" s="27" customFormat="true" ht="15" hidden="false" customHeight="true" outlineLevel="0" collapsed="false">
      <c r="A211" s="26"/>
      <c r="B211" s="48" t="s">
        <v>186</v>
      </c>
      <c r="C211" s="28" t="n">
        <f aca="false">136.8+76</f>
        <v>212.8</v>
      </c>
      <c r="D211" s="92" t="s">
        <v>19</v>
      </c>
      <c r="E211" s="28" t="n">
        <f aca="false">'[17]PRES. DESTAC.'!E42</f>
        <v>225.17</v>
      </c>
      <c r="F211" s="28" t="n">
        <f aca="false">ROUND(C211*E211,2)</f>
        <v>47916.18</v>
      </c>
      <c r="G211" s="30"/>
    </row>
    <row r="212" s="27" customFormat="true" ht="15" hidden="false" customHeight="true" outlineLevel="0" collapsed="false">
      <c r="A212" s="26"/>
      <c r="B212" s="48" t="s">
        <v>187</v>
      </c>
      <c r="C212" s="28" t="n">
        <v>85</v>
      </c>
      <c r="D212" s="92" t="s">
        <v>19</v>
      </c>
      <c r="E212" s="28" t="n">
        <f aca="false">[16]Análisis!$G$307</f>
        <v>224.04</v>
      </c>
      <c r="F212" s="28" t="n">
        <f aca="false">ROUND(C212*E212,2)</f>
        <v>19043.4</v>
      </c>
      <c r="G212" s="30"/>
    </row>
    <row r="213" s="27" customFormat="true" ht="15" hidden="false" customHeight="true" outlineLevel="0" collapsed="false">
      <c r="A213" s="26"/>
      <c r="B213" s="48" t="s">
        <v>188</v>
      </c>
      <c r="C213" s="28" t="n">
        <f aca="false">7.2+125.32+85.7+135</f>
        <v>353.22</v>
      </c>
      <c r="D213" s="56" t="s">
        <v>36</v>
      </c>
      <c r="E213" s="28" t="n">
        <f aca="false">'[17]PRES. DESTAC.'!E46</f>
        <v>68.56</v>
      </c>
      <c r="F213" s="28" t="n">
        <f aca="false">ROUND(C213*E213,2)</f>
        <v>24216.76</v>
      </c>
      <c r="G213" s="90" t="n">
        <f aca="false">SUM(F209:F213)</f>
        <v>137997.32</v>
      </c>
    </row>
    <row r="214" s="27" customFormat="true" ht="15" hidden="false" customHeight="true" outlineLevel="0" collapsed="false">
      <c r="A214" s="26"/>
      <c r="B214" s="98"/>
      <c r="C214" s="28"/>
      <c r="D214" s="92"/>
      <c r="E214" s="28"/>
      <c r="F214" s="28"/>
      <c r="G214" s="30"/>
    </row>
    <row r="215" s="25" customFormat="true" ht="15" hidden="false" customHeight="true" outlineLevel="0" collapsed="false">
      <c r="A215" s="38"/>
      <c r="B215" s="33" t="s">
        <v>189</v>
      </c>
      <c r="C215" s="35"/>
      <c r="D215" s="36"/>
      <c r="E215" s="37"/>
      <c r="F215" s="37"/>
      <c r="G215" s="24"/>
    </row>
    <row r="216" s="25" customFormat="true" ht="15" hidden="false" customHeight="true" outlineLevel="0" collapsed="false">
      <c r="A216" s="38"/>
      <c r="B216" s="34" t="s">
        <v>190</v>
      </c>
      <c r="C216" s="35"/>
      <c r="D216" s="36"/>
      <c r="E216" s="35"/>
      <c r="F216" s="81"/>
      <c r="G216" s="24"/>
    </row>
    <row r="217" s="25" customFormat="true" ht="15" hidden="false" customHeight="true" outlineLevel="0" collapsed="false">
      <c r="B217" s="34" t="s">
        <v>191</v>
      </c>
      <c r="C217" s="35" t="n">
        <v>540</v>
      </c>
      <c r="D217" s="36" t="s">
        <v>19</v>
      </c>
      <c r="E217" s="35" t="n">
        <f aca="false">[18]Análisis!$G$136</f>
        <v>693.62</v>
      </c>
      <c r="F217" s="37" t="n">
        <f aca="false">ROUND(C217*E217,2)</f>
        <v>374554.8</v>
      </c>
      <c r="G217" s="24"/>
    </row>
    <row r="218" s="27" customFormat="true" ht="15" hidden="false" customHeight="true" outlineLevel="0" collapsed="false">
      <c r="A218" s="99"/>
      <c r="B218" s="48" t="s">
        <v>192</v>
      </c>
      <c r="C218" s="28" t="n">
        <v>18</v>
      </c>
      <c r="D218" s="56" t="s">
        <v>19</v>
      </c>
      <c r="E218" s="28" t="n">
        <f aca="false">[16]Análisis!$G$370</f>
        <v>915.96</v>
      </c>
      <c r="F218" s="37" t="n">
        <f aca="false">ROUND(C218*E218,2)</f>
        <v>16487.28</v>
      </c>
      <c r="G218" s="90"/>
    </row>
    <row r="219" s="27" customFormat="true" ht="15" hidden="false" customHeight="true" outlineLevel="0" collapsed="false">
      <c r="A219" s="26"/>
      <c r="B219" s="48" t="s">
        <v>40</v>
      </c>
      <c r="C219" s="28" t="n">
        <v>21.43</v>
      </c>
      <c r="D219" s="92" t="s">
        <v>19</v>
      </c>
      <c r="E219" s="28" t="n">
        <f aca="false">[16]Análisis!$G$378</f>
        <v>469.71</v>
      </c>
      <c r="F219" s="37" t="n">
        <f aca="false">ROUND(C219*E219,2)</f>
        <v>10065.89</v>
      </c>
      <c r="G219" s="90"/>
    </row>
    <row r="220" s="27" customFormat="true" ht="15" hidden="false" customHeight="true" outlineLevel="0" collapsed="false">
      <c r="A220" s="100"/>
      <c r="B220" s="48" t="s">
        <v>193</v>
      </c>
      <c r="C220" s="28" t="n">
        <v>32.64</v>
      </c>
      <c r="D220" s="56" t="s">
        <v>19</v>
      </c>
      <c r="E220" s="28" t="n">
        <f aca="false">[16]Análisis!$G$370</f>
        <v>915.96</v>
      </c>
      <c r="F220" s="37" t="n">
        <f aca="false">ROUND(C220*E220,2)</f>
        <v>29896.93</v>
      </c>
      <c r="G220" s="90"/>
    </row>
    <row r="221" s="27" customFormat="true" ht="15" hidden="false" customHeight="true" outlineLevel="0" collapsed="false">
      <c r="A221" s="26"/>
      <c r="B221" s="48" t="s">
        <v>194</v>
      </c>
      <c r="C221" s="28" t="n">
        <v>12.36</v>
      </c>
      <c r="D221" s="56" t="s">
        <v>19</v>
      </c>
      <c r="E221" s="28" t="n">
        <f aca="false">[16]Análisis!$G$378</f>
        <v>469.71</v>
      </c>
      <c r="F221" s="37" t="n">
        <f aca="false">ROUND(C221*E221,2)</f>
        <v>5805.62</v>
      </c>
    </row>
    <row r="222" s="27" customFormat="true" ht="15" hidden="false" customHeight="true" outlineLevel="0" collapsed="false">
      <c r="A222" s="26"/>
      <c r="B222" s="48" t="s">
        <v>195</v>
      </c>
      <c r="C222" s="28" t="n">
        <v>76</v>
      </c>
      <c r="D222" s="56" t="s">
        <v>36</v>
      </c>
      <c r="E222" s="28" t="n">
        <f aca="false">[16]Análisis!$G$335</f>
        <v>54.15</v>
      </c>
      <c r="F222" s="37" t="n">
        <f aca="false">ROUND(C222*E222,2)</f>
        <v>4115.4</v>
      </c>
      <c r="G222" s="90" t="n">
        <f aca="false">SUM(F217:F222)</f>
        <v>440925.92</v>
      </c>
    </row>
    <row r="223" s="27" customFormat="true" ht="15" hidden="false" customHeight="true" outlineLevel="0" collapsed="false">
      <c r="A223" s="101"/>
      <c r="B223" s="68"/>
      <c r="C223" s="28"/>
      <c r="D223" s="56"/>
      <c r="E223" s="28"/>
      <c r="F223" s="28"/>
      <c r="G223" s="90"/>
    </row>
    <row r="224" s="27" customFormat="true" ht="15" hidden="false" customHeight="true" outlineLevel="0" collapsed="false">
      <c r="A224" s="101"/>
      <c r="B224" s="68" t="s">
        <v>47</v>
      </c>
      <c r="C224" s="28"/>
      <c r="D224" s="56"/>
      <c r="E224" s="28"/>
      <c r="F224" s="28"/>
      <c r="G224" s="30"/>
    </row>
    <row r="225" s="27" customFormat="true" ht="15" hidden="false" customHeight="true" outlineLevel="0" collapsed="false">
      <c r="A225" s="26"/>
      <c r="B225" s="48" t="s">
        <v>196</v>
      </c>
      <c r="C225" s="28" t="n">
        <v>13.1</v>
      </c>
      <c r="D225" s="92" t="s">
        <v>36</v>
      </c>
      <c r="E225" s="28" t="n">
        <f aca="false">[16]Análisis!$G$398</f>
        <v>572.03</v>
      </c>
      <c r="F225" s="28" t="n">
        <f aca="false">ROUND(C225*E225,2)</f>
        <v>7493.59</v>
      </c>
      <c r="G225" s="90" t="n">
        <f aca="false">SUM(F225:F225)</f>
        <v>7493.59</v>
      </c>
    </row>
    <row r="226" s="25" customFormat="true" ht="12.75" hidden="false" customHeight="false" outlineLevel="0" collapsed="false">
      <c r="A226" s="65"/>
      <c r="C226" s="35"/>
      <c r="D226" s="66"/>
      <c r="E226" s="37"/>
      <c r="F226" s="37"/>
      <c r="G226" s="24"/>
    </row>
    <row r="227" s="27" customFormat="true" ht="15" hidden="false" customHeight="true" outlineLevel="0" collapsed="false">
      <c r="A227" s="26"/>
      <c r="B227" s="68" t="s">
        <v>50</v>
      </c>
      <c r="C227" s="28"/>
      <c r="D227" s="56"/>
      <c r="E227" s="28"/>
      <c r="F227" s="28"/>
      <c r="G227" s="30"/>
    </row>
    <row r="228" s="27" customFormat="true" ht="15" hidden="false" customHeight="true" outlineLevel="0" collapsed="false">
      <c r="A228" s="26"/>
      <c r="B228" s="48" t="s">
        <v>197</v>
      </c>
      <c r="C228" s="28" t="n">
        <v>2</v>
      </c>
      <c r="D228" s="92" t="s">
        <v>78</v>
      </c>
      <c r="E228" s="28" t="n">
        <v>5600</v>
      </c>
      <c r="F228" s="28" t="n">
        <f aca="false">ROUND(C228*E228,2)</f>
        <v>11200</v>
      </c>
      <c r="G228" s="90" t="n">
        <f aca="false">SUM(F228:F228)</f>
        <v>11200</v>
      </c>
    </row>
    <row r="229" s="27" customFormat="true" ht="15" hidden="false" customHeight="true" outlineLevel="0" collapsed="false">
      <c r="A229" s="26"/>
      <c r="B229" s="98"/>
      <c r="C229" s="28"/>
      <c r="D229" s="29"/>
      <c r="E229" s="28"/>
      <c r="F229" s="28"/>
      <c r="G229" s="90"/>
    </row>
    <row r="230" s="27" customFormat="true" ht="15" hidden="false" customHeight="true" outlineLevel="0" collapsed="false">
      <c r="A230" s="26"/>
      <c r="B230" s="68" t="s">
        <v>198</v>
      </c>
      <c r="C230" s="102"/>
      <c r="D230" s="56"/>
      <c r="E230" s="102"/>
      <c r="F230" s="29"/>
      <c r="G230" s="30"/>
    </row>
    <row r="231" s="27" customFormat="true" ht="15" hidden="false" customHeight="true" outlineLevel="0" collapsed="false">
      <c r="A231" s="26"/>
      <c r="B231" s="48" t="s">
        <v>199</v>
      </c>
      <c r="C231" s="28" t="n">
        <v>18</v>
      </c>
      <c r="D231" s="56" t="s">
        <v>19</v>
      </c>
      <c r="E231" s="28" t="n">
        <f aca="false">[16]Análisis!$G$463</f>
        <v>142.59</v>
      </c>
      <c r="F231" s="28" t="n">
        <f aca="false">ROUND(C231*E231,2)</f>
        <v>2566.62</v>
      </c>
      <c r="G231" s="30"/>
    </row>
    <row r="232" s="27" customFormat="true" ht="15" hidden="false" customHeight="true" outlineLevel="0" collapsed="false">
      <c r="A232" s="26"/>
      <c r="B232" s="48" t="s">
        <v>200</v>
      </c>
      <c r="C232" s="28" t="n">
        <v>18</v>
      </c>
      <c r="D232" s="56" t="s">
        <v>19</v>
      </c>
      <c r="E232" s="28" t="n">
        <v>350</v>
      </c>
      <c r="F232" s="28" t="n">
        <f aca="false">ROUND(C232*E232,2)</f>
        <v>6300</v>
      </c>
      <c r="G232" s="90" t="n">
        <f aca="false">SUM(F231:F232)</f>
        <v>8866.62</v>
      </c>
    </row>
    <row r="233" s="25" customFormat="true" ht="15" hidden="false" customHeight="true" outlineLevel="0" collapsed="false">
      <c r="A233" s="38"/>
      <c r="B233" s="34"/>
      <c r="C233" s="35"/>
      <c r="D233" s="36"/>
      <c r="E233" s="37"/>
      <c r="F233" s="37"/>
      <c r="G233" s="24"/>
    </row>
    <row r="234" s="27" customFormat="true" ht="15" hidden="false" customHeight="true" outlineLevel="0" collapsed="false">
      <c r="A234" s="26"/>
      <c r="B234" s="68" t="s">
        <v>201</v>
      </c>
      <c r="C234" s="28"/>
      <c r="D234" s="56"/>
      <c r="E234" s="28"/>
      <c r="F234" s="28"/>
      <c r="G234" s="90"/>
    </row>
    <row r="235" s="27" customFormat="true" ht="15" hidden="false" customHeight="true" outlineLevel="0" collapsed="false">
      <c r="A235" s="99"/>
      <c r="B235" s="48" t="s">
        <v>202</v>
      </c>
      <c r="C235" s="28" t="n">
        <v>28</v>
      </c>
      <c r="D235" s="92" t="s">
        <v>36</v>
      </c>
      <c r="E235" s="28" t="n">
        <v>3200</v>
      </c>
      <c r="F235" s="28" t="n">
        <f aca="false">ROUND(C235*E235,2)</f>
        <v>89600</v>
      </c>
      <c r="G235" s="90"/>
    </row>
    <row r="236" s="25" customFormat="true" ht="15" hidden="false" customHeight="true" outlineLevel="0" collapsed="false">
      <c r="A236" s="38"/>
      <c r="B236" s="34" t="s">
        <v>203</v>
      </c>
      <c r="C236" s="35"/>
      <c r="D236" s="36"/>
      <c r="E236" s="35"/>
      <c r="F236" s="81"/>
      <c r="G236" s="24"/>
    </row>
    <row r="237" s="25" customFormat="true" ht="15" hidden="false" customHeight="true" outlineLevel="0" collapsed="false">
      <c r="B237" s="34" t="s">
        <v>204</v>
      </c>
      <c r="C237" s="35" t="n">
        <v>2</v>
      </c>
      <c r="D237" s="36" t="s">
        <v>78</v>
      </c>
      <c r="E237" s="35" t="n">
        <v>1400</v>
      </c>
      <c r="F237" s="37" t="n">
        <f aca="false">ROUND(C237*E237,2)</f>
        <v>2800</v>
      </c>
      <c r="G237" s="24"/>
    </row>
    <row r="238" s="25" customFormat="true" ht="15" hidden="false" customHeight="true" outlineLevel="0" collapsed="false">
      <c r="A238" s="38"/>
      <c r="B238" s="34" t="s">
        <v>205</v>
      </c>
      <c r="C238" s="35"/>
      <c r="D238" s="36"/>
      <c r="E238" s="35"/>
      <c r="F238" s="81"/>
      <c r="G238" s="24"/>
    </row>
    <row r="239" s="25" customFormat="true" ht="15" hidden="false" customHeight="true" outlineLevel="0" collapsed="false">
      <c r="B239" s="34" t="s">
        <v>206</v>
      </c>
      <c r="C239" s="35" t="n">
        <v>4</v>
      </c>
      <c r="D239" s="36" t="s">
        <v>81</v>
      </c>
      <c r="E239" s="37" t="n">
        <f aca="false">6300*1.16/20</f>
        <v>365.4</v>
      </c>
      <c r="F239" s="37" t="n">
        <f aca="false">ROUND(C239*E239,2)</f>
        <v>1461.6</v>
      </c>
      <c r="G239" s="24"/>
    </row>
    <row r="240" s="25" customFormat="true" ht="15" hidden="false" customHeight="true" outlineLevel="0" collapsed="false">
      <c r="A240" s="38"/>
      <c r="B240" s="34" t="s">
        <v>207</v>
      </c>
      <c r="C240" s="35" t="n">
        <v>1</v>
      </c>
      <c r="D240" s="36" t="s">
        <v>78</v>
      </c>
      <c r="E240" s="35" t="n">
        <v>2750</v>
      </c>
      <c r="F240" s="37" t="n">
        <f aca="false">ROUND(C240*E240,2)</f>
        <v>2750</v>
      </c>
      <c r="G240" s="24"/>
    </row>
    <row r="241" s="25" customFormat="true" ht="15" hidden="false" customHeight="true" outlineLevel="0" collapsed="false">
      <c r="A241" s="38"/>
      <c r="B241" s="34" t="s">
        <v>208</v>
      </c>
      <c r="C241" s="35"/>
      <c r="D241" s="36"/>
      <c r="E241" s="35"/>
      <c r="F241" s="81"/>
      <c r="G241" s="24"/>
    </row>
    <row r="242" s="25" customFormat="true" ht="15" hidden="false" customHeight="true" outlineLevel="0" collapsed="false">
      <c r="B242" s="34" t="s">
        <v>209</v>
      </c>
      <c r="C242" s="35" t="n">
        <v>2</v>
      </c>
      <c r="D242" s="36" t="s">
        <v>78</v>
      </c>
      <c r="E242" s="35" t="n">
        <v>20000</v>
      </c>
      <c r="F242" s="37" t="n">
        <f aca="false">ROUND(C242*E242,2)</f>
        <v>40000</v>
      </c>
      <c r="G242" s="24"/>
    </row>
    <row r="243" s="25" customFormat="true" ht="15.75" hidden="false" customHeight="true" outlineLevel="0" collapsed="false">
      <c r="A243" s="38"/>
      <c r="B243" s="34" t="s">
        <v>210</v>
      </c>
      <c r="C243" s="35"/>
      <c r="D243" s="36"/>
      <c r="E243" s="35"/>
      <c r="F243" s="81"/>
      <c r="G243" s="24"/>
    </row>
    <row r="244" s="25" customFormat="true" ht="15" hidden="false" customHeight="true" outlineLevel="0" collapsed="false">
      <c r="A244" s="38"/>
      <c r="B244" s="34" t="s">
        <v>211</v>
      </c>
      <c r="C244" s="35" t="n">
        <v>1</v>
      </c>
      <c r="D244" s="36" t="s">
        <v>16</v>
      </c>
      <c r="E244" s="35" t="n">
        <v>1500</v>
      </c>
      <c r="F244" s="37" t="n">
        <f aca="false">ROUND(C244*E244,2)</f>
        <v>1500</v>
      </c>
      <c r="G244" s="46" t="n">
        <f aca="false">SUM(F235:F244)</f>
        <v>138111.6</v>
      </c>
    </row>
    <row r="245" s="27" customFormat="true" ht="15" hidden="false" customHeight="true" outlineLevel="0" collapsed="false">
      <c r="A245" s="26"/>
      <c r="B245" s="48"/>
      <c r="C245" s="28"/>
      <c r="D245" s="92"/>
      <c r="E245" s="28"/>
      <c r="F245" s="28"/>
      <c r="G245" s="90"/>
    </row>
    <row r="246" s="27" customFormat="true" ht="15" hidden="false" customHeight="true" outlineLevel="0" collapsed="false">
      <c r="A246" s="26"/>
      <c r="B246" s="31" t="s">
        <v>212</v>
      </c>
      <c r="C246" s="102"/>
      <c r="D246" s="56"/>
      <c r="E246" s="102"/>
      <c r="F246" s="29"/>
      <c r="G246" s="30"/>
    </row>
    <row r="247" s="27" customFormat="true" ht="15" hidden="false" customHeight="true" outlineLevel="0" collapsed="false">
      <c r="A247" s="26"/>
      <c r="B247" s="48" t="s">
        <v>86</v>
      </c>
      <c r="C247" s="28" t="n">
        <v>18</v>
      </c>
      <c r="D247" s="56" t="s">
        <v>19</v>
      </c>
      <c r="E247" s="28" t="n">
        <f aca="false">[16]Análisis!$G$441</f>
        <v>91.5</v>
      </c>
      <c r="F247" s="28" t="n">
        <f aca="false">ROUND(C247*E247,2)</f>
        <v>1647</v>
      </c>
      <c r="G247" s="30"/>
    </row>
    <row r="248" s="27" customFormat="true" ht="15" hidden="false" customHeight="true" outlineLevel="0" collapsed="false">
      <c r="A248" s="26"/>
      <c r="B248" s="27" t="s">
        <v>213</v>
      </c>
      <c r="C248" s="28" t="n">
        <f aca="false">102.28+113.57</f>
        <v>215.85</v>
      </c>
      <c r="D248" s="56" t="s">
        <v>19</v>
      </c>
      <c r="E248" s="28" t="n">
        <f aca="false">E161</f>
        <v>144.4</v>
      </c>
      <c r="F248" s="28" t="n">
        <f aca="false">ROUND(C248*E248,2)</f>
        <v>31168.74</v>
      </c>
      <c r="G248" s="90"/>
    </row>
    <row r="249" s="27" customFormat="true" ht="15" hidden="false" customHeight="true" outlineLevel="0" collapsed="false">
      <c r="A249" s="26"/>
      <c r="B249" s="27" t="s">
        <v>214</v>
      </c>
      <c r="C249" s="28" t="n">
        <f aca="false">141.12+37.04</f>
        <v>178.16</v>
      </c>
      <c r="D249" s="56" t="s">
        <v>19</v>
      </c>
      <c r="E249" s="28" t="n">
        <v>261.36</v>
      </c>
      <c r="F249" s="28" t="n">
        <f aca="false">ROUND(C249*E249,2)</f>
        <v>46563.9</v>
      </c>
      <c r="G249" s="90"/>
    </row>
    <row r="250" s="27" customFormat="true" ht="15" hidden="false" customHeight="true" outlineLevel="0" collapsed="false">
      <c r="A250" s="26"/>
      <c r="B250" s="27" t="s">
        <v>215</v>
      </c>
      <c r="C250" s="28" t="n">
        <v>64</v>
      </c>
      <c r="D250" s="56" t="s">
        <v>19</v>
      </c>
      <c r="E250" s="28" t="n">
        <f aca="false">E248</f>
        <v>144.4</v>
      </c>
      <c r="F250" s="28" t="n">
        <f aca="false">ROUND(C250*E250,2)</f>
        <v>9241.6</v>
      </c>
      <c r="G250" s="90" t="n">
        <f aca="false">SUM(F247:F250)</f>
        <v>88621.24</v>
      </c>
    </row>
    <row r="251" s="25" customFormat="true" ht="12.75" hidden="false" customHeight="false" outlineLevel="0" collapsed="false">
      <c r="A251" s="65"/>
      <c r="C251" s="35"/>
      <c r="D251" s="66"/>
      <c r="E251" s="37"/>
      <c r="F251" s="37"/>
      <c r="G251" s="24"/>
    </row>
    <row r="252" s="27" customFormat="true" ht="15" hidden="false" customHeight="true" outlineLevel="0" collapsed="false">
      <c r="A252" s="26"/>
      <c r="B252" s="31" t="s">
        <v>216</v>
      </c>
      <c r="C252" s="102"/>
      <c r="D252" s="56"/>
      <c r="E252" s="102"/>
      <c r="F252" s="29"/>
      <c r="G252" s="30"/>
    </row>
    <row r="253" s="27" customFormat="true" ht="15" hidden="false" customHeight="true" outlineLevel="0" collapsed="false">
      <c r="A253" s="26"/>
      <c r="B253" s="48" t="s">
        <v>217</v>
      </c>
      <c r="C253" s="28" t="n">
        <v>6</v>
      </c>
      <c r="D253" s="56" t="s">
        <v>36</v>
      </c>
      <c r="E253" s="28" t="n">
        <f aca="false">[16]Análisis!$G$496</f>
        <v>1385.38947368421</v>
      </c>
      <c r="F253" s="28" t="n">
        <f aca="false">ROUND(C253*E253,2)</f>
        <v>8312.34</v>
      </c>
      <c r="G253" s="30" t="n">
        <f aca="false">SUM(F253)</f>
        <v>8312.34</v>
      </c>
    </row>
    <row r="254" s="27" customFormat="true" ht="15" hidden="false" customHeight="true" outlineLevel="0" collapsed="false">
      <c r="A254" s="26"/>
      <c r="B254" s="48"/>
      <c r="C254" s="28"/>
      <c r="D254" s="56"/>
      <c r="E254" s="28"/>
      <c r="F254" s="28"/>
      <c r="G254" s="30"/>
    </row>
    <row r="255" s="27" customFormat="true" ht="15" hidden="false" customHeight="true" outlineLevel="0" collapsed="false">
      <c r="A255" s="26"/>
      <c r="B255" s="68" t="s">
        <v>218</v>
      </c>
      <c r="F255" s="90" t="s">
        <v>150</v>
      </c>
      <c r="G255" s="90" t="n">
        <f aca="false">SUM(G170:G253)</f>
        <v>4177716.28</v>
      </c>
    </row>
    <row r="256" s="27" customFormat="true" ht="15" hidden="false" customHeight="true" outlineLevel="0" collapsed="false">
      <c r="A256" s="26"/>
      <c r="C256" s="28"/>
      <c r="D256" s="29"/>
      <c r="E256" s="29"/>
      <c r="F256" s="28"/>
      <c r="G256" s="30"/>
    </row>
    <row r="257" s="25" customFormat="true" ht="15" hidden="false" customHeight="true" outlineLevel="0" collapsed="false">
      <c r="A257" s="38"/>
      <c r="B257" s="34"/>
      <c r="C257" s="37"/>
      <c r="D257" s="36"/>
      <c r="E257" s="37"/>
      <c r="F257" s="35"/>
      <c r="G257" s="24"/>
    </row>
    <row r="258" s="25" customFormat="true" ht="15" hidden="false" customHeight="true" outlineLevel="0" collapsed="false">
      <c r="A258" s="38"/>
      <c r="B258" s="34"/>
      <c r="C258" s="37"/>
      <c r="D258" s="36"/>
      <c r="E258" s="37"/>
      <c r="F258" s="35"/>
      <c r="G258" s="24"/>
    </row>
    <row r="259" s="25" customFormat="true" ht="15" hidden="false" customHeight="true" outlineLevel="0" collapsed="false">
      <c r="A259" s="21"/>
      <c r="B259" s="33" t="s">
        <v>219</v>
      </c>
      <c r="C259" s="35"/>
      <c r="D259" s="36"/>
      <c r="E259" s="37"/>
      <c r="F259" s="37"/>
      <c r="G259" s="24"/>
    </row>
    <row r="260" s="25" customFormat="true" ht="15" hidden="false" customHeight="true" outlineLevel="0" collapsed="false">
      <c r="A260" s="38"/>
      <c r="B260" s="34" t="s">
        <v>220</v>
      </c>
      <c r="C260" s="35" t="n">
        <v>1</v>
      </c>
      <c r="D260" s="36" t="s">
        <v>16</v>
      </c>
      <c r="E260" s="37" t="n">
        <v>40000</v>
      </c>
      <c r="F260" s="37" t="n">
        <f aca="false">ROUND(C260*E260,2)</f>
        <v>40000</v>
      </c>
      <c r="G260" s="24" t="n">
        <f aca="false">SUM(F260)</f>
        <v>40000</v>
      </c>
    </row>
    <row r="261" s="25" customFormat="true" ht="15" hidden="false" customHeight="true" outlineLevel="0" collapsed="false">
      <c r="A261" s="38"/>
      <c r="B261" s="34"/>
      <c r="C261" s="35"/>
      <c r="D261" s="36"/>
      <c r="E261" s="37"/>
      <c r="F261" s="37"/>
      <c r="G261" s="24"/>
    </row>
    <row r="262" s="25" customFormat="true" ht="15" hidden="false" customHeight="true" outlineLevel="0" collapsed="false">
      <c r="A262" s="38"/>
      <c r="B262" s="34"/>
      <c r="C262" s="35"/>
      <c r="D262" s="36"/>
      <c r="E262" s="37"/>
      <c r="F262" s="37"/>
      <c r="G262" s="24"/>
    </row>
    <row r="263" s="25" customFormat="true" ht="15" hidden="false" customHeight="true" outlineLevel="0" collapsed="false">
      <c r="A263" s="38"/>
      <c r="B263" s="34"/>
      <c r="C263" s="35"/>
      <c r="D263" s="36"/>
      <c r="E263" s="37"/>
      <c r="F263" s="37"/>
      <c r="G263" s="24"/>
    </row>
    <row r="264" s="25" customFormat="true" ht="15" hidden="false" customHeight="true" outlineLevel="0" collapsed="false">
      <c r="A264" s="38"/>
      <c r="B264" s="103"/>
      <c r="C264" s="104"/>
      <c r="D264" s="105"/>
      <c r="E264" s="105"/>
      <c r="F264" s="104"/>
      <c r="G264" s="106"/>
    </row>
    <row r="265" s="27" customFormat="true" ht="13.5" hidden="false" customHeight="true" outlineLevel="0" collapsed="false">
      <c r="A265" s="38"/>
      <c r="B265" s="103"/>
      <c r="C265" s="104"/>
      <c r="D265" s="105"/>
      <c r="E265" s="107" t="s">
        <v>221</v>
      </c>
      <c r="F265" s="108" t="s">
        <v>150</v>
      </c>
      <c r="G265" s="108" t="n">
        <f aca="false">G260+G165+G255</f>
        <v>14437462.069181</v>
      </c>
    </row>
    <row r="266" s="27" customFormat="true" ht="13.5" hidden="false" customHeight="true" outlineLevel="0" collapsed="false">
      <c r="A266" s="38"/>
      <c r="B266" s="109"/>
      <c r="C266" s="109"/>
      <c r="D266" s="109"/>
      <c r="E266" s="109"/>
      <c r="F266" s="109"/>
      <c r="G266" s="110"/>
    </row>
    <row r="267" s="27" customFormat="true" ht="13.5" hidden="false" customHeight="true" outlineLevel="0" collapsed="false">
      <c r="A267" s="38"/>
      <c r="B267" s="34"/>
      <c r="C267" s="35"/>
      <c r="D267" s="36"/>
      <c r="E267" s="81"/>
      <c r="F267" s="81"/>
      <c r="G267" s="24"/>
    </row>
    <row r="268" s="27" customFormat="true" ht="13.5" hidden="false" customHeight="true" outlineLevel="0" collapsed="false">
      <c r="A268" s="47"/>
      <c r="B268" s="27" t="s">
        <v>222</v>
      </c>
      <c r="C268" s="49"/>
      <c r="D268" s="59"/>
      <c r="E268" s="49"/>
      <c r="F268" s="49"/>
      <c r="G268" s="57"/>
    </row>
    <row r="269" s="27" customFormat="true" ht="13.5" hidden="false" customHeight="true" outlineLevel="0" collapsed="false">
      <c r="A269" s="47"/>
      <c r="B269" s="37" t="s">
        <v>223</v>
      </c>
      <c r="C269" s="111" t="n">
        <v>0.1</v>
      </c>
      <c r="D269" s="59"/>
      <c r="E269" s="112" t="s">
        <v>150</v>
      </c>
      <c r="F269" s="51" t="n">
        <f aca="false">G265*C269</f>
        <v>1443746.2069181</v>
      </c>
    </row>
    <row r="270" s="27" customFormat="true" ht="13.5" hidden="false" customHeight="true" outlineLevel="0" collapsed="false">
      <c r="A270" s="47"/>
      <c r="B270" s="113" t="s">
        <v>224</v>
      </c>
      <c r="C270" s="111" t="n">
        <v>0.03</v>
      </c>
      <c r="D270" s="59"/>
      <c r="E270" s="112" t="s">
        <v>150</v>
      </c>
      <c r="F270" s="51" t="n">
        <f aca="false">G265*C270</f>
        <v>433123.862075429</v>
      </c>
    </row>
    <row r="271" s="27" customFormat="true" ht="13.5" hidden="false" customHeight="true" outlineLevel="0" collapsed="false">
      <c r="A271" s="47"/>
      <c r="B271" s="113" t="s">
        <v>225</v>
      </c>
      <c r="C271" s="111" t="n">
        <v>0.045</v>
      </c>
      <c r="D271" s="59"/>
      <c r="E271" s="112" t="s">
        <v>150</v>
      </c>
      <c r="F271" s="51" t="n">
        <f aca="false">G265*C271</f>
        <v>649685.793113144</v>
      </c>
    </row>
    <row r="272" s="27" customFormat="true" ht="13.5" hidden="false" customHeight="true" outlineLevel="0" collapsed="false">
      <c r="A272" s="47"/>
      <c r="B272" s="113" t="s">
        <v>226</v>
      </c>
      <c r="C272" s="111" t="n">
        <v>0.1</v>
      </c>
      <c r="D272" s="59"/>
      <c r="E272" s="112" t="s">
        <v>150</v>
      </c>
      <c r="F272" s="51" t="n">
        <f aca="false">G265*C272</f>
        <v>1443746.2069181</v>
      </c>
    </row>
    <row r="273" s="27" customFormat="true" ht="13.5" hidden="false" customHeight="true" outlineLevel="0" collapsed="false">
      <c r="A273" s="47"/>
      <c r="B273" s="113" t="s">
        <v>227</v>
      </c>
      <c r="C273" s="111" t="n">
        <v>0.01</v>
      </c>
      <c r="D273" s="59"/>
      <c r="E273" s="112" t="s">
        <v>150</v>
      </c>
      <c r="F273" s="51" t="n">
        <f aca="false">G265*C273</f>
        <v>144374.62069181</v>
      </c>
    </row>
    <row r="274" s="27" customFormat="true" ht="13.5" hidden="false" customHeight="true" outlineLevel="0" collapsed="false">
      <c r="A274" s="47"/>
      <c r="B274" s="113" t="s">
        <v>228</v>
      </c>
      <c r="C274" s="111" t="n">
        <v>0.0325</v>
      </c>
      <c r="D274" s="59"/>
      <c r="E274" s="112" t="s">
        <v>150</v>
      </c>
      <c r="F274" s="51" t="n">
        <f aca="false">G265*C274</f>
        <v>469217.517248382</v>
      </c>
    </row>
    <row r="275" s="27" customFormat="true" ht="13.5" hidden="false" customHeight="true" outlineLevel="0" collapsed="false">
      <c r="A275" s="47"/>
      <c r="B275" s="113" t="s">
        <v>229</v>
      </c>
      <c r="C275" s="111" t="n">
        <v>0.05</v>
      </c>
      <c r="D275" s="59"/>
      <c r="E275" s="112" t="s">
        <v>150</v>
      </c>
      <c r="F275" s="51" t="n">
        <f aca="false">G265*C275</f>
        <v>721873.103459049</v>
      </c>
    </row>
    <row r="276" s="31" customFormat="true" ht="13.5" hidden="false" customHeight="true" outlineLevel="0" collapsed="false">
      <c r="A276" s="47"/>
      <c r="B276" s="25" t="s">
        <v>230</v>
      </c>
      <c r="C276" s="111" t="n">
        <v>0.18</v>
      </c>
      <c r="D276" s="59"/>
      <c r="E276" s="112" t="s">
        <v>150</v>
      </c>
      <c r="F276" s="51" t="n">
        <f aca="false">F269*C276</f>
        <v>259874.317245258</v>
      </c>
    </row>
    <row r="277" s="27" customFormat="true" ht="13.5" hidden="false" customHeight="true" outlineLevel="0" collapsed="false">
      <c r="A277" s="47"/>
      <c r="B277" s="25" t="s">
        <v>231</v>
      </c>
      <c r="C277" s="111" t="n">
        <v>0.001</v>
      </c>
      <c r="D277" s="59"/>
      <c r="E277" s="112" t="s">
        <v>150</v>
      </c>
      <c r="F277" s="51" t="n">
        <f aca="false">G265*C277</f>
        <v>14437.462069181</v>
      </c>
    </row>
    <row r="278" s="31" customFormat="true" ht="13.5" hidden="false" customHeight="true" outlineLevel="0" collapsed="false">
      <c r="A278" s="47"/>
      <c r="B278" s="25" t="s">
        <v>232</v>
      </c>
      <c r="C278" s="111" t="s">
        <v>16</v>
      </c>
      <c r="D278" s="59"/>
      <c r="E278" s="112" t="s">
        <v>150</v>
      </c>
      <c r="F278" s="51" t="n">
        <v>60000</v>
      </c>
      <c r="G278" s="57"/>
    </row>
    <row r="279" s="27" customFormat="true" ht="13.5" hidden="false" customHeight="true" outlineLevel="0" collapsed="false">
      <c r="A279" s="114"/>
      <c r="B279" s="115"/>
      <c r="C279" s="49"/>
      <c r="D279" s="59"/>
      <c r="E279" s="49"/>
      <c r="F279" s="49"/>
      <c r="G279" s="57" t="n">
        <f aca="false">SUM(F269:F278)</f>
        <v>5640079.08973845</v>
      </c>
      <c r="H279" s="25"/>
    </row>
    <row r="280" s="25" customFormat="true" ht="15" hidden="false" customHeight="true" outlineLevel="0" collapsed="false">
      <c r="A280" s="47"/>
      <c r="B280" s="31"/>
      <c r="C280" s="51"/>
      <c r="D280" s="116" t="s">
        <v>233</v>
      </c>
      <c r="E280" s="51"/>
      <c r="F280" s="51" t="s">
        <v>150</v>
      </c>
      <c r="G280" s="57"/>
    </row>
    <row r="281" s="25" customFormat="true" ht="15" hidden="false" customHeight="true" outlineLevel="0" collapsed="false">
      <c r="A281" s="114"/>
      <c r="B281" s="115"/>
      <c r="C281" s="49"/>
      <c r="D281" s="59"/>
      <c r="E281" s="49"/>
      <c r="F281" s="49"/>
    </row>
    <row r="282" s="25" customFormat="true" ht="15" hidden="false" customHeight="true" outlineLevel="0" collapsed="false">
      <c r="A282" s="47"/>
      <c r="B282" s="85" t="s">
        <v>234</v>
      </c>
      <c r="C282" s="51"/>
      <c r="D282" s="57"/>
      <c r="E282" s="51"/>
      <c r="F282" s="51" t="s">
        <v>150</v>
      </c>
      <c r="G282" s="57" t="n">
        <f aca="false">G279+G265</f>
        <v>20077541.1589194</v>
      </c>
    </row>
    <row r="283" customFormat="false" ht="15" hidden="false" customHeight="true" outlineLevel="0" collapsed="false">
      <c r="A283" s="117"/>
      <c r="B283" s="115"/>
      <c r="C283" s="49"/>
      <c r="D283" s="59"/>
      <c r="E283" s="49"/>
      <c r="F283" s="49"/>
      <c r="H283" s="25"/>
    </row>
    <row r="284" customFormat="false" ht="15" hidden="false" customHeight="true" outlineLevel="0" collapsed="false">
      <c r="A284" s="117"/>
      <c r="B284" s="118"/>
      <c r="D284" s="119"/>
      <c r="E284" s="120"/>
      <c r="F284" s="120"/>
      <c r="H284" s="25"/>
    </row>
    <row r="285" customFormat="false" ht="15" hidden="false" customHeight="true" outlineLevel="0" collapsed="false">
      <c r="B285" s="121" t="s">
        <v>235</v>
      </c>
      <c r="D285" s="119"/>
      <c r="E285" s="120"/>
      <c r="F285" s="120"/>
      <c r="H285" s="27"/>
    </row>
    <row r="286" customFormat="false" ht="15" hidden="false" customHeight="true" outlineLevel="0" collapsed="false">
      <c r="A286" s="122" t="s">
        <v>236</v>
      </c>
      <c r="B286" s="118" t="s">
        <v>237</v>
      </c>
      <c r="D286" s="119"/>
      <c r="E286" s="120"/>
      <c r="F286" s="120"/>
      <c r="H286" s="25"/>
    </row>
    <row r="287" customFormat="false" ht="12.75" hidden="false" customHeight="true" outlineLevel="0" collapsed="false">
      <c r="A287" s="122" t="s">
        <v>238</v>
      </c>
      <c r="B287" s="118" t="s">
        <v>239</v>
      </c>
      <c r="D287" s="119"/>
      <c r="E287" s="120"/>
      <c r="F287" s="120"/>
    </row>
    <row r="288" customFormat="false" ht="12.75" hidden="false" customHeight="true" outlineLevel="0" collapsed="false">
      <c r="A288" s="122" t="s">
        <v>240</v>
      </c>
      <c r="B288" s="118" t="s">
        <v>241</v>
      </c>
      <c r="D288" s="119"/>
      <c r="E288" s="120"/>
      <c r="F288" s="120"/>
    </row>
    <row r="289" customFormat="false" ht="12.75" hidden="false" customHeight="true" outlineLevel="0" collapsed="false">
      <c r="A289" s="122" t="s">
        <v>242</v>
      </c>
      <c r="B289" s="118" t="s">
        <v>243</v>
      </c>
      <c r="D289" s="119"/>
      <c r="E289" s="120"/>
      <c r="F289" s="120"/>
    </row>
    <row r="290" customFormat="false" ht="12.75" hidden="false" customHeight="true" outlineLevel="0" collapsed="false">
      <c r="A290" s="122" t="s">
        <v>244</v>
      </c>
      <c r="B290" s="118" t="s">
        <v>245</v>
      </c>
      <c r="D290" s="119"/>
      <c r="E290" s="120"/>
      <c r="F290" s="120"/>
      <c r="G290" s="123"/>
    </row>
    <row r="291" customFormat="false" ht="47.25" hidden="false" customHeight="true" outlineLevel="0" collapsed="false">
      <c r="A291" s="122" t="s">
        <v>246</v>
      </c>
      <c r="B291" s="123" t="s">
        <v>247</v>
      </c>
      <c r="C291" s="123"/>
      <c r="D291" s="123"/>
      <c r="E291" s="123"/>
      <c r="F291" s="123"/>
      <c r="G291" s="123"/>
    </row>
    <row r="292" customFormat="false" ht="27.75" hidden="false" customHeight="true" outlineLevel="0" collapsed="false">
      <c r="A292" s="2" t="s">
        <v>248</v>
      </c>
      <c r="B292" s="124" t="s">
        <v>249</v>
      </c>
      <c r="C292" s="124"/>
      <c r="D292" s="124"/>
      <c r="E292" s="124"/>
      <c r="F292" s="124"/>
      <c r="G292" s="124"/>
    </row>
    <row r="293" customFormat="false" ht="15" hidden="false" customHeight="false" outlineLevel="0" collapsed="false">
      <c r="A293" s="125"/>
      <c r="B293" s="123"/>
      <c r="C293" s="123"/>
      <c r="D293" s="123"/>
      <c r="E293" s="123"/>
      <c r="F293" s="123"/>
      <c r="G293" s="125"/>
    </row>
    <row r="294" customFormat="false" ht="15" hidden="false" customHeight="false" outlineLevel="0" collapsed="false">
      <c r="A294" s="125"/>
      <c r="B294" s="125"/>
      <c r="C294" s="125"/>
      <c r="D294" s="125"/>
      <c r="E294" s="125"/>
      <c r="F294" s="125"/>
      <c r="G294" s="125"/>
    </row>
    <row r="295" customFormat="false" ht="15" hidden="false" customHeight="false" outlineLevel="0" collapsed="false">
      <c r="A295" s="125"/>
      <c r="B295" s="125"/>
      <c r="C295" s="125"/>
      <c r="D295" s="125"/>
      <c r="E295" s="125"/>
      <c r="F295" s="125"/>
      <c r="G295" s="125"/>
    </row>
    <row r="296" customFormat="false" ht="15" hidden="false" customHeight="false" outlineLevel="0" collapsed="false">
      <c r="B296" s="125"/>
      <c r="C296" s="125"/>
      <c r="D296" s="125"/>
      <c r="E296" s="125"/>
      <c r="F296" s="125"/>
    </row>
    <row r="297" customFormat="false" ht="12.75" hidden="false" customHeight="false" outlineLevel="0" collapsed="false">
      <c r="B297" s="126" t="s">
        <v>250</v>
      </c>
      <c r="C297" s="120"/>
      <c r="D297" s="126"/>
      <c r="E297" s="17" t="s">
        <v>251</v>
      </c>
      <c r="F297" s="17"/>
    </row>
    <row r="300" customFormat="false" ht="12.75" hidden="false" customHeight="false" outlineLevel="0" collapsed="false">
      <c r="B300" s="4" t="s">
        <v>252</v>
      </c>
      <c r="E300" s="16" t="s">
        <v>253</v>
      </c>
      <c r="F300" s="16"/>
    </row>
    <row r="301" customFormat="false" ht="12.75" hidden="false" customHeight="false" outlineLevel="0" collapsed="false">
      <c r="B301" s="127" t="s">
        <v>254</v>
      </c>
      <c r="E301" s="128" t="s">
        <v>255</v>
      </c>
    </row>
    <row r="305" customFormat="false" ht="12.75" hidden="false" customHeight="false" outlineLevel="0" collapsed="false">
      <c r="A305" s="129" t="s">
        <v>256</v>
      </c>
    </row>
    <row r="306" customFormat="false" ht="12.75" hidden="false" customHeight="false" outlineLevel="0" collapsed="false">
      <c r="A306" s="129" t="s">
        <v>257</v>
      </c>
    </row>
  </sheetData>
  <mergeCells count="10">
    <mergeCell ref="A1:G1"/>
    <mergeCell ref="A2:G2"/>
    <mergeCell ref="A3:G3"/>
    <mergeCell ref="A5:G5"/>
    <mergeCell ref="A6:G6"/>
    <mergeCell ref="A7:G7"/>
    <mergeCell ref="B291:G291"/>
    <mergeCell ref="B292:G292"/>
    <mergeCell ref="E297:F297"/>
    <mergeCell ref="E300:F300"/>
  </mergeCells>
  <printOptions headings="false" gridLines="false" gridLinesSet="true" horizontalCentered="false" verticalCentered="false"/>
  <pageMargins left="0.708333333333333" right="0.708333333333333" top="0.440277777777778" bottom="0.3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0:16:21Z</dcterms:created>
  <dc:creator>Ysabel Gonzalez</dc:creator>
  <dc:description/>
  <dc:language>en-US</dc:language>
  <cp:lastModifiedBy>Analix Torres Jerez</cp:lastModifiedBy>
  <cp:lastPrinted>2015-03-25T14:37:22Z</cp:lastPrinted>
  <dcterms:modified xsi:type="dcterms:W3CDTF">2015-07-01T15:42:14Z</dcterms:modified>
  <cp:revision>0</cp:revision>
  <dc:subject/>
  <dc:title/>
</cp:coreProperties>
</file>