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ES EDIFICACIONES-MODIFICAD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0" name="_xlnm.Print_Area" vbProcedure="false">'LOTES EDIFICACIONES-MODIFICADO'!$A$1:$G$433</definedName>
    <definedName function="false" hidden="false" localSheetId="0" name="_xlnm.Print_Titles" vbProcedure="false">'LOTES EDIFICACIONES-MODIFICADO'!$1:$10</definedName>
    <definedName function="false" hidden="false" name="ACARREOBLOCK4" vbProcedure="false">'[16]'!$A$1</definedName>
    <definedName function="false" hidden="false" name="ACARREOBLOCK5" vbProcedure="false">'[16]'!$B$2</definedName>
    <definedName function="false" hidden="false" name="ACERA" vbProcedure="false">[15]Ana!$F$4488</definedName>
    <definedName function="false" hidden="false" name="ACERO1" vbProcedure="false">[15]Ana!$F$35</definedName>
    <definedName function="false" hidden="false" name="ACERO12" vbProcedure="false">[15]Ana!$F$23</definedName>
    <definedName function="false" hidden="false" name="ACERO1225" vbProcedure="false">[15]Ana!$F$27</definedName>
    <definedName function="false" hidden="false" name="ACERO14" vbProcedure="false">[15]Ana!$F$11</definedName>
    <definedName function="false" hidden="false" name="ACERO34" vbProcedure="false">[15]Ana!$F$31</definedName>
    <definedName function="false" hidden="false" name="ACERO38" vbProcedure="false">[15]Ana!$F$15</definedName>
    <definedName function="false" hidden="false" name="ACERO3825" vbProcedure="false">[15]Ana!$F$19</definedName>
    <definedName function="false" hidden="false" name="ACERO601" vbProcedure="false">[15]Ana!$F$59</definedName>
    <definedName function="false" hidden="false" name="ACERO6012" vbProcedure="false">[15]Ana!$F$47</definedName>
    <definedName function="false" hidden="false" name="ACERO601225" vbProcedure="false">[15]Ana!$F$51</definedName>
    <definedName function="false" hidden="false" name="ACERO6034" vbProcedure="false">[15]Ana!$F$55</definedName>
    <definedName function="false" hidden="false" name="ACERO6038" vbProcedure="false">[15]Ana!$F$39</definedName>
    <definedName function="false" hidden="false" name="ACERO603825" vbProcedure="false">[15]Ana!$F$43</definedName>
    <definedName function="false" hidden="false" name="ALBANIL" vbProcedure="false">'[17]Mano de Obra'!$D$11</definedName>
    <definedName function="false" hidden="false" name="ALBANIL2" vbProcedure="false">'[17]Mano de Obra'!$D$12</definedName>
    <definedName function="false" hidden="false" name="ALBANIL3" vbProcedure="false">'[17]Mano de Obra'!$D$13</definedName>
    <definedName function="false" hidden="false" name="ARENAMINA" vbProcedure="false">'[16]'!$C$3</definedName>
    <definedName function="false" hidden="false" name="AYUDANTE" vbProcedure="false">'[17]Mano de Obra'!$D$8</definedName>
    <definedName function="false" hidden="false" name="BAÑERAHFBCA" vbProcedure="false">[15]Ana!$F$3582</definedName>
    <definedName function="false" hidden="false" name="BAÑERAHFCOL" vbProcedure="false">[15]Ana!$F$3609</definedName>
    <definedName function="false" hidden="false" name="BAÑERALIV" vbProcedure="false">[15]Ana!$F$3555</definedName>
    <definedName function="false" hidden="false" name="BIDETBCO" vbProcedure="false">[15]Ana!$F$3635</definedName>
    <definedName function="false" hidden="false" name="BIDETCOL" vbProcedure="false">[15]Ana!$F$3661</definedName>
    <definedName function="false" hidden="false" name="BLOCK10" vbProcedure="false">[15]Ana!$F$216</definedName>
    <definedName function="false" hidden="false" name="BLOCK12" vbProcedure="false">[15]Ana!$F$227</definedName>
    <definedName function="false" hidden="false" name="BLOCK4" vbProcedure="false">[15]Ana!$F$106</definedName>
    <definedName function="false" hidden="false" name="BLOCK4RUST" vbProcedure="false">[15]Ana!$F$238</definedName>
    <definedName function="false" hidden="false" name="BLOCK6" vbProcedure="false">[15]Ana!$F$139</definedName>
    <definedName function="false" hidden="false" name="BLOCK640" vbProcedure="false">[15]Ana!$F$128</definedName>
    <definedName function="false" hidden="false" name="BLOCK6VIO2" vbProcedure="false">[15]Ana!$F$150</definedName>
    <definedName function="false" hidden="false" name="BLOCK8" vbProcedure="false">[15]Ana!$F$183</definedName>
    <definedName function="false" hidden="false" name="BLOCK820" vbProcedure="false">[15]Ana!$F$161</definedName>
    <definedName function="false" hidden="false" name="BLOCK820CLLENAS" vbProcedure="false">[15]Ana!$F$205</definedName>
    <definedName function="false" hidden="false" name="BLOCK840" vbProcedure="false">[15]Ana!$F$172</definedName>
    <definedName function="false" hidden="false" name="BLOCK840CLLENAS" vbProcedure="false">[15]Ana!$F$194</definedName>
    <definedName function="false" hidden="false" name="BLOCK8RUST" vbProcedure="false">[15]Ana!$F$248</definedName>
    <definedName function="false" hidden="false" name="BLOCKCALAD666" vbProcedure="false">[15]Ana!$F$253</definedName>
    <definedName function="false" hidden="false" name="BLOCKCALAD886" vbProcedure="false">[15]Ana!$F$258</definedName>
    <definedName function="false" hidden="false" name="BLOCKCALADORN152040" vbProcedure="false">[15]Ana!$F$263</definedName>
    <definedName function="false" hidden="false" name="BOMBA" vbProcedure="false">'[16]'!$A$1</definedName>
    <definedName function="false" hidden="false" name="BORDILLO4" vbProcedure="false">[15]Ana!$F$72</definedName>
    <definedName function="false" hidden="false" name="BORDILLO6" vbProcedure="false">[15]Ana!$F$82</definedName>
    <definedName function="false" hidden="false" name="BORDILLO8" vbProcedure="false">[15]Ana!$F$92</definedName>
    <definedName function="false" hidden="false" name="BOTONTIMBRE" vbProcedure="false">[15]Ana!$F$3476</definedName>
    <definedName function="false" hidden="false" name="CABTEJAASFINST" vbProcedure="false">'[16]'!$A$1</definedName>
    <definedName function="false" hidden="false" name="CACERO" vbProcedure="false">'[17]Mano de Obra'!$D$778</definedName>
    <definedName function="false" hidden="false" name="CAMARACAL" vbProcedure="false">[15]Ana!$F$3672</definedName>
    <definedName function="false" hidden="false" name="CAMARAROC" vbProcedure="false">[15]Ana!$F$3683</definedName>
    <definedName function="false" hidden="false" name="CAMARATIE" vbProcedure="false">[15]Ana!$F$3694</definedName>
    <definedName function="false" hidden="false" name="CANTO" vbProcedure="false">[15]Ana!$F$443</definedName>
    <definedName function="false" hidden="false" name="CARETEO" vbProcedure="false">[15]Ana!$F$366</definedName>
    <definedName function="false" hidden="false" name="CASETA200" vbProcedure="false">[15]Ana!$F$290</definedName>
    <definedName function="false" hidden="false" name="CASETA200M2" vbProcedure="false">[15]Ana!$F$291</definedName>
    <definedName function="false" hidden="false" name="CASETA500" vbProcedure="false">[15]Ana!$F$327</definedName>
    <definedName function="false" hidden="false" name="CASETAM2" vbProcedure="false">[15]Ana!$F$328</definedName>
    <definedName function="false" hidden="false" name="CHAZO25" vbProcedure="false">'[16]'!$A$1</definedName>
    <definedName function="false" hidden="false" name="CISTERNA4CAL" vbProcedure="false">[15]Ana!$F$3759</definedName>
    <definedName function="false" hidden="false" name="CISTERNA4ROC" vbProcedure="false">[15]Ana!$F$3779</definedName>
    <definedName function="false" hidden="false" name="CISTERNA8TIE" vbProcedure="false">[15]Ana!$F$3799</definedName>
    <definedName function="false" hidden="false" name="CODOHG34X90" vbProcedure="false">'[16]'!$A$1</definedName>
    <definedName function="false" hidden="false" name="CONTENTELFORDM" vbProcedure="false">[15]Ana!$F$343</definedName>
    <definedName function="false" hidden="false" name="CONTENTELFORDM3" vbProcedure="false">[15]Ana!$F$342</definedName>
    <definedName function="false" hidden="false" name="DESP24" vbProcedure="false">[15]Ana!$F$3809</definedName>
    <definedName function="false" hidden="false" name="DESP34" vbProcedure="false">[15]Ana!$F$3819</definedName>
    <definedName function="false" hidden="false" name="DESP44" vbProcedure="false">[15]Ana!$F$3829</definedName>
    <definedName function="false" hidden="false" name="DESPLU3" vbProcedure="false">[15]Ana!$F$352</definedName>
    <definedName function="false" hidden="false" name="DESPLU4" vbProcedure="false">[15]Ana!$F$359</definedName>
    <definedName function="false" hidden="false" name="DIVISA" vbProcedure="false">'[16]'!$A$1</definedName>
    <definedName function="false" hidden="false" name="DUCHAFRIAHG" vbProcedure="false">[15]Ana!$F$3862</definedName>
    <definedName function="false" hidden="false" name="EMPCOL" vbProcedure="false">[15]Ana!$F$387</definedName>
    <definedName function="false" hidden="false" name="EMPEXTMA" vbProcedure="false">[15]Ana!$F$407</definedName>
    <definedName function="false" hidden="false" name="EMPINTMA" vbProcedure="false">[15]Ana!$F$399</definedName>
    <definedName function="false" hidden="false" name="EMPPULSCOL" vbProcedure="false">[15]Ana!$F$438</definedName>
    <definedName function="false" hidden="false" name="EMPRAS" vbProcedure="false">[15]Ana!$F$415</definedName>
    <definedName function="false" hidden="false" name="EMPRUS" vbProcedure="false">[15]Ana!$F$430</definedName>
    <definedName function="false" hidden="false" name="EMPTECHO" vbProcedure="false">[15]Ana!$F$423</definedName>
    <definedName function="false" hidden="false" name="ESCGRA23B" vbProcedure="false">[15]Ana!$F$467</definedName>
    <definedName function="false" hidden="false" name="ESCGRA23C" vbProcedure="false">[15]Ana!$F$473</definedName>
    <definedName function="false" hidden="false" name="ESCGRA23G" vbProcedure="false">[15]Ana!$F$479</definedName>
    <definedName function="false" hidden="false" name="ESCGRABOTB" vbProcedure="false">[15]Ana!$F$485</definedName>
    <definedName function="false" hidden="false" name="ESCGRABOTC" vbProcedure="false">[15]Ana!$F$491</definedName>
    <definedName function="false" hidden="false" name="ESCSUPCHAC" vbProcedure="false">[15]Ana!$F$509</definedName>
    <definedName function="false" hidden="false" name="ESCVIBB" vbProcedure="false">[15]Ana!$F$515</definedName>
    <definedName function="false" hidden="false" name="ESCVIBC" vbProcedure="false">[15]Ana!$F$521</definedName>
    <definedName function="false" hidden="false" name="ESCVIBG" vbProcedure="false">[15]Ana!$F$527</definedName>
    <definedName function="false" hidden="false" name="ESTRIA" vbProcedure="false">[15]Ana!$F$448</definedName>
    <definedName function="false" hidden="false" name="EXCRCOM3" vbProcedure="false">'[17]Mano de Obra'!$D$556</definedName>
    <definedName function="false" hidden="false" name="FINOTECHOBER" vbProcedure="false">[15]Ana!$F$5355</definedName>
    <definedName function="false" hidden="false" name="FINOTECHOINCL" vbProcedure="false">[15]Ana!$F$5361</definedName>
    <definedName function="false" hidden="false" name="FINOTECHOPLA" vbProcedure="false">[15]Ana!$F$5367</definedName>
    <definedName function="false" hidden="false" name="FRAGUA" vbProcedure="false">[15]Ana!$F$371</definedName>
    <definedName function="false" hidden="false" name="FREG1HG" vbProcedure="false">[15]Ana!$F$3918</definedName>
    <definedName function="false" hidden="false" name="FREG2HG" vbProcedure="false">[15]Ana!$F$3890</definedName>
    <definedName function="false" hidden="false" name="GASOLINA" vbProcedure="false">[15]Ins!$E$582</definedName>
    <definedName function="false" hidden="false" name="GOTEROCOL" vbProcedure="false">[15]Ana!$F$453</definedName>
    <definedName function="false" hidden="false" name="GOTERORAN" vbProcedure="false">[15]Ana!$F$458</definedName>
    <definedName function="false" hidden="false" name="HAANT4015124238" vbProcedure="false">[15]Ana!$F$542</definedName>
    <definedName function="false" hidden="false" name="HAANT4015180238" vbProcedure="false">[15]Ana!$F$546</definedName>
    <definedName function="false" hidden="false" name="HAANT4015210238" vbProcedure="false">[15]Ana!$F$550</definedName>
    <definedName function="false" hidden="false" name="HACOL20201244041238A20LIG" vbProcedure="false">[15]Ana!$F$579</definedName>
    <definedName function="false" hidden="false" name="HACOL20201244041238A20MANO" vbProcedure="false">[15]Ana!$F$583</definedName>
    <definedName function="false" hidden="false" name="HACOL20201244043814A20LIG" vbProcedure="false">[15]Ana!$F$570</definedName>
    <definedName function="false" hidden="false" name="HACOL20201244043814A20MANO" vbProcedure="false">[15]Ana!$F$574</definedName>
    <definedName function="false" hidden="false" name="HACOL2020180404122538A20" vbProcedure="false">[15]Ana!$F$705</definedName>
    <definedName function="false" hidden="false" name="HACOL20201804041238A20" vbProcedure="false">[15]Ana!$F$700</definedName>
    <definedName function="false" hidden="false" name="HACOL2020180604122538A20" vbProcedure="false">[15]Ana!$F$715</definedName>
    <definedName function="false" hidden="false" name="HACOL20201806041238A20" vbProcedure="false">[15]Ana!$F$710</definedName>
    <definedName function="false" hidden="false" name="HACOL20301244041238A20LIG" vbProcedure="false">[15]Ana!$F$596</definedName>
    <definedName function="false" hidden="false" name="HACOL20301244041238A20MANO" vbProcedure="false">[15]Ana!$F$600</definedName>
    <definedName function="false" hidden="false" name="HACOL2030180604122538A20" vbProcedure="false">[15]Ana!$F$733</definedName>
    <definedName function="false" hidden="false" name="HACOL20301806041238A20" vbProcedure="false">[15]Ana!$F$728</definedName>
    <definedName function="false" hidden="false" name="HACOL30301244081238A20LIG" vbProcedure="false">[15]Ana!$F$613</definedName>
    <definedName function="false" hidden="false" name="HACOL30301244081238A20MANO" vbProcedure="false">[15]Ana!$F$617</definedName>
    <definedName function="false" hidden="false" name="HACOL3030180408122538A30" vbProcedure="false">[15]Ana!$F$766</definedName>
    <definedName function="false" hidden="false" name="HACOL3030180408122538A30PORT" vbProcedure="false">[15]Ana!$F$771</definedName>
    <definedName function="false" hidden="false" name="HACOL30301804081238A30" vbProcedure="false">[15]Ana!$F$756</definedName>
    <definedName function="false" hidden="false" name="HACOL30301804081238A30PORT" vbProcedure="false">[15]Ana!$F$761</definedName>
    <definedName function="false" hidden="false" name="HACOL3030180608122538A30" vbProcedure="false">[15]Ana!$F$788</definedName>
    <definedName function="false" hidden="false" name="HACOL3030180608122538A30PORT" vbProcedure="false">[15]Ana!$F$793</definedName>
    <definedName function="false" hidden="false" name="HACOL30301806081238A30" vbProcedure="false">[15]Ana!$F$777</definedName>
    <definedName function="false" hidden="false" name="HACOL30301806081238A30PORT" vbProcedure="false">[15]Ana!$F$782</definedName>
    <definedName function="false" hidden="false" name="HACOL30302104043438A30" vbProcedure="false">[15]Ana!$F$949</definedName>
    <definedName function="false" hidden="false" name="HACOL30302104043438A30PORT" vbProcedure="false">[15]Ana!$F$954</definedName>
    <definedName function="false" hidden="false" name="HACOL30302106043438A30" vbProcedure="false">[15]Ana!$F$960</definedName>
    <definedName function="false" hidden="false" name="HACOL30302106043438A30PORT" vbProcedure="false">[15]Ana!$F$965</definedName>
    <definedName function="false" hidden="false" name="HACOL30302404043438A30" vbProcedure="false">[15]Ana!$F$1121</definedName>
    <definedName function="false" hidden="false" name="HACOL30302404043438A30PORT" vbProcedure="false">[15]Ana!$F$1126</definedName>
    <definedName function="false" hidden="false" name="HACOL30302406043438A30" vbProcedure="false">[15]Ana!$F$1132</definedName>
    <definedName function="false" hidden="false" name="HACOL30302406043438A30PORT" vbProcedure="false">[15]Ana!$F$1137</definedName>
    <definedName function="false" hidden="false" name="HACOL30401244043438A30LIG" vbProcedure="false">[15]Ana!$F$630</definedName>
    <definedName function="false" hidden="false" name="HACOL30401244043438A30MANO" vbProcedure="false">[15]Ana!$F$634</definedName>
    <definedName function="false" hidden="false" name="HACOL30401804043438A30" vbProcedure="false">[15]Ana!$F$806</definedName>
    <definedName function="false" hidden="false" name="HACOL30401804043438A30PORT" vbProcedure="false">[15]Ana!$F$811</definedName>
    <definedName function="false" hidden="false" name="HACOL30401806043438A30" vbProcedure="false">[15]Ana!$F$817</definedName>
    <definedName function="false" hidden="false" name="HACOL30401806043438A30PORT" vbProcedure="false">[15]Ana!$F$822</definedName>
    <definedName function="false" hidden="false" name="HACOL30402104043438A30" vbProcedure="false">[15]Ana!$F$978</definedName>
    <definedName function="false" hidden="false" name="HACOL30402104043438A30PORT" vbProcedure="false">[15]Ana!$F$983</definedName>
    <definedName function="false" hidden="false" name="HACOL30402106043438A30" vbProcedure="false">[15]Ana!$F$989</definedName>
    <definedName function="false" hidden="false" name="HACOL30402106043438A30PORT" vbProcedure="false">[15]Ana!$F$994</definedName>
    <definedName function="false" hidden="false" name="HACOL30402404043438A30" vbProcedure="false">[15]Ana!$F$1150</definedName>
    <definedName function="false" hidden="false" name="HACOL30402404043438A30PORT" vbProcedure="false">[15]Ana!$F$1155</definedName>
    <definedName function="false" hidden="false" name="HACOL30402406043438A30" vbProcedure="false">[15]Ana!$F$1161</definedName>
    <definedName function="false" hidden="false" name="HACOL30402406043438A30PORT" vbProcedure="false">[15]Ana!$F$1166</definedName>
    <definedName function="false" hidden="false" name="HACOL40401244041243438A20LIG" vbProcedure="false">[15]Ana!$F$648</definedName>
    <definedName function="false" hidden="false" name="HACOL40401244041243438A20MANO" vbProcedure="false">[15]Ana!$F$652</definedName>
    <definedName function="false" hidden="false" name="HACOL4040180404124342538A20" vbProcedure="false">[15]Ana!$F$847</definedName>
    <definedName function="false" hidden="false" name="HACOL4040180404124342538A20PORT" vbProcedure="false">[15]Ana!$F$852</definedName>
    <definedName function="false" hidden="false" name="HACOL40401804041243438A20" vbProcedure="false">[15]Ana!$F$836</definedName>
    <definedName function="false" hidden="false" name="HACOL40401804041243438A20PORT" vbProcedure="false">[15]Ana!$F$841</definedName>
    <definedName function="false" hidden="false" name="HACOL4040180604124342538A30" vbProcedure="false">[15]Ana!$F$871</definedName>
    <definedName function="false" hidden="false" name="HACOL4040180604124342538A30PORT" vbProcedure="false">[15]Ana!$F$876</definedName>
    <definedName function="false" hidden="false" name="HACOL40401806041243438A30" vbProcedure="false">[15]Ana!$F$859</definedName>
    <definedName function="false" hidden="false" name="HACOL40401806041243438A30PORT" vbProcedure="false">[15]Ana!$F$864</definedName>
    <definedName function="false" hidden="false" name="HACOL4040210404122543438A20" vbProcedure="false">[15]Ana!$F$1019</definedName>
    <definedName function="false" hidden="false" name="HACOL4040210404122543438A20PORT" vbProcedure="false">[15]Ana!$F$1024</definedName>
    <definedName function="false" hidden="false" name="HACOL40402104041243438A20" vbProcedure="false">[15]Ana!$F$1008</definedName>
    <definedName function="false" hidden="false" name="HACOL40402104041243438A20PORT" vbProcedure="false">[15]Ana!$F$1013</definedName>
    <definedName function="false" hidden="false" name="HACOL4040210604122543438A30" vbProcedure="false">[15]Ana!$F$1043</definedName>
    <definedName function="false" hidden="false" name="HACOL4040210604122543438A30PORT" vbProcedure="false">[15]Ana!$F$1048</definedName>
    <definedName function="false" hidden="false" name="HACOL40402106041243438A30" vbProcedure="false">[15]Ana!$F$1031</definedName>
    <definedName function="false" hidden="false" name="HACOL40402106041243438A30PORT" vbProcedure="false">[15]Ana!$F$1036</definedName>
    <definedName function="false" hidden="false" name="HACOL4040240404122543438A20" vbProcedure="false">[15]Ana!$F$1191</definedName>
    <definedName function="false" hidden="false" name="HACOL4040240404122543438A20PORT" vbProcedure="false">[15]Ana!$F$1196</definedName>
    <definedName function="false" hidden="false" name="HACOL40402404041243438A20" vbProcedure="false">[15]Ana!$F$1180</definedName>
    <definedName function="false" hidden="false" name="HACOL40402404041243438A20PORT" vbProcedure="false">[15]Ana!$F$1185</definedName>
    <definedName function="false" hidden="false" name="HACOL4040240604122543438A30" vbProcedure="false">[15]Ana!$F$1215</definedName>
    <definedName function="false" hidden="false" name="HACOL4040240604122543438A30PORT" vbProcedure="false">[15]Ana!$F$1220</definedName>
    <definedName function="false" hidden="false" name="HACOL40402406041243438A30" vbProcedure="false">[15]Ana!$F$1203</definedName>
    <definedName function="false" hidden="false" name="HACOL40402406041243438A30PORT" vbProcedure="false">[15]Ana!$F$1208</definedName>
    <definedName function="false" hidden="false" name="HACOL5050124404344138A20LIG" vbProcedure="false">[15]Ana!$F$666</definedName>
    <definedName function="false" hidden="false" name="HACOL5050124404344138A20MANO" vbProcedure="false">[15]Ana!$F$670</definedName>
    <definedName function="false" hidden="false" name="HACOL5050180404344138A20" vbProcedure="false">[15]Ana!$F$890</definedName>
    <definedName function="false" hidden="false" name="HACOL5050180404344138A20PORT" vbProcedure="false">[15]Ana!$F$895</definedName>
    <definedName function="false" hidden="false" name="HACOL5050180604344138A20" vbProcedure="false">[15]Ana!$F$902</definedName>
    <definedName function="false" hidden="false" name="HACOL5050180604344138A20PORT" vbProcedure="false">[15]Ana!$F$907</definedName>
    <definedName function="false" hidden="false" name="HACOL5050210404344138A20" vbProcedure="false">[15]Ana!$F$1062</definedName>
    <definedName function="false" hidden="false" name="HACOL5050210404344138A20PORT" vbProcedure="false">[15]Ana!$F$1067</definedName>
    <definedName function="false" hidden="false" name="HACOL5050210604344138A20" vbProcedure="false">[15]Ana!$F$1074</definedName>
    <definedName function="false" hidden="false" name="HACOL5050210604344138A20PORT" vbProcedure="false">[15]Ana!$F$1079</definedName>
    <definedName function="false" hidden="false" name="HACOL5050240404344138A20" vbProcedure="false">[15]Ana!$F$1234</definedName>
    <definedName function="false" hidden="false" name="HACOL5050240404344138A20PORT" vbProcedure="false">[15]Ana!$F$1239</definedName>
    <definedName function="false" hidden="false" name="HACOL5050240604344138A20" vbProcedure="false">[15]Ana!$F$1246</definedName>
    <definedName function="false" hidden="false" name="HACOL5050240604344138A20PORT" vbProcedure="false">[15]Ana!$F$1251</definedName>
    <definedName function="false" hidden="false" name="HACOL60601244012138A20LIG" vbProcedure="false">[15]Ana!$F$683</definedName>
    <definedName function="false" hidden="false" name="HACOL60601244012138A20MANO" vbProcedure="false">[15]Ana!$F$687</definedName>
    <definedName function="false" hidden="false" name="HACOL60601804012138A20" vbProcedure="false">[15]Ana!$F$920</definedName>
    <definedName function="false" hidden="false" name="HACOL60601804012138A30PORT" vbProcedure="false">[15]Ana!$F$925</definedName>
    <definedName function="false" hidden="false" name="HACOL60601806012138A30" vbProcedure="false">[15]Ana!$F$931</definedName>
    <definedName function="false" hidden="false" name="HACOL60601806012138A30PORT" vbProcedure="false">[15]Ana!$F$936</definedName>
    <definedName function="false" hidden="false" name="HACOL60602104012138A20" vbProcedure="false">[15]Ana!$F$1092</definedName>
    <definedName function="false" hidden="false" name="HACOL60602104012138A30PORT" vbProcedure="false">[15]Ana!$F$1097</definedName>
    <definedName function="false" hidden="false" name="HACOL60602106012138A30" vbProcedure="false">[15]Ana!$F$1103</definedName>
    <definedName function="false" hidden="false" name="HACOL60602106012138A30PORT" vbProcedure="false">[15]Ana!$F$1108</definedName>
    <definedName function="false" hidden="false" name="HACOL60602404012138A20" vbProcedure="false">[15]Ana!$F$1264</definedName>
    <definedName function="false" hidden="false" name="HACOL60602404012138A20PORT" vbProcedure="false">[15]Ana!$F$1269</definedName>
    <definedName function="false" hidden="false" name="HACOL60602406012138A20" vbProcedure="false">[15]Ana!$F$1275</definedName>
    <definedName function="false" hidden="false" name="HACOL60602406012138A20PORT" vbProcedure="false">[15]Ana!$F$1280</definedName>
    <definedName function="false" hidden="false" name="HACOLA15201244043814A20LIG" vbProcedure="false">[15]Ana!$F$1295</definedName>
    <definedName function="false" hidden="false" name="HACOLA15201244043814A20MANO" vbProcedure="false">[15]Ana!$F$1307</definedName>
    <definedName function="false" hidden="false" name="HACOLA20201244043814A20LIG" vbProcedure="false">[15]Ana!$F$1343</definedName>
    <definedName function="false" hidden="false" name="HACOLA20201244043814A20MANO" vbProcedure="false">[15]Ana!$F$1355</definedName>
    <definedName function="false" hidden="false" name="HADIN10201244023821214A20LIG" vbProcedure="false">[15]Ana!$F$1371</definedName>
    <definedName function="false" hidden="false" name="HADIN10201244023821214A20MANO" vbProcedure="false">[15]Ana!$F$1384</definedName>
    <definedName function="false" hidden="false" name="HADIN10201804023821214A20" vbProcedure="false">[15]Ana!$F$1473</definedName>
    <definedName function="false" hidden="false" name="HADIN15201244023831214A20LIG" vbProcedure="false">[15]Ana!$F$1397</definedName>
    <definedName function="false" hidden="false" name="HADIN15201244023831214A20MANO" vbProcedure="false">[15]Ana!$F$1410</definedName>
    <definedName function="false" hidden="false" name="HADIN15201804023831214A20" vbProcedure="false">[15]Ana!$F$1486</definedName>
    <definedName function="false" hidden="false" name="HADIN20201244023831238A20LIG" vbProcedure="false">[15]Ana!$F$1448</definedName>
    <definedName function="false" hidden="false" name="HADIN20201244023831238A20MANO" vbProcedure="false">[15]Ana!$F$1460</definedName>
    <definedName function="false" hidden="false" name="HADIN20201804023831238A20" vbProcedure="false">[15]Ana!$F$1498</definedName>
    <definedName function="false" hidden="false" name="HALOS10124403825A25LIGW" vbProcedure="false">[15]Ana!$F$1517</definedName>
    <definedName function="false" hidden="false" name="HALOS101244038A25LIGW" vbProcedure="false">[15]Ana!$F$1513</definedName>
    <definedName function="false" hidden="false" name="HALOS10124603825A25LIGW" vbProcedure="false">[15]Ana!$F$1527</definedName>
    <definedName function="false" hidden="false" name="HALOS101246038A25LIGW" vbProcedure="false">[15]Ana!$F$1522</definedName>
    <definedName function="false" hidden="false" name="HALOS10180403825A25" vbProcedure="false">[15]Ana!$F$1569</definedName>
    <definedName function="false" hidden="false" name="HALOS101804038A25" vbProcedure="false">[15]Ana!$F$1565</definedName>
    <definedName function="false" hidden="false" name="HALOS10180603825A25" vbProcedure="false">[15]Ana!$F$1579</definedName>
    <definedName function="false" hidden="false" name="HALOS101806038A25" vbProcedure="false">[15]Ana!$F$1574</definedName>
    <definedName function="false" hidden="false" name="HALOS12124403825A25LIGW" vbProcedure="false">[15]Ana!$F$1543</definedName>
    <definedName function="false" hidden="false" name="HALOS121244038A25LIGW" vbProcedure="false">[15]Ana!$F$1539</definedName>
    <definedName function="false" hidden="false" name="HALOS12124603825A25LIGW" vbProcedure="false">[15]Ana!$F$1553</definedName>
    <definedName function="false" hidden="false" name="HALOS121246038A25LIGW" vbProcedure="false">[15]Ana!$F$1548</definedName>
    <definedName function="false" hidden="false" name="HALOS12180403825A25" vbProcedure="false">[15]Ana!$F$1595</definedName>
    <definedName function="false" hidden="false" name="HALOS121804038A25" vbProcedure="false">[15]Ana!$F$1591</definedName>
    <definedName function="false" hidden="false" name="HALOS12180603825A25" vbProcedure="false">[15]Ana!$F$1605</definedName>
    <definedName function="false" hidden="false" name="HALOS121806038A25" vbProcedure="false">[15]Ana!$F$1600</definedName>
    <definedName function="false" hidden="false" name="HAMUR15180403825A20X202CAR" vbProcedure="false">[15]Ana!$F$1625</definedName>
    <definedName function="false" hidden="false" name="HAMUR151804038A20X202CAR" vbProcedure="false">[15]Ana!$F$1621</definedName>
    <definedName function="false" hidden="false" name="HAMUR15180603825A20X202CAR" vbProcedure="false">[15]Ana!$F$1635</definedName>
    <definedName function="false" hidden="false" name="HAMUR151806038A20X202CAR" vbProcedure="false">[15]Ana!$F$1630</definedName>
    <definedName function="false" hidden="false" name="HAMUR15210403825A20X202CAR" vbProcedure="false">[15]Ana!$F$1652</definedName>
    <definedName function="false" hidden="false" name="HAMUR152104038A20X202CAR" vbProcedure="false">[15]Ana!$F$1648</definedName>
    <definedName function="false" hidden="false" name="HAMUR15210603825A20X202CAR" vbProcedure="false">[15]Ana!$F$1662</definedName>
    <definedName function="false" hidden="false" name="HAMUR152106038A20X202CAR" vbProcedure="false">[15]Ana!$F$1657</definedName>
    <definedName function="false" hidden="false" name="HAMUR15240403825A20X202CAR" vbProcedure="false">[15]Ana!$F$1679</definedName>
    <definedName function="false" hidden="false" name="HAMUR152404038A20X202CAR" vbProcedure="false">[15]Ana!$F$1675</definedName>
    <definedName function="false" hidden="false" name="HAMUR15240603825A20X202CAR" vbProcedure="false">[15]Ana!$F$1689</definedName>
    <definedName function="false" hidden="false" name="HAMUR152406038A20X202CAR" vbProcedure="false">[15]Ana!$F$1684</definedName>
    <definedName function="false" hidden="false" name="HAMUR20180403825A20X202CAR" vbProcedure="false">[15]Ana!$F$1706</definedName>
    <definedName function="false" hidden="false" name="HAMUR201804038A20X202CAR" vbProcedure="false">[15]Ana!$F$1702</definedName>
    <definedName function="false" hidden="false" name="HAMUR20180603825A20X202CAR" vbProcedure="false">[15]Ana!$F$1716</definedName>
    <definedName function="false" hidden="false" name="HAMUR201806038A20X202CAR" vbProcedure="false">[15]Ana!$F$1711</definedName>
    <definedName function="false" hidden="false" name="HAMUR20210401225A10X102CAR" vbProcedure="false">[15]Ana!$F$1760</definedName>
    <definedName function="false" hidden="false" name="HAMUR20210401225A20X202CAR" vbProcedure="false">[15]Ana!$F$1787</definedName>
    <definedName function="false" hidden="false" name="HAMUR202104012A10X102CAR" vbProcedure="false">[15]Ana!$F$1756</definedName>
    <definedName function="false" hidden="false" name="HAMUR202104012A20X202CAR" vbProcedure="false">[15]Ana!$F$1783</definedName>
    <definedName function="false" hidden="false" name="HAMUR20210403825A20X202CAR" vbProcedure="false">[15]Ana!$F$1733</definedName>
    <definedName function="false" hidden="false" name="HAMUR202104038A20X202CAR" vbProcedure="false">[15]Ana!$F$1729</definedName>
    <definedName function="false" hidden="false" name="HAMUR20210601225A10X102CAR" vbProcedure="false">[15]Ana!$F$1770</definedName>
    <definedName function="false" hidden="false" name="HAMUR20210601225A20X202CAR" vbProcedure="false">[15]Ana!$F$1797</definedName>
    <definedName function="false" hidden="false" name="HAMUR202106012A10X102CAR" vbProcedure="false">[15]Ana!$F$1765</definedName>
    <definedName function="false" hidden="false" name="HAMUR202106012A20X202CAR" vbProcedure="false">[15]Ana!$F$1792</definedName>
    <definedName function="false" hidden="false" name="HAMUR20210603825A20X202CAR" vbProcedure="false">[15]Ana!$F$1743</definedName>
    <definedName function="false" hidden="false" name="HAMUR202106038A20X202CAR" vbProcedure="false">[15]Ana!$F$1738</definedName>
    <definedName function="false" hidden="false" name="HAMUR20240401225A10X102CAR" vbProcedure="false">[15]Ana!$F$1814</definedName>
    <definedName function="false" hidden="false" name="HAMUR20240401225A20X202CAR" vbProcedure="false">[15]Ana!$F$1841</definedName>
    <definedName function="false" hidden="false" name="HAMUR202404012A10X102CAR" vbProcedure="false">[15]Ana!$F$1810</definedName>
    <definedName function="false" hidden="false" name="HAMUR202404012A20X202CAR" vbProcedure="false">[15]Ana!$F$1837</definedName>
    <definedName function="false" hidden="false" name="HAMUR20240601225A10X102CAR" vbProcedure="false">[15]Ana!$F$1824</definedName>
    <definedName function="false" hidden="false" name="HAMUR20240601225A20X202CAR" vbProcedure="false">[15]Ana!$F$1851</definedName>
    <definedName function="false" hidden="false" name="HAMUR202406012A10X102CAR" vbProcedure="false">[15]Ana!$F$1819</definedName>
    <definedName function="false" hidden="false" name="HAMUR202406012A20X202CAR" vbProcedure="false">[15]Ana!$F$1846</definedName>
    <definedName function="false" hidden="false" name="HAPISO38A20AD124ESP10" vbProcedure="false">[15]Ana!$F$4643</definedName>
    <definedName function="false" hidden="false" name="HAPISO38A20AD124ESP12" vbProcedure="false">[15]Ana!$F$4652</definedName>
    <definedName function="false" hidden="false" name="HAPISO38A20AD124ESP15" vbProcedure="false">[15]Ana!$F$4661</definedName>
    <definedName function="false" hidden="false" name="HAPISO38A20AD124ESP20" vbProcedure="false">[15]Ana!$F$4670</definedName>
    <definedName function="false" hidden="false" name="HAPISO38A20AD140ESP10" vbProcedure="false">[15]Ana!$F$4679</definedName>
    <definedName function="false" hidden="false" name="HAPISO38A20AD140ESP12" vbProcedure="false">[15]Ana!$F$4688</definedName>
    <definedName function="false" hidden="false" name="HAPISO38A20AD140ESP15" vbProcedure="false">[15]Ana!$F$4697</definedName>
    <definedName function="false" hidden="false" name="HAPISO38A20AD140ESP20" vbProcedure="false">[15]Ana!$F$4706</definedName>
    <definedName function="false" hidden="false" name="HAPISO38A20AD180ESP10" vbProcedure="false">[15]Ana!$F$4715</definedName>
    <definedName function="false" hidden="false" name="HAPISO38A20AD180ESP12" vbProcedure="false">[15]Ana!$F$4724</definedName>
    <definedName function="false" hidden="false" name="HAPISO38A20AD180ESP15" vbProcedure="false">[15]Ana!$F$4733</definedName>
    <definedName function="false" hidden="false" name="HAPISO38A20AD180ESP20" vbProcedure="false">[15]Ana!$F$4742</definedName>
    <definedName function="false" hidden="false" name="HAPISO38A20AD210ESP10" vbProcedure="false">[15]Ana!$F$4751</definedName>
    <definedName function="false" hidden="false" name="HAPISO38A20AD210ESP12" vbProcedure="false">[15]Ana!$F$4760</definedName>
    <definedName function="false" hidden="false" name="HAPISO38A20AD210ESP15" vbProcedure="false">[15]Ana!$F$4769</definedName>
    <definedName function="false" hidden="false" name="HAPISO38A20AD210ESP20" vbProcedure="false">[15]Ana!$F$4778</definedName>
    <definedName function="false" hidden="false" name="HARAMPA12124401225A2038A20LIGWIN" vbProcedure="false">[15]Ana!$F$1871</definedName>
    <definedName function="false" hidden="false" name="HARAMPA12124401225A2038A20MANO" vbProcedure="false">[15]Ana!$F$1890</definedName>
    <definedName function="false" hidden="false" name="HARAMPA121244012A2038A20LIGWIN" vbProcedure="false">[15]Ana!$F$1866</definedName>
    <definedName function="false" hidden="false" name="HARAMPA121244012A2038A20MANO" vbProcedure="false">[15]Ana!$F$1885</definedName>
    <definedName function="false" hidden="false" name="HARAMPA12124601225A2038A20LIGWIN" vbProcedure="false">[15]Ana!$F$1881</definedName>
    <definedName function="false" hidden="false" name="HARAMPA12124601225A2038A20MANO" vbProcedure="false">[15]Ana!$F$1901</definedName>
    <definedName function="false" hidden="false" name="HARAMPA121246012A2038A20LIGWIN" vbProcedure="false">[15]Ana!$F$1876</definedName>
    <definedName function="false" hidden="false" name="HARAMPA121246012A2038A20MANO" vbProcedure="false">[15]Ana!$F$1896</definedName>
    <definedName function="false" hidden="false" name="HARAMPA12180401225A2038A20" vbProcedure="false">[15]Ana!$F$1918</definedName>
    <definedName function="false" hidden="false" name="HARAMPA121804012A2038A20" vbProcedure="false">[15]Ana!$F$1913</definedName>
    <definedName function="false" hidden="false" name="HARAMPA12180601225A2038A20" vbProcedure="false">[15]Ana!$F$1928</definedName>
    <definedName function="false" hidden="false" name="HARAMPA121806012A2038A20" vbProcedure="false">[15]Ana!$F$1923</definedName>
    <definedName function="false" hidden="false" name="HARAMPA12210401225A2038A20" vbProcedure="false">[15]Ana!$F$1945</definedName>
    <definedName function="false" hidden="false" name="HARAMPA122104012A2038A20" vbProcedure="false">[15]Ana!$F$1940</definedName>
    <definedName function="false" hidden="false" name="HARAMPA12210601225A2038A20" vbProcedure="false">[15]Ana!$F$1955</definedName>
    <definedName function="false" hidden="false" name="HARAMPA122106012A2038A20" vbProcedure="false">[15]Ana!$F$1950</definedName>
    <definedName function="false" hidden="false" name="HARAMPA12240401225A2038A20" vbProcedure="false">[15]Ana!$F$1972</definedName>
    <definedName function="false" hidden="false" name="HARAMPA122404012A2038A20" vbProcedure="false">[15]Ana!$F$1967</definedName>
    <definedName function="false" hidden="false" name="HARAMPA12240601225A2038A20" vbProcedure="false">[15]Ana!$F$1982</definedName>
    <definedName function="false" hidden="false" name="HARAMPA122406012A2038A20" vbProcedure="false">[15]Ana!$F$1977</definedName>
    <definedName function="false" hidden="false" name="HAVA15201244043814A20LIG" vbProcedure="false">[15]Ana!$F$2494</definedName>
    <definedName function="false" hidden="false" name="HAVA15201244043814A20MANO" vbProcedure="false">[15]Ana!$F$2506</definedName>
    <definedName function="false" hidden="false" name="HAVA20201244043838A20LIG" vbProcedure="false">[15]Ana!$F$2517</definedName>
    <definedName function="false" hidden="false" name="HAVA20201244043838A20MANO" vbProcedure="false">[15]Ana!$F$2528</definedName>
    <definedName function="false" hidden="false" name="HAVIGA20401244033423838A20LIGWIN" vbProcedure="false">[15]Ana!$F$1998</definedName>
    <definedName function="false" hidden="false" name="HAVIGA20401246033423838A20LIGWIN" vbProcedure="false">[15]Ana!$F$2004</definedName>
    <definedName function="false" hidden="false" name="HAVIGA20401804033423838A20" vbProcedure="false">[15]Ana!$F$2081</definedName>
    <definedName function="false" hidden="false" name="HAVIGA20401804033423838A20POR" vbProcedure="false">[15]Ana!$F$2086</definedName>
    <definedName function="false" hidden="false" name="HAVIGA20401806033423838A20" vbProcedure="false">[15]Ana!$F$2092</definedName>
    <definedName function="false" hidden="false" name="HAVIGA20401806033423838A20POR" vbProcedure="false">[15]Ana!$F$2098</definedName>
    <definedName function="false" hidden="false" name="HAVIGA20402104033423838A20" vbProcedure="false">[15]Ana!$F$2218</definedName>
    <definedName function="false" hidden="false" name="HAVIGA20402104033423838A20POR" vbProcedure="false">[15]Ana!$F$2223</definedName>
    <definedName function="false" hidden="false" name="HAVIGA20402106033423838A20" vbProcedure="false">[15]Ana!$F$2229</definedName>
    <definedName function="false" hidden="false" name="HAVIGA20402106033423838A20POR" vbProcedure="false">[15]Ana!$F$2235</definedName>
    <definedName function="false" hidden="false" name="HAVIGA20402404033423838A20" vbProcedure="false">[15]Ana!$F$2355</definedName>
    <definedName function="false" hidden="false" name="HAVIGA20402404033423838A20POR" vbProcedure="false">[15]Ana!$F$2360</definedName>
    <definedName function="false" hidden="false" name="HAVIGA20402406033423838A20" vbProcedure="false">[15]Ana!$F$2366</definedName>
    <definedName function="false" hidden="false" name="HAVIGA20402406033423838A20POR" vbProcedure="false">[15]Ana!$F$2372</definedName>
    <definedName function="false" hidden="false" name="HAVIGA25501244043423838A25LIGWIN" vbProcedure="false">[15]Ana!$F$2017</definedName>
    <definedName function="false" hidden="false" name="HAVIGA25501246043423838A25LIGWIN" vbProcedure="false">[15]Ana!$F$2023</definedName>
    <definedName function="false" hidden="false" name="HAVIGA25501804043423838A25" vbProcedure="false">[15]Ana!$F$2111</definedName>
    <definedName function="false" hidden="false" name="HAVIGA25501804043423838A25POR" vbProcedure="false">[15]Ana!$F$2116</definedName>
    <definedName function="false" hidden="false" name="HAVIGA25501806043423838A25" vbProcedure="false">[15]Ana!$F$2122</definedName>
    <definedName function="false" hidden="false" name="HAVIGA25501806043423838A25POR" vbProcedure="false">[15]Ana!$F$2128</definedName>
    <definedName function="false" hidden="false" name="HAVIGA25502104043423838A25" vbProcedure="false">[15]Ana!$F$2248</definedName>
    <definedName function="false" hidden="false" name="HAVIGA25502104043423838A25POR" vbProcedure="false">[15]Ana!$F$2253</definedName>
    <definedName function="false" hidden="false" name="HAVIGA25502106043423838A25" vbProcedure="false">[15]Ana!$F$2259</definedName>
    <definedName function="false" hidden="false" name="HAVIGA25502106043423838A25POR" vbProcedure="false">[15]Ana!$F$2265</definedName>
    <definedName function="false" hidden="false" name="HAVIGA25502404043423838A25" vbProcedure="false">[15]Ana!$F$2385</definedName>
    <definedName function="false" hidden="false" name="HAVIGA25502404043423838A25POR" vbProcedure="false">[15]Ana!$F$2390</definedName>
    <definedName function="false" hidden="false" name="HAVIGA25502406043423838A25" vbProcedure="false">[15]Ana!$F$2396</definedName>
    <definedName function="false" hidden="false" name="HAVIGA25502406043423838A25POR" vbProcedure="false">[15]Ana!$F$2402</definedName>
    <definedName function="false" hidden="false" name="HAVIGA3060124404123838A25LIGWIN" vbProcedure="false">[15]Ana!$F$2036</definedName>
    <definedName function="false" hidden="false" name="HAVIGA3060124604123838A25LIGWIN" vbProcedure="false">[15]Ana!$F$2042</definedName>
    <definedName function="false" hidden="false" name="HAVIGA3060180404123838A25" vbProcedure="false">[15]Ana!$F$2141</definedName>
    <definedName function="false" hidden="false" name="HAVIGA3060180404123838A25POR" vbProcedure="false">[15]Ana!$F$2146</definedName>
    <definedName function="false" hidden="false" name="HAVIGA3060180604123838A25" vbProcedure="false">[15]Ana!$F$2152</definedName>
    <definedName function="false" hidden="false" name="HAVIGA3060180604123838A25POR" vbProcedure="false">[15]Ana!$F$2158</definedName>
    <definedName function="false" hidden="false" name="HAVIGA3060210404123838A25" vbProcedure="false">[15]Ana!$F$2278</definedName>
    <definedName function="false" hidden="false" name="HAVIGA3060210404123838A25POR" vbProcedure="false">[15]Ana!$F$2283</definedName>
    <definedName function="false" hidden="false" name="HAVIGA3060210604123838A25" vbProcedure="false">[15]Ana!$F$2289</definedName>
    <definedName function="false" hidden="false" name="HAVIGA3060210604123838A25POR" vbProcedure="false">[15]Ana!$F$2295</definedName>
    <definedName function="false" hidden="false" name="HAVIGA3060240404123838A25" vbProcedure="false">[15]Ana!$F$2415</definedName>
    <definedName function="false" hidden="false" name="HAVIGA3060240404123838A25POR" vbProcedure="false">[15]Ana!$F$2420</definedName>
    <definedName function="false" hidden="false" name="HAVIGA3060240604123838A25" vbProcedure="false">[15]Ana!$F$2426</definedName>
    <definedName function="false" hidden="false" name="HAVIGA3060240604123838A25POR" vbProcedure="false">[15]Ana!$F$2432</definedName>
    <definedName function="false" hidden="false" name="HAVIGA408012440512122538A25LIGWIN" vbProcedure="false">[15]Ana!$F$2061</definedName>
    <definedName function="false" hidden="false" name="HAVIGA4080124405121238A25LIGWIN" vbProcedure="false">[15]Ana!$F$2056</definedName>
    <definedName function="false" hidden="false" name="HAVIGA4080124605121238A25LIGWIN" vbProcedure="false">[15]Ana!$F$2068</definedName>
    <definedName function="false" hidden="false" name="HAVIGA4080180405121238A25" vbProcedure="false">[15]Ana!$F$2172</definedName>
    <definedName function="false" hidden="false" name="HAVIGA4080180405121238A25POR" vbProcedure="false">[15]Ana!$F$2177</definedName>
    <definedName function="false" hidden="false" name="HAVIGA408018060512122538A25" vbProcedure="false">[15]Ana!$F$2198</definedName>
    <definedName function="false" hidden="false" name="HAVIGA408018060512122538A25POR" vbProcedure="false">[15]Ana!$F$2205</definedName>
    <definedName function="false" hidden="false" name="HAVIGA4080180605121238A25" vbProcedure="false">[15]Ana!$F$2184</definedName>
    <definedName function="false" hidden="false" name="HAVIGA4080180605121238A25POR" vbProcedure="false">[15]Ana!$F$2191</definedName>
    <definedName function="false" hidden="false" name="HAVIGA4080210405121238A25" vbProcedure="false">[15]Ana!$F$2309</definedName>
    <definedName function="false" hidden="false" name="HAVIGA4080210405121238A25por" vbProcedure="false">[15]Ana!$F$2314</definedName>
    <definedName function="false" hidden="false" name="HAVIGA408021060512122538A25" vbProcedure="false">[15]Ana!$F$2335</definedName>
    <definedName function="false" hidden="false" name="HAVIGA408021060512122538A25POR" vbProcedure="false">[15]Ana!$F$2342</definedName>
    <definedName function="false" hidden="false" name="HAVIGA4080210605121238A25" vbProcedure="false">[15]Ana!$F$2321</definedName>
    <definedName function="false" hidden="false" name="HAVIGA4080210605121238A25POR" vbProcedure="false">[15]Ana!$F$2328</definedName>
    <definedName function="false" hidden="false" name="HAVIGA4080240405121238A25" vbProcedure="false">[15]Ana!$F$2446</definedName>
    <definedName function="false" hidden="false" name="HAVIGA4080240405121238A25POR" vbProcedure="false">[15]Ana!$F$2451</definedName>
    <definedName function="false" hidden="false" name="HAVIGA408024060512122538A25" vbProcedure="false">[15]Ana!$F$2472</definedName>
    <definedName function="false" hidden="false" name="HAVIGA408024060512122538A25PORT" vbProcedure="false">[15]Ana!$F$2479</definedName>
    <definedName function="false" hidden="false" name="HAVIGA4080240605121238A25" vbProcedure="false">[15]Ana!$F$2458</definedName>
    <definedName function="false" hidden="false" name="HAVIGA4080240605121238A25POR" vbProcedure="false">[15]Ana!$F$2465</definedName>
    <definedName function="false" hidden="false" name="HAVUE4010124402383825A20LIGWIN" vbProcedure="false">[15]Ana!$F$2547</definedName>
    <definedName function="false" hidden="false" name="HAVUE40101244023838A20LIGWIN" vbProcedure="false">[15]Ana!$F$2543</definedName>
    <definedName function="false" hidden="false" name="HAVUE4010124602383825A20LIGWIN" vbProcedure="false">[15]Ana!$F$2557</definedName>
    <definedName function="false" hidden="false" name="HAVUE40101246023838A20LIGWIN" vbProcedure="false">[15]Ana!$F$2552</definedName>
    <definedName function="false" hidden="false" name="HAVUE4010180402383825A20" vbProcedure="false">[15]Ana!$F$2599</definedName>
    <definedName function="false" hidden="false" name="HAVUE40101804023838A20" vbProcedure="false">[15]Ana!$F$2595</definedName>
    <definedName function="false" hidden="false" name="HAVUE40101806023838A20" vbProcedure="false">[15]Ana!$F$2604</definedName>
    <definedName function="false" hidden="false" name="HAVUE4012124402383825A20LIGWIN" vbProcedure="false">[15]Ana!$F$2573</definedName>
    <definedName function="false" hidden="false" name="HAVUE40121244023838A20LIGWIN" vbProcedure="false">[15]Ana!$F$2569</definedName>
    <definedName function="false" hidden="false" name="HAVUE4012124602383825A20LIGWIN" vbProcedure="false">[15]Ana!$F$2583</definedName>
    <definedName function="false" hidden="false" name="HAVUE40121246023838A20LIGWIN" vbProcedure="false">[15]Ana!$F$2578</definedName>
    <definedName function="false" hidden="false" name="HAVUE4012180402383825A20" vbProcedure="false">[15]Ana!$F$2625</definedName>
    <definedName function="false" hidden="false" name="HAVUE40121804023838A20" vbProcedure="false">[15]Ana!$F$2621</definedName>
    <definedName function="false" hidden="false" name="HAVUE4012180602383825A20" vbProcedure="false">[15]Ana!$F$2635</definedName>
    <definedName function="false" hidden="false" name="HAVUE40121806023838A20" vbProcedure="false">[15]Ana!$F$2630</definedName>
    <definedName function="false" hidden="false" name="HAZCH301354081225C634ADLIG" vbProcedure="false">[15]Ana!$F$2652</definedName>
    <definedName function="false" hidden="false" name="HAZCH3013540812C634ADLIG" vbProcedure="false">[15]Ana!$F$2645</definedName>
    <definedName function="false" hidden="false" name="HAZCH301356081225C634ADLIG" vbProcedure="false">[15]Ana!$F$2666</definedName>
    <definedName function="false" hidden="false" name="HAZCH3013560812C634ADLIG" vbProcedure="false">[15]Ana!$F$2659</definedName>
    <definedName function="false" hidden="false" name="HAZCH301404081225C634AD" vbProcedure="false">[15]Ana!$F$2708</definedName>
    <definedName function="false" hidden="false" name="HAZCH3014040812C634AD" vbProcedure="false">[15]Ana!$F$2701</definedName>
    <definedName function="false" hidden="false" name="HAZCH301406081225C634AD" vbProcedure="false">[15]Ana!$F$2722</definedName>
    <definedName function="false" hidden="false" name="HAZCH3014060812C634AD" vbProcedure="false">[15]Ana!$F$2715</definedName>
    <definedName function="false" hidden="false" name="HAZCH301804081225C634AD" vbProcedure="false">[15]Ana!$F$2764</definedName>
    <definedName function="false" hidden="false" name="HAZCH3018040812C634AD" vbProcedure="false">[15]Ana!$F$2757</definedName>
    <definedName function="false" hidden="false" name="HAZCH301806081225C634AD" vbProcedure="false">[15]Ana!$F$2778</definedName>
    <definedName function="false" hidden="false" name="HAZCH3018060812C634AD" vbProcedure="false">[15]Ana!$F$2771</definedName>
    <definedName function="false" hidden="false" name="HAZCH302104081225C634AD" vbProcedure="false">[15]Ana!$F$2820</definedName>
    <definedName function="false" hidden="false" name="HAZCH3021040812C634AD" vbProcedure="false">[15]Ana!$F$2813</definedName>
    <definedName function="false" hidden="false" name="HAZCH302106081225C634AD" vbProcedure="false">[15]Ana!$F$2834</definedName>
    <definedName function="false" hidden="false" name="HAZCH3021060812C634AD" vbProcedure="false">[15]Ana!$F$2827</definedName>
    <definedName function="false" hidden="false" name="HAZCH302404081225C634AD" vbProcedure="false">[15]Ana!$F$2876</definedName>
    <definedName function="false" hidden="false" name="HAZCH3024040812C634AD" vbProcedure="false">[15]Ana!$F$2869</definedName>
    <definedName function="false" hidden="false" name="HAZCH302406081225C634AD" vbProcedure="false">[15]Ana!$F$2890</definedName>
    <definedName function="false" hidden="false" name="HAZCH3024060812C634AD" vbProcedure="false">[15]Ana!$F$2883</definedName>
    <definedName function="false" hidden="false" name="HAZCH35180401225A15ADC18342CAM" vbProcedure="false">[15]Ana!$F$2935</definedName>
    <definedName function="false" hidden="false" name="HAZCH351804012A15ADC18342CAM" vbProcedure="false">[15]Ana!$F$2928</definedName>
    <definedName function="false" hidden="false" name="HAZCH35180601225A15ADC18342CAM" vbProcedure="false">[15]Ana!$F$2949</definedName>
    <definedName function="false" hidden="false" name="HAZCH351806012A15ADC18342CAM" vbProcedure="false">[15]Ana!$F$2942</definedName>
    <definedName function="false" hidden="false" name="HAZCH35210401225A15ADC18342CAM" vbProcedure="false">[15]Ana!$F$2963</definedName>
    <definedName function="false" hidden="false" name="HAZCH352104012A15ADC18342CAM" vbProcedure="false">[15]Ana!$F$2956</definedName>
    <definedName function="false" hidden="false" name="HAZCH35210601225A15ADC18342CAM" vbProcedure="false">[15]Ana!$F$2977</definedName>
    <definedName function="false" hidden="false" name="HAZCH352106012A15ADC18342CAM" vbProcedure="false">[15]Ana!$F$2970</definedName>
    <definedName function="false" hidden="false" name="HAZCH35240401225A15ADC18342CAM" vbProcedure="false">[15]Ana!$F$2991</definedName>
    <definedName function="false" hidden="false" name="HAZCH352404012A15ADC18342CAM" vbProcedure="false">[15]Ana!$F$2984</definedName>
    <definedName function="false" hidden="false" name="HAZCH35240601225A15ADC18342CAM" vbProcedure="false">[15]Ana!$F$3005</definedName>
    <definedName function="false" hidden="false" name="HAZCH352406012A15ADC18342CAM" vbProcedure="false">[15]Ana!$F$2998</definedName>
    <definedName function="false" hidden="false" name="HAZCH4013540812C634ADLIG" vbProcedure="false">[15]Ana!$F$2673</definedName>
    <definedName function="false" hidden="false" name="HAZCH4013560812C634ADLIG" vbProcedure="false">[15]Ana!$F$2680</definedName>
    <definedName function="false" hidden="false" name="HAZCH401404081225C634AD" vbProcedure="false">[15]Ana!$F$2736</definedName>
    <definedName function="false" hidden="false" name="HAZCH4014040812C634AD" vbProcedure="false">[15]Ana!$F$2729</definedName>
    <definedName function="false" hidden="false" name="HAZCH401804081225C634AD" vbProcedure="false">[15]Ana!$F$2792</definedName>
    <definedName function="false" hidden="false" name="HAZCH4018040812C634AD" vbProcedure="false">[15]Ana!$F$2785</definedName>
    <definedName function="false" hidden="false" name="HAZCH402104081225C634AD" vbProcedure="false">[15]Ana!$F$2848</definedName>
    <definedName function="false" hidden="false" name="HAZCH4021040812C634AD" vbProcedure="false">[15]Ana!$F$2841</definedName>
    <definedName function="false" hidden="false" name="HAZCH402404081225C634AD" vbProcedure="false">[15]Ana!$F$2904</definedName>
    <definedName function="false" hidden="false" name="HAZCH4024040812C634AD" vbProcedure="false">[15]Ana!$F$2897</definedName>
    <definedName function="false" hidden="false" name="HAZCH402406081225C634AD" vbProcedure="false">[15]Ana!$F$2918</definedName>
    <definedName function="false" hidden="false" name="HAZCH4024060812C634AD" vbProcedure="false">[15]Ana!$F$2911</definedName>
    <definedName function="false" hidden="false" name="HAZCH601356081225C634ADLIG" vbProcedure="false">[15]Ana!$F$2694</definedName>
    <definedName function="false" hidden="false" name="HAZCH6013560812C634ADLIG" vbProcedure="false">[15]Ana!$F$2687</definedName>
    <definedName function="false" hidden="false" name="HAZCH601406081225C634AD" vbProcedure="false">[15]Ana!$F$2750</definedName>
    <definedName function="false" hidden="false" name="HAZCH6014060812C634AD" vbProcedure="false">[15]Ana!$F$2743</definedName>
    <definedName function="false" hidden="false" name="HAZCH601806081225C634AD" vbProcedure="false">[15]Ana!$F$2806</definedName>
    <definedName function="false" hidden="false" name="HAZCH6018060812C634AD" vbProcedure="false">[15]Ana!$F$2799</definedName>
    <definedName function="false" hidden="false" name="HAZCH602106081225C634AD" vbProcedure="false">[15]Ana!$F$2862</definedName>
    <definedName function="false" hidden="false" name="HAZCH6021060812C634AD" vbProcedure="false">[15]Ana!$F$2855</definedName>
    <definedName function="false" hidden="false" name="HAZM201512423838A30LIG" vbProcedure="false">[15]Ana!$F$3035</definedName>
    <definedName function="false" hidden="false" name="HAZM301512423838A30LIG" vbProcedure="false">[15]Ana!$F$3041</definedName>
    <definedName function="false" hidden="false" name="HAZM302012423838A25LIG" vbProcedure="false">[15]Ana!$F$3053</definedName>
    <definedName function="false" hidden="false" name="HAZM302013523838A25LIG" vbProcedure="false">[15]Ana!$F$3014</definedName>
    <definedName function="false" hidden="false" name="HAZM302014023838A25" vbProcedure="false">[15]Ana!$F$3074</definedName>
    <definedName function="false" hidden="false" name="HAZM30X20180" vbProcedure="false">[15]Ana!$F$3095</definedName>
    <definedName function="false" hidden="false" name="HAZM401512423838A30LIG" vbProcedure="false">[15]Ana!$F$3047</definedName>
    <definedName function="false" hidden="false" name="HAZM452012433838A25LIG" vbProcedure="false">[15]Ana!$F$3058</definedName>
    <definedName function="false" hidden="false" name="HAZM452013533838A25LIG" vbProcedure="false">[15]Ana!$F$3019</definedName>
    <definedName function="false" hidden="false" name="HAZM452014033838A25" vbProcedure="false">[15]Ana!$F$3079</definedName>
    <definedName function="false" hidden="false" name="HAZM452018033838A25" vbProcedure="false">[15]Ana!$F$3100</definedName>
    <definedName function="false" hidden="false" name="HAZM452512433838A25LIG" vbProcedure="false">[15]Ana!$F$3063</definedName>
    <definedName function="false" hidden="false" name="HAZM452513533838A25LIG" vbProcedure="false">[15]Ana!$F$3024</definedName>
    <definedName function="false" hidden="false" name="HAZM452514033838A25" vbProcedure="false">[15]Ana!$F$3084</definedName>
    <definedName function="false" hidden="false" name="HAZM452521033838A25" vbProcedure="false">[15]Ana!$F$3115</definedName>
    <definedName function="false" hidden="false" name="HAZM452524033838A25" vbProcedure="false">[15]Ana!$F$3125</definedName>
    <definedName function="false" hidden="false" name="HAZM45X25180" vbProcedure="false">[15]Ana!$F$3105</definedName>
    <definedName function="false" hidden="false" name="HAZM602512433838A25LIG" vbProcedure="false">[15]Ana!$F$3068</definedName>
    <definedName function="false" hidden="false" name="HAZM602513533838A25LIG" vbProcedure="false">[15]Ana!$F$3029</definedName>
    <definedName function="false" hidden="false" name="HAZM602514033838A25" vbProcedure="false">[15]Ana!$F$3089</definedName>
    <definedName function="false" hidden="false" name="HAZM602521033838A25" vbProcedure="false">[15]Ana!$F$3120</definedName>
    <definedName function="false" hidden="false" name="HAZM602524033838A25" vbProcedure="false">[15]Ana!$F$3130</definedName>
    <definedName function="false" hidden="false" name="HAZM60X25180" vbProcedure="false">[15]Ana!$F$3110</definedName>
    <definedName function="false" hidden="false" name="hligadora" vbProcedure="false">[15]Ana!$F$3246</definedName>
    <definedName function="false" hidden="false" name="HORM124" vbProcedure="false">[15]Ana!$F$3302</definedName>
    <definedName function="false" hidden="false" name="HORM124LIGADORA" vbProcedure="false">[15]Ana!$F$3309</definedName>
    <definedName function="false" hidden="false" name="HORM124LIGAWINCHE" vbProcedure="false">[15]Ana!$F$3316</definedName>
    <definedName function="false" hidden="false" name="HORM135" vbProcedure="false">[15]Ana!$F$3281</definedName>
    <definedName function="false" hidden="false" name="HORM135LIGADORA" vbProcedure="false">[15]Ana!$F$3288</definedName>
    <definedName function="false" hidden="false" name="HORM135LIGAWINCHE" vbProcedure="false">[15]Ana!$F$3295</definedName>
    <definedName function="false" hidden="false" name="HORM140" vbProcedure="false">[15]Ana!$F$3138</definedName>
    <definedName function="false" hidden="false" name="HORM160" vbProcedure="false">[15]Ana!$F$3143</definedName>
    <definedName function="false" hidden="false" name="HORM180" vbProcedure="false">[15]Ana!$F$3148</definedName>
    <definedName function="false" hidden="false" name="HORM210" vbProcedure="false">[15]Ana!$F$3153</definedName>
    <definedName function="false" hidden="false" name="HORM240" vbProcedure="false">[15]Ana!$F$3158</definedName>
    <definedName function="false" hidden="false" name="HORM250" vbProcedure="false">[15]Ana!$F$3163</definedName>
    <definedName function="false" hidden="false" name="HORM260" vbProcedure="false">[15]Ana!$F$3168</definedName>
    <definedName function="false" hidden="false" name="HORM280" vbProcedure="false">[15]Ana!$F$3173</definedName>
    <definedName function="false" hidden="false" name="HORM300" vbProcedure="false">[15]Ana!$F$3178</definedName>
    <definedName function="false" hidden="false" name="HORM315" vbProcedure="false">[15]Ana!$F$3183</definedName>
    <definedName function="false" hidden="false" name="HORM350" vbProcedure="false">[15]Ana!$F$3188</definedName>
    <definedName function="false" hidden="false" name="HORM400" vbProcedure="false">[15]Ana!$F$3193</definedName>
    <definedName function="false" hidden="false" name="HORMFROT" vbProcedure="false">[15]Ana!$F$4786</definedName>
    <definedName function="false" hidden="false" name="hwinche" vbProcedure="false">[15]Ana!$F$3253</definedName>
    <definedName function="false" hidden="false" name="IMPEST" vbProcedure="false">[15]Ana!$F$3325</definedName>
    <definedName function="false" hidden="false" name="INOALARBCO" vbProcedure="false">[15]Ana!$F$3996</definedName>
    <definedName function="false" hidden="false" name="INOALARCOL" vbProcedure="false">[15]Ana!$F$4022</definedName>
    <definedName function="false" hidden="false" name="INOBCOSER" vbProcedure="false">[15]Ana!$F$3970</definedName>
    <definedName function="false" hidden="false" name="INOBCOTAPASER" vbProcedure="false">[15]Ana!$F$3944</definedName>
    <definedName function="false" hidden="false" name="INTERRUPTOR3VIAS" vbProcedure="false">[15]Ana!$F$3388</definedName>
    <definedName function="false" hidden="false" name="INTERRUPTOR4VIAS" vbProcedure="false">[15]Ana!$F$3399</definedName>
    <definedName function="false" hidden="false" name="INTERRUPTORDOBLE" vbProcedure="false">[15]Ana!$F$3366</definedName>
    <definedName function="false" hidden="false" name="INTERRUPTORPILOTO" vbProcedure="false">[15]Ana!$F$3410</definedName>
    <definedName function="false" hidden="false" name="INTERRUPTORSENCILLO" vbProcedure="false">[15]Ana!$F$3355</definedName>
    <definedName function="false" hidden="false" name="INTERRUPTORTRIPLE" vbProcedure="false">[15]Ana!$F$3377</definedName>
    <definedName function="false" hidden="false" name="LAVGRA1BCO" vbProcedure="false">[15]Ana!$F$4071</definedName>
    <definedName function="false" hidden="false" name="LAVGRA2BCO" vbProcedure="false">[15]Ana!$F$4046</definedName>
    <definedName function="false" hidden="false" name="LAVM1917BCO" vbProcedure="false">[15]Ana!$F$4097</definedName>
    <definedName function="false" hidden="false" name="LAVM1917COL" vbProcedure="false">[15]Ana!$F$4123</definedName>
    <definedName function="false" hidden="false" name="LAVMOVABCO" vbProcedure="false">[15]Ana!$F$4150</definedName>
    <definedName function="false" hidden="false" name="LAVMOVACOL" vbProcedure="false">[15]Ana!$F$4177</definedName>
    <definedName function="false" hidden="false" name="LAVMSERBCO" vbProcedure="false">[15]Ana!$F$4203</definedName>
    <definedName function="false" hidden="false" name="LIGALIGA" vbProcedure="false">[15]Ana!$F$3262</definedName>
    <definedName function="false" hidden="false" name="ligawinche" vbProcedure="false">[15]Ana!$F$3274</definedName>
    <definedName function="false" hidden="false" name="LUZCENITAL" vbProcedure="false">[15]Ana!$F$3344</definedName>
    <definedName function="false" hidden="false" name="MA" vbProcedure="false">'[17]Mano de Obra'!$D$10</definedName>
    <definedName function="false" hidden="false" name="MALLACICL6HG" vbProcedure="false">[15]Ana!$F$4383</definedName>
    <definedName function="false" hidden="false" name="MEZCALAREPMOR" vbProcedure="false">[15]Ana!$F$4415</definedName>
    <definedName function="false" hidden="false" name="MEZEMP" vbProcedure="false">[15]Ana!$F$4397</definedName>
    <definedName function="false" hidden="false" name="MORTERO110" vbProcedure="false">[15]Ana!$F$4421</definedName>
    <definedName function="false" hidden="false" name="MORTERO12" vbProcedure="false">[15]Ana!$F$4410</definedName>
    <definedName function="false" hidden="false" name="MORTERO13" vbProcedure="false">[15]Ana!$F$4392</definedName>
    <definedName function="false" hidden="false" name="MORTERO14" vbProcedure="false">[15]Ana!$F$4403</definedName>
    <definedName function="false" hidden="false" name="NATILLA" vbProcedure="false">[15]Ana!$F$375</definedName>
    <definedName function="false" hidden="false" name="ORI12FBCO" vbProcedure="false">[15]Ana!$F$4225</definedName>
    <definedName function="false" hidden="false" name="ORI12FBCOFLUX" vbProcedure="false">[15]Ana!$F$4243</definedName>
    <definedName function="false" hidden="false" name="ORI1FBCO" vbProcedure="false">[15]Ana!$F$4265</definedName>
    <definedName function="false" hidden="false" name="ORI1FBCOFLUX" vbProcedure="false">[15]Ana!$F$4283</definedName>
    <definedName function="false" hidden="false" name="ORIPEQBCO" vbProcedure="false">[15]Ana!$F$4305</definedName>
    <definedName function="false" hidden="false" name="PACERO38" vbProcedure="false">'[16]'!$A$1</definedName>
    <definedName function="false" hidden="false" name="PANEL12CIR" vbProcedure="false">[15]Ana!$F$3511</definedName>
    <definedName function="false" hidden="false" name="PANEL16CIR" vbProcedure="false">[15]Ana!$F$3518</definedName>
    <definedName function="false" hidden="false" name="PANEL24CIR" vbProcedure="false">[15]Ana!$F$3525</definedName>
    <definedName function="false" hidden="false" name="PANEL2CIR" vbProcedure="false">[15]Ana!$F$3483</definedName>
    <definedName function="false" hidden="false" name="PANEL4CIR" vbProcedure="false">[15]Ana!$F$3490</definedName>
    <definedName function="false" hidden="false" name="PANEL6CIR" vbProcedure="false">[15]Ana!$F$3497</definedName>
    <definedName function="false" hidden="false" name="PANEL8CIR" vbProcedure="false">[15]Ana!$F$3504</definedName>
    <definedName function="false" hidden="false" name="PEON" vbProcedure="false">'[17]Mano de Obra'!$D$15</definedName>
    <definedName function="false" hidden="false" name="PINO" vbProcedure="false">'[16]'!$C$3</definedName>
    <definedName function="false" hidden="false" name="PINO1X4X12" vbProcedure="false">'[16]'!$B$2</definedName>
    <definedName function="false" hidden="false" name="PINOBRUTO1x4x10" vbProcedure="false">'[16]'!$B$2</definedName>
    <definedName function="false" hidden="false" name="PINODOROBCOALA" vbProcedure="false">'[16]'!$B$2</definedName>
    <definedName function="false" hidden="false" name="PINODOROBCOST" vbProcedure="false">'[16]'!$B$2</definedName>
    <definedName function="false" hidden="false" name="PINTACRIEXT" vbProcedure="false">[15]Ana!$F$4430</definedName>
    <definedName function="false" hidden="false" name="PINTACRIEXTAND" vbProcedure="false">[15]Ana!$F$4443</definedName>
    <definedName function="false" hidden="false" name="PINTACRIINT" vbProcedure="false">[15]Ana!$F$4436</definedName>
    <definedName function="false" hidden="false" name="PINTECO" vbProcedure="false">[15]Ana!$F$4462</definedName>
    <definedName function="false" hidden="false" name="PINTEPOX" vbProcedure="false">[15]Ana!$F$4450</definedName>
    <definedName function="false" hidden="false" name="PINTLACA" vbProcedure="false">[15]Ana!$F$4456</definedName>
    <definedName function="false" hidden="false" name="PINTMAN" vbProcedure="false">[15]Ana!$F$4469</definedName>
    <definedName function="false" hidden="false" name="PINTMANAND" vbProcedure="false">[15]Ana!$F$4477</definedName>
    <definedName function="false" hidden="false" name="PISO01" vbProcedure="false">[15]Ana!$F$4570</definedName>
    <definedName function="false" hidden="false" name="PISO09" vbProcedure="false">[15]Ana!$F$4580</definedName>
    <definedName function="false" hidden="false" name="PISOADOCLAGRIS" vbProcedure="false">[15]Ana!$F$4497</definedName>
    <definedName function="false" hidden="false" name="PISOADOCLAQUEM" vbProcedure="false">[15]Ana!$F$4515</definedName>
    <definedName function="false" hidden="false" name="PISOADOCLAROJO" vbProcedure="false">[15]Ana!$F$4506</definedName>
    <definedName function="false" hidden="false" name="PISOADOCOLGRIS" vbProcedure="false">[15]Ana!$F$4524</definedName>
    <definedName function="false" hidden="false" name="PISOADOCOLROJO" vbProcedure="false">[15]Ana!$F$4533</definedName>
    <definedName function="false" hidden="false" name="PISOADOMEDGRIS" vbProcedure="false">[15]Ana!$F$4542</definedName>
    <definedName function="false" hidden="false" name="PISOADOMEDQUEM" vbProcedure="false">[15]Ana!$F$4560</definedName>
    <definedName function="false" hidden="false" name="PISOADOMEDROJO" vbProcedure="false">[15]Ana!$F$4551</definedName>
    <definedName function="false" hidden="false" name="PISOGRA1233030BCO" vbProcedure="false">[15]Ana!$F$4616</definedName>
    <definedName function="false" hidden="false" name="PISOGRA1234040BCO" vbProcedure="false">[15]Ana!$F$4634</definedName>
    <definedName function="false" hidden="false" name="PISOGRABOTI4040BCO" vbProcedure="false">[15]Ana!$F$4589</definedName>
    <definedName function="false" hidden="false" name="PISOGRABOTI4040COL" vbProcedure="false">[15]Ana!$F$4598</definedName>
    <definedName function="false" hidden="false" name="PISOGRAPROY4040" vbProcedure="false">[15]Ana!$F$4607</definedName>
    <definedName function="false" hidden="false" name="PISOHFV10" vbProcedure="false">[15]Ana!$F$4794</definedName>
    <definedName function="false" hidden="false" name="PISOLADEXAPEQ" vbProcedure="false">[15]Ana!$F$4811</definedName>
    <definedName function="false" hidden="false" name="PISOLADFERIAPEQ" vbProcedure="false">[15]Ana!$F$4819</definedName>
    <definedName function="false" hidden="false" name="PISOMOSROJ2525" vbProcedure="false">[15]Ana!$F$4827</definedName>
    <definedName function="false" hidden="false" name="PISOPUL10" vbProcedure="false">[15]Ana!$F$4803</definedName>
    <definedName function="false" hidden="false" name="PLAVCOL" vbProcedure="false">'[16]'!$A$1</definedName>
    <definedName function="false" hidden="false" name="PLIGADORA2" vbProcedure="false">[15]Ins!$E$584</definedName>
    <definedName function="false" hidden="false" name="PREJASLIV" vbProcedure="false">'[16]'!$D$4</definedName>
    <definedName function="false" hidden="false" name="PTAFRANCAOBA" vbProcedure="false">[15]Ana!$F$4986</definedName>
    <definedName function="false" hidden="false" name="PTAFRANCAOBAM2" vbProcedure="false">[15]Ana!$C$4986</definedName>
    <definedName function="false" hidden="false" name="PTAPANCORCAOBA" vbProcedure="false">[15]Ana!$F$4957</definedName>
    <definedName function="false" hidden="false" name="PTAPANCORCAOBAM2" vbProcedure="false">[15]Ana!$C$4957</definedName>
    <definedName function="false" hidden="false" name="PTAPANCORPINO" vbProcedure="false">[15]Ana!$F$4948</definedName>
    <definedName function="false" hidden="false" name="PTAPANCORPINOM2" vbProcedure="false">[15]Ana!$C$4948</definedName>
    <definedName function="false" hidden="false" name="PTAPANESPCAOBA" vbProcedure="false">[15]Ana!$F$4966</definedName>
    <definedName function="false" hidden="false" name="PTAPANESPCAOBAM2" vbProcedure="false">[15]Ana!$C$4966</definedName>
    <definedName function="false" hidden="false" name="PTAPANVAIVENCAOBA" vbProcedure="false">[15]Ana!$F$4974</definedName>
    <definedName function="false" hidden="false" name="PTAPANVAIVENCAOBAM2" vbProcedure="false">[15]Ana!$C$4974</definedName>
    <definedName function="false" hidden="false" name="PTAPLY" vbProcedure="false">[15]Ana!$F$4939</definedName>
    <definedName function="false" hidden="false" name="PTAPLYM2" vbProcedure="false">[15]Ana!$C$4939</definedName>
    <definedName function="false" hidden="false" name="PVIBRAZO40X40BLANCO" vbProcedure="false">'[16]'!$A$1</definedName>
    <definedName function="false" hidden="false" name="PWINCHE2000K" vbProcedure="false">[15]Ins!$E$592</definedName>
    <definedName function="false" hidden="false" name="QUICIOGRA30BCO" vbProcedure="false">[15]Ana!$F$4841</definedName>
    <definedName function="false" hidden="false" name="QUICIOGRA40BCO" vbProcedure="false">[15]Ana!$F$4848</definedName>
    <definedName function="false" hidden="false" name="QUICIOGRABOTI40COL" vbProcedure="false">[15]Ana!$F$4834</definedName>
    <definedName function="false" hidden="false" name="QUICIOLAD" vbProcedure="false">[15]Ana!$F$4862</definedName>
    <definedName function="false" hidden="false" name="QUICIOMOS25ROJ" vbProcedure="false">[15]Ana!$F$4855</definedName>
    <definedName function="false" hidden="false" name="REDPVCDREN4X2" vbProcedure="false">'[16]'!$A$1</definedName>
    <definedName function="false" hidden="false" name="RELLENOCAL" vbProcedure="false">[15]Ana!$F$5008</definedName>
    <definedName function="false" hidden="false" name="RELLENOCALEQ" vbProcedure="false">[15]Ana!$F$5015</definedName>
    <definedName function="false" hidden="false" name="RELLENOCALGRAN" vbProcedure="false">[15]Ana!$F$5022</definedName>
    <definedName function="false" hidden="false" name="RELLENOCALGRANEQ" vbProcedure="false">[15]Ana!$F$5030</definedName>
    <definedName function="false" hidden="false" name="RELLENOGRAN" vbProcedure="false">[15]Ana!$F$4995</definedName>
    <definedName function="false" hidden="false" name="RELLENOGRANEQ" vbProcedure="false">[15]Ana!$F$5002</definedName>
    <definedName function="false" hidden="false" name="RELLENOREP" vbProcedure="false">[15]Ana!$F$5035</definedName>
    <definedName function="false" hidden="false" name="RELLENOREPEQ" vbProcedure="false">[15]Ana!$F$5041</definedName>
    <definedName function="false" hidden="false" name="REMOCIONCVMANO" vbProcedure="false">[15]Ana!$F$5045</definedName>
    <definedName function="false" hidden="false" name="REPELLOTECHO" vbProcedure="false">[15]Ana!$F$392</definedName>
    <definedName function="false" hidden="false" name="REPLANTEO" vbProcedure="false">[15]Ana!$F$5059</definedName>
    <definedName function="false" hidden="false" name="REPLANTEOM" vbProcedure="false">[15]Ana!$F$5060</definedName>
    <definedName function="false" hidden="false" name="RESANE" vbProcedure="false">[15]Ana!$F$380</definedName>
    <definedName function="false" hidden="false" name="REVCER01" vbProcedure="false">[15]Ana!$F$5072</definedName>
    <definedName function="false" hidden="false" name="REVCER09" vbProcedure="false">[15]Ana!$F$5080</definedName>
    <definedName function="false" hidden="false" name="REVLAD248" vbProcedure="false">[15]Ana!$F$5093</definedName>
    <definedName function="false" hidden="false" name="REVLADBIS228" vbProcedure="false">[15]Ana!$F$5086</definedName>
    <definedName function="false" hidden="false" name="SALARIO" vbProcedure="false">'[17]Mano de Obra'!$D$4</definedName>
    <definedName function="false" hidden="false" name="SALCAL" vbProcedure="false">[15]Ana!$F$3444</definedName>
    <definedName function="false" hidden="false" name="SALTEL" vbProcedure="false">[15]Ana!$F$3454</definedName>
    <definedName function="false" hidden="false" name="SEPTICOCAL" vbProcedure="false">[15]Ana!$F$3709</definedName>
    <definedName function="false" hidden="false" name="SEPTICOROC" vbProcedure="false">[15]Ana!$F$3724</definedName>
    <definedName function="false" hidden="false" name="SEPTICOTIE" vbProcedure="false">[15]Ana!$F$3739</definedName>
    <definedName function="false" hidden="false" name="SILICOOL" vbProcedure="false">[15]Ana!$F$3331</definedName>
    <definedName function="false" hidden="false" name="TC" vbProcedure="false">'[17]Mano de Obra'!$D$14</definedName>
    <definedName function="false" hidden="false" name="TECHOASBTIJPIN" vbProcedure="false">[15]Ana!$F$5107</definedName>
    <definedName function="false" hidden="false" name="TECHOTEJASFFORROCAO" vbProcedure="false">[15]Ana!$F$5131</definedName>
    <definedName function="false" hidden="false" name="TECHOTEJASFFORROCED" vbProcedure="false">[15]Ana!$F$5155</definedName>
    <definedName function="false" hidden="false" name="TECHOTEJASFFORROPINTRA" vbProcedure="false">[15]Ana!$F$5179</definedName>
    <definedName function="false" hidden="false" name="TECHOTEJASFFORROROBBRA" vbProcedure="false">[15]Ana!$F$5203</definedName>
    <definedName function="false" hidden="false" name="TECHOTEJCURVFORROCAO" vbProcedure="false">[15]Ana!$F$5230</definedName>
    <definedName function="false" hidden="false" name="TECHOTEJCURVFORROCED" vbProcedure="false">[15]Ana!$F$5257</definedName>
    <definedName function="false" hidden="false" name="TECHOTEJCURVFORROPINTRA" vbProcedure="false">[15]Ana!$F$5284</definedName>
    <definedName function="false" hidden="false" name="TECHOTEJCURVFORROROBBRA" vbProcedure="false">[15]Ana!$F$5311</definedName>
    <definedName function="false" hidden="false" name="TECHOTEJCURVSOBREFINO" vbProcedure="false">[15]Ana!$F$5321</definedName>
    <definedName function="false" hidden="false" name="TECHOTEJCURVTIJPIN" vbProcedure="false">[15]Ana!$F$5333</definedName>
    <definedName function="false" hidden="false" name="TECHOZIN26TIJPIN" vbProcedure="false">[15]Ana!$F$5344</definedName>
    <definedName function="false" hidden="false" name="TIMBRE" vbProcedure="false">[15]Ana!$F$3465</definedName>
    <definedName function="false" hidden="false" name="TRAGRACAL" vbProcedure="false">[15]Ana!$F$4314</definedName>
    <definedName function="false" hidden="false" name="TRAGRAROC" vbProcedure="false">[15]Ana!$F$4323</definedName>
    <definedName function="false" hidden="false" name="TRAGRATIE" vbProcedure="false">[15]Ana!$F$4332</definedName>
    <definedName function="false" hidden="false" name="TRANSTEJA165000" vbProcedure="false">'[16]'!$A$1</definedName>
    <definedName function="false" hidden="false" name="TRANSTEJA185000" vbProcedure="false">'[16]'!$B$2</definedName>
    <definedName function="false" hidden="false" name="TRATARMADERA" vbProcedure="false">'[15]Ins 2'!$E$51</definedName>
    <definedName function="false" hidden="false" name="VACIADOAMANO" vbProcedure="false">[15]Ana!$F$3213</definedName>
    <definedName function="false" hidden="false" name="VERGRAGRI" vbProcedure="false">[15]Ana!$F$4355</definedName>
    <definedName function="false" hidden="false" name="VSALALUMBCOMAN" vbProcedure="false">[15]Ana!$F$5386</definedName>
    <definedName function="false" hidden="false" name="VSALALUMBCOPAL" vbProcedure="false">[15]Ana!$F$5410</definedName>
    <definedName function="false" hidden="false" name="VSALALUMBROMAN" vbProcedure="false">[15]Ana!$F$5392</definedName>
    <definedName function="false" hidden="false" name="VSALALUMBROVBROMAN" vbProcedure="false">[15]Ana!$F$5398</definedName>
    <definedName function="false" hidden="false" name="VSALALUMNATVBROPAL" vbProcedure="false">[15]Ana!$F$5416</definedName>
    <definedName function="false" hidden="false" name="VSALALUMNATVCMAN" vbProcedure="false">[15]Ana!$F$5380</definedName>
    <definedName function="false" hidden="false" name="VSALALUMNATVCPAL" vbProcedure="false">[15]Ana!$F$5404</definedName>
    <definedName function="false" hidden="false" name="ZABALETAPISO" vbProcedure="false">[15]Ana!$F$4866</definedName>
    <definedName function="false" hidden="false" name="ZABALETATECHO" vbProcedure="false">[15]Ana!$F$5372</definedName>
    <definedName function="false" hidden="false" name="ZOCESCGRAPROYAL" vbProcedure="false">[15]Ana!$F$4892</definedName>
    <definedName function="false" hidden="false" name="ZOCGRA30BCO" vbProcedure="false">[15]Ana!$F$4899</definedName>
    <definedName function="false" hidden="false" name="ZOCGRA30GRIS" vbProcedure="false">[15]Ana!$F$4906</definedName>
    <definedName function="false" hidden="false" name="ZOCGRA40BCO" vbProcedure="false">[15]Ana!$F$4913</definedName>
    <definedName function="false" hidden="false" name="ZOCGRABOTI40BCO" vbProcedure="false">[15]Ana!$F$4873</definedName>
    <definedName function="false" hidden="false" name="ZOCGRABOTI40COL" vbProcedure="false">[15]Ana!$F$4880</definedName>
    <definedName function="false" hidden="false" name="ZOCGRAPROYAL40" vbProcedure="false">[15]Ana!$F$4887</definedName>
    <definedName function="false" hidden="false" name="ZOCLAD28" vbProcedure="false">[15]Ana!$F$4920</definedName>
    <definedName function="false" hidden="false" name="ZOCMOSROJ25" vbProcedure="false">[15]Ana!$F$4927</definedName>
    <definedName function="false" hidden="false" name="_TC110" vbProcedure="false">[15]Ana!$F$3421</definedName>
    <definedName function="false" hidden="false" name="_TC220" vbProcedure="false">[15]Ana!$F$3433</definedName>
    <definedName function="false" hidden="false" localSheetId="0" name="ACARREOBLOCK4" vbProcedure="false">'[16]'!$A$1</definedName>
    <definedName function="false" hidden="false" localSheetId="0" name="ACARREOBLOCK5" vbProcedure="false">'[16]'!$B$2</definedName>
    <definedName function="false" hidden="false" localSheetId="0" name="ARENAMINA" vbProcedure="false">'[16]'!$C$3</definedName>
    <definedName function="false" hidden="false" localSheetId="0" name="BOMBA" vbProcedure="false">'[16]'!$A$1</definedName>
    <definedName function="false" hidden="false" localSheetId="0" name="CABTEJAASFINST" vbProcedure="false">'[16]'!$A$1</definedName>
    <definedName function="false" hidden="false" localSheetId="0" name="CHAZO25" vbProcedure="false">'[16]'!$A$1</definedName>
    <definedName function="false" hidden="false" localSheetId="0" name="CODOHG34X90" vbProcedure="false">'[16]'!$A$1</definedName>
    <definedName function="false" hidden="false" localSheetId="0" name="DIVISA" vbProcedure="false">'[16]'!$A$1</definedName>
    <definedName function="false" hidden="false" localSheetId="0" name="PACERO38" vbProcedure="false">'[16]'!$A$1</definedName>
    <definedName function="false" hidden="false" localSheetId="0" name="PINO" vbProcedure="false">'[16]'!$C$3</definedName>
    <definedName function="false" hidden="false" localSheetId="0" name="PINO1X4X12" vbProcedure="false">'[16]'!$B$2</definedName>
    <definedName function="false" hidden="false" localSheetId="0" name="PINOBRUTO1x4x10" vbProcedure="false">'[16]'!$B$2</definedName>
    <definedName function="false" hidden="false" localSheetId="0" name="PINODOROBCOALA" vbProcedure="false">'[16]'!$B$2</definedName>
    <definedName function="false" hidden="false" localSheetId="0" name="PINODOROBCOST" vbProcedure="false">'[16]'!$B$2</definedName>
    <definedName function="false" hidden="false" localSheetId="0" name="PLAVCOL" vbProcedure="false">'[16]'!$A$1</definedName>
    <definedName function="false" hidden="false" localSheetId="0" name="PREJASLIV" vbProcedure="false">'[16]'!$D$4</definedName>
    <definedName function="false" hidden="false" localSheetId="0" name="PVIBRAZO40X40BLANCO" vbProcedure="false">'[16]'!$A$1</definedName>
    <definedName function="false" hidden="false" localSheetId="0" name="REDPVCDREN4X2" vbProcedure="false">'[16]'!$A$1</definedName>
    <definedName function="false" hidden="false" localSheetId="0" name="TRANSTEJA165000" vbProcedure="false">'[16]'!$A$1</definedName>
    <definedName function="false" hidden="false" localSheetId="0" name="TRANSTEJA185000" vbProcedure="false">'[16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306">
  <si>
    <t xml:space="preserve">MINISTERIO  DE OBRAS PUBLICAS Y COMUNICACIONES</t>
  </si>
  <si>
    <t xml:space="preserve">MOPC, SANTO DOMINGO, REP. DOM.</t>
  </si>
  <si>
    <t xml:space="preserve">PRESUPUESTOS DE EDIFICACIONES.</t>
  </si>
  <si>
    <t xml:space="preserve">PRESUPUESTO PARA LA CONSTRUCCION Y REPARACION DE EDIFICACIONES VARIAS</t>
  </si>
  <si>
    <t xml:space="preserve">EN LA PROVINCIA SAN JUAN, R.D.</t>
  </si>
  <si>
    <t xml:space="preserve">N°</t>
  </si>
  <si>
    <t xml:space="preserve">PARTIDAS</t>
  </si>
  <si>
    <t xml:space="preserve">CANTIDAD</t>
  </si>
  <si>
    <t xml:space="preserve">U</t>
  </si>
  <si>
    <t xml:space="preserve">P. U.</t>
  </si>
  <si>
    <t xml:space="preserve">VALOR</t>
  </si>
  <si>
    <t xml:space="preserve">SUB-TOTAL</t>
  </si>
  <si>
    <t xml:space="preserve">CONSTRUCCION Y REPARACIONES EDIFICACIONES VARIAS</t>
  </si>
  <si>
    <t xml:space="preserve">REPARACIONES</t>
  </si>
  <si>
    <t xml:space="preserve">PRELIMINARES:</t>
  </si>
  <si>
    <t xml:space="preserve">TRABAJOS PRELIMINARES:</t>
  </si>
  <si>
    <t xml:space="preserve">Letrero</t>
  </si>
  <si>
    <t xml:space="preserve">PA</t>
  </si>
  <si>
    <t xml:space="preserve">Caseta de materiales</t>
  </si>
  <si>
    <t xml:space="preserve">Fumigación del solar contra comején.</t>
  </si>
  <si>
    <t xml:space="preserve">m2</t>
  </si>
  <si>
    <t xml:space="preserve">Demolicion de piso</t>
  </si>
  <si>
    <t xml:space="preserve">Desmontar puertas</t>
  </si>
  <si>
    <t xml:space="preserve">u</t>
  </si>
  <si>
    <t xml:space="preserve">Demolicion de bloques</t>
  </si>
  <si>
    <t xml:space="preserve">Desmontar ventana</t>
  </si>
  <si>
    <t xml:space="preserve">Demolicion de fino e impermeabilizante</t>
  </si>
  <si>
    <t xml:space="preserve">Bote de escombros</t>
  </si>
  <si>
    <t xml:space="preserve">m3</t>
  </si>
  <si>
    <t xml:space="preserve">TERMINACIÓN DE PISOS:</t>
  </si>
  <si>
    <t xml:space="preserve">Pisos de granito blanco (0.40*0.40) mts.  </t>
  </si>
  <si>
    <t xml:space="preserve">Pisos de granito gris</t>
  </si>
  <si>
    <t xml:space="preserve">Pisos de porcelanato (0.40*0.40) mts.</t>
  </si>
  <si>
    <t xml:space="preserve">Pisos de ceramica color claro (0.33*0.33) m.</t>
  </si>
  <si>
    <t xml:space="preserve">Pisos de cerámica importada (0.40*0.40) mts.  </t>
  </si>
  <si>
    <t xml:space="preserve">Pisos de ceramica m.en baños</t>
  </si>
  <si>
    <t xml:space="preserve">Zócalos de granito</t>
  </si>
  <si>
    <t xml:space="preserve">ml</t>
  </si>
  <si>
    <t xml:space="preserve">Zócalos de porcelanato (0.10*0.40) m. </t>
  </si>
  <si>
    <t xml:space="preserve">Zócalos de granito blanco  (0.10*0.40) m. </t>
  </si>
  <si>
    <t xml:space="preserve">Zócalos de ceramica  (0.10*0.33) m.</t>
  </si>
  <si>
    <t xml:space="preserve">Piso de cemento frotado</t>
  </si>
  <si>
    <t xml:space="preserve">Zócalos de cerámica importada (0.10*0.40) m. </t>
  </si>
  <si>
    <t xml:space="preserve">REVESTIMIENTOS:</t>
  </si>
  <si>
    <t xml:space="preserve">Cerámica blanco brillante de 0.20*0.20 mts. En baños </t>
  </si>
  <si>
    <t xml:space="preserve">con H=1.8m. </t>
  </si>
  <si>
    <t xml:space="preserve">PLAFONES:</t>
  </si>
  <si>
    <t xml:space="preserve">Plafond de PVC en baño Y Oficinas.</t>
  </si>
  <si>
    <t xml:space="preserve">TERMINACIÓN DE ESCALERAS:</t>
  </si>
  <si>
    <t xml:space="preserve">Escalones  de ceramica</t>
  </si>
  <si>
    <t xml:space="preserve">Zocalos de Escalones  de ceramica</t>
  </si>
  <si>
    <t xml:space="preserve">PORTAJE:</t>
  </si>
  <si>
    <t xml:space="preserve">Puertas  de Caoba</t>
  </si>
  <si>
    <t xml:space="preserve">Puertas en vidrio de dos hojas  de 2.0*2.10m.exterior</t>
  </si>
  <si>
    <t xml:space="preserve">Puertas comercial de cristal de una hojas con marco</t>
  </si>
  <si>
    <t xml:space="preserve"> de aluminio natural. De 1.00 *2.10m</t>
  </si>
  <si>
    <t xml:space="preserve">ud</t>
  </si>
  <si>
    <t xml:space="preserve">Puertas de polimetal</t>
  </si>
  <si>
    <t xml:space="preserve">Puertas en PVC de una hojas en baños</t>
  </si>
  <si>
    <t xml:space="preserve">VENTANA</t>
  </si>
  <si>
    <t xml:space="preserve"> Ventana salomonica reforzada</t>
  </si>
  <si>
    <t xml:space="preserve">Protectores de hierro </t>
  </si>
  <si>
    <t xml:space="preserve">p2</t>
  </si>
  <si>
    <t xml:space="preserve">Ventanas corredizas de cristal  con marco de </t>
  </si>
  <si>
    <t xml:space="preserve">aluminio natural.</t>
  </si>
  <si>
    <t xml:space="preserve">DIVISIONES INTERIORES:</t>
  </si>
  <si>
    <t xml:space="preserve">Divisiones interiores en  Sheetrock instaladas.</t>
  </si>
  <si>
    <t xml:space="preserve">TERMINACIÓN DE TECHOS:</t>
  </si>
  <si>
    <t xml:space="preserve">Fino de mezcla en techo plano.</t>
  </si>
  <si>
    <t xml:space="preserve">Fino de mezcla en techo inclinado</t>
  </si>
  <si>
    <t xml:space="preserve">Impermeabilizante en techo plano e inclinado.</t>
  </si>
  <si>
    <t xml:space="preserve">Impermeabilizante en techo plano.</t>
  </si>
  <si>
    <t xml:space="preserve">Zabaleta en techo</t>
  </si>
  <si>
    <r>
      <rPr>
        <sz val="10"/>
        <rFont val="Times New Roman"/>
        <family val="1"/>
      </rPr>
      <t xml:space="preserve">Desagües de techo </t>
    </r>
    <r>
      <rPr>
        <sz val="10"/>
        <rFont val="Symbol"/>
        <family val="1"/>
        <charset val="2"/>
      </rPr>
      <t xml:space="preserve">f</t>
    </r>
    <r>
      <rPr>
        <sz val="10"/>
        <rFont val="Times New Roman"/>
        <family val="1"/>
      </rPr>
      <t xml:space="preserve"> 3" de un niveles.</t>
    </r>
  </si>
  <si>
    <t xml:space="preserve">Uds.</t>
  </si>
  <si>
    <t xml:space="preserve">TERMINACIÓN DE COCINAS:</t>
  </si>
  <si>
    <t xml:space="preserve">Gabinetes de pino tratado en piso.</t>
  </si>
  <si>
    <t xml:space="preserve">pl</t>
  </si>
  <si>
    <t xml:space="preserve">Gabinetes de pino tratado en pared.</t>
  </si>
  <si>
    <t xml:space="preserve">Tope de marmolite sobre mesetas </t>
  </si>
  <si>
    <t xml:space="preserve">PINTURA  (DOS MANOS):</t>
  </si>
  <si>
    <t xml:space="preserve">Acrílica sobre muros </t>
  </si>
  <si>
    <t xml:space="preserve">Economica en techo</t>
  </si>
  <si>
    <t xml:space="preserve">VARIOS </t>
  </si>
  <si>
    <t xml:space="preserve">Verja de malla ciclonica</t>
  </si>
  <si>
    <t xml:space="preserve">AREAS EXTERIORES  :</t>
  </si>
  <si>
    <t xml:space="preserve">Suministro, sembrado y mantenimiento de grama.</t>
  </si>
  <si>
    <t xml:space="preserve">INSTALACIÓN SANITARIA:</t>
  </si>
  <si>
    <t xml:space="preserve">Inodoros  completos.(Incl. Piezas)</t>
  </si>
  <si>
    <t xml:space="preserve">Lavamanos </t>
  </si>
  <si>
    <t xml:space="preserve">Fregaderos sencillo de acero inoxidable.</t>
  </si>
  <si>
    <t xml:space="preserve">Vertederos forrado de azulejos bajo lavaderos</t>
  </si>
  <si>
    <t xml:space="preserve">Pileta revestida incl. Ducha y desagüe</t>
  </si>
  <si>
    <t xml:space="preserve">Desagües de piso de 2".</t>
  </si>
  <si>
    <t xml:space="preserve">Botiquin con luces</t>
  </si>
  <si>
    <r>
      <rPr>
        <sz val="10"/>
        <rFont val="Times New Roman"/>
        <family val="1"/>
      </rPr>
      <t xml:space="preserve">Tapón de registro </t>
    </r>
    <r>
      <rPr>
        <sz val="10"/>
        <rFont val="Symbol"/>
        <family val="1"/>
        <charset val="2"/>
      </rPr>
      <t xml:space="preserve">f</t>
    </r>
    <r>
      <rPr>
        <sz val="10"/>
        <rFont val="Times New Roman"/>
        <family val="1"/>
      </rPr>
      <t xml:space="preserve"> 4".</t>
    </r>
  </si>
  <si>
    <t xml:space="preserve">Juegos de accesorios de tres (3) piezas.</t>
  </si>
  <si>
    <t xml:space="preserve">Ventilacion de 3</t>
  </si>
  <si>
    <t xml:space="preserve">Filtrante de 8" encamisado en tubo de PVC en 8" </t>
  </si>
  <si>
    <t xml:space="preserve">Mano de obra por instalación de accesorios </t>
  </si>
  <si>
    <t xml:space="preserve">Tuberías y pieza interior por aparatos.</t>
  </si>
  <si>
    <t xml:space="preserve">Mano de obra de plomero por instalación de aparato</t>
  </si>
  <si>
    <t xml:space="preserve">INSTALACION  ELECTRICA</t>
  </si>
  <si>
    <t xml:space="preserve">Salidas luz cenital</t>
  </si>
  <si>
    <t xml:space="preserve">Lámparas de Pared</t>
  </si>
  <si>
    <t xml:space="preserve">Salidas Interruptor simple Levitong</t>
  </si>
  <si>
    <t xml:space="preserve">Salidas Interruptor doble Levitong</t>
  </si>
  <si>
    <t xml:space="preserve">Salidas T. C.1110 v doble Levitong </t>
  </si>
  <si>
    <t xml:space="preserve">aterrizados</t>
  </si>
  <si>
    <t xml:space="preserve">Transformador de 37.5 Kva. Tipo poste. 12470/7200-120/240V.</t>
  </si>
  <si>
    <t xml:space="preserve">Panel de distribucción ( P2 ) similar a G.E. de </t>
  </si>
  <si>
    <t xml:space="preserve">circuitos. Cat Tl-16-32C. formado por:</t>
  </si>
  <si>
    <t xml:space="preserve">11 Bkrs. 20A/1P</t>
  </si>
  <si>
    <t xml:space="preserve">Alimentador a panel (P2).</t>
  </si>
  <si>
    <t xml:space="preserve">pies</t>
  </si>
  <si>
    <t xml:space="preserve">compuesto por:</t>
  </si>
  <si>
    <t xml:space="preserve">2C- thhn  No. 8 fases.</t>
  </si>
  <si>
    <t xml:space="preserve">1C-thhn   No. 10 neutro.</t>
  </si>
  <si>
    <t xml:space="preserve">1C-thhn   No. 12  tierra.</t>
  </si>
  <si>
    <t xml:space="preserve">Tuberia pvc de  1"¢</t>
  </si>
  <si>
    <t xml:space="preserve">Registro eléctrico de 15" x 15" x 6".Nema-1.</t>
  </si>
  <si>
    <t xml:space="preserve">ud.</t>
  </si>
  <si>
    <t xml:space="preserve">IMPERMEABILIZACION DE EDIFICACIONES</t>
  </si>
  <si>
    <t xml:space="preserve">Demolicion de fino </t>
  </si>
  <si>
    <t xml:space="preserve">Remocion de lona asfaltica</t>
  </si>
  <si>
    <t xml:space="preserve">TERMINACION DE TECHOS</t>
  </si>
  <si>
    <t xml:space="preserve">Fino de mezcla en techo plano</t>
  </si>
  <si>
    <t xml:space="preserve">Impermeabilizante en techo plano</t>
  </si>
  <si>
    <t xml:space="preserve">Zabaletas de cemento</t>
  </si>
  <si>
    <t xml:space="preserve">Desagues de techos</t>
  </si>
  <si>
    <t xml:space="preserve">uds</t>
  </si>
  <si>
    <t xml:space="preserve">PINTURA DE EDIFICACIONES</t>
  </si>
  <si>
    <t xml:space="preserve">Rapillado y masillado de area</t>
  </si>
  <si>
    <t xml:space="preserve">PINTURA  ( DOS MANOS )</t>
  </si>
  <si>
    <t xml:space="preserve">Acrílica en exteriores</t>
  </si>
  <si>
    <t xml:space="preserve">ANDAMIOS</t>
  </si>
  <si>
    <t xml:space="preserve">SUB-TOTAL GENERAL  REPARACIONES VARIAS</t>
  </si>
  <si>
    <t xml:space="preserve">RD$</t>
  </si>
  <si>
    <t xml:space="preserve">CONSTRUCCION  DE NUEVAS EDIFICACIONES</t>
  </si>
  <si>
    <t xml:space="preserve">Limpieza  general y replanteo</t>
  </si>
  <si>
    <t xml:space="preserve">p.a</t>
  </si>
  <si>
    <t xml:space="preserve">MOVIMIENTO DE TIERRA:</t>
  </si>
  <si>
    <t xml:space="preserve">Acondicionamiento general del terreno</t>
  </si>
  <si>
    <t xml:space="preserve">pa</t>
  </si>
  <si>
    <t xml:space="preserve">Excavación.</t>
  </si>
  <si>
    <t xml:space="preserve">Relleno de reposición a mano</t>
  </si>
  <si>
    <t xml:space="preserve">Relleno compactado.</t>
  </si>
  <si>
    <t xml:space="preserve">Bote de materiales.</t>
  </si>
  <si>
    <t xml:space="preserve">Corte de capa vegetal.</t>
  </si>
  <si>
    <t xml:space="preserve">HORMIGON ARMADO (Estas partidas dependeran del tipo de Edificacion y las mismas pueden variar según Diseño Estructural)</t>
  </si>
  <si>
    <t xml:space="preserve">Zapatas de muros.</t>
  </si>
  <si>
    <t xml:space="preserve">Zapata de columnas</t>
  </si>
  <si>
    <t xml:space="preserve">Columnas C1 (0.20*0.20)8ø1/2" y est.@ 0.15m. De amarre</t>
  </si>
  <si>
    <t xml:space="preserve">Columnas de amarre (0.20*0.20)</t>
  </si>
  <si>
    <t xml:space="preserve">Vigas V1 (0.20x0.40)m.</t>
  </si>
  <si>
    <t xml:space="preserve">Vigas Va (0.20*0.20) mts.</t>
  </si>
  <si>
    <t xml:space="preserve">Dinteles (0.15x0.20)m</t>
  </si>
  <si>
    <t xml:space="preserve">Losas de techo e = 0.12 mts.</t>
  </si>
  <si>
    <t xml:space="preserve">Rampa de escalera</t>
  </si>
  <si>
    <t xml:space="preserve">MUROS DE MAMPOSTERIA:</t>
  </si>
  <si>
    <t xml:space="preserve">Bloques de  6´´ BNP.con ø3/8" a 0.60m</t>
  </si>
  <si>
    <t xml:space="preserve">Bloques de  6´´ SNP.con ø3/8" a 0.60m</t>
  </si>
  <si>
    <t xml:space="preserve">Bloques de  8´´ BNP.con ø3/8" a 0.60m</t>
  </si>
  <si>
    <t xml:space="preserve">Bloques de  8´´ SNP.con ø3/8" a 0.60m</t>
  </si>
  <si>
    <r>
      <rPr>
        <sz val="10"/>
        <rFont val="Times New Roman"/>
        <family val="1"/>
      </rPr>
      <t xml:space="preserve">Muros de bloques de 0.15 mts con</t>
    </r>
    <r>
      <rPr>
        <sz val="10"/>
        <rFont val="Symbol"/>
        <family val="1"/>
        <charset val="2"/>
      </rPr>
      <t xml:space="preserve"> f</t>
    </r>
    <r>
      <rPr>
        <sz val="10"/>
        <rFont val="Times New Roman"/>
        <family val="1"/>
      </rPr>
      <t xml:space="preserve"> 3/8" a 0.40 m.</t>
    </r>
  </si>
  <si>
    <t xml:space="preserve">y cámaras llenas.</t>
  </si>
  <si>
    <t xml:space="preserve">TERMINACION DE SUPERFICIES:</t>
  </si>
  <si>
    <t xml:space="preserve">Fraguache en superficies de hormigón.</t>
  </si>
  <si>
    <t xml:space="preserve">Pañete liso en superficies de hormigón.</t>
  </si>
  <si>
    <t xml:space="preserve">Pañete liso en muros interiores y exteriores</t>
  </si>
  <si>
    <t xml:space="preserve">Cantos</t>
  </si>
  <si>
    <t xml:space="preserve">Pisos de ceramica  (0.33*0.33) m.</t>
  </si>
  <si>
    <t xml:space="preserve">Piso de hormigón armado con malla electrosoldada</t>
  </si>
  <si>
    <t xml:space="preserve">Cerámica blanco brillante de 0.20*0.20 mts. </t>
  </si>
  <si>
    <t xml:space="preserve">PORTAJES:</t>
  </si>
  <si>
    <t xml:space="preserve"> de aluminio natural. De 1.00 *2.10</t>
  </si>
  <si>
    <t xml:space="preserve">Puertas en PVC de una hojas en entrada de baños</t>
  </si>
  <si>
    <t xml:space="preserve">VENTANAS</t>
  </si>
  <si>
    <t xml:space="preserve">TERMINACION DE ESCALERA</t>
  </si>
  <si>
    <t xml:space="preserve">Escalones granito  fondo  gris</t>
  </si>
  <si>
    <t xml:space="preserve">Zócalo  en escalones de  granito  fondo  gris</t>
  </si>
  <si>
    <t xml:space="preserve">Descanso de granito  fondo  gris</t>
  </si>
  <si>
    <t xml:space="preserve">Zócalo en descanso de granito  fondo  gris</t>
  </si>
  <si>
    <t xml:space="preserve">Baranda de hierro</t>
  </si>
  <si>
    <t xml:space="preserve">ACERAS PERIMETRALES </t>
  </si>
  <si>
    <t xml:space="preserve">Construcción de bordillos 2L (h=40m)(Incluye excavacion, base para anclar bloques, bloques ,terminacion y pintura)</t>
  </si>
  <si>
    <t xml:space="preserve">Aceras de hormigón simple violinado(e = 0.10 m) </t>
  </si>
  <si>
    <t xml:space="preserve">Relleno compactado ( e = 0.20 mt )</t>
  </si>
  <si>
    <t xml:space="preserve">Escalones de cemento en exterior</t>
  </si>
  <si>
    <t xml:space="preserve">Rampa de accesos</t>
  </si>
  <si>
    <t xml:space="preserve">Zabaletas</t>
  </si>
  <si>
    <t xml:space="preserve">Filtrante de 8" encamisado en tubo de PVC en 6" </t>
  </si>
  <si>
    <t xml:space="preserve">PINTURA (DOS MANOS)</t>
  </si>
  <si>
    <t xml:space="preserve">Acrilica en muros, vigas y columnas</t>
  </si>
  <si>
    <t xml:space="preserve">Mantenimiento en muros,  columnas </t>
  </si>
  <si>
    <t xml:space="preserve">Acrilica en exterior e interior en losa</t>
  </si>
  <si>
    <t xml:space="preserve">MISCELANEOS:</t>
  </si>
  <si>
    <t xml:space="preserve">Bancos de hormigon</t>
  </si>
  <si>
    <t xml:space="preserve">Paisajismo</t>
  </si>
  <si>
    <t xml:space="preserve">p a</t>
  </si>
  <si>
    <t xml:space="preserve"> INSTALACION SANITARIA EXTERIOR </t>
  </si>
  <si>
    <t xml:space="preserve">Tinaco 500 Gls.(  Antialgas) Incluye instalacion</t>
  </si>
  <si>
    <t xml:space="preserve">Tuberia de agua potable de 2 " ( Inc. M.o. )</t>
  </si>
  <si>
    <t xml:space="preserve">Tuberia de agua potable de   1 1/ 2 " ( Inc. M.o. )</t>
  </si>
  <si>
    <t xml:space="preserve">Tuberia de agua potable de 1 " ( Inc. M.o. )</t>
  </si>
  <si>
    <t xml:space="preserve">Tuberia de agua potable de 3/4 " ( Inc. M.o. )</t>
  </si>
  <si>
    <t xml:space="preserve">Tuberia Drenaje 4" SDR-41( m.o. emp. exc.) </t>
  </si>
  <si>
    <t xml:space="preserve">Tuberia Drenaje 6" SDR-41( m.o. emp. exc.) </t>
  </si>
  <si>
    <t xml:space="preserve">Cámara de Inspección ( 0.90*0.90*0.75)m</t>
  </si>
  <si>
    <t xml:space="preserve">Llave jardin de 3/4</t>
  </si>
  <si>
    <t xml:space="preserve">Llave de paso de 1"</t>
  </si>
  <si>
    <t xml:space="preserve">CISTERNA   4,000   GLS.   DE   E= 0.15  MT  DE     ( 3.59 X  3.30 X 2.60 )</t>
  </si>
  <si>
    <t xml:space="preserve">Replanteo</t>
  </si>
  <si>
    <t xml:space="preserve">Excavacion </t>
  </si>
  <si>
    <t xml:space="preserve">Relleno de reposicion</t>
  </si>
  <si>
    <t xml:space="preserve">Bote de Material Sobrante (e=1.30)</t>
  </si>
  <si>
    <t xml:space="preserve">Relleno compactado</t>
  </si>
  <si>
    <t xml:space="preserve">Losa de fondo  e =0.15 m  (Ø 3/8" @ 0.20 A.D. )</t>
  </si>
  <si>
    <t xml:space="preserve">Losa  superior  de   e= 0.15 m (  Ø 3/8" @ 0.25  y         Ø 3/8" @ 0.14 )</t>
  </si>
  <si>
    <t xml:space="preserve">Columna de ( 0.20 x 0.20 )  4 Ø 3/8" y estribo   de         Ø 3/8"  a  0.20 </t>
  </si>
  <si>
    <t xml:space="preserve">Viga inferior de  ( 0.20 x 0.25 ) 4 Ø 3/8" y estribo de Ø 3/8"  a  0.20 </t>
  </si>
  <si>
    <t xml:space="preserve">Viga  intermedia  de (  0.20 x 0.20 ) 6 Ø 3/8" y estribo de Ø 3/8"  a  0.20 </t>
  </si>
  <si>
    <t xml:space="preserve">Viga  superior  de  ( 0.20 x 0.25 ) 4 Ø 3/8" y estribo de Ø 3/8"  a  0.20 </t>
  </si>
  <si>
    <t xml:space="preserve">Bloques   de  8"  B.N.P. con Ø 3/8" @ 0.20</t>
  </si>
  <si>
    <t xml:space="preserve">Pañete púlido</t>
  </si>
  <si>
    <t xml:space="preserve">Zabaletas en pisos</t>
  </si>
  <si>
    <t xml:space="preserve">Fino en losa superior</t>
  </si>
  <si>
    <t xml:space="preserve">Tapa de cisterna (galvanizada)</t>
  </si>
  <si>
    <t xml:space="preserve">Bomba p/cisterna  1 1/ 2  Hp</t>
  </si>
  <si>
    <t xml:space="preserve">Tanque de 120 Gls. ( Presurizado en Fibra)</t>
  </si>
  <si>
    <t xml:space="preserve">Piezas e inst. Bomba </t>
  </si>
  <si>
    <t xml:space="preserve">CAMARA  SEPTICA  DE DOS CAMARAS( 6.10 x 3.30 x 1.60) INCLUYE   REGISTRO  Y  FILTRANTE</t>
  </si>
  <si>
    <t xml:space="preserve">Preliminares:</t>
  </si>
  <si>
    <t xml:space="preserve">p.a.</t>
  </si>
  <si>
    <t xml:space="preserve">Movimiento de Tierra:</t>
  </si>
  <si>
    <t xml:space="preserve">Excavación en  caliche</t>
  </si>
  <si>
    <t xml:space="preserve">Bote de materiales</t>
  </si>
  <si>
    <t xml:space="preserve">Relleno de reposición </t>
  </si>
  <si>
    <t xml:space="preserve">Hormigón en :</t>
  </si>
  <si>
    <t xml:space="preserve">Losa de fondo  e= 0.20 mt</t>
  </si>
  <si>
    <t xml:space="preserve">Losa superior  e= 0.15 mt</t>
  </si>
  <si>
    <t xml:space="preserve">Columnas amarre ( 0.20 x 0.20 ) </t>
  </si>
  <si>
    <t xml:space="preserve">Muro de bloques</t>
  </si>
  <si>
    <t xml:space="preserve">De 0.20 m con ¢  3/8 a 0.20 m BNP </t>
  </si>
  <si>
    <t xml:space="preserve">De 0.15 m con ¢ 3/8 a 0.20 m BNP</t>
  </si>
  <si>
    <t xml:space="preserve">Terminación Superficies</t>
  </si>
  <si>
    <t xml:space="preserve">Pañete pulido en muros y  losa</t>
  </si>
  <si>
    <t xml:space="preserve">Zabaleta</t>
  </si>
  <si>
    <t xml:space="preserve">Sanitaria</t>
  </si>
  <si>
    <t xml:space="preserve">Tapon de P.V.C  redondo 4 </t>
  </si>
  <si>
    <t xml:space="preserve">Tubo  de P.V.C  redondo 8</t>
  </si>
  <si>
    <t xml:space="preserve">Tee de P.V.C  redondo 8</t>
  </si>
  <si>
    <t xml:space="preserve">Registro  Filtrante de( 0.50 X 0.50 X 1.00 )</t>
  </si>
  <si>
    <t xml:space="preserve">Excavación</t>
  </si>
  <si>
    <t xml:space="preserve">Bote </t>
  </si>
  <si>
    <t xml:space="preserve">Losa de fondo  e = 0.15 mt </t>
  </si>
  <si>
    <t xml:space="preserve">Panete  pulido en muros y losa de fondo</t>
  </si>
  <si>
    <t xml:space="preserve">Tapa de hormigon</t>
  </si>
  <si>
    <t xml:space="preserve">Complemento de hormigon para union de septico y registro, a nivel de losas.</t>
  </si>
  <si>
    <t xml:space="preserve">Pozo Filtrante ( Perforacion + Tubos de  PVC de 8" )</t>
  </si>
  <si>
    <t xml:space="preserve">Perforación de pozo</t>
  </si>
  <si>
    <t xml:space="preserve">Transporte de equipo</t>
  </si>
  <si>
    <t xml:space="preserve">Tubos PVC de 8"</t>
  </si>
  <si>
    <t xml:space="preserve">Tapa en hierro fundido (Incl. Colocacion)</t>
  </si>
  <si>
    <t xml:space="preserve">Bote de material extraido</t>
  </si>
  <si>
    <t xml:space="preserve">SUB-TOTAL  CAMARA  SEPTICA  DE DOS CAMARAS </t>
  </si>
  <si>
    <t xml:space="preserve">SUB-TOTAL GENERAL INSTALACIONES DEPORTIVAS</t>
  </si>
  <si>
    <t xml:space="preserve">LIMPIEZA FINAL:</t>
  </si>
  <si>
    <t xml:space="preserve">Limpieza final y continua.</t>
  </si>
  <si>
    <t xml:space="preserve">SUB-TOTAL GENERAL</t>
  </si>
  <si>
    <t xml:space="preserve">GASTOS INDIRECTOS</t>
  </si>
  <si>
    <t xml:space="preserve">DIRECCIÓN TÉCNICA Y RESP. CIVIL.</t>
  </si>
  <si>
    <t xml:space="preserve">GASTOS ADMINISTRATIVOS.</t>
  </si>
  <si>
    <t xml:space="preserve">SEGUROS Y FIANZAS.</t>
  </si>
  <si>
    <t xml:space="preserve">INSPECCIÓN Y SUPERVISIÓN DE OBRAS.</t>
  </si>
  <si>
    <t xml:space="preserve">LIQUIDACIÓN Y PRESTS . LABORALES.</t>
  </si>
  <si>
    <t xml:space="preserve">TRANSPORTE.</t>
  </si>
  <si>
    <t xml:space="preserve">IMPREVISTOS.</t>
  </si>
  <si>
    <t xml:space="preserve">ITBIS</t>
  </si>
  <si>
    <t xml:space="preserve">CODIA</t>
  </si>
  <si>
    <t xml:space="preserve">ESTUDIO DE SUELOS</t>
  </si>
  <si>
    <t xml:space="preserve">TOTAL GASTOS GENERALES:</t>
  </si>
  <si>
    <t xml:space="preserve">TOTAL GENERAL</t>
  </si>
  <si>
    <t xml:space="preserve">NOTAS:</t>
  </si>
  <si>
    <t xml:space="preserve">a)</t>
  </si>
  <si>
    <t xml:space="preserve">Presupuesto preparado con los precios del mercado local y con la mano de obra establecida por el Ministrio de Trabajo.-</t>
  </si>
  <si>
    <t xml:space="preserve">b)</t>
  </si>
  <si>
    <t xml:space="preserve">La partida de Instección y Supervisión pretenecen al MOPC.-</t>
  </si>
  <si>
    <t xml:space="preserve">c)</t>
  </si>
  <si>
    <t xml:space="preserve">Las volumetrías serán validadas en obra por la Supervisión.-</t>
  </si>
  <si>
    <t xml:space="preserve">d)</t>
  </si>
  <si>
    <t xml:space="preserve">La partida de improviso será utilizada mediante autorizacion previa de la D.G.E.</t>
  </si>
  <si>
    <t xml:space="preserve">e)</t>
  </si>
  <si>
    <t xml:space="preserve">Los precios alzados (PA) serán pagados mediante desglose de partidas. y/o presentacián de facturas.</t>
  </si>
  <si>
    <t xml:space="preserve">f)</t>
  </si>
  <si>
    <t xml:space="preserve">Este presupuesto es válido para la construcción y reconstrucción de canchas, play, iglesias, destacamentos policiales, estación de bomberos, centros de atención primaria, centro comunales, gobernaciones, y cualquier otra edificación de bien social no especificada en este documento, debidamente autorizada por la supervisión.</t>
  </si>
  <si>
    <t xml:space="preserve">g)</t>
  </si>
  <si>
    <t xml:space="preserve">Las partidas de este presupuesto pueden variar dependiendo del tipo de Edificacion a Reparar y/o Construir.</t>
  </si>
  <si>
    <t xml:space="preserve">SOMETIDO POR:</t>
  </si>
  <si>
    <t xml:space="preserve">APROBADO POR:</t>
  </si>
  <si>
    <t xml:space="preserve">ING. YSABEL GONZALEZ DURAN</t>
  </si>
  <si>
    <t xml:space="preserve">ING. MILTON TORRES</t>
  </si>
  <si>
    <t xml:space="preserve">Enc. Del Dpto. de Presupuesto de Edificaciones.</t>
  </si>
  <si>
    <t xml:space="preserve">Director General de Edificaciones</t>
  </si>
  <si>
    <t xml:space="preserve">Santo Domingo</t>
  </si>
  <si>
    <t xml:space="preserve">19 de Mayo de 2015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([$€]* #,##0.00_);_([$€]* \(#,##0.00\);_([$€]* \-??_);_(@_)"/>
    <numFmt numFmtId="167" formatCode="_(* #,##0.000_);_(* \(#,##0.000\);_(* \-??_);_(@_)"/>
    <numFmt numFmtId="168" formatCode="#,##0.000"/>
    <numFmt numFmtId="169" formatCode="\$#,##0;&quot;-$&quot;#,##0"/>
    <numFmt numFmtId="170" formatCode="_-\$* #,##0.00_-;&quot;-$&quot;* #,##0.00_-;_-\$* \-??_-;_-@_-"/>
    <numFmt numFmtId="171" formatCode="#,##0.000_);\(#,##0.000\)"/>
    <numFmt numFmtId="172" formatCode="_(* #,##0_);_(* \(#,##0\);_(* \-_);_(@_)"/>
    <numFmt numFmtId="173" formatCode="\$#,##0.00"/>
    <numFmt numFmtId="174" formatCode="0.0000"/>
    <numFmt numFmtId="175" formatCode="0%"/>
    <numFmt numFmtId="176" formatCode="#,##0.00"/>
    <numFmt numFmtId="177" formatCode="0.00"/>
    <numFmt numFmtId="178" formatCode="@"/>
    <numFmt numFmtId="179" formatCode="0.0;[RED]0.0"/>
    <numFmt numFmtId="180" formatCode="#,##0.00;[RED]#,##0.00"/>
    <numFmt numFmtId="181" formatCode="0.000;[RED]0.000"/>
    <numFmt numFmtId="182" formatCode="0"/>
    <numFmt numFmtId="183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sz val="10"/>
      <name val="Symbol"/>
      <family val="1"/>
      <charset val="2"/>
    </font>
    <font>
      <b val="true"/>
      <sz val="10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CCCFF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8" fillId="8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2" borderId="0" applyFont="true" applyBorder="false" applyAlignment="false" applyProtection="false"/>
    <xf numFmtId="164" fontId="8" fillId="12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1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1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80" fontId="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9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6" fillId="1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2" fillId="1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6" fillId="1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9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Euro" xfId="22"/>
    <cellStyle name="Millares 10" xfId="23"/>
    <cellStyle name="Millares 2" xfId="24"/>
    <cellStyle name="Millares 2 2" xfId="25"/>
    <cellStyle name="Millares 2 2 2" xfId="26"/>
    <cellStyle name="Millares 2 3" xfId="27"/>
    <cellStyle name="Millares 2 4" xfId="28"/>
    <cellStyle name="Millares 20" xfId="29"/>
    <cellStyle name="Millares 2_edicicio DNCD" xfId="30"/>
    <cellStyle name="Millares 3" xfId="31"/>
    <cellStyle name="Millares 4" xfId="32"/>
    <cellStyle name="Millares 4 2" xfId="33"/>
    <cellStyle name="Millares 5" xfId="34"/>
    <cellStyle name="Millares 5 2" xfId="35"/>
    <cellStyle name="Millares 5 3" xfId="36"/>
    <cellStyle name="Millares 6" xfId="37"/>
    <cellStyle name="Millares 7" xfId="38"/>
    <cellStyle name="Millares 8" xfId="39"/>
    <cellStyle name="Millares 9" xfId="40"/>
    <cellStyle name="Millares [0] 2" xfId="41"/>
    <cellStyle name="Moneda 2" xfId="42"/>
    <cellStyle name="Moneda [0] 2" xfId="43"/>
    <cellStyle name="Normal 2" xfId="44"/>
    <cellStyle name="Normal 2 2" xfId="45"/>
    <cellStyle name="Normal 2 2 2" xfId="46"/>
    <cellStyle name="Normal 2 3" xfId="47"/>
    <cellStyle name="Normal 3" xfId="48"/>
    <cellStyle name="Normal 4" xfId="49"/>
    <cellStyle name="Normal 5" xfId="50"/>
    <cellStyle name="Normal 6" xfId="51"/>
    <cellStyle name="Normal 7" xfId="52"/>
    <cellStyle name="Normal 8" xfId="53"/>
    <cellStyle name="Normal_Hoja1" xfId="54"/>
    <cellStyle name="Percent 2" xfId="55"/>
    <cellStyle name="Porcentaje 3" xfId="56"/>
    <cellStyle name="Porcentual 2" xfId="57"/>
    <cellStyle name="Título de hoja" xfId="58"/>
    <cellStyle name="Énfasis 1" xfId="59"/>
    <cellStyle name="Énfasis 2" xfId="60"/>
    <cellStyle name="Énfasis 3" xfId="61"/>
    <cellStyle name="Énfasis1 - 20%" xfId="62"/>
    <cellStyle name="Énfasis1 - 40%" xfId="63"/>
    <cellStyle name="Énfasis1 - 60%" xfId="64"/>
    <cellStyle name="Énfasis2 - 20%" xfId="65"/>
    <cellStyle name="Énfasis2 - 40%" xfId="66"/>
    <cellStyle name="Énfasis2 - 60%" xfId="67"/>
    <cellStyle name="Énfasis3 - 20%" xfId="68"/>
    <cellStyle name="Énfasis3 - 40%" xfId="69"/>
    <cellStyle name="Énfasis3 - 60%" xfId="70"/>
    <cellStyle name="Énfasis4 - 20%" xfId="71"/>
    <cellStyle name="Énfasis4 - 40%" xfId="72"/>
    <cellStyle name="Énfasis4 - 60%" xfId="73"/>
    <cellStyle name="Énfasis5 - 20%" xfId="74"/>
    <cellStyle name="Énfasis5 - 40%" xfId="75"/>
    <cellStyle name="Énfasis5 - 60%" xfId="76"/>
    <cellStyle name="Énfasis6 - 20%" xfId="77"/>
    <cellStyle name="Énfasis6 - 40%" xfId="78"/>
    <cellStyle name="Énfasis6 - 60%" xfId="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A0A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pimentel/My%20Documents/New%20Folder/DESTACAMENTO%20PADRE%20LAS%20CASAS/PRESUPUESTO%20CUARTEL%20P.N%20PADRE%20LAS%20CASAS/Analisis/marzo.201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nozuna/AppData/Local/Microsoft/Windows/Temporary%20Internet%20Files/Content.IE5/S0328KUK/LOTES%20EDIF/Play%20de%20Basebal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YGONZA~1/AppData/Local/Temp/Rar$DIa0.263/ESCUELA%20LABORAL%20VILLA%20MELLA%202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nozuna/AppData/Local/Microsoft/Windows/Temporary%20Internet%20Files/Content.IE5/S0328KUK/CONSTRUCCION%20DE%20PLAY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Samuel%20Vargas/RESIDENCIAL%20BLUE%20MO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YGONZA~1/AppData/Local/Temp/Rar$DIa0.107/HOSPITAL%20de%2022%20Camas%20en%20Boca%20de%20Cacho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y/Downloads/CONSTRUCCION%20DE%20PLAY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y/Downloads/LOTES%20EDIF/Play%20de%20Baseball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y/Downloads/LOTES%20EDIF/CANCHAS%20MIX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T:/4to%20SORTEO/carpeta%20unicas/AMPLIACION/LUCY/1458-BASICA%20BENJAMIN%20ENCARNACION%20DE%204%20AULA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UNICO-JOMARU/Users/Public/Documents/2006%2001%20Ene%20Text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pimentel/My%20Documents/New%20Folder/DESTACAMENTO%20PADRE%20LAS%20CASAS/PRESUPUESTO%20CUARTEL%20P.N%20PADRE%20LAS%20CASAS/curso%20codia/Analisis%20de%20costos%20actualizado%20Jomaru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YGONZA~1/AppData/Local/Temp/Rar$DIa0.203/HOSPITAL%20de%2022%20Camas%20en%20Boca%20de%20Cach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nozuna/AppData/Local/Microsoft/Windows/Temporary%20Internet%20Files/Content.IE5/S0328KUK/LOTES%20EDIF/IGLESIA%20CATOLIC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y/Downloads/LOTES%20EDIF/REPARACION%20GOBERNACIO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nozuna/AppData/Local/Microsoft/Windows/Temporary%20Internet%20Files/Content.IE5/S0328KUK/LOTES%20EDIF/REPARACION%20CENTRO%20COMUN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nozuna/AppData/Local/Microsoft/Windows/Temporary%20Internet%20Files/Content.IE5/S0328KUK/LOTES%20EDIF/HOSPITAL%20de%2022%20Camas%20en%20Boca%20de%20Cach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nozuna/AppData/Local/Microsoft/Windows/Temporary%20Internet%20Files/Content.IE5/S0328KUK/LOTES%20EDIF/REPARACION%20CENTRO%20DE%20ATENCION%20PRIM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no de obra marzo 2008"/>
      <sheetName val="precio marzo 2010"/>
      <sheetName val="Ana.term"/>
      <sheetName val="PRESUPUESTO"/>
      <sheetName val="mano de obra"/>
      <sheetName val="HORMIGON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resup. Actual"/>
      <sheetName val="Análisis"/>
      <sheetName val="Precios y MO"/>
    </sheetNames>
    <sheetDataSet>
      <sheetData sheetId="0"/>
      <sheetData sheetId="1"/>
      <sheetData sheetId="2">
        <row r="378">
          <cell r="G378">
            <v>469.71</v>
          </cell>
        </row>
        <row r="441">
          <cell r="G441">
            <v>91.5</v>
          </cell>
        </row>
      </sheetData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"/>
      <sheetName val="Análisis"/>
      <sheetName val="Precios y MO"/>
    </sheetNames>
    <sheetDataSet>
      <sheetData sheetId="0"/>
      <sheetData sheetId="1"/>
      <sheetData sheetId="2">
        <row r="52">
          <cell r="F52">
            <v>5000</v>
          </cell>
        </row>
        <row r="53">
          <cell r="F53">
            <v>350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ECIOS "/>
      <sheetName val="PRES CANCHA"/>
      <sheetName val="PRES. DESTAC."/>
      <sheetName val="Play"/>
      <sheetName val="REP. HOSP"/>
      <sheetName val="REP. INST.DEP"/>
      <sheetName val="Rep. gobern."/>
      <sheetName val="Rep. Centro Comunal"/>
      <sheetName val="IMPERMEABILIZANTE"/>
      <sheetName val="PINTURA"/>
      <sheetName val="Rep. Iglesia"/>
      <sheetName val="Rep. Destacamento"/>
      <sheetName val="REP. CENTRO ATENCION"/>
      <sheetName val="RES."/>
      <sheetName val="ANAL. HORMIGON"/>
      <sheetName val="ANALISIS VIGAS"/>
      <sheetName val="RESUMEN"/>
      <sheetName val="PRECIOS PLOMERIA"/>
      <sheetName val="ANALISIS PLOMERIA"/>
      <sheetName val="CISTERNA"/>
      <sheetName val="ANALISIS SANITARIA"/>
      <sheetName val="Hoja1"/>
      <sheetName val="ELECTRICA"/>
      <sheetName val="mano de obra plomero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194">
          <cell r="F194">
            <v>4000.494873952</v>
          </cell>
        </row>
      </sheetData>
      <sheetData sheetId="21"/>
      <sheetData sheetId="22"/>
      <sheetData sheetId="23"/>
      <sheetData sheetId="2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"/>
      <sheetName val="Análisis"/>
      <sheetName val="Precios y MO"/>
    </sheetNames>
    <sheetDataSet>
      <sheetData sheetId="0"/>
      <sheetData sheetId="1">
        <row r="870">
          <cell r="G870">
            <v>505.6</v>
          </cell>
        </row>
      </sheetData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"/>
      <sheetName val="Análisis"/>
      <sheetName val="Precios y MO"/>
    </sheetNames>
    <sheetDataSet>
      <sheetData sheetId="0"/>
      <sheetData sheetId="1"/>
      <sheetData sheetId="2">
        <row r="125">
          <cell r="F125">
            <v>300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RECIOS "/>
      <sheetName val="PRES CANCHA"/>
      <sheetName val="PRES. DESTAC."/>
      <sheetName val="Play"/>
      <sheetName val="REP. HOSP"/>
      <sheetName val="REP. INST.DEP"/>
      <sheetName val="Rep. gobern."/>
      <sheetName val="Rep. Centro Comunal"/>
      <sheetName val="Rep. Iglesia"/>
      <sheetName val="Rep. Destacamento"/>
      <sheetName val="REP. CENTRO ATENCION"/>
      <sheetName val="RES."/>
      <sheetName val="ANAL. HORMIGON"/>
      <sheetName val="ANALISIS VIGAS"/>
      <sheetName val="RESUMEN"/>
      <sheetName val="PRECIOS PLOMERIA"/>
      <sheetName val="ANALISIS PLOMERIA"/>
      <sheetName val="CISTERNA"/>
      <sheetName val="ANALISIS SANITARIA"/>
      <sheetName val="Hoja1"/>
      <sheetName val="ELECTRICA"/>
      <sheetName val="mano de obra plomero"/>
      <sheetName val="Hoja2"/>
      <sheetName val="IMPERMEABILIZANTE"/>
      <sheetName val="PINTURA"/>
    </sheetNames>
    <sheetDataSet>
      <sheetData sheetId="0"/>
      <sheetData sheetId="1"/>
      <sheetData sheetId="2">
        <row r="43">
          <cell r="E43">
            <v>256.63</v>
          </cell>
        </row>
        <row r="45">
          <cell r="E45">
            <v>41.75</v>
          </cell>
        </row>
        <row r="46">
          <cell r="E46">
            <v>68.5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7">
          <cell r="G7">
            <v>657.72</v>
          </cell>
        </row>
        <row r="58">
          <cell r="G58">
            <v>7283.3451425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resup. Actual"/>
      <sheetName val="Análisis"/>
      <sheetName val="Precios y MO"/>
    </sheetNames>
    <sheetDataSet>
      <sheetData sheetId="0"/>
      <sheetData sheetId="1"/>
      <sheetData sheetId="2">
        <row r="41">
          <cell r="G41">
            <v>7910.07</v>
          </cell>
        </row>
        <row r="52">
          <cell r="G52">
            <v>25298.97</v>
          </cell>
        </row>
        <row r="62">
          <cell r="G62">
            <v>18661.26</v>
          </cell>
        </row>
        <row r="82">
          <cell r="G82">
            <v>27396.11</v>
          </cell>
        </row>
        <row r="127">
          <cell r="G127">
            <v>17916.33</v>
          </cell>
        </row>
        <row r="260">
          <cell r="G260">
            <v>1014.07</v>
          </cell>
        </row>
        <row r="297">
          <cell r="G297">
            <v>1032.14</v>
          </cell>
        </row>
        <row r="307">
          <cell r="G307">
            <v>224.04</v>
          </cell>
        </row>
        <row r="378">
          <cell r="G378">
            <v>469.71</v>
          </cell>
        </row>
        <row r="441">
          <cell r="G441">
            <v>91.5</v>
          </cell>
        </row>
      </sheetData>
      <sheetData sheetId="3">
        <row r="150">
          <cell r="F150">
            <v>300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"/>
      <sheetName val="Análisis"/>
      <sheetName val="Precios y MO"/>
    </sheetNames>
    <sheetDataSet>
      <sheetData sheetId="0"/>
      <sheetData sheetId="1">
        <row r="106">
          <cell r="G106">
            <v>962.76</v>
          </cell>
        </row>
        <row r="136">
          <cell r="G136">
            <v>693.62</v>
          </cell>
        </row>
      </sheetData>
      <sheetData sheetId="2">
        <row r="47">
          <cell r="F47">
            <v>136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1458-Basica Benjamin E.-1-Vo"/>
      <sheetName val="Anal-Horm ZONA II"/>
      <sheetName val="Insumos civil"/>
      <sheetName val="M.O."/>
      <sheetName val="Anal-Term"/>
      <sheetName val="Insumos-San."/>
      <sheetName val="Anal-San"/>
      <sheetName val="VICE MINISTRA BASICA 24 A  ZII "/>
    </sheetNames>
    <sheetDataSet>
      <sheetData sheetId="0"/>
      <sheetData sheetId="1">
        <row r="2526">
          <cell r="F2526">
            <v>12128.43</v>
          </cell>
        </row>
        <row r="2537">
          <cell r="F2537">
            <v>9763.85</v>
          </cell>
        </row>
        <row r="2546">
          <cell r="F2546">
            <v>21987.12</v>
          </cell>
        </row>
        <row r="2554">
          <cell r="F2554">
            <v>15999.87</v>
          </cell>
        </row>
        <row r="2563">
          <cell r="F2563">
            <v>18747.71</v>
          </cell>
        </row>
        <row r="2572">
          <cell r="F2572">
            <v>15999.87</v>
          </cell>
        </row>
        <row r="2782">
          <cell r="F2782">
            <v>8952.87</v>
          </cell>
        </row>
        <row r="2791">
          <cell r="F2791">
            <v>16419.77</v>
          </cell>
        </row>
        <row r="2803">
          <cell r="F2803">
            <v>19811.63</v>
          </cell>
        </row>
      </sheetData>
      <sheetData sheetId="2">
        <row r="102">
          <cell r="C102">
            <v>662</v>
          </cell>
        </row>
        <row r="175">
          <cell r="C175">
            <v>12000</v>
          </cell>
        </row>
      </sheetData>
      <sheetData sheetId="3">
        <row r="8">
          <cell r="C8">
            <v>78.84</v>
          </cell>
        </row>
        <row r="9">
          <cell r="C9">
            <v>345</v>
          </cell>
        </row>
        <row r="20">
          <cell r="C20">
            <v>329.51</v>
          </cell>
        </row>
      </sheetData>
      <sheetData sheetId="4">
        <row r="464">
          <cell r="F464">
            <v>1361.9</v>
          </cell>
        </row>
        <row r="475">
          <cell r="F475">
            <v>1047.27</v>
          </cell>
        </row>
        <row r="906">
          <cell r="F906">
            <v>252.86</v>
          </cell>
        </row>
        <row r="1176">
          <cell r="F1176">
            <v>372.72</v>
          </cell>
        </row>
        <row r="1220">
          <cell r="F1220">
            <v>963.78</v>
          </cell>
        </row>
        <row r="1228">
          <cell r="F1228">
            <v>188.5</v>
          </cell>
        </row>
        <row r="1265">
          <cell r="F1265">
            <v>66.86</v>
          </cell>
        </row>
        <row r="1351">
          <cell r="F1351">
            <v>2145.84</v>
          </cell>
        </row>
        <row r="1358">
          <cell r="F1358">
            <v>392.19</v>
          </cell>
        </row>
        <row r="1367">
          <cell r="F1367">
            <v>423.23</v>
          </cell>
        </row>
        <row r="1435">
          <cell r="F1435">
            <v>147.31</v>
          </cell>
        </row>
        <row r="2163">
          <cell r="F2163">
            <v>613.64</v>
          </cell>
        </row>
        <row r="2427">
          <cell r="F2427">
            <v>910.79</v>
          </cell>
        </row>
        <row r="2720">
          <cell r="F2720">
            <v>581.04</v>
          </cell>
        </row>
      </sheetData>
      <sheetData sheetId="5">
        <row r="78">
          <cell r="C78">
            <v>70</v>
          </cell>
        </row>
        <row r="79">
          <cell r="C79">
            <v>4090</v>
          </cell>
        </row>
        <row r="80">
          <cell r="C80">
            <v>3604</v>
          </cell>
        </row>
        <row r="104">
          <cell r="C104">
            <v>3450</v>
          </cell>
        </row>
        <row r="105">
          <cell r="C105">
            <v>900</v>
          </cell>
        </row>
        <row r="108">
          <cell r="C108">
            <v>16500</v>
          </cell>
        </row>
        <row r="111">
          <cell r="C111">
            <v>15681</v>
          </cell>
        </row>
        <row r="113">
          <cell r="C113">
            <v>8775</v>
          </cell>
        </row>
      </sheetData>
      <sheetData sheetId="6">
        <row r="200">
          <cell r="F200">
            <v>4533.06</v>
          </cell>
        </row>
        <row r="305">
          <cell r="F305">
            <v>131.85</v>
          </cell>
        </row>
        <row r="313">
          <cell r="F313">
            <v>158.33</v>
          </cell>
        </row>
        <row r="321">
          <cell r="F321">
            <v>193.38</v>
          </cell>
        </row>
        <row r="329">
          <cell r="F329">
            <v>237.65</v>
          </cell>
        </row>
        <row r="345">
          <cell r="F345">
            <v>366.94</v>
          </cell>
        </row>
        <row r="353">
          <cell r="F353">
            <v>685.23</v>
          </cell>
        </row>
        <row r="357">
          <cell r="F357">
            <v>289.16</v>
          </cell>
        </row>
        <row r="370">
          <cell r="F370">
            <v>857.67</v>
          </cell>
        </row>
      </sheetData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r"/>
      <sheetName val="Ins"/>
      <sheetName val="Ins 2"/>
      <sheetName val="FA"/>
      <sheetName val="Rndmto"/>
      <sheetName val="M.O."/>
      <sheetName val="Sheet4"/>
      <sheetName val="Resu"/>
      <sheetName val="Ana"/>
      <sheetName val="Indi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umos"/>
      <sheetName val="Mano de Obra"/>
      <sheetName val="Analisis"/>
      <sheetName val="Rdmo Matariales"/>
      <sheetName val="Resumen de analisi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"/>
      <sheetName val="Análisis"/>
      <sheetName val="Precios y MO"/>
    </sheetNames>
    <sheetDataSet>
      <sheetData sheetId="0"/>
      <sheetData sheetId="1"/>
      <sheetData sheetId="2">
        <row r="125">
          <cell r="F125">
            <v>30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 (2)"/>
      <sheetName val="Análisis"/>
      <sheetName val="Precios y MO"/>
    </sheetNames>
    <sheetDataSet>
      <sheetData sheetId="0"/>
      <sheetData sheetId="1">
        <row r="348">
          <cell r="G348">
            <v>1080.03</v>
          </cell>
        </row>
        <row r="356">
          <cell r="G356">
            <v>213.6</v>
          </cell>
        </row>
        <row r="439">
          <cell r="G439">
            <v>146.76</v>
          </cell>
        </row>
        <row r="444">
          <cell r="G444">
            <v>77.43</v>
          </cell>
        </row>
        <row r="452">
          <cell r="G452">
            <v>813.05</v>
          </cell>
        </row>
        <row r="487">
          <cell r="G487">
            <v>461.42</v>
          </cell>
        </row>
      </sheetData>
      <sheetData sheetId="2">
        <row r="101">
          <cell r="F101">
            <v>350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"/>
      <sheetName val="Análisis"/>
      <sheetName val="Precios y MO"/>
    </sheetNames>
    <sheetDataSet>
      <sheetData sheetId="0"/>
      <sheetData sheetId="1">
        <row r="479">
          <cell r="G479">
            <v>1362.49</v>
          </cell>
        </row>
        <row r="497">
          <cell r="G497">
            <v>223.51</v>
          </cell>
        </row>
      </sheetData>
      <sheetData sheetId="2">
        <row r="50">
          <cell r="F50">
            <v>6500</v>
          </cell>
        </row>
        <row r="80">
          <cell r="F80">
            <v>380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"/>
      <sheetName val="Análisis"/>
      <sheetName val="Precios y MO"/>
    </sheetNames>
    <sheetDataSet>
      <sheetData sheetId="0"/>
      <sheetData sheetId="1">
        <row r="413">
          <cell r="G413">
            <v>881.42</v>
          </cell>
        </row>
        <row r="422">
          <cell r="G422">
            <v>130.98</v>
          </cell>
        </row>
        <row r="452">
          <cell r="G452">
            <v>879.76</v>
          </cell>
        </row>
        <row r="461">
          <cell r="G461">
            <v>258.87</v>
          </cell>
        </row>
      </sheetData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"/>
      <sheetName val="Análisis"/>
      <sheetName val="Precios y MO"/>
    </sheetNames>
    <sheetDataSet>
      <sheetData sheetId="0"/>
      <sheetData sheetId="1">
        <row r="420">
          <cell r="G420">
            <v>1101.69</v>
          </cell>
        </row>
        <row r="437">
          <cell r="G437">
            <v>242.28</v>
          </cell>
        </row>
      </sheetData>
      <sheetData sheetId="2">
        <row r="51">
          <cell r="F51">
            <v>395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"/>
      <sheetName val="Análisis"/>
      <sheetName val="Precios y MO"/>
    </sheetNames>
    <sheetDataSet>
      <sheetData sheetId="0"/>
      <sheetData sheetId="1">
        <row r="422">
          <cell r="G422">
            <v>130.98</v>
          </cell>
        </row>
        <row r="432">
          <cell r="G432">
            <v>825.08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3"/>
  <sheetViews>
    <sheetView showFormulas="false" showGridLines="true" showRowColHeaders="true" showZeros="true" rightToLeft="false" tabSelected="true" showOutlineSymbols="true" defaultGridColor="true" view="pageBreakPreview" topLeftCell="A290" colorId="64" zoomScale="100" zoomScaleNormal="100" zoomScalePageLayoutView="100" workbookViewId="0">
      <selection pane="topLeft" activeCell="B393" activeCellId="0" sqref="B39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0.7"/>
    <col collapsed="false" customWidth="false" hidden="false" outlineLevel="0" max="3" min="3" style="3" width="11.42"/>
    <col collapsed="false" customWidth="true" hidden="false" outlineLevel="0" max="4" min="4" style="4" width="5.28"/>
    <col collapsed="false" customWidth="true" hidden="false" outlineLevel="0" max="5" min="5" style="5" width="12.7"/>
    <col collapsed="false" customWidth="true" hidden="false" outlineLevel="0" max="6" min="6" style="5" width="13.41"/>
    <col collapsed="false" customWidth="true" hidden="false" outlineLevel="0" max="7" min="7" style="6" width="16.84"/>
    <col collapsed="false" customWidth="false" hidden="false" outlineLevel="0" max="257" min="8" style="2" width="11.42"/>
  </cols>
  <sheetData>
    <row r="1" customFormat="false" ht="18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</row>
    <row r="2" s="9" customFormat="true" ht="18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</row>
    <row r="3" s="9" customFormat="tru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</row>
    <row r="5" customFormat="false" ht="15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</row>
    <row r="6" customFormat="false" ht="15.75" hidden="false" customHeight="false" outlineLevel="0" collapsed="false">
      <c r="A6" s="11" t="s">
        <v>4</v>
      </c>
      <c r="B6" s="12"/>
      <c r="C6" s="12"/>
      <c r="D6" s="12"/>
      <c r="E6" s="12"/>
      <c r="F6" s="12"/>
      <c r="G6" s="12"/>
    </row>
    <row r="7" customFormat="false" ht="15.75" hidden="false" customHeight="false" outlineLevel="0" collapsed="false">
      <c r="A7" s="13"/>
      <c r="B7" s="13"/>
      <c r="C7" s="13"/>
      <c r="D7" s="13"/>
      <c r="E7" s="13"/>
      <c r="F7" s="13"/>
      <c r="G7" s="13"/>
      <c r="H7" s="14"/>
    </row>
    <row r="8" customFormat="false" ht="12.75" hidden="false" customHeight="false" outlineLevel="0" collapsed="false">
      <c r="A8" s="15"/>
      <c r="B8" s="4"/>
      <c r="C8" s="16"/>
      <c r="F8" s="16"/>
      <c r="G8" s="17"/>
    </row>
    <row r="9" customFormat="false" ht="12.75" hidden="false" customHeight="false" outlineLevel="0" collapsed="false">
      <c r="A9" s="18" t="s">
        <v>5</v>
      </c>
      <c r="B9" s="19" t="s">
        <v>6</v>
      </c>
      <c r="C9" s="20" t="s">
        <v>7</v>
      </c>
      <c r="D9" s="19" t="s">
        <v>8</v>
      </c>
      <c r="E9" s="20" t="s">
        <v>9</v>
      </c>
      <c r="F9" s="20" t="s">
        <v>10</v>
      </c>
      <c r="G9" s="20" t="s">
        <v>11</v>
      </c>
    </row>
    <row r="10" s="25" customFormat="true" ht="12.75" hidden="false" customHeight="false" outlineLevel="0" collapsed="false">
      <c r="A10" s="21"/>
      <c r="B10" s="22"/>
      <c r="C10" s="23"/>
      <c r="D10" s="22"/>
      <c r="E10" s="24"/>
      <c r="F10" s="23"/>
      <c r="G10" s="23"/>
    </row>
    <row r="11" s="31" customFormat="true" ht="15" hidden="false" customHeight="false" outlineLevel="0" collapsed="false">
      <c r="A11" s="26"/>
      <c r="B11" s="27" t="s">
        <v>12</v>
      </c>
      <c r="C11" s="28"/>
      <c r="D11" s="29"/>
      <c r="E11" s="29"/>
      <c r="F11" s="28"/>
      <c r="G11" s="30"/>
    </row>
    <row r="12" s="31" customFormat="true" ht="11.25" hidden="false" customHeight="true" outlineLevel="0" collapsed="false">
      <c r="A12" s="26"/>
      <c r="B12" s="32"/>
      <c r="C12" s="28"/>
      <c r="D12" s="29"/>
      <c r="E12" s="29"/>
      <c r="F12" s="28"/>
      <c r="G12" s="30"/>
    </row>
    <row r="13" s="31" customFormat="true" ht="17.25" hidden="false" customHeight="true" outlineLevel="0" collapsed="false">
      <c r="A13" s="26"/>
      <c r="B13" s="27" t="s">
        <v>13</v>
      </c>
      <c r="C13" s="28"/>
      <c r="D13" s="29"/>
      <c r="E13" s="29"/>
      <c r="F13" s="28"/>
      <c r="G13" s="30"/>
    </row>
    <row r="14" s="31" customFormat="true" ht="11.25" hidden="false" customHeight="true" outlineLevel="0" collapsed="false">
      <c r="A14" s="26"/>
      <c r="B14" s="32"/>
      <c r="C14" s="28"/>
      <c r="D14" s="29"/>
      <c r="E14" s="29"/>
      <c r="F14" s="28"/>
      <c r="G14" s="30"/>
    </row>
    <row r="15" s="25" customFormat="true" ht="15" hidden="false" customHeight="true" outlineLevel="0" collapsed="false">
      <c r="A15" s="21"/>
      <c r="B15" s="33" t="s">
        <v>14</v>
      </c>
      <c r="C15" s="23"/>
      <c r="D15" s="22"/>
      <c r="E15" s="24"/>
      <c r="F15" s="23"/>
      <c r="G15" s="23"/>
    </row>
    <row r="16" s="25" customFormat="true" ht="11.25" hidden="false" customHeight="true" outlineLevel="0" collapsed="false">
      <c r="A16" s="21"/>
      <c r="B16" s="33"/>
      <c r="C16" s="23"/>
      <c r="D16" s="22"/>
      <c r="E16" s="24"/>
      <c r="F16" s="23"/>
      <c r="G16" s="23"/>
    </row>
    <row r="17" s="25" customFormat="true" ht="12.75" hidden="false" customHeight="false" outlineLevel="0" collapsed="false">
      <c r="A17" s="21"/>
      <c r="B17" s="33" t="s">
        <v>15</v>
      </c>
      <c r="C17" s="23"/>
      <c r="D17" s="22"/>
      <c r="E17" s="24"/>
      <c r="F17" s="23"/>
      <c r="G17" s="23"/>
    </row>
    <row r="18" s="25" customFormat="true" ht="15" hidden="false" customHeight="true" outlineLevel="0" collapsed="false">
      <c r="A18" s="21"/>
      <c r="B18" s="34" t="s">
        <v>16</v>
      </c>
      <c r="C18" s="35" t="n">
        <v>1</v>
      </c>
      <c r="D18" s="36" t="s">
        <v>17</v>
      </c>
      <c r="E18" s="35" t="n">
        <v>60000</v>
      </c>
      <c r="F18" s="37" t="n">
        <f aca="false">ROUND(C18*E18,2)</f>
        <v>60000</v>
      </c>
      <c r="G18" s="23"/>
    </row>
    <row r="19" s="25" customFormat="true" ht="15" hidden="false" customHeight="true" outlineLevel="0" collapsed="false">
      <c r="A19" s="21"/>
      <c r="B19" s="34" t="s">
        <v>18</v>
      </c>
      <c r="C19" s="35" t="n">
        <v>1</v>
      </c>
      <c r="D19" s="36" t="s">
        <v>17</v>
      </c>
      <c r="E19" s="35" t="n">
        <v>60000</v>
      </c>
      <c r="F19" s="37" t="n">
        <f aca="false">ROUND(C19*E19,2)</f>
        <v>60000</v>
      </c>
      <c r="G19" s="23"/>
    </row>
    <row r="20" s="25" customFormat="true" ht="15" hidden="false" customHeight="true" outlineLevel="0" collapsed="false">
      <c r="A20" s="38"/>
      <c r="B20" s="34" t="s">
        <v>19</v>
      </c>
      <c r="C20" s="39" t="n">
        <v>2000</v>
      </c>
      <c r="D20" s="36" t="s">
        <v>20</v>
      </c>
      <c r="E20" s="40" t="n">
        <v>35</v>
      </c>
      <c r="F20" s="40" t="n">
        <f aca="false">ROUND(C20*E20,2)</f>
        <v>70000</v>
      </c>
      <c r="G20" s="41"/>
    </row>
    <row r="21" s="25" customFormat="true" ht="15" hidden="false" customHeight="false" outlineLevel="0" collapsed="false">
      <c r="A21" s="38"/>
      <c r="B21" s="34" t="s">
        <v>21</v>
      </c>
      <c r="C21" s="35" t="n">
        <v>1200</v>
      </c>
      <c r="D21" s="42" t="s">
        <v>20</v>
      </c>
      <c r="E21" s="37" t="n">
        <v>75</v>
      </c>
      <c r="F21" s="37" t="n">
        <f aca="false">ROUND(C21*E21,2)</f>
        <v>90000</v>
      </c>
      <c r="G21" s="23"/>
    </row>
    <row r="22" s="25" customFormat="true" ht="15" hidden="false" customHeight="false" outlineLevel="0" collapsed="false">
      <c r="A22" s="38"/>
      <c r="B22" s="34" t="s">
        <v>22</v>
      </c>
      <c r="C22" s="35" t="n">
        <v>76</v>
      </c>
      <c r="D22" s="42" t="s">
        <v>23</v>
      </c>
      <c r="E22" s="37" t="n">
        <v>200</v>
      </c>
      <c r="F22" s="37" t="n">
        <f aca="false">ROUND(C22*E22,2)</f>
        <v>15200</v>
      </c>
      <c r="G22" s="23"/>
    </row>
    <row r="23" s="25" customFormat="true" ht="12.75" hidden="false" customHeight="false" outlineLevel="0" collapsed="false">
      <c r="A23" s="38"/>
      <c r="B23" s="34" t="s">
        <v>24</v>
      </c>
      <c r="C23" s="39" t="n">
        <v>30</v>
      </c>
      <c r="D23" s="36" t="s">
        <v>20</v>
      </c>
      <c r="E23" s="40" t="n">
        <v>210</v>
      </c>
      <c r="F23" s="40" t="n">
        <f aca="false">ROUND(C23*E23,2)</f>
        <v>6300</v>
      </c>
      <c r="G23" s="41"/>
    </row>
    <row r="24" s="25" customFormat="true" ht="15" hidden="false" customHeight="false" outlineLevel="0" collapsed="false">
      <c r="A24" s="38"/>
      <c r="B24" s="34" t="s">
        <v>25</v>
      </c>
      <c r="C24" s="35" t="n">
        <v>250</v>
      </c>
      <c r="D24" s="42" t="s">
        <v>20</v>
      </c>
      <c r="E24" s="37" t="n">
        <v>150</v>
      </c>
      <c r="F24" s="37" t="n">
        <f aca="false">ROUND(C24*E24,2)</f>
        <v>37500</v>
      </c>
      <c r="G24" s="23"/>
    </row>
    <row r="25" s="25" customFormat="true" ht="15" hidden="false" customHeight="true" outlineLevel="0" collapsed="false">
      <c r="A25" s="38"/>
      <c r="B25" s="34" t="s">
        <v>26</v>
      </c>
      <c r="C25" s="35" t="n">
        <v>1260</v>
      </c>
      <c r="D25" s="42" t="s">
        <v>20</v>
      </c>
      <c r="E25" s="37" t="n">
        <v>125</v>
      </c>
      <c r="F25" s="37" t="n">
        <f aca="false">ROUND(C25*E25,2)</f>
        <v>157500</v>
      </c>
      <c r="G25" s="23"/>
    </row>
    <row r="26" s="25" customFormat="true" ht="15" hidden="false" customHeight="true" outlineLevel="0" collapsed="false">
      <c r="A26" s="38"/>
      <c r="B26" s="34" t="s">
        <v>27</v>
      </c>
      <c r="C26" s="35" t="n">
        <v>400</v>
      </c>
      <c r="D26" s="42" t="s">
        <v>28</v>
      </c>
      <c r="E26" s="37" t="n">
        <f aca="false">'[4]Precios y MO'!$F$125</f>
        <v>300</v>
      </c>
      <c r="F26" s="37" t="n">
        <f aca="false">ROUND(C26*E26,2)</f>
        <v>120000</v>
      </c>
      <c r="G26" s="23" t="n">
        <f aca="false">SUM(F18:F26)</f>
        <v>616500</v>
      </c>
    </row>
    <row r="27" s="25" customFormat="true" ht="15" hidden="false" customHeight="true" outlineLevel="0" collapsed="false">
      <c r="C27" s="35"/>
      <c r="D27" s="42"/>
      <c r="E27" s="37"/>
      <c r="F27" s="37"/>
      <c r="G27" s="23"/>
    </row>
    <row r="28" s="25" customFormat="true" ht="15" hidden="false" customHeight="true" outlineLevel="0" collapsed="false">
      <c r="A28" s="21"/>
      <c r="B28" s="33" t="s">
        <v>29</v>
      </c>
      <c r="C28" s="35"/>
      <c r="D28" s="43"/>
      <c r="E28" s="37"/>
      <c r="F28" s="37"/>
      <c r="G28" s="24"/>
    </row>
    <row r="29" s="25" customFormat="true" ht="15" hidden="false" customHeight="true" outlineLevel="0" collapsed="false">
      <c r="A29" s="38"/>
      <c r="B29" s="34" t="s">
        <v>30</v>
      </c>
      <c r="C29" s="35" t="n">
        <v>238</v>
      </c>
      <c r="D29" s="43" t="s">
        <v>20</v>
      </c>
      <c r="E29" s="37" t="n">
        <f aca="false">[5]Análisis!$G$348</f>
        <v>1080.03</v>
      </c>
      <c r="F29" s="37" t="n">
        <f aca="false">ROUND(C29*E29,2)</f>
        <v>257047.14</v>
      </c>
      <c r="G29" s="24"/>
    </row>
    <row r="30" s="25" customFormat="true" ht="15" hidden="false" customHeight="true" outlineLevel="0" collapsed="false">
      <c r="A30" s="38"/>
      <c r="B30" s="34" t="s">
        <v>31</v>
      </c>
      <c r="C30" s="35" t="n">
        <v>250</v>
      </c>
      <c r="D30" s="43" t="s">
        <v>20</v>
      </c>
      <c r="E30" s="37" t="n">
        <v>940</v>
      </c>
      <c r="F30" s="37" t="n">
        <f aca="false">ROUND(C30*E30,2)</f>
        <v>235000</v>
      </c>
      <c r="G30" s="24"/>
    </row>
    <row r="31" s="25" customFormat="true" ht="15" hidden="false" customHeight="true" outlineLevel="0" collapsed="false">
      <c r="A31" s="38"/>
      <c r="B31" s="34" t="s">
        <v>32</v>
      </c>
      <c r="C31" s="35" t="n">
        <v>200</v>
      </c>
      <c r="D31" s="43" t="s">
        <v>20</v>
      </c>
      <c r="E31" s="37" t="n">
        <f aca="false">[6]Análisis!$G$479</f>
        <v>1362.49</v>
      </c>
      <c r="F31" s="37" t="n">
        <f aca="false">ROUND(C31*E31,2)</f>
        <v>272498</v>
      </c>
      <c r="G31" s="24"/>
    </row>
    <row r="32" s="25" customFormat="true" ht="15" hidden="false" customHeight="true" outlineLevel="0" collapsed="false">
      <c r="A32" s="38"/>
      <c r="B32" s="34" t="s">
        <v>33</v>
      </c>
      <c r="C32" s="35" t="n">
        <v>225</v>
      </c>
      <c r="D32" s="43" t="s">
        <v>20</v>
      </c>
      <c r="E32" s="37" t="n">
        <f aca="false">[7]Análisis!$G$413</f>
        <v>881.42</v>
      </c>
      <c r="F32" s="37" t="n">
        <f aca="false">ROUND(C32*E32,2)</f>
        <v>198319.5</v>
      </c>
      <c r="G32" s="24"/>
    </row>
    <row r="33" s="25" customFormat="true" ht="15" hidden="false" customHeight="true" outlineLevel="0" collapsed="false">
      <c r="A33" s="38"/>
      <c r="B33" s="34" t="s">
        <v>34</v>
      </c>
      <c r="C33" s="39" t="n">
        <v>250</v>
      </c>
      <c r="D33" s="44" t="s">
        <v>20</v>
      </c>
      <c r="E33" s="40" t="n">
        <f aca="false">[8]Análisis!$G$420</f>
        <v>1101.69</v>
      </c>
      <c r="F33" s="40" t="n">
        <f aca="false">ROUND(C33*E33,2)</f>
        <v>275422.5</v>
      </c>
      <c r="G33" s="45"/>
    </row>
    <row r="34" s="25" customFormat="true" ht="15" hidden="false" customHeight="true" outlineLevel="0" collapsed="false">
      <c r="A34" s="38"/>
      <c r="B34" s="34" t="s">
        <v>35</v>
      </c>
      <c r="C34" s="35" t="n">
        <v>26</v>
      </c>
      <c r="D34" s="43" t="s">
        <v>20</v>
      </c>
      <c r="E34" s="37" t="n">
        <f aca="false">[9]Análisis!$G$432</f>
        <v>825.08</v>
      </c>
      <c r="F34" s="37" t="n">
        <f aca="false">ROUND(C34*E34,2)</f>
        <v>21452.08</v>
      </c>
      <c r="G34" s="24"/>
    </row>
    <row r="35" s="25" customFormat="true" ht="15" hidden="false" customHeight="true" outlineLevel="0" collapsed="false">
      <c r="A35" s="38"/>
      <c r="B35" s="34" t="s">
        <v>36</v>
      </c>
      <c r="C35" s="35" t="n">
        <v>89</v>
      </c>
      <c r="D35" s="43" t="s">
        <v>37</v>
      </c>
      <c r="E35" s="37" t="n">
        <f aca="false">[9]Análisis!$G$422</f>
        <v>130.98</v>
      </c>
      <c r="F35" s="37" t="n">
        <f aca="false">ROUND(C35*E35,2)</f>
        <v>11657.22</v>
      </c>
      <c r="G35" s="24"/>
    </row>
    <row r="36" s="32" customFormat="true" ht="15" hidden="false" customHeight="true" outlineLevel="0" collapsed="false">
      <c r="A36" s="38"/>
      <c r="B36" s="34" t="s">
        <v>38</v>
      </c>
      <c r="C36" s="35" t="n">
        <v>167.2</v>
      </c>
      <c r="D36" s="43" t="s">
        <v>37</v>
      </c>
      <c r="E36" s="37" t="n">
        <f aca="false">[6]Análisis!$G$497</f>
        <v>223.51</v>
      </c>
      <c r="F36" s="37" t="n">
        <f aca="false">ROUND(C36*E36,2)</f>
        <v>37370.87</v>
      </c>
      <c r="G36" s="24"/>
    </row>
    <row r="37" s="25" customFormat="true" ht="15" hidden="false" customHeight="true" outlineLevel="0" collapsed="false">
      <c r="A37" s="38"/>
      <c r="B37" s="34" t="s">
        <v>39</v>
      </c>
      <c r="C37" s="35" t="n">
        <v>119.3</v>
      </c>
      <c r="D37" s="43" t="s">
        <v>37</v>
      </c>
      <c r="E37" s="37" t="n">
        <f aca="false">[5]Análisis!$G$356</f>
        <v>213.6</v>
      </c>
      <c r="F37" s="37" t="n">
        <f aca="false">ROUND(C37*E37,2)</f>
        <v>25482.48</v>
      </c>
      <c r="G37" s="46"/>
    </row>
    <row r="38" s="25" customFormat="true" ht="15" hidden="false" customHeight="true" outlineLevel="0" collapsed="false">
      <c r="A38" s="38"/>
      <c r="B38" s="34" t="s">
        <v>40</v>
      </c>
      <c r="C38" s="35" t="n">
        <v>290</v>
      </c>
      <c r="D38" s="43" t="s">
        <v>37</v>
      </c>
      <c r="E38" s="37" t="n">
        <f aca="false">[7]Análisis!$G$422</f>
        <v>130.98</v>
      </c>
      <c r="F38" s="37" t="n">
        <f aca="false">ROUND(C38*E38,2)</f>
        <v>37984.2</v>
      </c>
      <c r="G38" s="24"/>
    </row>
    <row r="39" s="25" customFormat="true" ht="15" hidden="false" customHeight="true" outlineLevel="0" collapsed="false">
      <c r="A39" s="47"/>
      <c r="B39" s="48" t="s">
        <v>41</v>
      </c>
      <c r="C39" s="49" t="n">
        <v>21.43</v>
      </c>
      <c r="D39" s="50" t="s">
        <v>20</v>
      </c>
      <c r="E39" s="49" t="n">
        <f aca="false">[10]Análisis!$G$378</f>
        <v>469.71</v>
      </c>
      <c r="F39" s="49" t="n">
        <f aca="false">ROUND(C39*E39,2)</f>
        <v>10065.89</v>
      </c>
      <c r="G39" s="51"/>
    </row>
    <row r="40" s="25" customFormat="true" ht="15" hidden="false" customHeight="true" outlineLevel="0" collapsed="false">
      <c r="A40" s="38"/>
      <c r="B40" s="34" t="s">
        <v>40</v>
      </c>
      <c r="C40" s="35" t="n">
        <v>132</v>
      </c>
      <c r="D40" s="43" t="s">
        <v>37</v>
      </c>
      <c r="E40" s="37" t="n">
        <f aca="false">[9]Análisis!$G$422</f>
        <v>130.98</v>
      </c>
      <c r="F40" s="37" t="n">
        <f aca="false">ROUND(C40*E40,2)</f>
        <v>17289.36</v>
      </c>
      <c r="G40" s="24"/>
    </row>
    <row r="41" s="25" customFormat="true" ht="15" hidden="false" customHeight="true" outlineLevel="0" collapsed="false">
      <c r="A41" s="38"/>
      <c r="B41" s="34" t="s">
        <v>42</v>
      </c>
      <c r="C41" s="39" t="n">
        <v>325</v>
      </c>
      <c r="D41" s="44" t="s">
        <v>37</v>
      </c>
      <c r="E41" s="40" t="n">
        <f aca="false">[8]Análisis!$G$437</f>
        <v>242.28</v>
      </c>
      <c r="F41" s="40" t="n">
        <f aca="false">ROUND(C41*E41,2)</f>
        <v>78741</v>
      </c>
      <c r="G41" s="46" t="n">
        <f aca="false">SUM(F29:F41)</f>
        <v>1478330.24</v>
      </c>
    </row>
    <row r="42" s="25" customFormat="true" ht="15" hidden="false" customHeight="true" outlineLevel="0" collapsed="false">
      <c r="A42" s="38"/>
      <c r="B42" s="34"/>
      <c r="C42" s="35"/>
      <c r="D42" s="43"/>
      <c r="E42" s="37"/>
      <c r="F42" s="37"/>
      <c r="G42" s="24"/>
    </row>
    <row r="43" s="25" customFormat="true" ht="15" hidden="false" customHeight="true" outlineLevel="0" collapsed="false">
      <c r="A43" s="21"/>
      <c r="B43" s="46" t="s">
        <v>43</v>
      </c>
      <c r="C43" s="35"/>
      <c r="D43" s="43"/>
      <c r="E43" s="37"/>
      <c r="F43" s="37"/>
      <c r="G43" s="24"/>
    </row>
    <row r="44" s="25" customFormat="true" ht="15" hidden="false" customHeight="true" outlineLevel="0" collapsed="false">
      <c r="A44" s="38"/>
      <c r="B44" s="34" t="s">
        <v>44</v>
      </c>
      <c r="G44" s="46"/>
    </row>
    <row r="45" s="25" customFormat="true" ht="15" hidden="false" customHeight="true" outlineLevel="0" collapsed="false">
      <c r="B45" s="34" t="s">
        <v>45</v>
      </c>
      <c r="C45" s="35" t="n">
        <v>190</v>
      </c>
      <c r="D45" s="43" t="s">
        <v>20</v>
      </c>
      <c r="E45" s="37" t="n">
        <v>815</v>
      </c>
      <c r="F45" s="37" t="n">
        <f aca="false">ROUND(C45*E45,2)</f>
        <v>154850</v>
      </c>
      <c r="G45" s="24" t="n">
        <f aca="false">SUM(F45:F45)</f>
        <v>154850</v>
      </c>
    </row>
    <row r="46" s="25" customFormat="true" ht="15" hidden="false" customHeight="true" outlineLevel="0" collapsed="false">
      <c r="B46" s="34"/>
      <c r="G46" s="46"/>
    </row>
    <row r="47" s="25" customFormat="true" ht="15" hidden="false" customHeight="true" outlineLevel="0" collapsed="false">
      <c r="A47" s="21"/>
      <c r="B47" s="46" t="s">
        <v>46</v>
      </c>
      <c r="C47" s="35"/>
      <c r="D47" s="43"/>
      <c r="E47" s="37"/>
      <c r="F47" s="37"/>
      <c r="G47" s="24"/>
    </row>
    <row r="48" s="25" customFormat="true" ht="15" hidden="false" customHeight="true" outlineLevel="0" collapsed="false">
      <c r="A48" s="38"/>
      <c r="B48" s="34" t="s">
        <v>47</v>
      </c>
      <c r="C48" s="35" t="n">
        <v>288</v>
      </c>
      <c r="D48" s="43" t="s">
        <v>20</v>
      </c>
      <c r="E48" s="37" t="n">
        <v>750</v>
      </c>
      <c r="F48" s="37" t="n">
        <f aca="false">ROUND(C48*E48,2)</f>
        <v>216000</v>
      </c>
      <c r="G48" s="24" t="n">
        <f aca="false">SUM(F48)</f>
        <v>216000</v>
      </c>
    </row>
    <row r="49" s="25" customFormat="true" ht="15" hidden="false" customHeight="true" outlineLevel="0" collapsed="false">
      <c r="A49" s="38"/>
      <c r="B49" s="34"/>
      <c r="C49" s="35"/>
      <c r="D49" s="43"/>
      <c r="E49" s="37"/>
      <c r="F49" s="37"/>
      <c r="G49" s="24"/>
    </row>
    <row r="50" s="25" customFormat="true" ht="15" hidden="false" customHeight="true" outlineLevel="0" collapsed="false">
      <c r="A50" s="21"/>
      <c r="B50" s="46" t="s">
        <v>48</v>
      </c>
      <c r="C50" s="35"/>
      <c r="D50" s="43"/>
      <c r="E50" s="37"/>
      <c r="F50" s="37"/>
      <c r="G50" s="24"/>
    </row>
    <row r="51" s="25" customFormat="true" ht="15" hidden="false" customHeight="true" outlineLevel="0" collapsed="false">
      <c r="A51" s="38"/>
      <c r="B51" s="25" t="s">
        <v>49</v>
      </c>
      <c r="C51" s="35" t="n">
        <v>3</v>
      </c>
      <c r="D51" s="43" t="s">
        <v>37</v>
      </c>
      <c r="E51" s="37" t="n">
        <f aca="false">[7]Análisis!$G$452</f>
        <v>879.76</v>
      </c>
      <c r="F51" s="37" t="n">
        <f aca="false">ROUND(C51*E51,2)</f>
        <v>2639.28</v>
      </c>
      <c r="G51" s="24"/>
    </row>
    <row r="52" s="25" customFormat="true" ht="15" hidden="false" customHeight="true" outlineLevel="0" collapsed="false">
      <c r="A52" s="38"/>
      <c r="B52" s="25" t="s">
        <v>50</v>
      </c>
      <c r="C52" s="35" t="n">
        <v>2</v>
      </c>
      <c r="D52" s="43" t="s">
        <v>23</v>
      </c>
      <c r="E52" s="37" t="n">
        <f aca="false">[7]Análisis!$G$461</f>
        <v>258.87</v>
      </c>
      <c r="F52" s="37" t="n">
        <f aca="false">ROUND(C52*E52,2)</f>
        <v>517.74</v>
      </c>
      <c r="G52" s="24" t="n">
        <f aca="false">SUM(F51:F52)</f>
        <v>3157.02</v>
      </c>
    </row>
    <row r="53" s="25" customFormat="true" ht="15" hidden="false" customHeight="true" outlineLevel="0" collapsed="false">
      <c r="A53" s="38"/>
      <c r="B53" s="34"/>
      <c r="C53" s="35"/>
      <c r="D53" s="43"/>
      <c r="E53" s="37"/>
      <c r="F53" s="37"/>
      <c r="G53" s="24"/>
    </row>
    <row r="54" s="25" customFormat="true" ht="15" hidden="false" customHeight="true" outlineLevel="0" collapsed="false">
      <c r="A54" s="21"/>
      <c r="B54" s="33" t="s">
        <v>51</v>
      </c>
      <c r="C54" s="35"/>
      <c r="D54" s="43"/>
      <c r="E54" s="37"/>
      <c r="F54" s="37"/>
      <c r="G54" s="24"/>
    </row>
    <row r="55" s="25" customFormat="true" ht="15" hidden="false" customHeight="true" outlineLevel="0" collapsed="false">
      <c r="A55" s="38"/>
      <c r="B55" s="34" t="s">
        <v>52</v>
      </c>
      <c r="C55" s="35" t="n">
        <v>10</v>
      </c>
      <c r="D55" s="43" t="s">
        <v>23</v>
      </c>
      <c r="E55" s="37" t="n">
        <v>16000</v>
      </c>
      <c r="F55" s="37" t="n">
        <f aca="false">ROUND(C55*E55,2)</f>
        <v>160000</v>
      </c>
      <c r="G55" s="24"/>
    </row>
    <row r="56" s="25" customFormat="true" ht="15" hidden="false" customHeight="true" outlineLevel="0" collapsed="false">
      <c r="A56" s="38"/>
      <c r="B56" s="34" t="s">
        <v>53</v>
      </c>
      <c r="C56" s="35" t="n">
        <v>1</v>
      </c>
      <c r="D56" s="43" t="s">
        <v>23</v>
      </c>
      <c r="E56" s="37" t="n">
        <v>25000</v>
      </c>
      <c r="F56" s="37" t="n">
        <f aca="false">ROUND(C56*E56,2)</f>
        <v>25000</v>
      </c>
      <c r="G56" s="24"/>
    </row>
    <row r="57" s="25" customFormat="true" ht="15" hidden="false" customHeight="true" outlineLevel="0" collapsed="false">
      <c r="A57" s="38"/>
      <c r="B57" s="34" t="s">
        <v>54</v>
      </c>
      <c r="C57" s="39"/>
      <c r="D57" s="44"/>
      <c r="E57" s="40"/>
      <c r="F57" s="40"/>
      <c r="G57" s="45"/>
    </row>
    <row r="58" s="25" customFormat="true" ht="15" hidden="false" customHeight="true" outlineLevel="0" collapsed="false">
      <c r="B58" s="34" t="s">
        <v>55</v>
      </c>
      <c r="C58" s="39" t="n">
        <v>4</v>
      </c>
      <c r="D58" s="44" t="s">
        <v>56</v>
      </c>
      <c r="E58" s="40" t="n">
        <v>12500</v>
      </c>
      <c r="F58" s="40" t="n">
        <f aca="false">ROUND(C58*E58,2)</f>
        <v>50000</v>
      </c>
      <c r="G58" s="45"/>
    </row>
    <row r="59" s="25" customFormat="true" ht="15" hidden="false" customHeight="true" outlineLevel="0" collapsed="false">
      <c r="A59" s="38"/>
      <c r="B59" s="34" t="s">
        <v>57</v>
      </c>
      <c r="C59" s="35" t="n">
        <v>35</v>
      </c>
      <c r="D59" s="43" t="s">
        <v>23</v>
      </c>
      <c r="E59" s="37" t="n">
        <f aca="false">'[6]Precios y MO'!$F$50</f>
        <v>6500</v>
      </c>
      <c r="F59" s="37" t="n">
        <f aca="false">ROUND(C59*E59,2)</f>
        <v>227500</v>
      </c>
      <c r="G59" s="24"/>
    </row>
    <row r="60" s="25" customFormat="true" ht="15" hidden="false" customHeight="true" outlineLevel="0" collapsed="false">
      <c r="A60" s="38"/>
      <c r="B60" s="34" t="s">
        <v>58</v>
      </c>
      <c r="C60" s="35" t="n">
        <v>5</v>
      </c>
      <c r="D60" s="43" t="s">
        <v>23</v>
      </c>
      <c r="E60" s="37" t="n">
        <f aca="false">'[11]Precios y MO'!$F$53</f>
        <v>3500</v>
      </c>
      <c r="F60" s="37" t="n">
        <f aca="false">ROUND(C60*E60,2)</f>
        <v>17500</v>
      </c>
      <c r="G60" s="24" t="n">
        <f aca="false">SUM(F55:F60)</f>
        <v>480000</v>
      </c>
    </row>
    <row r="61" s="52" customFormat="true" ht="15" hidden="false" customHeight="true" outlineLevel="0" collapsed="false">
      <c r="A61" s="38"/>
      <c r="B61" s="34"/>
      <c r="C61" s="35"/>
      <c r="D61" s="43"/>
      <c r="E61" s="37"/>
      <c r="F61" s="37"/>
      <c r="G61" s="24"/>
    </row>
    <row r="62" s="25" customFormat="true" ht="15" hidden="false" customHeight="true" outlineLevel="0" collapsed="false">
      <c r="A62" s="21"/>
      <c r="B62" s="33" t="s">
        <v>59</v>
      </c>
      <c r="C62" s="35"/>
      <c r="D62" s="43"/>
      <c r="E62" s="37"/>
      <c r="F62" s="37"/>
      <c r="G62" s="24"/>
    </row>
    <row r="63" s="25" customFormat="true" ht="15" hidden="false" customHeight="true" outlineLevel="0" collapsed="false">
      <c r="A63" s="38"/>
      <c r="B63" s="34" t="s">
        <v>60</v>
      </c>
      <c r="C63" s="35" t="n">
        <v>85</v>
      </c>
      <c r="D63" s="43" t="s">
        <v>20</v>
      </c>
      <c r="E63" s="37" t="n">
        <v>3626</v>
      </c>
      <c r="F63" s="37" t="n">
        <f aca="false">ROUND(C63*E63,2)</f>
        <v>308210</v>
      </c>
      <c r="G63" s="24"/>
    </row>
    <row r="64" s="25" customFormat="true" ht="15" hidden="false" customHeight="true" outlineLevel="0" collapsed="false">
      <c r="A64" s="53"/>
      <c r="B64" s="48" t="s">
        <v>61</v>
      </c>
      <c r="C64" s="35" t="n">
        <v>345</v>
      </c>
      <c r="D64" s="54" t="s">
        <v>62</v>
      </c>
      <c r="E64" s="37" t="n">
        <v>300</v>
      </c>
      <c r="F64" s="37" t="n">
        <f aca="false">ROUND(C64*E64,2)</f>
        <v>103500</v>
      </c>
      <c r="G64" s="24"/>
    </row>
    <row r="65" s="25" customFormat="true" ht="15" hidden="false" customHeight="true" outlineLevel="0" collapsed="false">
      <c r="A65" s="38"/>
      <c r="B65" s="34" t="s">
        <v>63</v>
      </c>
      <c r="G65" s="46"/>
    </row>
    <row r="66" s="25" customFormat="true" ht="15" hidden="false" customHeight="true" outlineLevel="0" collapsed="false">
      <c r="A66" s="38"/>
      <c r="B66" s="34" t="s">
        <v>64</v>
      </c>
      <c r="C66" s="39" t="n">
        <v>70</v>
      </c>
      <c r="D66" s="44" t="s">
        <v>20</v>
      </c>
      <c r="E66" s="40" t="n">
        <f aca="false">'[8]Precios y MO'!$F$51</f>
        <v>3950</v>
      </c>
      <c r="F66" s="40" t="n">
        <f aca="false">ROUND(C66*E66,2)</f>
        <v>276500</v>
      </c>
      <c r="G66" s="45" t="n">
        <f aca="false">SUM(F63:F66)</f>
        <v>688210</v>
      </c>
    </row>
    <row r="67" s="25" customFormat="true" ht="15" hidden="false" customHeight="true" outlineLevel="0" collapsed="false">
      <c r="A67" s="38"/>
      <c r="B67" s="34"/>
      <c r="C67" s="39"/>
      <c r="D67" s="44"/>
      <c r="E67" s="40"/>
      <c r="F67" s="40"/>
      <c r="G67" s="45"/>
    </row>
    <row r="68" s="25" customFormat="true" ht="15" hidden="false" customHeight="true" outlineLevel="0" collapsed="false">
      <c r="A68" s="21"/>
      <c r="B68" s="33" t="s">
        <v>65</v>
      </c>
      <c r="C68" s="35"/>
      <c r="D68" s="36"/>
      <c r="E68" s="37"/>
      <c r="F68" s="37"/>
      <c r="G68" s="24"/>
    </row>
    <row r="69" s="25" customFormat="true" ht="15" hidden="false" customHeight="true" outlineLevel="0" collapsed="false">
      <c r="A69" s="38"/>
      <c r="B69" s="34" t="s">
        <v>66</v>
      </c>
      <c r="C69" s="35" t="n">
        <v>150</v>
      </c>
      <c r="D69" s="36" t="s">
        <v>20</v>
      </c>
      <c r="E69" s="37" t="n">
        <v>1100</v>
      </c>
      <c r="F69" s="37" t="n">
        <f aca="false">ROUND(C69*E69,2)</f>
        <v>165000</v>
      </c>
      <c r="G69" s="24" t="n">
        <f aca="false">SUM(F69)</f>
        <v>165000</v>
      </c>
    </row>
    <row r="70" s="25" customFormat="true" ht="15" hidden="false" customHeight="true" outlineLevel="0" collapsed="false">
      <c r="A70" s="38"/>
      <c r="B70" s="34"/>
      <c r="C70" s="35"/>
      <c r="D70" s="36"/>
      <c r="E70" s="37"/>
      <c r="F70" s="37"/>
      <c r="G70" s="24"/>
    </row>
    <row r="71" s="25" customFormat="true" ht="15" hidden="false" customHeight="true" outlineLevel="0" collapsed="false">
      <c r="A71" s="21"/>
      <c r="B71" s="46" t="s">
        <v>67</v>
      </c>
      <c r="C71" s="35"/>
      <c r="D71" s="43"/>
      <c r="E71" s="37"/>
      <c r="F71" s="37"/>
      <c r="G71" s="24"/>
    </row>
    <row r="72" s="25" customFormat="true" ht="15" hidden="false" customHeight="true" outlineLevel="0" collapsed="false">
      <c r="A72" s="38"/>
      <c r="B72" s="25" t="s">
        <v>68</v>
      </c>
      <c r="C72" s="35" t="n">
        <v>1260</v>
      </c>
      <c r="D72" s="43" t="s">
        <v>20</v>
      </c>
      <c r="E72" s="37" t="n">
        <v>365</v>
      </c>
      <c r="F72" s="37" t="n">
        <f aca="false">ROUND(C72*E72,2)</f>
        <v>459900</v>
      </c>
      <c r="G72" s="24"/>
    </row>
    <row r="73" s="25" customFormat="true" ht="15" hidden="false" customHeight="true" outlineLevel="0" collapsed="false">
      <c r="A73" s="38"/>
      <c r="B73" s="25" t="s">
        <v>69</v>
      </c>
      <c r="C73" s="35" t="n">
        <v>334.78</v>
      </c>
      <c r="D73" s="43" t="s">
        <v>20</v>
      </c>
      <c r="E73" s="37" t="n">
        <f aca="false">[5]Análisis!$G$439</f>
        <v>146.76</v>
      </c>
      <c r="F73" s="37" t="n">
        <f aca="false">ROUND(C73*E73,2)</f>
        <v>49132.31</v>
      </c>
      <c r="G73" s="24"/>
    </row>
    <row r="74" s="25" customFormat="true" ht="15" hidden="false" customHeight="true" outlineLevel="0" collapsed="false">
      <c r="A74" s="38"/>
      <c r="B74" s="25" t="s">
        <v>70</v>
      </c>
      <c r="C74" s="35" t="n">
        <v>353</v>
      </c>
      <c r="D74" s="43" t="s">
        <v>20</v>
      </c>
      <c r="E74" s="37" t="n">
        <v>350</v>
      </c>
      <c r="F74" s="37" t="n">
        <f aca="false">ROUND(C74*E74,2)</f>
        <v>123550</v>
      </c>
      <c r="G74" s="24"/>
    </row>
    <row r="75" s="25" customFormat="true" ht="15" hidden="false" customHeight="true" outlineLevel="0" collapsed="false">
      <c r="A75" s="38"/>
      <c r="B75" s="25" t="s">
        <v>71</v>
      </c>
      <c r="C75" s="35" t="n">
        <v>1260</v>
      </c>
      <c r="D75" s="43" t="s">
        <v>20</v>
      </c>
      <c r="E75" s="37" t="n">
        <v>450</v>
      </c>
      <c r="F75" s="37" t="n">
        <f aca="false">ROUND(C75*E75,2)</f>
        <v>567000</v>
      </c>
      <c r="G75" s="24"/>
    </row>
    <row r="76" s="25" customFormat="true" ht="15" hidden="false" customHeight="true" outlineLevel="0" collapsed="false">
      <c r="A76" s="38"/>
      <c r="B76" s="25" t="s">
        <v>72</v>
      </c>
      <c r="C76" s="35" t="n">
        <f aca="false">394+90</f>
        <v>484</v>
      </c>
      <c r="D76" s="43" t="s">
        <v>37</v>
      </c>
      <c r="E76" s="37" t="n">
        <f aca="false">[5]Análisis!$G$444</f>
        <v>77.43</v>
      </c>
      <c r="F76" s="37" t="n">
        <f aca="false">ROUND(C76*E76,2)</f>
        <v>37476.12</v>
      </c>
      <c r="G76" s="24"/>
    </row>
    <row r="77" s="25" customFormat="true" ht="15" hidden="false" customHeight="true" outlineLevel="0" collapsed="false">
      <c r="A77" s="38"/>
      <c r="B77" s="25" t="s">
        <v>73</v>
      </c>
      <c r="C77" s="35" t="n">
        <v>9</v>
      </c>
      <c r="D77" s="43" t="s">
        <v>74</v>
      </c>
      <c r="E77" s="37" t="n">
        <f aca="false">[5]Análisis!$G$452</f>
        <v>813.05</v>
      </c>
      <c r="F77" s="37" t="n">
        <f aca="false">ROUND(C77*E77,2)</f>
        <v>7317.45</v>
      </c>
      <c r="G77" s="24" t="n">
        <f aca="false">SUM(F72:F77)</f>
        <v>1244375.88</v>
      </c>
    </row>
    <row r="78" s="25" customFormat="true" ht="15" hidden="false" customHeight="true" outlineLevel="0" collapsed="false">
      <c r="A78" s="38"/>
      <c r="B78" s="34"/>
      <c r="C78" s="35"/>
      <c r="D78" s="43"/>
      <c r="E78" s="37"/>
      <c r="F78" s="37"/>
      <c r="G78" s="24"/>
    </row>
    <row r="79" s="25" customFormat="true" ht="15" hidden="false" customHeight="true" outlineLevel="0" collapsed="false">
      <c r="A79" s="21"/>
      <c r="B79" s="46" t="s">
        <v>75</v>
      </c>
      <c r="C79" s="39"/>
      <c r="D79" s="44"/>
      <c r="E79" s="40"/>
      <c r="F79" s="40"/>
      <c r="G79" s="45"/>
    </row>
    <row r="80" s="25" customFormat="true" ht="15" hidden="false" customHeight="true" outlineLevel="0" collapsed="false">
      <c r="A80" s="38"/>
      <c r="B80" s="34" t="s">
        <v>76</v>
      </c>
      <c r="C80" s="39" t="n">
        <v>23.16</v>
      </c>
      <c r="D80" s="44" t="s">
        <v>77</v>
      </c>
      <c r="E80" s="40" t="n">
        <v>1950</v>
      </c>
      <c r="F80" s="40" t="n">
        <f aca="false">ROUND(C80*E80,2)</f>
        <v>45162</v>
      </c>
      <c r="G80" s="45"/>
    </row>
    <row r="81" s="25" customFormat="true" ht="15" hidden="false" customHeight="true" outlineLevel="0" collapsed="false">
      <c r="A81" s="38"/>
      <c r="B81" s="34" t="s">
        <v>78</v>
      </c>
      <c r="C81" s="39" t="n">
        <v>25.75</v>
      </c>
      <c r="D81" s="44" t="s">
        <v>77</v>
      </c>
      <c r="E81" s="40" t="n">
        <v>1950</v>
      </c>
      <c r="F81" s="40" t="n">
        <f aca="false">ROUND(C81*E81,2)</f>
        <v>50212.5</v>
      </c>
      <c r="G81" s="45"/>
    </row>
    <row r="82" s="25" customFormat="true" ht="15" hidden="false" customHeight="true" outlineLevel="0" collapsed="false">
      <c r="A82" s="38"/>
      <c r="B82" s="34" t="s">
        <v>79</v>
      </c>
      <c r="C82" s="39" t="n">
        <v>54.55</v>
      </c>
      <c r="D82" s="44" t="s">
        <v>62</v>
      </c>
      <c r="E82" s="40" t="n">
        <v>280</v>
      </c>
      <c r="F82" s="40" t="n">
        <f aca="false">ROUND(C82*E82,2)</f>
        <v>15274</v>
      </c>
      <c r="G82" s="45" t="n">
        <f aca="false">SUM(F80:F82)</f>
        <v>110648.5</v>
      </c>
    </row>
    <row r="83" s="32" customFormat="true" ht="15" hidden="false" customHeight="true" outlineLevel="0" collapsed="false">
      <c r="A83" s="38"/>
      <c r="B83" s="34"/>
      <c r="C83" s="39"/>
      <c r="D83" s="44"/>
      <c r="E83" s="40"/>
      <c r="F83" s="40"/>
      <c r="G83" s="45"/>
    </row>
    <row r="84" s="25" customFormat="true" ht="15" hidden="false" customHeight="true" outlineLevel="0" collapsed="false">
      <c r="A84" s="21"/>
      <c r="B84" s="33" t="s">
        <v>80</v>
      </c>
      <c r="C84" s="35"/>
      <c r="D84" s="36"/>
      <c r="E84" s="37"/>
      <c r="F84" s="37"/>
      <c r="G84" s="24"/>
    </row>
    <row r="85" s="25" customFormat="true" ht="15" hidden="false" customHeight="true" outlineLevel="0" collapsed="false">
      <c r="A85" s="38"/>
      <c r="B85" s="34" t="s">
        <v>81</v>
      </c>
      <c r="C85" s="35" t="n">
        <v>3007.28</v>
      </c>
      <c r="D85" s="36" t="s">
        <v>20</v>
      </c>
      <c r="E85" s="37" t="n">
        <v>144.4</v>
      </c>
      <c r="F85" s="37" t="n">
        <f aca="false">ROUND(C85*E85,2)</f>
        <v>434251.23</v>
      </c>
      <c r="G85" s="24"/>
    </row>
    <row r="86" s="25" customFormat="true" ht="15" hidden="false" customHeight="true" outlineLevel="0" collapsed="false">
      <c r="A86" s="47"/>
      <c r="B86" s="48" t="s">
        <v>82</v>
      </c>
      <c r="C86" s="49" t="n">
        <f aca="false">18+225</f>
        <v>243</v>
      </c>
      <c r="D86" s="55" t="s">
        <v>20</v>
      </c>
      <c r="E86" s="49" t="n">
        <f aca="false">[10]Análisis!$G$441</f>
        <v>91.5</v>
      </c>
      <c r="F86" s="49" t="n">
        <f aca="false">ROUND(C86*E86,2)</f>
        <v>22234.5</v>
      </c>
      <c r="G86" s="56" t="n">
        <f aca="false">SUM(F85:F86)</f>
        <v>456485.73</v>
      </c>
    </row>
    <row r="87" s="25" customFormat="true" ht="15" hidden="false" customHeight="true" outlineLevel="0" collapsed="false">
      <c r="A87" s="38"/>
      <c r="B87" s="34"/>
      <c r="C87" s="35"/>
      <c r="D87" s="43"/>
      <c r="E87" s="37"/>
      <c r="F87" s="37"/>
      <c r="G87" s="24"/>
    </row>
    <row r="88" s="25" customFormat="true" ht="15" hidden="false" customHeight="true" outlineLevel="0" collapsed="false">
      <c r="A88" s="21"/>
      <c r="B88" s="33" t="s">
        <v>83</v>
      </c>
      <c r="C88" s="35"/>
      <c r="D88" s="43"/>
      <c r="E88" s="37"/>
      <c r="F88" s="37"/>
      <c r="G88" s="24"/>
    </row>
    <row r="89" s="32" customFormat="true" ht="15" hidden="false" customHeight="true" outlineLevel="0" collapsed="false">
      <c r="A89" s="57"/>
      <c r="B89" s="48" t="s">
        <v>84</v>
      </c>
      <c r="C89" s="49" t="n">
        <v>125</v>
      </c>
      <c r="D89" s="50" t="s">
        <v>37</v>
      </c>
      <c r="E89" s="49" t="n">
        <v>3200</v>
      </c>
      <c r="F89" s="49" t="n">
        <f aca="false">ROUND(C89*E89,2)</f>
        <v>400000</v>
      </c>
      <c r="G89" s="51" t="n">
        <f aca="false">SUM(F89:F89)</f>
        <v>400000</v>
      </c>
    </row>
    <row r="90" s="32" customFormat="true" ht="15" hidden="false" customHeight="true" outlineLevel="0" collapsed="false">
      <c r="A90" s="38"/>
      <c r="B90" s="34"/>
      <c r="C90" s="35"/>
      <c r="D90" s="43"/>
      <c r="E90" s="37"/>
      <c r="F90" s="37"/>
      <c r="G90" s="24"/>
    </row>
    <row r="91" s="32" customFormat="true" ht="15" hidden="false" customHeight="true" outlineLevel="0" collapsed="false">
      <c r="A91" s="47"/>
      <c r="B91" s="27" t="s">
        <v>85</v>
      </c>
      <c r="C91" s="49"/>
      <c r="D91" s="58"/>
      <c r="E91" s="49"/>
      <c r="F91" s="49"/>
      <c r="G91" s="56"/>
    </row>
    <row r="92" s="25" customFormat="true" ht="15" hidden="false" customHeight="true" outlineLevel="0" collapsed="false">
      <c r="A92" s="59"/>
      <c r="B92" s="60" t="s">
        <v>86</v>
      </c>
      <c r="C92" s="61" t="n">
        <v>700</v>
      </c>
      <c r="D92" s="62" t="s">
        <v>20</v>
      </c>
      <c r="E92" s="63" t="n">
        <v>295</v>
      </c>
      <c r="F92" s="49" t="n">
        <f aca="false">ROUND(C92*E92,2)</f>
        <v>206500</v>
      </c>
      <c r="G92" s="51" t="n">
        <f aca="false">SUM(F92:F92)</f>
        <v>206500</v>
      </c>
    </row>
    <row r="93" s="25" customFormat="true" ht="15" hidden="false" customHeight="true" outlineLevel="0" collapsed="false">
      <c r="A93" s="38"/>
      <c r="B93" s="34"/>
      <c r="C93" s="35"/>
      <c r="D93" s="43"/>
      <c r="E93" s="37"/>
      <c r="F93" s="37"/>
      <c r="G93" s="24"/>
    </row>
    <row r="94" s="25" customFormat="true" ht="15" hidden="false" customHeight="true" outlineLevel="0" collapsed="false">
      <c r="A94" s="21"/>
      <c r="B94" s="46" t="s">
        <v>87</v>
      </c>
      <c r="C94" s="35"/>
      <c r="D94" s="43"/>
      <c r="E94" s="37"/>
      <c r="F94" s="37"/>
      <c r="G94" s="24"/>
    </row>
    <row r="95" s="25" customFormat="true" ht="15" hidden="false" customHeight="true" outlineLevel="0" collapsed="false">
      <c r="A95" s="38"/>
      <c r="B95" s="34" t="s">
        <v>88</v>
      </c>
      <c r="C95" s="35" t="n">
        <v>15</v>
      </c>
      <c r="D95" s="43" t="s">
        <v>74</v>
      </c>
      <c r="E95" s="37" t="n">
        <v>6200</v>
      </c>
      <c r="F95" s="37" t="n">
        <f aca="false">ROUND(C95*E95,2)</f>
        <v>93000</v>
      </c>
      <c r="G95" s="24"/>
    </row>
    <row r="96" s="52" customFormat="true" ht="15" hidden="false" customHeight="true" outlineLevel="0" collapsed="false">
      <c r="A96" s="38"/>
      <c r="B96" s="34" t="s">
        <v>89</v>
      </c>
      <c r="C96" s="35" t="n">
        <v>15</v>
      </c>
      <c r="D96" s="43" t="s">
        <v>74</v>
      </c>
      <c r="E96" s="37" t="n">
        <v>2500</v>
      </c>
      <c r="F96" s="37" t="n">
        <f aca="false">ROUND(C96*E96,2)</f>
        <v>37500</v>
      </c>
      <c r="G96" s="24"/>
    </row>
    <row r="97" s="25" customFormat="true" ht="15" hidden="false" customHeight="true" outlineLevel="0" collapsed="false">
      <c r="A97" s="38"/>
      <c r="B97" s="34" t="s">
        <v>90</v>
      </c>
      <c r="C97" s="35" t="n">
        <v>5</v>
      </c>
      <c r="D97" s="43" t="s">
        <v>74</v>
      </c>
      <c r="E97" s="37" t="n">
        <v>2800</v>
      </c>
      <c r="F97" s="37" t="n">
        <f aca="false">ROUND(C97*E97,2)</f>
        <v>14000</v>
      </c>
      <c r="G97" s="24"/>
    </row>
    <row r="98" s="25" customFormat="true" ht="15" hidden="false" customHeight="true" outlineLevel="0" collapsed="false">
      <c r="A98" s="38"/>
      <c r="B98" s="34" t="s">
        <v>91</v>
      </c>
      <c r="C98" s="35" t="n">
        <v>4</v>
      </c>
      <c r="D98" s="43" t="s">
        <v>74</v>
      </c>
      <c r="E98" s="37" t="n">
        <f aca="false">'[6]Precios y MO'!$F$80</f>
        <v>3800</v>
      </c>
      <c r="F98" s="37" t="n">
        <f aca="false">ROUND(C98*E98,2)</f>
        <v>15200</v>
      </c>
      <c r="G98" s="24"/>
    </row>
    <row r="99" s="25" customFormat="true" ht="15" hidden="false" customHeight="true" outlineLevel="0" collapsed="false">
      <c r="A99" s="53"/>
      <c r="B99" s="48" t="s">
        <v>92</v>
      </c>
      <c r="C99" s="35" t="n">
        <v>4</v>
      </c>
      <c r="D99" s="54" t="s">
        <v>56</v>
      </c>
      <c r="E99" s="37" t="n">
        <f aca="false">'[12]ANALISIS SANITARIA'!$F$194</f>
        <v>4000.494873952</v>
      </c>
      <c r="F99" s="37" t="n">
        <f aca="false">C99*E99</f>
        <v>16001.979495808</v>
      </c>
      <c r="G99" s="24"/>
    </row>
    <row r="100" s="25" customFormat="true" ht="15" hidden="false" customHeight="true" outlineLevel="0" collapsed="false">
      <c r="A100" s="38"/>
      <c r="B100" s="34" t="s">
        <v>93</v>
      </c>
      <c r="C100" s="35" t="n">
        <v>15</v>
      </c>
      <c r="D100" s="43" t="s">
        <v>74</v>
      </c>
      <c r="E100" s="37" t="n">
        <f aca="false">[13]Análisis!$G$870</f>
        <v>505.6</v>
      </c>
      <c r="F100" s="37" t="n">
        <f aca="false">ROUND(C100*E100,2)</f>
        <v>7584</v>
      </c>
      <c r="G100" s="24"/>
    </row>
    <row r="101" s="25" customFormat="true" ht="15" hidden="false" customHeight="true" outlineLevel="0" collapsed="false">
      <c r="A101" s="38"/>
      <c r="B101" s="34" t="s">
        <v>94</v>
      </c>
      <c r="C101" s="35" t="n">
        <v>5</v>
      </c>
      <c r="D101" s="43" t="s">
        <v>74</v>
      </c>
      <c r="E101" s="37" t="n">
        <v>1500</v>
      </c>
      <c r="F101" s="37" t="n">
        <f aca="false">ROUND(C101*E101,2)</f>
        <v>7500</v>
      </c>
      <c r="G101" s="24"/>
    </row>
    <row r="102" s="25" customFormat="true" ht="15" hidden="false" customHeight="true" outlineLevel="0" collapsed="false">
      <c r="A102" s="38"/>
      <c r="B102" s="34" t="s">
        <v>95</v>
      </c>
      <c r="C102" s="35" t="n">
        <v>5</v>
      </c>
      <c r="D102" s="43" t="s">
        <v>74</v>
      </c>
      <c r="E102" s="37" t="n">
        <f aca="false">[5]Análisis!$G$487</f>
        <v>461.42</v>
      </c>
      <c r="F102" s="37" t="n">
        <f aca="false">ROUND(C102*E102,2)</f>
        <v>2307.1</v>
      </c>
      <c r="G102" s="24"/>
    </row>
    <row r="103" s="25" customFormat="true" ht="15" hidden="false" customHeight="true" outlineLevel="0" collapsed="false">
      <c r="A103" s="38"/>
      <c r="B103" s="34" t="s">
        <v>96</v>
      </c>
      <c r="C103" s="35" t="n">
        <v>8</v>
      </c>
      <c r="D103" s="43" t="s">
        <v>74</v>
      </c>
      <c r="E103" s="37" t="n">
        <v>500</v>
      </c>
      <c r="F103" s="37" t="n">
        <f aca="false">ROUND(C103*E103,2)</f>
        <v>4000</v>
      </c>
      <c r="G103" s="24"/>
    </row>
    <row r="104" s="25" customFormat="true" ht="15" hidden="false" customHeight="true" outlineLevel="0" collapsed="false">
      <c r="A104" s="38"/>
      <c r="B104" s="34" t="s">
        <v>97</v>
      </c>
      <c r="C104" s="35" t="n">
        <v>1</v>
      </c>
      <c r="D104" s="43" t="s">
        <v>74</v>
      </c>
      <c r="E104" s="37" t="n">
        <v>800</v>
      </c>
      <c r="F104" s="37" t="n">
        <f aca="false">ROUND(C104*E104,2)</f>
        <v>800</v>
      </c>
      <c r="G104" s="24"/>
    </row>
    <row r="105" s="25" customFormat="true" ht="15" hidden="false" customHeight="true" outlineLevel="0" collapsed="false">
      <c r="A105" s="38"/>
      <c r="B105" s="25" t="s">
        <v>98</v>
      </c>
      <c r="C105" s="35" t="n">
        <v>1</v>
      </c>
      <c r="D105" s="36" t="s">
        <v>23</v>
      </c>
      <c r="E105" s="37" t="n">
        <v>45000</v>
      </c>
      <c r="F105" s="37" t="n">
        <f aca="false">ROUND(C105*E105,2)</f>
        <v>45000</v>
      </c>
      <c r="G105" s="24"/>
    </row>
    <row r="106" s="25" customFormat="true" ht="12.75" hidden="false" customHeight="false" outlineLevel="0" collapsed="false">
      <c r="A106" s="38"/>
      <c r="B106" s="34" t="s">
        <v>99</v>
      </c>
      <c r="C106" s="35" t="n">
        <v>1</v>
      </c>
      <c r="D106" s="43" t="s">
        <v>74</v>
      </c>
      <c r="E106" s="37" t="n">
        <v>600</v>
      </c>
      <c r="F106" s="37" t="n">
        <f aca="false">ROUND(C106*E106,2)</f>
        <v>600</v>
      </c>
      <c r="G106" s="24"/>
    </row>
    <row r="107" s="52" customFormat="true" ht="15" hidden="false" customHeight="true" outlineLevel="0" collapsed="false">
      <c r="A107" s="38"/>
      <c r="B107" s="34" t="s">
        <v>100</v>
      </c>
      <c r="C107" s="35" t="n">
        <v>1</v>
      </c>
      <c r="D107" s="43" t="s">
        <v>74</v>
      </c>
      <c r="E107" s="37" t="n">
        <v>25000</v>
      </c>
      <c r="F107" s="37" t="n">
        <f aca="false">ROUND(C107*E107,2)</f>
        <v>25000</v>
      </c>
      <c r="G107" s="24"/>
    </row>
    <row r="108" s="52" customFormat="true" ht="15" hidden="false" customHeight="true" outlineLevel="0" collapsed="false">
      <c r="A108" s="38"/>
      <c r="B108" s="34" t="s">
        <v>101</v>
      </c>
      <c r="C108" s="35" t="n">
        <v>1</v>
      </c>
      <c r="D108" s="43" t="s">
        <v>74</v>
      </c>
      <c r="E108" s="37" t="n">
        <v>45000</v>
      </c>
      <c r="F108" s="37" t="n">
        <f aca="false">ROUND(C108*E108,2)</f>
        <v>45000</v>
      </c>
      <c r="G108" s="24" t="n">
        <f aca="false">SUM(F95:F108)</f>
        <v>313493.079495808</v>
      </c>
    </row>
    <row r="109" s="52" customFormat="true" ht="9.75" hidden="false" customHeight="true" outlineLevel="0" collapsed="false">
      <c r="A109" s="64"/>
      <c r="B109" s="25"/>
      <c r="C109" s="35"/>
      <c r="D109" s="65"/>
      <c r="E109" s="37"/>
      <c r="F109" s="37"/>
      <c r="G109" s="24"/>
    </row>
    <row r="110" s="52" customFormat="true" ht="15" hidden="false" customHeight="true" outlineLevel="0" collapsed="false">
      <c r="A110" s="66"/>
      <c r="B110" s="67" t="s">
        <v>102</v>
      </c>
      <c r="C110" s="35"/>
      <c r="D110" s="54"/>
      <c r="E110" s="37"/>
      <c r="F110" s="68"/>
      <c r="G110" s="24"/>
    </row>
    <row r="111" s="52" customFormat="true" ht="15" hidden="false" customHeight="true" outlineLevel="0" collapsed="false">
      <c r="A111" s="53"/>
      <c r="B111" s="48" t="s">
        <v>103</v>
      </c>
      <c r="C111" s="35" t="n">
        <v>35</v>
      </c>
      <c r="D111" s="54" t="s">
        <v>23</v>
      </c>
      <c r="E111" s="37" t="n">
        <v>1214.64</v>
      </c>
      <c r="F111" s="37" t="n">
        <f aca="false">C111*E111</f>
        <v>42512.4</v>
      </c>
      <c r="G111" s="24"/>
    </row>
    <row r="112" s="52" customFormat="true" ht="15" hidden="false" customHeight="true" outlineLevel="0" collapsed="false">
      <c r="A112" s="53"/>
      <c r="B112" s="48" t="s">
        <v>104</v>
      </c>
      <c r="C112" s="35" t="n">
        <v>12</v>
      </c>
      <c r="D112" s="54" t="s">
        <v>23</v>
      </c>
      <c r="E112" s="37" t="n">
        <v>850</v>
      </c>
      <c r="F112" s="37" t="n">
        <f aca="false">C112*E112</f>
        <v>10200</v>
      </c>
      <c r="G112" s="24"/>
    </row>
    <row r="113" s="52" customFormat="true" ht="15" hidden="false" customHeight="true" outlineLevel="0" collapsed="false">
      <c r="A113" s="53"/>
      <c r="B113" s="48" t="s">
        <v>105</v>
      </c>
      <c r="C113" s="35" t="n">
        <v>15</v>
      </c>
      <c r="D113" s="54" t="s">
        <v>23</v>
      </c>
      <c r="E113" s="37" t="n">
        <v>1062.31</v>
      </c>
      <c r="F113" s="37" t="n">
        <f aca="false">C113*E113</f>
        <v>15934.65</v>
      </c>
      <c r="G113" s="24"/>
    </row>
    <row r="114" s="70" customFormat="true" ht="15" hidden="false" customHeight="true" outlineLevel="0" collapsed="false">
      <c r="A114" s="53"/>
      <c r="B114" s="48" t="s">
        <v>106</v>
      </c>
      <c r="C114" s="35" t="n">
        <v>8</v>
      </c>
      <c r="D114" s="54" t="s">
        <v>23</v>
      </c>
      <c r="E114" s="37" t="n">
        <v>1423.04</v>
      </c>
      <c r="F114" s="37" t="n">
        <f aca="false">C114*E114</f>
        <v>11384.32</v>
      </c>
      <c r="G114" s="24"/>
      <c r="H114" s="69"/>
      <c r="I114" s="69"/>
      <c r="J114" s="69"/>
      <c r="K114" s="69"/>
      <c r="L114" s="69"/>
    </row>
    <row r="115" s="70" customFormat="true" ht="15" hidden="false" customHeight="true" outlineLevel="0" collapsed="false">
      <c r="A115" s="53"/>
      <c r="B115" s="48" t="s">
        <v>107</v>
      </c>
      <c r="C115" s="35" t="n">
        <v>18</v>
      </c>
      <c r="D115" s="54" t="s">
        <v>23</v>
      </c>
      <c r="E115" s="37" t="n">
        <v>1242.97</v>
      </c>
      <c r="F115" s="37" t="n">
        <f aca="false">C115*E115</f>
        <v>22373.46</v>
      </c>
      <c r="G115" s="24"/>
      <c r="H115" s="69"/>
      <c r="I115" s="69"/>
      <c r="J115" s="69"/>
      <c r="K115" s="69"/>
      <c r="L115" s="69"/>
    </row>
    <row r="116" s="70" customFormat="true" ht="15" hidden="false" customHeight="true" outlineLevel="0" collapsed="false">
      <c r="A116" s="53"/>
      <c r="B116" s="48" t="s">
        <v>108</v>
      </c>
      <c r="C116" s="35"/>
      <c r="D116" s="54"/>
      <c r="E116" s="37"/>
      <c r="F116" s="68"/>
      <c r="G116" s="24"/>
      <c r="H116" s="69"/>
      <c r="I116" s="69"/>
      <c r="J116" s="69"/>
      <c r="K116" s="69"/>
      <c r="L116" s="69"/>
    </row>
    <row r="117" s="70" customFormat="true" ht="15" hidden="false" customHeight="true" outlineLevel="0" collapsed="false">
      <c r="A117" s="71"/>
      <c r="B117" s="72" t="s">
        <v>109</v>
      </c>
      <c r="C117" s="73" t="n">
        <v>4</v>
      </c>
      <c r="D117" s="74" t="s">
        <v>56</v>
      </c>
      <c r="E117" s="73" t="n">
        <v>54884.3328</v>
      </c>
      <c r="F117" s="73" t="n">
        <v>54884.3328</v>
      </c>
      <c r="G117" s="75"/>
      <c r="H117" s="69"/>
      <c r="I117" s="69"/>
      <c r="J117" s="69"/>
      <c r="K117" s="69"/>
      <c r="L117" s="69"/>
    </row>
    <row r="118" s="70" customFormat="true" ht="15" hidden="false" customHeight="true" outlineLevel="0" collapsed="false">
      <c r="A118" s="76"/>
      <c r="B118" s="72" t="s">
        <v>110</v>
      </c>
      <c r="C118" s="73" t="n">
        <v>5</v>
      </c>
      <c r="D118" s="74" t="s">
        <v>56</v>
      </c>
      <c r="E118" s="73" t="n">
        <v>7737.598953</v>
      </c>
      <c r="F118" s="73" t="n">
        <v>7737.598953</v>
      </c>
      <c r="G118" s="77"/>
      <c r="H118" s="69"/>
      <c r="I118" s="69"/>
      <c r="J118" s="69"/>
      <c r="K118" s="69"/>
      <c r="L118" s="69"/>
    </row>
    <row r="119" s="70" customFormat="true" ht="15" hidden="false" customHeight="true" outlineLevel="0" collapsed="false">
      <c r="A119" s="78"/>
      <c r="B119" s="72" t="s">
        <v>111</v>
      </c>
      <c r="C119" s="73"/>
      <c r="D119" s="74"/>
      <c r="E119" s="73"/>
      <c r="F119" s="73"/>
      <c r="G119" s="77"/>
      <c r="H119" s="69"/>
      <c r="I119" s="69"/>
      <c r="J119" s="69"/>
      <c r="K119" s="69"/>
      <c r="L119" s="69"/>
    </row>
    <row r="120" s="70" customFormat="true" ht="15" hidden="false" customHeight="true" outlineLevel="0" collapsed="false">
      <c r="A120" s="78"/>
      <c r="B120" s="72" t="s">
        <v>112</v>
      </c>
      <c r="C120" s="73"/>
      <c r="D120" s="74"/>
      <c r="E120" s="73"/>
      <c r="F120" s="73"/>
      <c r="G120" s="77"/>
      <c r="H120" s="69"/>
      <c r="I120" s="69"/>
      <c r="J120" s="69"/>
      <c r="K120" s="69"/>
      <c r="L120" s="69"/>
    </row>
    <row r="121" s="70" customFormat="true" ht="15" hidden="false" customHeight="true" outlineLevel="0" collapsed="false">
      <c r="A121" s="76"/>
      <c r="B121" s="72" t="s">
        <v>113</v>
      </c>
      <c r="C121" s="73" t="n">
        <v>700</v>
      </c>
      <c r="D121" s="74" t="s">
        <v>114</v>
      </c>
      <c r="E121" s="73" t="n">
        <v>106.60545</v>
      </c>
      <c r="F121" s="73" t="n">
        <v>14391.73575</v>
      </c>
      <c r="G121" s="77"/>
      <c r="H121" s="69"/>
      <c r="I121" s="69"/>
      <c r="J121" s="69"/>
      <c r="K121" s="69"/>
      <c r="L121" s="69"/>
    </row>
    <row r="122" s="70" customFormat="true" ht="15" hidden="false" customHeight="true" outlineLevel="0" collapsed="false">
      <c r="A122" s="76"/>
      <c r="B122" s="72" t="s">
        <v>115</v>
      </c>
      <c r="C122" s="73"/>
      <c r="D122" s="74"/>
      <c r="E122" s="73"/>
      <c r="F122" s="73"/>
      <c r="G122" s="77"/>
      <c r="H122" s="69"/>
      <c r="I122" s="69"/>
      <c r="J122" s="69"/>
      <c r="K122" s="69"/>
      <c r="L122" s="69"/>
    </row>
    <row r="123" s="70" customFormat="true" ht="15" hidden="false" customHeight="true" outlineLevel="0" collapsed="false">
      <c r="A123" s="78"/>
      <c r="B123" s="72" t="s">
        <v>116</v>
      </c>
      <c r="C123" s="73"/>
      <c r="D123" s="74"/>
      <c r="E123" s="73"/>
      <c r="F123" s="73"/>
      <c r="G123" s="77"/>
      <c r="H123" s="69"/>
      <c r="I123" s="69"/>
      <c r="J123" s="69"/>
      <c r="K123" s="69"/>
      <c r="L123" s="69"/>
    </row>
    <row r="124" s="70" customFormat="true" ht="15" hidden="false" customHeight="true" outlineLevel="0" collapsed="false">
      <c r="A124" s="79"/>
      <c r="B124" s="72" t="s">
        <v>117</v>
      </c>
      <c r="C124" s="73"/>
      <c r="D124" s="74"/>
      <c r="E124" s="73"/>
      <c r="F124" s="73"/>
      <c r="G124" s="77"/>
      <c r="H124" s="69"/>
      <c r="I124" s="69"/>
      <c r="J124" s="69"/>
      <c r="K124" s="69"/>
      <c r="L124" s="69"/>
    </row>
    <row r="125" s="52" customFormat="true" ht="15" hidden="false" customHeight="true" outlineLevel="0" collapsed="false">
      <c r="A125" s="78"/>
      <c r="B125" s="72" t="s">
        <v>118</v>
      </c>
      <c r="C125" s="73"/>
      <c r="D125" s="74"/>
      <c r="E125" s="73"/>
      <c r="F125" s="73"/>
      <c r="G125" s="77"/>
    </row>
    <row r="126" s="52" customFormat="true" ht="15" hidden="false" customHeight="true" outlineLevel="0" collapsed="false">
      <c r="A126" s="78"/>
      <c r="B126" s="72" t="s">
        <v>119</v>
      </c>
      <c r="C126" s="73"/>
      <c r="D126" s="74"/>
      <c r="E126" s="73"/>
      <c r="F126" s="73"/>
      <c r="G126" s="77"/>
    </row>
    <row r="127" s="25" customFormat="true" ht="15" hidden="false" customHeight="true" outlineLevel="0" collapsed="false">
      <c r="A127" s="79"/>
      <c r="B127" s="72" t="s">
        <v>120</v>
      </c>
      <c r="C127" s="73" t="n">
        <v>5</v>
      </c>
      <c r="D127" s="74" t="s">
        <v>121</v>
      </c>
      <c r="E127" s="73" t="n">
        <v>2322.4215</v>
      </c>
      <c r="F127" s="73" t="n">
        <v>2322.4215</v>
      </c>
      <c r="G127" s="77" t="n">
        <f aca="false">SUM(F111:F127)</f>
        <v>181740.919003</v>
      </c>
    </row>
    <row r="128" s="25" customFormat="true" ht="9.75" hidden="false" customHeight="true" outlineLevel="0" collapsed="false">
      <c r="A128" s="53"/>
      <c r="B128" s="48"/>
      <c r="C128" s="35"/>
      <c r="D128" s="54"/>
      <c r="E128" s="37"/>
      <c r="F128" s="68"/>
      <c r="G128" s="24"/>
    </row>
    <row r="129" s="25" customFormat="true" ht="12.75" hidden="false" customHeight="false" outlineLevel="0" collapsed="false">
      <c r="A129" s="38"/>
      <c r="B129" s="33" t="s">
        <v>122</v>
      </c>
      <c r="C129" s="35"/>
      <c r="D129" s="36"/>
      <c r="E129" s="80"/>
      <c r="F129" s="80"/>
      <c r="G129" s="24"/>
    </row>
    <row r="130" s="25" customFormat="true" ht="9.75" hidden="false" customHeight="true" outlineLevel="0" collapsed="false">
      <c r="A130" s="38"/>
      <c r="B130" s="34"/>
      <c r="C130" s="35"/>
      <c r="D130" s="36"/>
      <c r="E130" s="80"/>
      <c r="F130" s="80"/>
      <c r="G130" s="24"/>
    </row>
    <row r="131" s="25" customFormat="true" ht="12.75" hidden="false" customHeight="false" outlineLevel="0" collapsed="false">
      <c r="A131" s="21"/>
      <c r="B131" s="33" t="s">
        <v>14</v>
      </c>
      <c r="C131" s="23"/>
      <c r="D131" s="22"/>
      <c r="E131" s="24"/>
      <c r="F131" s="23"/>
      <c r="G131" s="23"/>
    </row>
    <row r="132" s="52" customFormat="true" ht="15" hidden="false" customHeight="true" outlineLevel="0" collapsed="false">
      <c r="A132" s="38"/>
      <c r="B132" s="34" t="s">
        <v>123</v>
      </c>
      <c r="C132" s="35" t="n">
        <v>575</v>
      </c>
      <c r="D132" s="42" t="s">
        <v>20</v>
      </c>
      <c r="E132" s="37" t="n">
        <v>75</v>
      </c>
      <c r="F132" s="37" t="n">
        <f aca="false">ROUND(C132*E132,2)</f>
        <v>43125</v>
      </c>
      <c r="G132" s="23"/>
    </row>
    <row r="133" s="52" customFormat="true" ht="15" hidden="false" customHeight="true" outlineLevel="0" collapsed="false">
      <c r="A133" s="38"/>
      <c r="B133" s="34" t="s">
        <v>124</v>
      </c>
      <c r="C133" s="35" t="n">
        <v>575</v>
      </c>
      <c r="D133" s="42" t="s">
        <v>20</v>
      </c>
      <c r="E133" s="37" t="n">
        <v>50</v>
      </c>
      <c r="F133" s="37" t="n">
        <f aca="false">ROUND(C133*E133,2)</f>
        <v>28750</v>
      </c>
      <c r="G133" s="23"/>
    </row>
    <row r="134" s="52" customFormat="true" ht="15" hidden="false" customHeight="true" outlineLevel="0" collapsed="false">
      <c r="A134" s="38"/>
      <c r="B134" s="34" t="s">
        <v>27</v>
      </c>
      <c r="C134" s="35" t="n">
        <v>75</v>
      </c>
      <c r="D134" s="42" t="s">
        <v>28</v>
      </c>
      <c r="E134" s="37" t="n">
        <f aca="false">'[14]Precios y MO'!$F$125</f>
        <v>300</v>
      </c>
      <c r="F134" s="37" t="n">
        <f aca="false">ROUND(C134*E134,2)</f>
        <v>22500</v>
      </c>
      <c r="G134" s="23" t="n">
        <f aca="false">SUM(F132:F134)</f>
        <v>94375</v>
      </c>
    </row>
    <row r="135" s="52" customFormat="true" ht="9.75" hidden="false" customHeight="true" outlineLevel="0" collapsed="false">
      <c r="A135" s="53"/>
      <c r="B135" s="81"/>
      <c r="C135" s="35"/>
      <c r="D135" s="54"/>
      <c r="E135" s="37"/>
      <c r="F135" s="68"/>
      <c r="G135" s="24"/>
    </row>
    <row r="136" s="52" customFormat="true" ht="15" hidden="false" customHeight="true" outlineLevel="0" collapsed="false">
      <c r="A136" s="66"/>
      <c r="B136" s="82" t="s">
        <v>125</v>
      </c>
      <c r="C136" s="35"/>
      <c r="D136" s="54"/>
      <c r="E136" s="37"/>
      <c r="F136" s="68"/>
      <c r="G136" s="24"/>
    </row>
    <row r="137" s="52" customFormat="true" ht="15" hidden="false" customHeight="true" outlineLevel="0" collapsed="false">
      <c r="A137" s="53"/>
      <c r="B137" s="81" t="s">
        <v>126</v>
      </c>
      <c r="C137" s="35" t="n">
        <v>575</v>
      </c>
      <c r="D137" s="54" t="s">
        <v>20</v>
      </c>
      <c r="E137" s="37" t="n">
        <v>365</v>
      </c>
      <c r="F137" s="68" t="n">
        <f aca="false">C137*E137</f>
        <v>209875</v>
      </c>
      <c r="G137" s="24"/>
    </row>
    <row r="138" s="52" customFormat="true" ht="15" hidden="false" customHeight="true" outlineLevel="0" collapsed="false">
      <c r="A138" s="53"/>
      <c r="B138" s="81" t="s">
        <v>127</v>
      </c>
      <c r="C138" s="35" t="n">
        <v>605</v>
      </c>
      <c r="D138" s="54" t="s">
        <v>20</v>
      </c>
      <c r="E138" s="37" t="n">
        <v>450</v>
      </c>
      <c r="F138" s="68" t="n">
        <f aca="false">C138*E138</f>
        <v>272250</v>
      </c>
      <c r="G138" s="24"/>
    </row>
    <row r="139" s="52" customFormat="true" ht="15" hidden="false" customHeight="true" outlineLevel="0" collapsed="false">
      <c r="A139" s="53"/>
      <c r="B139" s="81" t="s">
        <v>128</v>
      </c>
      <c r="C139" s="35" t="n">
        <v>205</v>
      </c>
      <c r="D139" s="54" t="s">
        <v>37</v>
      </c>
      <c r="E139" s="37" t="n">
        <v>85</v>
      </c>
      <c r="F139" s="68" t="n">
        <f aca="false">C139*E139</f>
        <v>17425</v>
      </c>
      <c r="G139" s="24"/>
    </row>
    <row r="140" s="25" customFormat="true" ht="15" hidden="false" customHeight="true" outlineLevel="0" collapsed="false">
      <c r="A140" s="53"/>
      <c r="B140" s="81" t="s">
        <v>129</v>
      </c>
      <c r="C140" s="35" t="n">
        <v>6</v>
      </c>
      <c r="D140" s="54" t="s">
        <v>130</v>
      </c>
      <c r="E140" s="37" t="n">
        <v>1147</v>
      </c>
      <c r="F140" s="68" t="n">
        <f aca="false">C140*E140</f>
        <v>6882</v>
      </c>
      <c r="G140" s="24" t="n">
        <f aca="false">SUM(F137:F140)</f>
        <v>506432</v>
      </c>
    </row>
    <row r="141" s="25" customFormat="true" ht="9.75" hidden="false" customHeight="true" outlineLevel="0" collapsed="false">
      <c r="A141" s="53"/>
      <c r="B141" s="83"/>
      <c r="C141" s="80"/>
      <c r="D141" s="54"/>
      <c r="E141" s="37"/>
      <c r="F141" s="84"/>
      <c r="G141" s="24"/>
    </row>
    <row r="142" s="25" customFormat="true" ht="12.75" hidden="false" customHeight="false" outlineLevel="0" collapsed="false">
      <c r="A142" s="38"/>
      <c r="B142" s="33" t="s">
        <v>131</v>
      </c>
      <c r="C142" s="35"/>
      <c r="D142" s="36"/>
      <c r="E142" s="80"/>
      <c r="F142" s="80"/>
      <c r="G142" s="24"/>
    </row>
    <row r="143" s="52" customFormat="true" ht="9.75" hidden="false" customHeight="true" outlineLevel="0" collapsed="false">
      <c r="A143" s="38"/>
      <c r="B143" s="34"/>
      <c r="C143" s="35"/>
      <c r="D143" s="36"/>
      <c r="E143" s="80"/>
      <c r="F143" s="80"/>
      <c r="G143" s="24"/>
    </row>
    <row r="144" s="52" customFormat="true" ht="15" hidden="false" customHeight="true" outlineLevel="0" collapsed="false">
      <c r="A144" s="21"/>
      <c r="B144" s="33" t="s">
        <v>14</v>
      </c>
      <c r="C144" s="23"/>
      <c r="D144" s="22"/>
      <c r="E144" s="24"/>
      <c r="F144" s="23"/>
      <c r="G144" s="23"/>
    </row>
    <row r="145" s="52" customFormat="true" ht="15" hidden="false" customHeight="true" outlineLevel="0" collapsed="false">
      <c r="A145" s="38"/>
      <c r="B145" s="34" t="s">
        <v>132</v>
      </c>
      <c r="C145" s="35" t="n">
        <v>3700</v>
      </c>
      <c r="D145" s="42" t="s">
        <v>20</v>
      </c>
      <c r="E145" s="37" t="n">
        <v>50</v>
      </c>
      <c r="F145" s="37" t="n">
        <f aca="false">ROUND(C145*E145,2)</f>
        <v>185000</v>
      </c>
      <c r="G145" s="23" t="n">
        <f aca="false">SUM(F145)</f>
        <v>185000</v>
      </c>
    </row>
    <row r="146" s="52" customFormat="true" ht="9.75" hidden="false" customHeight="true" outlineLevel="0" collapsed="false">
      <c r="A146" s="53"/>
      <c r="B146" s="81"/>
      <c r="C146" s="35"/>
      <c r="D146" s="54"/>
      <c r="E146" s="37"/>
      <c r="F146" s="68"/>
      <c r="G146" s="24"/>
    </row>
    <row r="147" s="52" customFormat="true" ht="15" hidden="false" customHeight="true" outlineLevel="0" collapsed="false">
      <c r="A147" s="66"/>
      <c r="B147" s="67" t="s">
        <v>133</v>
      </c>
      <c r="C147" s="35"/>
      <c r="D147" s="54"/>
      <c r="E147" s="37"/>
      <c r="F147" s="68"/>
      <c r="G147" s="24"/>
    </row>
    <row r="148" s="25" customFormat="true" ht="15" hidden="false" customHeight="true" outlineLevel="0" collapsed="false">
      <c r="A148" s="53"/>
      <c r="B148" s="48" t="s">
        <v>134</v>
      </c>
      <c r="C148" s="35" t="n">
        <v>3700</v>
      </c>
      <c r="D148" s="54" t="s">
        <v>20</v>
      </c>
      <c r="E148" s="37" t="n">
        <f aca="false">E85</f>
        <v>144.4</v>
      </c>
      <c r="F148" s="68" t="n">
        <f aca="false">ROUND(C148*E148,2)</f>
        <v>534280</v>
      </c>
      <c r="G148" s="24" t="n">
        <f aca="false">SUM(F148)</f>
        <v>534280</v>
      </c>
    </row>
    <row r="149" s="25" customFormat="true" ht="9.75" hidden="false" customHeight="true" outlineLevel="0" collapsed="false">
      <c r="A149" s="53"/>
      <c r="B149" s="83"/>
      <c r="C149" s="80"/>
      <c r="D149" s="54"/>
      <c r="E149" s="37"/>
      <c r="F149" s="84"/>
      <c r="G149" s="24"/>
    </row>
    <row r="150" s="25" customFormat="true" ht="15" hidden="false" customHeight="true" outlineLevel="0" collapsed="false">
      <c r="A150" s="53"/>
      <c r="B150" s="82" t="s">
        <v>135</v>
      </c>
      <c r="C150" s="35" t="n">
        <v>1</v>
      </c>
      <c r="D150" s="65" t="s">
        <v>17</v>
      </c>
      <c r="E150" s="37" t="n">
        <v>45000</v>
      </c>
      <c r="F150" s="68" t="n">
        <f aca="false">ROUND(C150*E150,2)</f>
        <v>45000</v>
      </c>
      <c r="G150" s="24" t="n">
        <f aca="false">SUM(F150)</f>
        <v>45000</v>
      </c>
    </row>
    <row r="151" s="25" customFormat="true" ht="9.75" hidden="false" customHeight="true" outlineLevel="0" collapsed="false">
      <c r="A151" s="38"/>
      <c r="B151" s="34"/>
      <c r="C151" s="37"/>
      <c r="D151" s="36"/>
      <c r="E151" s="37"/>
      <c r="F151" s="35"/>
      <c r="G151" s="24"/>
    </row>
    <row r="152" s="25" customFormat="true" ht="15" hidden="false" customHeight="true" outlineLevel="0" collapsed="false">
      <c r="A152" s="85"/>
      <c r="B152" s="46"/>
      <c r="C152" s="23"/>
      <c r="D152" s="86"/>
      <c r="E152" s="80" t="s">
        <v>136</v>
      </c>
      <c r="F152" s="80" t="s">
        <v>137</v>
      </c>
      <c r="G152" s="24" t="n">
        <f aca="false">SUM(G24:G150)</f>
        <v>8080378.36849881</v>
      </c>
    </row>
    <row r="153" s="25" customFormat="true" ht="15" hidden="false" customHeight="true" outlineLevel="0" collapsed="false">
      <c r="A153" s="85"/>
      <c r="B153" s="46"/>
      <c r="C153" s="23"/>
      <c r="D153" s="86"/>
      <c r="E153" s="80"/>
      <c r="F153" s="80"/>
      <c r="G153" s="24"/>
    </row>
    <row r="154" s="25" customFormat="true" ht="15" hidden="false" customHeight="true" outlineLevel="0" collapsed="false">
      <c r="A154" s="85"/>
      <c r="B154" s="46"/>
      <c r="C154" s="23"/>
      <c r="D154" s="86"/>
      <c r="E154" s="80"/>
      <c r="F154" s="80"/>
      <c r="G154" s="24"/>
    </row>
    <row r="155" s="25" customFormat="true" ht="15" hidden="false" customHeight="true" outlineLevel="0" collapsed="false">
      <c r="A155" s="85"/>
      <c r="B155" s="46"/>
      <c r="C155" s="23"/>
      <c r="D155" s="86"/>
      <c r="E155" s="80"/>
      <c r="F155" s="80"/>
      <c r="G155" s="24"/>
    </row>
    <row r="156" s="25" customFormat="true" ht="15" hidden="false" customHeight="true" outlineLevel="0" collapsed="false">
      <c r="A156" s="85"/>
      <c r="B156" s="46"/>
      <c r="C156" s="23"/>
      <c r="D156" s="86"/>
      <c r="E156" s="80"/>
      <c r="F156" s="80"/>
      <c r="G156" s="24"/>
    </row>
    <row r="157" s="25" customFormat="true" ht="15" hidden="false" customHeight="true" outlineLevel="0" collapsed="false">
      <c r="A157" s="85"/>
      <c r="B157" s="46"/>
      <c r="C157" s="23"/>
      <c r="D157" s="86"/>
      <c r="E157" s="80"/>
      <c r="F157" s="80"/>
      <c r="G157" s="24"/>
    </row>
    <row r="158" s="25" customFormat="true" ht="15" hidden="false" customHeight="true" outlineLevel="0" collapsed="false">
      <c r="A158" s="85"/>
      <c r="B158" s="46"/>
      <c r="C158" s="23"/>
      <c r="D158" s="86"/>
      <c r="E158" s="80"/>
      <c r="F158" s="80"/>
      <c r="G158" s="24"/>
    </row>
    <row r="159" s="25" customFormat="true" ht="15" hidden="false" customHeight="true" outlineLevel="0" collapsed="false">
      <c r="A159" s="85"/>
      <c r="B159" s="46"/>
      <c r="C159" s="23"/>
      <c r="D159" s="86"/>
      <c r="E159" s="80"/>
      <c r="F159" s="80"/>
      <c r="G159" s="24"/>
    </row>
    <row r="160" s="25" customFormat="true" ht="15" hidden="false" customHeight="true" outlineLevel="0" collapsed="false">
      <c r="A160" s="85"/>
      <c r="B160" s="46"/>
      <c r="C160" s="23"/>
      <c r="D160" s="86"/>
      <c r="E160" s="80"/>
      <c r="F160" s="80"/>
      <c r="G160" s="24"/>
    </row>
    <row r="161" s="25" customFormat="true" ht="15" hidden="false" customHeight="true" outlineLevel="0" collapsed="false">
      <c r="A161" s="85"/>
      <c r="B161" s="46"/>
      <c r="C161" s="23"/>
      <c r="D161" s="86"/>
      <c r="E161" s="80"/>
      <c r="F161" s="80"/>
      <c r="G161" s="24"/>
    </row>
    <row r="162" s="25" customFormat="true" ht="15" hidden="false" customHeight="true" outlineLevel="0" collapsed="false">
      <c r="A162" s="85"/>
      <c r="B162" s="46"/>
      <c r="C162" s="23"/>
      <c r="D162" s="86"/>
      <c r="E162" s="80"/>
      <c r="F162" s="80"/>
      <c r="G162" s="24"/>
    </row>
    <row r="163" s="25" customFormat="true" ht="25.5" hidden="false" customHeight="false" outlineLevel="0" collapsed="false">
      <c r="A163" s="21"/>
      <c r="B163" s="87" t="s">
        <v>138</v>
      </c>
      <c r="C163" s="23"/>
      <c r="D163" s="22"/>
      <c r="E163" s="24"/>
      <c r="F163" s="23"/>
      <c r="G163" s="23"/>
    </row>
    <row r="164" s="25" customFormat="true" ht="12.75" hidden="false" customHeight="false" outlineLevel="0" collapsed="false">
      <c r="A164" s="21"/>
      <c r="B164" s="22"/>
      <c r="C164" s="23"/>
      <c r="D164" s="22"/>
      <c r="E164" s="24"/>
      <c r="F164" s="23"/>
      <c r="G164" s="23"/>
    </row>
    <row r="165" s="32" customFormat="true" ht="15" hidden="false" customHeight="true" outlineLevel="0" collapsed="false">
      <c r="A165" s="26"/>
      <c r="B165" s="33" t="s">
        <v>14</v>
      </c>
      <c r="C165" s="28"/>
      <c r="D165" s="55"/>
      <c r="E165" s="28"/>
      <c r="F165" s="28"/>
      <c r="G165" s="88"/>
    </row>
    <row r="166" s="32" customFormat="true" ht="15" hidden="false" customHeight="true" outlineLevel="0" collapsed="false">
      <c r="A166" s="26"/>
      <c r="B166" s="32" t="s">
        <v>139</v>
      </c>
      <c r="C166" s="28" t="n">
        <v>1</v>
      </c>
      <c r="D166" s="55" t="s">
        <v>140</v>
      </c>
      <c r="E166" s="28" t="n">
        <f aca="false">12500+1000</f>
        <v>13500</v>
      </c>
      <c r="F166" s="28" t="n">
        <f aca="false">ROUND(C166*E166,2)</f>
        <v>13500</v>
      </c>
      <c r="G166" s="88" t="n">
        <f aca="false">SUM(F166)</f>
        <v>13500</v>
      </c>
    </row>
    <row r="167" s="32" customFormat="true" ht="15" hidden="false" customHeight="true" outlineLevel="0" collapsed="false">
      <c r="A167" s="26"/>
      <c r="C167" s="28"/>
      <c r="D167" s="55"/>
      <c r="E167" s="28"/>
      <c r="F167" s="28"/>
      <c r="G167" s="88"/>
    </row>
    <row r="168" s="32" customFormat="true" ht="15" hidden="false" customHeight="true" outlineLevel="0" collapsed="false">
      <c r="A168" s="26"/>
      <c r="B168" s="89" t="s">
        <v>141</v>
      </c>
      <c r="C168" s="28"/>
      <c r="D168" s="90"/>
      <c r="E168" s="28"/>
      <c r="F168" s="28"/>
      <c r="G168" s="30"/>
    </row>
    <row r="169" s="32" customFormat="true" ht="15" hidden="false" customHeight="true" outlineLevel="0" collapsed="false">
      <c r="A169" s="26"/>
      <c r="B169" s="91" t="s">
        <v>142</v>
      </c>
      <c r="C169" s="28" t="n">
        <v>1</v>
      </c>
      <c r="D169" s="90" t="s">
        <v>143</v>
      </c>
      <c r="E169" s="28" t="n">
        <v>400000</v>
      </c>
      <c r="F169" s="28" t="n">
        <f aca="false">ROUND(C169*E169,2)</f>
        <v>400000</v>
      </c>
      <c r="G169" s="30"/>
    </row>
    <row r="170" s="32" customFormat="true" ht="15" hidden="false" customHeight="true" outlineLevel="0" collapsed="false">
      <c r="A170" s="26"/>
      <c r="B170" s="48" t="s">
        <v>144</v>
      </c>
      <c r="C170" s="28" t="n">
        <v>200</v>
      </c>
      <c r="D170" s="90" t="s">
        <v>28</v>
      </c>
      <c r="E170" s="28" t="n">
        <v>335</v>
      </c>
      <c r="F170" s="28" t="n">
        <f aca="false">ROUND(C170*E170,2)</f>
        <v>67000</v>
      </c>
      <c r="G170" s="27"/>
    </row>
    <row r="171" s="32" customFormat="true" ht="15" hidden="false" customHeight="true" outlineLevel="0" collapsed="false">
      <c r="A171" s="26"/>
      <c r="B171" s="48" t="s">
        <v>145</v>
      </c>
      <c r="C171" s="28" t="n">
        <v>500</v>
      </c>
      <c r="D171" s="90" t="s">
        <v>28</v>
      </c>
      <c r="E171" s="28" t="n">
        <v>78.84</v>
      </c>
      <c r="F171" s="28" t="n">
        <f aca="false">ROUND(C171*E171,2)</f>
        <v>39420</v>
      </c>
      <c r="G171" s="30"/>
    </row>
    <row r="172" s="32" customFormat="true" ht="15" hidden="false" customHeight="true" outlineLevel="0" collapsed="false">
      <c r="A172" s="26"/>
      <c r="B172" s="34" t="s">
        <v>146</v>
      </c>
      <c r="C172" s="35" t="n">
        <v>200</v>
      </c>
      <c r="D172" s="36" t="s">
        <v>28</v>
      </c>
      <c r="E172" s="37" t="n">
        <f aca="false">'[15]ANAL. HORMIGON'!G7</f>
        <v>657.72</v>
      </c>
      <c r="F172" s="28" t="n">
        <f aca="false">ROUND(C172*E172,2)</f>
        <v>131544</v>
      </c>
      <c r="G172" s="30"/>
    </row>
    <row r="173" s="32" customFormat="true" ht="14.25" hidden="false" customHeight="true" outlineLevel="0" collapsed="false">
      <c r="A173" s="26"/>
      <c r="B173" s="48" t="s">
        <v>147</v>
      </c>
      <c r="C173" s="28" t="n">
        <v>450</v>
      </c>
      <c r="D173" s="90" t="s">
        <v>28</v>
      </c>
      <c r="E173" s="28" t="n">
        <f aca="false">'[16]Precios y MO'!$F$150</f>
        <v>300</v>
      </c>
      <c r="F173" s="28" t="n">
        <f aca="false">ROUND(C173*E173,2)</f>
        <v>135000</v>
      </c>
      <c r="G173" s="30"/>
    </row>
    <row r="174" s="25" customFormat="true" ht="15" hidden="false" customHeight="true" outlineLevel="0" collapsed="false">
      <c r="A174" s="21"/>
      <c r="B174" s="34" t="s">
        <v>148</v>
      </c>
      <c r="C174" s="35" t="n">
        <v>91.5</v>
      </c>
      <c r="D174" s="36" t="s">
        <v>28</v>
      </c>
      <c r="E174" s="35" t="n">
        <f aca="false">'[17]Precios y MO'!F47</f>
        <v>136</v>
      </c>
      <c r="F174" s="28" t="n">
        <f aca="false">ROUND(C174*E174,2)</f>
        <v>12444</v>
      </c>
      <c r="G174" s="46" t="n">
        <f aca="false">SUM(F169:F174)</f>
        <v>785408</v>
      </c>
    </row>
    <row r="175" s="25" customFormat="true" ht="15" hidden="false" customHeight="true" outlineLevel="0" collapsed="false">
      <c r="A175" s="21"/>
      <c r="B175" s="22"/>
      <c r="C175" s="23"/>
      <c r="D175" s="22"/>
      <c r="E175" s="24"/>
      <c r="F175" s="23"/>
      <c r="G175" s="23"/>
    </row>
    <row r="176" s="25" customFormat="true" ht="44.25" hidden="false" customHeight="true" outlineLevel="0" collapsed="false">
      <c r="A176" s="38"/>
      <c r="B176" s="92" t="s">
        <v>149</v>
      </c>
      <c r="C176" s="35"/>
      <c r="D176" s="36"/>
      <c r="E176" s="37"/>
      <c r="F176" s="37"/>
      <c r="G176" s="24"/>
    </row>
    <row r="177" s="25" customFormat="true" ht="15" hidden="false" customHeight="true" outlineLevel="0" collapsed="false">
      <c r="A177" s="38"/>
      <c r="B177" s="34" t="s">
        <v>150</v>
      </c>
      <c r="C177" s="35" t="n">
        <v>15</v>
      </c>
      <c r="D177" s="36" t="s">
        <v>28</v>
      </c>
      <c r="E177" s="35" t="n">
        <f aca="false">'[15]ANAL. HORMIGON'!G58</f>
        <v>7283.3451425</v>
      </c>
      <c r="F177" s="37" t="n">
        <f aca="false">ROUND(C177*E177,2)</f>
        <v>109250.18</v>
      </c>
      <c r="G177" s="24"/>
    </row>
    <row r="178" s="32" customFormat="true" ht="15" hidden="false" customHeight="true" outlineLevel="0" collapsed="false">
      <c r="A178" s="26"/>
      <c r="B178" s="48" t="s">
        <v>151</v>
      </c>
      <c r="C178" s="28" t="n">
        <v>14</v>
      </c>
      <c r="D178" s="90" t="s">
        <v>28</v>
      </c>
      <c r="E178" s="28" t="n">
        <f aca="false">[16]Análisis!$G$41</f>
        <v>7910.07</v>
      </c>
      <c r="F178" s="37" t="n">
        <f aca="false">ROUND(C178*E178,2)</f>
        <v>110740.98</v>
      </c>
      <c r="G178" s="30"/>
    </row>
    <row r="179" s="32" customFormat="true" ht="24.75" hidden="false" customHeight="true" outlineLevel="0" collapsed="false">
      <c r="A179" s="26"/>
      <c r="B179" s="93" t="s">
        <v>152</v>
      </c>
      <c r="C179" s="28" t="n">
        <v>4</v>
      </c>
      <c r="D179" s="55" t="s">
        <v>28</v>
      </c>
      <c r="E179" s="28" t="n">
        <f aca="false">[16]Análisis!$G$52</f>
        <v>25298.97</v>
      </c>
      <c r="F179" s="37" t="n">
        <f aca="false">ROUND(C179*E179,2)</f>
        <v>101195.88</v>
      </c>
      <c r="G179" s="88"/>
    </row>
    <row r="180" s="32" customFormat="true" ht="13.5" hidden="false" customHeight="true" outlineLevel="0" collapsed="false">
      <c r="A180" s="26"/>
      <c r="B180" s="93" t="s">
        <v>153</v>
      </c>
      <c r="C180" s="28" t="n">
        <v>0.2</v>
      </c>
      <c r="D180" s="55"/>
      <c r="E180" s="28" t="n">
        <f aca="false">[16]Análisis!$G$52</f>
        <v>25298.97</v>
      </c>
      <c r="F180" s="37" t="n">
        <f aca="false">ROUND(C180*E180,2)</f>
        <v>5059.79</v>
      </c>
      <c r="G180" s="88"/>
    </row>
    <row r="181" s="32" customFormat="true" ht="15" hidden="false" customHeight="true" outlineLevel="0" collapsed="false">
      <c r="A181" s="26"/>
      <c r="B181" s="48" t="s">
        <v>154</v>
      </c>
      <c r="C181" s="28" t="n">
        <v>6.5</v>
      </c>
      <c r="D181" s="90" t="s">
        <v>28</v>
      </c>
      <c r="E181" s="28" t="n">
        <f aca="false">[16]Análisis!$G$62</f>
        <v>18661.26</v>
      </c>
      <c r="F181" s="37" t="n">
        <f aca="false">ROUND(C181*E181,2)</f>
        <v>121298.19</v>
      </c>
      <c r="G181" s="94"/>
    </row>
    <row r="182" s="32" customFormat="true" ht="15" hidden="false" customHeight="true" outlineLevel="0" collapsed="false">
      <c r="A182" s="26"/>
      <c r="B182" s="48" t="s">
        <v>155</v>
      </c>
      <c r="C182" s="28" t="n">
        <v>0.15</v>
      </c>
      <c r="D182" s="55" t="s">
        <v>28</v>
      </c>
      <c r="E182" s="28" t="n">
        <f aca="false">[16]Análisis!$G$127</f>
        <v>17916.33</v>
      </c>
      <c r="F182" s="37" t="n">
        <f aca="false">ROUND(C182*E182,2)</f>
        <v>2687.45</v>
      </c>
      <c r="G182" s="30"/>
    </row>
    <row r="183" s="32" customFormat="true" ht="15" hidden="false" customHeight="true" outlineLevel="0" collapsed="false">
      <c r="A183" s="26"/>
      <c r="B183" s="48" t="s">
        <v>156</v>
      </c>
      <c r="C183" s="28" t="n">
        <f aca="false">0.18+0.1</f>
        <v>0.28</v>
      </c>
      <c r="D183" s="90" t="s">
        <v>28</v>
      </c>
      <c r="E183" s="28" t="n">
        <f aca="false">[16]Análisis!$G$82</f>
        <v>27396.11</v>
      </c>
      <c r="F183" s="37" t="n">
        <f aca="false">ROUND(C183*E183,2)</f>
        <v>7670.91</v>
      </c>
      <c r="G183" s="94"/>
    </row>
    <row r="184" s="32" customFormat="true" ht="15" hidden="false" customHeight="true" outlineLevel="0" collapsed="false">
      <c r="A184" s="26"/>
      <c r="B184" s="48" t="s">
        <v>157</v>
      </c>
      <c r="C184" s="28" t="n">
        <v>45</v>
      </c>
      <c r="D184" s="55" t="s">
        <v>28</v>
      </c>
      <c r="E184" s="28" t="n">
        <v>12843.35</v>
      </c>
      <c r="F184" s="37" t="n">
        <f aca="false">ROUND(C184*E184,2)</f>
        <v>577950.75</v>
      </c>
      <c r="G184" s="88"/>
    </row>
    <row r="185" s="25" customFormat="true" ht="15" hidden="false" customHeight="true" outlineLevel="0" collapsed="false">
      <c r="A185" s="38"/>
      <c r="B185" s="34" t="s">
        <v>158</v>
      </c>
      <c r="C185" s="35" t="n">
        <v>2.25</v>
      </c>
      <c r="D185" s="36" t="s">
        <v>28</v>
      </c>
      <c r="E185" s="35" t="n">
        <v>17968.3</v>
      </c>
      <c r="F185" s="37" t="n">
        <f aca="false">ROUND(C185*E185,2)</f>
        <v>40428.68</v>
      </c>
      <c r="G185" s="24" t="n">
        <f aca="false">SUM(F177:F185)</f>
        <v>1076282.81</v>
      </c>
    </row>
    <row r="186" s="25" customFormat="true" ht="12.75" hidden="false" customHeight="false" outlineLevel="0" collapsed="false">
      <c r="A186" s="64"/>
      <c r="C186" s="35"/>
      <c r="D186" s="65"/>
      <c r="E186" s="37"/>
      <c r="F186" s="37"/>
      <c r="G186" s="24"/>
    </row>
    <row r="187" s="32" customFormat="true" ht="15" hidden="false" customHeight="true" outlineLevel="0" collapsed="false">
      <c r="A187" s="26"/>
      <c r="B187" s="89" t="s">
        <v>159</v>
      </c>
      <c r="C187" s="28"/>
      <c r="D187" s="90"/>
      <c r="E187" s="28"/>
      <c r="F187" s="28"/>
      <c r="G187" s="30"/>
    </row>
    <row r="188" s="32" customFormat="true" ht="15" hidden="false" customHeight="true" outlineLevel="0" collapsed="false">
      <c r="A188" s="26"/>
      <c r="B188" s="91" t="s">
        <v>160</v>
      </c>
      <c r="C188" s="28" t="n">
        <v>85</v>
      </c>
      <c r="D188" s="90" t="s">
        <v>20</v>
      </c>
      <c r="E188" s="28" t="n">
        <v>898.4</v>
      </c>
      <c r="F188" s="28" t="n">
        <f aca="false">ROUND(C188*E188,2)</f>
        <v>76364</v>
      </c>
      <c r="G188" s="30"/>
    </row>
    <row r="189" s="32" customFormat="true" ht="15" hidden="false" customHeight="true" outlineLevel="0" collapsed="false">
      <c r="A189" s="26"/>
      <c r="B189" s="91" t="s">
        <v>161</v>
      </c>
      <c r="C189" s="28" t="n">
        <v>235</v>
      </c>
      <c r="D189" s="90" t="s">
        <v>20</v>
      </c>
      <c r="E189" s="28" t="n">
        <v>916.47</v>
      </c>
      <c r="F189" s="28" t="n">
        <f aca="false">ROUND(C189*E189,2)</f>
        <v>215370.45</v>
      </c>
      <c r="G189" s="30"/>
    </row>
    <row r="190" s="32" customFormat="true" ht="15" hidden="false" customHeight="true" outlineLevel="0" collapsed="false">
      <c r="A190" s="26"/>
      <c r="B190" s="91" t="s">
        <v>162</v>
      </c>
      <c r="C190" s="28" t="n">
        <v>42</v>
      </c>
      <c r="D190" s="90" t="s">
        <v>20</v>
      </c>
      <c r="E190" s="28" t="n">
        <f aca="false">[16]Análisis!$G$260</f>
        <v>1014.07</v>
      </c>
      <c r="F190" s="28" t="n">
        <f aca="false">ROUND(C190*E190,2)</f>
        <v>42590.94</v>
      </c>
      <c r="G190" s="30"/>
    </row>
    <row r="191" s="32" customFormat="true" ht="15" hidden="false" customHeight="true" outlineLevel="0" collapsed="false">
      <c r="A191" s="26"/>
      <c r="B191" s="91" t="s">
        <v>163</v>
      </c>
      <c r="C191" s="28" t="n">
        <v>44</v>
      </c>
      <c r="D191" s="90" t="s">
        <v>20</v>
      </c>
      <c r="E191" s="28" t="n">
        <f aca="false">[16]Análisis!$G$297</f>
        <v>1032.14</v>
      </c>
      <c r="F191" s="28" t="n">
        <f aca="false">ROUND(C191*E191,2)</f>
        <v>45414.16</v>
      </c>
      <c r="G191" s="30"/>
    </row>
    <row r="192" s="25" customFormat="true" ht="15" hidden="false" customHeight="true" outlineLevel="0" collapsed="false">
      <c r="A192" s="38"/>
      <c r="B192" s="34" t="s">
        <v>164</v>
      </c>
      <c r="C192" s="35"/>
      <c r="D192" s="36"/>
      <c r="E192" s="35"/>
      <c r="F192" s="28"/>
      <c r="G192" s="24"/>
    </row>
    <row r="193" s="25" customFormat="true" ht="15" hidden="false" customHeight="true" outlineLevel="0" collapsed="false">
      <c r="B193" s="34" t="s">
        <v>165</v>
      </c>
      <c r="C193" s="35" t="n">
        <v>40.8</v>
      </c>
      <c r="D193" s="36" t="s">
        <v>20</v>
      </c>
      <c r="E193" s="35" t="n">
        <f aca="false">[17]Análisis!$G$106</f>
        <v>962.76</v>
      </c>
      <c r="F193" s="28" t="n">
        <f aca="false">ROUND(C193*E193,2)</f>
        <v>39280.61</v>
      </c>
      <c r="G193" s="24" t="n">
        <f aca="false">SUM(F188:F193)</f>
        <v>419020.16</v>
      </c>
    </row>
    <row r="194" s="25" customFormat="true" ht="15" hidden="false" customHeight="true" outlineLevel="0" collapsed="false">
      <c r="B194" s="34"/>
      <c r="C194" s="35"/>
      <c r="D194" s="36"/>
      <c r="E194" s="35"/>
      <c r="F194" s="37"/>
      <c r="G194" s="24"/>
    </row>
    <row r="195" s="32" customFormat="true" ht="15" hidden="false" customHeight="true" outlineLevel="0" collapsed="false">
      <c r="A195" s="26"/>
      <c r="B195" s="67" t="s">
        <v>166</v>
      </c>
      <c r="C195" s="28"/>
      <c r="D195" s="90"/>
      <c r="E195" s="28"/>
      <c r="F195" s="28"/>
      <c r="G195" s="30"/>
    </row>
    <row r="196" s="32" customFormat="true" ht="15" hidden="false" customHeight="true" outlineLevel="0" collapsed="false">
      <c r="A196" s="26"/>
      <c r="B196" s="48" t="s">
        <v>167</v>
      </c>
      <c r="C196" s="28" t="n">
        <v>315</v>
      </c>
      <c r="D196" s="55" t="s">
        <v>20</v>
      </c>
      <c r="E196" s="28" t="n">
        <f aca="false">'[15]PRES. DESTAC.'!E45</f>
        <v>41.75</v>
      </c>
      <c r="F196" s="28" t="n">
        <f aca="false">ROUND(C196*E196,2)</f>
        <v>13151.25</v>
      </c>
      <c r="G196" s="30"/>
    </row>
    <row r="197" s="32" customFormat="true" ht="15" hidden="false" customHeight="true" outlineLevel="0" collapsed="false">
      <c r="A197" s="26"/>
      <c r="B197" s="32" t="s">
        <v>168</v>
      </c>
      <c r="C197" s="28" t="n">
        <v>315</v>
      </c>
      <c r="D197" s="90" t="s">
        <v>20</v>
      </c>
      <c r="E197" s="28" t="n">
        <f aca="false">'[15]PRES. DESTAC.'!E43</f>
        <v>256.63</v>
      </c>
      <c r="F197" s="28" t="n">
        <f aca="false">ROUND(C197*E197,2)</f>
        <v>80838.45</v>
      </c>
      <c r="G197" s="30"/>
    </row>
    <row r="198" s="32" customFormat="true" ht="15" hidden="false" customHeight="true" outlineLevel="0" collapsed="false">
      <c r="A198" s="26"/>
      <c r="B198" s="48" t="s">
        <v>169</v>
      </c>
      <c r="C198" s="28" t="n">
        <v>85</v>
      </c>
      <c r="D198" s="90" t="s">
        <v>20</v>
      </c>
      <c r="E198" s="28" t="n">
        <f aca="false">[16]Análisis!$G$307</f>
        <v>224.04</v>
      </c>
      <c r="F198" s="28" t="n">
        <f aca="false">ROUND(C198*E198,2)</f>
        <v>19043.4</v>
      </c>
      <c r="G198" s="30"/>
    </row>
    <row r="199" s="32" customFormat="true" ht="15" hidden="false" customHeight="true" outlineLevel="0" collapsed="false">
      <c r="A199" s="26"/>
      <c r="B199" s="48" t="s">
        <v>170</v>
      </c>
      <c r="C199" s="28" t="n">
        <f aca="false">7.2+125.32+85.7+135</f>
        <v>353.22</v>
      </c>
      <c r="D199" s="55" t="s">
        <v>37</v>
      </c>
      <c r="E199" s="28" t="n">
        <f aca="false">'[15]PRES. DESTAC.'!E46</f>
        <v>68.56</v>
      </c>
      <c r="F199" s="28" t="n">
        <f aca="false">ROUND(C199*E199,2)</f>
        <v>24216.76</v>
      </c>
      <c r="G199" s="88" t="n">
        <f aca="false">SUM(F196:F199)</f>
        <v>137249.86</v>
      </c>
    </row>
    <row r="200" s="32" customFormat="true" ht="15" hidden="false" customHeight="true" outlineLevel="0" collapsed="false">
      <c r="A200" s="26"/>
      <c r="B200" s="91"/>
      <c r="C200" s="28"/>
      <c r="D200" s="90"/>
      <c r="E200" s="28"/>
      <c r="F200" s="28"/>
      <c r="G200" s="30"/>
    </row>
    <row r="201" s="25" customFormat="true" ht="15" hidden="false" customHeight="true" outlineLevel="0" collapsed="false">
      <c r="A201" s="21"/>
      <c r="B201" s="33" t="s">
        <v>29</v>
      </c>
      <c r="C201" s="35"/>
      <c r="D201" s="43"/>
      <c r="E201" s="37"/>
      <c r="F201" s="37"/>
      <c r="G201" s="24"/>
    </row>
    <row r="202" s="25" customFormat="true" ht="15" hidden="false" customHeight="true" outlineLevel="0" collapsed="false">
      <c r="A202" s="38"/>
      <c r="B202" s="34" t="s">
        <v>30</v>
      </c>
      <c r="C202" s="35" t="n">
        <v>90</v>
      </c>
      <c r="D202" s="43" t="s">
        <v>20</v>
      </c>
      <c r="E202" s="37" t="n">
        <v>1535.97</v>
      </c>
      <c r="F202" s="37" t="n">
        <f aca="false">ROUND(C202*E202,2)</f>
        <v>138237.3</v>
      </c>
      <c r="G202" s="24"/>
    </row>
    <row r="203" s="25" customFormat="true" ht="15" hidden="false" customHeight="true" outlineLevel="0" collapsed="false">
      <c r="A203" s="38"/>
      <c r="B203" s="34" t="s">
        <v>31</v>
      </c>
      <c r="C203" s="35" t="n">
        <v>88</v>
      </c>
      <c r="D203" s="43" t="s">
        <v>20</v>
      </c>
      <c r="E203" s="37" t="n">
        <v>940</v>
      </c>
      <c r="F203" s="37" t="n">
        <f aca="false">ROUND(C203*E203,2)</f>
        <v>82720</v>
      </c>
      <c r="G203" s="24"/>
    </row>
    <row r="204" s="25" customFormat="true" ht="15" hidden="false" customHeight="true" outlineLevel="0" collapsed="false">
      <c r="A204" s="38"/>
      <c r="B204" s="34" t="s">
        <v>32</v>
      </c>
      <c r="C204" s="35" t="n">
        <v>85</v>
      </c>
      <c r="D204" s="43" t="s">
        <v>20</v>
      </c>
      <c r="E204" s="37" t="n">
        <f aca="false">[6]Análisis!$G$479</f>
        <v>1362.49</v>
      </c>
      <c r="F204" s="37" t="n">
        <f aca="false">ROUND(C204*E204,2)</f>
        <v>115811.65</v>
      </c>
      <c r="G204" s="24"/>
    </row>
    <row r="205" s="25" customFormat="true" ht="15" hidden="false" customHeight="true" outlineLevel="0" collapsed="false">
      <c r="A205" s="38"/>
      <c r="B205" s="34" t="s">
        <v>171</v>
      </c>
      <c r="C205" s="35" t="n">
        <v>75</v>
      </c>
      <c r="D205" s="43" t="s">
        <v>20</v>
      </c>
      <c r="E205" s="37" t="n">
        <f aca="false">[7]Análisis!$G$413</f>
        <v>881.42</v>
      </c>
      <c r="F205" s="37" t="n">
        <f aca="false">ROUND(C205*E205,2)</f>
        <v>66106.5</v>
      </c>
      <c r="G205" s="24"/>
    </row>
    <row r="206" s="25" customFormat="true" ht="15" hidden="false" customHeight="true" outlineLevel="0" collapsed="false">
      <c r="A206" s="38"/>
      <c r="B206" s="34" t="s">
        <v>35</v>
      </c>
      <c r="C206" s="35" t="n">
        <v>26</v>
      </c>
      <c r="D206" s="43" t="s">
        <v>20</v>
      </c>
      <c r="E206" s="37" t="n">
        <f aca="false">[9]Análisis!$G$432</f>
        <v>825.08</v>
      </c>
      <c r="F206" s="37" t="n">
        <f aca="false">ROUND(C206*E206,2)</f>
        <v>21452.08</v>
      </c>
      <c r="G206" s="24"/>
    </row>
    <row r="207" s="25" customFormat="true" ht="15" hidden="false" customHeight="true" outlineLevel="0" collapsed="false">
      <c r="B207" s="34" t="s">
        <v>172</v>
      </c>
      <c r="C207" s="35" t="n">
        <v>270</v>
      </c>
      <c r="D207" s="36" t="s">
        <v>20</v>
      </c>
      <c r="E207" s="35" t="n">
        <f aca="false">[17]Análisis!$G$136</f>
        <v>693.62</v>
      </c>
      <c r="F207" s="37" t="n">
        <f aca="false">ROUND(C207*E207,2)</f>
        <v>187277.4</v>
      </c>
      <c r="G207" s="24"/>
    </row>
    <row r="208" s="32" customFormat="true" ht="15" hidden="false" customHeight="true" outlineLevel="0" collapsed="false">
      <c r="A208" s="26"/>
      <c r="B208" s="48" t="s">
        <v>41</v>
      </c>
      <c r="C208" s="28" t="n">
        <v>21.43</v>
      </c>
      <c r="D208" s="90" t="s">
        <v>20</v>
      </c>
      <c r="E208" s="28" t="n">
        <f aca="false">[16]Análisis!$G$378</f>
        <v>469.71</v>
      </c>
      <c r="F208" s="37" t="n">
        <f aca="false">ROUND(C208*E208,2)</f>
        <v>10065.89</v>
      </c>
      <c r="G208" s="88"/>
    </row>
    <row r="209" s="25" customFormat="true" ht="15" hidden="false" customHeight="true" outlineLevel="0" collapsed="false">
      <c r="A209" s="38"/>
      <c r="B209" s="34" t="s">
        <v>36</v>
      </c>
      <c r="C209" s="35" t="n">
        <v>89</v>
      </c>
      <c r="D209" s="43" t="s">
        <v>37</v>
      </c>
      <c r="E209" s="37" t="n">
        <f aca="false">[9]Análisis!$G$422</f>
        <v>130.98</v>
      </c>
      <c r="F209" s="37" t="n">
        <f aca="false">ROUND(C209*E209,2)</f>
        <v>11657.22</v>
      </c>
      <c r="G209" s="24"/>
    </row>
    <row r="210" s="32" customFormat="true" ht="15" hidden="false" customHeight="true" outlineLevel="0" collapsed="false">
      <c r="A210" s="38"/>
      <c r="B210" s="34" t="s">
        <v>38</v>
      </c>
      <c r="C210" s="35" t="n">
        <v>167.2</v>
      </c>
      <c r="D210" s="43" t="s">
        <v>37</v>
      </c>
      <c r="E210" s="37" t="n">
        <f aca="false">[6]Análisis!$G$497</f>
        <v>223.51</v>
      </c>
      <c r="F210" s="37" t="n">
        <f aca="false">ROUND(C210*E210,2)</f>
        <v>37370.87</v>
      </c>
      <c r="G210" s="24"/>
    </row>
    <row r="211" s="25" customFormat="true" ht="15" hidden="false" customHeight="true" outlineLevel="0" collapsed="false">
      <c r="A211" s="38"/>
      <c r="B211" s="34" t="s">
        <v>40</v>
      </c>
      <c r="C211" s="35" t="n">
        <v>290</v>
      </c>
      <c r="D211" s="43" t="s">
        <v>37</v>
      </c>
      <c r="E211" s="37" t="n">
        <f aca="false">[7]Análisis!$G$422</f>
        <v>130.98</v>
      </c>
      <c r="F211" s="37" t="n">
        <f aca="false">ROUND(C211*E211,2)</f>
        <v>37984.2</v>
      </c>
      <c r="G211" s="24"/>
    </row>
    <row r="212" s="25" customFormat="true" ht="15" hidden="false" customHeight="true" outlineLevel="0" collapsed="false">
      <c r="A212" s="47"/>
      <c r="B212" s="48" t="s">
        <v>41</v>
      </c>
      <c r="C212" s="49" t="n">
        <v>21.43</v>
      </c>
      <c r="D212" s="50" t="s">
        <v>20</v>
      </c>
      <c r="E212" s="49" t="n">
        <f aca="false">[10]Análisis!$G$378</f>
        <v>469.71</v>
      </c>
      <c r="F212" s="49" t="n">
        <f aca="false">ROUND(C212*E212,2)</f>
        <v>10065.89</v>
      </c>
      <c r="G212" s="51" t="n">
        <f aca="false">SUM(F202:F212)</f>
        <v>718749</v>
      </c>
    </row>
    <row r="213" s="32" customFormat="true" ht="15" hidden="false" customHeight="true" outlineLevel="0" collapsed="false">
      <c r="A213" s="95"/>
      <c r="B213" s="67"/>
      <c r="C213" s="28"/>
      <c r="D213" s="55"/>
      <c r="E213" s="28"/>
      <c r="F213" s="28"/>
      <c r="G213" s="88"/>
    </row>
    <row r="214" s="25" customFormat="true" ht="15" hidden="false" customHeight="true" outlineLevel="0" collapsed="false">
      <c r="A214" s="38"/>
      <c r="B214" s="46" t="s">
        <v>43</v>
      </c>
      <c r="G214" s="46"/>
    </row>
    <row r="215" s="25" customFormat="true" ht="15" hidden="false" customHeight="true" outlineLevel="0" collapsed="false">
      <c r="B215" s="34" t="s">
        <v>173</v>
      </c>
      <c r="C215" s="35" t="n">
        <v>190</v>
      </c>
      <c r="D215" s="43" t="s">
        <v>20</v>
      </c>
      <c r="E215" s="37" t="n">
        <v>815</v>
      </c>
      <c r="F215" s="37" t="n">
        <f aca="false">ROUND(C215*E215,2)</f>
        <v>154850</v>
      </c>
      <c r="G215" s="24" t="n">
        <f aca="false">SUM(F215:F215)</f>
        <v>154850</v>
      </c>
    </row>
    <row r="216" s="25" customFormat="true" ht="15" hidden="false" customHeight="true" outlineLevel="0" collapsed="false">
      <c r="B216" s="34"/>
      <c r="G216" s="46"/>
    </row>
    <row r="217" s="25" customFormat="true" ht="15" hidden="false" customHeight="true" outlineLevel="0" collapsed="false">
      <c r="A217" s="21"/>
      <c r="B217" s="46" t="s">
        <v>46</v>
      </c>
      <c r="C217" s="35"/>
      <c r="D217" s="43"/>
      <c r="E217" s="37"/>
      <c r="F217" s="37"/>
      <c r="G217" s="24"/>
    </row>
    <row r="218" s="25" customFormat="true" ht="15" hidden="false" customHeight="true" outlineLevel="0" collapsed="false">
      <c r="A218" s="38"/>
      <c r="B218" s="34" t="s">
        <v>47</v>
      </c>
      <c r="C218" s="35" t="n">
        <v>288</v>
      </c>
      <c r="D218" s="43" t="s">
        <v>20</v>
      </c>
      <c r="E218" s="37" t="n">
        <v>750</v>
      </c>
      <c r="F218" s="37" t="n">
        <f aca="false">ROUND(C218*E218,2)</f>
        <v>216000</v>
      </c>
      <c r="G218" s="24" t="n">
        <f aca="false">SUM(F218)</f>
        <v>216000</v>
      </c>
    </row>
    <row r="219" s="25" customFormat="true" ht="15" hidden="false" customHeight="true" outlineLevel="0" collapsed="false">
      <c r="A219" s="38"/>
      <c r="B219" s="34"/>
      <c r="C219" s="35"/>
      <c r="D219" s="43"/>
      <c r="E219" s="37"/>
      <c r="F219" s="37"/>
      <c r="G219" s="24"/>
    </row>
    <row r="220" s="25" customFormat="true" ht="15" hidden="false" customHeight="true" outlineLevel="0" collapsed="false">
      <c r="A220" s="21"/>
      <c r="B220" s="33" t="s">
        <v>174</v>
      </c>
      <c r="C220" s="35"/>
      <c r="D220" s="43"/>
      <c r="E220" s="37"/>
      <c r="F220" s="37"/>
      <c r="G220" s="24"/>
    </row>
    <row r="221" s="25" customFormat="true" ht="15" hidden="false" customHeight="true" outlineLevel="0" collapsed="false">
      <c r="A221" s="38"/>
      <c r="B221" s="34" t="s">
        <v>52</v>
      </c>
      <c r="C221" s="35" t="n">
        <v>5</v>
      </c>
      <c r="D221" s="43" t="s">
        <v>23</v>
      </c>
      <c r="E221" s="37" t="n">
        <v>16000</v>
      </c>
      <c r="F221" s="37" t="n">
        <f aca="false">ROUND(C221*E221,2)</f>
        <v>80000</v>
      </c>
      <c r="G221" s="24"/>
    </row>
    <row r="222" s="25" customFormat="true" ht="15" hidden="false" customHeight="true" outlineLevel="0" collapsed="false">
      <c r="A222" s="38"/>
      <c r="B222" s="34" t="s">
        <v>53</v>
      </c>
      <c r="C222" s="35" t="n">
        <v>1</v>
      </c>
      <c r="D222" s="43" t="s">
        <v>23</v>
      </c>
      <c r="E222" s="37" t="n">
        <v>25500</v>
      </c>
      <c r="F222" s="37" t="n">
        <f aca="false">ROUND(C222*E222,2)</f>
        <v>25500</v>
      </c>
      <c r="G222" s="24"/>
    </row>
    <row r="223" s="25" customFormat="true" ht="15" hidden="false" customHeight="true" outlineLevel="0" collapsed="false">
      <c r="A223" s="38"/>
      <c r="B223" s="34" t="s">
        <v>54</v>
      </c>
      <c r="C223" s="39"/>
      <c r="D223" s="44"/>
      <c r="E223" s="40"/>
      <c r="F223" s="40"/>
      <c r="G223" s="45"/>
    </row>
    <row r="224" s="25" customFormat="true" ht="15" hidden="false" customHeight="true" outlineLevel="0" collapsed="false">
      <c r="B224" s="34" t="s">
        <v>175</v>
      </c>
      <c r="C224" s="39" t="n">
        <v>4</v>
      </c>
      <c r="D224" s="44" t="s">
        <v>20</v>
      </c>
      <c r="E224" s="40" t="n">
        <v>12500</v>
      </c>
      <c r="F224" s="40" t="n">
        <f aca="false">ROUND(C224*E224,2)</f>
        <v>50000</v>
      </c>
      <c r="G224" s="45"/>
    </row>
    <row r="225" s="25" customFormat="true" ht="15" hidden="false" customHeight="true" outlineLevel="0" collapsed="false">
      <c r="A225" s="38"/>
      <c r="B225" s="34" t="s">
        <v>57</v>
      </c>
      <c r="C225" s="35" t="n">
        <v>35</v>
      </c>
      <c r="D225" s="43" t="s">
        <v>23</v>
      </c>
      <c r="E225" s="37" t="n">
        <f aca="false">'[6]Precios y MO'!$F$50</f>
        <v>6500</v>
      </c>
      <c r="F225" s="37" t="n">
        <f aca="false">ROUND(C225*E225,2)</f>
        <v>227500</v>
      </c>
      <c r="G225" s="24"/>
    </row>
    <row r="226" s="25" customFormat="true" ht="15" hidden="false" customHeight="true" outlineLevel="0" collapsed="false">
      <c r="A226" s="38"/>
      <c r="B226" s="34" t="s">
        <v>176</v>
      </c>
      <c r="C226" s="35" t="n">
        <v>2</v>
      </c>
      <c r="D226" s="43" t="s">
        <v>23</v>
      </c>
      <c r="E226" s="37" t="n">
        <f aca="false">'[11]Precios y MO'!$F$52</f>
        <v>5000</v>
      </c>
      <c r="F226" s="37" t="n">
        <f aca="false">ROUND(C226*E226,2)</f>
        <v>10000</v>
      </c>
      <c r="G226" s="24"/>
    </row>
    <row r="227" s="25" customFormat="true" ht="15" hidden="false" customHeight="true" outlineLevel="0" collapsed="false">
      <c r="A227" s="38"/>
      <c r="B227" s="34" t="s">
        <v>58</v>
      </c>
      <c r="C227" s="35" t="n">
        <v>5</v>
      </c>
      <c r="D227" s="43" t="s">
        <v>23</v>
      </c>
      <c r="E227" s="37" t="n">
        <f aca="false">'[11]Precios y MO'!$F$53</f>
        <v>3500</v>
      </c>
      <c r="F227" s="37" t="n">
        <f aca="false">ROUND(C227*E227,2)</f>
        <v>17500</v>
      </c>
      <c r="G227" s="24" t="n">
        <f aca="false">SUM(F221:F227)</f>
        <v>410500</v>
      </c>
    </row>
    <row r="228" s="52" customFormat="true" ht="15" hidden="false" customHeight="true" outlineLevel="0" collapsed="false">
      <c r="A228" s="38"/>
      <c r="B228" s="34"/>
      <c r="C228" s="35"/>
      <c r="D228" s="43"/>
      <c r="E228" s="37"/>
      <c r="F228" s="37"/>
      <c r="G228" s="24"/>
    </row>
    <row r="229" s="25" customFormat="true" ht="15" hidden="false" customHeight="true" outlineLevel="0" collapsed="false">
      <c r="A229" s="21"/>
      <c r="B229" s="33" t="s">
        <v>177</v>
      </c>
      <c r="C229" s="35"/>
      <c r="D229" s="43"/>
      <c r="E229" s="37"/>
      <c r="F229" s="37"/>
      <c r="G229" s="24"/>
    </row>
    <row r="230" s="25" customFormat="true" ht="15" hidden="false" customHeight="true" outlineLevel="0" collapsed="false">
      <c r="A230" s="38"/>
      <c r="B230" s="34" t="s">
        <v>60</v>
      </c>
      <c r="C230" s="35" t="n">
        <v>85</v>
      </c>
      <c r="D230" s="43" t="s">
        <v>20</v>
      </c>
      <c r="E230" s="37" t="n">
        <v>3626</v>
      </c>
      <c r="F230" s="37" t="n">
        <f aca="false">ROUND(C230*E230,2)</f>
        <v>308210</v>
      </c>
      <c r="G230" s="24"/>
    </row>
    <row r="231" s="25" customFormat="true" ht="15" hidden="false" customHeight="true" outlineLevel="0" collapsed="false">
      <c r="A231" s="53"/>
      <c r="B231" s="48" t="s">
        <v>61</v>
      </c>
      <c r="C231" s="35" t="n">
        <v>345</v>
      </c>
      <c r="D231" s="54" t="s">
        <v>62</v>
      </c>
      <c r="E231" s="37" t="n">
        <v>300</v>
      </c>
      <c r="F231" s="37" t="n">
        <f aca="false">ROUND(C231*E231,2)</f>
        <v>103500</v>
      </c>
      <c r="G231" s="24"/>
    </row>
    <row r="232" s="25" customFormat="true" ht="15" hidden="false" customHeight="true" outlineLevel="0" collapsed="false">
      <c r="A232" s="38"/>
      <c r="B232" s="34" t="s">
        <v>63</v>
      </c>
      <c r="G232" s="46"/>
    </row>
    <row r="233" s="25" customFormat="true" ht="15" hidden="false" customHeight="true" outlineLevel="0" collapsed="false">
      <c r="A233" s="38"/>
      <c r="B233" s="34" t="s">
        <v>64</v>
      </c>
      <c r="C233" s="39" t="n">
        <v>70</v>
      </c>
      <c r="D233" s="44" t="s">
        <v>20</v>
      </c>
      <c r="E233" s="40" t="n">
        <f aca="false">'[8]Precios y MO'!$F$51</f>
        <v>3950</v>
      </c>
      <c r="F233" s="40" t="n">
        <f aca="false">ROUND(C233*E233,2)</f>
        <v>276500</v>
      </c>
      <c r="G233" s="45" t="n">
        <f aca="false">SUM(F230:F233)</f>
        <v>688210</v>
      </c>
    </row>
    <row r="234" s="25" customFormat="true" ht="15" hidden="false" customHeight="true" outlineLevel="0" collapsed="false">
      <c r="A234" s="38"/>
      <c r="B234" s="34"/>
      <c r="C234" s="39"/>
      <c r="D234" s="44"/>
      <c r="E234" s="40"/>
      <c r="F234" s="40"/>
      <c r="G234" s="45"/>
    </row>
    <row r="235" s="25" customFormat="true" ht="15" hidden="false" customHeight="true" outlineLevel="0" collapsed="false">
      <c r="A235" s="21"/>
      <c r="B235" s="46" t="s">
        <v>67</v>
      </c>
      <c r="C235" s="35"/>
      <c r="D235" s="43"/>
      <c r="E235" s="37"/>
      <c r="F235" s="37"/>
      <c r="G235" s="24"/>
    </row>
    <row r="236" s="25" customFormat="true" ht="15" hidden="false" customHeight="true" outlineLevel="0" collapsed="false">
      <c r="A236" s="38"/>
      <c r="B236" s="25" t="s">
        <v>68</v>
      </c>
      <c r="C236" s="35" t="n">
        <v>350</v>
      </c>
      <c r="D236" s="43" t="s">
        <v>20</v>
      </c>
      <c r="E236" s="37" t="n">
        <v>365</v>
      </c>
      <c r="F236" s="37" t="n">
        <f aca="false">ROUND(C236*E236,2)</f>
        <v>127750</v>
      </c>
      <c r="G236" s="24"/>
    </row>
    <row r="237" s="25" customFormat="true" ht="15" hidden="false" customHeight="true" outlineLevel="0" collapsed="false">
      <c r="A237" s="38"/>
      <c r="B237" s="25" t="s">
        <v>69</v>
      </c>
      <c r="C237" s="35" t="n">
        <v>55</v>
      </c>
      <c r="D237" s="43" t="s">
        <v>20</v>
      </c>
      <c r="E237" s="37" t="n">
        <f aca="false">[5]Análisis!$G$439</f>
        <v>146.76</v>
      </c>
      <c r="F237" s="37" t="n">
        <f aca="false">ROUND(C237*E237,2)</f>
        <v>8071.8</v>
      </c>
      <c r="G237" s="24"/>
    </row>
    <row r="238" s="25" customFormat="true" ht="15" hidden="false" customHeight="true" outlineLevel="0" collapsed="false">
      <c r="A238" s="38"/>
      <c r="B238" s="25" t="s">
        <v>70</v>
      </c>
      <c r="C238" s="35" t="n">
        <v>45</v>
      </c>
      <c r="D238" s="43" t="s">
        <v>20</v>
      </c>
      <c r="E238" s="37" t="n">
        <v>350</v>
      </c>
      <c r="F238" s="37" t="n">
        <f aca="false">ROUND(C238*E238,2)</f>
        <v>15750</v>
      </c>
      <c r="G238" s="24"/>
    </row>
    <row r="239" s="25" customFormat="true" ht="15" hidden="false" customHeight="true" outlineLevel="0" collapsed="false">
      <c r="A239" s="38"/>
      <c r="B239" s="25" t="s">
        <v>71</v>
      </c>
      <c r="C239" s="35" t="n">
        <v>350</v>
      </c>
      <c r="D239" s="43" t="s">
        <v>20</v>
      </c>
      <c r="E239" s="37" t="n">
        <v>450</v>
      </c>
      <c r="F239" s="37" t="n">
        <f aca="false">ROUND(C239*E239,2)</f>
        <v>157500</v>
      </c>
      <c r="G239" s="24"/>
    </row>
    <row r="240" s="25" customFormat="true" ht="15" hidden="false" customHeight="true" outlineLevel="0" collapsed="false">
      <c r="A240" s="38"/>
      <c r="B240" s="25" t="s">
        <v>72</v>
      </c>
      <c r="C240" s="35" t="n">
        <v>78</v>
      </c>
      <c r="D240" s="43" t="s">
        <v>37</v>
      </c>
      <c r="E240" s="37" t="n">
        <f aca="false">[5]Análisis!$G$444</f>
        <v>77.43</v>
      </c>
      <c r="F240" s="37" t="n">
        <f aca="false">ROUND(C240*E240,2)</f>
        <v>6039.54</v>
      </c>
      <c r="G240" s="24"/>
    </row>
    <row r="241" s="25" customFormat="true" ht="15" hidden="false" customHeight="true" outlineLevel="0" collapsed="false">
      <c r="A241" s="38"/>
      <c r="B241" s="25" t="s">
        <v>73</v>
      </c>
      <c r="C241" s="35" t="n">
        <v>4</v>
      </c>
      <c r="D241" s="43" t="s">
        <v>74</v>
      </c>
      <c r="E241" s="37" t="n">
        <f aca="false">[5]Análisis!$G$452</f>
        <v>813.05</v>
      </c>
      <c r="F241" s="37" t="n">
        <f aca="false">ROUND(C241*E241,2)</f>
        <v>3252.2</v>
      </c>
      <c r="G241" s="24" t="n">
        <f aca="false">SUM(F236:F241)</f>
        <v>318363.54</v>
      </c>
    </row>
    <row r="242" s="25" customFormat="true" ht="15" hidden="false" customHeight="true" outlineLevel="0" collapsed="false">
      <c r="A242" s="38"/>
      <c r="C242" s="35"/>
      <c r="D242" s="43"/>
      <c r="E242" s="37"/>
      <c r="F242" s="37"/>
      <c r="G242" s="24"/>
    </row>
    <row r="243" s="32" customFormat="true" ht="15" hidden="false" customHeight="true" outlineLevel="0" collapsed="false">
      <c r="A243" s="26"/>
      <c r="B243" s="96" t="s">
        <v>178</v>
      </c>
      <c r="C243" s="35"/>
      <c r="D243" s="97"/>
      <c r="E243" s="37"/>
      <c r="F243" s="35"/>
      <c r="G243" s="23"/>
    </row>
    <row r="244" s="32" customFormat="true" ht="15" hidden="false" customHeight="true" outlineLevel="0" collapsed="false">
      <c r="A244" s="26"/>
      <c r="B244" s="98" t="s">
        <v>179</v>
      </c>
      <c r="C244" s="35" t="n">
        <v>31.16</v>
      </c>
      <c r="D244" s="97" t="s">
        <v>37</v>
      </c>
      <c r="E244" s="37" t="n">
        <f aca="false">'[18]Anal-Term'!$F$1351</f>
        <v>2145.84</v>
      </c>
      <c r="F244" s="35" t="n">
        <f aca="false">ROUND(C244*E244,2)</f>
        <v>66864.37</v>
      </c>
      <c r="G244" s="23"/>
    </row>
    <row r="245" s="32" customFormat="true" ht="15" hidden="false" customHeight="true" outlineLevel="0" collapsed="false">
      <c r="A245" s="26"/>
      <c r="B245" s="98" t="s">
        <v>180</v>
      </c>
      <c r="C245" s="35" t="n">
        <v>38</v>
      </c>
      <c r="D245" s="97" t="s">
        <v>56</v>
      </c>
      <c r="E245" s="37" t="n">
        <f aca="false">'[18]Anal-Term'!$F$1358</f>
        <v>392.19</v>
      </c>
      <c r="F245" s="35" t="n">
        <f aca="false">ROUND(C245*E245,2)</f>
        <v>14903.22</v>
      </c>
      <c r="G245" s="23"/>
    </row>
    <row r="246" s="32" customFormat="true" ht="15" hidden="false" customHeight="true" outlineLevel="0" collapsed="false">
      <c r="A246" s="26"/>
      <c r="B246" s="99" t="s">
        <v>181</v>
      </c>
      <c r="C246" s="35" t="n">
        <v>6.4</v>
      </c>
      <c r="D246" s="97" t="s">
        <v>20</v>
      </c>
      <c r="E246" s="37" t="n">
        <f aca="false">'[18]Anal-Term'!$F$1220</f>
        <v>963.78</v>
      </c>
      <c r="F246" s="35" t="n">
        <f aca="false">ROUND(C246*E246,2)</f>
        <v>6168.19</v>
      </c>
      <c r="G246" s="23"/>
    </row>
    <row r="247" s="32" customFormat="true" ht="15" hidden="false" customHeight="true" outlineLevel="0" collapsed="false">
      <c r="A247" s="26"/>
      <c r="B247" s="98" t="s">
        <v>182</v>
      </c>
      <c r="C247" s="35" t="n">
        <v>6.28</v>
      </c>
      <c r="D247" s="97" t="s">
        <v>37</v>
      </c>
      <c r="E247" s="37" t="n">
        <f aca="false">'[18]Anal-Term'!$F$1228</f>
        <v>188.5</v>
      </c>
      <c r="F247" s="35" t="n">
        <f aca="false">ROUND(C247*E247,2)</f>
        <v>1183.78</v>
      </c>
      <c r="G247" s="23"/>
    </row>
    <row r="248" s="32" customFormat="true" ht="15" hidden="false" customHeight="true" outlineLevel="0" collapsed="false">
      <c r="A248" s="26"/>
      <c r="B248" s="81" t="s">
        <v>183</v>
      </c>
      <c r="C248" s="35" t="n">
        <v>6.68</v>
      </c>
      <c r="D248" s="97" t="s">
        <v>37</v>
      </c>
      <c r="E248" s="37" t="n">
        <f aca="false">'[18]Insumos civil'!$C$102</f>
        <v>662</v>
      </c>
      <c r="F248" s="35" t="n">
        <f aca="false">ROUND(C248*E248,2)</f>
        <v>4422.16</v>
      </c>
      <c r="G248" s="23" t="n">
        <f aca="false">SUM(F244:F248)</f>
        <v>93541.72</v>
      </c>
    </row>
    <row r="249" s="25" customFormat="true" ht="12.75" hidden="false" customHeight="false" outlineLevel="0" collapsed="false">
      <c r="A249" s="64"/>
      <c r="C249" s="35"/>
      <c r="D249" s="65"/>
      <c r="E249" s="37"/>
      <c r="F249" s="37"/>
      <c r="G249" s="24"/>
    </row>
    <row r="250" s="25" customFormat="true" ht="12.75" hidden="false" customHeight="false" outlineLevel="0" collapsed="false">
      <c r="A250" s="64"/>
      <c r="B250" s="96" t="s">
        <v>184</v>
      </c>
      <c r="C250" s="37"/>
      <c r="D250" s="97"/>
      <c r="E250" s="37"/>
      <c r="F250" s="35"/>
      <c r="G250" s="23"/>
    </row>
    <row r="251" s="25" customFormat="true" ht="38.25" hidden="false" customHeight="false" outlineLevel="0" collapsed="false">
      <c r="A251" s="64"/>
      <c r="B251" s="99" t="s">
        <v>185</v>
      </c>
      <c r="C251" s="100" t="n">
        <v>75</v>
      </c>
      <c r="D251" s="101" t="s">
        <v>37</v>
      </c>
      <c r="E251" s="100" t="n">
        <f aca="false">'[18]Anal-Term'!$F$2427</f>
        <v>910.79</v>
      </c>
      <c r="F251" s="102" t="n">
        <f aca="false">ROUND(C251*E251,2)</f>
        <v>68309.25</v>
      </c>
      <c r="G251" s="103"/>
    </row>
    <row r="252" s="25" customFormat="true" ht="12.75" hidden="false" customHeight="false" outlineLevel="0" collapsed="false">
      <c r="A252" s="64"/>
      <c r="B252" s="99" t="s">
        <v>186</v>
      </c>
      <c r="C252" s="37" t="n">
        <v>75</v>
      </c>
      <c r="D252" s="97" t="s">
        <v>20</v>
      </c>
      <c r="E252" s="37" t="n">
        <f aca="false">'[18]Anal-Term'!$F$2720</f>
        <v>581.04</v>
      </c>
      <c r="F252" s="35" t="n">
        <f aca="false">ROUND(C252*E252,2)</f>
        <v>43578</v>
      </c>
      <c r="G252" s="23"/>
    </row>
    <row r="253" s="25" customFormat="true" ht="12.75" hidden="false" customHeight="false" outlineLevel="0" collapsed="false">
      <c r="A253" s="64"/>
      <c r="B253" s="99" t="s">
        <v>187</v>
      </c>
      <c r="C253" s="35" t="n">
        <v>9.12</v>
      </c>
      <c r="D253" s="104" t="s">
        <v>28</v>
      </c>
      <c r="E253" s="37" t="n">
        <f aca="false">E172</f>
        <v>657.72</v>
      </c>
      <c r="F253" s="35" t="n">
        <f aca="false">ROUND(C253*E253,2)</f>
        <v>5998.41</v>
      </c>
      <c r="G253" s="37"/>
    </row>
    <row r="254" s="25" customFormat="true" ht="12.75" hidden="false" customHeight="false" outlineLevel="0" collapsed="false">
      <c r="A254" s="64"/>
      <c r="B254" s="99" t="s">
        <v>188</v>
      </c>
      <c r="C254" s="37" t="n">
        <v>12</v>
      </c>
      <c r="D254" s="97" t="s">
        <v>37</v>
      </c>
      <c r="E254" s="37" t="n">
        <f aca="false">'[18]Anal-Term'!$F$1367</f>
        <v>423.23</v>
      </c>
      <c r="F254" s="35" t="n">
        <f aca="false">ROUND(C254*E254,2)</f>
        <v>5078.76</v>
      </c>
      <c r="G254" s="23"/>
    </row>
    <row r="255" s="25" customFormat="true" ht="12.75" hidden="false" customHeight="false" outlineLevel="0" collapsed="false">
      <c r="A255" s="64"/>
      <c r="B255" s="99" t="s">
        <v>189</v>
      </c>
      <c r="C255" s="37" t="n">
        <v>14.5</v>
      </c>
      <c r="D255" s="97" t="s">
        <v>20</v>
      </c>
      <c r="E255" s="37" t="n">
        <f aca="false">'[18]Anal-Term'!$F$1176</f>
        <v>372.72</v>
      </c>
      <c r="F255" s="35" t="n">
        <f aca="false">ROUND(C255*E255,2)</f>
        <v>5404.44</v>
      </c>
      <c r="G255" s="23"/>
    </row>
    <row r="256" s="25" customFormat="true" ht="12.75" hidden="false" customHeight="false" outlineLevel="0" collapsed="false">
      <c r="A256" s="64"/>
      <c r="B256" s="99" t="s">
        <v>190</v>
      </c>
      <c r="C256" s="37" t="n">
        <v>44.6</v>
      </c>
      <c r="D256" s="97" t="s">
        <v>37</v>
      </c>
      <c r="E256" s="37" t="n">
        <f aca="false">'[18]Anal-Term'!$F$1265</f>
        <v>66.86</v>
      </c>
      <c r="F256" s="35" t="n">
        <f aca="false">ROUND(C256*E256,2)</f>
        <v>2981.96</v>
      </c>
      <c r="G256" s="23" t="n">
        <f aca="false">SUM(F251:F256)</f>
        <v>131350.82</v>
      </c>
    </row>
    <row r="257" s="25" customFormat="true" ht="12.75" hidden="false" customHeight="false" outlineLevel="0" collapsed="false">
      <c r="A257" s="64"/>
      <c r="B257" s="99"/>
      <c r="C257" s="37"/>
      <c r="D257" s="97"/>
      <c r="E257" s="37"/>
      <c r="F257" s="35"/>
      <c r="G257" s="23"/>
    </row>
    <row r="258" s="25" customFormat="true" ht="12.75" hidden="false" customHeight="false" outlineLevel="0" collapsed="false">
      <c r="A258" s="64"/>
      <c r="C258" s="35"/>
      <c r="D258" s="65"/>
      <c r="E258" s="37"/>
      <c r="F258" s="37"/>
      <c r="G258" s="24"/>
    </row>
    <row r="259" s="25" customFormat="true" ht="15" hidden="false" customHeight="true" outlineLevel="0" collapsed="false">
      <c r="A259" s="21"/>
      <c r="B259" s="46" t="s">
        <v>87</v>
      </c>
      <c r="C259" s="35"/>
      <c r="D259" s="43"/>
      <c r="E259" s="37"/>
      <c r="F259" s="37"/>
      <c r="G259" s="24"/>
    </row>
    <row r="260" s="25" customFormat="true" ht="15" hidden="false" customHeight="true" outlineLevel="0" collapsed="false">
      <c r="A260" s="38"/>
      <c r="B260" s="34" t="s">
        <v>88</v>
      </c>
      <c r="C260" s="35" t="n">
        <v>6</v>
      </c>
      <c r="D260" s="43" t="s">
        <v>74</v>
      </c>
      <c r="E260" s="37" t="n">
        <v>6200</v>
      </c>
      <c r="F260" s="37" t="n">
        <f aca="false">ROUND(C260*E260,2)</f>
        <v>37200</v>
      </c>
      <c r="G260" s="24"/>
    </row>
    <row r="261" s="52" customFormat="true" ht="15" hidden="false" customHeight="true" outlineLevel="0" collapsed="false">
      <c r="A261" s="38"/>
      <c r="B261" s="34" t="s">
        <v>89</v>
      </c>
      <c r="C261" s="35" t="n">
        <v>6</v>
      </c>
      <c r="D261" s="43" t="s">
        <v>74</v>
      </c>
      <c r="E261" s="37" t="n">
        <f aca="false">'[5]Precios y MO'!$F$101</f>
        <v>3500</v>
      </c>
      <c r="F261" s="37" t="n">
        <f aca="false">ROUND(C261*E261,2)</f>
        <v>21000</v>
      </c>
      <c r="G261" s="24"/>
    </row>
    <row r="262" s="25" customFormat="true" ht="15" hidden="false" customHeight="true" outlineLevel="0" collapsed="false">
      <c r="A262" s="38"/>
      <c r="B262" s="34" t="s">
        <v>90</v>
      </c>
      <c r="C262" s="35" t="n">
        <v>2</v>
      </c>
      <c r="D262" s="43" t="s">
        <v>74</v>
      </c>
      <c r="E262" s="37" t="n">
        <v>2500</v>
      </c>
      <c r="F262" s="37" t="n">
        <f aca="false">ROUND(C262*E262,2)</f>
        <v>5000</v>
      </c>
      <c r="G262" s="24"/>
    </row>
    <row r="263" s="25" customFormat="true" ht="15" hidden="false" customHeight="true" outlineLevel="0" collapsed="false">
      <c r="A263" s="38"/>
      <c r="B263" s="34" t="s">
        <v>91</v>
      </c>
      <c r="C263" s="35" t="n">
        <v>4</v>
      </c>
      <c r="D263" s="43" t="s">
        <v>74</v>
      </c>
      <c r="E263" s="37" t="n">
        <f aca="false">'[6]Precios y MO'!$F$80</f>
        <v>3800</v>
      </c>
      <c r="F263" s="37" t="n">
        <f aca="false">ROUND(C263*E263,2)</f>
        <v>15200</v>
      </c>
      <c r="G263" s="24"/>
    </row>
    <row r="264" s="25" customFormat="true" ht="15" hidden="false" customHeight="true" outlineLevel="0" collapsed="false">
      <c r="A264" s="53"/>
      <c r="B264" s="48" t="s">
        <v>92</v>
      </c>
      <c r="C264" s="35" t="n">
        <v>4</v>
      </c>
      <c r="D264" s="54" t="s">
        <v>56</v>
      </c>
      <c r="E264" s="37" t="n">
        <f aca="false">'[12]ANALISIS SANITARIA'!$F$194</f>
        <v>4000.494873952</v>
      </c>
      <c r="F264" s="37" t="n">
        <f aca="false">C264*E264</f>
        <v>16001.979495808</v>
      </c>
      <c r="G264" s="24"/>
    </row>
    <row r="265" s="25" customFormat="true" ht="15" hidden="false" customHeight="true" outlineLevel="0" collapsed="false">
      <c r="A265" s="38"/>
      <c r="B265" s="34" t="s">
        <v>93</v>
      </c>
      <c r="C265" s="35" t="n">
        <v>8</v>
      </c>
      <c r="D265" s="43" t="s">
        <v>74</v>
      </c>
      <c r="E265" s="37" t="n">
        <f aca="false">[13]Análisis!$G$870</f>
        <v>505.6</v>
      </c>
      <c r="F265" s="37" t="n">
        <f aca="false">ROUND(C265*E265,2)</f>
        <v>4044.8</v>
      </c>
      <c r="G265" s="24"/>
    </row>
    <row r="266" s="25" customFormat="true" ht="15" hidden="false" customHeight="true" outlineLevel="0" collapsed="false">
      <c r="A266" s="38"/>
      <c r="B266" s="34" t="s">
        <v>95</v>
      </c>
      <c r="C266" s="35" t="n">
        <v>5</v>
      </c>
      <c r="D266" s="43" t="s">
        <v>74</v>
      </c>
      <c r="E266" s="37" t="n">
        <f aca="false">[5]Análisis!$G$487</f>
        <v>461.42</v>
      </c>
      <c r="F266" s="37" t="n">
        <f aca="false">ROUND(C266*E266,2)</f>
        <v>2307.1</v>
      </c>
      <c r="G266" s="24"/>
    </row>
    <row r="267" s="25" customFormat="true" ht="15" hidden="false" customHeight="true" outlineLevel="0" collapsed="false">
      <c r="A267" s="38"/>
      <c r="B267" s="34" t="s">
        <v>96</v>
      </c>
      <c r="C267" s="35" t="n">
        <v>6</v>
      </c>
      <c r="D267" s="43" t="s">
        <v>74</v>
      </c>
      <c r="E267" s="37" t="n">
        <v>500</v>
      </c>
      <c r="F267" s="37" t="n">
        <f aca="false">ROUND(C267*E267,2)</f>
        <v>3000</v>
      </c>
      <c r="G267" s="24"/>
    </row>
    <row r="268" s="25" customFormat="true" ht="15" hidden="false" customHeight="true" outlineLevel="0" collapsed="false">
      <c r="A268" s="38"/>
      <c r="B268" s="34" t="s">
        <v>97</v>
      </c>
      <c r="C268" s="35" t="n">
        <v>4</v>
      </c>
      <c r="D268" s="43" t="s">
        <v>74</v>
      </c>
      <c r="E268" s="37" t="n">
        <v>800</v>
      </c>
      <c r="F268" s="37" t="n">
        <f aca="false">ROUND(C268*E268,2)</f>
        <v>3200</v>
      </c>
      <c r="G268" s="24"/>
    </row>
    <row r="269" s="25" customFormat="true" ht="15" hidden="false" customHeight="true" outlineLevel="0" collapsed="false">
      <c r="A269" s="38"/>
      <c r="B269" s="25" t="s">
        <v>191</v>
      </c>
      <c r="C269" s="35" t="n">
        <v>1</v>
      </c>
      <c r="D269" s="36" t="s">
        <v>23</v>
      </c>
      <c r="E269" s="37" t="n">
        <v>45000</v>
      </c>
      <c r="F269" s="37" t="n">
        <f aca="false">ROUND(C269*E269,2)</f>
        <v>45000</v>
      </c>
      <c r="G269" s="24"/>
    </row>
    <row r="270" s="52" customFormat="true" ht="15" hidden="false" customHeight="true" outlineLevel="0" collapsed="false">
      <c r="A270" s="38"/>
      <c r="B270" s="34" t="s">
        <v>100</v>
      </c>
      <c r="C270" s="35" t="n">
        <v>1</v>
      </c>
      <c r="D270" s="43" t="s">
        <v>74</v>
      </c>
      <c r="E270" s="37" t="n">
        <v>15000</v>
      </c>
      <c r="F270" s="37" t="n">
        <f aca="false">ROUND(C270*E270,2)</f>
        <v>15000</v>
      </c>
      <c r="G270" s="24"/>
    </row>
    <row r="271" s="52" customFormat="true" ht="15" hidden="false" customHeight="true" outlineLevel="0" collapsed="false">
      <c r="A271" s="38"/>
      <c r="B271" s="34" t="s">
        <v>101</v>
      </c>
      <c r="C271" s="35" t="n">
        <v>1</v>
      </c>
      <c r="D271" s="43" t="s">
        <v>74</v>
      </c>
      <c r="E271" s="37" t="n">
        <v>25000</v>
      </c>
      <c r="F271" s="37" t="n">
        <f aca="false">ROUND(C271*E271,2)</f>
        <v>25000</v>
      </c>
      <c r="G271" s="24" t="n">
        <f aca="false">SUM(F260:F271)</f>
        <v>191953.879495808</v>
      </c>
    </row>
    <row r="272" s="52" customFormat="true" ht="9.75" hidden="false" customHeight="true" outlineLevel="0" collapsed="false">
      <c r="A272" s="64"/>
      <c r="B272" s="25"/>
      <c r="C272" s="35"/>
      <c r="D272" s="65"/>
      <c r="E272" s="37"/>
      <c r="F272" s="37"/>
      <c r="G272" s="24"/>
    </row>
    <row r="273" s="52" customFormat="true" ht="15" hidden="false" customHeight="true" outlineLevel="0" collapsed="false">
      <c r="A273" s="66"/>
      <c r="B273" s="67" t="s">
        <v>102</v>
      </c>
      <c r="C273" s="35"/>
      <c r="D273" s="54"/>
      <c r="E273" s="37"/>
      <c r="F273" s="68"/>
      <c r="G273" s="24"/>
    </row>
    <row r="274" s="52" customFormat="true" ht="15" hidden="false" customHeight="true" outlineLevel="0" collapsed="false">
      <c r="A274" s="53"/>
      <c r="B274" s="48" t="s">
        <v>103</v>
      </c>
      <c r="C274" s="35" t="n">
        <v>35</v>
      </c>
      <c r="D274" s="54" t="s">
        <v>23</v>
      </c>
      <c r="E274" s="37" t="n">
        <v>1214.64</v>
      </c>
      <c r="F274" s="37" t="n">
        <f aca="false">C274*E274</f>
        <v>42512.4</v>
      </c>
      <c r="G274" s="24"/>
    </row>
    <row r="275" s="52" customFormat="true" ht="15" hidden="false" customHeight="true" outlineLevel="0" collapsed="false">
      <c r="A275" s="53"/>
      <c r="B275" s="48" t="s">
        <v>104</v>
      </c>
      <c r="C275" s="35" t="n">
        <v>12</v>
      </c>
      <c r="D275" s="54" t="s">
        <v>23</v>
      </c>
      <c r="E275" s="37" t="n">
        <v>850</v>
      </c>
      <c r="F275" s="37" t="n">
        <f aca="false">C275*E275</f>
        <v>10200</v>
      </c>
      <c r="G275" s="24"/>
    </row>
    <row r="276" s="52" customFormat="true" ht="15" hidden="false" customHeight="true" outlineLevel="0" collapsed="false">
      <c r="A276" s="53"/>
      <c r="B276" s="48" t="s">
        <v>105</v>
      </c>
      <c r="C276" s="35" t="n">
        <v>15</v>
      </c>
      <c r="D276" s="54" t="s">
        <v>23</v>
      </c>
      <c r="E276" s="37" t="n">
        <v>1062.31</v>
      </c>
      <c r="F276" s="37" t="n">
        <f aca="false">C276*E276</f>
        <v>15934.65</v>
      </c>
      <c r="G276" s="24"/>
    </row>
    <row r="277" s="70" customFormat="true" ht="15" hidden="false" customHeight="true" outlineLevel="0" collapsed="false">
      <c r="A277" s="53"/>
      <c r="B277" s="48" t="s">
        <v>106</v>
      </c>
      <c r="C277" s="35" t="n">
        <v>8</v>
      </c>
      <c r="D277" s="54" t="s">
        <v>23</v>
      </c>
      <c r="E277" s="37" t="n">
        <v>1423.04</v>
      </c>
      <c r="F277" s="37" t="n">
        <f aca="false">C277*E277</f>
        <v>11384.32</v>
      </c>
      <c r="G277" s="24"/>
      <c r="H277" s="69"/>
      <c r="I277" s="69"/>
      <c r="J277" s="69"/>
      <c r="K277" s="69"/>
      <c r="L277" s="69"/>
    </row>
    <row r="278" s="70" customFormat="true" ht="15" hidden="false" customHeight="true" outlineLevel="0" collapsed="false">
      <c r="A278" s="53"/>
      <c r="B278" s="48" t="s">
        <v>107</v>
      </c>
      <c r="C278" s="35" t="n">
        <v>18</v>
      </c>
      <c r="D278" s="54" t="s">
        <v>23</v>
      </c>
      <c r="E278" s="37" t="n">
        <v>1242.97</v>
      </c>
      <c r="F278" s="37" t="n">
        <f aca="false">C278*E278</f>
        <v>22373.46</v>
      </c>
      <c r="G278" s="24"/>
      <c r="H278" s="69"/>
      <c r="I278" s="69"/>
      <c r="J278" s="69"/>
      <c r="K278" s="69"/>
      <c r="L278" s="69"/>
    </row>
    <row r="279" s="70" customFormat="true" ht="15" hidden="false" customHeight="true" outlineLevel="0" collapsed="false">
      <c r="A279" s="53"/>
      <c r="B279" s="48" t="s">
        <v>108</v>
      </c>
      <c r="C279" s="35"/>
      <c r="D279" s="54"/>
      <c r="E279" s="37"/>
      <c r="F279" s="68"/>
      <c r="G279" s="24"/>
      <c r="H279" s="69"/>
      <c r="I279" s="69"/>
      <c r="J279" s="69"/>
      <c r="K279" s="69"/>
      <c r="L279" s="69"/>
    </row>
    <row r="280" s="70" customFormat="true" ht="15" hidden="false" customHeight="true" outlineLevel="0" collapsed="false">
      <c r="A280" s="71"/>
      <c r="B280" s="72" t="s">
        <v>109</v>
      </c>
      <c r="C280" s="73" t="n">
        <v>4</v>
      </c>
      <c r="D280" s="74" t="s">
        <v>56</v>
      </c>
      <c r="E280" s="73" t="n">
        <v>54884.3328</v>
      </c>
      <c r="F280" s="73" t="n">
        <v>54884.3328</v>
      </c>
      <c r="G280" s="75"/>
      <c r="H280" s="69"/>
      <c r="I280" s="69"/>
      <c r="J280" s="69"/>
      <c r="K280" s="69"/>
      <c r="L280" s="69"/>
    </row>
    <row r="281" s="70" customFormat="true" ht="15" hidden="false" customHeight="true" outlineLevel="0" collapsed="false">
      <c r="A281" s="76"/>
      <c r="B281" s="72" t="s">
        <v>110</v>
      </c>
      <c r="C281" s="73" t="n">
        <v>5</v>
      </c>
      <c r="D281" s="74" t="s">
        <v>56</v>
      </c>
      <c r="E281" s="73" t="n">
        <v>7737.598953</v>
      </c>
      <c r="F281" s="73" t="n">
        <v>7737.598953</v>
      </c>
      <c r="G281" s="77"/>
      <c r="H281" s="69"/>
      <c r="I281" s="69"/>
      <c r="J281" s="69"/>
      <c r="K281" s="69"/>
      <c r="L281" s="69"/>
    </row>
    <row r="282" s="70" customFormat="true" ht="15" hidden="false" customHeight="true" outlineLevel="0" collapsed="false">
      <c r="A282" s="78"/>
      <c r="B282" s="72" t="s">
        <v>111</v>
      </c>
      <c r="C282" s="73"/>
      <c r="D282" s="74"/>
      <c r="E282" s="73"/>
      <c r="F282" s="73"/>
      <c r="G282" s="77"/>
      <c r="H282" s="69"/>
      <c r="I282" s="69"/>
      <c r="J282" s="69"/>
      <c r="K282" s="69"/>
      <c r="L282" s="69"/>
    </row>
    <row r="283" s="70" customFormat="true" ht="15" hidden="false" customHeight="true" outlineLevel="0" collapsed="false">
      <c r="A283" s="78"/>
      <c r="B283" s="72" t="s">
        <v>112</v>
      </c>
      <c r="C283" s="73"/>
      <c r="D283" s="74"/>
      <c r="E283" s="73"/>
      <c r="F283" s="73"/>
      <c r="G283" s="77"/>
      <c r="H283" s="69"/>
      <c r="I283" s="69"/>
      <c r="J283" s="69"/>
      <c r="K283" s="69"/>
      <c r="L283" s="69"/>
    </row>
    <row r="284" s="70" customFormat="true" ht="15" hidden="false" customHeight="true" outlineLevel="0" collapsed="false">
      <c r="A284" s="76"/>
      <c r="B284" s="72" t="s">
        <v>113</v>
      </c>
      <c r="C284" s="73" t="n">
        <v>700</v>
      </c>
      <c r="D284" s="74" t="s">
        <v>114</v>
      </c>
      <c r="E284" s="73" t="n">
        <v>106.60545</v>
      </c>
      <c r="F284" s="73" t="n">
        <v>14391.73575</v>
      </c>
      <c r="G284" s="77"/>
      <c r="H284" s="69"/>
      <c r="I284" s="69"/>
      <c r="J284" s="69"/>
      <c r="K284" s="69"/>
      <c r="L284" s="69"/>
    </row>
    <row r="285" s="70" customFormat="true" ht="15" hidden="false" customHeight="true" outlineLevel="0" collapsed="false">
      <c r="A285" s="76"/>
      <c r="B285" s="72" t="s">
        <v>115</v>
      </c>
      <c r="C285" s="73"/>
      <c r="D285" s="74"/>
      <c r="E285" s="73"/>
      <c r="F285" s="73"/>
      <c r="G285" s="77"/>
      <c r="H285" s="69"/>
      <c r="I285" s="69"/>
      <c r="J285" s="69"/>
      <c r="K285" s="69"/>
      <c r="L285" s="69"/>
    </row>
    <row r="286" s="70" customFormat="true" ht="15" hidden="false" customHeight="true" outlineLevel="0" collapsed="false">
      <c r="A286" s="78"/>
      <c r="B286" s="72" t="s">
        <v>116</v>
      </c>
      <c r="C286" s="73"/>
      <c r="D286" s="74"/>
      <c r="E286" s="73"/>
      <c r="F286" s="73"/>
      <c r="G286" s="77"/>
      <c r="H286" s="69"/>
      <c r="I286" s="69"/>
      <c r="J286" s="69"/>
      <c r="K286" s="69"/>
      <c r="L286" s="69"/>
    </row>
    <row r="287" s="70" customFormat="true" ht="15" hidden="false" customHeight="true" outlineLevel="0" collapsed="false">
      <c r="A287" s="79"/>
      <c r="B287" s="72" t="s">
        <v>117</v>
      </c>
      <c r="C287" s="73"/>
      <c r="D287" s="74"/>
      <c r="E287" s="73"/>
      <c r="F287" s="73"/>
      <c r="G287" s="77"/>
      <c r="H287" s="69"/>
      <c r="I287" s="69"/>
      <c r="J287" s="69"/>
      <c r="K287" s="69"/>
      <c r="L287" s="69"/>
    </row>
    <row r="288" s="52" customFormat="true" ht="15" hidden="false" customHeight="true" outlineLevel="0" collapsed="false">
      <c r="A288" s="78"/>
      <c r="B288" s="72" t="s">
        <v>118</v>
      </c>
      <c r="C288" s="73"/>
      <c r="D288" s="74"/>
      <c r="E288" s="73"/>
      <c r="F288" s="73"/>
      <c r="G288" s="77"/>
    </row>
    <row r="289" s="52" customFormat="true" ht="15" hidden="false" customHeight="true" outlineLevel="0" collapsed="false">
      <c r="A289" s="78"/>
      <c r="B289" s="72" t="s">
        <v>119</v>
      </c>
      <c r="C289" s="73"/>
      <c r="D289" s="74"/>
      <c r="E289" s="73"/>
      <c r="F289" s="73"/>
      <c r="G289" s="77"/>
    </row>
    <row r="290" s="25" customFormat="true" ht="15" hidden="false" customHeight="true" outlineLevel="0" collapsed="false">
      <c r="A290" s="79"/>
      <c r="B290" s="72" t="s">
        <v>120</v>
      </c>
      <c r="C290" s="73" t="n">
        <v>5</v>
      </c>
      <c r="D290" s="74" t="s">
        <v>121</v>
      </c>
      <c r="E290" s="73" t="n">
        <v>2322.4215</v>
      </c>
      <c r="F290" s="73" t="n">
        <v>2322.4215</v>
      </c>
      <c r="G290" s="77" t="n">
        <f aca="false">SUM(F274:F290)</f>
        <v>181740.919003</v>
      </c>
    </row>
    <row r="291" s="25" customFormat="true" ht="12.75" hidden="false" customHeight="false" outlineLevel="0" collapsed="false">
      <c r="A291" s="64"/>
      <c r="C291" s="35"/>
      <c r="D291" s="65"/>
      <c r="E291" s="37"/>
      <c r="F291" s="37"/>
      <c r="G291" s="24"/>
    </row>
    <row r="292" s="32" customFormat="true" ht="15" hidden="false" customHeight="true" outlineLevel="0" collapsed="false">
      <c r="A292" s="26"/>
      <c r="B292" s="27" t="s">
        <v>192</v>
      </c>
      <c r="C292" s="105"/>
      <c r="D292" s="55"/>
      <c r="E292" s="105"/>
      <c r="F292" s="29"/>
      <c r="G292" s="30"/>
    </row>
    <row r="293" s="32" customFormat="true" ht="15" hidden="false" customHeight="true" outlineLevel="0" collapsed="false">
      <c r="A293" s="26"/>
      <c r="B293" s="48" t="s">
        <v>82</v>
      </c>
      <c r="C293" s="28" t="n">
        <v>18</v>
      </c>
      <c r="D293" s="55" t="s">
        <v>20</v>
      </c>
      <c r="E293" s="28" t="n">
        <f aca="false">[16]Análisis!$G$441</f>
        <v>91.5</v>
      </c>
      <c r="F293" s="28" t="n">
        <f aca="false">ROUND(C293*E293,2)</f>
        <v>1647</v>
      </c>
      <c r="G293" s="30"/>
    </row>
    <row r="294" s="32" customFormat="true" ht="15" hidden="false" customHeight="true" outlineLevel="0" collapsed="false">
      <c r="A294" s="26"/>
      <c r="B294" s="32" t="s">
        <v>193</v>
      </c>
      <c r="C294" s="28" t="n">
        <f aca="false">102.28+113.57</f>
        <v>215.85</v>
      </c>
      <c r="D294" s="55" t="s">
        <v>20</v>
      </c>
      <c r="E294" s="28" t="n">
        <f aca="false">E148</f>
        <v>144.4</v>
      </c>
      <c r="F294" s="28" t="n">
        <f aca="false">ROUND(C294*E294,2)</f>
        <v>31168.74</v>
      </c>
      <c r="G294" s="88"/>
    </row>
    <row r="295" s="32" customFormat="true" ht="15" hidden="false" customHeight="true" outlineLevel="0" collapsed="false">
      <c r="A295" s="26"/>
      <c r="B295" s="32" t="s">
        <v>194</v>
      </c>
      <c r="C295" s="28" t="n">
        <f aca="false">141.12+37.04</f>
        <v>178.16</v>
      </c>
      <c r="D295" s="55" t="s">
        <v>20</v>
      </c>
      <c r="E295" s="28" t="n">
        <v>261.36</v>
      </c>
      <c r="F295" s="28" t="n">
        <f aca="false">ROUND(C295*E295,2)</f>
        <v>46563.9</v>
      </c>
      <c r="G295" s="88"/>
    </row>
    <row r="296" s="32" customFormat="true" ht="15" hidden="false" customHeight="true" outlineLevel="0" collapsed="false">
      <c r="A296" s="26"/>
      <c r="B296" s="32" t="s">
        <v>195</v>
      </c>
      <c r="C296" s="28" t="n">
        <v>64</v>
      </c>
      <c r="D296" s="55" t="s">
        <v>20</v>
      </c>
      <c r="E296" s="28" t="n">
        <f aca="false">E294</f>
        <v>144.4</v>
      </c>
      <c r="F296" s="28" t="n">
        <f aca="false">ROUND(C296*E296,2)</f>
        <v>9241.6</v>
      </c>
      <c r="G296" s="88" t="n">
        <f aca="false">SUM(F293:F296)</f>
        <v>88621.24</v>
      </c>
    </row>
    <row r="297" s="25" customFormat="true" ht="12.75" hidden="false" customHeight="false" outlineLevel="0" collapsed="false">
      <c r="A297" s="64"/>
      <c r="C297" s="35"/>
      <c r="D297" s="65"/>
      <c r="E297" s="37"/>
      <c r="F297" s="37"/>
      <c r="G297" s="24"/>
    </row>
    <row r="298" s="32" customFormat="true" ht="15" hidden="false" customHeight="true" outlineLevel="0" collapsed="false">
      <c r="A298" s="26"/>
      <c r="B298" s="27" t="s">
        <v>196</v>
      </c>
      <c r="C298" s="105"/>
      <c r="D298" s="55"/>
      <c r="E298" s="105"/>
      <c r="F298" s="29"/>
      <c r="G298" s="30"/>
    </row>
    <row r="299" s="32" customFormat="true" ht="15" hidden="false" customHeight="true" outlineLevel="0" collapsed="false">
      <c r="A299" s="26"/>
      <c r="B299" s="27" t="s">
        <v>197</v>
      </c>
      <c r="C299" s="105" t="n">
        <v>10</v>
      </c>
      <c r="D299" s="55" t="s">
        <v>56</v>
      </c>
      <c r="E299" s="105" t="n">
        <v>4500</v>
      </c>
      <c r="F299" s="28" t="n">
        <f aca="false">ROUND(C299*E299,2)</f>
        <v>45000</v>
      </c>
      <c r="G299" s="30"/>
    </row>
    <row r="300" s="32" customFormat="true" ht="15" hidden="false" customHeight="true" outlineLevel="0" collapsed="false">
      <c r="A300" s="26"/>
      <c r="B300" s="48" t="s">
        <v>198</v>
      </c>
      <c r="C300" s="28" t="n">
        <v>1</v>
      </c>
      <c r="D300" s="55" t="s">
        <v>199</v>
      </c>
      <c r="E300" s="28" t="n">
        <v>50000</v>
      </c>
      <c r="F300" s="28" t="n">
        <f aca="false">ROUND(C300*E300,2)</f>
        <v>50000</v>
      </c>
      <c r="G300" s="30" t="n">
        <f aca="false">SUM(F299:F300)</f>
        <v>95000</v>
      </c>
    </row>
    <row r="301" s="32" customFormat="true" ht="15" hidden="false" customHeight="true" outlineLevel="0" collapsed="false">
      <c r="A301" s="26"/>
      <c r="B301" s="48"/>
      <c r="C301" s="28"/>
      <c r="D301" s="55"/>
      <c r="E301" s="28"/>
      <c r="F301" s="28"/>
      <c r="G301" s="30"/>
    </row>
    <row r="302" customFormat="false" ht="12.75" hidden="false" customHeight="false" outlineLevel="0" collapsed="false">
      <c r="B302" s="106" t="s">
        <v>200</v>
      </c>
      <c r="C302" s="37"/>
      <c r="D302" s="97"/>
      <c r="E302" s="37"/>
      <c r="F302" s="35"/>
      <c r="G302" s="23"/>
    </row>
    <row r="303" customFormat="false" ht="12.75" hidden="false" customHeight="false" outlineLevel="0" collapsed="false">
      <c r="B303" s="98" t="s">
        <v>201</v>
      </c>
      <c r="C303" s="37" t="n">
        <v>3</v>
      </c>
      <c r="D303" s="97" t="s">
        <v>56</v>
      </c>
      <c r="E303" s="37" t="n">
        <f aca="false">'[18]Insumos civil'!$C$175</f>
        <v>12000</v>
      </c>
      <c r="F303" s="35" t="n">
        <f aca="false">C303*E303</f>
        <v>36000</v>
      </c>
      <c r="G303" s="23"/>
    </row>
    <row r="304" customFormat="false" ht="12.75" hidden="false" customHeight="false" outlineLevel="0" collapsed="false">
      <c r="B304" s="98" t="s">
        <v>202</v>
      </c>
      <c r="C304" s="37" t="n">
        <v>2</v>
      </c>
      <c r="D304" s="97" t="s">
        <v>37</v>
      </c>
      <c r="E304" s="37" t="n">
        <f aca="false">'[18]Anal-San'!$F$329</f>
        <v>237.65</v>
      </c>
      <c r="F304" s="35" t="n">
        <f aca="false">C304*E304</f>
        <v>475.3</v>
      </c>
      <c r="G304" s="23"/>
    </row>
    <row r="305" customFormat="false" ht="12.75" hidden="false" customHeight="false" outlineLevel="0" collapsed="false">
      <c r="B305" s="98" t="s">
        <v>203</v>
      </c>
      <c r="C305" s="37" t="n">
        <v>15</v>
      </c>
      <c r="D305" s="97" t="s">
        <v>37</v>
      </c>
      <c r="E305" s="37" t="n">
        <f aca="false">'[18]Anal-San'!$F$321</f>
        <v>193.38</v>
      </c>
      <c r="F305" s="35" t="n">
        <f aca="false">C305*E305</f>
        <v>2900.7</v>
      </c>
      <c r="G305" s="23"/>
    </row>
    <row r="306" customFormat="false" ht="12.75" hidden="false" customHeight="false" outlineLevel="0" collapsed="false">
      <c r="B306" s="98" t="s">
        <v>204</v>
      </c>
      <c r="C306" s="37" t="n">
        <v>7.85</v>
      </c>
      <c r="D306" s="97" t="s">
        <v>37</v>
      </c>
      <c r="E306" s="37" t="n">
        <f aca="false">'[18]Anal-San'!$F$313</f>
        <v>158.33</v>
      </c>
      <c r="F306" s="35" t="n">
        <f aca="false">C306*E306</f>
        <v>1242.8905</v>
      </c>
      <c r="G306" s="23"/>
    </row>
    <row r="307" customFormat="false" ht="12.75" hidden="false" customHeight="false" outlineLevel="0" collapsed="false">
      <c r="B307" s="98" t="s">
        <v>205</v>
      </c>
      <c r="C307" s="37" t="n">
        <v>22</v>
      </c>
      <c r="D307" s="97" t="s">
        <v>37</v>
      </c>
      <c r="E307" s="37" t="n">
        <f aca="false">'[18]Anal-San'!$F$305</f>
        <v>131.85</v>
      </c>
      <c r="F307" s="35" t="n">
        <f aca="false">C307*E307</f>
        <v>2900.7</v>
      </c>
      <c r="G307" s="23"/>
    </row>
    <row r="308" customFormat="false" ht="12.75" hidden="false" customHeight="false" outlineLevel="0" collapsed="false">
      <c r="B308" s="98" t="s">
        <v>206</v>
      </c>
      <c r="C308" s="37" t="n">
        <v>32</v>
      </c>
      <c r="D308" s="97" t="s">
        <v>37</v>
      </c>
      <c r="E308" s="37" t="n">
        <f aca="false">'[18]Anal-San'!$F$345</f>
        <v>366.94</v>
      </c>
      <c r="F308" s="35" t="n">
        <f aca="false">C308*E308</f>
        <v>11742.08</v>
      </c>
      <c r="G308" s="23"/>
    </row>
    <row r="309" customFormat="false" ht="12.75" hidden="false" customHeight="false" outlineLevel="0" collapsed="false">
      <c r="B309" s="98" t="s">
        <v>207</v>
      </c>
      <c r="C309" s="37" t="n">
        <v>2</v>
      </c>
      <c r="D309" s="97" t="s">
        <v>37</v>
      </c>
      <c r="E309" s="37" t="n">
        <f aca="false">'[18]Anal-San'!$F$353</f>
        <v>685.23</v>
      </c>
      <c r="F309" s="35" t="n">
        <f aca="false">C309*E309</f>
        <v>1370.46</v>
      </c>
      <c r="G309" s="23"/>
    </row>
    <row r="310" customFormat="false" ht="12.75" hidden="false" customHeight="false" outlineLevel="0" collapsed="false">
      <c r="B310" s="99" t="s">
        <v>208</v>
      </c>
      <c r="C310" s="37" t="n">
        <v>3</v>
      </c>
      <c r="D310" s="97" t="s">
        <v>56</v>
      </c>
      <c r="E310" s="37" t="n">
        <f aca="false">'[18]Anal-San'!$F$200</f>
        <v>4533.06</v>
      </c>
      <c r="F310" s="35" t="n">
        <f aca="false">C310*E310</f>
        <v>13599.18</v>
      </c>
      <c r="G310" s="23"/>
    </row>
    <row r="311" customFormat="false" ht="12.75" hidden="false" customHeight="false" outlineLevel="0" collapsed="false">
      <c r="B311" s="99" t="s">
        <v>209</v>
      </c>
      <c r="C311" s="37" t="n">
        <v>3</v>
      </c>
      <c r="D311" s="97" t="s">
        <v>56</v>
      </c>
      <c r="E311" s="37" t="n">
        <f aca="false">'[18]Anal-San'!$F$357</f>
        <v>289.16</v>
      </c>
      <c r="F311" s="35" t="n">
        <f aca="false">C311*E311</f>
        <v>867.48</v>
      </c>
      <c r="G311" s="23"/>
    </row>
    <row r="312" customFormat="false" ht="12.75" hidden="false" customHeight="false" outlineLevel="0" collapsed="false">
      <c r="B312" s="99" t="s">
        <v>210</v>
      </c>
      <c r="C312" s="37" t="n">
        <v>5</v>
      </c>
      <c r="D312" s="97" t="s">
        <v>56</v>
      </c>
      <c r="E312" s="37" t="n">
        <f aca="false">'[18]Anal-San'!$F$370</f>
        <v>857.67</v>
      </c>
      <c r="F312" s="35" t="n">
        <f aca="false">C312*E312</f>
        <v>4288.35</v>
      </c>
      <c r="G312" s="23" t="n">
        <f aca="false">SUM(F303:F312)</f>
        <v>75387.1405</v>
      </c>
    </row>
    <row r="313" s="32" customFormat="true" ht="15" hidden="false" customHeight="true" outlineLevel="0" collapsed="false">
      <c r="A313" s="26"/>
      <c r="B313" s="48"/>
      <c r="C313" s="28"/>
      <c r="D313" s="55"/>
      <c r="E313" s="28"/>
      <c r="F313" s="28"/>
      <c r="G313" s="30"/>
    </row>
    <row r="314" customFormat="false" ht="12.75" hidden="false" customHeight="true" outlineLevel="0" collapsed="false">
      <c r="B314" s="107" t="s">
        <v>211</v>
      </c>
      <c r="C314" s="107"/>
      <c r="D314" s="107"/>
      <c r="E314" s="107"/>
      <c r="F314" s="35"/>
      <c r="G314" s="80"/>
    </row>
    <row r="315" customFormat="false" ht="12.75" hidden="false" customHeight="false" outlineLevel="0" collapsed="false">
      <c r="B315" s="108" t="s">
        <v>212</v>
      </c>
      <c r="C315" s="102" t="n">
        <v>1</v>
      </c>
      <c r="D315" s="109" t="s">
        <v>143</v>
      </c>
      <c r="E315" s="110" t="n">
        <v>1000</v>
      </c>
      <c r="F315" s="102" t="n">
        <f aca="false">ROUND(C315*E315,2)</f>
        <v>1000</v>
      </c>
      <c r="G315" s="111"/>
    </row>
    <row r="316" customFormat="false" ht="12.75" hidden="false" customHeight="false" outlineLevel="0" collapsed="false">
      <c r="B316" s="108" t="s">
        <v>213</v>
      </c>
      <c r="C316" s="102" t="n">
        <v>36.87</v>
      </c>
      <c r="D316" s="109" t="s">
        <v>28</v>
      </c>
      <c r="E316" s="110" t="n">
        <f aca="false">'[18]M.O.'!$C$20</f>
        <v>329.51</v>
      </c>
      <c r="F316" s="102" t="n">
        <f aca="false">ROUND(C316*E316,2)</f>
        <v>12149.03</v>
      </c>
      <c r="G316" s="111"/>
    </row>
    <row r="317" customFormat="false" ht="12.75" hidden="false" customHeight="false" outlineLevel="0" collapsed="false">
      <c r="B317" s="108" t="s">
        <v>214</v>
      </c>
      <c r="C317" s="102" t="n">
        <v>38.58</v>
      </c>
      <c r="D317" s="109" t="s">
        <v>28</v>
      </c>
      <c r="E317" s="110" t="n">
        <f aca="false">'[18]M.O.'!$C$8</f>
        <v>78.84</v>
      </c>
      <c r="F317" s="102" t="n">
        <f aca="false">ROUND(C317*E317,2)</f>
        <v>3041.65</v>
      </c>
      <c r="G317" s="111"/>
    </row>
    <row r="318" customFormat="false" ht="12.75" hidden="false" customHeight="false" outlineLevel="0" collapsed="false">
      <c r="B318" s="108" t="s">
        <v>215</v>
      </c>
      <c r="C318" s="102" t="n">
        <v>47.93</v>
      </c>
      <c r="D318" s="109" t="s">
        <v>28</v>
      </c>
      <c r="E318" s="100" t="n">
        <f aca="false">'[18]M.O.'!$C$9</f>
        <v>345</v>
      </c>
      <c r="F318" s="100" t="n">
        <f aca="false">C318*E318</f>
        <v>16535.85</v>
      </c>
      <c r="G318" s="111"/>
    </row>
    <row r="319" customFormat="false" ht="12.75" hidden="false" customHeight="false" outlineLevel="0" collapsed="false">
      <c r="B319" s="108" t="s">
        <v>216</v>
      </c>
      <c r="C319" s="102" t="n">
        <v>2.63</v>
      </c>
      <c r="D319" s="109" t="s">
        <v>28</v>
      </c>
      <c r="E319" s="110" t="n">
        <f aca="false">'[18]Anal-Term'!$F$2163</f>
        <v>613.64</v>
      </c>
      <c r="F319" s="102" t="n">
        <f aca="false">ROUND(C319*E319,2)</f>
        <v>1613.87</v>
      </c>
      <c r="G319" s="110"/>
    </row>
    <row r="320" customFormat="false" ht="12.75" hidden="false" customHeight="false" outlineLevel="0" collapsed="false">
      <c r="B320" s="108" t="s">
        <v>217</v>
      </c>
      <c r="C320" s="102" t="n">
        <v>2.37</v>
      </c>
      <c r="D320" s="109" t="s">
        <v>28</v>
      </c>
      <c r="E320" s="110" t="n">
        <f aca="false">'[18]Anal-Horm ZONA II'!$F$2526</f>
        <v>12128.43</v>
      </c>
      <c r="F320" s="102" t="n">
        <f aca="false">ROUND(C320*E320,2)</f>
        <v>28744.38</v>
      </c>
      <c r="G320" s="110"/>
    </row>
    <row r="321" customFormat="false" ht="25.5" hidden="false" customHeight="false" outlineLevel="0" collapsed="false">
      <c r="B321" s="108" t="s">
        <v>218</v>
      </c>
      <c r="C321" s="102" t="n">
        <v>2.27</v>
      </c>
      <c r="D321" s="109" t="s">
        <v>28</v>
      </c>
      <c r="E321" s="110" t="n">
        <f aca="false">'[18]Anal-Horm ZONA II'!$F$2537</f>
        <v>9763.85</v>
      </c>
      <c r="F321" s="102" t="n">
        <f aca="false">ROUND(C321*E321,2)</f>
        <v>22163.94</v>
      </c>
      <c r="G321" s="111"/>
    </row>
    <row r="322" customFormat="false" ht="25.5" hidden="false" customHeight="false" outlineLevel="0" collapsed="false">
      <c r="B322" s="108" t="s">
        <v>219</v>
      </c>
      <c r="C322" s="102" t="n">
        <v>0.35</v>
      </c>
      <c r="D322" s="109" t="s">
        <v>28</v>
      </c>
      <c r="E322" s="110" t="n">
        <f aca="false">'[18]Anal-Horm ZONA II'!$F$2546</f>
        <v>21987.12</v>
      </c>
      <c r="F322" s="102" t="n">
        <f aca="false">ROUND(C322*E322,2)</f>
        <v>7695.49</v>
      </c>
      <c r="G322" s="110"/>
    </row>
    <row r="323" customFormat="false" ht="25.5" hidden="false" customHeight="false" outlineLevel="0" collapsed="false">
      <c r="B323" s="108" t="s">
        <v>220</v>
      </c>
      <c r="C323" s="102" t="n">
        <v>0.83</v>
      </c>
      <c r="D323" s="109" t="s">
        <v>28</v>
      </c>
      <c r="E323" s="110" t="n">
        <f aca="false">'[18]Anal-Horm ZONA II'!$F$2554</f>
        <v>15999.87</v>
      </c>
      <c r="F323" s="102" t="n">
        <f aca="false">ROUND(C323*E323,2)</f>
        <v>13279.89</v>
      </c>
      <c r="G323" s="111"/>
    </row>
    <row r="324" customFormat="false" ht="25.5" hidden="false" customHeight="false" outlineLevel="0" collapsed="false">
      <c r="B324" s="108" t="s">
        <v>221</v>
      </c>
      <c r="C324" s="102" t="n">
        <v>0.55</v>
      </c>
      <c r="D324" s="109" t="s">
        <v>28</v>
      </c>
      <c r="E324" s="110" t="n">
        <f aca="false">'[18]Anal-Horm ZONA II'!$F$2563</f>
        <v>18747.71</v>
      </c>
      <c r="F324" s="102" t="n">
        <f aca="false">ROUND(C324*E324,2)</f>
        <v>10311.24</v>
      </c>
      <c r="G324" s="110"/>
    </row>
    <row r="325" customFormat="false" ht="25.5" hidden="false" customHeight="false" outlineLevel="0" collapsed="false">
      <c r="B325" s="108" t="s">
        <v>222</v>
      </c>
      <c r="C325" s="102" t="n">
        <v>0.83</v>
      </c>
      <c r="D325" s="109" t="s">
        <v>28</v>
      </c>
      <c r="E325" s="110" t="n">
        <f aca="false">'[18]Anal-Horm ZONA II'!$F$2572</f>
        <v>15999.87</v>
      </c>
      <c r="F325" s="102" t="n">
        <f aca="false">ROUND(C325*E325,2)</f>
        <v>13279.89</v>
      </c>
      <c r="G325" s="111"/>
    </row>
    <row r="326" customFormat="false" ht="12.75" hidden="false" customHeight="false" outlineLevel="0" collapsed="false">
      <c r="B326" s="108" t="s">
        <v>223</v>
      </c>
      <c r="C326" s="102" t="n">
        <v>26.8</v>
      </c>
      <c r="D326" s="109" t="s">
        <v>20</v>
      </c>
      <c r="E326" s="110" t="n">
        <f aca="false">'[18]Anal-Term'!$F$464</f>
        <v>1361.9</v>
      </c>
      <c r="F326" s="102" t="n">
        <f aca="false">ROUND(C326*E326,2)</f>
        <v>36498.92</v>
      </c>
      <c r="G326" s="111"/>
    </row>
    <row r="327" customFormat="false" ht="12.75" hidden="false" customHeight="false" outlineLevel="0" collapsed="false">
      <c r="B327" s="108" t="s">
        <v>224</v>
      </c>
      <c r="C327" s="102" t="n">
        <v>39.58</v>
      </c>
      <c r="D327" s="109" t="s">
        <v>20</v>
      </c>
      <c r="E327" s="110" t="n">
        <f aca="false">'[18]Anal-Term'!$F$906</f>
        <v>252.86</v>
      </c>
      <c r="F327" s="102" t="n">
        <f aca="false">ROUND(C327*E327,2)</f>
        <v>10008.2</v>
      </c>
      <c r="G327" s="111"/>
    </row>
    <row r="328" customFormat="false" ht="12.75" hidden="false" customHeight="false" outlineLevel="0" collapsed="false">
      <c r="B328" s="108" t="s">
        <v>225</v>
      </c>
      <c r="C328" s="102" t="n">
        <v>11.38</v>
      </c>
      <c r="D328" s="109" t="s">
        <v>37</v>
      </c>
      <c r="E328" s="110" t="n">
        <f aca="false">'[18]Anal-Term'!$F$1265</f>
        <v>66.86</v>
      </c>
      <c r="F328" s="102" t="n">
        <f aca="false">ROUND(C328*E328,2)</f>
        <v>760.87</v>
      </c>
      <c r="G328" s="111"/>
    </row>
    <row r="329" customFormat="false" ht="12.75" hidden="false" customHeight="false" outlineLevel="0" collapsed="false">
      <c r="B329" s="108" t="s">
        <v>226</v>
      </c>
      <c r="C329" s="102" t="n">
        <v>11.36</v>
      </c>
      <c r="D329" s="109" t="s">
        <v>20</v>
      </c>
      <c r="E329" s="110" t="n">
        <f aca="false">'[18]Anal-Term'!$F$1435</f>
        <v>147.31</v>
      </c>
      <c r="F329" s="102" t="n">
        <f aca="false">ROUND(C329*E329,2)</f>
        <v>1673.44</v>
      </c>
      <c r="G329" s="111"/>
    </row>
    <row r="330" customFormat="false" ht="12.75" hidden="false" customHeight="false" outlineLevel="0" collapsed="false">
      <c r="B330" s="108" t="s">
        <v>227</v>
      </c>
      <c r="C330" s="102" t="n">
        <v>1</v>
      </c>
      <c r="D330" s="109" t="s">
        <v>56</v>
      </c>
      <c r="E330" s="100" t="n">
        <f aca="false">'[18]Insumos-San.'!$C$104</f>
        <v>3450</v>
      </c>
      <c r="F330" s="102" t="n">
        <f aca="false">ROUND(C330*E330,2)</f>
        <v>3450</v>
      </c>
      <c r="G330" s="111"/>
    </row>
    <row r="331" customFormat="false" ht="12.75" hidden="false" customHeight="false" outlineLevel="0" collapsed="false">
      <c r="B331" s="108" t="s">
        <v>228</v>
      </c>
      <c r="C331" s="102" t="n">
        <v>1</v>
      </c>
      <c r="D331" s="109" t="s">
        <v>56</v>
      </c>
      <c r="E331" s="110" t="n">
        <f aca="false">'[18]Insumos-San.'!$C$108</f>
        <v>16500</v>
      </c>
      <c r="F331" s="102" t="n">
        <f aca="false">ROUND(C331*E331,2)</f>
        <v>16500</v>
      </c>
      <c r="G331" s="111"/>
    </row>
    <row r="332" customFormat="false" ht="12.75" hidden="false" customHeight="false" outlineLevel="0" collapsed="false">
      <c r="B332" s="108" t="s">
        <v>229</v>
      </c>
      <c r="C332" s="102" t="n">
        <v>1</v>
      </c>
      <c r="D332" s="109" t="s">
        <v>56</v>
      </c>
      <c r="E332" s="110" t="n">
        <f aca="false">'[18]Insumos-San.'!$C$111</f>
        <v>15681</v>
      </c>
      <c r="F332" s="102" t="n">
        <f aca="false">ROUND(C332*E332,2)</f>
        <v>15681</v>
      </c>
      <c r="G332" s="111"/>
    </row>
    <row r="333" customFormat="false" ht="12.75" hidden="false" customHeight="false" outlineLevel="0" collapsed="false">
      <c r="B333" s="108" t="s">
        <v>230</v>
      </c>
      <c r="C333" s="102" t="n">
        <v>1</v>
      </c>
      <c r="D333" s="109" t="s">
        <v>56</v>
      </c>
      <c r="E333" s="110" t="n">
        <f aca="false">'[18]Insumos-San.'!$C$113</f>
        <v>8775</v>
      </c>
      <c r="F333" s="102" t="n">
        <f aca="false">ROUND(C333*E333,2)</f>
        <v>8775</v>
      </c>
      <c r="G333" s="111" t="n">
        <f aca="false">SUM(F315:F333)</f>
        <v>223162.66</v>
      </c>
    </row>
    <row r="336" s="32" customFormat="true" ht="28.5" hidden="false" customHeight="true" outlineLevel="0" collapsed="false">
      <c r="A336" s="26"/>
      <c r="B336" s="112" t="s">
        <v>231</v>
      </c>
      <c r="C336" s="112"/>
      <c r="D336" s="112"/>
      <c r="E336" s="112"/>
      <c r="F336" s="35"/>
      <c r="G336" s="23"/>
    </row>
    <row r="337" s="32" customFormat="true" ht="15" hidden="false" customHeight="true" outlineLevel="0" collapsed="false">
      <c r="A337" s="26"/>
      <c r="B337" s="27" t="s">
        <v>232</v>
      </c>
      <c r="C337" s="97"/>
      <c r="D337" s="54"/>
      <c r="E337" s="97"/>
      <c r="F337" s="97"/>
      <c r="G337" s="97"/>
    </row>
    <row r="338" s="32" customFormat="true" ht="15" hidden="false" customHeight="true" outlineLevel="0" collapsed="false">
      <c r="A338" s="26"/>
      <c r="B338" s="32" t="s">
        <v>212</v>
      </c>
      <c r="C338" s="37" t="n">
        <v>1</v>
      </c>
      <c r="D338" s="113" t="s">
        <v>233</v>
      </c>
      <c r="E338" s="37" t="n">
        <v>2000</v>
      </c>
      <c r="F338" s="37" t="n">
        <f aca="false">C338*E338</f>
        <v>2000</v>
      </c>
      <c r="G338" s="24"/>
    </row>
    <row r="339" s="32" customFormat="true" ht="15" hidden="false" customHeight="true" outlineLevel="0" collapsed="false">
      <c r="A339" s="26"/>
      <c r="B339" s="27" t="s">
        <v>234</v>
      </c>
      <c r="C339" s="37"/>
      <c r="D339" s="113"/>
      <c r="E339" s="37"/>
      <c r="F339" s="37"/>
      <c r="G339" s="24"/>
    </row>
    <row r="340" s="32" customFormat="true" ht="15" hidden="false" customHeight="true" outlineLevel="0" collapsed="false">
      <c r="A340" s="26"/>
      <c r="B340" s="32" t="s">
        <v>235</v>
      </c>
      <c r="C340" s="35" t="n">
        <v>48</v>
      </c>
      <c r="D340" s="113" t="s">
        <v>28</v>
      </c>
      <c r="E340" s="37" t="n">
        <f aca="false">'[18]M.O.'!$C$20</f>
        <v>329.51</v>
      </c>
      <c r="F340" s="37" t="n">
        <f aca="false">C340*E340</f>
        <v>15816.48</v>
      </c>
      <c r="G340" s="24"/>
    </row>
    <row r="341" s="32" customFormat="true" ht="15" hidden="false" customHeight="true" outlineLevel="0" collapsed="false">
      <c r="A341" s="26"/>
      <c r="B341" s="32" t="s">
        <v>236</v>
      </c>
      <c r="C341" s="35" t="n">
        <v>62.39</v>
      </c>
      <c r="D341" s="113" t="s">
        <v>28</v>
      </c>
      <c r="E341" s="37" t="n">
        <f aca="false">'[18]M.O.'!$C$9</f>
        <v>345</v>
      </c>
      <c r="F341" s="37" t="n">
        <f aca="false">C341*E341</f>
        <v>21524.55</v>
      </c>
      <c r="G341" s="24"/>
    </row>
    <row r="342" s="32" customFormat="true" ht="15" hidden="false" customHeight="true" outlineLevel="0" collapsed="false">
      <c r="A342" s="26"/>
      <c r="B342" s="32" t="s">
        <v>237</v>
      </c>
      <c r="C342" s="35" t="n">
        <v>2.4</v>
      </c>
      <c r="D342" s="113" t="s">
        <v>28</v>
      </c>
      <c r="E342" s="37" t="n">
        <f aca="false">'[18]M.O.'!$C$8</f>
        <v>78.84</v>
      </c>
      <c r="F342" s="37" t="n">
        <f aca="false">C342*E342</f>
        <v>189.216</v>
      </c>
      <c r="G342" s="24"/>
    </row>
    <row r="343" s="32" customFormat="true" ht="15" hidden="false" customHeight="true" outlineLevel="0" collapsed="false">
      <c r="A343" s="26"/>
      <c r="B343" s="32" t="s">
        <v>216</v>
      </c>
      <c r="C343" s="35" t="n">
        <v>1.6</v>
      </c>
      <c r="D343" s="113" t="s">
        <v>28</v>
      </c>
      <c r="E343" s="37" t="n">
        <f aca="false">'[18]Anal-Term'!$F$2163</f>
        <v>613.64</v>
      </c>
      <c r="F343" s="37" t="n">
        <f aca="false">C343*E343</f>
        <v>981.824</v>
      </c>
      <c r="G343" s="24"/>
    </row>
    <row r="344" s="32" customFormat="true" ht="15" hidden="false" customHeight="true" outlineLevel="0" collapsed="false">
      <c r="A344" s="26"/>
      <c r="B344" s="27" t="s">
        <v>238</v>
      </c>
      <c r="C344" s="37"/>
      <c r="D344" s="113"/>
      <c r="E344" s="37"/>
      <c r="F344" s="37"/>
      <c r="G344" s="24"/>
    </row>
    <row r="345" s="32" customFormat="true" ht="15" hidden="false" customHeight="true" outlineLevel="0" collapsed="false">
      <c r="A345" s="26"/>
      <c r="B345" s="114" t="s">
        <v>239</v>
      </c>
      <c r="C345" s="35" t="n">
        <v>4.09</v>
      </c>
      <c r="D345" s="113" t="s">
        <v>28</v>
      </c>
      <c r="E345" s="37" t="n">
        <f aca="false">'[18]Anal-Horm ZONA II'!$F$2782</f>
        <v>8952.87</v>
      </c>
      <c r="F345" s="37" t="n">
        <f aca="false">C345*E345</f>
        <v>36617.2383</v>
      </c>
      <c r="G345" s="24"/>
    </row>
    <row r="346" s="32" customFormat="true" ht="15" hidden="false" customHeight="true" outlineLevel="0" collapsed="false">
      <c r="A346" s="26"/>
      <c r="B346" s="32" t="s">
        <v>240</v>
      </c>
      <c r="C346" s="35" t="n">
        <v>3.06</v>
      </c>
      <c r="D346" s="113" t="s">
        <v>28</v>
      </c>
      <c r="E346" s="37" t="n">
        <f aca="false">'[18]Anal-Horm ZONA II'!$F$2791</f>
        <v>16419.77</v>
      </c>
      <c r="F346" s="37" t="n">
        <f aca="false">C346*E346</f>
        <v>50244.4962</v>
      </c>
      <c r="G346" s="24"/>
    </row>
    <row r="347" s="32" customFormat="true" ht="15" hidden="false" customHeight="true" outlineLevel="0" collapsed="false">
      <c r="A347" s="26"/>
      <c r="B347" s="114" t="s">
        <v>241</v>
      </c>
      <c r="C347" s="35" t="n">
        <v>0.06</v>
      </c>
      <c r="D347" s="113" t="s">
        <v>28</v>
      </c>
      <c r="E347" s="37" t="n">
        <f aca="false">'[18]Anal-Horm ZONA II'!$F$2803</f>
        <v>19811.63</v>
      </c>
      <c r="F347" s="37" t="n">
        <f aca="false">C347*E347</f>
        <v>1188.6978</v>
      </c>
      <c r="G347" s="24"/>
    </row>
    <row r="348" s="32" customFormat="true" ht="15" hidden="false" customHeight="true" outlineLevel="0" collapsed="false">
      <c r="A348" s="26"/>
      <c r="B348" s="27" t="s">
        <v>242</v>
      </c>
      <c r="C348" s="35"/>
      <c r="D348" s="113"/>
      <c r="E348" s="37"/>
      <c r="F348" s="37"/>
      <c r="G348" s="24"/>
    </row>
    <row r="349" s="32" customFormat="true" ht="15" hidden="false" customHeight="true" outlineLevel="0" collapsed="false">
      <c r="A349" s="26"/>
      <c r="B349" s="114" t="s">
        <v>243</v>
      </c>
      <c r="C349" s="35" t="n">
        <v>31.36</v>
      </c>
      <c r="D349" s="113" t="s">
        <v>20</v>
      </c>
      <c r="E349" s="37" t="n">
        <f aca="false">'[18]Anal-Term'!$F$464</f>
        <v>1361.9</v>
      </c>
      <c r="F349" s="37" t="n">
        <f aca="false">C349*E349</f>
        <v>42709.184</v>
      </c>
      <c r="G349" s="24"/>
    </row>
    <row r="350" s="32" customFormat="true" ht="15" hidden="false" customHeight="true" outlineLevel="0" collapsed="false">
      <c r="A350" s="26"/>
      <c r="B350" s="32" t="s">
        <v>244</v>
      </c>
      <c r="C350" s="35" t="n">
        <v>5.28</v>
      </c>
      <c r="D350" s="113" t="s">
        <v>20</v>
      </c>
      <c r="E350" s="37" t="n">
        <f aca="false">'[18]Anal-Term'!$F$475</f>
        <v>1047.27</v>
      </c>
      <c r="F350" s="37" t="n">
        <f aca="false">C350*E350</f>
        <v>5529.5856</v>
      </c>
      <c r="G350" s="24"/>
    </row>
    <row r="351" s="32" customFormat="true" ht="15" hidden="false" customHeight="true" outlineLevel="0" collapsed="false">
      <c r="A351" s="26"/>
      <c r="B351" s="27" t="s">
        <v>245</v>
      </c>
      <c r="C351" s="35"/>
      <c r="D351" s="113"/>
      <c r="E351" s="37"/>
      <c r="F351" s="37"/>
      <c r="G351" s="24"/>
    </row>
    <row r="352" s="32" customFormat="true" ht="15" hidden="false" customHeight="true" outlineLevel="0" collapsed="false">
      <c r="A352" s="26"/>
      <c r="B352" s="32" t="s">
        <v>246</v>
      </c>
      <c r="C352" s="35" t="n">
        <v>38.12</v>
      </c>
      <c r="D352" s="113" t="s">
        <v>20</v>
      </c>
      <c r="E352" s="37" t="n">
        <f aca="false">'[18]Anal-Term'!$F$906</f>
        <v>252.86</v>
      </c>
      <c r="F352" s="37" t="n">
        <f aca="false">C352*E352</f>
        <v>9639.0232</v>
      </c>
      <c r="G352" s="24"/>
    </row>
    <row r="353" s="32" customFormat="true" ht="15" hidden="false" customHeight="true" outlineLevel="0" collapsed="false">
      <c r="A353" s="26"/>
      <c r="B353" s="32" t="s">
        <v>247</v>
      </c>
      <c r="C353" s="35" t="n">
        <v>15.68</v>
      </c>
      <c r="D353" s="113" t="s">
        <v>37</v>
      </c>
      <c r="E353" s="37" t="n">
        <f aca="false">'[18]Anal-Term'!$F$1265</f>
        <v>66.86</v>
      </c>
      <c r="F353" s="37" t="n">
        <f aca="false">C353*E353</f>
        <v>1048.3648</v>
      </c>
      <c r="G353" s="24"/>
    </row>
    <row r="354" s="32" customFormat="true" ht="15" hidden="false" customHeight="true" outlineLevel="0" collapsed="false">
      <c r="A354" s="26"/>
      <c r="B354" s="27" t="s">
        <v>248</v>
      </c>
      <c r="C354" s="37"/>
      <c r="D354" s="113"/>
      <c r="E354" s="37"/>
      <c r="F354" s="37"/>
      <c r="G354" s="24"/>
    </row>
    <row r="355" s="32" customFormat="true" ht="15" hidden="false" customHeight="true" outlineLevel="0" collapsed="false">
      <c r="A355" s="26"/>
      <c r="B355" s="32" t="s">
        <v>249</v>
      </c>
      <c r="C355" s="37" t="n">
        <v>2</v>
      </c>
      <c r="D355" s="113" t="s">
        <v>56</v>
      </c>
      <c r="E355" s="37" t="n">
        <f aca="false">'[18]Insumos-San.'!$C$78</f>
        <v>70</v>
      </c>
      <c r="F355" s="37" t="n">
        <f aca="false">C355*E355</f>
        <v>140</v>
      </c>
      <c r="G355" s="24"/>
    </row>
    <row r="356" s="32" customFormat="true" ht="15" hidden="false" customHeight="true" outlineLevel="0" collapsed="false">
      <c r="A356" s="26"/>
      <c r="B356" s="32" t="s">
        <v>250</v>
      </c>
      <c r="C356" s="37" t="n">
        <v>1</v>
      </c>
      <c r="D356" s="113" t="s">
        <v>56</v>
      </c>
      <c r="E356" s="37" t="n">
        <f aca="false">'[18]Insumos-San.'!$C$79</f>
        <v>4090</v>
      </c>
      <c r="F356" s="37" t="n">
        <f aca="false">C356*E356</f>
        <v>4090</v>
      </c>
      <c r="G356" s="24"/>
    </row>
    <row r="357" s="32" customFormat="true" ht="15" hidden="false" customHeight="true" outlineLevel="0" collapsed="false">
      <c r="A357" s="26"/>
      <c r="B357" s="32" t="s">
        <v>251</v>
      </c>
      <c r="C357" s="37" t="n">
        <v>3</v>
      </c>
      <c r="D357" s="113" t="s">
        <v>56</v>
      </c>
      <c r="E357" s="37" t="n">
        <f aca="false">'[18]Insumos-San.'!$C$80</f>
        <v>3604</v>
      </c>
      <c r="F357" s="37" t="n">
        <f aca="false">C357*E357</f>
        <v>10812</v>
      </c>
      <c r="G357" s="24"/>
    </row>
    <row r="358" s="32" customFormat="true" ht="15" hidden="false" customHeight="true" outlineLevel="0" collapsed="false">
      <c r="A358" s="26"/>
      <c r="B358" s="27" t="s">
        <v>252</v>
      </c>
      <c r="C358" s="37"/>
      <c r="D358" s="113"/>
      <c r="E358" s="37"/>
      <c r="F358" s="37"/>
      <c r="G358" s="24"/>
    </row>
    <row r="359" s="32" customFormat="true" ht="15" hidden="false" customHeight="true" outlineLevel="0" collapsed="false">
      <c r="A359" s="26"/>
      <c r="B359" s="32" t="s">
        <v>253</v>
      </c>
      <c r="C359" s="37" t="n">
        <v>0.25</v>
      </c>
      <c r="D359" s="113" t="s">
        <v>28</v>
      </c>
      <c r="E359" s="37" t="n">
        <f aca="false">'[18]M.O.'!$C$20</f>
        <v>329.51</v>
      </c>
      <c r="F359" s="37" t="n">
        <f aca="false">C359*E359</f>
        <v>82.3775</v>
      </c>
      <c r="G359" s="24"/>
    </row>
    <row r="360" s="32" customFormat="true" ht="15" hidden="false" customHeight="true" outlineLevel="0" collapsed="false">
      <c r="A360" s="26"/>
      <c r="B360" s="32" t="s">
        <v>254</v>
      </c>
      <c r="C360" s="37" t="n">
        <v>44.05</v>
      </c>
      <c r="D360" s="113" t="s">
        <v>28</v>
      </c>
      <c r="E360" s="37" t="n">
        <f aca="false">'[18]M.O.'!$C$9</f>
        <v>345</v>
      </c>
      <c r="F360" s="37" t="n">
        <f aca="false">C360*E360</f>
        <v>15197.25</v>
      </c>
      <c r="G360" s="24"/>
    </row>
    <row r="361" s="32" customFormat="true" ht="15" hidden="false" customHeight="true" outlineLevel="0" collapsed="false">
      <c r="A361" s="26"/>
      <c r="B361" s="32" t="s">
        <v>255</v>
      </c>
      <c r="C361" s="37" t="n">
        <f aca="false">0.5*0.5*0.1</f>
        <v>0.025</v>
      </c>
      <c r="D361" s="113" t="s">
        <v>28</v>
      </c>
      <c r="E361" s="37" t="n">
        <f aca="false">'[18]Anal-Horm ZONA II'!$F$2782</f>
        <v>8952.87</v>
      </c>
      <c r="F361" s="37" t="n">
        <f aca="false">C361*E361</f>
        <v>223.82175</v>
      </c>
      <c r="G361" s="24"/>
    </row>
    <row r="362" s="32" customFormat="true" ht="15" hidden="false" customHeight="true" outlineLevel="0" collapsed="false">
      <c r="A362" s="26"/>
      <c r="B362" s="32" t="s">
        <v>244</v>
      </c>
      <c r="C362" s="37" t="n">
        <v>1.6</v>
      </c>
      <c r="D362" s="113" t="s">
        <v>20</v>
      </c>
      <c r="E362" s="37" t="n">
        <f aca="false">'[18]Anal-Term'!$F$475</f>
        <v>1047.27</v>
      </c>
      <c r="F362" s="37" t="n">
        <f aca="false">C362*E362</f>
        <v>1675.632</v>
      </c>
      <c r="G362" s="24"/>
    </row>
    <row r="363" s="32" customFormat="true" ht="15" hidden="false" customHeight="true" outlineLevel="0" collapsed="false">
      <c r="A363" s="26"/>
      <c r="B363" s="32" t="s">
        <v>256</v>
      </c>
      <c r="C363" s="37" t="n">
        <v>3.45</v>
      </c>
      <c r="D363" s="113" t="s">
        <v>20</v>
      </c>
      <c r="E363" s="37" t="n">
        <f aca="false">'[18]Anal-Term'!$F$906</f>
        <v>252.86</v>
      </c>
      <c r="F363" s="37" t="n">
        <f aca="false">C363*E363</f>
        <v>872.367</v>
      </c>
      <c r="G363" s="24"/>
    </row>
    <row r="364" s="32" customFormat="true" ht="15" hidden="false" customHeight="true" outlineLevel="0" collapsed="false">
      <c r="A364" s="26"/>
      <c r="B364" s="32" t="s">
        <v>257</v>
      </c>
      <c r="C364" s="37" t="n">
        <v>1</v>
      </c>
      <c r="D364" s="113" t="s">
        <v>56</v>
      </c>
      <c r="E364" s="37" t="n">
        <f aca="false">'[18]Insumos-San.'!$C$105</f>
        <v>900</v>
      </c>
      <c r="F364" s="37" t="n">
        <f aca="false">C364*E364</f>
        <v>900</v>
      </c>
      <c r="G364" s="24"/>
    </row>
    <row r="365" s="32" customFormat="true" ht="23.25" hidden="false" customHeight="true" outlineLevel="0" collapsed="false">
      <c r="A365" s="26"/>
      <c r="B365" s="93" t="s">
        <v>258</v>
      </c>
      <c r="C365" s="37" t="n">
        <v>0.5</v>
      </c>
      <c r="D365" s="113" t="s">
        <v>28</v>
      </c>
      <c r="E365" s="37" t="n">
        <f aca="false">'[18]Anal-Horm ZONA II'!$F$2791</f>
        <v>16419.77</v>
      </c>
      <c r="F365" s="37" t="n">
        <f aca="false">C365*E365</f>
        <v>8209.885</v>
      </c>
      <c r="G365" s="24"/>
    </row>
    <row r="366" s="32" customFormat="true" ht="15" hidden="false" customHeight="true" outlineLevel="0" collapsed="false">
      <c r="A366" s="26"/>
      <c r="B366" s="27" t="s">
        <v>259</v>
      </c>
      <c r="C366" s="37"/>
      <c r="D366" s="115"/>
      <c r="E366" s="37"/>
      <c r="F366" s="37"/>
      <c r="G366" s="37"/>
    </row>
    <row r="367" s="32" customFormat="true" ht="15" hidden="false" customHeight="true" outlineLevel="0" collapsed="false">
      <c r="A367" s="26"/>
      <c r="B367" s="32" t="s">
        <v>260</v>
      </c>
      <c r="C367" s="37" t="n">
        <v>80</v>
      </c>
      <c r="D367" s="113" t="s">
        <v>77</v>
      </c>
      <c r="E367" s="37" t="n">
        <v>500</v>
      </c>
      <c r="F367" s="37" t="n">
        <f aca="false">ROUND(C367*E367,2)</f>
        <v>40000</v>
      </c>
      <c r="G367" s="24"/>
    </row>
    <row r="368" s="32" customFormat="true" ht="15" hidden="false" customHeight="true" outlineLevel="0" collapsed="false">
      <c r="A368" s="26"/>
      <c r="B368" s="32" t="s">
        <v>261</v>
      </c>
      <c r="C368" s="37" t="n">
        <v>1</v>
      </c>
      <c r="D368" s="113" t="s">
        <v>56</v>
      </c>
      <c r="E368" s="37" t="n">
        <v>5000</v>
      </c>
      <c r="F368" s="37" t="n">
        <f aca="false">ROUND(C368*E368,2)</f>
        <v>5000</v>
      </c>
      <c r="G368" s="24"/>
    </row>
    <row r="369" s="32" customFormat="true" ht="15" hidden="false" customHeight="true" outlineLevel="0" collapsed="false">
      <c r="A369" s="26"/>
      <c r="B369" s="32" t="s">
        <v>262</v>
      </c>
      <c r="C369" s="37" t="n">
        <v>4</v>
      </c>
      <c r="D369" s="113" t="s">
        <v>56</v>
      </c>
      <c r="E369" s="37" t="n">
        <v>4000</v>
      </c>
      <c r="F369" s="37" t="n">
        <f aca="false">ROUND(C369*E369,2)</f>
        <v>16000</v>
      </c>
      <c r="G369" s="24"/>
    </row>
    <row r="370" s="32" customFormat="true" ht="15" hidden="false" customHeight="true" outlineLevel="0" collapsed="false">
      <c r="A370" s="26"/>
      <c r="B370" s="32" t="s">
        <v>263</v>
      </c>
      <c r="C370" s="37" t="n">
        <v>1</v>
      </c>
      <c r="D370" s="113" t="s">
        <v>56</v>
      </c>
      <c r="E370" s="37" t="n">
        <v>5000</v>
      </c>
      <c r="F370" s="37" t="n">
        <f aca="false">ROUND(C370*E370,2)</f>
        <v>5000</v>
      </c>
      <c r="G370" s="24"/>
    </row>
    <row r="371" s="32" customFormat="true" ht="15" hidden="false" customHeight="true" outlineLevel="0" collapsed="false">
      <c r="A371" s="26"/>
      <c r="B371" s="32" t="s">
        <v>264</v>
      </c>
      <c r="C371" s="37" t="n">
        <v>1</v>
      </c>
      <c r="D371" s="113" t="s">
        <v>56</v>
      </c>
      <c r="E371" s="37" t="n">
        <v>2500</v>
      </c>
      <c r="F371" s="37" t="n">
        <f aca="false">ROUND(C371*E371,2)</f>
        <v>2500</v>
      </c>
      <c r="G371" s="24"/>
    </row>
    <row r="372" s="32" customFormat="true" ht="15" hidden="false" customHeight="true" outlineLevel="0" collapsed="false">
      <c r="A372" s="26"/>
      <c r="C372" s="37"/>
      <c r="D372" s="115"/>
      <c r="E372" s="37"/>
      <c r="F372" s="37"/>
      <c r="G372" s="37"/>
    </row>
    <row r="373" s="32" customFormat="true" ht="15" hidden="false" customHeight="true" outlineLevel="0" collapsed="false">
      <c r="A373" s="26"/>
      <c r="B373" s="116" t="s">
        <v>265</v>
      </c>
      <c r="C373" s="116"/>
      <c r="D373" s="116"/>
      <c r="E373" s="116"/>
      <c r="F373" s="80" t="s">
        <v>137</v>
      </c>
      <c r="G373" s="24" t="n">
        <f aca="false">SUM(F337:F371)</f>
        <v>298191.99315</v>
      </c>
    </row>
    <row r="374" s="32" customFormat="true" ht="15" hidden="false" customHeight="true" outlineLevel="0" collapsed="false">
      <c r="A374" s="26"/>
      <c r="B374" s="48"/>
      <c r="C374" s="28"/>
      <c r="D374" s="55"/>
      <c r="E374" s="28"/>
      <c r="F374" s="28"/>
      <c r="G374" s="30"/>
    </row>
    <row r="375" s="32" customFormat="true" ht="15" hidden="false" customHeight="true" outlineLevel="0" collapsed="false">
      <c r="A375" s="26"/>
      <c r="B375" s="48"/>
      <c r="C375" s="28"/>
      <c r="D375" s="55"/>
      <c r="E375" s="28"/>
      <c r="F375" s="28"/>
      <c r="G375" s="30"/>
    </row>
    <row r="376" s="32" customFormat="true" ht="15" hidden="false" customHeight="true" outlineLevel="0" collapsed="false">
      <c r="A376" s="26"/>
      <c r="B376" s="67" t="s">
        <v>266</v>
      </c>
      <c r="F376" s="88" t="s">
        <v>137</v>
      </c>
      <c r="G376" s="88" t="n">
        <f aca="false">SUM(G163:G373)</f>
        <v>6317083.74214881</v>
      </c>
    </row>
    <row r="377" s="25" customFormat="true" ht="15" hidden="false" customHeight="true" outlineLevel="0" collapsed="false">
      <c r="A377" s="38"/>
      <c r="B377" s="34"/>
      <c r="C377" s="37"/>
      <c r="D377" s="36"/>
      <c r="E377" s="37"/>
      <c r="F377" s="35"/>
      <c r="G377" s="24"/>
    </row>
    <row r="378" s="25" customFormat="true" ht="15" hidden="false" customHeight="true" outlineLevel="0" collapsed="false">
      <c r="A378" s="21"/>
      <c r="B378" s="33" t="s">
        <v>267</v>
      </c>
      <c r="C378" s="35"/>
      <c r="D378" s="36"/>
      <c r="E378" s="37"/>
      <c r="F378" s="37"/>
      <c r="G378" s="24"/>
    </row>
    <row r="379" s="25" customFormat="true" ht="15" hidden="false" customHeight="true" outlineLevel="0" collapsed="false">
      <c r="A379" s="38"/>
      <c r="B379" s="34" t="s">
        <v>268</v>
      </c>
      <c r="C379" s="35" t="n">
        <v>1</v>
      </c>
      <c r="D379" s="36" t="s">
        <v>17</v>
      </c>
      <c r="E379" s="37" t="n">
        <v>40000</v>
      </c>
      <c r="F379" s="37" t="n">
        <f aca="false">ROUND(C379*E379,2)</f>
        <v>40000</v>
      </c>
      <c r="G379" s="24" t="n">
        <f aca="false">SUM(F379)</f>
        <v>40000</v>
      </c>
    </row>
    <row r="380" s="25" customFormat="true" ht="15" hidden="false" customHeight="true" outlineLevel="0" collapsed="false">
      <c r="A380" s="38"/>
      <c r="B380" s="34"/>
      <c r="C380" s="35"/>
      <c r="D380" s="36"/>
      <c r="E380" s="37"/>
      <c r="F380" s="37"/>
      <c r="G380" s="24"/>
    </row>
    <row r="381" s="25" customFormat="true" ht="15" hidden="false" customHeight="true" outlineLevel="0" collapsed="false">
      <c r="A381" s="38"/>
      <c r="B381" s="117"/>
      <c r="C381" s="118"/>
      <c r="D381" s="119"/>
      <c r="E381" s="119"/>
      <c r="F381" s="118"/>
      <c r="G381" s="120"/>
    </row>
    <row r="382" s="32" customFormat="true" ht="13.5" hidden="false" customHeight="true" outlineLevel="0" collapsed="false">
      <c r="A382" s="38"/>
      <c r="B382" s="117"/>
      <c r="C382" s="118"/>
      <c r="D382" s="119"/>
      <c r="E382" s="121" t="s">
        <v>269</v>
      </c>
      <c r="F382" s="122" t="s">
        <v>137</v>
      </c>
      <c r="G382" s="122" t="n">
        <f aca="false">G379+G152+G376</f>
        <v>14437462.1106476</v>
      </c>
    </row>
    <row r="383" s="32" customFormat="true" ht="13.5" hidden="false" customHeight="true" outlineLevel="0" collapsed="false">
      <c r="A383" s="38"/>
      <c r="B383" s="123"/>
      <c r="C383" s="123"/>
      <c r="D383" s="123"/>
      <c r="E383" s="123"/>
      <c r="F383" s="123"/>
      <c r="G383" s="124"/>
    </row>
    <row r="384" s="32" customFormat="true" ht="13.5" hidden="false" customHeight="true" outlineLevel="0" collapsed="false">
      <c r="A384" s="38"/>
      <c r="B384" s="34"/>
      <c r="C384" s="35"/>
      <c r="D384" s="36"/>
      <c r="E384" s="80"/>
      <c r="F384" s="80"/>
      <c r="G384" s="24"/>
    </row>
    <row r="385" s="32" customFormat="true" ht="13.5" hidden="false" customHeight="true" outlineLevel="0" collapsed="false">
      <c r="A385" s="38"/>
      <c r="B385" s="34"/>
      <c r="C385" s="35"/>
      <c r="D385" s="36"/>
      <c r="E385" s="80"/>
      <c r="F385" s="80"/>
      <c r="G385" s="24"/>
    </row>
    <row r="386" s="32" customFormat="true" ht="13.5" hidden="false" customHeight="true" outlineLevel="0" collapsed="false">
      <c r="A386" s="38"/>
      <c r="B386" s="34"/>
      <c r="C386" s="35"/>
      <c r="D386" s="36"/>
      <c r="E386" s="80"/>
      <c r="F386" s="80"/>
      <c r="G386" s="24"/>
    </row>
    <row r="387" s="32" customFormat="true" ht="13.5" hidden="false" customHeight="true" outlineLevel="0" collapsed="false">
      <c r="A387" s="38"/>
      <c r="B387" s="34"/>
      <c r="C387" s="35"/>
      <c r="D387" s="36"/>
      <c r="E387" s="80"/>
      <c r="F387" s="80"/>
      <c r="G387" s="24"/>
    </row>
    <row r="388" s="32" customFormat="true" ht="13.5" hidden="false" customHeight="true" outlineLevel="0" collapsed="false">
      <c r="A388" s="38"/>
      <c r="B388" s="34"/>
      <c r="C388" s="35"/>
      <c r="D388" s="36"/>
      <c r="E388" s="80"/>
      <c r="F388" s="80"/>
      <c r="G388" s="24"/>
    </row>
    <row r="389" s="32" customFormat="true" ht="13.5" hidden="false" customHeight="true" outlineLevel="0" collapsed="false">
      <c r="A389" s="38"/>
      <c r="B389" s="34"/>
      <c r="C389" s="35"/>
      <c r="D389" s="36"/>
      <c r="E389" s="80"/>
      <c r="F389" s="80"/>
      <c r="G389" s="24"/>
    </row>
    <row r="390" s="32" customFormat="true" ht="13.5" hidden="false" customHeight="true" outlineLevel="0" collapsed="false">
      <c r="A390" s="38"/>
      <c r="B390" s="34"/>
      <c r="C390" s="35"/>
      <c r="D390" s="36"/>
      <c r="E390" s="80"/>
      <c r="F390" s="80"/>
      <c r="G390" s="24"/>
    </row>
    <row r="391" s="32" customFormat="true" ht="13.5" hidden="false" customHeight="true" outlineLevel="0" collapsed="false">
      <c r="A391" s="38"/>
      <c r="B391" s="34"/>
      <c r="C391" s="35"/>
      <c r="D391" s="36"/>
      <c r="E391" s="80"/>
      <c r="F391" s="80"/>
      <c r="G391" s="24"/>
    </row>
    <row r="392" s="32" customFormat="true" ht="13.5" hidden="false" customHeight="true" outlineLevel="0" collapsed="false">
      <c r="A392" s="47"/>
      <c r="B392" s="32" t="s">
        <v>270</v>
      </c>
      <c r="C392" s="49"/>
      <c r="D392" s="58"/>
      <c r="E392" s="49"/>
      <c r="F392" s="49"/>
      <c r="G392" s="56"/>
    </row>
    <row r="393" s="32" customFormat="true" ht="13.5" hidden="false" customHeight="true" outlineLevel="0" collapsed="false">
      <c r="A393" s="47"/>
      <c r="B393" s="37" t="s">
        <v>271</v>
      </c>
      <c r="C393" s="125" t="n">
        <v>0.1</v>
      </c>
      <c r="D393" s="58"/>
      <c r="E393" s="126" t="s">
        <v>137</v>
      </c>
      <c r="F393" s="51" t="n">
        <f aca="false">G382*C393</f>
        <v>1443746.21106476</v>
      </c>
    </row>
    <row r="394" s="32" customFormat="true" ht="13.5" hidden="false" customHeight="true" outlineLevel="0" collapsed="false">
      <c r="A394" s="47"/>
      <c r="B394" s="127" t="s">
        <v>272</v>
      </c>
      <c r="C394" s="125" t="n">
        <v>0.03</v>
      </c>
      <c r="D394" s="58"/>
      <c r="E394" s="126" t="s">
        <v>137</v>
      </c>
      <c r="F394" s="51" t="n">
        <f aca="false">G382*C394</f>
        <v>433123.863319428</v>
      </c>
    </row>
    <row r="395" s="32" customFormat="true" ht="13.5" hidden="false" customHeight="true" outlineLevel="0" collapsed="false">
      <c r="A395" s="47"/>
      <c r="B395" s="127" t="s">
        <v>273</v>
      </c>
      <c r="C395" s="125" t="n">
        <v>0.045</v>
      </c>
      <c r="D395" s="58"/>
      <c r="E395" s="126" t="s">
        <v>137</v>
      </c>
      <c r="F395" s="51" t="n">
        <f aca="false">G382*C395</f>
        <v>649685.794979143</v>
      </c>
    </row>
    <row r="396" s="32" customFormat="true" ht="13.5" hidden="false" customHeight="true" outlineLevel="0" collapsed="false">
      <c r="A396" s="47"/>
      <c r="B396" s="127" t="s">
        <v>274</v>
      </c>
      <c r="C396" s="125" t="n">
        <v>0.1</v>
      </c>
      <c r="D396" s="58"/>
      <c r="E396" s="126" t="s">
        <v>137</v>
      </c>
      <c r="F396" s="51" t="n">
        <f aca="false">G382*C396</f>
        <v>1443746.21106476</v>
      </c>
    </row>
    <row r="397" s="32" customFormat="true" ht="13.5" hidden="false" customHeight="true" outlineLevel="0" collapsed="false">
      <c r="A397" s="47"/>
      <c r="B397" s="127" t="s">
        <v>275</v>
      </c>
      <c r="C397" s="125" t="n">
        <v>0.01</v>
      </c>
      <c r="D397" s="58"/>
      <c r="E397" s="126" t="s">
        <v>137</v>
      </c>
      <c r="F397" s="51" t="n">
        <f aca="false">G382*C397</f>
        <v>144374.621106476</v>
      </c>
    </row>
    <row r="398" s="32" customFormat="true" ht="13.5" hidden="false" customHeight="true" outlineLevel="0" collapsed="false">
      <c r="A398" s="47"/>
      <c r="B398" s="127" t="s">
        <v>276</v>
      </c>
      <c r="C398" s="125" t="n">
        <v>0.0325</v>
      </c>
      <c r="D398" s="58"/>
      <c r="E398" s="126" t="s">
        <v>137</v>
      </c>
      <c r="F398" s="51" t="n">
        <f aca="false">G382*C398</f>
        <v>469217.518596048</v>
      </c>
    </row>
    <row r="399" s="32" customFormat="true" ht="13.5" hidden="false" customHeight="true" outlineLevel="0" collapsed="false">
      <c r="A399" s="47"/>
      <c r="B399" s="127" t="s">
        <v>277</v>
      </c>
      <c r="C399" s="125" t="n">
        <v>0.05</v>
      </c>
      <c r="D399" s="58"/>
      <c r="E399" s="126" t="s">
        <v>137</v>
      </c>
      <c r="F399" s="51" t="n">
        <f aca="false">G382*C399</f>
        <v>721873.105532381</v>
      </c>
    </row>
    <row r="400" s="27" customFormat="true" ht="13.5" hidden="false" customHeight="true" outlineLevel="0" collapsed="false">
      <c r="A400" s="47"/>
      <c r="B400" s="25" t="s">
        <v>278</v>
      </c>
      <c r="C400" s="125" t="n">
        <v>0.18</v>
      </c>
      <c r="D400" s="58"/>
      <c r="E400" s="126" t="s">
        <v>137</v>
      </c>
      <c r="F400" s="51" t="n">
        <f aca="false">F393*C400</f>
        <v>259874.317991657</v>
      </c>
    </row>
    <row r="401" s="32" customFormat="true" ht="13.5" hidden="false" customHeight="true" outlineLevel="0" collapsed="false">
      <c r="A401" s="47"/>
      <c r="B401" s="25" t="s">
        <v>279</v>
      </c>
      <c r="C401" s="125" t="n">
        <v>0.001</v>
      </c>
      <c r="D401" s="58"/>
      <c r="E401" s="126" t="s">
        <v>137</v>
      </c>
      <c r="F401" s="51" t="n">
        <f aca="false">G382*C401</f>
        <v>14437.4621106476</v>
      </c>
    </row>
    <row r="402" s="32" customFormat="true" ht="13.5" hidden="false" customHeight="true" outlineLevel="0" collapsed="false">
      <c r="A402" s="47"/>
      <c r="B402" s="25" t="s">
        <v>280</v>
      </c>
      <c r="C402" s="125" t="s">
        <v>17</v>
      </c>
      <c r="D402" s="58"/>
      <c r="E402" s="126" t="s">
        <v>137</v>
      </c>
      <c r="F402" s="51" t="n">
        <v>60000</v>
      </c>
    </row>
    <row r="403" s="27" customFormat="true" ht="13.5" hidden="false" customHeight="true" outlineLevel="0" collapsed="false">
      <c r="A403" s="47"/>
      <c r="B403" s="128"/>
      <c r="C403" s="49"/>
      <c r="D403" s="58"/>
      <c r="E403" s="49"/>
      <c r="F403" s="49"/>
      <c r="G403" s="56"/>
    </row>
    <row r="404" s="32" customFormat="true" ht="13.5" hidden="false" customHeight="true" outlineLevel="0" collapsed="false">
      <c r="A404" s="129"/>
      <c r="B404" s="27"/>
      <c r="C404" s="51"/>
      <c r="D404" s="116" t="s">
        <v>281</v>
      </c>
      <c r="E404" s="51"/>
      <c r="F404" s="51" t="s">
        <v>137</v>
      </c>
      <c r="G404" s="56" t="n">
        <f aca="false">SUM(F393:F402)</f>
        <v>5640079.1057653</v>
      </c>
    </row>
    <row r="405" s="25" customFormat="true" ht="15" hidden="false" customHeight="true" outlineLevel="0" collapsed="false">
      <c r="A405" s="47"/>
      <c r="B405" s="128"/>
      <c r="C405" s="49"/>
      <c r="D405" s="58"/>
      <c r="E405" s="49"/>
      <c r="F405" s="49"/>
      <c r="G405" s="56"/>
    </row>
    <row r="406" s="25" customFormat="true" ht="15" hidden="false" customHeight="true" outlineLevel="0" collapsed="false">
      <c r="A406" s="129"/>
      <c r="B406" s="83" t="s">
        <v>282</v>
      </c>
      <c r="C406" s="51"/>
      <c r="D406" s="56"/>
      <c r="E406" s="51"/>
      <c r="F406" s="51" t="s">
        <v>137</v>
      </c>
      <c r="G406" s="56" t="n">
        <f aca="false">G404+G382</f>
        <v>20077541.2164129</v>
      </c>
    </row>
    <row r="407" s="25" customFormat="true" ht="15" hidden="false" customHeight="true" outlineLevel="0" collapsed="false">
      <c r="A407" s="47"/>
      <c r="B407" s="128"/>
      <c r="C407" s="49"/>
      <c r="D407" s="58"/>
      <c r="E407" s="49"/>
      <c r="F407" s="49"/>
      <c r="G407" s="56"/>
    </row>
    <row r="408" customFormat="false" ht="15" hidden="false" customHeight="true" outlineLevel="0" collapsed="false">
      <c r="A408" s="130"/>
      <c r="B408" s="131"/>
      <c r="D408" s="132"/>
      <c r="E408" s="133"/>
      <c r="F408" s="133"/>
    </row>
    <row r="409" customFormat="false" ht="15" hidden="false" customHeight="true" outlineLevel="0" collapsed="false">
      <c r="A409" s="130"/>
      <c r="B409" s="131" t="s">
        <v>283</v>
      </c>
      <c r="D409" s="132"/>
      <c r="E409" s="133"/>
      <c r="F409" s="133"/>
    </row>
    <row r="410" customFormat="false" ht="15" hidden="false" customHeight="true" outlineLevel="0" collapsed="false">
      <c r="A410" s="134" t="s">
        <v>284</v>
      </c>
      <c r="B410" s="131" t="s">
        <v>285</v>
      </c>
      <c r="D410" s="132"/>
      <c r="E410" s="133"/>
      <c r="F410" s="133"/>
    </row>
    <row r="411" customFormat="false" ht="15" hidden="false" customHeight="true" outlineLevel="0" collapsed="false">
      <c r="A411" s="134" t="s">
        <v>286</v>
      </c>
      <c r="B411" s="131" t="s">
        <v>287</v>
      </c>
      <c r="D411" s="132"/>
      <c r="E411" s="133"/>
      <c r="F411" s="133"/>
    </row>
    <row r="412" customFormat="false" ht="12.75" hidden="false" customHeight="true" outlineLevel="0" collapsed="false">
      <c r="A412" s="134" t="s">
        <v>288</v>
      </c>
      <c r="B412" s="131" t="s">
        <v>289</v>
      </c>
      <c r="D412" s="132"/>
      <c r="E412" s="133"/>
      <c r="F412" s="133"/>
    </row>
    <row r="413" customFormat="false" ht="12.75" hidden="false" customHeight="true" outlineLevel="0" collapsed="false">
      <c r="A413" s="134" t="s">
        <v>290</v>
      </c>
      <c r="B413" s="131" t="s">
        <v>291</v>
      </c>
      <c r="D413" s="132"/>
      <c r="E413" s="133"/>
      <c r="F413" s="133"/>
    </row>
    <row r="414" customFormat="false" ht="12.75" hidden="false" customHeight="false" outlineLevel="0" collapsed="false">
      <c r="A414" s="134" t="s">
        <v>292</v>
      </c>
      <c r="B414" s="131" t="s">
        <v>293</v>
      </c>
      <c r="D414" s="132"/>
      <c r="E414" s="133"/>
      <c r="F414" s="133"/>
    </row>
    <row r="415" customFormat="false" ht="19.5" hidden="false" customHeight="true" outlineLevel="0" collapsed="false">
      <c r="A415" s="134" t="s">
        <v>294</v>
      </c>
      <c r="B415" s="135" t="s">
        <v>295</v>
      </c>
      <c r="C415" s="135"/>
      <c r="D415" s="135"/>
      <c r="E415" s="135"/>
      <c r="F415" s="135"/>
      <c r="G415" s="135"/>
    </row>
    <row r="416" customFormat="false" ht="12.75" hidden="false" customHeight="false" outlineLevel="0" collapsed="false">
      <c r="A416" s="130"/>
      <c r="B416" s="135"/>
      <c r="C416" s="135"/>
      <c r="D416" s="135"/>
      <c r="E416" s="135"/>
      <c r="F416" s="135"/>
      <c r="G416" s="135"/>
    </row>
    <row r="417" customFormat="false" ht="12.75" hidden="false" customHeight="false" outlineLevel="0" collapsed="false">
      <c r="A417" s="2"/>
      <c r="B417" s="135"/>
      <c r="C417" s="135"/>
      <c r="D417" s="135"/>
      <c r="E417" s="135"/>
      <c r="F417" s="135"/>
      <c r="G417" s="135"/>
    </row>
    <row r="418" customFormat="false" ht="31.5" hidden="false" customHeight="true" outlineLevel="0" collapsed="false">
      <c r="A418" s="2" t="s">
        <v>296</v>
      </c>
      <c r="B418" s="136" t="s">
        <v>297</v>
      </c>
      <c r="C418" s="136"/>
      <c r="D418" s="136"/>
      <c r="E418" s="136"/>
      <c r="F418" s="136"/>
      <c r="G418" s="136"/>
    </row>
    <row r="419" customFormat="false" ht="15" hidden="false" customHeight="false" outlineLevel="0" collapsed="false">
      <c r="A419" s="2"/>
      <c r="B419" s="135"/>
      <c r="C419" s="135"/>
      <c r="D419" s="135"/>
      <c r="E419" s="135"/>
      <c r="F419" s="135"/>
      <c r="G419" s="135"/>
    </row>
    <row r="420" customFormat="false" ht="15" hidden="false" customHeight="false" outlineLevel="0" collapsed="false">
      <c r="A420" s="137"/>
      <c r="B420" s="137"/>
      <c r="C420" s="137"/>
      <c r="D420" s="137"/>
      <c r="E420" s="137"/>
      <c r="F420" s="137"/>
      <c r="G420" s="137"/>
    </row>
    <row r="421" customFormat="false" ht="15" hidden="false" customHeight="false" outlineLevel="0" collapsed="false">
      <c r="A421" s="137"/>
      <c r="B421" s="137"/>
      <c r="C421" s="137"/>
      <c r="D421" s="137"/>
      <c r="E421" s="137"/>
      <c r="F421" s="137"/>
      <c r="G421" s="137"/>
    </row>
    <row r="422" customFormat="false" ht="15" hidden="false" customHeight="false" outlineLevel="0" collapsed="false">
      <c r="A422" s="137"/>
      <c r="B422" s="137"/>
      <c r="C422" s="137"/>
      <c r="D422" s="137"/>
      <c r="E422" s="137"/>
      <c r="F422" s="137"/>
      <c r="G422" s="137"/>
    </row>
    <row r="423" customFormat="false" ht="12.75" hidden="false" customHeight="false" outlineLevel="0" collapsed="false">
      <c r="B423" s="138" t="s">
        <v>298</v>
      </c>
      <c r="C423" s="133"/>
      <c r="D423" s="138"/>
      <c r="E423" s="17" t="s">
        <v>299</v>
      </c>
      <c r="F423" s="17"/>
    </row>
    <row r="426" customFormat="false" ht="12.75" hidden="false" customHeight="false" outlineLevel="0" collapsed="false">
      <c r="B426" s="4" t="s">
        <v>300</v>
      </c>
      <c r="E426" s="16" t="s">
        <v>301</v>
      </c>
      <c r="F426" s="16"/>
    </row>
    <row r="427" customFormat="false" ht="12.75" hidden="false" customHeight="false" outlineLevel="0" collapsed="false">
      <c r="B427" s="139" t="s">
        <v>302</v>
      </c>
      <c r="E427" s="140" t="s">
        <v>303</v>
      </c>
    </row>
    <row r="432" customFormat="false" ht="12.75" hidden="false" customHeight="false" outlineLevel="0" collapsed="false">
      <c r="A432" s="141" t="s">
        <v>304</v>
      </c>
    </row>
    <row r="433" customFormat="false" ht="12.75" hidden="false" customHeight="false" outlineLevel="0" collapsed="false">
      <c r="A433" s="141" t="s">
        <v>305</v>
      </c>
    </row>
  </sheetData>
  <mergeCells count="12">
    <mergeCell ref="A1:G1"/>
    <mergeCell ref="A2:G2"/>
    <mergeCell ref="A3:G3"/>
    <mergeCell ref="A5:G5"/>
    <mergeCell ref="A7:G7"/>
    <mergeCell ref="B314:E314"/>
    <mergeCell ref="B336:E336"/>
    <mergeCell ref="B373:E373"/>
    <mergeCell ref="B415:G417"/>
    <mergeCell ref="B418:G418"/>
    <mergeCell ref="E423:F423"/>
    <mergeCell ref="E426:F426"/>
  </mergeCells>
  <printOptions headings="false" gridLines="false" gridLinesSet="true" horizontalCentered="false" verticalCentered="false"/>
  <pageMargins left="0.708333333333333" right="0.708333333333333" top="0.45" bottom="0.370138888888889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00:16:21Z</dcterms:created>
  <dc:creator>Ysabel Gonzalez</dc:creator>
  <dc:description/>
  <dc:language>en-US</dc:language>
  <cp:lastModifiedBy>Analix Torres Jerez</cp:lastModifiedBy>
  <cp:lastPrinted>2015-06-15T15:54:01Z</cp:lastPrinted>
  <dcterms:modified xsi:type="dcterms:W3CDTF">2015-07-01T15:41:37Z</dcterms:modified>
  <cp:revision>0</cp:revision>
  <dc:subject/>
  <dc:title/>
</cp:coreProperties>
</file>