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  <sheet name="BALANCE GENERAL (AGOSTO 2019)" sheetId="8" state="visible" r:id="rId9"/>
    <sheet name="BALANCE GENERAL SEPTIEMBRE 2019" sheetId="9" state="visible" r:id="rId10"/>
    <sheet name="BALANCE GENERAL OCTUBRE  2019" sheetId="10" state="visible" r:id="rId11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7" name="_xlnm.Print_Area" vbProcedure="false">'BALANCE GENERAL (AGOSTO 2019)'!$A$1:$K$51</definedName>
    <definedName function="false" hidden="false" localSheetId="7" name="_xlnm.Print_Titles" vbProcedure="false">'BALANCE GENERAL (AGOSTO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  <definedName function="false" hidden="false" localSheetId="9" name="_xlnm.Print_Area" vbProcedure="false">'BALANCE GENERAL OCTUBRE  2019'!$A$1:$K$51</definedName>
    <definedName function="false" hidden="false" localSheetId="9" name="_xlnm.Print_Titles" vbProcedure="false">'BALANCE GENERAL OCTUBRE  2019'!$1:$16</definedName>
    <definedName function="false" hidden="false" localSheetId="8" name="_xlnm.Print_Area" vbProcedure="false">'BALANCE GENERAL SEPTIEMBRE 2019'!$A$1:$K$51</definedName>
    <definedName function="false" hidden="false" localSheetId="8" name="_xlnm.Print_Titles" vbProcedure="false">'BALANCE GENERAL SEPTIEMBRE 2019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2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  <si>
    <t xml:space="preserve">Al 31 de agosto 2019</t>
  </si>
  <si>
    <t xml:space="preserve">Al 30 de septiembre 2019</t>
  </si>
  <si>
    <t xml:space="preserve">Al 31 de octu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4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-1159726459.81997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268838.35+15942242.63+57107344.67</f>
        <v>81318425.65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-1078408034.16997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3358751022.51+939329075.65</f>
        <v>234298080098.16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56011058.92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6154091157.08</v>
      </c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075683122.91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9812507510.485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2399159.4628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524906669.9482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524906669.9482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550776452.962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075683122.9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09428371.84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134209.94+7157478.31+9833579.73+22965231.055</f>
        <v>48090499.035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657518870.875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8821641831.56+2921195203.32</f>
        <v>231742837034.88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99569926.5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3542406961.46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4199925832.33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978011464.8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176125140.87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15413660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15413660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045789226.645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4199925832.33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64527363.79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6647571.1+8497508.75+43814431.89+9107248.42</f>
        <v>68066760.16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32594123.95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1742837034.88+1615913987.63</f>
        <v>233358751022.51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69821665.6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5228572688.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661166812.1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817055247.32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218024748.36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03507999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03507999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626086816.4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661166812.1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7-25T20:51:50Z</cp:lastPrinted>
  <dcterms:modified xsi:type="dcterms:W3CDTF">2019-11-07T20:45:35Z</dcterms:modified>
  <cp:revision>0</cp:revision>
  <dc:subject/>
  <dc:title/>
</cp:coreProperties>
</file>