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Enmienda -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'Enmienda -01'!$A$1:$G$129</definedName>
    <definedName function="false" hidden="false" localSheetId="0" name="_xlnm.Print_Titles" vbProcedure="false">'Enmienda -01'!$1:$12</definedName>
    <definedName function="false" hidden="false" name="a" vbProcedure="false">#REF!</definedName>
    <definedName function="false" hidden="false" name="aa" vbProcedure="false">#REF!</definedName>
    <definedName function="false" hidden="false" name="AAG" vbProcedure="false">[16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5]insumo!$D$4</definedName>
    <definedName function="false" hidden="false" name="acarreo" vbProcedure="false">'[18]Listado Equipos a utilizar'!$A$513</definedName>
    <definedName function="false" hidden="false" name="ACARREOADOQUIN" vbProcedure="false">#REF!</definedName>
    <definedName function="false" hidden="false" name="ACARREOADOQUINCLASICO" vbProcedure="false">#REF!</definedName>
    <definedName function="false" hidden="false" name="ACARREOADOQUINCOLONIAL" vbProcedure="false">#REF!</definedName>
    <definedName function="false" hidden="false" name="ACARREOADOQUINMEDITERRANEO" vbProcedure="false">#REF!</definedName>
    <definedName function="false" hidden="false" name="ACARREOADOQUINMEDITERRANEODIAMANTE" vbProcedure="false">#REF!</definedName>
    <definedName function="false" hidden="false" name="ACARREOADOQUINOLYMPUS" vbProcedure="false">#REF!</definedName>
    <definedName function="false" hidden="false" name="ACARREOBLINTEL6" vbProcedure="false">#REF!</definedName>
    <definedName function="false" hidden="false" name="ACARREOBLINTEL6X8X8" vbProcedure="false">#REF!</definedName>
    <definedName function="false" hidden="false" name="ACARREOBLINTEL8" vbProcedure="false">#REF!</definedName>
    <definedName function="false" hidden="false" name="ACARREOBLINTEL8X8X8" vbProcedure="false">#REF!</definedName>
    <definedName function="false" hidden="false" name="ACARREOBLOCK10" vbProcedure="false">#REF!</definedName>
    <definedName function="false" hidden="false" name="ACARREOBLOCK12" vbProcedure="false">#REF!</definedName>
    <definedName function="false" hidden="false" name="ACARREOBLOCK4" vbProcedure="false">#REF!</definedName>
    <definedName function="false" hidden="false" name="ACARREOBLOCK5" vbProcedure="false">#REF!</definedName>
    <definedName function="false" hidden="false" name="ACARREOBLOCK6" vbProcedure="false">#REF!</definedName>
    <definedName function="false" hidden="false" name="ACARREOBLOCK8" vbProcedure="false">#REF!</definedName>
    <definedName function="false" hidden="false" name="ACARREOBLOCKORN" vbProcedure="false">#REF!</definedName>
    <definedName function="false" hidden="false" name="ACARREOBLOCKRUST4" vbProcedure="false">#REF!</definedName>
    <definedName function="false" hidden="false" name="ACARREOBLOCKRUST8" vbProcedure="false">#REF!</definedName>
    <definedName function="false" hidden="false" name="ACARREOBLOQUETECHO11X20X20GRIS" vbProcedure="false">#REF!</definedName>
    <definedName function="false" hidden="false" name="ACARREOBLOQUETECHO15X60COLOR" vbProcedure="false">#REF!</definedName>
    <definedName function="false" hidden="false" name="ACARREOBLOQUETECHO15X60GRIS" vbProcedure="false">#REF!</definedName>
    <definedName function="false" hidden="false" name="ACARREOBLOVIGA6" vbProcedure="false">#REF!</definedName>
    <definedName function="false" hidden="false" name="ACARREOBLOVIGA8" vbProcedure="false">#REF!</definedName>
    <definedName function="false" hidden="false" name="ACARREOMOSAICOGRAVILLA30X30" vbProcedure="false">#REF!</definedName>
    <definedName function="false" hidden="false" name="ACARREOPISOS" vbProcedure="false">#REF!</definedName>
    <definedName function="false" hidden="false" name="ACARREOVIBRAZO30X30" vbProcedure="false">#REF!</definedName>
    <definedName function="false" hidden="false" name="ACARREOVIBRAZO40X40" vbProcedure="false">#REF!</definedName>
    <definedName function="false" hidden="false" name="ACARREOVIBRORUSTICO30X30" vbProcedure="false">#REF!</definedName>
    <definedName function="false" hidden="false" name="ACARREOZOCALOS" vbProcedure="false">#REF!</definedName>
    <definedName function="false" hidden="false" name="ACARREPTABLETA" vbProcedure="false">#REF!</definedName>
    <definedName function="false" hidden="false" name="ACA_1" vbProcedure="false">#REF!</definedName>
    <definedName function="false" hidden="false" name="aca_19_km" vbProcedure="false">'[17]Analisis Unitarios'!$F$154</definedName>
    <definedName function="false" hidden="false" name="aca_1er_km" vbProcedure="false">'[17]Analisis Unitarios'!$F$136</definedName>
    <definedName function="false" hidden="false" name="ACA_2" vbProcedure="false">#REF!</definedName>
    <definedName function="false" hidden="false" name="aca_20_km" vbProcedure="false">'[17]Analisis Unitarios'!$F$155</definedName>
    <definedName function="false" hidden="false" name="aca_30_km" vbProcedure="false">'[17]Analisis Unitarios'!$F$165</definedName>
    <definedName function="false" hidden="false" name="ACA_6" vbProcedure="false">#REF!</definedName>
    <definedName function="false" hidden="false" name="ACA_7" vbProcedure="false">#REF!</definedName>
    <definedName function="false" hidden="false" name="ACERA" vbProcedure="false">#REF!</definedName>
    <definedName function="false" hidden="false" name="acera1" vbProcedure="false">#REF!</definedName>
    <definedName function="false" hidden="false" name="acera12" vbProcedure="false">#REF!</definedName>
    <definedName function="false" hidden="false" name="aceras" vbProcedure="false">#REF!</definedName>
    <definedName function="false" hidden="false" name="Acero" vbProcedure="false">[19]Insumos!$C$3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2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5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erog40" vbProcedure="false">[21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cero_1" vbProcedure="false">NA()</definedName>
    <definedName function="false" hidden="false" name="Acero_1_2_____Grado_40" vbProcedure="false">[20]Insumos!$B$6:$D$6</definedName>
    <definedName function="false" hidden="false" name="Acero_1_4______Grado_40" vbProcedure="false">[20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20]Insumos!$B$8:$D$8</definedName>
    <definedName function="false" hidden="false" name="Acero_3_8______Grado_40" vbProcedure="false">[20]Insumos!$B$9:$D$9</definedName>
    <definedName function="false" hidden="false" name="ACOMALTATENSIONCONTRA" vbProcedure="false">#REF!</definedName>
    <definedName function="false" hidden="false" name="ACOMDEPLANTANUEAEQUIPO800ACONTRA" vbProcedure="false">#REF!</definedName>
    <definedName function="false" hidden="false" name="ACOMDESDEEQUIPOAPANELAA" vbProcedure="false">#REF!</definedName>
    <definedName function="false" hidden="false" name="ACOMELEC" vbProcedure="false">#REF!</definedName>
    <definedName function="false" hidden="false" name="ACOMEQUIPOAPANELBOMBACONTRA" vbProcedure="false">#REF!</definedName>
    <definedName function="false" hidden="false" name="ACOMEQUIPOAPANELLUCESPARQCONTRA" vbProcedure="false">#REF!</definedName>
    <definedName function="false" hidden="false" name="ACOMPRIDEPOSTEATRANSF750CONTRA" vbProcedure="false">#REF!</definedName>
    <definedName function="false" hidden="false" name="ACOMSECDEEQUIPOAPANLUCESYTC" vbProcedure="false">#REF!</definedName>
    <definedName function="false" hidden="false" name="ACOMSECDEPLANUEAEQUI800CONTRA" vbProcedure="false">#REF!</definedName>
    <definedName function="false" hidden="false" name="ACOMSECDETRANSF750AREGBCONTRA" vbProcedure="false">#REF!</definedName>
    <definedName function="false" hidden="false" name="ACOMSECTRANSFAEQUIPOCONTRA" vbProcedure="false">#REF!</definedName>
    <definedName function="false" hidden="false" name="ACUM" vbProcedure="false">#REF!</definedName>
    <definedName function="false" hidden="false" name="ADAMIOSIN" vbProcedure="false">[5]Mezcla!$A$1</definedName>
    <definedName function="false" hidden="false" name="ADAPTCPVCH12" vbProcedure="false">#REF!</definedName>
    <definedName function="false" hidden="false" name="ADAPTCPVCH34" vbProcedure="false">#REF!</definedName>
    <definedName function="false" hidden="false" name="ADAPTCPVCM12" vbProcedure="false">#REF!</definedName>
    <definedName function="false" hidden="false" name="ADAPTCPVCM34" vbProcedure="false">#REF!</definedName>
    <definedName function="false" hidden="false" name="ADAPTPVCH1" vbProcedure="false">#REF!</definedName>
    <definedName function="false" hidden="false" name="ADAPTPVCH112" vbProcedure="false">#REF!</definedName>
    <definedName function="false" hidden="false" name="ADAPTPVCH12" vbProcedure="false">#REF!</definedName>
    <definedName function="false" hidden="false" name="ADAPTPVCH2" vbProcedure="false">#REF!</definedName>
    <definedName function="false" hidden="false" name="ADAPTPVCH3" vbProcedure="false">#REF!</definedName>
    <definedName function="false" hidden="false" name="ADAPTPVCH34" vbProcedure="false">#REF!</definedName>
    <definedName function="false" hidden="false" name="ADAPTPVCH4" vbProcedure="false">#REF!</definedName>
    <definedName function="false" hidden="false" name="ADAPTPVCH6" vbProcedure="false">#REF!</definedName>
    <definedName function="false" hidden="false" name="ADAPTPVCM1" vbProcedure="false">#REF!</definedName>
    <definedName function="false" hidden="false" name="ADAPTPVCM112" vbProcedure="false">#REF!</definedName>
    <definedName function="false" hidden="false" name="ADAPTPVCM12" vbProcedure="false">#REF!</definedName>
    <definedName function="false" hidden="false" name="ADAPTPVCM2" vbProcedure="false">#REF!</definedName>
    <definedName function="false" hidden="false" name="ADAPTPVCM3" vbProcedure="false">#REF!</definedName>
    <definedName function="false" hidden="false" name="ADAPTPVCM34" vbProcedure="false">#REF!</definedName>
    <definedName function="false" hidden="false" name="ADAPTPVCM4" vbProcedure="false">#REF!</definedName>
    <definedName function="false" hidden="false" name="ADAPTPVCM6" vbProcedure="false">#REF!</definedName>
    <definedName function="false" hidden="false" name="ADER" vbProcedure="false">#REF!</definedName>
    <definedName function="false" hidden="false" name="ADHERENCIA" vbProcedure="false">#REF!</definedName>
    <definedName function="false" hidden="false" name="Adic__Viga" vbProcedure="false">[22]Datos!$B$23</definedName>
    <definedName function="false" hidden="false" name="ADITIVO" vbProcedure="false">#REF!</definedName>
    <definedName function="false" hidden="false" name="ADM" vbProcedure="false">'[13]ANALISIS STO DGO'!$A$1</definedName>
    <definedName function="false" hidden="false" name="ADMBL" vbProcedure="false">'[13]ANALISIS STO DGO'!$A$1</definedName>
    <definedName function="false" hidden="false" name="ADMINISTRATIVOS" vbProcedure="false">#REF!</definedName>
    <definedName function="false" hidden="false" name="adm_a" vbProcedure="false">'[13]ANALISIS STO DGO'!$C$3</definedName>
    <definedName function="false" hidden="false" name="Adoquín_Mediterráneo_Gris" vbProcedure="false">[20]Insumos!$B$156:$D$156</definedName>
    <definedName function="false" hidden="false" name="AG" vbProcedure="false">[16]Precio!$F$21</definedName>
    <definedName function="false" hidden="false" name="Agregado" vbProcedure="false">[19]Insumos!$F$6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18]Listado Equipos a utilizar'!$A$1</definedName>
    <definedName function="false" hidden="false" name="Agua" vbProcedure="false">[19]Insumos!$A$1</definedName>
    <definedName function="false" hidden="false" name="AGUAGL" vbProcedure="false">'[24]MATERIALES LISTADO'!$D$8</definedName>
    <definedName function="false" hidden="false" name="AGUARRAS" vbProcedure="false">#REF!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25]datos!$K$4:$L$20</definedName>
    <definedName function="false" hidden="false" name="aiki_ken" vbProcedure="false">[25]datos!$M$4:$N$20</definedName>
    <definedName function="false" hidden="false" name="AL" vbProcedure="false">#REF!</definedName>
    <definedName function="false" hidden="false" name="AL10_" vbProcedure="false">#REF!</definedName>
    <definedName function="false" hidden="false" name="AL12_" vbProcedure="false">#REF!</definedName>
    <definedName function="false" hidden="false" name="AL14_" vbProcedure="false">#REF!</definedName>
    <definedName function="false" hidden="false" name="AL18DUPLO" vbProcedure="false">#REF!</definedName>
    <definedName function="false" hidden="false" name="AL1C" vbProcedure="false">#REF!</definedName>
    <definedName function="false" hidden="false" name="AL2C" vbProcedure="false">#REF!</definedName>
    <definedName function="false" hidden="false" name="AL2_" vbProcedure="false">#REF!</definedName>
    <definedName function="false" hidden="false" name="AL3C" vbProcedure="false">#REF!</definedName>
    <definedName function="false" hidden="false" name="AL4_" vbProcedure="false">#REF!</definedName>
    <definedName function="false" hidden="false" name="AL6_" vbProcedure="false">#REF!</definedName>
    <definedName function="false" hidden="false" name="AL8_" vbProcedure="false">#REF!</definedName>
    <definedName function="false" hidden="false" name="ALAM16" vbProcedure="false">[16]Precio!$F$16</definedName>
    <definedName function="false" hidden="false" name="ALAM18" vbProcedure="false">[16]Precio!$F$15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[19]Insumos!$C$3</definedName>
    <definedName function="false" hidden="false" name="alambre18" vbProcedure="false">[21]MATERIALES!$G$10</definedName>
    <definedName function="false" hidden="false" name="ALAMBRED" vbProcedure="false">[5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[19]Insumos!$T$20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20]Insumos!$B$20:$D$20</definedName>
    <definedName function="false" hidden="false" name="ALBANIL" vbProcedure="false">#REF!</definedName>
    <definedName function="false" hidden="false" name="ALBANIL2" vbProcedure="false">#REF!</definedName>
    <definedName function="false" hidden="false" name="ALBANIL3" vbProcedure="false">#REF!</definedName>
    <definedName function="false" hidden="false" name="ALB_001" vbProcedure="false">#REF!</definedName>
    <definedName function="false" hidden="false" name="ALB_003" vbProcedure="false">#REF!</definedName>
    <definedName function="false" hidden="false" name="ALB_007" vbProcedure="false">#REF!</definedName>
    <definedName function="false" hidden="false" name="Alq__Madera_Dintel____Incl__M_O" vbProcedure="false">[20]Insumos!$B$122:$D$122</definedName>
    <definedName function="false" hidden="false" name="Alq__Madera_P_Antepecho____Incl__M_O" vbProcedure="false">[7]Insumos!B$30977</definedName>
    <definedName function="false" hidden="false" name="Alq__Madera_P_Col______Incl__M_O" vbProcedure="false">[7]Insumos!$A$1</definedName>
    <definedName function="false" hidden="false" name="Alq__Madera_P_Losa_____Incl__M_O" vbProcedure="false">[20]Insumos!$B$124:$D$124</definedName>
    <definedName function="false" hidden="false" name="Alq__Madera_P_Rampa_____Incl__M_O" vbProcedure="false">[20]Insumos!$B$127:$D$127</definedName>
    <definedName function="false" hidden="false" name="Alq__Madera_P_Vigas_y_Columnas_Amarre____Incl__M_O" vbProcedure="false">[20]Insumos!$B$129:$D$129</definedName>
    <definedName function="false" hidden="false" name="Alq__Madera_P_Viga_____Incl__M_O" vbProcedure="false">[20]Insumos!$B$128:$D$128</definedName>
    <definedName function="false" hidden="false" name="ALTATEN" vbProcedure="false">#REF!</definedName>
    <definedName function="false" hidden="false" name="AMARREVARILLA20" vbProcedure="false">#REF!</definedName>
    <definedName function="false" hidden="false" name="AMARREVARILLA40" vbProcedure="false">#REF!</definedName>
    <definedName function="false" hidden="false" name="AMARREVARILLA60" vbProcedure="false">#REF!</definedName>
    <definedName function="false" hidden="false" name="AMARREVARILLA80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a_abrasadera_1pulg" vbProcedure="false">#REF!</definedName>
    <definedName function="false" hidden="false" name="ana_abrasadera_1_5pulg" vbProcedure="false">#REF!</definedName>
    <definedName function="false" hidden="false" name="ana_abrasadera_2pulg" vbProcedure="false">#REF!</definedName>
    <definedName function="false" hidden="false" name="ana_abrasadera_3pulg" vbProcedure="false">#REF!</definedName>
    <definedName function="false" hidden="false" name="ana_abrasadera_4pulg" vbProcedure="false">#REF!</definedName>
    <definedName function="false" hidden="false" name="ana_adap_pvc_1_5pulg" vbProcedure="false">#REF!</definedName>
    <definedName function="false" hidden="false" name="ana_adap_pvc_2pulg" vbProcedure="false">#REF!</definedName>
    <definedName function="false" hidden="false" name="ana_bajante_pluvial_3pulg" vbProcedure="false">#REF!</definedName>
    <definedName function="false" hidden="false" name="ana_bajante_pluvial_4pulg" vbProcedure="false">#REF!</definedName>
    <definedName function="false" hidden="false" name="ana_bañera" vbProcedure="false">#REF!</definedName>
    <definedName function="false" hidden="false" name="ana_blocks_6pulg" vbProcedure="false">#REF!</definedName>
    <definedName function="false" hidden="false" name="ana_blocks_8pulg" vbProcedure="false">#REF!</definedName>
    <definedName function="false" hidden="false" name="ana_caja_inspeccion" vbProcedure="false">#REF!</definedName>
    <definedName function="false" hidden="false" name="ana_calentador_electrico" vbProcedure="false">#REF!</definedName>
    <definedName function="false" hidden="false" name="ana_check_hor_2pulg" vbProcedure="false">#REF!</definedName>
    <definedName function="false" hidden="false" name="ana_check_ver_3pulg" vbProcedure="false">#REF!</definedName>
    <definedName function="false" hidden="false" name="ana_codo_cpvc_0_5pulg" vbProcedure="false">#REF!</definedName>
    <definedName function="false" hidden="false" name="ana_codo_cpvc_0_75pulg" vbProcedure="false">#REF!</definedName>
    <definedName function="false" hidden="false" name="ana_codo_hg_2hg" vbProcedure="false">#REF!</definedName>
    <definedName function="false" hidden="false" name="ana_codo_hg_3hg" vbProcedure="false">#REF!</definedName>
    <definedName function="false" hidden="false" name="ana_codo_pvc_drenaje_2pulgx45" vbProcedure="false">#REF!</definedName>
    <definedName function="false" hidden="false" name="ana_codo_pvc_drenaje_3pulgx45" vbProcedure="false">#REF!</definedName>
    <definedName function="false" hidden="false" name="ana_codo_pvc_drenaje_4pulgx45" vbProcedure="false">#REF!</definedName>
    <definedName function="false" hidden="false" name="ana_codo_pvc_presion_0_5pulg" vbProcedure="false">#REF!</definedName>
    <definedName function="false" hidden="false" name="ana_codo_pvc_presion_0_75pulg" vbProcedure="false">#REF!</definedName>
    <definedName function="false" hidden="false" name="ana_codo_pvc_presion_1pulg" vbProcedure="false">#REF!</definedName>
    <definedName function="false" hidden="false" name="ana_codo_pvc_presion_1_5pulg" vbProcedure="false">#REF!</definedName>
    <definedName function="false" hidden="false" name="ana_codo_pvc_presion_2pulg" vbProcedure="false">#REF!</definedName>
    <definedName function="false" hidden="false" name="ana_codo_pvc_presion_3pulg" vbProcedure="false">#REF!</definedName>
    <definedName function="false" hidden="false" name="ana_columna" vbProcedure="false">#REF!</definedName>
    <definedName function="false" hidden="false" name="ana_columna_1pulg" vbProcedure="false">#REF!</definedName>
    <definedName function="false" hidden="false" name="ana_columna_1_5pulg" vbProcedure="false">#REF!</definedName>
    <definedName function="false" hidden="false" name="ana_columna_descaga_3pulg" vbProcedure="false">#REF!</definedName>
    <definedName function="false" hidden="false" name="ana_columna_descaga_4pulg" vbProcedure="false">#REF!</definedName>
    <definedName function="false" hidden="false" name="ana_columna_ventilacion_2pulg" vbProcedure="false">#REF!</definedName>
    <definedName function="false" hidden="false" name="ana_columna_ventilacion_3pulg" vbProcedure="false">#REF!</definedName>
    <definedName function="false" hidden="false" name="ana_coupling_cpvc_1_5pulg" vbProcedure="false">#REF!</definedName>
    <definedName function="false" hidden="false" name="ana_desague_piso" vbProcedure="false">#REF!</definedName>
    <definedName function="false" hidden="false" name="ana_fino_fondo" vbProcedure="false">#REF!</definedName>
    <definedName function="false" hidden="false" name="ana_fregadero" vbProcedure="false">#REF!</definedName>
    <definedName function="false" hidden="false" name="ana_inodoro" vbProcedure="false">#REF!</definedName>
    <definedName function="false" hidden="false" name="ana_jacuzzi" vbProcedure="false">#REF!</definedName>
    <definedName function="false" hidden="false" name="ana_juego_accesorios" vbProcedure="false">#REF!</definedName>
    <definedName function="false" hidden="false" name="ana_lavamanos" vbProcedure="false">#REF!</definedName>
    <definedName function="false" hidden="false" name="ana_losa_fondo" vbProcedure="false">#REF!</definedName>
    <definedName function="false" hidden="false" name="ana_losa_techo" vbProcedure="false">#REF!</definedName>
    <definedName function="false" hidden="false" name="ana_pañete" vbProcedure="false">#REF!</definedName>
    <definedName function="false" hidden="false" name="ana_red_cpvc_0_75x0_5pulg" vbProcedure="false">#REF!</definedName>
    <definedName function="false" hidden="false" name="ana_red_hg_3x2" vbProcedure="false">#REF!</definedName>
    <definedName function="false" hidden="false" name="ana_red_pvc_3x2pulg" vbProcedure="false">#REF!</definedName>
    <definedName function="false" hidden="false" name="ana_red_pvc_4x2pulg" vbProcedure="false">#REF!</definedName>
    <definedName function="false" hidden="false" name="ana_red_pvc_4x3pulg" vbProcedure="false">#REF!</definedName>
    <definedName function="false" hidden="false" name="ana_red_pvc_presion_0_75x0_5pulg" vbProcedure="false">#REF!</definedName>
    <definedName function="false" hidden="false" name="ana_red_pvc_presion_1x0_5pulg" vbProcedure="false">#REF!</definedName>
    <definedName function="false" hidden="false" name="ana_red_pvc_presion_1x0_75pulg" vbProcedure="false">#REF!</definedName>
    <definedName function="false" hidden="false" name="ana_red_pvc_presion_1_5x0_75pulg" vbProcedure="false">#REF!</definedName>
    <definedName function="false" hidden="false" name="ana_red_pvc_presion_1_5x1pulg" vbProcedure="false">#REF!</definedName>
    <definedName function="false" hidden="false" name="ana_red_pvc_presion_2x1pulg" vbProcedure="false">#REF!</definedName>
    <definedName function="false" hidden="false" name="ana_red_pvc_presion_2x1_5pulg" vbProcedure="false">#REF!</definedName>
    <definedName function="false" hidden="false" name="ana_red_pvc_presion_3x1pulg" vbProcedure="false">#REF!</definedName>
    <definedName function="false" hidden="false" name="ana_red_pvc_presion_3x1_5pulg" vbProcedure="false">#REF!</definedName>
    <definedName function="false" hidden="false" name="ana_red_pvc_presion_3x2pulg" vbProcedure="false">#REF!</definedName>
    <definedName function="false" hidden="false" name="ana_rejilla_techo" vbProcedure="false">#REF!</definedName>
    <definedName function="false" hidden="false" name="ana_salida_ac_0_5pulg" vbProcedure="false">#REF!</definedName>
    <definedName function="false" hidden="false" name="ana_salida_ac_0_75pulg" vbProcedure="false">#REF!</definedName>
    <definedName function="false" hidden="false" name="ana_salida_af_0_5pulg" vbProcedure="false">#REF!</definedName>
    <definedName function="false" hidden="false" name="ana_salida_af_0_75pulg" vbProcedure="false">#REF!</definedName>
    <definedName function="false" hidden="false" name="ana_salida_drenaje_2pulg" vbProcedure="false">#REF!</definedName>
    <definedName function="false" hidden="false" name="ana_salida_drenaje_4pulg" vbProcedure="false">#REF!</definedName>
    <definedName function="false" hidden="false" name="ana_tee_cpvc_0_5pulg" vbProcedure="false">#REF!</definedName>
    <definedName function="false" hidden="false" name="ana_tee_cpvc_0_75pulg" vbProcedure="false">#REF!</definedName>
    <definedName function="false" hidden="false" name="ana_tee_hg_3hg" vbProcedure="false">#REF!</definedName>
    <definedName function="false" hidden="false" name="ana_tee_pvc_presion_0_5pulg" vbProcedure="false">#REF!</definedName>
    <definedName function="false" hidden="false" name="ana_tee_pvc_presion_0_75pulg" vbProcedure="false">#REF!</definedName>
    <definedName function="false" hidden="false" name="ana_tee_pvc_presion_1pulg" vbProcedure="false">#REF!</definedName>
    <definedName function="false" hidden="false" name="ana_tee_pvc_presion_1_5pulg" vbProcedure="false">#REF!</definedName>
    <definedName function="false" hidden="false" name="ana_tee_pvc_presion_2pulg" vbProcedure="false">#REF!</definedName>
    <definedName function="false" hidden="false" name="ana_tee_pvc_presion_3pulg" vbProcedure="false">#REF!</definedName>
    <definedName function="false" hidden="false" name="ana_trampa_grasa" vbProcedure="false">#REF!</definedName>
    <definedName function="false" hidden="false" name="ana_tub_colg_cpvc_0_5pulg" vbProcedure="false">#REF!</definedName>
    <definedName function="false" hidden="false" name="ana_tub_colg_cpvc_0_75pulg" vbProcedure="false">#REF!</definedName>
    <definedName function="false" hidden="false" name="ana_tub_colg_pvc_sch40_0_5pulg" vbProcedure="false">#REF!</definedName>
    <definedName function="false" hidden="false" name="ana_tub_colg_pvc_sch40_0_75pulg" vbProcedure="false">#REF!</definedName>
    <definedName function="false" hidden="false" name="ana_tub_colg_pvc_sch40_1pulg" vbProcedure="false">#REF!</definedName>
    <definedName function="false" hidden="false" name="ana_tub_colg_pvc_sch40_1_5pulg" vbProcedure="false">#REF!</definedName>
    <definedName function="false" hidden="false" name="ana_tub_colg_pvc_sdr26_2pulg" vbProcedure="false">#REF!</definedName>
    <definedName function="false" hidden="false" name="ana_tub_colg_pvc_sdr26_3pulg" vbProcedure="false">#REF!</definedName>
    <definedName function="false" hidden="false" name="ana_tub_colg_pvc_sdr32_5_4pulg" vbProcedure="false">#REF!</definedName>
    <definedName function="false" hidden="false" name="ana_tub_hg_2pulg" vbProcedure="false">#REF!</definedName>
    <definedName function="false" hidden="false" name="ana_tub_hg_3pulg" vbProcedure="false">#REF!</definedName>
    <definedName function="false" hidden="false" name="ana_tub_sot_pvc_sdr21_2pulg" vbProcedure="false">#REF!</definedName>
    <definedName function="false" hidden="false" name="ana_tub_sot_pvc_sdr21_3pulg" vbProcedure="false">#REF!</definedName>
    <definedName function="false" hidden="false" name="ana_tub_sot_pvc_sdr26_3pulg" vbProcedure="false">#REF!</definedName>
    <definedName function="false" hidden="false" name="ana_tub_sot_pvc_sdr32_5_4pulg" vbProcedure="false">#REF!</definedName>
    <definedName function="false" hidden="false" name="ana_tub_sot_pvc_sdr32_5_6pulg" vbProcedure="false">#REF!</definedName>
    <definedName function="false" hidden="false" name="ana_valvula_0_75pulg" vbProcedure="false">#REF!</definedName>
    <definedName function="false" hidden="false" name="ana_valvula_1pulg" vbProcedure="false">#REF!</definedName>
    <definedName function="false" hidden="false" name="ana_valvula_1_5pulg" vbProcedure="false">#REF!</definedName>
    <definedName function="false" hidden="false" name="ana_valvula_2pulg" vbProcedure="false">#REF!</definedName>
    <definedName function="false" hidden="false" name="ana_valvula_reguladora_1pulg" vbProcedure="false">#REF!</definedName>
    <definedName function="false" hidden="false" name="ana_valvula_reguladora_2pulg" vbProcedure="false">#REF!</definedName>
    <definedName function="false" hidden="false" name="ana_vertedero" vbProcedure="false">#REF!</definedName>
    <definedName function="false" hidden="false" name="ana_viga_amarre" vbProcedure="false">#REF!</definedName>
    <definedName function="false" hidden="false" name="ana_viga_riostra" vbProcedure="false">#REF!</definedName>
    <definedName function="false" hidden="false" name="ana_yee_pvc_drenaje_2pulg" vbProcedure="false">#REF!</definedName>
    <definedName function="false" hidden="false" name="ana_yee_pvc_drenaje_3pulg" vbProcedure="false">#REF!</definedName>
    <definedName function="false" hidden="false" name="ana_yee_pvc_drenaje_4pulg" vbProcedure="false">#REF!</definedName>
    <definedName function="false" hidden="false" name="ana_zabaleta" vbProcedure="false">#REF!</definedName>
    <definedName function="false" hidden="false" name="Anclaje_de_Pilotes" vbProcedure="false">[19]Insumos!$BI$573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20]Insumos!$B$24:$D$24</definedName>
    <definedName function="false" hidden="false" name="andamiosin" vbProcedure="false">[5]Mezcla!$F$158</definedName>
    <definedName function="false" hidden="false" name="ANDAMIOSPLAF" vbProcedure="false">#REF!</definedName>
    <definedName function="false" hidden="false" name="Andamios____0_25_planchas_plywood___10_usos" vbProcedure="false">[20]Insumos!$B$25:$D$25</definedName>
    <definedName function="false" hidden="false" name="ANG2X2SOPLAMPCONTRA" vbProcedure="false">#REF!</definedName>
    <definedName function="false" hidden="false" name="ANGULAR" vbProcedure="false">#REF!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#REF!</definedName>
    <definedName function="false" hidden="false" name="AQUAPEL" vbProcedure="false">#REF!</definedName>
    <definedName function="false" hidden="false" name="ARANDELAPLAS" vbProcedure="false">#REF!</definedName>
    <definedName function="false" hidden="false" name="are" vbProcedure="false">'[13]ANALISIS STO DGO'!$A$513</definedName>
    <definedName function="false" hidden="false" name="ARENA" vbProcedure="false">#REF!</definedName>
    <definedName function="false" hidden="false" name="ARENAAZUL" vbProcedure="false">#REF!</definedName>
    <definedName function="false" hidden="false" name="arenabca" vbProcedure="false">#REF!</definedName>
    <definedName function="false" hidden="false" name="ARENAF" vbProcedure="false">[5]insumo!$A$1</definedName>
    <definedName function="false" hidden="false" name="ARENAFINA" vbProcedure="false">[5]insumo!$D$6</definedName>
    <definedName function="false" hidden="false" name="ARENAG" vbProcedure="false">#REF!</definedName>
    <definedName function="false" hidden="false" name="ARENAGRUESA" vbProcedure="false">[5]insumo!$D$7</definedName>
    <definedName function="false" hidden="false" name="arenaitabo" vbProcedure="false">[21]MATERIALES!$G$12</definedName>
    <definedName function="false" hidden="false" name="arenalavada" vbProcedure="false">[21]MATERIALES!$G$13</definedName>
    <definedName function="false" hidden="false" name="ARENAMINA" vbProcedure="false">#REF!</definedName>
    <definedName function="false" hidden="false" name="arenapta" vbProcedure="false">#REF!</definedName>
    <definedName function="false" hidden="false" name="Arena_Fina" vbProcedure="false">[20]Insumos!$B$17:$D$17</definedName>
    <definedName function="false" hidden="false" name="Arena_Gruesa_Lavada" vbProcedure="false">[20]Insumos!$B$16:$D$16</definedName>
    <definedName function="false" hidden="false" name="ARENA_LAV_CLASIF" vbProcedure="false">'[24]MATERIALES LISTADO'!$D$9</definedName>
    <definedName function="false" hidden="false" name="Arena_Triturada_y_Lavada___especial_para_hormigones" vbProcedure="false">[20]Insumos!$B$14:$D$14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18]Listado Equipos a utilizar'!$A$513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SIENTOINOCORRIENTE" vbProcedure="false">#REF!</definedName>
    <definedName function="false" hidden="false" name="atado" vbProcedure="false">#REF!</definedName>
    <definedName function="false" hidden="false" name="ataque" vbProcedure="false">[25]datos!$A$4:$B$20</definedName>
    <definedName function="false" hidden="false" name="Avance" vbProcedure="false">#REF!</definedName>
    <definedName function="false" hidden="false" name="AY" vbProcedure="false">'[2]Mano Obra'!$D$10</definedName>
    <definedName function="false" hidden="false" name="AYCARP" vbProcedure="false">[26]INS!$D$4</definedName>
    <definedName function="false" hidden="false" name="ayoperador" vbProcedure="false">#REF!</definedName>
    <definedName function="false" hidden="false" name="AYUDANTE" vbProcedure="false">#REF!</definedName>
    <definedName function="false" hidden="false" name="ayudcadenero" vbProcedure="false">[21]OBRAMANO!$F$67</definedName>
    <definedName function="false" hidden="false" name="b" vbProcedure="false">#REF!</definedName>
    <definedName function="false" hidden="false" name="bajada_tubo_24" vbProcedure="false">'[17]Analisis Unitarios'!$E$983</definedName>
    <definedName function="false" hidden="false" name="balance" vbProcedure="false">#REF!</definedName>
    <definedName function="false" hidden="false" name="Baldosas_Granito_40x40____Linea_de_Lujo_Color" vbProcedure="false">[20]Insumos!$B$26:$D$26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ERAHFBCAPVC" vbProcedure="false">#REF!</definedName>
    <definedName function="false" hidden="false" name="BANERAHFCOLPVC" vbProcedure="false">#REF!</definedName>
    <definedName function="false" hidden="false" name="BANERALIVBCAPVC" vbProcedure="false">#REF!</definedName>
    <definedName function="false" hidden="false" name="BANERAPVCBCAPVC" vbProcedure="false">#REF!</definedName>
    <definedName function="false" hidden="false" name="BANERAPVCCOLPVC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ACURVACONTRA" vbProcedure="false">#REF!</definedName>
    <definedName function="false" hidden="false" name="BARANDACURVAM2CONTRA" vbProcedure="false">#REF!</definedName>
    <definedName function="false" hidden="false" name="BARANDARECTACONTRA" vbProcedure="false">#REF!</definedName>
    <definedName function="false" hidden="false" name="BARANDARECTAM2CONTRA" vbProcedure="false">#REF!</definedName>
    <definedName function="false" hidden="false" name="BARANDILLA" vbProcedure="false">[27]Análisis!$C$3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14]analisis!$G$2860</definedName>
    <definedName function="false" hidden="false" name="BASE" vbProcedure="false">#REF!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bthsrty" vbProcedure="false">#REF!</definedName>
    <definedName function="false" hidden="false" name="BENEFICIOS" vbProcedure="false">#REF!</definedName>
    <definedName function="false" hidden="false" name="BIDETBCO" vbProcedure="false">#REF!</definedName>
    <definedName function="false" hidden="false" name="BIDETBCOPVC" vbProcedure="false">#REF!</definedName>
    <definedName function="false" hidden="false" name="BIDETCOL" vbProcedure="false">#REF!</definedName>
    <definedName function="false" hidden="false" name="BIDETCOLPVC" vbProcedure="false">#REF!</definedName>
    <definedName function="false" hidden="false" name="Bidet_Royal____Aparato" vbProcedure="false">[7]Insumos!$A$513</definedName>
    <definedName function="false" hidden="false" name="BISAGRA" vbProcedure="false">#REF!</definedName>
    <definedName function="false" hidden="false" name="BLOCK0_10M" vbProcedure="false">[5]insumo!$D$8</definedName>
    <definedName function="false" hidden="false" name="BLOCK0_15M" vbProcedure="false">[5]insumo!$D$9</definedName>
    <definedName function="false" hidden="false" name="BLOCK0_20M" vbProcedure="false">[5]insumo!$D$10</definedName>
    <definedName function="false" hidden="false" name="BLOCK0_30M" vbProcedure="false">#REF!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RUST" vbProcedure="false">#REF!</definedName>
    <definedName function="false" hidden="false" name="BLOCKCA" vbProcedure="false">[5]insumo!$A$1</definedName>
    <definedName function="false" hidden="false" name="BLOCKCALAD666" vbProcedure="false">#REF!</definedName>
    <definedName function="false" hidden="false" name="BLOCKCALAD886" vbProcedure="false">#REF!</definedName>
    <definedName function="false" hidden="false" name="BLOCKCALADORN152040" vbProcedure="false">#REF!</definedName>
    <definedName function="false" hidden="false" name="BLOCKORNAMENTAL" vbProcedure="false">#REF!</definedName>
    <definedName function="false" hidden="false" name="block_8_bnp_20" vbProcedure="false">'[28]Ana. blocks y termin.'!$D$6</definedName>
    <definedName function="false" hidden="false" name="bloques4" vbProcedure="false">[21]MATERIALES!$A$1</definedName>
    <definedName function="false" hidden="false" name="bloques6" vbProcedure="false">[21]MATERIALES!$A$1</definedName>
    <definedName function="false" hidden="false" name="bloques8" vbProcedure="false">[21]MATERIALES!$A$5633</definedName>
    <definedName function="false" hidden="false" name="Bloques_de_4" vbProcedure="false">[20]Insumos!$B$21:$D$21</definedName>
    <definedName function="false" hidden="false" name="Bloques_de_6" vbProcedure="false">[20]Insumos!$B$22:$D$22</definedName>
    <definedName function="false" hidden="false" name="Bloques_de_8" vbProcedure="false">[20]Insumos!$B$23:$D$23</definedName>
    <definedName function="false" hidden="false" name="BOMBA" vbProcedure="false">#REF!</definedName>
    <definedName function="false" hidden="false" name="BOQUILLAFREG" vbProcedure="false">#REF!</definedName>
    <definedName function="false" hidden="false" name="BOQUILLALAV" vbProcedure="false">#REF!</definedName>
    <definedName function="false" hidden="false" name="BOQUILLALAV212TAPON" vbProcedure="false">#REF!</definedName>
    <definedName function="false" hidden="false" name="BOQUILLALAVCRO" vbProcedure="false">#REF!</definedName>
    <definedName function="false" hidden="false" name="BOQUILLALAVPVC" vbProcedure="false">#REF!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rrar_C_A1" vbProcedure="false">'[29]Col.Amarre'!$J$9:$M$9,'[29]Col.Amarre'!$J$10:$R$10,'[29]Col.Amarre'!$AG$13:$AH$13,'[29]Col.Amarre'!$AJ$11:$AK$11,'[29]Col.Amarre'!$AP$13:$AQ$13,'[29]Col.Amarre'!$AR$11:$AS$11,'[29]Col.Amarre'!$D$16:$M$35,'[29]Col.Amarre'!$V$16:$AC$35</definedName>
    <definedName function="false" hidden="false" name="Borrar_Esc_" vbProcedure="false">[29]Escalera!$J$9:$M$9,[29]Escalera!$J$10:$R$10,[29]Escalera!$AL$14:$AM$14,[29]Escalera!$AL$16:$AM$16,[29]Escalera!$I$16:$M$16,[29]Escalera!$B$19:$AE$32,[29]Escalera!$AN$19:$AQ$32</definedName>
    <definedName function="false" hidden="false" name="Borrar_Muros" vbProcedure="false">[29]Muros!$W$15:$Z$15,[29]Muros!$AA$15:$AD$15,[29]Muros!$AF$13,[29]Muros!$K$20:$L$20,[29]Muros!$O$26:$P$26</definedName>
    <definedName function="false" hidden="false" name="Borrar_Precio" vbProcedure="false">'[30]Cotz.'!$F$23:$F$800,'[30]Cotz.'!$K$280:$K$800</definedName>
    <definedName function="false" hidden="false" name="Borrar_V_C1" vbProcedure="false">[31]qqVgas!$J$9:$M$9,[31]qqVgas!$J$10:$R$10,[31]qqVgas!$AJ$11:$AK$11,[31]qqVgas!$AR$11:$AS$11,[31]qqVgas!$AG$13:$AH$13,[31]qqVgas!$AP$13:$AQ$13,[31]qqVgas!$D$16:$AC$195</definedName>
    <definedName function="false" hidden="false" name="BOTE" vbProcedure="false">#REF!</definedName>
    <definedName function="false" hidden="false" name="BOTEEQUIPO" vbProcedure="false">#REF!</definedName>
    <definedName function="false" hidden="false" name="Bote_de_Material" vbProcedure="false">[20]Insumos!$B$27:$D$27</definedName>
    <definedName function="false" hidden="false" name="bOTIQUIN01" vbProcedure="false">#REF!</definedName>
    <definedName function="false" hidden="false" name="bOTIQUIN02" vbProcedure="false">#REF!</definedName>
    <definedName function="false" hidden="false" name="bOTIQUIN03" vbProcedure="false">#REF!</definedName>
    <definedName function="false" hidden="false" name="bOTIQUIN04" vbProcedure="false">#REF!</definedName>
    <definedName function="false" hidden="false" name="bOTIQUIN05" vbProcedure="false">#REF!</definedName>
    <definedName function="false" hidden="false" name="bOTIQUIN06" vbProcedure="false">#REF!</definedName>
    <definedName function="false" hidden="false" name="BOTONTIMBRE" vbProcedure="false">#REF!</definedName>
    <definedName function="false" hidden="false" name="BPLUV4SDR41CONTRA" vbProcedure="false">#REF!</definedName>
    <definedName function="false" hidden="false" name="BREAKER15" vbProcedure="false">#REF!</definedName>
    <definedName function="false" hidden="false" name="BRIGADATOPOGRAFICA" vbProcedure="false">#REF!</definedName>
    <definedName function="false" hidden="false" name="Brigada_de_Topografía__incluyendo_equipos" vbProcedure="false">[20]Insumos!$B$148:$D$148</definedName>
    <definedName function="false" hidden="false" name="brochas" vbProcedure="false">#REF!</definedName>
    <definedName function="false" hidden="false" name="B_puerta" vbProcedure="false">[22]Datos!$B$31</definedName>
    <definedName function="false" hidden="false" name="CABALLETEBARRO" vbProcedure="false">#REF!</definedName>
    <definedName function="false" hidden="false" name="CABALLETEZ29" vbProcedure="false">#REF!</definedName>
    <definedName function="false" hidden="false" name="Cable_de_Postensado" vbProcedure="false">[19]Insumos!$C$3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#REF!</definedName>
    <definedName function="false" hidden="false" name="CACERO" vbProcedure="false">#REF!</definedName>
    <definedName function="false" hidden="false" name="CACERO60" vbProcedure="false">#REF!</definedName>
    <definedName function="false" hidden="false" name="CACEROCOLCIR" vbProcedure="false">#REF!</definedName>
    <definedName function="false" hidden="false" name="CACEROCOLML" vbProcedure="false">#REF!</definedName>
    <definedName function="false" hidden="false" name="CACEROLOSALIMA" vbProcedure="false">#REF!</definedName>
    <definedName function="false" hidden="false" name="CACEROMALLA" vbProcedure="false">#REF!</definedName>
    <definedName function="false" hidden="false" name="CACEROML" vbProcedure="false">#REF!</definedName>
    <definedName function="false" hidden="false" name="CACEROPI" vbProcedure="false">#REF!</definedName>
    <definedName function="false" hidden="false" name="CACEROPORTICO" vbProcedure="false">#REF!</definedName>
    <definedName function="false" hidden="false" name="CACERORAMPA" vbProcedure="false">#REF!</definedName>
    <definedName function="false" hidden="false" name="CACEROSUBIR2" vbProcedure="false">#REF!</definedName>
    <definedName function="false" hidden="false" name="CACEROSUBIR3" vbProcedure="false">#REF!</definedName>
    <definedName function="false" hidden="false" name="CACEROSUBIR4" vbProcedure="false">#REF!</definedName>
    <definedName function="false" hidden="false" name="CACEROSUBIR5" vbProcedure="false">#REF!</definedName>
    <definedName function="false" hidden="false" name="CACEROSUBIR6" vbProcedure="false">#REF!</definedName>
    <definedName function="false" hidden="false" name="CACEROVIGAML" vbProcedure="false">#REF!</definedName>
    <definedName function="false" hidden="false" name="CACEROZAP" vbProcedure="false">#REF!</definedName>
    <definedName function="false" hidden="false" name="cadeneros" vbProcedure="false">'[23]O.M. y Salarios'!$A$513</definedName>
    <definedName function="false" hidden="false" name="CADOQUIN" vbProcedure="false">#REF!</definedName>
    <definedName function="false" hidden="false" name="CAJA2412" vbProcedure="false">#REF!</definedName>
    <definedName function="false" hidden="false" name="CAJA2434" vbProcedure="false">#REF!</definedName>
    <definedName function="false" hidden="false" name="CAJA4434" vbProcedure="false">#REF!</definedName>
    <definedName function="false" hidden="false" name="CAJAOCTA12" vbProcedure="false">#REF!</definedName>
    <definedName function="false" hidden="false" name="CAL" vbProcedure="false">#REF!</definedName>
    <definedName function="false" hidden="false" name="CALADOBARRO66" vbProcedure="false">#REF!</definedName>
    <definedName function="false" hidden="false" name="CALADOBARRO88" vbProcedure="false">#REF!</definedName>
    <definedName function="false" hidden="false" name="CALELECRI12" vbProcedure="false">#REF!</definedName>
    <definedName function="false" hidden="false" name="CALELECRI20" vbProcedure="false">#REF!</definedName>
    <definedName function="false" hidden="false" name="CALELECRI30" vbProcedure="false">#REF!</definedName>
    <definedName function="false" hidden="false" name="CALELECRI42" vbProcedure="false">#REF!</definedName>
    <definedName function="false" hidden="false" name="CALELECRI6" vbProcedure="false">#REF!</definedName>
    <definedName function="false" hidden="false" name="CALELECRI60" vbProcedure="false">#REF!</definedName>
    <definedName function="false" hidden="false" name="CALELECRI8" vbProcedure="false">#REF!</definedName>
    <definedName function="false" hidden="false" name="CALELEIMP20" vbProcedure="false">#REF!</definedName>
    <definedName function="false" hidden="false" name="CALELEIMP30" vbProcedure="false">#REF!</definedName>
    <definedName function="false" hidden="false" name="CALELEIMP40" vbProcedure="false">#REF!</definedName>
    <definedName function="false" hidden="false" name="CALELEIMP80" vbProcedure="false">#REF!</definedName>
    <definedName function="false" hidden="false" name="Caliche" vbProcedure="false">[20]Insumos!$B$30:$D$30</definedName>
    <definedName function="false" hidden="false" name="CALICHEB" vbProcedure="false">[5]insumo!$D$12</definedName>
    <definedName function="false" hidden="false" name="Cal_Pomier____50_Lbs_" vbProcedure="false">[20]Insumos!$B$29:$D$29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mioncama" vbProcedure="false">'[18]Listado Equipos a utilizar'!B$27905</definedName>
    <definedName function="false" hidden="false" name="camioneta" vbProcedure="false">'[18]Listado Equipos a utilizar'!$DF$3694</definedName>
    <definedName function="false" hidden="false" name="CAMIONVOLTEO" vbProcedure="false">[21]EQUIPOS!$I$19</definedName>
    <definedName function="false" hidden="false" name="CAMPAMENTO" vbProcedure="false">'[59]'!$O$15</definedName>
    <definedName function="false" hidden="false" name="CAN" vbProcedure="false">#REF!</definedName>
    <definedName function="false" hidden="false" name="CANALETACONTRA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DADO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10" vbProcedure="false">#REF!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#REF!</definedName>
    <definedName function="false" hidden="false" name="CANT3" vbProcedure="false">#REF!</definedName>
    <definedName function="false" hidden="false" name="cant4" vbProcedure="false">[7]Sheet4!$C$1:$C$1048576</definedName>
    <definedName function="false" hidden="false" name="cant5" vbProcedure="false">[7]Sheet5!$C$1:$C$1048576</definedName>
    <definedName function="false" hidden="false" name="CANT6" vbProcedure="false">#REF!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#REF!</definedName>
    <definedName function="false" hidden="false" name="Cant8" vbProcedure="false">#REF!</definedName>
    <definedName function="false" hidden="false" name="canta" vbProcedure="false">#REF!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#REF!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#REF!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OBA" vbProcedure="false">#REF!</definedName>
    <definedName function="false" hidden="false" name="Capatazequipo" vbProcedure="false">[21]OBRAMANO!$F$81</definedName>
    <definedName function="false" hidden="false" name="CARANTEPECHO" vbProcedure="false">'[26]M.O.'!$G$7</definedName>
    <definedName function="false" hidden="false" name="CARANTEPH10" vbProcedure="false">#REF!</definedName>
    <definedName function="false" hidden="false" name="CARARCOFONDO20RADIO3" vbProcedure="false">#REF!</definedName>
    <definedName function="false" hidden="false" name="CARASB36" vbProcedure="false">#REF!</definedName>
    <definedName function="false" hidden="false" name="CARASB36ENLATES" vbProcedure="false">#REF!</definedName>
    <definedName function="false" hidden="false" name="CARASB38" vbProcedure="false">#REF!</definedName>
    <definedName function="false" hidden="false" name="CARASB38ENLATES" vbProcedure="false">#REF!</definedName>
    <definedName function="false" hidden="false" name="CARCABASB" vbProcedure="false">#REF!</definedName>
    <definedName function="false" hidden="false" name="CARCABZINC" vbProcedure="false">#REF!</definedName>
    <definedName function="false" hidden="false" name="CARCIELORASB2X2" vbProcedure="false">#REF!</definedName>
    <definedName function="false" hidden="false" name="CARCIELORCARCOSTILLA" vbProcedure="false">#REF!</definedName>
    <definedName function="false" hidden="false" name="CARCIELORPLY2X2" vbProcedure="false">#REF!</definedName>
    <definedName function="false" hidden="false" name="CARCIELORPLYCARPIEDRA" vbProcedure="false">#REF!</definedName>
    <definedName function="false" hidden="false" name="CARCOL1X1CONF" vbProcedure="false">#REF!</definedName>
    <definedName function="false" hidden="false" name="CARCOL1X1INST" vbProcedure="false">#REF!</definedName>
    <definedName function="false" hidden="false" name="CARCOL2TAPA10RETALLE" vbProcedure="false">#REF!</definedName>
    <definedName function="false" hidden="false" name="CARCOL2TAPA20RETALLE" vbProcedure="false">#REF!</definedName>
    <definedName function="false" hidden="false" name="CARCOL2TAPA30" vbProcedure="false">#REF!</definedName>
    <definedName function="false" hidden="false" name="CARCOL2TAPA30RETALLE" vbProcedure="false">#REF!</definedName>
    <definedName function="false" hidden="false" name="CARCOL2TAPA40" vbProcedure="false">#REF!</definedName>
    <definedName function="false" hidden="false" name="CARCOL2TAPA50" vbProcedure="false">#REF!</definedName>
    <definedName function="false" hidden="false" name="CARCOL30" vbProcedure="false">'[26]M.O.'!$C$3</definedName>
    <definedName function="false" hidden="false" name="CARCOL30X30CONF" vbProcedure="false">#REF!</definedName>
    <definedName function="false" hidden="false" name="CARCOL30X30INST" vbProcedure="false">#REF!</definedName>
    <definedName function="false" hidden="false" name="CARCOL40X40CONF" vbProcedure="false">#REF!</definedName>
    <definedName function="false" hidden="false" name="CARCOL40X40INST" vbProcedure="false">#REF!</definedName>
    <definedName function="false" hidden="false" name="CARCOL50" vbProcedure="false">'[26]M.O.'!$C$3</definedName>
    <definedName function="false" hidden="false" name="CARCOL50X50CONF" vbProcedure="false">#REF!</definedName>
    <definedName function="false" hidden="false" name="CARCOL50X50INST" vbProcedure="false">#REF!</definedName>
    <definedName function="false" hidden="false" name="CARCOL60X60CONF" vbProcedure="false">#REF!</definedName>
    <definedName function="false" hidden="false" name="CARCOL60X60INST" vbProcedure="false">#REF!</definedName>
    <definedName function="false" hidden="false" name="CARCOL70X70CONF" vbProcedure="false">#REF!</definedName>
    <definedName function="false" hidden="false" name="CARCOL70X70INST" vbProcedure="false">#REF!</definedName>
    <definedName function="false" hidden="false" name="CARCOL80X80CONF" vbProcedure="false">#REF!</definedName>
    <definedName function="false" hidden="false" name="CARCOL80X80INST" vbProcedure="false">#REF!</definedName>
    <definedName function="false" hidden="false" name="CARCOLAMARRE" vbProcedure="false">'[26]M.O.'!$C$3</definedName>
    <definedName function="false" hidden="false" name="CARCOLCONICA50" vbProcedure="false">#REF!</definedName>
    <definedName function="false" hidden="false" name="CARCOLCONICA60" vbProcedure="false">#REF!</definedName>
    <definedName function="false" hidden="false" name="CARCOLRED50" vbProcedure="false">#REF!</definedName>
    <definedName function="false" hidden="false" name="CARCOLRED60" vbProcedure="false">#REF!</definedName>
    <definedName function="false" hidden="false" name="CARDIN20LUZ2" vbProcedure="false">#REF!</definedName>
    <definedName function="false" hidden="false" name="CARDIN40LUZ2" vbProcedure="false">#REF!</definedName>
    <definedName function="false" hidden="false" name="CARDIVPLY1" vbProcedure="false">#REF!</definedName>
    <definedName function="false" hidden="false" name="CARDIVPLY2" vbProcedure="false">#REF!</definedName>
    <definedName function="false" hidden="false" name="CARETEO" vbProcedure="false">#REF!</definedName>
    <definedName function="false" hidden="false" name="CARFP275" vbProcedure="false">#REF!</definedName>
    <definedName function="false" hidden="false" name="CARFP3" vbProcedure="false">#REF!</definedName>
    <definedName function="false" hidden="false" name="CARFP4" vbProcedure="false">#REF!</definedName>
    <definedName function="false" hidden="false" name="CARFP5" vbProcedure="false">#REF!</definedName>
    <definedName function="false" hidden="false" name="CARFP6" vbProcedure="false">#REF!</definedName>
    <definedName function="false" hidden="false" name="cargador" vbProcedure="false">'[18]Listado Equipos a utilizar'!$A$513</definedName>
    <definedName function="false" hidden="false" name="CARGADORB" vbProcedure="false">[33]EQUIPOS!$D$13</definedName>
    <definedName function="false" hidden="false" name="carguio_retro_pala" vbProcedure="false">'[17]Analisis Unitarios'!$E$519</definedName>
    <definedName function="false" hidden="false" name="CARLOSAPLA" vbProcedure="false">'[26]M.O.'!$E$5</definedName>
    <definedName function="false" hidden="false" name="CARLOSAVARIASAGUAS" vbProcedure="false">'[26]M.O.'!$A$1</definedName>
    <definedName function="false" hidden="false" name="Carmen" vbProcedure="false">#REF!</definedName>
    <definedName function="false" hidden="false" name="CARMURO" vbProcedure="false">'[26]M.O.'!$C$3</definedName>
    <definedName function="false" hidden="false" name="CARMUROCONF" vbProcedure="false">#REF!</definedName>
    <definedName function="false" hidden="false" name="CARMUROINST" vbProcedure="false">#REF!</definedName>
    <definedName function="false" hidden="false" name="CARP1" vbProcedure="false">[26]INS!$C$3</definedName>
    <definedName function="false" hidden="false" name="CARP2" vbProcedure="false">[26]INS!$A$1</definedName>
    <definedName function="false" hidden="false" name="CARPDINTEL" vbProcedure="false">'[26]M.O.'!$A$1</definedName>
    <definedName function="false" hidden="false" name="Carpintero_1ra" vbProcedure="false">[60]MO!$C$21</definedName>
    <definedName function="false" hidden="false" name="Carpintero_2da" vbProcedure="false">[60]MO!$C$20</definedName>
    <definedName function="false" hidden="false" name="Carpint_Columna_30_30" vbProcedure="false">'[28]Costos Mano de Obra'!$O$71</definedName>
    <definedName function="false" hidden="false" name="CARPVIGA2040" vbProcedure="false">'[26]M.O.'!$O$15</definedName>
    <definedName function="false" hidden="false" name="CARPVIGA3050" vbProcedure="false">'[26]M.O.'!$A$1</definedName>
    <definedName function="false" hidden="false" name="CARPVIGA3060" vbProcedure="false">'[26]M.O.'!$A$1</definedName>
    <definedName function="false" hidden="false" name="CARPVIGA4080" vbProcedure="false">'[26]M.O.'!$A$1</definedName>
    <definedName function="false" hidden="false" name="CARRAMPA" vbProcedure="false">'[26]M.O.'!$A$1</definedName>
    <definedName function="false" hidden="false" name="CARRAMPALISACONF" vbProcedure="false">#REF!</definedName>
    <definedName function="false" hidden="false" name="CARRASTRE2" vbProcedure="false">#REF!</definedName>
    <definedName function="false" hidden="false" name="CARRASTRE3" vbProcedure="false">#REF!</definedName>
    <definedName function="false" hidden="false" name="CARRASTRE5" vbProcedure="false">#REF!</definedName>
    <definedName function="false" hidden="false" name="Carretilla____2_P3_______TIPO_JEEP" vbProcedure="false">[7]Insumos!$A$513</definedName>
    <definedName function="false" hidden="false" name="CARSISALENLATES" vbProcedure="false">#REF!</definedName>
    <definedName function="false" hidden="false" name="CARTIJATOR" vbProcedure="false">#REF!</definedName>
    <definedName function="false" hidden="false" name="CARTIJCLAV" vbProcedure="false">#REF!</definedName>
    <definedName function="false" hidden="false" name="CARVIGAAMA1520X20" vbProcedure="false">#REF!</definedName>
    <definedName function="false" hidden="false" name="CARVIGAAMA1520X30" vbProcedure="false">#REF!</definedName>
    <definedName function="false" hidden="false" name="CARVIGAAMA1520X40" vbProcedure="false">#REF!</definedName>
    <definedName function="false" hidden="false" name="CARVIGAAMA1520X50" vbProcedure="false">#REF!</definedName>
    <definedName function="false" hidden="false" name="CARVIGAFONDOH10" vbProcedure="false">#REF!</definedName>
    <definedName function="false" hidden="false" name="CARVIGAINVFONDO10" vbProcedure="false">#REF!</definedName>
    <definedName function="false" hidden="false" name="CARVIGAINVTAPA10" vbProcedure="false">#REF!</definedName>
    <definedName function="false" hidden="false" name="CARVIGATAPAH10" vbProcedure="false">#REF!</definedName>
    <definedName function="false" hidden="false" name="CARVIGZAP40X40" vbProcedure="false">#REF!</definedName>
    <definedName function="false" hidden="false" name="CARVIGZAP50X50" vbProcedure="false">#REF!</definedName>
    <definedName function="false" hidden="false" name="CARVIGZAP60X60" vbProcedure="false">#REF!</definedName>
    <definedName function="false" hidden="false" name="CARVUELO1" vbProcedure="false">#REF!</definedName>
    <definedName function="false" hidden="false" name="CARVUELO10" vbProcedure="false">#REF!</definedName>
    <definedName function="false" hidden="false" name="CARVUELO20" vbProcedure="false">#REF!</definedName>
    <definedName function="false" hidden="false" name="CARVUELO30" vbProcedure="false">#REF!</definedName>
    <definedName function="false" hidden="false" name="CARVUELO40" vbProcedure="false">#REF!</definedName>
    <definedName function="false" hidden="false" name="CARVUELO5090" vbProcedure="false">#REF!</definedName>
    <definedName function="false" hidden="false" name="CARZINC" vbProcedure="false">#REF!</definedName>
    <definedName function="false" hidden="false" name="CARZINCENLATES" vbProcedure="false">#REF!</definedName>
    <definedName function="false" hidden="false" name="CAR_SOC" vbProcedure="false">'[32]Cargas Sociales'!$G$23</definedName>
    <definedName function="false" hidden="false" name="Car_Soc_" vbProcedure="false">'[17]Cargas Sociales'!$G$29</definedName>
    <definedName function="false" hidden="false" name="CASBESTO" vbProcedure="false">'[26]M.O.'!$C$3</definedName>
    <definedName function="false" hidden="false" name="CASCAJO" vbProcedure="false">#REF!</definedName>
    <definedName function="false" hidden="false" name="Cascajo_Limpio" vbProcedure="false">[20]Insumos!$B$13:$D$13</definedName>
    <definedName function="false" hidden="false" name="Cascajo_Sucio" vbProcedure="false">[7]Insumos!$A$3073</definedName>
    <definedName function="false" hidden="false" name="CASETA200" vbProcedure="false">#REF!</definedName>
    <definedName function="false" hidden="false" name="CASETA200M2" vbProcedure="false">#REF!</definedName>
    <definedName function="false" hidden="false" name="CASETA500" vbProcedure="false">#REF!</definedName>
    <definedName function="false" hidden="false" name="CASETAM2" vbProcedure="false">#REF!</definedName>
    <definedName function="false" hidden="false" name="Casting_Bed" vbProcedure="false">[19]Insumos!$A$1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21]EQUIPOS!$I$15</definedName>
    <definedName function="false" hidden="false" name="Cat950B" vbProcedure="false">[21]EQUIPOS!$I$14</definedName>
    <definedName function="false" hidden="false" name="CAVOSC" vbProcedure="false">[5]insumo!$A$1</definedName>
    <definedName function="false" hidden="false" name="CB" vbProcedure="false">#REF!</definedName>
    <definedName function="false" hidden="false" name="CBAJVEN2" vbProcedure="false">#REF!</definedName>
    <definedName function="false" hidden="false" name="CBAJVEN3" vbProcedure="false">#REF!</definedName>
    <definedName function="false" hidden="false" name="CBAJVEN6" vbProcedure="false">#REF!</definedName>
    <definedName function="false" hidden="false" name="CBANERALIV" vbProcedure="false">#REF!</definedName>
    <definedName function="false" hidden="false" name="CBANERAPES" vbProcedure="false">#REF!</definedName>
    <definedName function="false" hidden="false" name="CBASEBAN" vbProcedure="false">#REF!</definedName>
    <definedName function="false" hidden="false" name="CBIDET" vbProcedure="false">#REF!</definedName>
    <definedName function="false" hidden="false" name="CBLOCK10" vbProcedure="false">[26]INS!$C$3</definedName>
    <definedName function="false" hidden="false" name="CBLOCK12" vbProcedure="false">#REF!</definedName>
    <definedName function="false" hidden="false" name="CBLOCK4" vbProcedure="false">#REF!</definedName>
    <definedName function="false" hidden="false" name="CBLOCK5" vbProcedure="false">#REF!</definedName>
    <definedName function="false" hidden="false" name="CBLOCK52520" vbProcedure="false">#REF!</definedName>
    <definedName function="false" hidden="false" name="CBLOCK6" vbProcedure="false">#REF!</definedName>
    <definedName function="false" hidden="false" name="CBLOCK6818" vbProcedure="false">#REF!</definedName>
    <definedName function="false" hidden="false" name="CBLOCK8" vbProcedure="false">#REF!</definedName>
    <definedName function="false" hidden="false" name="CBLOCKCRI" vbProcedure="false">#REF!</definedName>
    <definedName function="false" hidden="false" name="CBLOCKIRR" vbProcedure="false">#REF!</definedName>
    <definedName function="false" hidden="false" name="CBLOCKORN" vbProcedure="false">#REF!</definedName>
    <definedName function="false" hidden="false" name="CBOTON" vbProcedure="false">#REF!</definedName>
    <definedName function="false" hidden="false" name="CBREAKERS" vbProcedure="false">#REF!</definedName>
    <definedName function="false" hidden="false" name="CCAMINS2" vbProcedure="false">#REF!</definedName>
    <definedName function="false" hidden="false" name="CCAMINS3Y4" vbProcedure="false">#REF!</definedName>
    <definedName function="false" hidden="false" name="CCAMINS5Y6" vbProcedure="false">#REF!</definedName>
    <definedName function="false" hidden="false" name="CCOLAGUA1" vbProcedure="false">#REF!</definedName>
    <definedName function="false" hidden="false" name="CCOLAGUA12" vbProcedure="false">#REF!</definedName>
    <definedName function="false" hidden="false" name="CCOLAGUA2" vbProcedure="false">#REF!</definedName>
    <definedName function="false" hidden="false" name="CDESAGUE2" vbProcedure="false">#REF!</definedName>
    <definedName function="false" hidden="false" name="CDESAGUE3Y4" vbProcedure="false">#REF!</definedName>
    <definedName function="false" hidden="false" name="CDESAGUE3Y4CONPARRILLA" vbProcedure="false">#REF!</definedName>
    <definedName function="false" hidden="false" name="CDESAGUEP2" vbProcedure="false">#REF!</definedName>
    <definedName function="false" hidden="false" name="CDESAGUEP3" vbProcedure="false">#REF!</definedName>
    <definedName function="false" hidden="false" name="CDESAGUEP5" vbProcedure="false">#REF!</definedName>
    <definedName function="false" hidden="false" name="CDUCHA" vbProcedure="false">#REF!</definedName>
    <definedName function="false" hidden="false" name="CEDRO" vbProcedure="false">#REF!</definedName>
    <definedName function="false" hidden="false" name="cem" vbProcedure="false">[16]Precio!$F$9</definedName>
    <definedName function="false" hidden="false" name="CEMCPVC14" vbProcedure="false">#REF!</definedName>
    <definedName function="false" hidden="false" name="CEMCPVCPINTA" vbProcedure="false">#REF!</definedName>
    <definedName function="false" hidden="false" name="Cemento" vbProcedure="false">[19]Insumos!$C$3</definedName>
    <definedName function="false" hidden="false" name="cementoblanco" vbProcedure="false">[21]MATERIALES!$A$1</definedName>
    <definedName function="false" hidden="false" name="CEMENTOG" vbProcedure="false">[5]insumo!$A$1</definedName>
    <definedName function="false" hidden="false" name="cementogris" vbProcedure="false">[21]MATERIALES!$G$17</definedName>
    <definedName function="false" hidden="false" name="CEMENTOP" vbProcedure="false">[5]insumo!$D$13</definedName>
    <definedName function="false" hidden="false" name="CEMENTOPVCCANOPINTA" vbProcedure="false">#REF!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20]Insumos!$B$32:$D$32</definedName>
    <definedName function="false" hidden="false" name="CEMENTO_GRIS_FDA" vbProcedure="false">'[24]MATERIALES LISTADO'!$D$17</definedName>
    <definedName function="false" hidden="false" name="cemento_pañete" vbProcedure="false">'[34]Insumos materiales'!$J$20</definedName>
    <definedName function="false" hidden="false" name="CEMPALMEAGUA1" vbProcedure="false">#REF!</definedName>
    <definedName function="false" hidden="false" name="CEMPALMEAGUA112" vbProcedure="false">#REF!</definedName>
    <definedName function="false" hidden="false" name="CEMPALMEAGUA114" vbProcedure="false">#REF!</definedName>
    <definedName function="false" hidden="false" name="CEMPALMEAGUA1234" vbProcedure="false">#REF!</definedName>
    <definedName function="false" hidden="false" name="CEMPALMEAGUA2" vbProcedure="false">#REF!</definedName>
    <definedName function="false" hidden="false" name="ceramcr33" vbProcedure="false">[21]MATERIALES!$A$513</definedName>
    <definedName function="false" hidden="false" name="ceramcriolla" vbProcedure="false">[21]MATERIALES!$C$3</definedName>
    <definedName function="false" hidden="false" name="ceramicaitalia" vbProcedure="false">[21]MATERIALES!$A$1</definedName>
    <definedName function="false" hidden="false" name="ceramicaitaliapared" vbProcedure="false">[21]MATERIALES!$A$1</definedName>
    <definedName function="false" hidden="false" name="ceramicaitalipared" vbProcedure="false">[21]MATERIALES!$A$8449</definedName>
    <definedName function="false" hidden="false" name="ceramicapared" vbProcedure="false">'[32]Analisis Unit. '!$F$48</definedName>
    <definedName function="false" hidden="false" name="CERAMICAPAREDP" vbProcedure="false">[5]insumo!$D$16</definedName>
    <definedName function="false" hidden="false" name="CERAMICAPAREDS" vbProcedure="false">[5]insumo!$D$17</definedName>
    <definedName function="false" hidden="false" name="CERAMICAPISOP" vbProcedure="false">[5]insumo!$D$14</definedName>
    <definedName function="false" hidden="false" name="CERAMICAPISOS" vbProcedure="false">[5]insumo!$D$15</definedName>
    <definedName function="false" hidden="false" name="ceramicapp" vbProcedure="false">[5]insumo!$A$1</definedName>
    <definedName function="false" hidden="false" name="Ceramica_Criolla_40_40" vbProcedure="false">'[28]Insumos materiales'!$J$48</definedName>
    <definedName function="false" hidden="false" name="Cerámica_30x30_Pared" vbProcedure="false">[20]Insumos!$B$35:$D$35</definedName>
    <definedName function="false" hidden="false" name="Cerámica_Italiana_Pared" vbProcedure="false">[20]Insumos!$B$34:$D$34</definedName>
    <definedName function="false" hidden="false" name="CESCHCH" vbProcedure="false">#REF!</definedName>
    <definedName function="false" hidden="false" name="CFREGADERO1CAMARA" vbProcedure="false">#REF!</definedName>
    <definedName function="false" hidden="false" name="CFREGADERO2CAMARAS" vbProcedure="false">#REF!</definedName>
    <definedName function="false" hidden="false" name="cfrontal" vbProcedure="false">'[23]Resumen Precio Equipos'!$I$16</definedName>
    <definedName function="false" hidden="false" name="CG" vbProcedure="false">#REF!</definedName>
    <definedName function="false" hidden="false" name="chazo" vbProcedure="false">[21]OBRAMANO!$A$513</definedName>
    <definedName function="false" hidden="false" name="CHAZO25" vbProcedure="false">#REF!</definedName>
    <definedName function="false" hidden="false" name="CHAZO30" vbProcedure="false">#REF!</definedName>
    <definedName function="false" hidden="false" name="CHAZO40" vbProcedure="false">#REF!</definedName>
    <definedName function="false" hidden="false" name="CHAZOCERAMICA" vbProcedure="false">#REF!</definedName>
    <definedName function="false" hidden="false" name="CHAZOLADRILLO" vbProcedure="false">#REF!</definedName>
    <definedName function="false" hidden="false" name="Chazos____Corte" vbProcedure="false">[20]Insumos!$B$46:$D$46</definedName>
    <definedName function="false" hidden="false" name="CHAZOZOCALO" vbProcedure="false">#REF!</definedName>
    <definedName function="false" hidden="false" name="chilena" vbProcedure="false">#REF!</definedName>
    <definedName function="false" hidden="false" name="Chofercisterna" vbProcedure="false">[21]OBRAMANO!$F$79</definedName>
    <definedName function="false" hidden="false" name="CINODORO" vbProcedure="false">#REF!</definedName>
    <definedName function="false" hidden="false" name="CINODOROFLUXOMETRO" vbProcedure="false">#REF!</definedName>
    <definedName function="false" hidden="false" name="CINT1" vbProcedure="false">#REF!</definedName>
    <definedName function="false" hidden="false" name="CINT2" vbProcedure="false">#REF!</definedName>
    <definedName function="false" hidden="false" name="CINT3" vbProcedure="false">#REF!</definedName>
    <definedName function="false" hidden="false" name="CINT3V" vbProcedure="false">#REF!</definedName>
    <definedName function="false" hidden="false" name="CINT4V" vbProcedure="false">#REF!</definedName>
    <definedName function="false" hidden="false" name="CINTAPELIGRO" vbProcedure="false">#REF!</definedName>
    <definedName function="false" hidden="false" name="CINTPIL" vbProcedure="false">#REF!</definedName>
    <definedName function="false" hidden="false" name="CISEGMONO100" vbProcedure="false">#REF!</definedName>
    <definedName function="false" hidden="false" name="CISEGMONO30" vbProcedure="false">#REF!</definedName>
    <definedName function="false" hidden="false" name="CISEGMONO60" vbProcedure="false">#REF!</definedName>
    <definedName function="false" hidden="false" name="cisterna" vbProcedure="false">'[18]Listado Equipos a utilizar'!$I$11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ISTERNA8TIE" vbProcedure="false">#REF!</definedName>
    <definedName function="false" hidden="false" name="CLADRILLOS" vbProcedure="false">#REF!</definedName>
    <definedName function="false" hidden="false" name="CLAVADERO1" vbProcedure="false">#REF!</definedName>
    <definedName function="false" hidden="false" name="CLAVADERO2" vbProcedure="false">#REF!</definedName>
    <definedName function="false" hidden="false" name="CLAVAMANOS" vbProcedure="false">#REF!</definedName>
    <definedName function="false" hidden="false" name="CLAVCLI" vbProcedure="false">#REF!</definedName>
    <definedName function="false" hidden="false" name="CLAVEMP" vbProcedure="false">#REF!</definedName>
    <definedName function="false" hidden="false" name="CLAVO" vbProcedure="false">#REF!</definedName>
    <definedName function="false" hidden="false" name="CLAVOA" vbProcedure="false">#REF!</definedName>
    <definedName function="false" hidden="false" name="CLAVOGALV" vbProcedure="false">#REF!</definedName>
    <definedName function="false" hidden="false" name="CLAVOGALVCARTON" vbProcedure="false">#REF!</definedName>
    <definedName function="false" hidden="false" name="Clavos" vbProcedure="false">[19]Insumos!$C$3</definedName>
    <definedName function="false" hidden="false" name="CLAVOSAC" vbProcedure="false">[5]insumo!$A$1</definedName>
    <definedName function="false" hidden="false" name="CLAVOSACERO" vbProcedure="false">[5]insumo!$D$18</definedName>
    <definedName function="false" hidden="false" name="CLAVOSCORRIENTES" vbProcedure="false">[5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20]Insumos!$B$47:$D$47</definedName>
    <definedName function="false" hidden="false" name="CLAVOZINC" vbProcedure="false">#REF!</definedName>
    <definedName function="false" hidden="false" name="CLAVPATAS" vbProcedure="false">#REF!</definedName>
    <definedName function="false" hidden="false" name="CLAVPEDES" vbProcedure="false">#REF!</definedName>
    <definedName function="false" hidden="false" name="CLAVSALON" vbProcedure="false">#REF!</definedName>
    <definedName function="false" hidden="false" name="CLLAVEDUCHA" vbProcedure="false">#REF!</definedName>
    <definedName function="false" hidden="false" name="CLUCES" vbProcedure="false">#REF!</definedName>
    <definedName function="false" hidden="false" name="CMALLA10" vbProcedure="false">#REF!</definedName>
    <definedName function="false" hidden="false" name="CMALLA3" vbProcedure="false">#REF!</definedName>
    <definedName function="false" hidden="false" name="CMALLA4" vbProcedure="false">#REF!</definedName>
    <definedName function="false" hidden="false" name="CMALLA6" vbProcedure="false">#REF!</definedName>
    <definedName function="false" hidden="false" name="CMALLA73" vbProcedure="false">#REF!</definedName>
    <definedName function="false" hidden="false" name="CMEZCLADORA" vbProcedure="false">#REF!</definedName>
    <definedName function="false" hidden="false" name="CO" vbProcedure="false">#REF!</definedName>
    <definedName function="false" hidden="false" name="CODIGO" vbProcedure="false">#REF!</definedName>
    <definedName function="false" hidden="false" name="CODO1" vbProcedure="false">#REF!</definedName>
    <definedName function="false" hidden="false" name="CODO112" vbProcedure="false">#REF!</definedName>
    <definedName function="false" hidden="false" name="CODO12" vbProcedure="false">#REF!</definedName>
    <definedName function="false" hidden="false" name="CODO2E" vbProcedure="false">#REF!</definedName>
    <definedName function="false" hidden="false" name="CODO3" vbProcedure="false">#REF!</definedName>
    <definedName function="false" hidden="false" name="CODO34" vbProcedure="false">#REF!</definedName>
    <definedName function="false" hidden="false" name="CODO3E" vbProcedure="false">#REF!</definedName>
    <definedName function="false" hidden="false" name="CODO4" vbProcedure="false">#REF!</definedName>
    <definedName function="false" hidden="false" name="CODOCPVC12X90" vbProcedure="false">#REF!</definedName>
    <definedName function="false" hidden="false" name="CODOCPVC34X90" vbProcedure="false">#REF!</definedName>
    <definedName function="false" hidden="false" name="CODOHG112X90" vbProcedure="false">#REF!</definedName>
    <definedName function="false" hidden="false" name="CODOHG12X90" vbProcedure="false">#REF!</definedName>
    <definedName function="false" hidden="false" name="CODOHG1X90" vbProcedure="false">#REF!</definedName>
    <definedName function="false" hidden="false" name="CODOHG212X90" vbProcedure="false">#REF!</definedName>
    <definedName function="false" hidden="false" name="CODOHG2X90" vbProcedure="false">#REF!</definedName>
    <definedName function="false" hidden="false" name="CODOHG34X90" vbProcedure="false">#REF!</definedName>
    <definedName function="false" hidden="false" name="CODOHG3X90" vbProcedure="false">#REF!</definedName>
    <definedName function="false" hidden="false" name="CODOHG4X90" vbProcedure="false">#REF!</definedName>
    <definedName function="false" hidden="false" name="CODONHG112X90" vbProcedure="false">#REF!</definedName>
    <definedName function="false" hidden="false" name="CODONHG12X90" vbProcedure="false">#REF!</definedName>
    <definedName function="false" hidden="false" name="CODONHG1X90" vbProcedure="false">#REF!</definedName>
    <definedName function="false" hidden="false" name="CODONHG212X90" vbProcedure="false">#REF!</definedName>
    <definedName function="false" hidden="false" name="CODONHG2X90" vbProcedure="false">#REF!</definedName>
    <definedName function="false" hidden="false" name="CODONHG34X90" vbProcedure="false">#REF!</definedName>
    <definedName function="false" hidden="false" name="CODONHG3X90" vbProcedure="false">#REF!</definedName>
    <definedName function="false" hidden="false" name="CODONHG4X90" vbProcedure="false">#REF!</definedName>
    <definedName function="false" hidden="false" name="CODOPVCDREN2X45" vbProcedure="false">#REF!</definedName>
    <definedName function="false" hidden="false" name="CODOPVCDREN2X90" vbProcedure="false">#REF!</definedName>
    <definedName function="false" hidden="false" name="CODOPVCDREN3X45" vbProcedure="false">#REF!</definedName>
    <definedName function="false" hidden="false" name="CODOPVCDREN3X90" vbProcedure="false">#REF!</definedName>
    <definedName function="false" hidden="false" name="CODOPVCDREN4X45" vbProcedure="false">#REF!</definedName>
    <definedName function="false" hidden="false" name="CODOPVCDREN4X90" vbProcedure="false">#REF!</definedName>
    <definedName function="false" hidden="false" name="CODOPVCDREN6X45" vbProcedure="false">#REF!</definedName>
    <definedName function="false" hidden="false" name="CODOPVCPRES112X90" vbProcedure="false">#REF!</definedName>
    <definedName function="false" hidden="false" name="CODOPVCPRES12X90" vbProcedure="false">#REF!</definedName>
    <definedName function="false" hidden="false" name="CODOPVCPRES1X90" vbProcedure="false">#REF!</definedName>
    <definedName function="false" hidden="false" name="CODOPVCPRES2X90" vbProcedure="false">#REF!</definedName>
    <definedName function="false" hidden="false" name="CODOPVCPRES34X90" vbProcedure="false">#REF!</definedName>
    <definedName function="false" hidden="false" name="CODOPVCPRES3X90" vbProcedure="false">#REF!</definedName>
    <definedName function="false" hidden="false" name="CODOPVCPRES4X90" vbProcedure="false">#REF!</definedName>
    <definedName function="false" hidden="false" name="CODOPVCPRES6X90" vbProcedure="false">#REF!</definedName>
    <definedName function="false" hidden="false" name="coef_2" vbProcedure="false">#REF!</definedName>
    <definedName function="false" hidden="false" name="coef_adm_" vbProcedure="false">#REF!</definedName>
    <definedName function="false" hidden="false" name="coef_gas_adm" vbProcedure="false">'[17]Datos a Project'!$L$15</definedName>
    <definedName function="false" hidden="false" name="coe_esp_gra" vbProcedure="false">#REF!</definedName>
    <definedName function="false" hidden="false" name="COLAEXTLAV" vbProcedure="false">#REF!</definedName>
    <definedName function="false" hidden="false" name="COLAGUA2SCH40CONTRA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block6" vbProcedure="false">'[32]Analisis Unit. '!$F$24</definedName>
    <definedName function="false" hidden="false" name="Coloc_Block_4" vbProcedure="false">'[34]Costos Mano de Obra'!$O$38</definedName>
    <definedName function="false" hidden="false" name="Coloc_Block_6" vbProcedure="false">'[28]Costos Mano de Obra'!$O$37</definedName>
    <definedName function="false" hidden="false" name="Coloc_Ceramica_Pisos" vbProcedure="false">'[28]Costos Mano de Obra'!$O$46</definedName>
    <definedName function="false" hidden="false" name="Coloc__bloque_4x_8_x16_pulgs_" vbProcedure="false">#REF!</definedName>
    <definedName function="false" hidden="false" name="colorante" vbProcedure="false">#REF!</definedName>
    <definedName function="false" hidden="false" name="CommHdr" vbProcedure="false">#REF!</definedName>
    <definedName function="false" hidden="false" name="CommLabel" vbProcedure="false">#REF!</definedName>
    <definedName function="false" hidden="false" name="Comparación" vbProcedure="false">#REF!</definedName>
    <definedName function="false" hidden="false" name="COMPENS" vbProcedure="false">#REF!</definedName>
    <definedName function="false" hidden="false" name="Compresores" vbProcedure="false">[21]EQUIPOS!$I$28</definedName>
    <definedName function="false" hidden="false" name="concreto" vbProcedure="false">#REF!</definedName>
    <definedName function="false" hidden="false" name="concreto_2" vbProcedure="false">NA()</definedName>
    <definedName function="false" hidden="false" name="CONDULET1" vbProcedure="false">#REF!</definedName>
    <definedName function="false" hidden="false" name="CONDULET112" vbProcedure="false">#REF!</definedName>
    <definedName function="false" hidden="false" name="CONDULET2" vbProcedure="false">#REF!</definedName>
    <definedName function="false" hidden="false" name="CONDULET3" vbProcedure="false">#REF!</definedName>
    <definedName function="false" hidden="false" name="CONDULET34" vbProcedure="false">#REF!</definedName>
    <definedName function="false" hidden="false" name="CONDULET4" vbProcedure="false">#REF!</definedName>
    <definedName function="false" hidden="false" name="CONEXBAJ4SDR41A6CONTRA" vbProcedure="false">#REF!</definedName>
    <definedName function="false" hidden="false" name="CONEXCLOACA" vbProcedure="false">#REF!</definedName>
    <definedName function="false" hidden="false" name="CONFPUERTABISCLA" vbProcedure="false">#REF!</definedName>
    <definedName function="false" hidden="false" name="CONFPUERTACLA" vbProcedure="false">#REF!</definedName>
    <definedName function="false" hidden="false" name="CONFPUERTAFORROZINC" vbProcedure="false">#REF!</definedName>
    <definedName function="false" hidden="false" name="CONFPUERTAPLUM" vbProcedure="false">#REF!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ontrol" vbProcedure="false">#REF!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#REF!</definedName>
    <definedName function="false" hidden="false" name="convertir_ft_m" vbProcedure="false">[22]Datos!$B$17</definedName>
    <definedName function="false" hidden="false" name="convertir_m_ft" vbProcedure="false">[22]Datos!$B$16</definedName>
    <definedName function="false" hidden="false" name="Conv_" vbProcedure="false">#REF!</definedName>
    <definedName function="false" hidden="false" name="CORINAL12FALDA" vbProcedure="false">#REF!</definedName>
    <definedName function="false" hidden="false" name="CORINALCEM" vbProcedure="false">#REF!</definedName>
    <definedName function="false" hidden="false" name="CORINALFALDA" vbProcedure="false">#REF!</definedName>
    <definedName function="false" hidden="false" name="CORINALPEQ" vbProcedure="false">#REF!</definedName>
    <definedName function="false" hidden="false" name="correa8" vbProcedure="false">[14]analisis!$G$773</definedName>
    <definedName function="false" hidden="false" name="CORTEEQUIPO" vbProcedure="false">#REF!</definedName>
    <definedName function="false" hidden="false" name="Corte_y_Bote_Material____C_E" vbProcedure="false">[7]Insumos!$A$1537</definedName>
    <definedName function="false" hidden="false" name="costocapataz" vbProcedure="false">'[32]Analisis Unit. '!$G$3</definedName>
    <definedName function="false" hidden="false" name="costoobrero" vbProcedure="false">'[32]Analisis Unit. '!$G$5</definedName>
    <definedName function="false" hidden="false" name="costotecesp" vbProcedure="false">'[32]Analisis Unit. '!$G$4</definedName>
    <definedName function="false" hidden="false" name="costo_alquiler_casa" vbProcedure="false">'[17]Analisis Unitarios'!$F$56</definedName>
    <definedName function="false" hidden="false" name="costo_andamio_panete" vbProcedure="false">'[17]Analisis Unitarios'!$F$35</definedName>
    <definedName function="false" hidden="false" name="costo_bajada_block" vbProcedure="false">'[17]Analisis Unitarios'!$F$37</definedName>
    <definedName function="false" hidden="false" name="costo_bajada_ladrillo" vbProcedure="false">'[17]Analisis Unitarios'!$F$38</definedName>
    <definedName function="false" hidden="false" name="costo_bajada_mat_m3" vbProcedure="false">'[17]Analisis Unitarios'!$F$39</definedName>
    <definedName function="false" hidden="false" name="costo_block8" vbProcedure="false">'[17]Analisis Unitarios'!$F$74</definedName>
    <definedName function="false" hidden="false" name="costo_camion_cisterna" vbProcedure="false">'[17]Analisis Unitarios'!$E$331</definedName>
    <definedName function="false" hidden="false" name="costo_carguio_exc" vbProcedure="false">'[35]Analisis Unitarios'!$E$173</definedName>
    <definedName function="false" hidden="false" name="costo_carguio_mat" vbProcedure="false">'[17]Analisis Unitarios'!$E$526</definedName>
    <definedName function="false" hidden="false" name="costo_codo_pvc_media_presion" vbProcedure="false">#REF!</definedName>
    <definedName function="false" hidden="false" name="costo_coloc_afalto_2_5_pulg" vbProcedure="false">'[17]Analisis Unitarios'!$F$61</definedName>
    <definedName function="false" hidden="false" name="costo_coloc_guardera" vbProcedure="false">'[17]Analisis Unitarios'!$F$36</definedName>
    <definedName function="false" hidden="false" name="costo_demoli_baden" vbProcedure="false">'[17]Analisis Unitarios'!$E$1687</definedName>
    <definedName function="false" hidden="false" name="costo_demoli_registro_1_5" vbProcedure="false">'[17]Analisis Unitarios'!$E$1673</definedName>
    <definedName function="false" hidden="false" name="costo_enc_des_losas_35" vbProcedure="false">'[17]Analisis Unitarios'!$F$43</definedName>
    <definedName function="false" hidden="false" name="costo_enc_des_muro_20" vbProcedure="false">'[17]Analisis Unitarios'!$F$42</definedName>
    <definedName function="false" hidden="false" name="costo_fd_cemento" vbProcedure="false">'[17]Analisis Unitarios'!$F$122</definedName>
    <definedName function="false" hidden="false" name="costo_gl_ac30" vbProcedure="false">'[17]Analisis Unitarios'!$F$129</definedName>
    <definedName function="false" hidden="false" name="costo_gl_aceite_formaleta" vbProcedure="false">'[17]Analisis Unitarios'!$F$70</definedName>
    <definedName function="false" hidden="false" name="costo_gl_agua" vbProcedure="false">'[17]Analisis Unitarios'!$F$120</definedName>
    <definedName function="false" hidden="false" name="costo_gl_gasoil" vbProcedure="false">'[17]Analisis Unitarios'!$F$97</definedName>
    <definedName function="false" hidden="false" name="costo_gl_gasolina_reg" vbProcedure="false">'[17]Analisis Unitarios'!$F$99</definedName>
    <definedName function="false" hidden="false" name="costo_gl_kerone" vbProcedure="false">'[17]Analisis Unitarios'!$F$130</definedName>
    <definedName function="false" hidden="false" name="costo_gl_tangi" vbProcedure="false">#REF!</definedName>
    <definedName function="false" hidden="false" name="costo_grader_cat_140h" vbProcedure="false">'[17]Analisis Unitarios'!$E$305</definedName>
    <definedName function="false" hidden="false" name="costo_horm_ind_140" vbProcedure="false">'[17]Analisis Unitarios'!$F$103</definedName>
    <definedName function="false" hidden="false" name="costo_horm_ind_180" vbProcedure="false">'[17]Analisis Unitarios'!$F$105</definedName>
    <definedName function="false" hidden="false" name="costo_horm_ind_210" vbProcedure="false">'[17]Analisis Unitarios'!$F$106</definedName>
    <definedName function="false" hidden="false" name="costo_horm_ind_240" vbProcedure="false">'[17]Analisis Unitarios'!$F$107</definedName>
    <definedName function="false" hidden="false" name="costo_ladrillo" vbProcedure="false">'[17]Analisis Unitarios'!$F$77</definedName>
    <definedName function="false" hidden="false" name="costo_lb_ala_12" vbProcedure="false">'[17]Analisis Unitarios'!$F$80</definedName>
    <definedName function="false" hidden="false" name="costo_lb_ala_18" vbProcedure="false">'[17]Analisis Unitarios'!$F$79</definedName>
    <definedName function="false" hidden="false" name="costo_lb_clavo_corriente" vbProcedure="false">'[17]Analisis Unitarios'!$F$73</definedName>
    <definedName function="false" hidden="false" name="costo_letrero_preventivo" vbProcedure="false">'[17]Analisis Unitarios'!$F$113</definedName>
    <definedName function="false" hidden="false" name="costo_m2_distrib" vbProcedure="false">'[17]Analisis Unitarios'!$E$1701</definedName>
    <definedName function="false" hidden="false" name="costo_m2_distrib_agreg" vbProcedure="false">'[17]Analisis Unitarios'!$E$1712</definedName>
    <definedName function="false" hidden="false" name="costo_m3_arena" vbProcedure="false">'[17]Analisis Unitarios'!$F$124</definedName>
    <definedName function="false" hidden="false" name="costo_m3_arena_panete" vbProcedure="false">'[17]Analisis Unitarios'!$F$119</definedName>
    <definedName function="false" hidden="false" name="costo_m3_arena_rell" vbProcedure="false">'[17]Analisis Unitarios'!$F$125</definedName>
    <definedName function="false" hidden="false" name="costo_m3_base" vbProcedure="false">'[17]Analisis Unitarios'!$F$126</definedName>
    <definedName function="false" hidden="false" name="costo_m3_bomba_arrastre" vbProcedure="false">'[17]Analisis Unitarios'!$F$109</definedName>
    <definedName function="false" hidden="false" name="costo_m3_grava" vbProcedure="false">'[17]Analisis Unitarios'!$F$128</definedName>
    <definedName function="false" hidden="false" name="costo_m3_gravoarena" vbProcedure="false">'[17]Analisis Unitarios'!$F$123</definedName>
    <definedName function="false" hidden="false" name="costo_m3_horm_trompo" vbProcedure="false">'[17]Analisis Unitarios'!$E$700</definedName>
    <definedName function="false" hidden="false" name="costo_m3_sub_base" vbProcedure="false">'[17]Analisis Unitarios'!$F$127</definedName>
    <definedName function="false" hidden="false" name="costo_mat_relleno" vbProcedure="false">'[17]Analisis Unitarios'!$F$121</definedName>
    <definedName function="false" hidden="false" name="costo_mezcla_1_3" vbProcedure="false">'[17]Analisis Unitarios'!$E$673</definedName>
    <definedName function="false" hidden="false" name="costo_mezcla_1_3_5" vbProcedure="false">'[17]Analisis Unitarios'!$E$683</definedName>
    <definedName function="false" hidden="false" name="costo_ml_hilo_nylon" vbProcedure="false">'[17]Analisis Unitarios'!$F$72</definedName>
    <definedName function="false" hidden="false" name="costo_mortero_panete" vbProcedure="false">'[17]Analisis Unitarios'!$E$691</definedName>
    <definedName function="false" hidden="false" name="costo_mo_acera" vbProcedure="false">'[17]Analisis Unitarios'!$F$41</definedName>
    <definedName function="false" hidden="false" name="costo_mo_block_8" vbProcedure="false">'[17]Analisis Unitarios'!$F$30</definedName>
    <definedName function="false" hidden="false" name="costo_mo_conten" vbProcedure="false">'[17]Analisis Unitarios'!$F$40</definedName>
    <definedName function="false" hidden="false" name="costo_mo_ladrillo" vbProcedure="false">'[17]Analisis Unitarios'!$F$33</definedName>
    <definedName function="false" hidden="false" name="costo_mo_m2_panete" vbProcedure="false">'[17]Analisis Unitarios'!$F$34</definedName>
    <definedName function="false" hidden="false" name="costo_mo_qq_acero" vbProcedure="false">'[17]Analisis Unitarios'!$F$44</definedName>
    <definedName function="false" hidden="false" name="costo_p2_pinobruto" vbProcedure="false">'[17]Analisis Unitarios'!$F$71</definedName>
    <definedName function="false" hidden="false" name="costo_pala_966" vbProcedure="false">'[35]Analisis Unitarios'!$E$151</definedName>
    <definedName function="false" hidden="false" name="costo_pala_cat_966d" vbProcedure="false">'[17]Analisis Unitarios'!$E$313</definedName>
    <definedName function="false" hidden="false" name="costo_panete" vbProcedure="false">'[17]Analisis Unitarios'!$E$711</definedName>
    <definedName function="false" hidden="false" name="costo_plancha_madera_4_8" vbProcedure="false">'[17]Analisis Unitarios'!$F$68</definedName>
    <definedName function="false" hidden="false" name="costo_pl_madera_4_2" vbProcedure="false">'[17]Analisis Unitarios'!$F$69</definedName>
    <definedName function="false" hidden="false" name="costo_qq_acero" vbProcedure="false">'[17]Analisis Unitarios'!$F$78</definedName>
    <definedName function="false" hidden="false" name="costo_retro_cat_225" vbProcedure="false">'[17]Analisis Unitarios'!$E$289</definedName>
    <definedName function="false" hidden="false" name="costo_retro_cat_416" vbProcedure="false">'[17]Analisis Unitarios'!$E$297</definedName>
    <definedName function="false" hidden="false" name="costo_rodillo_dinapac_ca25" vbProcedure="false">'[17]Analisis Unitarios'!$E$321</definedName>
    <definedName function="false" hidden="false" name="costo_sumin_asfalto" vbProcedure="false">'[17]Analisis Unitarios'!$F$60</definedName>
    <definedName function="false" hidden="false" name="costo_tapa_registro" vbProcedure="false">'[17]Analisis Unitarios'!$F$67</definedName>
    <definedName function="false" hidden="false" name="costo_transp_gl_ac30" vbProcedure="false">'[17]Analisis Unitarios'!$F$131</definedName>
    <definedName function="false" hidden="false" name="costo_traslado_corto_patana" vbProcedure="false">'[17]Analisis Unitarios'!$F$96</definedName>
    <definedName function="false" hidden="false" name="costo_traslado_largo_patana" vbProcedure="false">'[17]Analisis Unitarios'!$F$95</definedName>
    <definedName function="false" hidden="false" name="costo_tubo_pvc_media_presion" vbProcedure="false">#REF!</definedName>
    <definedName function="false" hidden="false" name="costo_tub_18" vbProcedure="false">'[17]Analisis Unitarios'!$F$93</definedName>
    <definedName function="false" hidden="false" name="costo_tub_21" vbProcedure="false">'[17]Analisis Unitarios'!$F$92</definedName>
    <definedName function="false" hidden="false" name="costo_tub_24" vbProcedure="false">'[17]Analisis Unitarios'!$F$91</definedName>
    <definedName function="false" hidden="false" name="costo_tub_36" vbProcedure="false">'[17]Analisis Unitarios'!$F$89</definedName>
    <definedName function="false" hidden="false" name="costo_tub_42" vbProcedure="false">'[17]Analisis Unitarios'!$F$88</definedName>
    <definedName function="false" hidden="false" name="costo_tub_48" vbProcedure="false">'[17]Analisis Unitarios'!$F$87</definedName>
    <definedName function="false" hidden="false" name="costo_tub_60" vbProcedure="false">'[17]Analisis Unitarios'!$F$86</definedName>
    <definedName function="false" hidden="false" name="costo_tub_72" vbProcedure="false">'[17]Analisis Unitarios'!$F$85</definedName>
    <definedName function="false" hidden="false" name="costo_tub_8" vbProcedure="false">'[17]Analisis Unitarios'!$F$94</definedName>
    <definedName function="false" hidden="false" name="COTIZADO_EN" vbProcedure="false">#REF!</definedName>
    <definedName function="false" hidden="false" name="COT_302" vbProcedure="false">#REF!</definedName>
    <definedName function="false" hidden="false" name="COT_360" vbProcedure="false">#REF!</definedName>
    <definedName function="false" hidden="false" name="COT_361" vbProcedure="false">#REF!</definedName>
    <definedName function="false" hidden="false" name="COT_364" vbProcedure="false">#REF!</definedName>
    <definedName function="false" hidden="false" name="CPANEL" vbProcedure="false">#REF!</definedName>
    <definedName function="false" hidden="false" name="cprestamo" vbProcedure="false">[33]EQUIPOS!$D$27</definedName>
    <definedName function="false" hidden="false" name="CPVC" vbProcedure="false">#REF!</definedName>
    <definedName function="false" hidden="false" name="CPVCTANGIT125" vbProcedure="false">#REF!</definedName>
    <definedName function="false" hidden="false" name="CPVCTANGIT230" vbProcedure="false">#REF!</definedName>
    <definedName function="false" hidden="false" name="CPVCTANGIT460" vbProcedure="false">#REF!</definedName>
    <definedName function="false" hidden="false" name="CPVCTANGIT920" vbProcedure="false">#REF!</definedName>
    <definedName function="false" hidden="false" name="CRISTMIN" vbProcedure="false">#REF!</definedName>
    <definedName function="false" hidden="false" name="CRONOGRAMA" vbProcedure="false">'[59]'!$P$16</definedName>
    <definedName function="false" hidden="false" name="CSALIDA1" vbProcedure="false">#REF!</definedName>
    <definedName function="false" hidden="false" name="CSALIDA112" vbProcedure="false">#REF!</definedName>
    <definedName function="false" hidden="false" name="CSALIDA114" vbProcedure="false">#REF!</definedName>
    <definedName function="false" hidden="false" name="CSALIDA12Y34" vbProcedure="false">#REF!</definedName>
    <definedName function="false" hidden="false" name="CSALIDA2" vbProcedure="false">#REF!</definedName>
    <definedName function="false" hidden="false" name="CTC" vbProcedure="false">#REF!</definedName>
    <definedName function="false" hidden="false" name="CTEJA" vbProcedure="false">#REF!</definedName>
    <definedName function="false" hidden="false" name="CTG1CAM" vbProcedure="false">#REF!</definedName>
    <definedName function="false" hidden="false" name="CTG2CAM" vbProcedure="false">#REF!</definedName>
    <definedName function="false" hidden="false" name="CTIMBRECOR" vbProcedure="false">#REF!</definedName>
    <definedName function="false" hidden="false" name="CTUBHG12Y34" vbProcedure="false">#REF!</definedName>
    <definedName function="false" hidden="false" name="Cuadro_Resumen" vbProcedure="false">#REF!</definedName>
    <definedName function="false" hidden="false" name="CUB" vbProcedure="false">'[1]Presup.'!$A$513</definedName>
    <definedName function="false" hidden="false" name="Cubo_para_vaciado_de_Hormigón" vbProcedure="false">[19]Insumos!$A$1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[19]Insumos!$C$3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CZINC" vbProcedure="false">'[26]M.O.'!$C$3</definedName>
    <definedName function="false" hidden="false" name="CZOCCOR" vbProcedure="false">#REF!</definedName>
    <definedName function="false" hidden="false" name="CZOCCORESC" vbProcedure="false">#REF!</definedName>
    <definedName function="false" hidden="false" name="CZOCGRAESC" vbProcedure="false">#REF!</definedName>
    <definedName function="false" hidden="false" name="CZOCGRAPISO" vbProcedure="false">#REF!</definedName>
    <definedName function="false" hidden="false" name="c_gas_gen" vbProcedure="false">#REF!</definedName>
    <definedName function="false" hidden="false" name="D" vbProcedure="false">[36]peso!$C$3</definedName>
    <definedName function="false" hidden="false" name="D7H" vbProcedure="false">[21]EQUIPOS!$I$9</definedName>
    <definedName function="false" hidden="false" name="D8K" vbProcedure="false">[21]EQUIPOS!$I$8</definedName>
    <definedName function="false" hidden="false" name="d8r" vbProcedure="false">'[18]Listado Equipos a utilizar'!$A$1</definedName>
    <definedName function="false" hidden="false" name="D8T" vbProcedure="false">'[23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l" vbProcedure="false">#REF!</definedName>
    <definedName function="false" hidden="false" name="demo" vbProcedure="false">#REF!</definedName>
    <definedName function="false" hidden="false" name="DERRCEMBLANCO" vbProcedure="false">[5]insumo!$A$1</definedName>
    <definedName function="false" hidden="false" name="DERRCEMGRIS" vbProcedure="false">[5]insumo!$A$1</definedName>
    <definedName function="false" hidden="false" name="DERRETIDOBCO" vbProcedure="false">#REF!</definedName>
    <definedName function="false" hidden="false" name="DERRETIDOBLANCO" vbProcedure="false">[5]insumo!$D$20</definedName>
    <definedName function="false" hidden="false" name="DERRETIDOCOLOR" vbProcedure="false">#REF!</definedName>
    <definedName function="false" hidden="false" name="derretidocrema" vbProcedure="false">[5]insumo!$A$1</definedName>
    <definedName function="false" hidden="false" name="DERRETIDOGRIS" vbProcedure="false">#REF!</definedName>
    <definedName function="false" hidden="false" name="Derretido_Blanco" vbProcedure="false">[20]Insumos!$B$50:$D$50</definedName>
    <definedName function="false" hidden="false" name="DESAGUEBANERA" vbProcedure="false">#REF!</definedName>
    <definedName function="false" hidden="false" name="DESAGUEDOBLEFRE" vbProcedure="false">#REF!</definedName>
    <definedName function="false" hidden="false" name="Desagüe_de_piso_de_2______INST_" vbProcedure="false">[7]Insumos!$A$1793</definedName>
    <definedName function="false" hidden="false" name="Desagüe_de_techo_de_3" vbProcedure="false">[7]Insumos!$A$1</definedName>
    <definedName function="false" hidden="false" name="Desagüe_de_techo_de_4" vbProcedure="false">[7]Insumos!$A$1</definedName>
    <definedName function="false" hidden="false" name="DESCRIPCION" vbProcedure="false">[37]Análisis!$A$1</definedName>
    <definedName function="false" hidden="false" name="DESENCARCO" vbProcedure="false">#REF!</definedName>
    <definedName function="false" hidden="false" name="DESENCCOL" vbProcedure="false">#REF!</definedName>
    <definedName function="false" hidden="false" name="DESENCDIN" vbProcedure="false">#REF!</definedName>
    <definedName function="false" hidden="false" name="DESENCFP275" vbProcedure="false">#REF!</definedName>
    <definedName function="false" hidden="false" name="DESENCFPADIC" vbProcedure="false">#REF!</definedName>
    <definedName function="false" hidden="false" name="DESENCVIGA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MANTSE500CONTRA" vbProcedure="false">#REF!</definedName>
    <definedName function="false" hidden="false" name="desp" vbProcedure="false">#REF!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ISO2CONTRA" vbProcedure="false">#REF!</definedName>
    <definedName function="false" hidden="false" name="DESPLU3" vbProcedure="false">#REF!</definedName>
    <definedName function="false" hidden="false" name="DESPLU4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FC" vbProcedure="false">'[38]V.Tierras A'!$H$17</definedName>
    <definedName function="false" hidden="false" name="diames" vbProcedure="false">#REF!</definedName>
    <definedName function="false" hidden="false" name="dia_ayud_equip" vbProcedure="false">'[17]Analisis Unitarios'!$F$16</definedName>
    <definedName function="false" hidden="false" name="dia_bomba" vbProcedure="false">'[17]Analisis Unitarios'!$F$51</definedName>
    <definedName function="false" hidden="false" name="dia_cadenero" vbProcedure="false">'[17]Analisis Unitarios'!$F$19</definedName>
    <definedName function="false" hidden="false" name="dia_camion_distrib" vbProcedure="false">'[17]Analisis Unitarios'!$F$59</definedName>
    <definedName function="false" hidden="false" name="dia_capataz" vbProcedure="false">'[17]Analisis Unitarios'!$F$10</definedName>
    <definedName function="false" hidden="false" name="dia_chofer_liv" vbProcedure="false">'[17]Analisis Unitarios'!$F$21</definedName>
    <definedName function="false" hidden="false" name="dia_distribuidor_agreg" vbProcedure="false">'[17]Analisis Unitarios'!$F$62</definedName>
    <definedName function="false" hidden="false" name="dia_nivelador" vbProcedure="false">'[17]Analisis Unitarios'!$F$18</definedName>
    <definedName function="false" hidden="false" name="dia_obrero" vbProcedure="false">'[17]Analisis Unitarios'!$F$14</definedName>
    <definedName function="false" hidden="false" name="dia_obrero_1ra" vbProcedure="false">#REF!</definedName>
    <definedName function="false" hidden="false" name="dia_operador" vbProcedure="false">'[17]Analisis Unitarios'!$F$15</definedName>
    <definedName function="false" hidden="false" name="dia_tec_1ra" vbProcedure="false">'[17]Analisis Unitarios'!$F$12</definedName>
    <definedName function="false" hidden="false" name="dia_tec_esp" vbProcedure="false">#REF!</definedName>
    <definedName function="false" hidden="false" name="dia_topografo" vbProcedure="false">'[17]Analisis Unitarios'!$F$17</definedName>
    <definedName function="false" hidden="false" name="dia_trompo_lig" vbProcedure="false">'[17]Analisis Unitarios'!$F$54</definedName>
    <definedName function="false" hidden="false" name="Diesel" vbProcedure="false">[7]Insumos!$A$1</definedName>
    <definedName function="false" hidden="false" name="DISTAGUAYMOCONTRA" vbProcedure="false">#REF!</definedName>
    <definedName function="false" hidden="false" name="distribuidor" vbProcedure="false">'[18]Listado Equipos a utilizar'!$I$12</definedName>
    <definedName function="false" hidden="false" name="DIVISA" vbProcedure="false">#REF!</definedName>
    <definedName function="false" hidden="false" name="DOLAR" vbProcedure="false">#REF!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23]Resumen Precio Equipos'!$C$27</definedName>
    <definedName function="false" hidden="false" name="DUCHAFRIAHG" vbProcedure="false">#REF!</definedName>
    <definedName function="false" hidden="false" name="DUCHAPVC" vbProcedure="false">#REF!</definedName>
    <definedName function="false" hidden="false" name="DUCHAPVCCPVC" vbProcedure="false">#REF!</definedName>
    <definedName function="false" hidden="false" name="dulce" vbProcedure="false">#REF!</definedName>
    <definedName function="false" hidden="false" name="dur" vbProcedure="false">#REF!</definedName>
    <definedName function="false" hidden="false" name="DYNACA25" vbProcedure="false">[21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D_F" vbProcedure="false">[22]Datos!$B$28</definedName>
    <definedName function="false" hidden="false" name="E" vbProcedure="false">#REF!</definedName>
    <definedName function="false" hidden="false" name="e214bft" vbProcedure="false">'[18]Listado Equipos a utilizar'!$A$513</definedName>
    <definedName function="false" hidden="false" name="e320b" vbProcedure="false">'[18]Listado Equipos a utilizar'!$C$3</definedName>
    <definedName function="false" hidden="false" name="egfrrf" vbProcedure="false">#REF!</definedName>
    <definedName function="false" hidden="false" name="elizabeth" vbProcedure="false">#REF!</definedName>
    <definedName function="false" hidden="false" name="EMERGE" vbProcedure="false">'[13]ANALISIS STO DGO'!$A$513</definedName>
    <definedName function="false" hidden="false" name="EMERGENCY" vbProcedure="false">'[13]ANALISIS STO DGO'!$A$1</definedName>
    <definedName function="false" hidden="false" name="EMPALME2" vbProcedure="false">#REF!</definedName>
    <definedName function="false" hidden="false" name="EMPALME3" vbProcedure="false">#REF!</definedName>
    <definedName function="false" hidden="false" name="EMPALME4" vbProcedure="false">#REF!</definedName>
    <definedName function="false" hidden="false" name="EMPALME6" vbProcedure="false">#REF!</definedName>
    <definedName function="false" hidden="false" name="Empalme_de_Pilotes" vbProcedure="false">[19]Insumos!$A$1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CONACEROYMALLACONTRA" vbProcedure="false">#REF!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AS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ncache" vbProcedure="false">[21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18]Listado Equipos a utilizar'!$A$513</definedName>
    <definedName function="false" hidden="false" name="EQU_12" vbProcedure="false">#REF!</definedName>
    <definedName function="false" hidden="false" name="EQU_18" vbProcedure="false">#REF!</definedName>
    <definedName function="false" hidden="false" name="EQU_25" vbProcedure="false">#REF!</definedName>
    <definedName function="false" hidden="false" name="EQU_27" vbProcedure="false">#REF!</definedName>
    <definedName function="false" hidden="false" name="EQU_36" vbProcedure="false">#REF!</definedName>
    <definedName function="false" hidden="false" name="EQU_38" vbProcedure="false">#REF!</definedName>
    <definedName function="false" hidden="false" name="EQU_49" vbProcedure="false">#REF!</definedName>
    <definedName function="false" hidden="false" name="EQU_5" vbProcedure="false">#REF!</definedName>
    <definedName function="false" hidden="false" name="EQU_53" vbProcedure="false">#REF!</definedName>
    <definedName function="false" hidden="false" name="Escalones_Granito_Fondo_Blanco____Incl__H_y_C_H" vbProcedure="false">[7]Insumos!$A$513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GRA23B" vbProcedure="false">#REF!</definedName>
    <definedName function="false" hidden="false" name="ESCGRA23C" vbProcedure="false">#REF!</definedName>
    <definedName function="false" hidden="false" name="ESCGRA23G" vbProcedure="false">#REF!</definedName>
    <definedName function="false" hidden="false" name="ESCGRABOTB" vbProcedure="false">#REF!</definedName>
    <definedName function="false" hidden="false" name="ESCGRABOTC" vbProcedure="false">#REF!</definedName>
    <definedName function="false" hidden="false" name="ESCMARAGLPR" vbProcedure="false">#REF!</definedName>
    <definedName function="false" hidden="false" name="escobillones" vbProcedure="false">'[18]Listado Equipos a utilizar'!$A$1</definedName>
    <definedName function="false" hidden="false" name="ESCSUPCHAB" vbProcedure="false">#REF!</definedName>
    <definedName function="false" hidden="false" name="ESCSUPCHAC" vbProcedure="false">#REF!</definedName>
    <definedName function="false" hidden="false" name="ESCVIBB" vbProcedure="false">#REF!</definedName>
    <definedName function="false" hidden="false" name="ESCVIBC" vbProcedure="false">#REF!</definedName>
    <definedName function="false" hidden="false" name="ESCVIBG" vbProcedure="false">#REF!</definedName>
    <definedName function="false" hidden="false" name="Eslingas" vbProcedure="false">[19]Insumos!$A$1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do" vbProcedure="false">#REF!</definedName>
    <definedName function="false" hidden="false" name="Estopa" vbProcedure="false">[20]Insumos!$B$67:$D$67</definedName>
    <definedName function="false" hidden="false" name="ESTRIA" vbProcedure="false">#REF!</definedName>
    <definedName function="false" hidden="false" name="ESTRUCTMET" vbProcedure="false">#REF!</definedName>
    <definedName function="false" hidden="false" name="ex320b" vbProcedure="false">'[18]Listado Equipos a utilizar'!$A$513</definedName>
    <definedName function="false" hidden="false" name="Excavación_Tierra___AM" vbProcedure="false">[20]Insumos!$B$134:$D$134</definedName>
    <definedName function="false" hidden="false" name="excavadora" vbProcedure="false">'[18]Listado Equipos a utilizar'!$A$1</definedName>
    <definedName function="false" hidden="false" name="excavadora235" vbProcedure="false">[21]EQUIPOS!$I$16</definedName>
    <definedName function="false" hidden="false" name="EXCCALMANO3" vbProcedure="false">#REF!</definedName>
    <definedName function="false" hidden="false" name="EXCCALMANO5" vbProcedure="false">#REF!</definedName>
    <definedName function="false" hidden="false" name="EXCCALMANO7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HAMANO3" vbProcedure="false">#REF!</definedName>
    <definedName function="false" hidden="false" name="EXCRBLAMANO3" vbProcedure="false">#REF!</definedName>
    <definedName function="false" hidden="false" name="EXCRBLAMANO5" vbProcedure="false">#REF!</definedName>
    <definedName function="false" hidden="false" name="EXCRBLAMANO7" vbProcedure="false">#REF!</definedName>
    <definedName function="false" hidden="false" name="EXCRCOM3" vbProcedure="false">#REF!</definedName>
    <definedName function="false" hidden="false" name="EXCRCOM5" vbProcedure="false">#REF!</definedName>
    <definedName function="false" hidden="false" name="EXCRCOM7" vbProcedure="false">#REF!</definedName>
    <definedName function="false" hidden="false" name="EXCRDURMANO3" vbProcedure="false">#REF!</definedName>
    <definedName function="false" hidden="false" name="EXCRDURMANO5" vbProcedure="false">#REF!</definedName>
    <definedName function="false" hidden="false" name="EXCRDURMANO7" vbProcedure="false">#REF!</definedName>
    <definedName function="false" hidden="false" name="EXCRTOSCAMANO3" vbProcedure="false">#REF!</definedName>
    <definedName function="false" hidden="false" name="EXCRTOSCAMANO5" vbProcedure="false">#REF!</definedName>
    <definedName function="false" hidden="false" name="EXCRTOSCAMANO7" vbProcedure="false">#REF!</definedName>
    <definedName function="false" hidden="false" name="EXCTIERRAMANO3" vbProcedure="false">#REF!</definedName>
    <definedName function="false" hidden="false" name="EXCTIERRAMANO5" vbProcedure="false">#REF!</definedName>
    <definedName function="false" hidden="false" name="EXCTIERRAMANO7" vbProcedure="false">#REF!</definedName>
    <definedName function="false" hidden="false" name="ExC_003" vbProcedure="false">#REF!</definedName>
    <definedName function="false" hidden="false" name="ExC_004" vbProcedure="false">#REF!</definedName>
    <definedName function="false" hidden="false" name="exc_carguio_equipo_45m" vbProcedure="false">'[17]Analisis Unitarios'!$E$546</definedName>
    <definedName function="false" hidden="false" name="exc_car_equipo_3m" vbProcedure="false">'[17]Analisis Unitarios'!$E$545</definedName>
    <definedName function="false" hidden="false" name="exc_equipo_4_5m" vbProcedure="false">'[17]Analisis Unitarios'!$E$543</definedName>
    <definedName function="false" hidden="false" name="exc_motoniveladora" vbProcedure="false">'[17]Analisis Unitarios'!$E$511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AB_10" vbProcedure="false">#REF!</definedName>
    <definedName function="false" hidden="false" name="FAB_35" vbProcedure="false">#REF!</definedName>
    <definedName function="false" hidden="false" name="fact" vbProcedure="false">[39]Presup!$A$3585</definedName>
    <definedName function="false" hidden="false" name="FactOdeMVarias" vbProcedure="false">[40]INSUMOS!$A$1</definedName>
    <definedName function="false" hidden="false" name="factor" vbProcedure="false">#REF!</definedName>
    <definedName function="false" hidden="false" name="FactorElectricidad" vbProcedure="false">[40]INSUMOS!$A$513</definedName>
    <definedName function="false" hidden="false" name="FactorHerreria" vbProcedure="false">[40]INSUMOS!$B$7</definedName>
    <definedName function="false" hidden="false" name="FactorOdeMElect" vbProcedure="false">[40]INSUMOS!$A$1</definedName>
    <definedName function="false" hidden="false" name="FactorOdeMPeonAlbCarp" vbProcedure="false">[40]INSUMOS!$A$1</definedName>
    <definedName function="false" hidden="false" name="FactorOdeMPlomeria" vbProcedure="false">[40]INSUMOS!$A$257</definedName>
    <definedName function="false" hidden="false" name="FactorOdeMVarias" vbProcedure="false">[40]INSUMOS!$B$2</definedName>
    <definedName function="false" hidden="false" name="FactorPeonesAlbCarp" vbProcedure="false">[40]INSUMOS!$A$1</definedName>
    <definedName function="false" hidden="false" name="FactorPlomeria" vbProcedure="false">[40]INSUMOS!$A$1</definedName>
    <definedName function="false" hidden="false" name="Fact_" vbProcedure="false">#REF!</definedName>
    <definedName function="false" hidden="false" name="fac_esp_gra" vbProcedure="false">#REF!</definedName>
    <definedName function="false" hidden="false" name="Fac_optimi_asfalto" vbProcedure="false">'[17]Analisis Unitarios'!$K$19</definedName>
    <definedName function="false" hidden="false" name="Fac_optimi_mov_tierr" vbProcedure="false">'[17]Analisis Unitarios'!$K$15</definedName>
    <definedName function="false" hidden="false" name="Fac_optimi_obras_arte" vbProcedure="false">#REF!</definedName>
    <definedName function="false" hidden="false" name="FALLEBA10" vbProcedure="false">#REF!</definedName>
    <definedName function="false" hidden="false" name="FALLEBA6" vbProcedure="false">#REF!</definedName>
    <definedName function="false" hidden="false" name="fcs" vbProcedure="false">#REF!</definedName>
    <definedName function="false" hidden="false" name="fct" vbProcedure="false">[39]Presup!$A$513</definedName>
    <definedName function="false" hidden="false" name="fdcementogris" vbProcedure="false">'[32]Analisis Unit. '!$F$34</definedName>
    <definedName function="false" hidden="false" name="FE" vbProcedure="false">#REF!</definedName>
    <definedName function="false" hidden="false" name="FEa" vbProcedure="false">'[41]V.Tierras A'!$D$16</definedName>
    <definedName function="false" hidden="false" name="fecha" vbProcedure="false">[37]Análisis!$D$431</definedName>
    <definedName function="false" hidden="false" name="FERMIN" vbProcedure="false">#REF!</definedName>
    <definedName function="false" hidden="false" name="FER_353" vbProcedure="false">#REF!</definedName>
    <definedName function="false" hidden="false" name="FER_354" vbProcedure="false">#REF!</definedName>
    <definedName function="false" hidden="false" name="FER_355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IN" vbProcedure="false">#REF!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LUXOMETROINODORO" vbProcedure="false">#REF!</definedName>
    <definedName function="false" hidden="false" name="FLUXOMETROORINAL" vbProcedure="false">#REF!</definedName>
    <definedName function="false" hidden="false" name="fmo" vbProcedure="false">#REF!</definedName>
    <definedName function="false" hidden="false" name="fmos" vbProcedure="false">#REF!</definedName>
    <definedName function="false" hidden="false" name="FORMALETA" vbProcedure="false">#REF!</definedName>
    <definedName function="false" hidden="false" name="FR" vbProcedure="false">#REF!</definedName>
    <definedName function="false" hidden="false" name="FRAGUA" vbProcedure="false">#REF!</definedName>
    <definedName function="false" hidden="false" name="FRANK" vbProcedure="false">#REF!</definedName>
    <definedName function="false" hidden="false" name="FREG1HG" vbProcedure="false">#REF!</definedName>
    <definedName function="false" hidden="false" name="FREG1PVCCPVC" vbProcedure="false">#REF!</definedName>
    <definedName function="false" hidden="false" name="FREG2HG" vbProcedure="false">#REF!</definedName>
    <definedName function="false" hidden="false" name="FREG2PVCCPVC" vbProcedure="false">#REF!</definedName>
    <definedName function="false" hidden="false" name="FREGDOBLE" vbProcedure="false">[5]insumo!$A$1</definedName>
    <definedName function="false" hidden="false" name="FREGRADERODOBLE" vbProcedure="false">[5]insumo!$D$21</definedName>
    <definedName function="false" hidden="false" name="FZ" vbProcedure="false">#REF!</definedName>
    <definedName function="false" hidden="false" name="gabinetesandiroba" vbProcedure="false">[42]INSUMOS!$F$303</definedName>
    <definedName function="false" hidden="false" name="GABPARCA" vbProcedure="false">#REF!</definedName>
    <definedName function="false" hidden="false" name="GABPARCAPLY" vbProcedure="false">#REF!</definedName>
    <definedName function="false" hidden="false" name="GABPARPI" vbProcedure="false">#REF!</definedName>
    <definedName function="false" hidden="false" name="GABPARPIPLY" vbProcedure="false">#REF!</definedName>
    <definedName function="false" hidden="false" name="GABPISCA" vbProcedure="false">#REF!</definedName>
    <definedName function="false" hidden="false" name="GABPISCAPLY" vbProcedure="false">#REF!</definedName>
    <definedName function="false" hidden="false" name="GABPISPI" vbProcedure="false">#REF!</definedName>
    <definedName function="false" hidden="false" name="GABPISPIPLY" vbProcedure="false">#REF!</definedName>
    <definedName function="false" hidden="false" name="gancho" vbProcedure="false">[43]Datos!$C$4</definedName>
    <definedName function="false" hidden="false" name="gancho12" vbProcedure="false">[22]Datos!$C$5</definedName>
    <definedName function="false" hidden="false" name="gancho38" vbProcedure="false">[22]Datos!$C$4</definedName>
    <definedName function="false" hidden="false" name="GASOI" vbProcedure="false">[5]insumo!$A$1</definedName>
    <definedName function="false" hidden="false" name="GASOIL" vbProcedure="false">#REF!</definedName>
    <definedName function="false" hidden="false" name="GASOLINA" vbProcedure="false">[26]INS!$D$560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21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lagua" vbProcedure="false">'[32]Analisis Unit. '!$F$43</definedName>
    <definedName function="false" hidden="false" name="glpintura" vbProcedure="false">'[32]Analisis Unit. '!$F$49</definedName>
    <definedName function="false" hidden="false" name="GOTEROCOL" vbProcedure="false">#REF!</definedName>
    <definedName function="false" hidden="false" name="GOTERORAN" vbProcedure="false">#REF!</definedName>
    <definedName function="false" hidden="false" name="GRAA_LAV_CLASIF" vbProcedure="false">'[24]MATERIALES LISTADO'!$D$10</definedName>
    <definedName function="false" hidden="false" name="GRADER12G" vbProcedure="false">[21]EQUIPOS!$I$11</definedName>
    <definedName function="false" hidden="false" name="graderm" vbProcedure="false">'[18]Listado Equipos a utilizar'!$A$1</definedName>
    <definedName function="false" hidden="false" name="Grava" vbProcedure="false">[20]Insumos!$B$12:$D$12</definedName>
    <definedName function="false" hidden="false" name="GRAVAL" vbProcedure="false">[5]insumo!$D$22</definedName>
    <definedName function="false" hidden="false" name="Grava_de_1_2__3_4__Clasificada" vbProcedure="false">[7]Insumos!$A$2817</definedName>
    <definedName function="false" hidden="false" name="Gravilla_1_2__3_16__Clasificada" vbProcedure="false">[7]Insumos!$A$769</definedName>
    <definedName function="false" hidden="false" name="Gravilla_de_3_4__3_8__Clasificada" vbProcedure="false">[7]Insumos!$A$1</definedName>
    <definedName function="false" hidden="false" name="Grúa_Manitowoc_2900" vbProcedure="false">[19]Insumos!$A$1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#REF!</definedName>
    <definedName function="false" hidden="false" name="HAANT4015124238" vbProcedure="false">#REF!</definedName>
    <definedName function="false" hidden="false" name="HAANT4015180238" vbProcedure="false">#REF!</definedName>
    <definedName function="false" hidden="false" name="HAANT4015210238" vbProcedure="false">#REF!</definedName>
    <definedName function="false" hidden="false" name="HAANT4015240238" vbProcedure="false">#REF!</definedName>
    <definedName function="false" hidden="false" name="HACOL20201244041238A20LIG" vbProcedure="false">#REF!</definedName>
    <definedName function="false" hidden="false" name="HACOL20201244041238A20MANO" vbProcedure="false">#REF!</definedName>
    <definedName function="false" hidden="false" name="HACOL20201244043814A20LIG" vbProcedure="false">#REF!</definedName>
    <definedName function="false" hidden="false" name="HACOL20201244043814A20MANO" vbProcedure="false">#REF!</definedName>
    <definedName function="false" hidden="false" name="HACOL2020180404122538A20" vbProcedure="false">#REF!</definedName>
    <definedName function="false" hidden="false" name="HACOL20201804041238A20" vbProcedure="false">#REF!</definedName>
    <definedName function="false" hidden="false" name="HACOL2020180604122538A20" vbProcedure="false">#REF!</definedName>
    <definedName function="false" hidden="false" name="HACOL20201806041238A20" vbProcedure="false">#REF!</definedName>
    <definedName function="false" hidden="false" name="HACOL20301244041238A20LIG" vbProcedure="false">#REF!</definedName>
    <definedName function="false" hidden="false" name="HACOL20301244041238A20MANO" vbProcedure="false">#REF!</definedName>
    <definedName function="false" hidden="false" name="HACOL2030180604122538A20" vbProcedure="false">#REF!</definedName>
    <definedName function="false" hidden="false" name="HACOL20301806041238A20" vbProcedure="false">#REF!</definedName>
    <definedName function="false" hidden="false" name="HACOL2040CISTCONTRA" vbProcedure="false">#REF!</definedName>
    <definedName function="false" hidden="false" name="HACOL2040PORTCISTCONTRA" vbProcedure="false">#REF!</definedName>
    <definedName function="false" hidden="false" name="HACOL30301244081238A20LIG" vbProcedure="false">#REF!</definedName>
    <definedName function="false" hidden="false" name="HACOL30301244081238A20MANO" vbProcedure="false">#REF!</definedName>
    <definedName function="false" hidden="false" name="HACOL3030180408122538A30" vbProcedure="false">#REF!</definedName>
    <definedName function="false" hidden="false" name="HACOL3030180408122538A30PORT" vbProcedure="false">#REF!</definedName>
    <definedName function="false" hidden="false" name="HACOL30301804081238A30" vbProcedure="false">#REF!</definedName>
    <definedName function="false" hidden="false" name="HACOL30301804081238A30PORT" vbProcedure="false">#REF!</definedName>
    <definedName function="false" hidden="false" name="HACOL3030180608122538A30" vbProcedure="false">#REF!</definedName>
    <definedName function="false" hidden="false" name="HACOL3030180608122538A30PORT" vbProcedure="false">#REF!</definedName>
    <definedName function="false" hidden="false" name="HACOL30301806081238A30" vbProcedure="false">#REF!</definedName>
    <definedName function="false" hidden="false" name="HACOL30301806081238A30PORT" vbProcedure="false">#REF!</definedName>
    <definedName function="false" hidden="false" name="HACOL30302104043438A30" vbProcedure="false">#REF!</definedName>
    <definedName function="false" hidden="false" name="HACOL30302104043438A30PORT" vbProcedure="false">#REF!</definedName>
    <definedName function="false" hidden="false" name="HACOL30302106043438A30" vbProcedure="false">#REF!</definedName>
    <definedName function="false" hidden="false" name="HACOL30302106043438A30PORT" vbProcedure="false">#REF!</definedName>
    <definedName function="false" hidden="false" name="HACOL30302404043438A30" vbProcedure="false">#REF!</definedName>
    <definedName function="false" hidden="false" name="HACOL30302404043438A30PORT" vbProcedure="false">#REF!</definedName>
    <definedName function="false" hidden="false" name="HACOL30302406043438A30" vbProcedure="false">#REF!</definedName>
    <definedName function="false" hidden="false" name="HACOL30302406043438A30PORT" vbProcedure="false">#REF!</definedName>
    <definedName function="false" hidden="false" name="HACOL30401244043438A30LIG" vbProcedure="false">#REF!</definedName>
    <definedName function="false" hidden="false" name="HACOL30401244043438A30MANO" vbProcedure="false">#REF!</definedName>
    <definedName function="false" hidden="false" name="HACOL30401804043438A30" vbProcedure="false">#REF!</definedName>
    <definedName function="false" hidden="false" name="HACOL30401804043438A30PORT" vbProcedure="false">#REF!</definedName>
    <definedName function="false" hidden="false" name="HACOL30401806043438A30" vbProcedure="false">#REF!</definedName>
    <definedName function="false" hidden="false" name="HACOL30401806043438A30PORT" vbProcedure="false">#REF!</definedName>
    <definedName function="false" hidden="false" name="HACOL30402104043438A30" vbProcedure="false">#REF!</definedName>
    <definedName function="false" hidden="false" name="HACOL30402104043438A30PORT" vbProcedure="false">#REF!</definedName>
    <definedName function="false" hidden="false" name="HACOL30402106043438A30" vbProcedure="false">#REF!</definedName>
    <definedName function="false" hidden="false" name="HACOL30402106043438A30PORT" vbProcedure="false">#REF!</definedName>
    <definedName function="false" hidden="false" name="HACOL30402404043438A30" vbProcedure="false">#REF!</definedName>
    <definedName function="false" hidden="false" name="HACOL30402404043438A30PORT" vbProcedure="false">#REF!</definedName>
    <definedName function="false" hidden="false" name="HACOL30402406043438A30" vbProcedure="false">#REF!</definedName>
    <definedName function="false" hidden="false" name="HACOL30402406043438A30PORT" vbProcedure="false">#REF!</definedName>
    <definedName function="false" hidden="false" name="HACOL3040ENTRADAESTECONTRA" vbProcedure="false">#REF!</definedName>
    <definedName function="false" hidden="false" name="HACOL40401244041243438A20LIG" vbProcedure="false">#REF!</definedName>
    <definedName function="false" hidden="false" name="HACOL40401244041243438A20MANO" vbProcedure="false">#REF!</definedName>
    <definedName function="false" hidden="false" name="HACOL4040180404124342538A20" vbProcedure="false">#REF!</definedName>
    <definedName function="false" hidden="false" name="HACOL4040180404124342538A20PORT" vbProcedure="false">#REF!</definedName>
    <definedName function="false" hidden="false" name="HACOL40401804041243438A20" vbProcedure="false">#REF!</definedName>
    <definedName function="false" hidden="false" name="HACOL40401804041243438A20PORT" vbProcedure="false">#REF!</definedName>
    <definedName function="false" hidden="false" name="HACOL4040180604124342538A30" vbProcedure="false">#REF!</definedName>
    <definedName function="false" hidden="false" name="HACOL4040180604124342538A30PORT" vbProcedure="false">#REF!</definedName>
    <definedName function="false" hidden="false" name="HACOL40401806041243438A30" vbProcedure="false">#REF!</definedName>
    <definedName function="false" hidden="false" name="HACOL40401806041243438A30PORT" vbProcedure="false">#REF!</definedName>
    <definedName function="false" hidden="false" name="HACOL4040210404122543438A20" vbProcedure="false">#REF!</definedName>
    <definedName function="false" hidden="false" name="HACOL4040210404122543438A20PORT" vbProcedure="false">#REF!</definedName>
    <definedName function="false" hidden="false" name="HACOL40402104041243438A20" vbProcedure="false">#REF!</definedName>
    <definedName function="false" hidden="false" name="HACOL40402104041243438A20PORT" vbProcedure="false">#REF!</definedName>
    <definedName function="false" hidden="false" name="HACOL4040210604122543438A30" vbProcedure="false">#REF!</definedName>
    <definedName function="false" hidden="false" name="HACOL4040210604122543438A30PORT" vbProcedure="false">#REF!</definedName>
    <definedName function="false" hidden="false" name="HACOL40402106041243438A30" vbProcedure="false">#REF!</definedName>
    <definedName function="false" hidden="false" name="HACOL40402106041243438A30PORT" vbProcedure="false">#REF!</definedName>
    <definedName function="false" hidden="false" name="HACOL4040240404122543438A20" vbProcedure="false">#REF!</definedName>
    <definedName function="false" hidden="false" name="HACOL4040240404122543438A20PORT" vbProcedure="false">#REF!</definedName>
    <definedName function="false" hidden="false" name="HACOL40402404041243438A20" vbProcedure="false">#REF!</definedName>
    <definedName function="false" hidden="false" name="HACOL40402404041243438A20PORT" vbProcedure="false">#REF!</definedName>
    <definedName function="false" hidden="false" name="HACOL4040240604122543438A30" vbProcedure="false">#REF!</definedName>
    <definedName function="false" hidden="false" name="HACOL4040240604122543438A30PORT" vbProcedure="false">#REF!</definedName>
    <definedName function="false" hidden="false" name="HACOL40402406041243438A30" vbProcedure="false">#REF!</definedName>
    <definedName function="false" hidden="false" name="HACOL40402406041243438A30PORT" vbProcedure="false">#REF!</definedName>
    <definedName function="false" hidden="false" name="HACOL5050124404344138A20LIG" vbProcedure="false">#REF!</definedName>
    <definedName function="false" hidden="false" name="HACOL5050124404344138A20MANO" vbProcedure="false">#REF!</definedName>
    <definedName function="false" hidden="false" name="HACOL5050180404344138A20" vbProcedure="false">#REF!</definedName>
    <definedName function="false" hidden="false" name="HACOL5050180404344138A20PORT" vbProcedure="false">#REF!</definedName>
    <definedName function="false" hidden="false" name="HACOL5050180604344138A20" vbProcedure="false">#REF!</definedName>
    <definedName function="false" hidden="false" name="HACOL5050180604344138A20PORT" vbProcedure="false">#REF!</definedName>
    <definedName function="false" hidden="false" name="HACOL5050210404344138A20" vbProcedure="false">#REF!</definedName>
    <definedName function="false" hidden="false" name="HACOL5050210404344138A20PORT" vbProcedure="false">#REF!</definedName>
    <definedName function="false" hidden="false" name="HACOL5050210604344138A20" vbProcedure="false">#REF!</definedName>
    <definedName function="false" hidden="false" name="HACOL5050210604344138A20PORT" vbProcedure="false">#REF!</definedName>
    <definedName function="false" hidden="false" name="HACOL5050240404344138A20" vbProcedure="false">#REF!</definedName>
    <definedName function="false" hidden="false" name="HACOL5050240404344138A20PORT" vbProcedure="false">#REF!</definedName>
    <definedName function="false" hidden="false" name="HACOL5050240604344138A20" vbProcedure="false">#REF!</definedName>
    <definedName function="false" hidden="false" name="HACOL5050240604344138A20PORT" vbProcedure="false">#REF!</definedName>
    <definedName function="false" hidden="false" name="HACOL60601244012138A20LIG" vbProcedure="false">#REF!</definedName>
    <definedName function="false" hidden="false" name="HACOL60601244012138A20MANO" vbProcedure="false">#REF!</definedName>
    <definedName function="false" hidden="false" name="HACOL60601804012138A20" vbProcedure="false">#REF!</definedName>
    <definedName function="false" hidden="false" name="HACOL60601804012138A30PORT" vbProcedure="false">#REF!</definedName>
    <definedName function="false" hidden="false" name="HACOL60601806012138A30" vbProcedure="false">#REF!</definedName>
    <definedName function="false" hidden="false" name="HACOL60601806012138A30PORT" vbProcedure="false">#REF!</definedName>
    <definedName function="false" hidden="false" name="HACOL60602104012138A20" vbProcedure="false">#REF!</definedName>
    <definedName function="false" hidden="false" name="HACOL60602104012138A30PORT" vbProcedure="false">#REF!</definedName>
    <definedName function="false" hidden="false" name="HACOL60602106012138A30" vbProcedure="false">#REF!</definedName>
    <definedName function="false" hidden="false" name="HACOL60602106012138A30PORT" vbProcedure="false">#REF!</definedName>
    <definedName function="false" hidden="false" name="HACOL60602404012138A20" vbProcedure="false">#REF!</definedName>
    <definedName function="false" hidden="false" name="HACOL60602404012138A20PORT" vbProcedure="false">#REF!</definedName>
    <definedName function="false" hidden="false" name="HACOL60602406012138A20" vbProcedure="false">#REF!</definedName>
    <definedName function="false" hidden="false" name="HACOL60602406012138A20PORT" vbProcedure="false">#REF!</definedName>
    <definedName function="false" hidden="false" name="HACOLA15201244043814A20LIG" vbProcedure="false">#REF!</definedName>
    <definedName function="false" hidden="false" name="HACOLA15201244043814A20MANO" vbProcedure="false">#REF!</definedName>
    <definedName function="false" hidden="false" name="HACOLA15201244043838A20LIG" vbProcedure="false">#REF!</definedName>
    <definedName function="false" hidden="false" name="HACOLA15201244043838A20MANO" vbProcedure="false">#REF!</definedName>
    <definedName function="false" hidden="false" name="HACOLA20201244043814A20LIG" vbProcedure="false">#REF!</definedName>
    <definedName function="false" hidden="false" name="HACOLA20201244043814A20MANO" vbProcedure="false">#REF!</definedName>
    <definedName function="false" hidden="false" name="HADIN10201244023821214A20LIG" vbProcedure="false">#REF!</definedName>
    <definedName function="false" hidden="false" name="HADIN10201244023821214A20MANO" vbProcedure="false">#REF!</definedName>
    <definedName function="false" hidden="false" name="HADIN10201804023821214A20" vbProcedure="false">#REF!</definedName>
    <definedName function="false" hidden="false" name="HADIN15201244023831214A20LIG" vbProcedure="false">#REF!</definedName>
    <definedName function="false" hidden="false" name="HADIN15201244023831214A20MANO" vbProcedure="false">#REF!</definedName>
    <definedName function="false" hidden="false" name="HADIN15201244023831238A20LIG" vbProcedure="false">#REF!</definedName>
    <definedName function="false" hidden="false" name="HADIN15201244023831238A20MANO" vbProcedure="false">#REF!</definedName>
    <definedName function="false" hidden="false" name="HADIN15201804023831214A20" vbProcedure="false">#REF!</definedName>
    <definedName function="false" hidden="false" name="HADIN20201244023831238A20LIG" vbProcedure="false">#REF!</definedName>
    <definedName function="false" hidden="false" name="HADIN20201244023831238A20MANO" vbProcedure="false">#REF!</definedName>
    <definedName function="false" hidden="false" name="HADIN20201804023831238A2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ALOS10124403825A25LIGW" vbProcedure="false">#REF!</definedName>
    <definedName function="false" hidden="false" name="HALOS101244038A25LIGW" vbProcedure="false">#REF!</definedName>
    <definedName function="false" hidden="false" name="HALOS10124603825A25LIGW" vbProcedure="false">#REF!</definedName>
    <definedName function="false" hidden="false" name="HALOS101246038A25LIGW" vbProcedure="false">#REF!</definedName>
    <definedName function="false" hidden="false" name="HALOS10180403825A25" vbProcedure="false">#REF!</definedName>
    <definedName function="false" hidden="false" name="HALOS101804038A25" vbProcedure="false">#REF!</definedName>
    <definedName function="false" hidden="false" name="HALOS10180603825A25" vbProcedure="false">#REF!</definedName>
    <definedName function="false" hidden="false" name="HALOS101806038A25" vbProcedure="false">#REF!</definedName>
    <definedName function="false" hidden="false" name="HALOS12124403825A25LIGW" vbProcedure="false">#REF!</definedName>
    <definedName function="false" hidden="false" name="HALOS121244038A25LIGW" vbProcedure="false">#REF!</definedName>
    <definedName function="false" hidden="false" name="HALOS12124603825A25LIGW" vbProcedure="false">#REF!</definedName>
    <definedName function="false" hidden="false" name="HALOS121246038A25LIGW" vbProcedure="false">#REF!</definedName>
    <definedName function="false" hidden="false" name="HALOS12180403825A25" vbProcedure="false">#REF!</definedName>
    <definedName function="false" hidden="false" name="HALOS121804038A25" vbProcedure="false">#REF!</definedName>
    <definedName function="false" hidden="false" name="HALOS12180603825A25" vbProcedure="false">#REF!</definedName>
    <definedName function="false" hidden="false" name="HALOS121806038A25" vbProcedure="false">#REF!</definedName>
    <definedName function="false" hidden="false" name="HALOSAQUIEBRASOLCONTRA" vbProcedure="false">#REF!</definedName>
    <definedName function="false" hidden="false" name="HALSUPCISCONTRA" vbProcedure="false">#REF!</definedName>
    <definedName function="false" hidden="false" name="HAMRAMPACONTRA" vbProcedure="false">#REF!</definedName>
    <definedName function="false" hidden="false" name="HAMUR08210MALLAD2_31001CAR" vbProcedure="false">#REF!</definedName>
    <definedName function="false" hidden="false" name="HAMUR15180403825A20X202CAR" vbProcedure="false">#REF!</definedName>
    <definedName function="false" hidden="false" name="HAMUR151804038A20X202CAR" vbProcedure="false">#REF!</definedName>
    <definedName function="false" hidden="false" name="HAMUR15180603825A20X202CAR" vbProcedure="false">#REF!</definedName>
    <definedName function="false" hidden="false" name="HAMUR151806038A20X202CAR" vbProcedure="false">#REF!</definedName>
    <definedName function="false" hidden="false" name="HAMUR15210403825A20X202CAR" vbProcedure="false">#REF!</definedName>
    <definedName function="false" hidden="false" name="HAMUR152104038A20X202CAR" vbProcedure="false">#REF!</definedName>
    <definedName function="false" hidden="false" name="HAMUR15210603825A20X202CAR" vbProcedure="false">#REF!</definedName>
    <definedName function="false" hidden="false" name="HAMUR152106038A20X202CAR" vbProcedure="false">#REF!</definedName>
    <definedName function="false" hidden="false" name="HAMUR15240403825A20X202CAR" vbProcedure="false">#REF!</definedName>
    <definedName function="false" hidden="false" name="HAMUR152404038A20X202CAR" vbProcedure="false">#REF!</definedName>
    <definedName function="false" hidden="false" name="HAMUR15240603825A20X202CAR" vbProcedure="false">#REF!</definedName>
    <definedName function="false" hidden="false" name="HAMUR152406038A20X202CAR" vbProcedure="false">#REF!</definedName>
    <definedName function="false" hidden="false" name="HAMUR20180403825A20X202CAR" vbProcedure="false">#REF!</definedName>
    <definedName function="false" hidden="false" name="HAMUR201804038A20X202CAR" vbProcedure="false">#REF!</definedName>
    <definedName function="false" hidden="false" name="HAMUR20180603825A20X202CAR" vbProcedure="false">#REF!</definedName>
    <definedName function="false" hidden="false" name="HAMUR201806038A20X202CAR" vbProcedure="false">#REF!</definedName>
    <definedName function="false" hidden="false" name="HAMUR20210401225A10X102CAR" vbProcedure="false">#REF!</definedName>
    <definedName function="false" hidden="false" name="HAMUR20210401225A20X202CAR" vbProcedure="false">#REF!</definedName>
    <definedName function="false" hidden="false" name="HAMUR202104012A10X102CAR" vbProcedure="false">#REF!</definedName>
    <definedName function="false" hidden="false" name="HAMUR202104012A20X202CAR" vbProcedure="false">#REF!</definedName>
    <definedName function="false" hidden="false" name="HAMUR20210403825A20X202CAR" vbProcedure="false">#REF!</definedName>
    <definedName function="false" hidden="false" name="HAMUR202104038A20X202CAR" vbProcedure="false">#REF!</definedName>
    <definedName function="false" hidden="false" name="HAMUR20210601225A10X102CAR" vbProcedure="false">#REF!</definedName>
    <definedName function="false" hidden="false" name="HAMUR20210601225A20X202CAR" vbProcedure="false">#REF!</definedName>
    <definedName function="false" hidden="false" name="HAMUR202106012A10X102CAR" vbProcedure="false">#REF!</definedName>
    <definedName function="false" hidden="false" name="HAMUR202106012A20X202CAR" vbProcedure="false">#REF!</definedName>
    <definedName function="false" hidden="false" name="HAMUR20210603825A20X202CAR" vbProcedure="false">#REF!</definedName>
    <definedName function="false" hidden="false" name="HAMUR202106038A20X202CAR" vbProcedure="false">#REF!</definedName>
    <definedName function="false" hidden="false" name="HAMUR20240401225A10X102CAR" vbProcedure="false">#REF!</definedName>
    <definedName function="false" hidden="false" name="HAMUR20240401225A20X202CAR" vbProcedure="false">#REF!</definedName>
    <definedName function="false" hidden="false" name="HAMUR202404012A10X102CAR" vbProcedure="false">#REF!</definedName>
    <definedName function="false" hidden="false" name="HAMUR202404012A20X202CAR" vbProcedure="false">#REF!</definedName>
    <definedName function="false" hidden="false" name="HAMUR20240601225A10X102CAR" vbProcedure="false">#REF!</definedName>
    <definedName function="false" hidden="false" name="HAMUR20240601225A20X202CAR" vbProcedure="false">#REF!</definedName>
    <definedName function="false" hidden="false" name="HAMUR202406012A10X102CAR" vbProcedure="false">#REF!</definedName>
    <definedName function="false" hidden="false" name="HAMUR202406012A20X202CAR" vbProcedure="false">#REF!</definedName>
    <definedName function="false" hidden="false" name="HAPEDCONTRA" vbProcedure="false">#REF!</definedName>
    <definedName function="false" hidden="false" name="HAPISO38A20AD124ESP10" vbProcedure="false">#REF!</definedName>
    <definedName function="false" hidden="false" name="HAPISO38A20AD124ESP12" vbProcedure="false">#REF!</definedName>
    <definedName function="false" hidden="false" name="HAPISO38A20AD124ESP15" vbProcedure="false">#REF!</definedName>
    <definedName function="false" hidden="false" name="HAPISO38A20AD124ESP20" vbProcedure="false">#REF!</definedName>
    <definedName function="false" hidden="false" name="HAPISO38A20AD140ESP10" vbProcedure="false">#REF!</definedName>
    <definedName function="false" hidden="false" name="HAPISO38A20AD140ESP12" vbProcedure="false">#REF!</definedName>
    <definedName function="false" hidden="false" name="HAPISO38A20AD140ESP15" vbProcedure="false">#REF!</definedName>
    <definedName function="false" hidden="false" name="HAPISO38A20AD140ESP20" vbProcedure="false">#REF!</definedName>
    <definedName function="false" hidden="false" name="HAPISO38A20AD180ESP10" vbProcedure="false">#REF!</definedName>
    <definedName function="false" hidden="false" name="HAPISO38A20AD180ESP12" vbProcedure="false">#REF!</definedName>
    <definedName function="false" hidden="false" name="HAPISO38A20AD180ESP15" vbProcedure="false">#REF!</definedName>
    <definedName function="false" hidden="false" name="HAPISO38A20AD180ESP20" vbProcedure="false">#REF!</definedName>
    <definedName function="false" hidden="false" name="HAPISO38A20AD210ESP10" vbProcedure="false">#REF!</definedName>
    <definedName function="false" hidden="false" name="HAPISO38A20AD210ESP12" vbProcedure="false">#REF!</definedName>
    <definedName function="false" hidden="false" name="HAPISO38A20AD210ESP15" vbProcedure="false">#REF!</definedName>
    <definedName function="false" hidden="false" name="HAPISO38A20AD210ESP20" vbProcedure="false">#REF!</definedName>
    <definedName function="false" hidden="false" name="HARAMPA12124401225A2038A20LIGWIN" vbProcedure="false">#REF!</definedName>
    <definedName function="false" hidden="false" name="HARAMPA12124401225A2038A20MANO" vbProcedure="false">#REF!</definedName>
    <definedName function="false" hidden="false" name="HARAMPA121244012A2038A20LIGWIN" vbProcedure="false">#REF!</definedName>
    <definedName function="false" hidden="false" name="HARAMPA121244012A2038A20MANO" vbProcedure="false">#REF!</definedName>
    <definedName function="false" hidden="false" name="HARAMPA12124601225A2038A20LIGWIN" vbProcedure="false">#REF!</definedName>
    <definedName function="false" hidden="false" name="HARAMPA12124601225A2038A20MANO" vbProcedure="false">#REF!</definedName>
    <definedName function="false" hidden="false" name="HARAMPA121246012A2038A20LIGWIN" vbProcedure="false">#REF!</definedName>
    <definedName function="false" hidden="false" name="HARAMPA121246012A2038A20MANO" vbProcedure="false">#REF!</definedName>
    <definedName function="false" hidden="false" name="HARAMPA12180401225A2038A20" vbProcedure="false">#REF!</definedName>
    <definedName function="false" hidden="false" name="HARAMPA121804012A2038A20" vbProcedure="false">#REF!</definedName>
    <definedName function="false" hidden="false" name="HARAMPA12180601225A2038A20" vbProcedure="false">#REF!</definedName>
    <definedName function="false" hidden="false" name="HARAMPA121806012A2038A20" vbProcedure="false">#REF!</definedName>
    <definedName function="false" hidden="false" name="HARAMPA12210401225A2038A20" vbProcedure="false">#REF!</definedName>
    <definedName function="false" hidden="false" name="HARAMPA122104012A2038A20" vbProcedure="false">#REF!</definedName>
    <definedName function="false" hidden="false" name="HARAMPA12210601225A2038A20" vbProcedure="false">#REF!</definedName>
    <definedName function="false" hidden="false" name="HARAMPA122106012A2038A20" vbProcedure="false">#REF!</definedName>
    <definedName function="false" hidden="false" name="HARAMPA12240401225A2038A20" vbProcedure="false">#REF!</definedName>
    <definedName function="false" hidden="false" name="HARAMPA122404012A2038A20" vbProcedure="false">#REF!</definedName>
    <definedName function="false" hidden="false" name="HARAMPA12240601225A2038A20" vbProcedure="false">#REF!</definedName>
    <definedName function="false" hidden="false" name="HARAMPA122406012A2038A20" vbProcedure="false">#REF!</definedName>
    <definedName function="false" hidden="false" name="HARAMPAESCCONTRA" vbProcedure="false">#REF!</definedName>
    <definedName function="false" hidden="false" name="HARAMPAVEHCONTRA" vbProcedure="false">#REF!</definedName>
    <definedName function="false" hidden="false" name="HAVA15201244043814A20LIG" vbProcedure="false">#REF!</definedName>
    <definedName function="false" hidden="false" name="HAVA15201244043814A20MANO" vbProcedure="false">#REF!</definedName>
    <definedName function="false" hidden="false" name="HAVA20201244043838A20LIG" vbProcedure="false">#REF!</definedName>
    <definedName function="false" hidden="false" name="HAVA20201244043838A20MANO" vbProcedure="false">#REF!</definedName>
    <definedName function="false" hidden="false" name="HAVABARANDACONTRA" vbProcedure="false">#REF!</definedName>
    <definedName function="false" hidden="false" name="HAVACORONACISTCONTRA" vbProcedure="false">#REF!</definedName>
    <definedName function="false" hidden="false" name="HAVIGA20401244033423838A20LIGWIN" vbProcedure="false">#REF!</definedName>
    <definedName function="false" hidden="false" name="HAVIGA20401246033423838A20LIGWIN" vbProcedure="false">#REF!</definedName>
    <definedName function="false" hidden="false" name="HAVIGA20401804033423838A20" vbProcedure="false">#REF!</definedName>
    <definedName function="false" hidden="false" name="HAVIGA20401804033423838A20POR" vbProcedure="false">#REF!</definedName>
    <definedName function="false" hidden="false" name="HAVIGA20401806033423838A20" vbProcedure="false">#REF!</definedName>
    <definedName function="false" hidden="false" name="HAVIGA20401806033423838A20POR" vbProcedure="false">#REF!</definedName>
    <definedName function="false" hidden="false" name="HAVIGA20402104033423838A20" vbProcedure="false">#REF!</definedName>
    <definedName function="false" hidden="false" name="HAVIGA20402104033423838A20POR" vbProcedure="false">#REF!</definedName>
    <definedName function="false" hidden="false" name="HAVIGA20402106033423838A20" vbProcedure="false">#REF!</definedName>
    <definedName function="false" hidden="false" name="HAVIGA20402106033423838A20POR" vbProcedure="false">#REF!</definedName>
    <definedName function="false" hidden="false" name="HAVIGA20402404033423838A20" vbProcedure="false">#REF!</definedName>
    <definedName function="false" hidden="false" name="HAVIGA20402404033423838A20POR" vbProcedure="false">#REF!</definedName>
    <definedName function="false" hidden="false" name="HAVIGA20402406033423838A20" vbProcedure="false">#REF!</definedName>
    <definedName function="false" hidden="false" name="HAVIGA20402406033423838A20POR" vbProcedure="false">#REF!</definedName>
    <definedName function="false" hidden="false" name="HAVIGA25501244043423838A25LIGWIN" vbProcedure="false">#REF!</definedName>
    <definedName function="false" hidden="false" name="HAVIGA25501246043423838A25LIGWIN" vbProcedure="false">#REF!</definedName>
    <definedName function="false" hidden="false" name="HAVIGA25501804043423838A25" vbProcedure="false">#REF!</definedName>
    <definedName function="false" hidden="false" name="HAVIGA25501804043423838A25POR" vbProcedure="false">#REF!</definedName>
    <definedName function="false" hidden="false" name="HAVIGA25501806043423838A25" vbProcedure="false">#REF!</definedName>
    <definedName function="false" hidden="false" name="HAVIGA25501806043423838A25POR" vbProcedure="false">#REF!</definedName>
    <definedName function="false" hidden="false" name="HAVIGA25502104043423838A25" vbProcedure="false">#REF!</definedName>
    <definedName function="false" hidden="false" name="HAVIGA25502104043423838A25POR" vbProcedure="false">#REF!</definedName>
    <definedName function="false" hidden="false" name="HAVIGA25502106043423838A25" vbProcedure="false">#REF!</definedName>
    <definedName function="false" hidden="false" name="HAVIGA25502106043423838A25POR" vbProcedure="false">#REF!</definedName>
    <definedName function="false" hidden="false" name="HAVIGA25502404043423838A25" vbProcedure="false">#REF!</definedName>
    <definedName function="false" hidden="false" name="HAVIGA25502404043423838A25POR" vbProcedure="false">#REF!</definedName>
    <definedName function="false" hidden="false" name="HAVIGA25502406043423838A25" vbProcedure="false">#REF!</definedName>
    <definedName function="false" hidden="false" name="HAVIGA25502406043423838A25POR" vbProcedure="false">#REF!</definedName>
    <definedName function="false" hidden="false" name="HAVIGA3060124404123838A25LIGWIN" vbProcedure="false">#REF!</definedName>
    <definedName function="false" hidden="false" name="HAVIGA3060124604123838A25LIGWIN" vbProcedure="false">#REF!</definedName>
    <definedName function="false" hidden="false" name="HAVIGA3060180404123838A25" vbProcedure="false">#REF!</definedName>
    <definedName function="false" hidden="false" name="HAVIGA3060180404123838A25POR" vbProcedure="false">#REF!</definedName>
    <definedName function="false" hidden="false" name="HAVIGA3060180604123838A25" vbProcedure="false">#REF!</definedName>
    <definedName function="false" hidden="false" name="HAVIGA3060180604123838A25POR" vbProcedure="false">#REF!</definedName>
    <definedName function="false" hidden="false" name="HAVIGA3060210404123838A25" vbProcedure="false">#REF!</definedName>
    <definedName function="false" hidden="false" name="HAVIGA3060210404123838A25POR" vbProcedure="false">#REF!</definedName>
    <definedName function="false" hidden="false" name="HAVIGA3060210604123838A25" vbProcedure="false">#REF!</definedName>
    <definedName function="false" hidden="false" name="HAVIGA3060210604123838A25POR" vbProcedure="false">#REF!</definedName>
    <definedName function="false" hidden="false" name="HAVIGA3060240404123838A25" vbProcedure="false">#REF!</definedName>
    <definedName function="false" hidden="false" name="HAVIGA3060240404123838A25POR" vbProcedure="false">#REF!</definedName>
    <definedName function="false" hidden="false" name="HAVIGA3060240604123838A25" vbProcedure="false">#REF!</definedName>
    <definedName function="false" hidden="false" name="HAVIGA3060240604123838A25POR" vbProcedure="false">#REF!</definedName>
    <definedName function="false" hidden="false" name="HAVIGA408012440512122538A25LIGWIN" vbProcedure="false">#REF!</definedName>
    <definedName function="false" hidden="false" name="HAVIGA4080124405121238A25LIGWIN" vbProcedure="false">#REF!</definedName>
    <definedName function="false" hidden="false" name="HAVIGA4080124605121238A25LIGWIN" vbProcedure="false">#REF!</definedName>
    <definedName function="false" hidden="false" name="HAVIGA4080180405121238A25" vbProcedure="false">#REF!</definedName>
    <definedName function="false" hidden="false" name="HAVIGA4080180405121238A25POR" vbProcedure="false">#REF!</definedName>
    <definedName function="false" hidden="false" name="HAVIGA408018060512122538A25" vbProcedure="false">#REF!</definedName>
    <definedName function="false" hidden="false" name="HAVIGA408018060512122538A25POR" vbProcedure="false">#REF!</definedName>
    <definedName function="false" hidden="false" name="HAVIGA4080180605121238A25" vbProcedure="false">#REF!</definedName>
    <definedName function="false" hidden="false" name="HAVIGA4080180605121238A25POR" vbProcedure="false">#REF!</definedName>
    <definedName function="false" hidden="false" name="HAVIGA4080210405121238A25" vbProcedure="false">#REF!</definedName>
    <definedName function="false" hidden="false" name="HAVIGA4080210405121238A25por" vbProcedure="false">#REF!</definedName>
    <definedName function="false" hidden="false" name="HAVIGA408021060512122538A25" vbProcedure="false">#REF!</definedName>
    <definedName function="false" hidden="false" name="HAVIGA408021060512122538A25POR" vbProcedure="false">#REF!</definedName>
    <definedName function="false" hidden="false" name="HAVIGA4080210605121238A25" vbProcedure="false">#REF!</definedName>
    <definedName function="false" hidden="false" name="HAVIGA4080210605121238A25POR" vbProcedure="false">#REF!</definedName>
    <definedName function="false" hidden="false" name="HAVIGA4080240405121238A25" vbProcedure="false">#REF!</definedName>
    <definedName function="false" hidden="false" name="HAVIGA4080240405121238A25POR" vbProcedure="false">#REF!</definedName>
    <definedName function="false" hidden="false" name="HAVIGA408024060512122538A25" vbProcedure="false">#REF!</definedName>
    <definedName function="false" hidden="false" name="HAVIGA408024060512122538A25PORT" vbProcedure="false">#REF!</definedName>
    <definedName function="false" hidden="false" name="HAVIGA4080240605121238A25" vbProcedure="false">#REF!</definedName>
    <definedName function="false" hidden="false" name="HAVIGA4080240605121238A25POR" vbProcedure="false">#REF!</definedName>
    <definedName function="false" hidden="false" name="HAVPORTCISTCONTRA" vbProcedure="false">#REF!</definedName>
    <definedName function="false" hidden="false" name="HAVRIOSTPONDCONTRA" vbProcedure="false">#REF!</definedName>
    <definedName function="false" hidden="false" name="HAVUE4010124402383825A20LIGWIN" vbProcedure="false">#REF!</definedName>
    <definedName function="false" hidden="false" name="HAVUE40101244023838A20LIGWIN" vbProcedure="false">#REF!</definedName>
    <definedName function="false" hidden="false" name="HAVUE4010124602383825A20LIGWIN" vbProcedure="false">#REF!</definedName>
    <definedName function="false" hidden="false" name="HAVUE40101246023838A20LIGWIN" vbProcedure="false">#REF!</definedName>
    <definedName function="false" hidden="false" name="HAVUE4010180402383825A20" vbProcedure="false">#REF!</definedName>
    <definedName function="false" hidden="false" name="HAVUE40101804023838A20" vbProcedure="false">#REF!</definedName>
    <definedName function="false" hidden="false" name="HAVUE40101806023838A20" vbProcedure="false">#REF!</definedName>
    <definedName function="false" hidden="false" name="HAVUE4012124402383825A20LIGWIN" vbProcedure="false">#REF!</definedName>
    <definedName function="false" hidden="false" name="HAVUE40121244023838A20LIGWIN" vbProcedure="false">#REF!</definedName>
    <definedName function="false" hidden="false" name="HAVUE4012124602383825A20LIGWIN" vbProcedure="false">#REF!</definedName>
    <definedName function="false" hidden="false" name="HAVUE40121246023838A20LIGWIN" vbProcedure="false">#REF!</definedName>
    <definedName function="false" hidden="false" name="HAVUE4012180402383825A20" vbProcedure="false">#REF!</definedName>
    <definedName function="false" hidden="false" name="HAVUE40121804023838A20" vbProcedure="false">#REF!</definedName>
    <definedName function="false" hidden="false" name="HAVUE4012180602383825A20" vbProcedure="false">#REF!</definedName>
    <definedName function="false" hidden="false" name="HAVUE40121806023838A20" vbProcedure="false">#REF!</definedName>
    <definedName function="false" hidden="false" name="HAVUELO10CONTRA" vbProcedure="false">#REF!</definedName>
    <definedName function="false" hidden="false" name="HAZCH301354081225C634ADLIG" vbProcedure="false">#REF!</definedName>
    <definedName function="false" hidden="false" name="HAZCH3013540812C634ADLIG" vbProcedure="false">#REF!</definedName>
    <definedName function="false" hidden="false" name="HAZCH301356081225C634ADLIG" vbProcedure="false">#REF!</definedName>
    <definedName function="false" hidden="false" name="HAZCH3013560812C634ADLIG" vbProcedure="false">#REF!</definedName>
    <definedName function="false" hidden="false" name="HAZCH301404081225C634AD" vbProcedure="false">#REF!</definedName>
    <definedName function="false" hidden="false" name="HAZCH3014040812C634AD" vbProcedure="false">#REF!</definedName>
    <definedName function="false" hidden="false" name="HAZCH301406081225C634AD" vbProcedure="false">#REF!</definedName>
    <definedName function="false" hidden="false" name="HAZCH3014060812C634AD" vbProcedure="false">#REF!</definedName>
    <definedName function="false" hidden="false" name="HAZCH301804081225C634AD" vbProcedure="false">#REF!</definedName>
    <definedName function="false" hidden="false" name="HAZCH3018040812C634AD" vbProcedure="false">#REF!</definedName>
    <definedName function="false" hidden="false" name="HAZCH301806081225C634AD" vbProcedure="false">#REF!</definedName>
    <definedName function="false" hidden="false" name="HAZCH3018060812C634AD" vbProcedure="false">#REF!</definedName>
    <definedName function="false" hidden="false" name="HAZCH302104081225C634AD" vbProcedure="false">#REF!</definedName>
    <definedName function="false" hidden="false" name="HAZCH3021040812C634AD" vbProcedure="false">#REF!</definedName>
    <definedName function="false" hidden="false" name="HAZCH302106081225C634AD" vbProcedure="false">#REF!</definedName>
    <definedName function="false" hidden="false" name="HAZCH3021060812C634AD" vbProcedure="false">#REF!</definedName>
    <definedName function="false" hidden="false" name="HAZCH302404081225C634AD" vbProcedure="false">#REF!</definedName>
    <definedName function="false" hidden="false" name="HAZCH3024040812C634AD" vbProcedure="false">#REF!</definedName>
    <definedName function="false" hidden="false" name="HAZCH302406081225C634AD" vbProcedure="false">#REF!</definedName>
    <definedName function="false" hidden="false" name="HAZCH3024060812C634AD" vbProcedure="false">#REF!</definedName>
    <definedName function="false" hidden="false" name="HAZCH35180401225A15ADC18342CAM" vbProcedure="false">#REF!</definedName>
    <definedName function="false" hidden="false" name="HAZCH351804012A15ADC18342CAM" vbProcedure="false">#REF!</definedName>
    <definedName function="false" hidden="false" name="HAZCH35180601225A15ADC18342CAM" vbProcedure="false">#REF!</definedName>
    <definedName function="false" hidden="false" name="HAZCH351806012A15ADC18342CAM" vbProcedure="false">#REF!</definedName>
    <definedName function="false" hidden="false" name="HAZCH35210401225A15ADC18342CAM" vbProcedure="false">#REF!</definedName>
    <definedName function="false" hidden="false" name="HAZCH352104012A15ADC18342CAM" vbProcedure="false">#REF!</definedName>
    <definedName function="false" hidden="false" name="HAZCH35210601225A15ADC18342CAM" vbProcedure="false">#REF!</definedName>
    <definedName function="false" hidden="false" name="HAZCH352106012A15ADC18342CAM" vbProcedure="false">#REF!</definedName>
    <definedName function="false" hidden="false" name="HAZCH35240401225A15ADC18342CAM" vbProcedure="false">#REF!</definedName>
    <definedName function="false" hidden="false" name="HAZCH352404012A15ADC18342CAM" vbProcedure="false">#REF!</definedName>
    <definedName function="false" hidden="false" name="HAZCH35240601225A15ADC18342CAM" vbProcedure="false">#REF!</definedName>
    <definedName function="false" hidden="false" name="HAZCH352406012A15ADC18342CAM" vbProcedure="false">#REF!</definedName>
    <definedName function="false" hidden="false" name="HAZCH4013540812C634ADLIG" vbProcedure="false">#REF!</definedName>
    <definedName function="false" hidden="false" name="HAZCH4013560812C634ADLIG" vbProcedure="false">#REF!</definedName>
    <definedName function="false" hidden="false" name="HAZCH401404081225C634AD" vbProcedure="false">#REF!</definedName>
    <definedName function="false" hidden="false" name="HAZCH4014040812C634AD" vbProcedure="false">#REF!</definedName>
    <definedName function="false" hidden="false" name="HAZCH401804081225C634AD" vbProcedure="false">#REF!</definedName>
    <definedName function="false" hidden="false" name="HAZCH4018040812C634AD" vbProcedure="false">#REF!</definedName>
    <definedName function="false" hidden="false" name="HAZCH402104081225C634AD" vbProcedure="false">#REF!</definedName>
    <definedName function="false" hidden="false" name="HAZCH4021040812C634AD" vbProcedure="false">#REF!</definedName>
    <definedName function="false" hidden="false" name="HAZCH402404081225C634AD" vbProcedure="false">#REF!</definedName>
    <definedName function="false" hidden="false" name="HAZCH4024040812C634AD" vbProcedure="false">#REF!</definedName>
    <definedName function="false" hidden="false" name="HAZCH402406081225C634AD" vbProcedure="false">#REF!</definedName>
    <definedName function="false" hidden="false" name="HAZCH4024060812C634AD" vbProcedure="false">#REF!</definedName>
    <definedName function="false" hidden="false" name="HAZCH601356081225C634ADLIG" vbProcedure="false">#REF!</definedName>
    <definedName function="false" hidden="false" name="HAZCH6013560812C634ADLIG" vbProcedure="false">#REF!</definedName>
    <definedName function="false" hidden="false" name="HAZCH601406081225C634AD" vbProcedure="false">#REF!</definedName>
    <definedName function="false" hidden="false" name="HAZCH6014060812C634AD" vbProcedure="false">#REF!</definedName>
    <definedName function="false" hidden="false" name="HAZCH601806081225C634AD" vbProcedure="false">#REF!</definedName>
    <definedName function="false" hidden="false" name="HAZCH6018060812C634AD" vbProcedure="false">#REF!</definedName>
    <definedName function="false" hidden="false" name="HAZCH602106081225C634AD" vbProcedure="false">#REF!</definedName>
    <definedName function="false" hidden="false" name="HAZCH6021060812C634AD" vbProcedure="false">#REF!</definedName>
    <definedName function="false" hidden="false" name="HAZCPONDCONTRA" vbProcedure="false">#REF!</definedName>
    <definedName function="false" hidden="false" name="HAZFOSOCONTRA" vbProcedure="false">#REF!</definedName>
    <definedName function="false" hidden="false" name="HAZM201512423838A30LIG" vbProcedure="false">#REF!</definedName>
    <definedName function="false" hidden="false" name="HAZM301512423838A30LIG" vbProcedure="false">#REF!</definedName>
    <definedName function="false" hidden="false" name="HAZM302012423838A25LIG" vbProcedure="false">#REF!</definedName>
    <definedName function="false" hidden="false" name="HAZM302013523838A25LIG" vbProcedure="false">#REF!</definedName>
    <definedName function="false" hidden="false" name="HAZM302014023838A25" vbProcedure="false">#REF!</definedName>
    <definedName function="false" hidden="false" name="HAZM30X20180" vbProcedure="false">#REF!</definedName>
    <definedName function="false" hidden="false" name="HAZM401512423838A30LIG" vbProcedure="false">#REF!</definedName>
    <definedName function="false" hidden="false" name="HAZM452012433838A25LIG" vbProcedure="false">#REF!</definedName>
    <definedName function="false" hidden="false" name="HAZM452013533838A25LIG" vbProcedure="false">#REF!</definedName>
    <definedName function="false" hidden="false" name="HAZM452014033838A25" vbProcedure="false">#REF!</definedName>
    <definedName function="false" hidden="false" name="HAZM452018033838A25" vbProcedure="false">#REF!</definedName>
    <definedName function="false" hidden="false" name="HAZM452512433838A25LIG" vbProcedure="false">#REF!</definedName>
    <definedName function="false" hidden="false" name="HAZM452513533838A25LIG" vbProcedure="false">#REF!</definedName>
    <definedName function="false" hidden="false" name="HAZM452514033838A25" vbProcedure="false">#REF!</definedName>
    <definedName function="false" hidden="false" name="HAZM452521033838A25" vbProcedure="false">#REF!</definedName>
    <definedName function="false" hidden="false" name="HAZM452524033838A25" vbProcedure="false">#REF!</definedName>
    <definedName function="false" hidden="false" name="HAZM45X25180" vbProcedure="false">#REF!</definedName>
    <definedName function="false" hidden="false" name="HAZM602512433838A25LIG" vbProcedure="false">#REF!</definedName>
    <definedName function="false" hidden="false" name="HAZM602513533838A25LIG" vbProcedure="false">#REF!</definedName>
    <definedName function="false" hidden="false" name="HAZM602514033838A25" vbProcedure="false">#REF!</definedName>
    <definedName function="false" hidden="false" name="HAZM602521033838A25" vbProcedure="false">#REF!</definedName>
    <definedName function="false" hidden="false" name="HAZM602524033838A25" vbProcedure="false">#REF!</definedName>
    <definedName function="false" hidden="false" name="HAZM60X25180" vbProcedure="false">#REF!</definedName>
    <definedName function="false" hidden="false" name="HAZM8TIPVIGACISTCONTRA" vbProcedure="false">#REF!</definedName>
    <definedName function="false" hidden="false" name="HAZMRAMPACONTRA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GON100" vbProcedure="false">[5]Mezcla!$A$1</definedName>
    <definedName function="false" hidden="false" name="HGON140" vbProcedure="false">[5]Mezcla!$A$1</definedName>
    <definedName function="false" hidden="false" name="HGON180" vbProcedure="false">[5]Mezcla!$A$1</definedName>
    <definedName function="false" hidden="false" name="HGON210" vbProcedure="false">[5]Mezcla!$A$1</definedName>
    <definedName function="false" hidden="false" name="HILO" vbProcedure="false">#REF!</definedName>
    <definedName function="false" hidden="false" name="Hilo_de_Nylon" vbProcedure="false">[20]Insumos!$B$69:$D$69</definedName>
    <definedName function="false" hidden="false" name="HINCA" vbProcedure="false">#REF!</definedName>
    <definedName function="false" hidden="false" name="HINCADEPILOTES" vbProcedure="false">[27]Análisis!BS$17734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[19]Insumos!$CE$83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#REF!</definedName>
    <definedName function="false" hidden="false" name="HINDUSTRIAL140" vbProcedure="false">#REF!</definedName>
    <definedName function="false" hidden="false" name="HINDUSTRIAL180" vbProcedure="false">[5]insumo!$D$35</definedName>
    <definedName function="false" hidden="false" name="HINDUSTRIAL210" vbProcedure="false">[5]insumo!$D$36</definedName>
    <definedName function="false" hidden="false" name="hligadora" vbProcedure="false">#REF!</definedName>
    <definedName function="false" hidden="false" name="HOJASEGUETA" vbProcedure="false">#REF!</definedName>
    <definedName function="false" hidden="false" name="HORACIO" vbProcedure="false">#REF!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adia" vbProcedure="false">#REF!</definedName>
    <definedName function="false" hidden="false" name="horames" vbProcedure="false">#REF!</definedName>
    <definedName function="false" hidden="false" name="horind100" vbProcedure="false">[5]insumo!$A$1</definedName>
    <definedName function="false" hidden="false" name="horind140" vbProcedure="false">[5]insumo!$A$1</definedName>
    <definedName function="false" hidden="false" name="horind180" vbProcedure="false">[5]insumo!$A$1</definedName>
    <definedName function="false" hidden="false" name="horind210" vbProcedure="false">[5]insumo!$A$1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250" vbProcedure="false">#REF!</definedName>
    <definedName function="false" hidden="false" name="HORM260" vbProcedure="false">#REF!</definedName>
    <definedName function="false" hidden="false" name="HORM280" vbProcedure="false">#REF!</definedName>
    <definedName function="false" hidden="false" name="HORM300" vbProcedure="false">#REF!</definedName>
    <definedName function="false" hidden="false" name="HORM315" vbProcedure="false">#REF!</definedName>
    <definedName function="false" hidden="false" name="HORM350" vbProcedure="false">#REF!</definedName>
    <definedName function="false" hidden="false" name="HORM400" vbProcedure="false">#REF!</definedName>
    <definedName function="false" hidden="false" name="HORMFROT" vbProcedure="false">#REF!</definedName>
    <definedName function="false" hidden="false" name="HORMIGON100" vbProcedure="false">#REF!</definedName>
    <definedName function="false" hidden="false" name="hormigon140" vbProcedure="false">[5]Mezcla!$F$100</definedName>
    <definedName function="false" hidden="false" name="HORMIGON180" vbProcedure="false">[37]Análisis!$H$40</definedName>
    <definedName function="false" hidden="false" name="hormigon210" vbProcedure="false">[37]Análisis!$H$52</definedName>
    <definedName function="false" hidden="false" name="hormigon210i" vbProcedure="false">[21]MATERIALES!$Y$25</definedName>
    <definedName function="false" hidden="false" name="HORMIGON240" vbProcedure="false">[37]Análisis!$H$74</definedName>
    <definedName function="false" hidden="false" name="Hormigon240i" vbProcedure="false">[21]MATERIALES!$A$1</definedName>
    <definedName function="false" hidden="false" name="hormigon280" vbProcedure="false">[37]Análisis!$H$86</definedName>
    <definedName function="false" hidden="false" name="HORMIGON350" vbProcedure="false">[37]Análisis!$A$1</definedName>
    <definedName function="false" hidden="false" name="HORMIGONARMADOALETAS" vbProcedure="false">[37]Análisis!$A$1</definedName>
    <definedName function="false" hidden="false" name="HORMIGONARMADOESTRIBOS" vbProcedure="false">[37]Análisis!$A$1</definedName>
    <definedName function="false" hidden="false" name="HORMIGONARMADOGUARDARRUEDASYDEFENSASLATERALES" vbProcedure="false">[27]Análisis!$H$8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[27]Análisis!$A$1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[27]Análisis!$A$1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[27]Análisis!$A$1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[37]Análisis!$A$1</definedName>
    <definedName function="false" hidden="false" name="HORMIGONSIMPLE" vbProcedure="false">[37]Análisis!$A$1</definedName>
    <definedName function="false" hidden="false" name="HORMIGONVIGASPOSTENSADAS" vbProcedure="false">[37]Análisis!$A$1</definedName>
    <definedName function="false" hidden="false" name="Hormigón_Industrial_180_Kg_cm2" vbProcedure="false">[20]Insumos!$B$70:$D$70</definedName>
    <definedName function="false" hidden="false" name="Hormigón_Industrial_210_Kg_cm2" vbProcedure="false">[44]Insumos!$B$71:$D$71</definedName>
    <definedName function="false" hidden="false" name="Hormigón_Industrial_210_Kg_cm2_1" vbProcedure="false">[44]Insumos!$B$71:$D$71</definedName>
    <definedName function="false" hidden="false" name="Hormigón_Industrial_210_Kg_cm2_2" vbProcedure="false">[44]Insumos!$B$71:$D$71</definedName>
    <definedName function="false" hidden="false" name="Hormigón_Industrial_210_Kg_cm2_3" vbProcedure="false">[44]Insumos!$B$71:$D$71</definedName>
    <definedName function="false" hidden="false" name="Hormigón_Industrial_240_Kg_cm2" vbProcedure="false">[7]Insumos!B$17921</definedName>
    <definedName function="false" hidden="false" name="horm_1_2" vbProcedure="false">'[28]Ana. Horm mexc mort'!$D$70</definedName>
    <definedName function="false" hidden="false" name="horm_1_3" vbProcedure="false">'[32]Analisis Unit. '!$F$74</definedName>
    <definedName function="false" hidden="false" name="horm_1_3_5" vbProcedure="false">'[32]Analisis Unit. '!$F$64</definedName>
    <definedName function="false" hidden="false" name="Hpt" vbProcedure="false">[22]Datos!$B$27</definedName>
    <definedName function="false" hidden="false" name="Hpuerta" vbProcedure="false">[22]Datos!$B$32</definedName>
    <definedName function="false" hidden="false" name="hr_grader_cat_140h" vbProcedure="false">'[17]Tarifas de Alquiler de Equipo'!$I$29</definedName>
    <definedName function="false" hidden="false" name="hr_pala_cat_966c" vbProcedure="false">'[17]Tarifas de Alquiler de Equipo'!$I$54</definedName>
    <definedName function="false" hidden="false" name="hr_retro_cat_225" vbProcedure="false">'[17]Tarifas de Alquiler de Equipo'!$I$41</definedName>
    <definedName function="false" hidden="false" name="hr_retro_cat_416" vbProcedure="false">'[17]Tarifas de Alquiler de Equipo'!$I$46</definedName>
    <definedName function="false" hidden="false" name="hr_RodDin_dinapac_ca25" vbProcedure="false">'[17]Tarifas de Alquiler de Equipo'!$I$80</definedName>
    <definedName function="false" hidden="false" name="Hvent" vbProcedure="false">[22]Datos!$B$29</definedName>
    <definedName function="false" hidden="false" name="hwinche" vbProcedure="false">#REF!</definedName>
    <definedName function="false" hidden="false" name="imocolocjuntas" vbProcedure="false">[42]INSUMOS!$F$261</definedName>
    <definedName function="false" hidden="false" name="IMPEST" vbProcedure="false">#REF!</definedName>
    <definedName function="false" hidden="false" name="IMPREV" vbProcedure="false">#REF!</definedName>
    <definedName function="false" hidden="false" name="IMPREVISTO" vbProcedure="false">#REF!</definedName>
    <definedName function="false" hidden="false" name="IMPREVISTO1" vbProcedure="false">#REF!</definedName>
    <definedName function="false" hidden="false" name="IMPREV_" vbProcedure="false">#REF!</definedName>
    <definedName function="false" hidden="false" name="IMPRIMACION" vbProcedure="false">#REF!</definedName>
    <definedName function="false" hidden="false" name="INCR" vbProcedure="false">#REF!</definedName>
    <definedName function="false" hidden="false" name="INCREM" vbProcedure="false">#REF!</definedName>
    <definedName function="false" hidden="false" name="indi" vbProcedure="false">[39]Presup!$A$1</definedName>
    <definedName function="false" hidden="false" name="indir" vbProcedure="false">#REF!</definedName>
    <definedName function="false" hidden="false" name="ind_var_pre" vbProcedure="false">'[17]Analisis Unitarios'!$K$2</definedName>
    <definedName function="false" hidden="false" name="INGENIERIA" vbProcedure="false">NA()</definedName>
    <definedName function="false" hidden="false" name="Ingeniero" vbProcedure="false">#REF!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NOALARBCO" vbProcedure="false">#REF!</definedName>
    <definedName function="false" hidden="false" name="INOALARBCOPVC" vbProcedure="false">#REF!</definedName>
    <definedName function="false" hidden="false" name="INOALARCOL" vbProcedure="false">#REF!</definedName>
    <definedName function="false" hidden="false" name="INOALARCOLPVC" vbProcedure="false">#REF!</definedName>
    <definedName function="false" hidden="false" name="INOBCOSER" vbProcedure="false">#REF!</definedName>
    <definedName function="false" hidden="false" name="INOBCOSTAPASERPVC" vbProcedure="false">#REF!</definedName>
    <definedName function="false" hidden="false" name="INOBCOTAPASER" vbProcedure="false">#REF!</definedName>
    <definedName function="false" hidden="false" name="INOBCOTAPASERPVC" vbProcedure="false">#REF!</definedName>
    <definedName function="false" hidden="false" name="inodorosimplex" vbProcedure="false">[5]insumo!$A$1</definedName>
    <definedName function="false" hidden="false" name="INOFLUXBCOCONTRA" vbProcedure="false">#REF!</definedName>
    <definedName function="false" hidden="false" name="INSTVENT" vbProcedure="false">#REF!</definedName>
    <definedName function="false" hidden="false" name="ins_abrasadera_1pulg" vbProcedure="false">#REF!</definedName>
    <definedName function="false" hidden="false" name="ins_abrasadera_1_5pulg" vbProcedure="false">#REF!</definedName>
    <definedName function="false" hidden="false" name="ins_abrasadera_2pulg" vbProcedure="false">#REF!</definedName>
    <definedName function="false" hidden="false" name="ins_abrasadera_3pulg" vbProcedure="false">#REF!</definedName>
    <definedName function="false" hidden="false" name="ins_abrasadera_4pulg" vbProcedure="false">#REF!</definedName>
    <definedName function="false" hidden="false" name="ins_acero" vbProcedure="false">#REF!</definedName>
    <definedName function="false" hidden="false" name="ins_adap_cpvc_0_5pulg" vbProcedure="false">#REF!</definedName>
    <definedName function="false" hidden="false" name="ins_adap_pvc_0_5pulg" vbProcedure="false">#REF!</definedName>
    <definedName function="false" hidden="false" name="ins_adap_pvc_0_75pulg" vbProcedure="false">#REF!</definedName>
    <definedName function="false" hidden="false" name="ins_adap_pvc_1pulg" vbProcedure="false">#REF!</definedName>
    <definedName function="false" hidden="false" name="ins_adap_pvc_1_5pulg" vbProcedure="false">#REF!</definedName>
    <definedName function="false" hidden="false" name="ins_adap_pvc_2pulg" vbProcedure="false">#REF!</definedName>
    <definedName function="false" hidden="false" name="ins_agua" vbProcedure="false">#REF!</definedName>
    <definedName function="false" hidden="false" name="ins_alambre" vbProcedure="false">#REF!</definedName>
    <definedName function="false" hidden="false" name="ins_alquiler_compactador" vbProcedure="false">#REF!</definedName>
    <definedName function="false" hidden="false" name="ins_alquiler_compresor" vbProcedure="false">#REF!</definedName>
    <definedName function="false" hidden="false" name="ins_arandela_inodoro" vbProcedure="false">#REF!</definedName>
    <definedName function="false" hidden="false" name="ins_arena_fina" vbProcedure="false">#REF!</definedName>
    <definedName function="false" hidden="false" name="ins_arena_gruesa" vbProcedure="false">#REF!</definedName>
    <definedName function="false" hidden="false" name="ins_barra_unitrox" vbProcedure="false">#REF!</definedName>
    <definedName function="false" hidden="false" name="ins_bañera" vbProcedure="false">#REF!</definedName>
    <definedName function="false" hidden="false" name="ins_blocks_6pulg" vbProcedure="false">#REF!</definedName>
    <definedName function="false" hidden="false" name="ins_blocks_8pulg" vbProcedure="false">#REF!</definedName>
    <definedName function="false" hidden="false" name="ins_calentador_electrico" vbProcedure="false">#REF!</definedName>
    <definedName function="false" hidden="false" name="ins_cemento_blanco" vbProcedure="false">#REF!</definedName>
    <definedName function="false" hidden="false" name="ins_cemento_cpvc" vbProcedure="false">#REF!</definedName>
    <definedName function="false" hidden="false" name="ins_cemento_gris" vbProcedure="false">#REF!</definedName>
    <definedName function="false" hidden="false" name="ins_cemento_pvc" vbProcedure="false">#REF!</definedName>
    <definedName function="false" hidden="false" name="ins_check_hor_2pulg" vbProcedure="false">#REF!</definedName>
    <definedName function="false" hidden="false" name="ins_check_ver_3pulg" vbProcedure="false">#REF!</definedName>
    <definedName function="false" hidden="false" name="ins_clavo_acero" vbProcedure="false">#REF!</definedName>
    <definedName function="false" hidden="false" name="ins_clavo_corriente" vbProcedure="false">#REF!</definedName>
    <definedName function="false" hidden="false" name="ins_codo_cpvc_0_5pulg" vbProcedure="false">#REF!</definedName>
    <definedName function="false" hidden="false" name="ins_codo_cpvc_0_75pulg" vbProcedure="false">#REF!</definedName>
    <definedName function="false" hidden="false" name="ins_codo_hg_2hg" vbProcedure="false">#REF!</definedName>
    <definedName function="false" hidden="false" name="ins_codo_hg_3hg" vbProcedure="false">#REF!</definedName>
    <definedName function="false" hidden="false" name="ins_codo_pvc_drenaje_2pulgx45" vbProcedure="false">#REF!</definedName>
    <definedName function="false" hidden="false" name="ins_codo_pvc_drenaje_2pulgx90" vbProcedure="false">#REF!</definedName>
    <definedName function="false" hidden="false" name="ins_codo_pvc_drenaje_3pulgx45" vbProcedure="false">#REF!</definedName>
    <definedName function="false" hidden="false" name="ins_codo_pvc_drenaje_3pulgx90" vbProcedure="false">#REF!</definedName>
    <definedName function="false" hidden="false" name="ins_codo_pvc_drenaje_4pulgx45" vbProcedure="false">#REF!</definedName>
    <definedName function="false" hidden="false" name="ins_codo_pvc_drenaje_4pulgx90" vbProcedure="false">#REF!</definedName>
    <definedName function="false" hidden="false" name="ins_codo_pvc_presion_0_5pulg" vbProcedure="false">#REF!</definedName>
    <definedName function="false" hidden="false" name="ins_codo_pvc_presion_0_75pulg" vbProcedure="false">#REF!</definedName>
    <definedName function="false" hidden="false" name="ins_codo_pvc_presion_1pulg" vbProcedure="false">#REF!</definedName>
    <definedName function="false" hidden="false" name="ins_codo_pvc_presion_1_5pulg" vbProcedure="false">#REF!</definedName>
    <definedName function="false" hidden="false" name="ins_codo_pvc_presion_2pulg" vbProcedure="false">#REF!</definedName>
    <definedName function="false" hidden="false" name="ins_codo_pvc_presion_3pulg" vbProcedure="false">#REF!</definedName>
    <definedName function="false" hidden="false" name="ins_colg_0_5pulg" vbProcedure="false">#REF!</definedName>
    <definedName function="false" hidden="false" name="ins_colg_0_75pulg" vbProcedure="false">#REF!</definedName>
    <definedName function="false" hidden="false" name="ins_colg_1pulg" vbProcedure="false">#REF!</definedName>
    <definedName function="false" hidden="false" name="ins_colg_1_5pulg" vbProcedure="false">#REF!</definedName>
    <definedName function="false" hidden="false" name="ins_colg_2pulg" vbProcedure="false">#REF!</definedName>
    <definedName function="false" hidden="false" name="ins_colg_3pulg" vbProcedure="false">#REF!</definedName>
    <definedName function="false" hidden="false" name="ins_colg_4pulg" vbProcedure="false">#REF!</definedName>
    <definedName function="false" hidden="false" name="ins_coupling_cpvc_1_5pulg" vbProcedure="false">#REF!</definedName>
    <definedName function="false" hidden="false" name="ins_cubre_falta" vbProcedure="false">#REF!</definedName>
    <definedName function="false" hidden="false" name="ins_drenaje_balcon_a" vbProcedure="false">#REF!</definedName>
    <definedName function="false" hidden="false" name="ins_drenaje_balcon_b" vbProcedure="false">#REF!</definedName>
    <definedName function="false" hidden="false" name="ins_fregadero" vbProcedure="false">#REF!</definedName>
    <definedName function="false" hidden="false" name="ins_gasoil" vbProcedure="false">#REF!</definedName>
    <definedName function="false" hidden="false" name="ins_grava_combinada" vbProcedure="false">#REF!</definedName>
    <definedName function="false" hidden="false" name="ins_inodoro" vbProcedure="false">#REF!</definedName>
    <definedName function="false" hidden="false" name="ins_jacuzzi" vbProcedure="false">#REF!</definedName>
    <definedName function="false" hidden="false" name="ins_juego_accesorios" vbProcedure="false">#REF!</definedName>
    <definedName function="false" hidden="false" name="ins_junta_cera" vbProcedure="false">#REF!</definedName>
    <definedName function="false" hidden="false" name="ins_lavamanos" vbProcedure="false">#REF!</definedName>
    <definedName function="false" hidden="false" name="ins_llave_angular" vbProcedure="false">#REF!</definedName>
    <definedName function="false" hidden="false" name="ins_llave_chorro" vbProcedure="false">#REF!</definedName>
    <definedName function="false" hidden="false" name="ins_madera" vbProcedure="false">#REF!</definedName>
    <definedName function="false" hidden="false" name="ins_mezcladora_bañera" vbProcedure="false">#REF!</definedName>
    <definedName function="false" hidden="false" name="ins_mezcladora_fregadero" vbProcedure="false">#REF!</definedName>
    <definedName function="false" hidden="false" name="ins_mezcladora_jacuzzi" vbProcedure="false">#REF!</definedName>
    <definedName function="false" hidden="false" name="ins_mezcladora_lavamanos" vbProcedure="false">#REF!</definedName>
    <definedName function="false" hidden="false" name="ins_mezcla_pañete" vbProcedure="false">#REF!</definedName>
    <definedName function="false" hidden="false" name="ins_mortero_13" vbProcedure="false">#REF!</definedName>
    <definedName function="false" hidden="false" name="ins_mortero_14" vbProcedure="false">#REF!</definedName>
    <definedName function="false" hidden="false" name="ins_niple_cromado" vbProcedure="false">#REF!</definedName>
    <definedName function="false" hidden="false" name="ins_parrilla_piso" vbProcedure="false">#REF!</definedName>
    <definedName function="false" hidden="false" name="ins_pintura" vbProcedure="false">#REF!</definedName>
    <definedName function="false" hidden="false" name="ins_red_cpvc_0_75x0_5pulg" vbProcedure="false">#REF!</definedName>
    <definedName function="false" hidden="false" name="ins_red_hg_3x2" vbProcedure="false">#REF!</definedName>
    <definedName function="false" hidden="false" name="ins_red_pvc_3x2pulg" vbProcedure="false">#REF!</definedName>
    <definedName function="false" hidden="false" name="ins_red_pvc_4x2pulg" vbProcedure="false">#REF!</definedName>
    <definedName function="false" hidden="false" name="ins_red_pvc_4x3pulg" vbProcedure="false">#REF!</definedName>
    <definedName function="false" hidden="false" name="ins_red_pvc_presion_0_75x0_5pulg" vbProcedure="false">#REF!</definedName>
    <definedName function="false" hidden="false" name="ins_red_pvc_presion_1x0_5pulg" vbProcedure="false">#REF!</definedName>
    <definedName function="false" hidden="false" name="ins_red_pvc_presion_1x0_75pulg" vbProcedure="false">#REF!</definedName>
    <definedName function="false" hidden="false" name="ins_red_pvc_presion_1_5x0_75pulg" vbProcedure="false">#REF!</definedName>
    <definedName function="false" hidden="false" name="ins_red_pvc_presion_1_5x1pulg" vbProcedure="false">#REF!</definedName>
    <definedName function="false" hidden="false" name="ins_red_pvc_presion_2x1pulg" vbProcedure="false">#REF!</definedName>
    <definedName function="false" hidden="false" name="ins_red_pvc_presion_2x1_5pulg" vbProcedure="false">#REF!</definedName>
    <definedName function="false" hidden="false" name="ins_red_pvc_presion_3x1pulg" vbProcedure="false">#REF!</definedName>
    <definedName function="false" hidden="false" name="ins_red_pvc_presion_3x1_5pulg" vbProcedure="false">#REF!</definedName>
    <definedName function="false" hidden="false" name="ins_red_pvc_presion_3x2pulg" vbProcedure="false">#REF!</definedName>
    <definedName function="false" hidden="false" name="ins_regla" vbProcedure="false">#REF!</definedName>
    <definedName function="false" hidden="false" name="ins_rejilla_techo" vbProcedure="false">#REF!</definedName>
    <definedName function="false" hidden="false" name="ins_sifon_2pulg" vbProcedure="false">#REF!</definedName>
    <definedName function="false" hidden="false" name="ins_tarugo_0_375pulg" vbProcedure="false">#REF!</definedName>
    <definedName function="false" hidden="false" name="ins_tarugo_0_5pulg" vbProcedure="false">#REF!</definedName>
    <definedName function="false" hidden="false" name="ins_tee_cpvc_0_5pulg" vbProcedure="false">#REF!</definedName>
    <definedName function="false" hidden="false" name="ins_tee_cpvc_0_75pulg" vbProcedure="false">#REF!</definedName>
    <definedName function="false" hidden="false" name="ins_tee_hg_3hg" vbProcedure="false">#REF!</definedName>
    <definedName function="false" hidden="false" name="ins_tee_pvc_presion_0_5pulg" vbProcedure="false">#REF!</definedName>
    <definedName function="false" hidden="false" name="ins_tee_pvc_presion_0_75pulg" vbProcedure="false">#REF!</definedName>
    <definedName function="false" hidden="false" name="ins_tee_pvc_presion_1pulg" vbProcedure="false">#REF!</definedName>
    <definedName function="false" hidden="false" name="ins_tee_pvc_presion_1_5pulg" vbProcedure="false">#REF!</definedName>
    <definedName function="false" hidden="false" name="ins_tee_pvc_presion_2pulg" vbProcedure="false">#REF!</definedName>
    <definedName function="false" hidden="false" name="ins_tee_pvc_presion_3pulg" vbProcedure="false">#REF!</definedName>
    <definedName function="false" hidden="false" name="ins_tornillo_0_375pulg" vbProcedure="false">#REF!</definedName>
    <definedName function="false" hidden="false" name="ins_tornillo_fijacion" vbProcedure="false">#REF!</definedName>
    <definedName function="false" hidden="false" name="ins_tubo_flexible" vbProcedure="false">#REF!</definedName>
    <definedName function="false" hidden="false" name="ins_tub_cpvc_0_5pulg" vbProcedure="false">#REF!</definedName>
    <definedName function="false" hidden="false" name="ins_tub_cpvc_0_75pulg" vbProcedure="false">#REF!</definedName>
    <definedName function="false" hidden="false" name="ins_tub_hg_2pulg" vbProcedure="false">#REF!</definedName>
    <definedName function="false" hidden="false" name="ins_tub_hg_3pulg" vbProcedure="false">#REF!</definedName>
    <definedName function="false" hidden="false" name="ins_tub_pvc_sch40_0_5pul" vbProcedure="false">#REF!</definedName>
    <definedName function="false" hidden="false" name="ins_tub_pvc_sch40_0_75pul" vbProcedure="false">#REF!</definedName>
    <definedName function="false" hidden="false" name="ins_tub_pvc_sch40_1pul" vbProcedure="false">#REF!</definedName>
    <definedName function="false" hidden="false" name="ins_tub_pvc_sch40_1_5pul" vbProcedure="false">#REF!</definedName>
    <definedName function="false" hidden="false" name="ins_tub_pvc_sdr21_2pulg" vbProcedure="false">#REF!</definedName>
    <definedName function="false" hidden="false" name="ins_tub_pvc_sdr21_3pulg" vbProcedure="false">#REF!</definedName>
    <definedName function="false" hidden="false" name="ins_tub_pvc_sdr26_2pulg" vbProcedure="false">#REF!</definedName>
    <definedName function="false" hidden="false" name="ins_tub_pvc_sdr26_3pulg" vbProcedure="false">#REF!</definedName>
    <definedName function="false" hidden="false" name="ins_tub_pvc_sdr32_5_4pulg" vbProcedure="false">#REF!</definedName>
    <definedName function="false" hidden="false" name="ins_tub_pvc_sdr32_5_6pulg" vbProcedure="false">#REF!</definedName>
    <definedName function="false" hidden="false" name="ins_tuerca_0_375pulg" vbProcedure="false">#REF!</definedName>
    <definedName function="false" hidden="false" name="ins_tuerca_0_5pulg" vbProcedure="false">#REF!</definedName>
    <definedName function="false" hidden="false" name="ins_valvula_0_75pulg" vbProcedure="false">#REF!</definedName>
    <definedName function="false" hidden="false" name="ins_valvula_1pulg" vbProcedure="false">#REF!</definedName>
    <definedName function="false" hidden="false" name="ins_valvula_1_5pulg" vbProcedure="false">#REF!</definedName>
    <definedName function="false" hidden="false" name="ins_valvula_2pulg" vbProcedure="false">#REF!</definedName>
    <definedName function="false" hidden="false" name="ins_valvula_reguladora_1pulg" vbProcedure="false">#REF!</definedName>
    <definedName function="false" hidden="false" name="ins_valvula_reguladora_2pulg" vbProcedure="false">#REF!</definedName>
    <definedName function="false" hidden="false" name="ins_varilla_0_375pulg" vbProcedure="false">#REF!</definedName>
    <definedName function="false" hidden="false" name="ins_varilla_0_5pulg" vbProcedure="false">#REF!</definedName>
    <definedName function="false" hidden="false" name="ins_yee_pvc_drenaje_2pulg" vbProcedure="false">#REF!</definedName>
    <definedName function="false" hidden="false" name="ins_yee_pvc_drenaje_3pulg" vbProcedure="false">#REF!</definedName>
    <definedName function="false" hidden="false" name="ins_yee_pvc_drenaje_4pulg" vbProcedure="false">#REF!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abo" vbProcedure="false">#REF!</definedName>
    <definedName function="false" hidden="false" name="itbi" vbProcedure="false">#REF!</definedName>
    <definedName function="false" hidden="false" name="ITBIS" vbProcedure="false">#REF!</definedName>
    <definedName function="false" hidden="false" name="ITBS" vbProcedure="false">#REF!</definedName>
    <definedName function="false" hidden="false" name="Item2" vbProcedure="false">NA()</definedName>
    <definedName function="false" hidden="false" name="Izado_de_Tabletas" vbProcedure="false">[19]Insumos!$C$3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#REF!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[19]Insumos!$CE$83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h" vbProcedure="false">#REF!</definedName>
    <definedName function="false" hidden="false" name="jminimo" vbProcedure="false">#REF!</definedName>
    <definedName function="false" hidden="false" name="Jose" vbProcedure="false">[40]INSUMOS!$A$10753</definedName>
    <definedName function="false" hidden="false" name="JUNTACERA" vbProcedure="false">#REF!</definedName>
    <definedName function="false" hidden="false" name="katame_wasa" vbProcedure="false">[25]datos!$E$4:$F$20</definedName>
    <definedName function="false" hidden="false" name="ken_wasa" vbProcedure="false">[25]datos!$I$4:$J$20</definedName>
    <definedName function="false" hidden="false" name="kerosene" vbProcedure="false">#REF!</definedName>
    <definedName function="false" hidden="false" name="kglb" vbProcedure="false">0.453592</definedName>
    <definedName function="false" hidden="false" name="kijop" vbProcedure="false">#REF!</definedName>
    <definedName function="false" hidden="false" name="Kilometro" vbProcedure="false">[21]EQUIPOS!$I$25</definedName>
    <definedName function="false" hidden="false" name="komatsu" vbProcedure="false">'[18]Listado Equipos a utilizar'!$A$1</definedName>
    <definedName function="false" hidden="false" name="LARRASTRE4SDR41MCONTRA" vbProcedure="false">#REF!</definedName>
    <definedName function="false" hidden="false" name="LARRASTRE6SDR41MCONTRA" vbProcedure="false">#REF!</definedName>
    <definedName function="false" hidden="false" name="LATEX" vbProcedure="false">#REF!</definedName>
    <definedName function="false" hidden="false" name="LAVADEROSENCILLO" vbProcedure="false">[5]insumo!$A$1</definedName>
    <definedName function="false" hidden="false" name="LAVGRA1BCO" vbProcedure="false">#REF!</definedName>
    <definedName function="false" hidden="false" name="LAVGRA1BCOPVC" vbProcedure="false">#REF!</definedName>
    <definedName function="false" hidden="false" name="LAVGRA2BCO" vbProcedure="false">#REF!</definedName>
    <definedName function="false" hidden="false" name="LAVGRA2BCOPVC" vbProcedure="false">#REF!</definedName>
    <definedName function="false" hidden="false" name="LAVM1917BCO" vbProcedure="false">#REF!</definedName>
    <definedName function="false" hidden="false" name="LAVM1917BCOPVC" vbProcedure="false">#REF!</definedName>
    <definedName function="false" hidden="false" name="LAVM1917COL" vbProcedure="false">#REF!</definedName>
    <definedName function="false" hidden="false" name="LAVM1917COLPVC" vbProcedure="false">#REF!</definedName>
    <definedName function="false" hidden="false" name="LAVMOVABCO" vbProcedure="false">#REF!</definedName>
    <definedName function="false" hidden="false" name="LAVMOVABCOPVC" vbProcedure="false">#REF!</definedName>
    <definedName function="false" hidden="false" name="LAVMOVACOL" vbProcedure="false">#REF!</definedName>
    <definedName function="false" hidden="false" name="LAVMOVACOLPVC" vbProcedure="false">#REF!</definedName>
    <definedName function="false" hidden="false" name="LAVMSERBCO" vbProcedure="false">#REF!</definedName>
    <definedName function="false" hidden="false" name="LAVMSERBCOPVC" vbProcedure="false">#REF!</definedName>
    <definedName function="false" hidden="false" name="LAVOVAEMPBCOCONTRA" vbProcedure="false">#REF!</definedName>
    <definedName function="false" hidden="false" name="lbalmbre18" vbProcedure="false">'[32]Analisis Unit. '!$F$39</definedName>
    <definedName function="false" hidden="false" name="lbkg" vbProcedure="false">#REF!</definedName>
    <definedName function="false" hidden="false" name="ligadohormigon" vbProcedure="false">[21]OBRAMANO!$A$1</definedName>
    <definedName function="false" hidden="false" name="LIGADORA" vbProcedure="false">#REF!</definedName>
    <definedName function="false" hidden="false" name="Ligadora_de_1_funda" vbProcedure="false">[19]Insumos!$A$1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[19]Insumos!$A$1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[19]Insumos!$A$1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20]Insumos!$B$136:$D$136</definedName>
    <definedName function="false" hidden="false" name="Ligado_y_Vaciado_con_ligadora_y_Winche" vbProcedure="false">[7]Insumos!$A34562</definedName>
    <definedName function="false" hidden="false" name="Ligado_y_Vaciado_Hormigón_Industrial___10__20_M3" vbProcedure="false">[7]Insumos!$A$1</definedName>
    <definedName function="false" hidden="false" name="Ligado_y_Vaciado_Hormigón_Industrial___4__10_M3" vbProcedure="false">[7]Insumos!$A$1</definedName>
    <definedName function="false" hidden="false" name="Ligado_y_Vaciado_Hormigón_Industrial_____20_M3" vbProcedure="false">[7]Insumos!$A$1</definedName>
    <definedName function="false" hidden="false" name="Ligado_y_Vaciado_Hormigón_Industrial_____4_M3" vbProcedure="false">[7]Insumos!$A$1</definedName>
    <definedName function="false" hidden="false" name="LIGALIGA" vbProcedure="false">#REF!</definedName>
    <definedName function="false" hidden="false" name="ligawinche" vbProcedure="false">#REF!</definedName>
    <definedName function="false" hidden="false" name="LIMPESC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IMPSALCERA" vbProcedure="false">#REF!</definedName>
    <definedName function="false" hidden="false" name="LIMPTUBOCPVC14" vbProcedure="false">#REF!</definedName>
    <definedName function="false" hidden="false" name="LIMPTUBOCPVCPINTA" vbProcedure="false">#REF!</definedName>
    <definedName function="false" hidden="false" name="LIMPZOC" vbProcedure="false">#REF!</definedName>
    <definedName function="false" hidden="false" name="limp_des_destronque" vbProcedure="false">'[17]Analisis Unitarios'!$E$500</definedName>
    <definedName function="false" hidden="false" name="LINE" vbProcedure="false">'[13]ANALISIS STO DGO'!$A$513</definedName>
    <definedName function="false" hidden="false" name="lineout" vbProcedure="false">'[13]ANALISIS STO DGO'!$A$1</definedName>
    <definedName function="false" hidden="false" name="lista" vbProcedure="false">#REF!</definedName>
    <definedName function="false" hidden="false" name="LISTADO" vbProcedure="false">#REF!</definedName>
    <definedName function="false" hidden="false" name="Listelos_de_20_Cms_en_Baños" vbProcedure="false">[20]Insumos!$B$44:$D$44</definedName>
    <definedName function="false" hidden="false" name="llaveacero" vbProcedure="false">[37]Análisis!$A$1</definedName>
    <definedName function="false" hidden="false" name="llaveacondicionamientohinca" vbProcedure="false">[27]Análisis!$AR$44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[37]Análisis!$A$1</definedName>
    <definedName function="false" hidden="false" name="llaveagua" vbProcedure="false">[37]Análisis!$A$1</definedName>
    <definedName function="false" hidden="false" name="llavealambre" vbProcedure="false">[37]Análisis!$A$1</definedName>
    <definedName function="false" hidden="false" name="llaveanclajedepilotes" vbProcedure="false">[37]Análisis!$A$1</definedName>
    <definedName function="false" hidden="false" name="LLAVEANGULAR" vbProcedure="false">#REF!</definedName>
    <definedName function="false" hidden="false" name="llavecablepostensado" vbProcedure="false">[37]Análisis!$A$1</definedName>
    <definedName function="false" hidden="false" name="llavecastingbed" vbProcedure="false">[37]Análisis!$A$1</definedName>
    <definedName function="false" hidden="false" name="llavecemento" vbProcedure="false">[37]Análisis!$A$1</definedName>
    <definedName function="false" hidden="false" name="LLAVECHORRO" vbProcedure="false">#REF!</definedName>
    <definedName function="false" hidden="false" name="llaveclavos" vbProcedure="false">[37]Análisis!$A$1</definedName>
    <definedName function="false" hidden="false" name="llavecuradoyaditivo" vbProcedure="false">[37]Análisis!$A$1</definedName>
    <definedName function="false" hidden="false" name="llaveempalmepilotes" vbProcedure="false">[37]Análisis!$A$1</definedName>
    <definedName function="false" hidden="false" name="LLAVEEMPOTRAR12" vbProcedure="false">#REF!</definedName>
    <definedName function="false" hidden="false" name="llavehincapilotes" vbProcedure="false">[37]Análisis!$A$1</definedName>
    <definedName function="false" hidden="false" name="llaveizadotabletas" vbProcedure="false">[37]Análisis!$A$1</definedName>
    <definedName function="false" hidden="false" name="llaveizajevigaspostensadas" vbProcedure="false">[27]Análisis!$BL$64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[27]Análisis!$A$1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[27]Análisis!$A$1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[27]Análisis!$A$1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[27]Análisis!$A$1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[27]Análisis!$A$1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[27]Análisis!$A$1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#REF!</definedName>
    <definedName function="false" hidden="false" name="LLAVES" vbProcedure="false">[37]Análisis!$A$1</definedName>
    <definedName function="false" hidden="false" name="LLAVESENCCROM" vbProcedure="false">#REF!</definedName>
    <definedName function="false" hidden="false" name="llavetratamientomoldes" vbProcedure="false">[27]Análisis!$BL$64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#REF!</definedName>
    <definedName function="false" hidden="false" name="LLAVINCOR" vbProcedure="false">#REF!</definedName>
    <definedName function="false" hidden="false" name="LLENADOHUECOS" vbProcedure="false">#REF!</definedName>
    <definedName function="false" hidden="false" name="LLENADOHUECOS20" vbProcedure="false">#REF!</definedName>
    <definedName function="false" hidden="false" name="LLENADOHUECOS40" vbProcedure="false">#REF!</definedName>
    <definedName function="false" hidden="false" name="LLENADOHUECOS60" vbProcedure="false">#REF!</definedName>
    <definedName function="false" hidden="false" name="LLENADOHUECOS80" vbProcedure="false">#REF!</definedName>
    <definedName function="false" hidden="false" name="LMEMBAJADOR" vbProcedure="false">[5]insumo!$A$1</definedName>
    <definedName function="false" hidden="false" name="lol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Losetas_30x30_Italianas___S_350" vbProcedure="false">[7]Insumos!$A$513</definedName>
    <definedName function="false" hidden="false" name="Losetas_33x33_Italianas____Granito_Rosa" vbProcedure="false">[7]Insumos!$A$1</definedName>
    <definedName function="false" hidden="false" name="Losetas_de_Barro_exagonal_Grande_C_Transp_" vbProcedure="false">[7]Insumos!$A$1</definedName>
    <definedName function="false" hidden="false" name="Losetas_de_Barro_Feria_Grande_C_Transp_" vbProcedure="false">[7]Insumos!$A$1</definedName>
    <definedName function="false" hidden="false" name="LUBRICANTE" vbProcedure="false">#REF!</definedName>
    <definedName function="false" hidden="false" name="lubricantes" vbProcedure="false">[45]Materiales!$K$15</definedName>
    <definedName function="false" hidden="false" name="Luisa" vbProcedure="false">#REF!</definedName>
    <definedName function="false" hidden="false" name="LUZCENITAL" vbProcedure="false">#REF!</definedName>
    <definedName function="false" hidden="false" name="LUZPARQEMT" vbProcedure="false">#REF!</definedName>
    <definedName function="false" hidden="false" name="LÑ" vbProcedure="false">#REF!</definedName>
    <definedName function="false" hidden="false" name="M" vbProcedure="false">'[1]Presup.'!$A$513</definedName>
    <definedName function="false" hidden="false" name="m2ceramica" vbProcedure="false">'[32]Analisis Unit. '!$F$47</definedName>
    <definedName function="false" hidden="false" name="m3arena" vbProcedure="false">'[32]Analisis Unit. '!$F$41</definedName>
    <definedName function="false" hidden="false" name="m3arepanete" vbProcedure="false">'[32]Analisis Unit. '!$F$44</definedName>
    <definedName function="false" hidden="false" name="m3grava" vbProcedure="false">'[32]Analisis Unit. '!$F$42</definedName>
    <definedName function="false" hidden="false" name="MA" vbProcedure="false">#REF!</definedName>
    <definedName function="false" hidden="false" name="MACO" vbProcedure="false">[21]EQUIPOS!$I$21</definedName>
    <definedName function="false" hidden="false" name="MADEMTECHOHAMALLA" vbProcedure="false">#REF!</definedName>
    <definedName function="false" hidden="false" name="MADEMTECHOHAVAR" vbProcedure="false">#REF!</definedName>
    <definedName function="false" hidden="false" name="Madera" vbProcedure="false">[19]Insumos!$C$3</definedName>
    <definedName function="false" hidden="false" name="MADERAC" vbProcedure="false">[5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[26]INS!$D$4</definedName>
    <definedName function="false" hidden="false" name="maie" vbProcedure="false">#REF!</definedName>
    <definedName function="false" hidden="false" name="MALLACICL6HG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MPARAPINOTRAT" vbProcedure="false">#REF!</definedName>
    <definedName function="false" hidden="false" name="MAMPARAPINOTRATM2" vbProcedure="false">#REF!</definedName>
    <definedName function="false" hidden="false" name="MANG34NEGRACALENT" vbProcedure="false">#REF!</definedName>
    <definedName function="false" hidden="false" name="Mano_de_Obra_Acero" vbProcedure="false">[19]Insumos!$C$3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[19]Insumos!$A$1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[37]Análisis!$H$164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quito" vbProcedure="false">'[18]Listado Equipos a utilizar'!$A$513</definedName>
    <definedName function="false" hidden="false" name="MARCOCA" vbProcedure="false">#REF!</definedName>
    <definedName function="false" hidden="false" name="MARCOPI" vbProcedure="false">#REF!</definedName>
    <definedName function="false" hidden="false" name="Marcos_de_Pino_Americano" vbProcedure="false">[7]Insumos!$A$513</definedName>
    <definedName function="false" hidden="false" name="marmolpiso" vbProcedure="false">[5]insumo!$A$513</definedName>
    <definedName function="false" hidden="false" name="martich" vbProcedure="false">#REF!</definedName>
    <definedName function="false" hidden="false" name="martillo" vbProcedure="false">#REF!</definedName>
    <definedName function="false" hidden="false" name="Material_Base" vbProcedure="false">[7]Insumos!$A$1</definedName>
    <definedName function="false" hidden="false" name="Material_Granular____Cascajo_T_Yubazo" vbProcedure="false">[7]Insumos!$A$1</definedName>
    <definedName function="false" hidden="false" name="MBR" vbProcedure="false">#REF!</definedName>
    <definedName function="false" hidden="false" name="meses_proyecto" vbProcedure="false">'[17]Analisis Unitarios'!$K$3</definedName>
    <definedName function="false" hidden="false" name="mes_camioneta" vbProcedure="false">'[17]Analisis Unitarios'!$F$57</definedName>
    <definedName function="false" hidden="false" name="mes_camion_transp" vbProcedure="false">'[17]Analisis Unitarios'!$F$58</definedName>
    <definedName function="false" hidden="false" name="mes_contable" vbProcedure="false">'[17]Analisis Unitarios'!$F$6</definedName>
    <definedName function="false" hidden="false" name="mes_equipo_topo" vbProcedure="false">'[17]Analisis Unitarios'!$F$20</definedName>
    <definedName function="false" hidden="false" name="mes_guarda_al" vbProcedure="false">'[17]Analisis Unitarios'!$F$8</definedName>
    <definedName function="false" hidden="false" name="mes_ing_fre" vbProcedure="false">'[17]Analisis Unitarios'!$F$5</definedName>
    <definedName function="false" hidden="false" name="mes_ing_res" vbProcedure="false">'[17]Analisis Unitarios'!$F$4</definedName>
    <definedName function="false" hidden="false" name="mes_secretaria" vbProcedure="false">'[17]Analisis Unitarios'!$F$7</definedName>
    <definedName function="false" hidden="false" name="mes_sereno" vbProcedure="false">'[17]Analisis Unitarios'!$F$9</definedName>
    <definedName function="false" hidden="false" name="MEZCALAREPMOR" vbProcedure="false">#REF!</definedName>
    <definedName function="false" hidden="false" name="MEZCBAN" vbProcedure="false">#REF!</definedName>
    <definedName function="false" hidden="false" name="MEZCBIDET" vbProcedure="false">#REF!</definedName>
    <definedName function="false" hidden="false" name="MEZCFREG" vbProcedure="false">#REF!</definedName>
    <definedName function="false" hidden="false" name="MEZCLA125" vbProcedure="false">[5]Mezcla!$F$45</definedName>
    <definedName function="false" hidden="false" name="MEZCLA13" vbProcedure="false">[5]Mezcla!$F$10</definedName>
    <definedName function="false" hidden="false" name="MEZCLA14" vbProcedure="false">[5]Mezcla!$F$17</definedName>
    <definedName function="false" hidden="false" name="MEZCLANATILLA" vbProcedure="false">[5]Mezcla!$F$29</definedName>
    <definedName function="false" hidden="false" name="MEZCLAV" vbProcedure="false">#REF!</definedName>
    <definedName function="false" hidden="false" name="MEZEMP" vbProcedure="false">#REF!</definedName>
    <definedName function="false" hidden="false" name="MKLLL" vbProcedure="false">#REF!</definedName>
    <definedName function="false" hidden="false" name="mlzocalo" vbProcedure="false">'[32]Analisis Unit. '!$F$46</definedName>
    <definedName function="false" hidden="false" name="MOACERA" vbProcedure="false">#REF!</definedName>
    <definedName function="false" hidden="false" name="moacero" vbProcedure="false">'[32]Analisis Unit. '!$G$9</definedName>
    <definedName function="false" hidden="false" name="MOBADEN" vbProcedure="false">#REF!</definedName>
    <definedName function="false" hidden="false" name="MOBASECON" vbProcedure="false">#REF!</definedName>
    <definedName function="false" hidden="false" name="MOCANTOS" vbProcedure="false">#REF!</definedName>
    <definedName function="false" hidden="false" name="MOCAPATER" vbProcedure="false">#REF!</definedName>
    <definedName function="false" hidden="false" name="MOCARETEO" vbProcedure="false">#REF!</definedName>
    <definedName function="false" hidden="false" name="mocarpinteria" vbProcedure="false">[37]Análisis!$H$116</definedName>
    <definedName function="false" hidden="false" name="MOCERCRI1520PARED" vbProcedure="false">#REF!</definedName>
    <definedName function="false" hidden="false" name="MOCERIMP1520PARED" vbProcedure="false">#REF!</definedName>
    <definedName function="false" hidden="false" name="MOCONTEN553015" vbProcedure="false">#REF!</definedName>
    <definedName function="false" hidden="false" name="MODEMCIMPIEDRA" vbProcedure="false">#REF!</definedName>
    <definedName function="false" hidden="false" name="MODEMCIMVIEHSIMPLE" vbProcedure="false">#REF!</definedName>
    <definedName function="false" hidden="false" name="MODEMMUROHA" vbProcedure="false">#REF!</definedName>
    <definedName function="false" hidden="false" name="MODEMMUROPIE" vbProcedure="false">#REF!</definedName>
    <definedName function="false" hidden="false" name="MODEMMUROTAPIA" vbProcedure="false">#REF!</definedName>
    <definedName function="false" hidden="false" name="MODEMOLERCIMHA" vbProcedure="false">#REF!</definedName>
    <definedName function="false" hidden="false" name="MODEMTECHOTEJA" vbProcedure="false">#REF!</definedName>
    <definedName function="false" hidden="false" name="MOEMPANETECOL" vbProcedure="false">#REF!</definedName>
    <definedName function="false" hidden="false" name="MOEMPANETEEXT" vbProcedure="false">#REF!</definedName>
    <definedName function="false" hidden="false" name="MOEMPANETEINT" vbProcedure="false">#REF!</definedName>
    <definedName function="false" hidden="false" name="MOEMPANETETECHO" vbProcedure="false">#REF!</definedName>
    <definedName function="false" hidden="false" name="MOENCTCANTEP" vbProcedure="false">#REF!</definedName>
    <definedName function="false" hidden="false" name="MOENCTCCAVA" vbProcedure="false">#REF!</definedName>
    <definedName function="false" hidden="false" name="MOENCTCCOL30" vbProcedure="false">#REF!</definedName>
    <definedName function="false" hidden="false" name="MOENCTCCOL4050" vbProcedure="false">#REF!</definedName>
    <definedName function="false" hidden="false" name="MOENCTCDINT" vbProcedure="false">#REF!</definedName>
    <definedName function="false" hidden="false" name="MOENCTCLOSA3AGUA" vbProcedure="false">#REF!</definedName>
    <definedName function="false" hidden="false" name="MOENCTCLOSAPLA" vbProcedure="false">#REF!</definedName>
    <definedName function="false" hidden="false" name="MOENCTCMUROCARA" vbProcedure="false">#REF!</definedName>
    <definedName function="false" hidden="false" name="MOENCTCRAMPA" vbProcedure="false">#REF!</definedName>
    <definedName function="false" hidden="false" name="MOENCTCVIGA2040" vbProcedure="false">#REF!</definedName>
    <definedName function="false" hidden="false" name="MOENCTCVIGA3050" vbProcedure="false">#REF!</definedName>
    <definedName function="false" hidden="false" name="MOENCTCVIGA3060" vbProcedure="false">#REF!</definedName>
    <definedName function="false" hidden="false" name="MOENCTCVIGA4080" vbProcedure="false">#REF!</definedName>
    <definedName function="false" hidden="false" name="MOESTRIAS" vbProcedure="false">#REF!</definedName>
    <definedName function="false" hidden="false" name="MOFINOBER" vbProcedure="false">#REF!</definedName>
    <definedName function="false" hidden="false" name="MOFINOHOR" vbProcedure="false">#REF!</definedName>
    <definedName function="false" hidden="false" name="MOFINOINCL" vbProcedure="false">#REF!</definedName>
    <definedName function="false" hidden="false" name="MOFRAGUACHE" vbProcedure="false">#REF!</definedName>
    <definedName function="false" hidden="false" name="MOGOTEROCOL" vbProcedure="false">#REF!</definedName>
    <definedName function="false" hidden="false" name="MOGOTERORAN" vbProcedure="false">#REF!</definedName>
    <definedName function="false" hidden="false" name="MOGRANITO25" vbProcedure="false">#REF!</definedName>
    <definedName function="false" hidden="false" name="MOGRANITO30" vbProcedure="false">#REF!</definedName>
    <definedName function="false" hidden="false" name="MOGRANITO40" vbProcedure="false">#REF!</definedName>
    <definedName function="false" hidden="false" name="Mojado_en_Compactación_con_equipo" vbProcedure="false">[7]Insumos!$A$513</definedName>
    <definedName function="false" hidden="false" name="MOLOSETATERRAZA" vbProcedure="false">#REF!</definedName>
    <definedName function="false" hidden="false" name="MOMOSAICO" vbProcedure="false">#REF!</definedName>
    <definedName function="false" hidden="false" name="MONATILLA" vbProcedure="false">#REF!</definedName>
    <definedName function="false" hidden="false" name="MONTARCERCTE" vbProcedure="false">#REF!</definedName>
    <definedName function="false" hidden="false" name="MONTARMARCOCAOBA" vbProcedure="false">#REF!</definedName>
    <definedName function="false" hidden="false" name="MONTARMARCOCTE" vbProcedure="false">#REF!</definedName>
    <definedName function="false" hidden="false" name="MONTARMARCOMET" vbProcedure="false">#REF!</definedName>
    <definedName function="false" hidden="false" name="MONTARPTACORRER1" vbProcedure="false">#REF!</definedName>
    <definedName function="false" hidden="false" name="MONTARPTACORRER2" vbProcedure="false">#REF!</definedName>
    <definedName function="false" hidden="false" name="MONTARPTAPANEL" vbProcedure="false">#REF!</definedName>
    <definedName function="false" hidden="false" name="MONTARPTAPINO" vbProcedure="false">#REF!</definedName>
    <definedName function="false" hidden="false" name="MONTARPTAPLUM" vbProcedure="false">#REF!</definedName>
    <definedName function="false" hidden="false" name="MONTARPTAPLY" vbProcedure="false">#REF!</definedName>
    <definedName function="false" hidden="false" name="MONTARPTAVAIVEN" vbProcedure="false">#REF!</definedName>
    <definedName function="false" hidden="false" name="MONTURAPU" vbProcedure="false">#REF!</definedName>
    <definedName function="false" hidden="false" name="MOPIEDRA" vbProcedure="false">#REF!</definedName>
    <definedName function="false" hidden="false" name="mopintura" vbProcedure="false">'[32]Analisis Unit. '!$F$27</definedName>
    <definedName function="false" hidden="false" name="MOPINTURAAGUA" vbProcedure="false">#REF!</definedName>
    <definedName function="false" hidden="false" name="MOPINTURAMANT" vbProcedure="false">#REF!</definedName>
    <definedName function="false" hidden="false" name="MOPISOCERAMICA" vbProcedure="false">[26]INS!$C$3</definedName>
    <definedName function="false" hidden="false" name="MOPISOCERCRI11520" vbProcedure="false">#REF!</definedName>
    <definedName function="false" hidden="false" name="MOPISOCERCRI1520" vbProcedure="false">#REF!</definedName>
    <definedName function="false" hidden="false" name="MOPISOCERIMP1520" vbProcedure="false">#REF!</definedName>
    <definedName function="false" hidden="false" name="MOPISOFERIA" vbProcedure="false">#REF!</definedName>
    <definedName function="false" hidden="false" name="MOPISOFROTADO" vbProcedure="false">#REF!</definedName>
    <definedName function="false" hidden="false" name="MOPISOFROTAVIOL" vbProcedure="false">#REF!</definedName>
    <definedName function="false" hidden="false" name="MOPISOHORMPUL" vbProcedure="false">#REF!</definedName>
    <definedName function="false" hidden="false" name="MOPISORENOPULID" vbProcedure="false">#REF!</definedName>
    <definedName function="false" hidden="false" name="MOPULIDO" vbProcedure="false">#REF!</definedName>
    <definedName function="false" hidden="false" name="MOQUICIOS" vbProcedure="false">#REF!</definedName>
    <definedName function="false" hidden="false" name="MOREGISTRO" vbProcedure="false">#REF!</definedName>
    <definedName function="false" hidden="false" name="MOREPELLO" vbProcedure="false">#REF!</definedName>
    <definedName function="false" hidden="false" name="MORESANE" vbProcedure="false">#REF!</definedName>
    <definedName function="false" hidden="false" name="morfraguache" vbProcedure="false">'[32]Analisis Unit. '!$F$96</definedName>
    <definedName function="false" hidden="false" name="morpanete" vbProcedure="false">'[32]Analisis Unit. '!$F$85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ortero_1_4_pañete" vbProcedure="false">'[28]Ana. Horm mexc mort'!$D$85</definedName>
    <definedName function="false" hidden="false" name="Mosaico_Fondo_Blanco_30x30____Corriente" vbProcedure="false">[7]Insumos!$A$513</definedName>
    <definedName function="false" hidden="false" name="mosbotichinorojo" vbProcedure="false">[5]insumo!$A$513</definedName>
    <definedName function="false" hidden="false" name="MOTRAMPA" vbProcedure="false">#REF!</definedName>
    <definedName function="false" hidden="false" name="MOZABALETAPISO" vbProcedure="false">#REF!</definedName>
    <definedName function="false" hidden="false" name="MOZABALETATECHO" vbProcedure="false">#REF!</definedName>
    <definedName function="false" hidden="false" name="mozaicoFG" vbProcedure="false">[5]insumo!$A$1</definedName>
    <definedName function="false" hidden="false" name="mo_cer_pared" vbProcedure="false">'[32]Analisis Unit. '!$F$26</definedName>
    <definedName function="false" hidden="false" name="mpie" vbProcedure="false">0.3048</definedName>
    <definedName function="false" hidden="false" name="MULTI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muros" vbProcedure="false">[8]A!$A$513</definedName>
    <definedName function="false" hidden="false" name="MZNATILLA" vbProcedure="false">[5]Mezcla!$F$50</definedName>
    <definedName function="false" hidden="false" name="M_O_Armadura_Columna" vbProcedure="false">[20]Insumos!$B$78:$D$78</definedName>
    <definedName function="false" hidden="false" name="M_O_Armadura_Dintel_y_Viga" vbProcedure="false">[20]Insumos!$B$79:$D$79</definedName>
    <definedName function="false" hidden="false" name="M_O_Cantos" vbProcedure="false">[20]Insumos!$B$99:$D$99</definedName>
    <definedName function="false" hidden="false" name="M_O_Carpintero_2da__Categoría" vbProcedure="false">[20]Insumos!$B$96:$D$96</definedName>
    <definedName function="false" hidden="false" name="M_O_Cerámica_Italiana_en_Pared" vbProcedure="false">[20]Insumos!$B$102:$D$102</definedName>
    <definedName function="false" hidden="false" name="M_O_Colocación_Adoquines" vbProcedure="false">[20]Insumos!$B$104:$D$104</definedName>
    <definedName function="false" hidden="false" name="M_O_Colocación_de_Bloques_de_4" vbProcedure="false">[20]Insumos!$B$105:$D$105</definedName>
    <definedName function="false" hidden="false" name="M_O_Colocación_de_Bloques_de_6" vbProcedure="false">[20]Insumos!$B$106:$D$106</definedName>
    <definedName function="false" hidden="false" name="M_O_Colocación_de_Bloques_de_8" vbProcedure="false">[20]Insumos!$B$107:$D$107</definedName>
    <definedName function="false" hidden="false" name="M_O_Colocación_Listelos" vbProcedure="false">[20]Insumos!$B$114:$D$114</definedName>
    <definedName function="false" hidden="false" name="M_O_Colocación_Piso_Cerámica_Criolla" vbProcedure="false">[20]Insumos!$B$108:$D$108</definedName>
    <definedName function="false" hidden="false" name="M_O_Colocación_Piso_de_Granito_40_X_40" vbProcedure="false">[20]Insumos!$B$111:$D$111</definedName>
    <definedName function="false" hidden="false" name="M_O_Colocación_Zócalos_de_Cerámica" vbProcedure="false">[20]Insumos!$B$113:$D$113</definedName>
    <definedName function="false" hidden="false" name="M_O_Confección_de_Andamios" vbProcedure="false">[20]Insumos!$B$115:$D$115</definedName>
    <definedName function="false" hidden="false" name="M_O_Construcción_Acera_Frotada_y_Violinada" vbProcedure="false">[20]Insumos!$B$116:$D$116</definedName>
    <definedName function="false" hidden="false" name="M_O_Corte_y_Amarre_de_Varilla" vbProcedure="false">[20]Insumos!$B$119:$D$119</definedName>
    <definedName function="false" hidden="false" name="M_O_Elaboración_Cámara_Inspección" vbProcedure="false">[20]Insumos!$B$120:$D$120</definedName>
    <definedName function="false" hidden="false" name="M_O_Elaboración_Trampa_de_Grasa" vbProcedure="false">[20]Insumos!$B$121:$D$121</definedName>
    <definedName function="false" hidden="false" name="M_O_Elaboración__Vaciado_y_Frotado_Losa_de_Piso" vbProcedure="false">[7]Insumos!B$30209</definedName>
    <definedName function="false" hidden="false" name="M_O_Encofrado_y_Desenc__Muros_Cara" vbProcedure="false">[7]Insumos!B$30721</definedName>
    <definedName function="false" hidden="false" name="M_O_Envarillado_de_Escalera" vbProcedure="false">[20]Insumos!$B$81:$D$81</definedName>
    <definedName function="false" hidden="false" name="M_O_Fino_de_Techo_Inclinado" vbProcedure="false">[20]Insumos!$B$83:$D$83</definedName>
    <definedName function="false" hidden="false" name="M_O_Fino_de_Techo_Plano" vbProcedure="false">[20]Insumos!$B$84:$D$84</definedName>
    <definedName function="false" hidden="false" name="M_O_Fraguache" vbProcedure="false">[7]Insumos!B$21249</definedName>
    <definedName function="false" hidden="false" name="M_O_Goteros_Colgantes" vbProcedure="false">[20]Insumos!$B$85:$D$85</definedName>
    <definedName function="false" hidden="false" name="M_O_Llenado_de_huecos" vbProcedure="false">[20]Insumos!$B$86:$D$86</definedName>
    <definedName function="false" hidden="false" name="M_O_Maestro" vbProcedure="false">[20]Insumos!$B$87:$D$87</definedName>
    <definedName function="false" hidden="false" name="M_O_Malla_Eléctro_Soldada" vbProcedure="false">[7]Insumos!B$22017</definedName>
    <definedName function="false" hidden="false" name="M_O_Obrero_Ligado" vbProcedure="false">[20]Insumos!$B$88:$D$88</definedName>
    <definedName function="false" hidden="false" name="M_O_Pañete_Maestreado_Exterior" vbProcedure="false">[20]Insumos!$B$91:$D$91</definedName>
    <definedName function="false" hidden="false" name="M_O_Pañete_Maestreado_Interior" vbProcedure="false">[20]Insumos!$B$92:$D$92</definedName>
    <definedName function="false" hidden="false" name="M_O_Pintura_Int_" vbProcedure="false">'[28]Costos Mano de Obra'!$O$52</definedName>
    <definedName function="false" hidden="false" name="M_O_Preparación_del_Terreno" vbProcedure="false">[20]Insumos!$B$94:$D$94</definedName>
    <definedName function="false" hidden="false" name="M_O_Quintal_Trabajado" vbProcedure="false">[20]Insumos!$B$77:$D$77</definedName>
    <definedName function="false" hidden="false" name="M_O_Regado_Mojado_y_Apisonado____Material_Granular_y_Arena" vbProcedure="false">[7]Insumos!$A33538</definedName>
    <definedName function="false" hidden="false" name="M_O_Regado__Compactación__Mojado__Trasl_Mat___A_M" vbProcedure="false">[20]Insumos!$B$132:$D$132</definedName>
    <definedName function="false" hidden="false" name="M_O_Repello" vbProcedure="false">[7]Insumos!$A$1</definedName>
    <definedName function="false" hidden="false" name="M_O_Subida_de_Acero_para_Losa" vbProcedure="false">[20]Insumos!$B$82:$D$82</definedName>
    <definedName function="false" hidden="false" name="M_O_Subida_de_Materiales" vbProcedure="false">[20]Insumos!$B$95:$D$95</definedName>
    <definedName function="false" hidden="false" name="M_O_Técnico_Calificado" vbProcedure="false">[20]Insumos!$B$149:$D$149</definedName>
    <definedName function="false" hidden="false" name="M_O_Zabaletas" vbProcedure="false">[20]Insumos!$B$98:$D$98</definedName>
    <definedName function="false" hidden="false" name="M_O__Colocación_Cables_Postensados" vbProcedure="false">[19]Insumos!$A$1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[19]Insumos!$A$1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[19]Insumos!$A$1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[19]Insumos!$A$1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M_T_" vbProcedure="false">[8]A!$A$1</definedName>
    <definedName function="false" hidden="false" name="NADA" vbProcedure="false">#REF!</definedName>
    <definedName function="false" hidden="false" name="nage_wasa" vbProcedure="false">[25]datos!$C$4:$D$20</definedName>
    <definedName function="false" hidden="false" name="NATILLA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PLE12X4HG" vbProcedure="false">#REF!</definedName>
    <definedName function="false" hidden="false" name="NIPLE34X4HG" vbProcedure="false">#REF!</definedName>
    <definedName function="false" hidden="false" name="NIPLECROM38X212" vbProcedure="false">#REF!</definedName>
    <definedName function="false" hidden="false" name="nissan" vbProcedure="false">'[18]Listado Equipos a utilizar'!$A$513</definedName>
    <definedName function="false" hidden="false" name="num_meses" vbProcedure="false">#REF!</definedName>
    <definedName function="false" hidden="false" name="o" vbProcedure="false">[14]analisis!$F$5</definedName>
    <definedName function="false" hidden="false" name="o0" vbProcedure="false">'[21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a___Puente_Sobre_el_Matayaya__Carretera_Las_Matas_Elias_Pina" vbProcedure="false">"proyecto"</definedName>
    <definedName function="false" hidden="false" name="Obrero_Dia" vbProcedure="false">[60]MO!$C$11</definedName>
    <definedName function="false" hidden="false" name="Oct" vbProcedure="false">#REF!</definedName>
    <definedName function="false" hidden="false" name="OdeMElect" vbProcedure="false">[40]INSUMOS!B$28673</definedName>
    <definedName function="false" hidden="false" name="OdeMPlomeria" vbProcedure="false">[40]INSUMOS!$DI$113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k" vbProcedure="false">[46]INS!$D$567</definedName>
    <definedName function="false" hidden="false" name="omencofrado" vbProcedure="false">'[23]O.M. y Salarios'!$C$3</definedName>
    <definedName function="false" hidden="false" name="opala" vbProcedure="false">[45]Salarios!$D$16</definedName>
    <definedName function="false" hidden="false" name="Operadorgrader" vbProcedure="false">[21]OBRAMANO!$F$74</definedName>
    <definedName function="false" hidden="false" name="operadorpala" vbProcedure="false">[21]OBRAMANO!$F$72</definedName>
    <definedName function="false" hidden="false" name="operadorretro" vbProcedure="false">[21]OBRAMANO!$F$77</definedName>
    <definedName function="false" hidden="false" name="operadorrodillo" vbProcedure="false">[21]OBRAMANO!$F$75</definedName>
    <definedName function="false" hidden="false" name="operadortractor" vbProcedure="false">[21]OBRAMANO!$F$76</definedName>
    <definedName function="false" hidden="false" name="OPERMAN" vbProcedure="false">#REF!</definedName>
    <definedName function="false" hidden="false" name="OPERPAL" vbProcedure="false">#REF!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2FBCOFLUXPVC" vbProcedure="false">#REF!</definedName>
    <definedName function="false" hidden="false" name="ORI12FBCOPVC" vbProcedure="false">#REF!</definedName>
    <definedName function="false" hidden="false" name="ORI12FFLUXBCOCONTRA" vbProcedure="false">#REF!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1FBCOFLUXPVC" vbProcedure="false">#REF!</definedName>
    <definedName function="false" hidden="false" name="ORI1FBCOPVC" vbProcedure="false">#REF!</definedName>
    <definedName function="false" hidden="false" name="ORINAL12" vbProcedure="false">#REF!</definedName>
    <definedName function="false" hidden="false" name="ORINALFALDA" vbProcedure="false">#REF!</definedName>
    <definedName function="false" hidden="false" name="ORINALPEQ" vbProcedure="false">#REF!</definedName>
    <definedName function="false" hidden="false" name="ORINALSENCILLO" vbProcedure="false">[5]insumo!$A$1</definedName>
    <definedName function="false" hidden="false" name="ORIPEQBCO" vbProcedure="false">#REF!</definedName>
    <definedName function="false" hidden="false" name="ORIPEQBCOPVC" vbProcedure="false">#REF!</definedName>
    <definedName function="false" hidden="false" name="otractor" vbProcedure="false">[45]Salarios!$D$14</definedName>
    <definedName function="false" hidden="false" name="OTR_15" vbProcedure="false">#REF!</definedName>
    <definedName function="false" hidden="false" name="OTR_20" vbProcedure="false">#REF!</definedName>
    <definedName function="false" hidden="false" name="OTR_25" vbProcedure="false">#REF!</definedName>
    <definedName function="false" hidden="false" name="OTR_26" vbProcedure="false">#REF!</definedName>
    <definedName function="false" hidden="false" name="OTR_27" vbProcedure="false">#REF!</definedName>
    <definedName function="false" hidden="false" name="OTR_28" vbProcedure="false">#REF!</definedName>
    <definedName function="false" hidden="false" name="OTR_29" vbProcedure="false">#REF!</definedName>
    <definedName function="false" hidden="false" name="OTR_30" vbProcedure="false">#REF!</definedName>
    <definedName function="false" hidden="false" name="OXIDOROJO" vbProcedure="false">#REF!</definedName>
    <definedName function="false" hidden="false" name="p" vbProcedure="false">[47]peso!$N$14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m2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BR112EMT" vbProcedure="false">#REF!</definedName>
    <definedName function="false" hidden="false" name="PABR1HG" vbProcedure="false">#REF!</definedName>
    <definedName function="false" hidden="false" name="PABR212HG" vbProcedure="false">#REF!</definedName>
    <definedName function="false" hidden="false" name="PABR2HG" vbProcedure="false">#REF!</definedName>
    <definedName function="false" hidden="false" name="PABR34HG" vbProcedure="false">#REF!</definedName>
    <definedName function="false" hidden="false" name="PABR3HG" vbProcedure="false">#REF!</definedName>
    <definedName function="false" hidden="false" name="PABR58PER" vbProcedure="false">#REF!</definedName>
    <definedName function="false" hidden="false" name="PACERO1" vbProcedure="false">#REF!</definedName>
    <definedName function="false" hidden="false" name="PACERO12" vbProcedure="false">#REF!</definedName>
    <definedName function="false" hidden="false" name="PACERO1225" vbProcedure="false">#REF!</definedName>
    <definedName function="false" hidden="false" name="PACERO14" vbProcedure="false">#REF!</definedName>
    <definedName function="false" hidden="false" name="PACERO34" vbProcedure="false">#REF!</definedName>
    <definedName function="false" hidden="false" name="PACERO38" vbProcedure="false">#REF!</definedName>
    <definedName function="false" hidden="false" name="PACERO3825" vbProcedure="false">#REF!</definedName>
    <definedName function="false" hidden="false" name="PACERO601" vbProcedure="false">#REF!</definedName>
    <definedName function="false" hidden="false" name="PACERO6012" vbProcedure="false">#REF!</definedName>
    <definedName function="false" hidden="false" name="PACERO601225" vbProcedure="false">#REF!</definedName>
    <definedName function="false" hidden="false" name="PACERO6034" vbProcedure="false">#REF!</definedName>
    <definedName function="false" hidden="false" name="PACERO6038" vbProcedure="false">#REF!</definedName>
    <definedName function="false" hidden="false" name="PACERO603825" vbProcedure="false">#REF!</definedName>
    <definedName function="false" hidden="false" name="PACEROMALLA" vbProcedure="false">#REF!</definedName>
    <definedName function="false" hidden="false" name="PADOQUINCLASICOGRIS" vbProcedure="false">#REF!</definedName>
    <definedName function="false" hidden="false" name="PADOQUINCLASICOQUEMADO" vbProcedure="false">#REF!</definedName>
    <definedName function="false" hidden="false" name="PADOQUINCLASICOROJO" vbProcedure="false">#REF!</definedName>
    <definedName function="false" hidden="false" name="PADOQUINCOLONIALGRIS" vbProcedure="false">#REF!</definedName>
    <definedName function="false" hidden="false" name="PADOQUINCOLONIALROJO" vbProcedure="false">#REF!</definedName>
    <definedName function="false" hidden="false" name="PADOQUINMEDITERRANEODIAMANTEGRIS" vbProcedure="false">#REF!</definedName>
    <definedName function="false" hidden="false" name="PADOQUINMEDITERRANEODIAMANTEQUEMADO" vbProcedure="false">#REF!</definedName>
    <definedName function="false" hidden="false" name="PADOQUINMEDITERRANEODIAMANTEROJO" vbProcedure="false">#REF!</definedName>
    <definedName function="false" hidden="false" name="PADOQUINMEDITERRANEOGRIS" vbProcedure="false">#REF!</definedName>
    <definedName function="false" hidden="false" name="PADOQUINMEDITERRANEOQUEMADO" vbProcedure="false">#REF!</definedName>
    <definedName function="false" hidden="false" name="PADOQUINMEDITERRANEOROJO" vbProcedure="false">#REF!</definedName>
    <definedName function="false" hidden="false" name="PADOQUINOLYMPUSGRIS" vbProcedure="false">#REF!</definedName>
    <definedName function="false" hidden="false" name="PADOQUINOLYMPUSNEGRO" vbProcedure="false">#REF!</definedName>
    <definedName function="false" hidden="false" name="PADOQUINOLYMPUSQUEMADO" vbProcedure="false">#REF!</definedName>
    <definedName function="false" hidden="false" name="PADOQUINOLYMPUSROJO" vbProcedure="false">#REF!</definedName>
    <definedName function="false" hidden="false" name="pala" vbProcedure="false">#REF!</definedName>
    <definedName function="false" hidden="false" name="Pala_Tramotina" vbProcedure="false">[7]Insumos!$A$513</definedName>
    <definedName function="false" hidden="false" name="PALM" vbProcedure="false">#REF!</definedName>
    <definedName function="false" hidden="false" name="PALPUA14" vbProcedure="false">#REF!</definedName>
    <definedName function="false" hidden="false" name="PALPUA16" vbProcedure="false">#REF!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12CONTRA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NGULAR12X18" vbProcedure="false">#REF!</definedName>
    <definedName function="false" hidden="false" name="PANGULAR12X316" vbProcedure="false">#REF!</definedName>
    <definedName function="false" hidden="false" name="PANGULAR15X14" vbProcedure="false">#REF!</definedName>
    <definedName function="false" hidden="false" name="PANGULAR1X14" vbProcedure="false">#REF!</definedName>
    <definedName function="false" hidden="false" name="PANGULAR1X18" vbProcedure="false">#REF!</definedName>
    <definedName function="false" hidden="false" name="PANGULAR25X14" vbProcedure="false">#REF!</definedName>
    <definedName function="false" hidden="false" name="PANGULAR2X14" vbProcedure="false">#REF!</definedName>
    <definedName function="false" hidden="false" name="PANGULAR34X316" vbProcedure="false">#REF!</definedName>
    <definedName function="false" hidden="false" name="PANGULAR3X14" vbProcedure="false">#REF!</definedName>
    <definedName function="false" hidden="false" name="PARAGOMASCONTRA" vbProcedure="false">#REF!</definedName>
    <definedName function="false" hidden="false" name="PASBLAMACANOR14X40X6" vbProcedure="false">#REF!</definedName>
    <definedName function="false" hidden="false" name="PBANERAHFBCA" vbProcedure="false">#REF!</definedName>
    <definedName function="false" hidden="false" name="PBANERAHFCOL" vbProcedure="false">#REF!</definedName>
    <definedName function="false" hidden="false" name="PBANERALIVBCA" vbProcedure="false">#REF!</definedName>
    <definedName function="false" hidden="false" name="PBANERALIVCOL" vbProcedure="false">#REF!</definedName>
    <definedName function="false" hidden="false" name="PBANERAPVCBCA" vbProcedure="false">#REF!</definedName>
    <definedName function="false" hidden="false" name="PBANERAPVCCOL" vbProcedure="false">#REF!</definedName>
    <definedName function="false" hidden="false" name="PBARRAC12" vbProcedure="false">#REF!</definedName>
    <definedName function="false" hidden="false" name="PBARRAC34" vbProcedure="false">#REF!</definedName>
    <definedName function="false" hidden="false" name="PBARRAC58" vbProcedure="false">#REF!</definedName>
    <definedName function="false" hidden="false" name="PBARRAT10" vbProcedure="false">#REF!</definedName>
    <definedName function="false" hidden="false" name="PBARRAT4" vbProcedure="false">#REF!</definedName>
    <definedName function="false" hidden="false" name="PBARRAT6" vbProcedure="false">#REF!</definedName>
    <definedName function="false" hidden="false" name="PBARRAT7" vbProcedure="false">#REF!</definedName>
    <definedName function="false" hidden="false" name="PBIDETBCO" vbProcedure="false">#REF!</definedName>
    <definedName function="false" hidden="false" name="PBIDETCOL" vbProcedure="false">#REF!</definedName>
    <definedName function="false" hidden="false" name="PBITUPOL25MM5" vbProcedure="false">#REF!</definedName>
    <definedName function="false" hidden="false" name="PBITUPOL3MM10" vbProcedure="false">#REF!</definedName>
    <definedName function="false" hidden="false" name="PBITUPOL4MM510" vbProcedure="false">#REF!</definedName>
    <definedName function="false" hidden="false" name="PBLINTEL6" vbProcedure="false">#REF!</definedName>
    <definedName function="false" hidden="false" name="PBLINTEL6X8X8" vbProcedure="false">#REF!</definedName>
    <definedName function="false" hidden="false" name="PBLOCK10" vbProcedure="false">#REF!</definedName>
    <definedName function="false" hidden="false" name="PBLOCK12" vbProcedure="false">#REF!</definedName>
    <definedName function="false" hidden="false" name="PBLOCK4" vbProcedure="false">#REF!</definedName>
    <definedName function="false" hidden="false" name="PBLOCK4BARRO" vbProcedure="false">#REF!</definedName>
    <definedName function="false" hidden="false" name="PBLOCK5" vbProcedure="false">#REF!</definedName>
    <definedName function="false" hidden="false" name="PBLOCK6" vbProcedure="false">#REF!</definedName>
    <definedName function="false" hidden="false" name="PBLOCK6BARRO" vbProcedure="false">#REF!</definedName>
    <definedName function="false" hidden="false" name="PBLOCK8" vbProcedure="false">#REF!</definedName>
    <definedName function="false" hidden="false" name="PBLOCK8BARRO" vbProcedure="false">#REF!</definedName>
    <definedName function="false" hidden="false" name="PBLOCKRUST4" vbProcedure="false">#REF!</definedName>
    <definedName function="false" hidden="false" name="PBLOCKRUST8" vbProcedure="false">#REF!</definedName>
    <definedName function="false" hidden="false" name="PBLOQUETECHO11X20X20GRIS" vbProcedure="false">#REF!</definedName>
    <definedName function="false" hidden="false" name="PBLOQUETECHO15X60COLOR" vbProcedure="false">#REF!</definedName>
    <definedName function="false" hidden="false" name="PBLOQUETECHO15X60GRIS" vbProcedure="false">#REF!</definedName>
    <definedName function="false" hidden="false" name="PBLOVIGA6" vbProcedure="false">#REF!</definedName>
    <definedName function="false" hidden="false" name="PBLOVIGA8" vbProcedure="false">#REF!</definedName>
    <definedName function="false" hidden="false" name="PBOTONTIMBRE" vbProcedure="false">#REF!</definedName>
    <definedName function="false" hidden="false" name="PC" vbProcedure="false">[49]OBS!$C$3</definedName>
    <definedName function="false" hidden="false" name="PCABASBACANOR" vbProcedure="false">#REF!</definedName>
    <definedName function="false" hidden="false" name="PCARRETILLA" vbProcedure="false">#REF!</definedName>
    <definedName function="false" hidden="false" name="PCER01" vbProcedure="false">#REF!</definedName>
    <definedName function="false" hidden="false" name="PCER02" vbProcedure="false">#REF!</definedName>
    <definedName function="false" hidden="false" name="PCER03" vbProcedure="false">#REF!</definedName>
    <definedName function="false" hidden="false" name="PCER04" vbProcedure="false">#REF!</definedName>
    <definedName function="false" hidden="false" name="PCER05" vbProcedure="false">#REF!</definedName>
    <definedName function="false" hidden="false" name="PCER06" vbProcedure="false">#REF!</definedName>
    <definedName function="false" hidden="false" name="PCER07" vbProcedure="false">#REF!</definedName>
    <definedName function="false" hidden="false" name="PCER08" vbProcedure="false">#REF!</definedName>
    <definedName function="false" hidden="false" name="PCER09" vbProcedure="false">#REF!</definedName>
    <definedName function="false" hidden="false" name="PCER10" vbProcedure="false">#REF!</definedName>
    <definedName function="false" hidden="false" name="PCER11" vbProcedure="false">#REF!</definedName>
    <definedName function="false" hidden="false" name="PCER12" vbProcedure="false">#REF!</definedName>
    <definedName function="false" hidden="false" name="PCONVARTIE58" vbProcedure="false">#REF!</definedName>
    <definedName function="false" hidden="false" name="PCOPAF212" vbProcedure="false">#REF!</definedName>
    <definedName function="false" hidden="false" name="PCUBO10" vbProcedure="false">#REF!</definedName>
    <definedName function="false" hidden="false" name="PCUBO8" vbProcedure="false">#REF!</definedName>
    <definedName function="false" hidden="false" name="PD" vbProcedure="false">#REF!</definedName>
    <definedName function="false" hidden="false" name="PDa" vbProcedure="false">'[41]V.Tierras A'!$D$14</definedName>
    <definedName function="false" hidden="false" name="PDOS" vbProcedure="false">[49]OBS!$A$1</definedName>
    <definedName function="false" hidden="false" name="PDUCHA" vbProcedure="false">#REF!</definedName>
    <definedName function="false" hidden="false" name="PEON" vbProcedure="false">#REF!</definedName>
    <definedName function="false" hidden="false" name="PEONCARP" vbProcedure="false">[26]INS!$C$3</definedName>
    <definedName function="false" hidden="false" name="Peones" vbProcedure="false">[19]Insumos!$A$1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" vbProcedure="false">#REF!</definedName>
    <definedName function="false" hidden="false" name="periche" vbProcedure="false">#REF!</definedName>
    <definedName function="false" hidden="false" name="Pernos" vbProcedure="false">#REF!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#REF!</definedName>
    <definedName function="false" hidden="false" name="peso12" vbProcedure="false">[22]Datos!$D$5</definedName>
    <definedName function="false" hidden="false" name="peso34" vbProcedure="false">[22]Datos!$D$6</definedName>
    <definedName function="false" hidden="false" name="peso38" vbProcedure="false">[22]Datos!$D$4</definedName>
    <definedName function="false" hidden="false" name="pesoportico" vbProcedure="false">#REF!</definedName>
    <definedName function="false" hidden="false" name="pesoportico_1" vbProcedure="false">"$#REF!.$H$61"</definedName>
    <definedName function="false" hidden="false" name="pesoportico_2" vbProcedure="false">#REF!</definedName>
    <definedName function="false" hidden="false" name="pesoportico_3" vbProcedure="false">#REF!</definedName>
    <definedName function="false" hidden="false" name="PESTILLO" vbProcedure="false">#REF!</definedName>
    <definedName function="false" hidden="false" name="PFREGADERO1" vbProcedure="false">#REF!</definedName>
    <definedName function="false" hidden="false" name="PFREGADERO2" vbProcedure="false">#REF!</definedName>
    <definedName function="false" hidden="false" name="PGLOBO6" vbProcedure="false">#REF!</definedName>
    <definedName function="false" hidden="false" name="PGRANITO30BCO" vbProcedure="false">#REF!</definedName>
    <definedName function="false" hidden="false" name="PGRANITO30GRIS" vbProcedure="false">#REF!</definedName>
    <definedName function="false" hidden="false" name="PGRANITO40BCO" vbProcedure="false">#REF!</definedName>
    <definedName function="false" hidden="false" name="PGRANITOBOTICELLI40BCO" vbProcedure="false">#REF!</definedName>
    <definedName function="false" hidden="false" name="PGRANITOBOTICELLI40COL" vbProcedure="false">#REF!</definedName>
    <definedName function="false" hidden="false" name="PGRANITOPERROY40" vbProcedure="false">#REF!</definedName>
    <definedName function="false" hidden="false" name="PGRAPA1" vbProcedure="false">#REF!</definedName>
    <definedName function="false" hidden="false" name="PHCH23BCO" vbProcedure="false">#REF!</definedName>
    <definedName function="false" hidden="false" name="PHCH23COL" vbProcedure="false">#REF!</definedName>
    <definedName function="false" hidden="false" name="PHCH23GRIS" vbProcedure="false">#REF!</definedName>
    <definedName function="false" hidden="false" name="PHCH4BCO" vbProcedure="false">#REF!</definedName>
    <definedName function="false" hidden="false" name="PHCH4GRIS" vbProcedure="false">#REF!</definedName>
    <definedName function="false" hidden="false" name="PHCH4VERDE" vbProcedure="false">#REF!</definedName>
    <definedName function="false" hidden="false" name="PHCHBOTIBCO" vbProcedure="false">#REF!</definedName>
    <definedName function="false" hidden="false" name="PHCHBOTIVERDE" vbProcedure="false">#REF!</definedName>
    <definedName function="false" hidden="false" name="PHCHPROYAL" vbProcedure="false">#REF!</definedName>
    <definedName function="false" hidden="false" name="PHCHSUPERBCO" vbProcedure="false">#REF!</definedName>
    <definedName function="false" hidden="false" name="PHCHSUPERCOL" vbProcedure="false">#REF!</definedName>
    <definedName function="false" hidden="false" name="PHCHSVIBRBCO" vbProcedure="false">#REF!</definedName>
    <definedName function="false" hidden="false" name="PHCHSVIBRCOL" vbProcedure="false">#REF!</definedName>
    <definedName function="false" hidden="false" name="PHCHSVIBRGRIS" vbProcedure="false">#REF!</definedName>
    <definedName function="false" hidden="false" name="PHCHSVIBRRUSBCO" vbProcedure="false">#REF!</definedName>
    <definedName function="false" hidden="false" name="PHCHSVIBRRUSCOL" vbProcedure="false">#REF!</definedName>
    <definedName function="false" hidden="false" name="PHCHSVIBRRUSGRIS" vbProcedure="false">#REF!</definedName>
    <definedName function="false" hidden="false" name="pico" vbProcedure="false">#REF!</definedName>
    <definedName function="false" hidden="false" name="Piedra_de_Río" vbProcedure="false">[7]Insumos!$A$513</definedName>
    <definedName function="false" hidden="false" name="PIEDRA_GAVIONE_M3" vbProcedure="false">'[24]MATERIALES LISTADO'!$D$12</definedName>
    <definedName function="false" hidden="false" name="Piedra_para_Encache" vbProcedure="false">[7]Insumos!$A$769</definedName>
    <definedName function="false" hidden="false" name="piem" vbProcedure="false">#REF!</definedName>
    <definedName function="false" hidden="false" name="pilote" vbProcedure="false">#REF!</definedName>
    <definedName function="false" hidden="false" name="pilotes" vbProcedure="false">[37]Análisis!$A$1</definedName>
    <definedName function="false" hidden="false" name="PINO" vbProcedure="false">[50]insumos!$D$295</definedName>
    <definedName function="false" hidden="false" name="PINO1X4X12" vbProcedure="false">#REF!</definedName>
    <definedName function="false" hidden="false" name="PINO1X4X12TRAT" vbProcedure="false">#REF!</definedName>
    <definedName function="false" hidden="false" name="pinobruto" vbProcedure="false">[21]MATERIALES!$G$33</definedName>
    <definedName function="false" hidden="false" name="PINOBRUTO1x4x10" vbProcedure="false">#REF!</definedName>
    <definedName function="false" hidden="false" name="PINOBRUTO4x4x12" vbProcedure="false">#REF!</definedName>
    <definedName function="false" hidden="false" name="PINOBRUTOTRAT" vbProcedure="false">#REF!</definedName>
    <definedName function="false" hidden="false" name="PINOBRUTOTRAT1x4x10" vbProcedure="false">#REF!</definedName>
    <definedName function="false" hidden="false" name="PINOBRUTOTRAT4x4x12" vbProcedure="false">#REF!</definedName>
    <definedName function="false" hidden="false" name="PINODOROBCOALA" vbProcedure="false">#REF!</definedName>
    <definedName function="false" hidden="false" name="PINODOROBCOCORR" vbProcedure="false">#REF!</definedName>
    <definedName function="false" hidden="false" name="PINODOROBCOST" vbProcedure="false">#REF!</definedName>
    <definedName function="false" hidden="false" name="PINODOROCOLALA" vbProcedure="false">#REF!</definedName>
    <definedName function="false" hidden="false" name="PINODOROFLUX" vbProcedure="false">#REF!</definedName>
    <definedName function="false" hidden="false" name="Pino_Bruto_Americano" vbProcedure="false">[20]Insumos!$B$75:$D$75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ERRUPOR1" vbProcedure="false">#REF!</definedName>
    <definedName function="false" hidden="false" name="PINTERRUPTOR2" vbProcedure="false">#REF!</definedName>
    <definedName function="false" hidden="false" name="PINTERRUPTOR3" vbProcedure="false">#REF!</definedName>
    <definedName function="false" hidden="false" name="PINTERRUPTOR3VIAS" vbProcedure="false">#REF!</definedName>
    <definedName function="false" hidden="false" name="PINTERRUPTOR4VIAS" vbProcedure="false">#REF!</definedName>
    <definedName function="false" hidden="false" name="PINTERRUPTORPILOTO" vbProcedure="false">#REF!</definedName>
    <definedName function="false" hidden="false" name="PINTERRUPTORSEG100A2P" vbProcedure="false">#REF!</definedName>
    <definedName function="false" hidden="false" name="PINTERRUPTORSEG30A2P" vbProcedure="false">#REF!</definedName>
    <definedName function="false" hidden="false" name="PINTERRUPTORSEG60A2P" vbProcedure="false">#REF!</definedName>
    <definedName function="false" hidden="false" name="PINTLACA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nturas" vbProcedure="false">#REF!</definedName>
    <definedName function="false" hidden="false" name="Pintura_Epóxica_Popular" vbProcedure="false">[19]Insumos!$C$3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#REF!</definedName>
    <definedName function="false" hidden="false" name="PISO09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ISOGRA1233030BCO" vbProcedure="false">#REF!</definedName>
    <definedName function="false" hidden="false" name="PISOGRA1233030GRIS" vbProcedure="false">#REF!</definedName>
    <definedName function="false" hidden="false" name="PISOGRA1234040BCO" vbProcedure="false">#REF!</definedName>
    <definedName function="false" hidden="false" name="PISOGRABOTI4040BCO" vbProcedure="false">#REF!</definedName>
    <definedName function="false" hidden="false" name="PISOGRABOTI4040COL" vbProcedure="false">#REF!</definedName>
    <definedName function="false" hidden="false" name="PISOGRAPROY4040" vbProcedure="false">#REF!</definedName>
    <definedName function="false" hidden="false" name="PISOHFV10" vbProcedure="false">#REF!</definedName>
    <definedName function="false" hidden="false" name="PISOLADEXAPEQ" vbProcedure="false">#REF!</definedName>
    <definedName function="false" hidden="false" name="PISOLADFERIAPEQ" vbProcedure="false">#REF!</definedName>
    <definedName function="false" hidden="false" name="PISOMOSROJ2525" vbProcedure="false">#REF!</definedName>
    <definedName function="false" hidden="false" name="PISOPUL10" vbProcedure="false">#REF!</definedName>
    <definedName function="false" hidden="false" name="PITACRILLICA" vbProcedure="false">[5]insumo!$A$1</definedName>
    <definedName function="false" hidden="false" name="PITECONOMICA" vbProcedure="false">[5]insumo!$A$1</definedName>
    <definedName function="false" hidden="false" name="pitesmalte" vbProcedure="false">[5]insumo!$A$1</definedName>
    <definedName function="false" hidden="false" name="PITMANTENIMIENTO" vbProcedure="false">[5]insumo!$A$1</definedName>
    <definedName function="false" hidden="false" name="pito" vbProcedure="false">#REF!</definedName>
    <definedName function="false" hidden="false" name="pitoxidoverde" vbProcedure="false">[5]insumo!$A$1</definedName>
    <definedName function="false" hidden="false" name="PITSATINADA" vbProcedure="false">[5]insumo!$A$1</definedName>
    <definedName function="false" hidden="false" name="pitsemiglos" vbProcedure="false">[5]insumo!$A$1</definedName>
    <definedName function="false" hidden="false" name="pl" vbProcedure="false">[14]analisis!$G$2432</definedName>
    <definedName function="false" hidden="false" name="PLADRILLO2X2X8" vbProcedure="false">#REF!</definedName>
    <definedName function="false" hidden="false" name="PLADRILLO2X4X8" vbProcedure="false">#REF!</definedName>
    <definedName function="false" hidden="false" name="PLAMPARAFLUORES24" vbProcedure="false">#REF!</definedName>
    <definedName function="false" hidden="false" name="PLAMPARAFLUORESSUP2TDIFTRANS" vbProcedure="false">#REF!</definedName>
    <definedName function="false" hidden="false" name="Plancha_de_Plywood_4_x8_x3_4" vbProcedure="false">[19]Insumos!$C$3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[19]Insumos!$A$1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#REF!</definedName>
    <definedName function="false" hidden="false" name="PLAVADERO2" vbProcedure="false">#REF!</definedName>
    <definedName function="false" hidden="false" name="PLAVBCO" vbProcedure="false">#REF!</definedName>
    <definedName function="false" hidden="false" name="PLAVBCOPEQ" vbProcedure="false">#REF!</definedName>
    <definedName function="false" hidden="false" name="PLAVCOL" vbProcedure="false">#REF!</definedName>
    <definedName function="false" hidden="false" name="PLAVOVABCO" vbProcedure="false">#REF!</definedName>
    <definedName function="false" hidden="false" name="PLAVOVACOL" vbProcedure="false">#REF!</definedName>
    <definedName function="false" hidden="false" name="PLAVPEDCOL" vbProcedure="false">#REF!</definedName>
    <definedName function="false" hidden="false" name="PLIGADORA2" vbProcedure="false">[26]INS!$D$562</definedName>
    <definedName function="false" hidden="false" name="Plom" vbProcedure="false">[40]INSUMOS!$C$3</definedName>
    <definedName function="false" hidden="false" name="PLOMERO" vbProcedure="false">[26]INS!$A$1</definedName>
    <definedName function="false" hidden="false" name="PLOMEROAYUDANTE" vbProcedure="false">[26]INS!$A$1</definedName>
    <definedName function="false" hidden="false" name="PLOMEROOFICIAL" vbProcedure="false">[26]INS!$A$1</definedName>
    <definedName function="false" hidden="false" name="PLOSABARROEXAGDE" vbProcedure="false">#REF!</definedName>
    <definedName function="false" hidden="false" name="PLOSABARROEXAGONALPEQUEÑA" vbProcedure="false">#REF!</definedName>
    <definedName function="false" hidden="false" name="PLOSABARROFERIAGDE" vbProcedure="false">#REF!</definedName>
    <definedName function="false" hidden="false" name="PLOSABARROFERIAPEQ" vbProcedure="false">#REF!</definedName>
    <definedName function="false" hidden="false" name="PLYWOOD" vbProcedure="false">[5]insumo!$A$1</definedName>
    <definedName function="false" hidden="false" name="PM" vbProcedure="false">[49]OBS!$C$3</definedName>
    <definedName function="false" hidden="false" name="PMALLA38" vbProcedure="false">#REF!</definedName>
    <definedName function="false" hidden="false" name="PMALLACAL9HG6" vbProcedure="false">#REF!</definedName>
    <definedName function="false" hidden="false" name="PMALLACAL9HG7" vbProcedure="false">#REF!</definedName>
    <definedName function="false" hidden="false" name="PMES12COLOR" vbProcedure="false">#REF!</definedName>
    <definedName function="false" hidden="false" name="PMES23BCO" vbProcedure="false">#REF!</definedName>
    <definedName function="false" hidden="false" name="PMES23GRAVCOL" vbProcedure="false">#REF!</definedName>
    <definedName function="false" hidden="false" name="PMES23GRAVGRIS" vbProcedure="false">#REF!</definedName>
    <definedName function="false" hidden="false" name="PMES23GRIS" vbProcedure="false">#REF!</definedName>
    <definedName function="false" hidden="false" name="PMES4BCO" vbProcedure="false">#REF!</definedName>
    <definedName function="false" hidden="false" name="PMOSAICO25X25ROJO" vbProcedure="false">#REF!</definedName>
    <definedName function="false" hidden="false" name="PMOSAICOGRAVILLA30X30BLANCO" vbProcedure="false">#REF!</definedName>
    <definedName function="false" hidden="false" name="PMOSAICOGRAVILLA30X30GRIS" vbProcedure="false">#REF!</definedName>
    <definedName function="false" hidden="false" name="PMOSAICOGRAVILLA30X30ROJO" vbProcedure="false">#REF!</definedName>
    <definedName function="false" hidden="false" name="PMOSAICOGRAVILLA30X30SUPERBLANCO" vbProcedure="false">#REF!</definedName>
    <definedName function="false" hidden="false" name="PMOSAICOGRAVILLA30X30SUPERCOLOR" vbProcedure="false">#REF!</definedName>
    <definedName function="false" hidden="false" name="PMOSAICOGRAVILLA30X30SUPERGRIS" vbProcedure="false">#REF!</definedName>
    <definedName function="false" hidden="false" name="porcentaje" vbProcedure="false">#REF!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ent_herram_equi_asfalto" vbProcedure="false">'[17]Analisis Unitarios'!$K$11</definedName>
    <definedName function="false" hidden="false" name="porcent_herram_equi_mov_tier" vbProcedure="false">'[17]Analisis Unitarios'!$K$7</definedName>
    <definedName function="false" hidden="false" name="porcent_herram_equi_obra_arte" vbProcedure="false">'[17]Analisis Unitarios'!$K$9</definedName>
    <definedName function="false" hidden="false" name="porcent_herram_equi_obra_arte_tub" vbProcedure="false">'[17]Analisis Unitarios'!$K$21</definedName>
    <definedName function="false" hidden="false" name="porcent_mat_gastable" vbProcedure="false">'[17]Analisis Unitarios'!$K$13</definedName>
    <definedName function="false" hidden="false" name="porciento" vbProcedure="false">[37]Análisis!$Q$5</definedName>
    <definedName function="false" hidden="false" name="PORTACANDADO" vbProcedure="false">#REF!</definedName>
    <definedName function="false" hidden="false" name="POZO10" vbProcedure="false">#REF!</definedName>
    <definedName function="false" hidden="false" name="POZO8" vbProcedure="false">#REF!</definedName>
    <definedName function="false" hidden="false" name="PPAL1123CDOB" vbProcedure="false">#REF!</definedName>
    <definedName function="false" hidden="false" name="PPAL1123CSENC" vbProcedure="false">#REF!</definedName>
    <definedName function="false" hidden="false" name="PPALACUADRADA" vbProcedure="false">#REF!</definedName>
    <definedName function="false" hidden="false" name="PPALAREDONDA" vbProcedure="false">#REF!</definedName>
    <definedName function="false" hidden="false" name="PPANEL12A24" vbProcedure="false">#REF!</definedName>
    <definedName function="false" hidden="false" name="PPANEL2A4" vbProcedure="false">#REF!</definedName>
    <definedName function="false" hidden="false" name="PPANEL4A8" vbProcedure="false">#REF!</definedName>
    <definedName function="false" hidden="false" name="PPANEL6A12" vbProcedure="false">#REF!</definedName>
    <definedName function="false" hidden="false" name="PPANEL8A16" vbProcedure="false">#REF!</definedName>
    <definedName function="false" hidden="false" name="PPANRLCON100" vbProcedure="false">#REF!</definedName>
    <definedName function="false" hidden="false" name="PPANRLCON60" vbProcedure="false">#REF!</definedName>
    <definedName function="false" hidden="false" name="PPARAGOMA" vbProcedure="false">#REF!</definedName>
    <definedName function="false" hidden="false" name="PPD" vbProcedure="false">'[51]med.mov.de tierras'!$D$6</definedName>
    <definedName function="false" hidden="false" name="PPERFIL112X112" vbProcedure="false">#REF!</definedName>
    <definedName function="false" hidden="false" name="PPERFIL1X1" vbProcedure="false">#REF!</definedName>
    <definedName function="false" hidden="false" name="PPERFIL1X2" vbProcedure="false">#REF!</definedName>
    <definedName function="false" hidden="false" name="PPERFIL2X2" vbProcedure="false">#REF!</definedName>
    <definedName function="false" hidden="false" name="PPERFIL2X3" vbProcedure="false">#REF!</definedName>
    <definedName function="false" hidden="false" name="PPERFIL2X4" vbProcedure="false">#REF!</definedName>
    <definedName function="false" hidden="false" name="PPERFIL3X3" vbProcedure="false">#REF!</definedName>
    <definedName function="false" hidden="false" name="PPERFIL4X4" vbProcedure="false">#REF!</definedName>
    <definedName function="false" hidden="false" name="PPERFILHG112X112" vbProcedure="false">#REF!</definedName>
    <definedName function="false" hidden="false" name="PPERFILHG2X2" vbProcedure="false">#REF!</definedName>
    <definedName function="false" hidden="false" name="PPERFILHG2X3" vbProcedure="false">#REF!</definedName>
    <definedName function="false" hidden="false" name="PPERFILHG34X34" vbProcedure="false">#REF!</definedName>
    <definedName function="false" hidden="false" name="PPINTACRIBCO" vbProcedure="false">#REF!</definedName>
    <definedName function="false" hidden="false" name="PPINTACRIEXT" vbProcedure="false">#REF!</definedName>
    <definedName function="false" hidden="false" name="PPINTEPOX" vbProcedure="false">#REF!</definedName>
    <definedName function="false" hidden="false" name="PPINTMAN" vbProcedure="false">#REF!</definedName>
    <definedName function="false" hidden="false" name="PPLA112X14" vbProcedure="false">#REF!</definedName>
    <definedName function="false" hidden="false" name="PPLA12X18" vbProcedure="false">#REF!</definedName>
    <definedName function="false" hidden="false" name="PPLA12X316" vbProcedure="false">#REF!</definedName>
    <definedName function="false" hidden="false" name="PPLA2X14" vbProcedure="false">#REF!</definedName>
    <definedName function="false" hidden="false" name="PPLA34X14" vbProcedure="false">#REF!</definedName>
    <definedName function="false" hidden="false" name="PPLA34X316" vbProcedure="false">#REF!</definedName>
    <definedName function="false" hidden="false" name="PPLA3X14" vbProcedure="false">#REF!</definedName>
    <definedName function="false" hidden="false" name="PPLA4X14" vbProcedure="false">#REF!</definedName>
    <definedName function="false" hidden="false" name="PPUERTAENR" vbProcedure="false">#REF!</definedName>
    <definedName function="false" hidden="false" name="PRASTRILL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" vbProcedure="false">#REF!</definedName>
    <definedName function="false" hidden="false" name="precios" vbProcedure="false">[61]Precios!$A$4:$F$1576</definedName>
    <definedName function="false" hidden="false" name="PREJASLIV" vbProcedure="false">#REF!</definedName>
    <definedName function="false" hidden="false" name="PREJASREF" vbProcedure="false">#REF!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PARARPISO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esupuesto_Maternidad" vbProcedure="false">#REF!</definedName>
    <definedName function="false" hidden="false" name="pre_asiento_arena" vbProcedure="false">#REF!</definedName>
    <definedName function="false" hidden="false" name="pre_bote" vbProcedure="false">#REF!</definedName>
    <definedName function="false" hidden="false" name="pre_colg_0_5pulg" vbProcedure="false">#REF!</definedName>
    <definedName function="false" hidden="false" name="pre_colg_0_75pulg" vbProcedure="false">#REF!</definedName>
    <definedName function="false" hidden="false" name="pre_colg_1pulg" vbProcedure="false">#REF!</definedName>
    <definedName function="false" hidden="false" name="pre_colg_1_5pulg" vbProcedure="false">#REF!</definedName>
    <definedName function="false" hidden="false" name="pre_colg_2pulg" vbProcedure="false">#REF!</definedName>
    <definedName function="false" hidden="false" name="pre_colg_3pulg" vbProcedure="false">#REF!</definedName>
    <definedName function="false" hidden="false" name="pre_colg_4pulg" vbProcedure="false">#REF!</definedName>
    <definedName function="false" hidden="false" name="pre_excavacion" vbProcedure="false">#REF!</definedName>
    <definedName function="false" hidden="false" name="pre_hormigon_124" vbProcedure="false">#REF!</definedName>
    <definedName function="false" hidden="false" name="pre_relleno" vbProcedure="false">#REF!</definedName>
    <definedName function="false" hidden="false" name="PRIMA" vbProcedure="false">#REF!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MEDIO" vbProcedure="false">#REF!</definedName>
    <definedName function="false" hidden="false" name="proyecto" vbProcedure="false">[37]Análisis!$C$226</definedName>
    <definedName function="false" hidden="false" name="PROYECTO__RECONSTRUCCION_CARRETARA_SAN_CRISTOBAL_VILLA_ALTAGRACIA__HATO_DAMAS_EL_BADEN" vbProcedure="false">#NAME? #NAME? #NAME? '[63]'!$A$1:$G$3</definedName>
    <definedName function="false" hidden="false" name="prticos" vbProcedure="false">[52]peso!$F$8966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7]Insumos!GL49346</definedName>
    <definedName function="false" hidden="false" name="PSILICOOLCRI" vbProcedure="false">#REF!</definedName>
    <definedName function="false" hidden="false" name="PSOLDADURA" vbProcedure="false">#REF!</definedName>
    <definedName function="false" hidden="false" name="PSTYROF2X4X1" vbProcedure="false">#REF!</definedName>
    <definedName function="false" hidden="false" name="PTABLETAAMARILLA" vbProcedure="false">#REF!</definedName>
    <definedName function="false" hidden="false" name="PTABLETAGRIS" vbProcedure="false">#REF!</definedName>
    <definedName function="false" hidden="false" name="PTABLETAQUEMADA" vbProcedure="false">#REF!</definedName>
    <definedName function="false" hidden="false" name="PTABLETAROJA" vbProcedure="false">#REF!</definedName>
    <definedName function="false" hidden="false" name="PTAFRANCAOBA" vbProcedure="false">#REF!</definedName>
    <definedName function="false" hidden="false" name="PTAFRANCAOBAM2" vbProcedure="false">#REF!</definedName>
    <definedName function="false" hidden="false" name="PTAPAC24INTPVC" vbProcedure="false">#REF!</definedName>
    <definedName function="false" hidden="false" name="PTAPAC24MET" vbProcedure="false">#REF!</definedName>
    <definedName function="false" hidden="false" name="PTAPAC24TCMET" vbProcedure="false">#REF!</definedName>
    <definedName function="false" hidden="false" name="PTAPAC24TCPVC" vbProcedure="false">#REF!</definedName>
    <definedName function="false" hidden="false" name="PTAPANCORCAOBA" vbProcedure="false">#REF!</definedName>
    <definedName function="false" hidden="false" name="PTAPANCORCAOBA2_3X8_4" vbProcedure="false">#REF!</definedName>
    <definedName function="false" hidden="false" name="PTAPANCORCAOBA3X8_4" vbProcedure="false">#REF!</definedName>
    <definedName function="false" hidden="false" name="PTAPANCORCAOBAM2" vbProcedure="false">#REF!</definedName>
    <definedName function="false" hidden="false" name="PTAPANCORPINO" vbProcedure="false">#REF!</definedName>
    <definedName function="false" hidden="false" name="PTAPANCORPINOM2" vbProcedure="false">#REF!</definedName>
    <definedName function="false" hidden="false" name="PTAPANESPCAOBA" vbProcedure="false">#REF!</definedName>
    <definedName function="false" hidden="false" name="PTAPANESPCAOBAM2" vbProcedure="false">#REF!</definedName>
    <definedName function="false" hidden="false" name="PTAPANVAIVENCAOBA" vbProcedure="false">#REF!</definedName>
    <definedName function="false" hidden="false" name="PTAPANVAIVENCAOBAM2" vbProcedure="false">#REF!</definedName>
    <definedName function="false" hidden="false" name="PTAPLY" vbProcedure="false">#REF!</definedName>
    <definedName function="false" hidden="false" name="PTAPLYM2" vbProcedure="false">#REF!</definedName>
    <definedName function="false" hidden="false" name="PTEJA16" vbProcedure="false">#REF!</definedName>
    <definedName function="false" hidden="false" name="PTEJA16ESP" vbProcedure="false">#REF!</definedName>
    <definedName function="false" hidden="false" name="PTEJA18" vbProcedure="false">#REF!</definedName>
    <definedName function="false" hidden="false" name="PTEJA18ESP" vbProcedure="false">#REF!</definedName>
    <definedName function="false" hidden="false" name="PTEJATIPOS" vbProcedure="false">#REF!</definedName>
    <definedName function="false" hidden="false" name="PTERM114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TIMBRECORRIENTE" vbProcedure="false">#REF!</definedName>
    <definedName function="false" hidden="false" name="PTINA" vbProcedure="false">#REF!</definedName>
    <definedName function="false" hidden="false" name="PTOREXAASB" vbProcedure="false">#REF!</definedName>
    <definedName function="false" hidden="false" name="PTPACISAL2424" vbProcedure="false">#REF!</definedName>
    <definedName function="false" hidden="false" name="PTUBOHG112X15" vbProcedure="false">#REF!</definedName>
    <definedName function="false" hidden="false" name="PTUBOHG114X20" vbProcedure="false">#REF!</definedName>
    <definedName function="false" hidden="false" name="PU" vbProcedure="false">#REF!</definedName>
    <definedName function="false" hidden="false" name="pu1" vbProcedure="false">'[62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62]'!$D$1:$D$1048576</definedName>
    <definedName function="false" hidden="false" name="PU6" vbProcedure="false">'[62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#REF!</definedName>
    <definedName function="false" hidden="false" name="PUACERASHORMIGON_2" vbProcedure="false">NA()</definedName>
    <definedName function="false" hidden="false" name="puacero" vbProcedure="false">[37]Análisis!$H$139</definedName>
    <definedName function="false" hidden="false" name="PUACERO_1_2_GRADO40" vbProcedure="false">#REF!</definedName>
    <definedName function="false" hidden="false" name="PUACERO_1_2_GRADO40_2" vbProcedure="false">NA()</definedName>
    <definedName function="false" hidden="false" name="PUACERO_1_4_GRADO40" vbProcedure="false">#REF!</definedName>
    <definedName function="false" hidden="false" name="PUACERO_1_4_GRADO40_2" vbProcedure="false">NA()</definedName>
    <definedName function="false" hidden="false" name="PUACERO_1_GRADO40" vbProcedure="false">#REF!</definedName>
    <definedName function="false" hidden="false" name="PUACERO_1_GRADO40_2" vbProcedure="false">NA()</definedName>
    <definedName function="false" hidden="false" name="PUACERO_3_4_GRADO40" vbProcedure="false">#REF!</definedName>
    <definedName function="false" hidden="false" name="PUACERO_3_4_GRADO40_2" vbProcedure="false">NA()</definedName>
    <definedName function="false" hidden="false" name="PUACERO_3_8_GRADO40" vbProcedure="false">#REF!</definedName>
    <definedName function="false" hidden="false" name="PUACERO_3_8_GRADO40_2" vbProcedure="false">NA()</definedName>
    <definedName function="false" hidden="false" name="PUADOQUINCLASICOGRIS_10X20X20" vbProcedure="false">#REF!</definedName>
    <definedName function="false" hidden="false" name="PUADOQUINCLASICOGRIS_10X20X20_2" vbProcedure="false">NA()</definedName>
    <definedName function="false" hidden="false" name="pubaranda" vbProcedure="false">[27]Análisis!$AQ$43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#REF!</definedName>
    <definedName function="false" hidden="false" name="PUBLOQUESDE_8_ACERO_A_0_40_HOYOSLLENOS_2" vbProcedure="false">NA()</definedName>
    <definedName function="false" hidden="false" name="PUBLOQUES_4_ACERO_0_80" vbProcedure="false">#REF!</definedName>
    <definedName function="false" hidden="false" name="PUBLOQUES_4_ACERO_0_80_2" vbProcedure="false">NA()</definedName>
    <definedName function="false" hidden="false" name="PUBLOQUES_6_ACERO_0_80" vbProcedure="false">#REF!</definedName>
    <definedName function="false" hidden="false" name="PUBLOQUES_6_ACERO_0_80_2" vbProcedure="false">NA()</definedName>
    <definedName function="false" hidden="false" name="PUBLOQUES_8_ACERO_0_80" vbProcedure="false">#REF!</definedName>
    <definedName function="false" hidden="false" name="PUBLOQUES_8_ACERO_0_80_2" vbProcedure="false">NA()</definedName>
    <definedName function="false" hidden="false" name="PUBLOQUES_8_ACERO_0_80_HOYOSLLENOS" vbProcedure="false">#REF!</definedName>
    <definedName function="false" hidden="false" name="PUBLOQUES_8_ACERO_0_80_HOYOSLLENOS_2" vbProcedure="false">NA()</definedName>
    <definedName function="false" hidden="false" name="pucabezales" vbProcedure="false">[37]Análisis!$A$1</definedName>
    <definedName function="false" hidden="false" name="PUCALICHE" vbProcedure="false">#REF!</definedName>
    <definedName function="false" hidden="false" name="PUCALICHE_2" vbProcedure="false">NA()</definedName>
    <definedName function="false" hidden="false" name="PUCAMARAINSPECCION" vbProcedure="false">#REF!</definedName>
    <definedName function="false" hidden="false" name="PUCAMARAINSPECCION_2" vbProcedure="false">NA()</definedName>
    <definedName function="false" hidden="false" name="PUCANTOS" vbProcedure="false">#REF!</definedName>
    <definedName function="false" hidden="false" name="PUCANTOS_2" vbProcedure="false">NA()</definedName>
    <definedName function="false" hidden="false" name="PUCARETEO" vbProcedure="false">#REF!</definedName>
    <definedName function="false" hidden="false" name="PUCARETEO_2" vbProcedure="false">NA()</definedName>
    <definedName function="false" hidden="false" name="pucastingbed" vbProcedure="false">[37]Análisis!$A$1</definedName>
    <definedName function="false" hidden="false" name="PUCEMENTO" vbProcedure="false">[37]Análisis!$H$126</definedName>
    <definedName function="false" hidden="false" name="PUCERAMICA15X15PARED" vbProcedure="false">'[7]Análisis de Precios'!$A$1793</definedName>
    <definedName function="false" hidden="false" name="PUCERAMICA30X30PARED" vbProcedure="false">#REF!</definedName>
    <definedName function="false" hidden="false" name="PUCERAMICA30X30PARED_2" vbProcedure="false">NA()</definedName>
    <definedName function="false" hidden="false" name="PUCERAMICAITALIANAPARED" vbProcedure="false">#REF!</definedName>
    <definedName function="false" hidden="false" name="PUCERAMICAITALIANAPARED_2" vbProcedure="false">NA()</definedName>
    <definedName function="false" hidden="false" name="PUCISTERNA" vbProcedure="false">'[7]Análisis de Precios'!$A$10753</definedName>
    <definedName function="false" hidden="false" name="PUCOLUMNASASCENSOR" vbProcedure="false">#REF!</definedName>
    <definedName function="false" hidden="false" name="PUCOLUMNASASCENSOR_2" vbProcedure="false">NA()</definedName>
    <definedName function="false" hidden="false" name="PUCOLUMNAS_C1" vbProcedure="false">'[20]Análisis de Precios'!$F$210</definedName>
    <definedName function="false" hidden="false" name="PUCOLUMNAS_C10" vbProcedure="false">'[7]Análisis de Precios'!$A$1281</definedName>
    <definedName function="false" hidden="false" name="PUCOLUMNAS_C11" vbProcedure="false">'[7]Análisis de Precios'!$A$1</definedName>
    <definedName function="false" hidden="false" name="PUCOLUMNAS_C12" vbProcedure="false">'[7]Análisis de Precios'!$A$1</definedName>
    <definedName function="false" hidden="false" name="PUCOLUMNAS_C2" vbProcedure="false">#REF!</definedName>
    <definedName function="false" hidden="false" name="PUCOLUMNAS_C2_2" vbProcedure="false">NA()</definedName>
    <definedName function="false" hidden="false" name="PUCOLUMNAS_C3" vbProcedure="false">#REF!</definedName>
    <definedName function="false" hidden="false" name="PUCOLUMNAS_C3_2" vbProcedure="false">NA()</definedName>
    <definedName function="false" hidden="false" name="PUCOLUMNAS_C4" vbProcedure="false">#REF!</definedName>
    <definedName function="false" hidden="false" name="PUCOLUMNAS_C4_2" vbProcedure="false">NA()</definedName>
    <definedName function="false" hidden="false" name="PUCOLUMNAS_C9" vbProcedure="false">'[7]Análisis de Precios'!$A$10753</definedName>
    <definedName function="false" hidden="false" name="PUCOLUMNAS_CC" vbProcedure="false">#REF!</definedName>
    <definedName function="false" hidden="false" name="PUCOLUMNAS_CC1" vbProcedure="false">#REF!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7]Análisis de Precios'!$A$10753</definedName>
    <definedName function="false" hidden="false" name="PUDINTEL_10X20" vbProcedure="false">#REF!</definedName>
    <definedName function="false" hidden="false" name="PUDINTEL_10X20_2" vbProcedure="false">NA()</definedName>
    <definedName function="false" hidden="false" name="PUDINTEL_15X40" vbProcedure="false">#REF!</definedName>
    <definedName function="false" hidden="false" name="PUDINTEL_15X40_2" vbProcedure="false">NA()</definedName>
    <definedName function="false" hidden="false" name="PUDINTEL_20X40" vbProcedure="false">#REF!</definedName>
    <definedName function="false" hidden="false" name="PUDINTEL_20X40_2" vbProcedure="false">NA()</definedName>
    <definedName function="false" hidden="false" name="PUERTACA" vbProcedure="false">#REF!</definedName>
    <definedName function="false" hidden="false" name="PUERTACAESP" vbProcedure="false">#REF!</definedName>
    <definedName function="false" hidden="false" name="PUERTACAFRAN" vbProcedure="false">#REF!</definedName>
    <definedName function="false" hidden="false" name="PUERTAPERF1X1YMALLA1CONTRA" vbProcedure="false">#REF!</definedName>
    <definedName function="false" hidden="false" name="PUERTAPI" vbProcedure="false">#REF!</definedName>
    <definedName function="false" hidden="false" name="PUERTAPI802102PAN" vbProcedure="false">#REF!</definedName>
    <definedName function="false" hidden="false" name="PUERTAPI8021046PAN" vbProcedure="false">#REF!</definedName>
    <definedName function="false" hidden="false" name="PUERTAPLE86210CRIS" vbProcedure="false">#REF!</definedName>
    <definedName function="false" hidden="false" name="PUERTAPLY" vbProcedure="false">#REF!</definedName>
    <definedName function="false" hidden="false" name="Puertas_de_Pino_T_Francesa" vbProcedure="false">[7]Insumos!$A$513</definedName>
    <definedName function="false" hidden="false" name="Puertas_de_Plywood" vbProcedure="false">[7]Insumos!$A$1</definedName>
    <definedName function="false" hidden="false" name="Puertas_de_Plywood_3_16" vbProcedure="false">[7]Insumos!$A$1</definedName>
    <definedName function="false" hidden="false" name="Puertas_Pino_Apanelada" vbProcedure="false">[7]Insumos!$A$1</definedName>
    <definedName function="false" hidden="false" name="Puerta_corrediza___BCE__VID__TRANSP_" vbProcedure="false">[7]Insumos!$A$1</definedName>
    <definedName function="false" hidden="false" name="Puerta_corrediza___BCE__VID__TRANSP__LISO" vbProcedure="false">[7]Insumos!$A$1</definedName>
    <definedName function="false" hidden="false" name="Puerta_Corred__Alum__Anod__Bce__Vid__Mart__Nor_" vbProcedure="false">[7]Insumos!$A$10753</definedName>
    <definedName function="false" hidden="false" name="Puerta_Corred__Alum__Anod__Bce__Vid__Transp_" vbProcedure="false">[7]Insumos!$A$1</definedName>
    <definedName function="false" hidden="false" name="Puerta_Corred__Alum__Anod__Nor__Vid__Bce__Liso" vbProcedure="false">[7]Insumos!$A$1</definedName>
    <definedName function="false" hidden="false" name="Puerta_Corred__Alum__Anod__Nor__Vid__Bce__Mart_" vbProcedure="false">[7]Insumos!$A$1</definedName>
    <definedName function="false" hidden="false" name="Puerta_Corred__Alum__Anod__Nor__Vid__Transp_" vbProcedure="false">[7]Insumos!$A$1</definedName>
    <definedName function="false" hidden="false" name="Puerta_de_Pino_Apanelada" vbProcedure="false">[7]Insumos!$A$1</definedName>
    <definedName function="false" hidden="false" name="Puerta_Pino_Americano_Tratado" vbProcedure="false">[7]Insumos!$A$1</definedName>
    <definedName function="false" hidden="false" name="PUFINOTECHOINCLINADO" vbProcedure="false">#REF!</definedName>
    <definedName function="false" hidden="false" name="PUFINOTECHOINCLINADO_2" vbProcedure="false">NA()</definedName>
    <definedName function="false" hidden="false" name="PUFINOTECHOPLANO" vbProcedure="false">#REF!</definedName>
    <definedName function="false" hidden="false" name="PUFINOTECHOPLANO_2" vbProcedure="false">NA()</definedName>
    <definedName function="false" hidden="false" name="PUGOTEROSCOLGANTES" vbProcedure="false">#REF!</definedName>
    <definedName function="false" hidden="false" name="PUGOTEROSCOLGANTES_2" vbProcedure="false">NA()</definedName>
    <definedName function="false" hidden="false" name="PUHORMIGON1_3_5" vbProcedure="false">#REF!</definedName>
    <definedName function="false" hidden="false" name="PUHORMIGON1_3_5_2" vbProcedure="false">NA()</definedName>
    <definedName function="false" hidden="false" name="puhormigon280" vbProcedure="false">[37]Análisis!$A$1</definedName>
    <definedName function="false" hidden="false" name="PUHORMIGONCICLOPEO" vbProcedure="false">#REF!</definedName>
    <definedName function="false" hidden="false" name="PUHORMIGONCICLOPEO_2" vbProcedure="false">NA()</definedName>
    <definedName function="false" hidden="false" name="PUHORMIGONSIMPLE210" vbProcedure="false">#REF!</definedName>
    <definedName function="false" hidden="false" name="PUHORMIGONSIMPLE210_2" vbProcedure="false">NA()</definedName>
    <definedName function="false" hidden="false" name="PUHORMIGON_1_2_4" vbProcedure="false">#REF!</definedName>
    <definedName function="false" hidden="false" name="PUHORMIGON_1_2_4_2" vbProcedure="false">NA()</definedName>
    <definedName function="false" hidden="false" name="puinyeccion" vbProcedure="false">[37]Análisis!$A$1</definedName>
    <definedName function="false" hidden="false" name="PULESC" vbProcedure="false">#REF!</definedName>
    <definedName function="false" hidden="false" name="pulgm" vbProcedure="false">#REF!</definedName>
    <definedName function="false" hidden="false" name="Pulido_y_Brillado_de_Piso" vbProcedure="false">[7]Insumos!B61442</definedName>
    <definedName function="false" hidden="false" name="Pulido_y_Brillado____De_Luxe" vbProcedure="false">[20]Insumos!$B$241:$D$241</definedName>
    <definedName function="false" hidden="false" name="PULISTELOS1_2BAÑOS" vbProcedure="false">#REF!</definedName>
    <definedName function="false" hidden="false" name="PULISTELOS1_2BAÑOS_2" vbProcedure="false">NA()</definedName>
    <definedName function="false" hidden="false" name="PULISTELOSBAÑOS" vbProcedure="false">#REF!</definedName>
    <definedName function="false" hidden="false" name="PULISTELOSBAÑOS_2" vbProcedure="false">NA()</definedName>
    <definedName function="false" hidden="false" name="PULMES" vbProcedure="false">#REF!</definedName>
    <definedName function="false" hidden="false" name="PULOSA" vbProcedure="false">#REF!</definedName>
    <definedName function="false" hidden="false" name="pulosaaproche" vbProcedure="false">[37]Análisis!$A$1</definedName>
    <definedName function="false" hidden="false" name="pulosacalzada" vbProcedure="false">[37]Análisis!$A$1</definedName>
    <definedName function="false" hidden="false" name="PULOSA_2" vbProcedure="false">NA()</definedName>
    <definedName function="false" hidden="false" name="PULREPPVIEJO" vbProcedure="false">#REF!</definedName>
    <definedName function="false" hidden="false" name="PULSUPER" vbProcedure="false">#REF!</definedName>
    <definedName function="false" hidden="false" name="PULYCRISTAL" vbProcedure="false">#REF!</definedName>
    <definedName function="false" hidden="false" name="PULYSAL" vbProcedure="false">#REF!</definedName>
    <definedName function="false" hidden="false" name="PUMADERA" vbProcedure="false">[37]Análisis!$H$151</definedName>
    <definedName function="false" hidden="false" name="PUMEZCLACALARENAPISOS" vbProcedure="false">#REF!</definedName>
    <definedName function="false" hidden="false" name="PUMEZCLACALARENAPISOS_2" vbProcedure="false">NA()</definedName>
    <definedName function="false" hidden="false" name="PUMORTERO1_1" vbProcedure="false">'[7]Análisis de Precios'!$A$16129</definedName>
    <definedName function="false" hidden="false" name="PUMORTERO1_10COLOCARPISOS" vbProcedure="false">#REF!</definedName>
    <definedName function="false" hidden="false" name="PUMORTERO1_10COLOCARPISOS_2" vbProcedure="false">NA()</definedName>
    <definedName function="false" hidden="false" name="PUMORTERO1_2" vbProcedure="false">#REF!</definedName>
    <definedName function="false" hidden="false" name="PUMORTERO1_2_2" vbProcedure="false">NA()</definedName>
    <definedName function="false" hidden="false" name="PUMORTERO1_3" vbProcedure="false">#REF!</definedName>
    <definedName function="false" hidden="false" name="PUMORTERO1_3_2" vbProcedure="false">NA()</definedName>
    <definedName function="false" hidden="false" name="PUMORTERO1_4PARAPAÑETE" vbProcedure="false">#REF!</definedName>
    <definedName function="false" hidden="false" name="PUMORTERO1_4PARAPAÑETE_2" vbProcedure="false">NA()</definedName>
    <definedName function="false" hidden="false" name="PUMORTERO1_5DE1_3" vbProcedure="false">#REF!</definedName>
    <definedName function="false" hidden="false" name="PUMORTERO1_5DE1_3_2" vbProcedure="false">NA()</definedName>
    <definedName function="false" hidden="false" name="PUMURO_M1" vbProcedure="false">#REF!</definedName>
    <definedName function="false" hidden="false" name="PUMURO_M1_2" vbProcedure="false">NA()</definedName>
    <definedName function="false" hidden="false" name="PUMURO_M2" vbProcedure="false">#REF!</definedName>
    <definedName function="false" hidden="false" name="PUMURO_M2_2" vbProcedure="false">NA()</definedName>
    <definedName function="false" hidden="false" name="punewjersey" vbProcedure="false">[37]Análisis!$A$1</definedName>
    <definedName function="false" hidden="false" name="PUNO" vbProcedure="false">[49]OBS!$C$3</definedName>
    <definedName function="false" hidden="false" name="PUPAÑETEMAESTREADOEXTERIOR" vbProcedure="false">#REF!</definedName>
    <definedName function="false" hidden="false" name="PUPAÑETEMAESTREADOEXTERIOR_2" vbProcedure="false">NA()</definedName>
    <definedName function="false" hidden="false" name="PUPAÑETEMAESTREADOINTERIOR" vbProcedure="false">#REF!</definedName>
    <definedName function="false" hidden="false" name="PUPAÑETEMAESTREADOINTERIOR_2" vbProcedure="false">NA()</definedName>
    <definedName function="false" hidden="false" name="PUPAÑETEPULIDO" vbProcedure="false">#REF!</definedName>
    <definedName function="false" hidden="false" name="PUPAÑETEPULIDO_2" vbProcedure="false">NA()</definedName>
    <definedName function="false" hidden="false" name="PUPAÑETETECHO" vbProcedure="false">'[7]Análisis de Precios'!$A$10753</definedName>
    <definedName function="false" hidden="false" name="PUPINTURAACRILICAEXTERIOR" vbProcedure="false">'[7]Análisis de Precios'!$A$1</definedName>
    <definedName function="false" hidden="false" name="PUPINTURAACRILICAINTERIOR" vbProcedure="false">'[7]Análisis de Precios'!$A$1</definedName>
    <definedName function="false" hidden="false" name="PUPINTURACAL" vbProcedure="false">'[7]Análisis de Precios'!$A$1</definedName>
    <definedName function="false" hidden="false" name="PUPINTURAMANTENIMIENTO" vbProcedure="false">'[7]Análisis de Precios'!$A$1</definedName>
    <definedName function="false" hidden="false" name="PUPISOCERAMICACRIOLLA20X20" vbProcedure="false">'[7]Análisis de Precios'!B$23553</definedName>
    <definedName function="false" hidden="false" name="PUPISOCERAMICA_33X33" vbProcedure="false">#REF!</definedName>
    <definedName function="false" hidden="false" name="PUPISOCERAMICA_33X33_2" vbProcedure="false">NA()</definedName>
    <definedName function="false" hidden="false" name="PUPISOGRANITO_40X40" vbProcedure="false">#REF!</definedName>
    <definedName function="false" hidden="false" name="PUPISOGRANITO_40X40_2" vbProcedure="false">NA()</definedName>
    <definedName function="false" hidden="false" name="PURAMPAESCALERA" vbProcedure="false">#REF!</definedName>
    <definedName function="false" hidden="false" name="PURAMPAESCALERA_2" vbProcedure="false">NA()</definedName>
    <definedName function="false" hidden="false" name="PUREPLANTEO" vbProcedure="false">#REF!</definedName>
    <definedName function="false" hidden="false" name="PUREPLANTEO_2" vbProcedure="false">NA()</definedName>
    <definedName function="false" hidden="false" name="PUSEPTICO" vbProcedure="false">'[7]Análisis de Precios'!$A$10753</definedName>
    <definedName function="false" hidden="false" name="putabletas" vbProcedure="false">[37]Análisis!$A$10753</definedName>
    <definedName function="false" hidden="false" name="PUTRAMPADEGRASA" vbProcedure="false">#REF!</definedName>
    <definedName function="false" hidden="false" name="PUTRAMPADEGRASA_2" vbProcedure="false">NA()</definedName>
    <definedName function="false" hidden="false" name="PUVIGA" vbProcedure="false">'[7]Análisis de Precios'!$A$16129</definedName>
    <definedName function="false" hidden="false" name="puvigastransversales" vbProcedure="false">[37]Análisis!$A$16129</definedName>
    <definedName function="false" hidden="false" name="PUZABALETAPISO" vbProcedure="false">#REF!</definedName>
    <definedName function="false" hidden="false" name="PUZABALETAPISO_2" vbProcedure="false">NA()</definedName>
    <definedName function="false" hidden="false" name="PUZABALETAS" vbProcedure="false">#REF!</definedName>
    <definedName function="false" hidden="false" name="PUZABALETAS_2" vbProcedure="false">NA()</definedName>
    <definedName function="false" hidden="false" name="PUZAPATACOLUMNAS_C1" vbProcedure="false">#REF!</definedName>
    <definedName function="false" hidden="false" name="PUZAPATACOLUMNAS_C1_2" vbProcedure="false">NA()</definedName>
    <definedName function="false" hidden="false" name="PUZAPATACOLUMNAS_C2" vbProcedure="false">#REF!</definedName>
    <definedName function="false" hidden="false" name="PUZAPATACOLUMNAS_C2_2" vbProcedure="false">NA()</definedName>
    <definedName function="false" hidden="false" name="PUZAPATACOLUMNAS_C3" vbProcedure="false">#REF!</definedName>
    <definedName function="false" hidden="false" name="PUZAPATACOLUMNAS_C3_2" vbProcedure="false">NA()</definedName>
    <definedName function="false" hidden="false" name="PUZAPATACOLUMNAS_C4" vbProcedure="false">#REF!</definedName>
    <definedName function="false" hidden="false" name="PUZAPATACOLUMNAS_C4_2" vbProcedure="false">NA()</definedName>
    <definedName function="false" hidden="false" name="PUZAPATACOLUMNAS_CC" vbProcedure="false">#REF!</definedName>
    <definedName function="false" hidden="false" name="PUZAPATACOLUMNAS_CC_2" vbProcedure="false">NA()</definedName>
    <definedName function="false" hidden="false" name="PUZAPATACOLUMNAS_CT" vbProcedure="false">#REF!</definedName>
    <definedName function="false" hidden="false" name="PUZAPATACOLUMNAS_CT_2" vbProcedure="false">NA()</definedName>
    <definedName function="false" hidden="false" name="PUZAPATACOMBINADA_C1_C12" vbProcedure="false">'[7]Análisis de Precios'!$A$10753</definedName>
    <definedName function="false" hidden="false" name="PUZAPATACOMBINADA_C1_C4" vbProcedure="false">'[7]Análisis de Precios'!$A$1</definedName>
    <definedName function="false" hidden="false" name="PUZAPATAMURO4" vbProcedure="false">#REF!</definedName>
    <definedName function="false" hidden="false" name="PUZAPATAMURO4_2" vbProcedure="false">NA()</definedName>
    <definedName function="false" hidden="false" name="PUZAPATAMURO6" vbProcedure="false">#REF!</definedName>
    <definedName function="false" hidden="false" name="PUZAPATAMURO6_2" vbProcedure="false">NA()</definedName>
    <definedName function="false" hidden="false" name="PUZAPATAMURO8" vbProcedure="false">#REF!</definedName>
    <definedName function="false" hidden="false" name="PUZAPATAMURO8_2" vbProcedure="false">NA()</definedName>
    <definedName function="false" hidden="false" name="PUZAPATAMURORAMPA" vbProcedure="false">'[20]Análisis de Precios'!$F$201</definedName>
    <definedName function="false" hidden="false" name="PUZOCALOCERAMICACRIOLLADE20" vbProcedure="false">'[7]Análisis de Precios'!$A$1281</definedName>
    <definedName function="false" hidden="false" name="PUZOCALOCERAMICACRIOLLADE33" vbProcedure="false">#REF!</definedName>
    <definedName function="false" hidden="false" name="PUZOCALOCERAMICACRIOLLADE33_2" vbProcedure="false">NA()</definedName>
    <definedName function="false" hidden="false" name="PUZOCALOSGRANITO_7X40" vbProcedure="false">#REF!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#REF!</definedName>
    <definedName function="false" hidden="false" name="PVENTAABCO" vbProcedure="false">#REF!</definedName>
    <definedName function="false" hidden="false" name="PVENTAABRONCE" vbProcedure="false">#REF!</definedName>
    <definedName function="false" hidden="false" name="PVENTAAVIDRIOB" vbProcedure="false">#REF!</definedName>
    <definedName function="false" hidden="false" name="PVENTBBVIDRIO" vbProcedure="false">#REF!</definedName>
    <definedName function="false" hidden="false" name="PVENTBBVIDRIOB" vbProcedure="false">#REF!</definedName>
    <definedName function="false" hidden="false" name="PVENTBCO" vbProcedure="false">#REF!</definedName>
    <definedName function="false" hidden="false" name="PVENTSALAAMALUNATVC" vbProcedure="false">#REF!</definedName>
    <definedName function="false" hidden="false" name="PVIBRAZO30X30BLANCO" vbProcedure="false">#REF!</definedName>
    <definedName function="false" hidden="false" name="PVIBRAZO30X30COLOR" vbProcedure="false">#REF!</definedName>
    <definedName function="false" hidden="false" name="PVIBRAZO30X30GRIS" vbProcedure="false">#REF!</definedName>
    <definedName function="false" hidden="false" name="PVIBRAZO30X30VERDE" vbProcedure="false">#REF!</definedName>
    <definedName function="false" hidden="false" name="PVIBRAZO40X40BLANCO" vbProcedure="false">#REF!</definedName>
    <definedName function="false" hidden="false" name="PVIBRAZO40X40COLOR" vbProcedure="false">#REF!</definedName>
    <definedName function="false" hidden="false" name="PVIBRAZO40X40GRIS" vbProcedure="false">#REF!</definedName>
    <definedName function="false" hidden="false" name="PVIBRAZO40X40VERDE" vbProcedure="false">#REF!</definedName>
    <definedName function="false" hidden="false" name="PVIBRORUSTICO30X30BLANCO" vbProcedure="false">#REF!</definedName>
    <definedName function="false" hidden="false" name="PVIBRORUSTICO30X30COLOR" vbProcedure="false">#REF!</definedName>
    <definedName function="false" hidden="false" name="PVIBRORUSTICO30X30GRIS" vbProcedure="false">#REF!</definedName>
    <definedName function="false" hidden="false" name="PVIBRORUSTICO30X30ROJOVIVO" vbProcedure="false">#REF!</definedName>
    <definedName function="false" hidden="false" name="PVIBRORUSTICO30X30VERDE" vbProcedure="false">#REF!</definedName>
    <definedName function="false" hidden="false" name="PVOBRORUSTICO30X30CREMA" vbProcedure="false">#REF!</definedName>
    <definedName function="false" hidden="false" name="PWINCHE2000K" vbProcedure="false">[26]INS!$D$567</definedName>
    <definedName function="false" hidden="false" name="PZ" vbProcedure="false">#REF!</definedName>
    <definedName function="false" hidden="false" name="PZGRANITO30BCO" vbProcedure="false">#REF!</definedName>
    <definedName function="false" hidden="false" name="PZGRANITO30GRIS" vbProcedure="false">#REF!</definedName>
    <definedName function="false" hidden="false" name="PZGRANITO40BCO" vbProcedure="false">#REF!</definedName>
    <definedName function="false" hidden="false" name="PZGRANITOBOTICELLI40BCO" vbProcedure="false">#REF!</definedName>
    <definedName function="false" hidden="false" name="PZGRANITOBOTICELLI40COL" vbProcedure="false">#REF!</definedName>
    <definedName function="false" hidden="false" name="PZGRANITOPERROY40" vbProcedure="false">#REF!</definedName>
    <definedName function="false" hidden="false" name="PZMOSAICO25ROJ" vbProcedure="false">#REF!</definedName>
    <definedName function="false" hidden="false" name="PZOCALOBARRO10X3" vbProcedure="false">#REF!</definedName>
    <definedName function="false" hidden="false" name="PZOCESC12COL" vbProcedure="false">#REF!</definedName>
    <definedName function="false" hidden="false" name="PZOCESC23BCO" vbProcedure="false">#REF!</definedName>
    <definedName function="false" hidden="false" name="PZOCESC23COL" vbProcedure="false">#REF!</definedName>
    <definedName function="false" hidden="false" name="PZOCESC23GRAVGRIS" vbProcedure="false">#REF!</definedName>
    <definedName function="false" hidden="false" name="PZOCESC23GRAVSUPERBCO" vbProcedure="false">#REF!</definedName>
    <definedName function="false" hidden="false" name="PZOCESC23GRIS" vbProcedure="false">#REF!</definedName>
    <definedName function="false" hidden="false" name="PZOCESC4BCO" vbProcedure="false">#REF!</definedName>
    <definedName function="false" hidden="false" name="PZOCESC4GRIS" vbProcedure="false">#REF!</definedName>
    <definedName function="false" hidden="false" name="PZOCESCBOTIBCO" vbProcedure="false">#REF!</definedName>
    <definedName function="false" hidden="false" name="PZOCESCBOTICOL" vbProcedure="false">#REF!</definedName>
    <definedName function="false" hidden="false" name="PZOCESCPROYAL" vbProcedure="false">#REF!</definedName>
    <definedName function="false" hidden="false" name="PZOCESCSUPERBCO" vbProcedure="false">#REF!</definedName>
    <definedName function="false" hidden="false" name="PZOCESCSUPERCOL" vbProcedure="false">#REF!</definedName>
    <definedName function="false" hidden="false" name="PZOCESCVIBCOL" vbProcedure="false">#REF!</definedName>
    <definedName function="false" hidden="false" name="PZOCESCVIBGRIS" vbProcedure="false">#REF!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acera_horm" vbProcedure="false">'[17]Analisis Unitarios'!$E$1580</definedName>
    <definedName function="false" hidden="false" name="p_acometida_agua_media" vbProcedure="false">'[17]Analisis Unitarios'!$E$1182</definedName>
    <definedName function="false" hidden="false" name="p_bord_conten" vbProcedure="false">'[17]Analisis Unitarios'!$E$1564</definedName>
    <definedName function="false" hidden="false" name="p_camp" vbProcedure="false">'[17]Analisis Unitarios'!$E$237</definedName>
    <definedName function="false" hidden="false" name="p_cap_horm_2pulg" vbProcedure="false">'[17]Analisis Unitarios'!$E$1765</definedName>
    <definedName function="false" hidden="false" name="p_cap_horm_2_5pulg" vbProcedure="false">'[17]Analisis Unitarios'!$E$1764</definedName>
    <definedName function="false" hidden="false" name="p_demolicion_registro" vbProcedure="false">'[17]Analisis Unitarios'!$E$1659</definedName>
    <definedName function="false" hidden="false" name="p_demoli_acera" vbProcedure="false">'[17]Analisis Unitarios'!$E$1632</definedName>
    <definedName function="false" hidden="false" name="p_demoli_conten" vbProcedure="false">'[17]Analisis Unitarios'!$E$1645</definedName>
    <definedName function="false" hidden="false" name="p_desvio_provi" vbProcedure="false">'[17]Analisis Unitarios'!$E$255</definedName>
    <definedName function="false" hidden="false" name="p_des_mov" vbProcedure="false">'[17]Analisis Unitarios'!$F$222</definedName>
    <definedName function="false" hidden="false" name="p_esc_superficie" vbProcedure="false">'[17]Analisis Unitarios'!$E$656</definedName>
    <definedName function="false" hidden="false" name="p_exc_equipo_3m" vbProcedure="false">'[17]Analisis Unitarios'!$E$534</definedName>
    <definedName function="false" hidden="false" name="p_exc_mano_carguio_bote_1erkm" vbProcedure="false">'[17]Analisis Unitarios'!$E$558</definedName>
    <definedName function="false" hidden="false" name="p_imbornal_3parrillas" vbProcedure="false">'[17]Analisis Unitarios'!$E$1248</definedName>
    <definedName function="false" hidden="false" name="p_ing" vbProcedure="false">'[17]Analisis Unitarios'!$E$195</definedName>
    <definedName function="false" hidden="false" name="p_limpieza_ml_alc" vbProcedure="false">'[17]Analisis Unitarios'!$E$570</definedName>
    <definedName function="false" hidden="false" name="p_mant_tran" vbProcedure="false">'[17]Analisis Unitarios'!$E$275</definedName>
    <definedName function="false" hidden="false" name="p_obra_entrega" vbProcedure="false">'[17]Analisis Unitarios'!$E$1470</definedName>
    <definedName function="false" hidden="false" name="p_registro_3_4X3_4" vbProcedure="false">'[17]Analisis Unitarios'!$E$1329</definedName>
    <definedName function="false" hidden="false" name="p_registro_de_3_6a3_4X3_0" vbProcedure="false">'[17]Analisis Unitarios'!$E$1548</definedName>
    <definedName function="false" hidden="false" name="p_rem_tub_24" vbProcedure="false">'[17]Analisis Unitarios'!$E$1600</definedName>
    <definedName function="false" hidden="false" name="p_rem_tub_8" vbProcedure="false">'[17]Analisis Unitarios'!$E$1618</definedName>
    <definedName function="false" hidden="false" name="p_riego_adherencia" vbProcedure="false">'[17]Analisis Unitarios'!$E$1750</definedName>
    <definedName function="false" hidden="false" name="p_riego_imp" vbProcedure="false">'[17]Analisis Unitarios'!$E$1739</definedName>
    <definedName function="false" hidden="false" name="p_sum_coloc_arena" vbProcedure="false">'[17]Analisis Unitarios'!$E$600</definedName>
    <definedName function="false" hidden="false" name="p_sum_reg_niv_base" vbProcedure="false">'[17]Analisis Unitarios'!$E$625</definedName>
    <definedName function="false" hidden="false" name="p_sum_reg_niv_subbase" vbProcedure="false">'[17]Analisis Unitarios'!$E$636</definedName>
    <definedName function="false" hidden="false" name="p_term_sub_rasante" vbProcedure="false">'[17]Analisis Unitarios'!$E$647</definedName>
    <definedName function="false" hidden="false" name="P_U_" vbProcedure="false">[37]Análisis!$A$513</definedName>
    <definedName function="false" hidden="false" name="P_U_Amercoat_385ASA" vbProcedure="false">[48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48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48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48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qvarilla" vbProcedure="false">'[32]Analisis Unit. '!$F$36</definedName>
    <definedName function="false" hidden="false" name="QUICIOGRA30BCO" vbProcedure="false">#REF!</definedName>
    <definedName function="false" hidden="false" name="QUICIOGRA40BCO" vbProcedure="false">#REF!</definedName>
    <definedName function="false" hidden="false" name="QUICIOGRABOTI40COL" vbProcedure="false">#REF!</definedName>
    <definedName function="false" hidden="false" name="QUICIOLAD" vbProcedure="false">#REF!</definedName>
    <definedName function="false" hidden="false" name="QUICIOMOS25ROJ" vbProcedure="false">#REF!</definedName>
    <definedName function="false" hidden="false" name="QUIEBRASOLESVERTCONTRA" vbProcedure="false">#REF!</definedName>
    <definedName function="false" hidden="false" name="randori" vbProcedure="false">[25]datos!$G$4:$H$20</definedName>
    <definedName function="false" hidden="false" name="rastra" vbProcedure="false">'[18]Listado Equipos a utilizar'!$A$1</definedName>
    <definedName function="false" hidden="false" name="rastrapuas" vbProcedure="false">'[18]Listado Equipos a utilizar'!$A$1</definedName>
    <definedName function="false" hidden="false" name="RE" vbProcedure="false">[12]A!$A$1</definedName>
    <definedName function="false" hidden="false" name="reccolum" vbProcedure="false">[22]Datos!$B$12</definedName>
    <definedName function="false" hidden="false" name="reclosa" vbProcedure="false">[22]Datos!$B$10</definedName>
    <definedName function="false" hidden="false" name="recviga" vbProcedure="false">[22]Datos!$B$11</definedName>
    <definedName function="false" hidden="false" name="reczap" vbProcedure="false">[22]Datos!$B$13</definedName>
    <definedName function="false" hidden="false" name="REDBUSHG12X38" vbProcedure="false">#REF!</definedName>
    <definedName function="false" hidden="false" name="REDPVCDREN3X112" vbProcedure="false">#REF!</definedName>
    <definedName function="false" hidden="false" name="REDPVCDREN3X2" vbProcedure="false">#REF!</definedName>
    <definedName function="false" hidden="false" name="REDPVCDREN4X2" vbProcedure="false">#REF!</definedName>
    <definedName function="false" hidden="false" name="REDPVCDREN4X3" vbProcedure="false">#REF!</definedName>
    <definedName function="false" hidden="false" name="REDPVCDREN6X4" vbProcedure="false">#REF!</definedName>
    <definedName function="false" hidden="false" name="REDPVCPRES112X1" vbProcedure="false">#REF!</definedName>
    <definedName function="false" hidden="false" name="REDPVCPRES2X1" vbProcedure="false">#REF!</definedName>
    <definedName function="false" hidden="false" name="REDPVCPRES34X12" vbProcedure="false">#REF!</definedName>
    <definedName function="false" hidden="false" name="REDPVCPRES4X2" vbProcedure="false">#REF!</definedName>
    <definedName function="false" hidden="false" name="REDPVCPRES4X3" vbProcedure="false">#REF!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f_col" vbProcedure="false">[22]Datos!$B$24</definedName>
    <definedName function="false" hidden="false" name="REG10104CRIOLLO" vbProcedure="false">#REF!</definedName>
    <definedName function="false" hidden="false" name="REG12124CRIOLLO" vbProcedure="false">#REF!</definedName>
    <definedName function="false" hidden="false" name="REG44USA" vbProcedure="false">#REF!</definedName>
    <definedName function="false" hidden="false" name="REG55USA" vbProcedure="false">#REF!</definedName>
    <definedName function="false" hidden="false" name="REG664CRIOLLO" vbProcedure="false">#REF!</definedName>
    <definedName function="false" hidden="false" name="REG884CRIOLLO" vbProcedure="false">#REF!</definedName>
    <definedName function="false" hidden="false" name="regado_hormigon" vbProcedure="false">'[28]Costos Mano de Obra'!$O$41</definedName>
    <definedName function="false" hidden="false" name="Regado_y_Compactación_Tosca___A_M" vbProcedure="false">[7]Insumos!$A$3585</definedName>
    <definedName function="false" hidden="false" name="regi" vbProcedure="false">[53]Presupuesto!$A$1</definedName>
    <definedName function="false" hidden="false" name="REGISTRO" vbProcedure="false">#REF!</definedName>
    <definedName function="false" hidden="false" name="REGLA" vbProcedure="false">#REF!</definedName>
    <definedName function="false" hidden="false" name="Regla_para_Pañete____Preparada" vbProcedure="false">[20]Insumos!$B$76:$D$76</definedName>
    <definedName function="false" hidden="false" name="reg_compac_rell" vbProcedure="false">'[28]Costos Mano de Obra'!$O$13</definedName>
    <definedName function="false" hidden="false" name="reg_fro_niv_hormigon" vbProcedure="false">'[17]Analisis Unitarios'!$F$110</definedName>
    <definedName function="false" hidden="false" name="reg_niv_hid_mat" vbProcedure="false">'[17]Analisis Unitarios'!$E$586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JILLAPISO" vbProcedure="false">#REF!</definedName>
    <definedName function="false" hidden="false" name="REJILLAPISOALUM" vbProcedure="false">#REF!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GRANZOTECONTRA" vbProcedure="false">#REF!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ll_caliche" vbProcedure="false">'[28]Insumos materiales'!$J$32</definedName>
    <definedName function="false" hidden="false" name="REMOCIONCVMANO" vbProcedure="false">#REF!</definedName>
    <definedName function="false" hidden="false" name="Remoción_de_Capa_Vegetal" vbProcedure="false">[7]Insumos!$T$20</definedName>
    <definedName function="false" hidden="false" name="REMREINSTTRANSFCONTRA" vbProcedure="false">#REF!</definedName>
    <definedName function="false" hidden="false" name="rend_retro_3m" vbProcedure="false">'[17]Analisis Unitarios'!$E$528</definedName>
    <definedName function="false" hidden="false" name="REPAGUA1CONTRA" vbProcedure="false">#REF!</definedName>
    <definedName function="false" hidden="false" name="REPAGUA2CONTRA" vbProcedure="false">#REF!</definedName>
    <definedName function="false" hidden="false" name="REPARRASTRE4CONTRA" vbProcedure="false">#REF!</definedName>
    <definedName function="false" hidden="false" name="REPARRASTRE6CONTRA" vbProcedure="false">#REF!</definedName>
    <definedName function="false" hidden="false" name="REPELLOTECHO" vbProcedure="false">#REF!</definedName>
    <definedName function="false" hidden="false" name="REPLANTE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EUBPLANTA400CONTRA" vbProcedure="false">#REF!</definedName>
    <definedName function="false" hidden="false" name="REUBSWTRANSF1000CONTRA" vbProcedure="false">#REF!</definedName>
    <definedName function="false" hidden="false" name="REVCER01" vbProcedure="false">#REF!</definedName>
    <definedName function="false" hidden="false" name="REVCER09" vbProcedure="false">#REF!</definedName>
    <definedName function="false" hidden="false" name="REVLAD248" vbProcedure="false">#REF!</definedName>
    <definedName function="false" hidden="false" name="REVLADBIS228" vbProcedure="false">#REF!</definedName>
    <definedName function="false" hidden="false" name="ROBLEBRA" vbProcedure="false">#REF!</definedName>
    <definedName function="false" hidden="false" name="rodillo" vbProcedure="false">'[18]Listado Equipos a utilizar'!$A$513</definedName>
    <definedName function="false" hidden="false" name="rodneu" vbProcedure="false">'[18]Listado Equipos a utilizar'!$C$3</definedName>
    <definedName function="false" hidden="false" name="rosa" vbProcedure="false">#REF!</definedName>
    <definedName function="false" hidden="false" name="ROSETA" vbProcedure="false">#REF!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USTICO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R_" vbProcedure="false">'[1]Presup.'!$A$513</definedName>
    <definedName function="false" hidden="false" name="S" vbProcedure="false">#REF!</definedName>
    <definedName function="false" hidden="false" name="SALARIO" vbProcedure="false">#REF!</definedName>
    <definedName function="false" hidden="false" name="SALCAL" vbProcedure="false">#REF!</definedName>
    <definedName function="false" hidden="false" name="SALTEL" vbProcedure="false">#REF!</definedName>
    <definedName function="false" hidden="false" name="salud" vbProcedure="false">[8]A!B$32001</definedName>
    <definedName function="false" hidden="false" name="SDFSDD" vbProcedure="false">#REF!</definedName>
    <definedName function="false" hidden="false" name="Seguetas____Ultra" vbProcedure="false">[7]Insumos!$DV$3454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ereno_Mes" vbProcedure="false">[60]MO!$B$16</definedName>
    <definedName function="false" hidden="false" name="Servicio_Vaciado_con_bomba" vbProcedure="false">'[28]Insumos materiales'!$J$45</definedName>
    <definedName function="false" hidden="false" name="SIFONFREGPVC" vbProcedure="false">#REF!</definedName>
    <definedName function="false" hidden="false" name="SIFONLAVCROM" vbProcedure="false">#REF!</definedName>
    <definedName function="false" hidden="false" name="SIFONLAVPVC" vbProcedure="false">#REF!</definedName>
    <definedName function="false" hidden="false" name="SIFONPVC112" vbProcedure="false">#REF!</definedName>
    <definedName function="false" hidden="false" name="SIFONPVC2" vbProcedure="false">#REF!</definedName>
    <definedName function="false" hidden="false" name="SIFONPVC3" vbProcedure="false">#REF!</definedName>
    <definedName function="false" hidden="false" name="SIFONPVC4" vbProcedure="false">#REF!</definedName>
    <definedName function="false" hidden="false" name="SILICONE" vbProcedure="false">#REF!</definedName>
    <definedName function="false" hidden="false" name="SILICOOL" vbProcedure="false">#REF!</definedName>
    <definedName function="false" hidden="false" name="solap" vbProcedure="false">#REF!</definedName>
    <definedName function="false" hidden="false" name="solvente" vbProcedure="false">#REF!</definedName>
    <definedName function="false" hidden="false" name="SUB" vbProcedure="false">[27]Análisis!$V$22</definedName>
    <definedName function="false" hidden="false" name="SUB1" vbProcedure="false">'[62]'!$F$6</definedName>
    <definedName function="false" hidden="false" name="SUBAREMES01" vbProcedure="false">#REF!</definedName>
    <definedName function="false" hidden="false" name="SUBAREPOL02" vbProcedure="false">#REF!</definedName>
    <definedName function="false" hidden="false" name="SUBAREPOL03" vbProcedure="false">#REF!</definedName>
    <definedName function="false" hidden="false" name="SUBAREPOL04" vbProcedure="false">#REF!</definedName>
    <definedName function="false" hidden="false" name="SUBAREPOL05" vbProcedure="false">#REF!</definedName>
    <definedName function="false" hidden="false" name="SUBAREPOL06" vbProcedure="false">#REF!</definedName>
    <definedName function="false" hidden="false" name="SUBBASE" vbProcedure="false">#REF!</definedName>
    <definedName function="false" hidden="false" name="SUBBLO10MES02" vbProcedure="false">#REF!</definedName>
    <definedName function="false" hidden="false" name="SUBBLO10MES03" vbProcedure="false">#REF!</definedName>
    <definedName function="false" hidden="false" name="SUBBLO10MES04" vbProcedure="false">#REF!</definedName>
    <definedName function="false" hidden="false" name="SUBBLO10MES05" vbProcedure="false">#REF!</definedName>
    <definedName function="false" hidden="false" name="SUBBLO10MES06" vbProcedure="false">#REF!</definedName>
    <definedName function="false" hidden="false" name="SUBBLO10POL02" vbProcedure="false">#REF!</definedName>
    <definedName function="false" hidden="false" name="SUBBLO10POL03" vbProcedure="false">#REF!</definedName>
    <definedName function="false" hidden="false" name="SUBBLO10POL04" vbProcedure="false">#REF!</definedName>
    <definedName function="false" hidden="false" name="SUBBLO10POL05" vbProcedure="false">#REF!</definedName>
    <definedName function="false" hidden="false" name="SUBBLO10POL06" vbProcedure="false">#REF!</definedName>
    <definedName function="false" hidden="false" name="SUBBLO12MES02" vbProcedure="false">#REF!</definedName>
    <definedName function="false" hidden="false" name="SUBBLO12MES03" vbProcedure="false">#REF!</definedName>
    <definedName function="false" hidden="false" name="SUBBLO12MES04" vbProcedure="false">#REF!</definedName>
    <definedName function="false" hidden="false" name="SUBBLO12MES05" vbProcedure="false">#REF!</definedName>
    <definedName function="false" hidden="false" name="SUBBLO12MES06" vbProcedure="false">#REF!</definedName>
    <definedName function="false" hidden="false" name="SUBBLO12POL02" vbProcedure="false">#REF!</definedName>
    <definedName function="false" hidden="false" name="SUBBLO12POL03" vbProcedure="false">#REF!</definedName>
    <definedName function="false" hidden="false" name="SUBBLO12POL04" vbProcedure="false">#REF!</definedName>
    <definedName function="false" hidden="false" name="SUBBLO12POL05" vbProcedure="false">#REF!</definedName>
    <definedName function="false" hidden="false" name="SUBBLO12POL06" vbProcedure="false">#REF!</definedName>
    <definedName function="false" hidden="false" name="SUBBLO4MES02" vbProcedure="false">#REF!</definedName>
    <definedName function="false" hidden="false" name="SUBBLO4MES03" vbProcedure="false">#REF!</definedName>
    <definedName function="false" hidden="false" name="SUBBLO4MES04" vbProcedure="false">#REF!</definedName>
    <definedName function="false" hidden="false" name="SUBBLO4MES05" vbProcedure="false">#REF!</definedName>
    <definedName function="false" hidden="false" name="SUBBLO4MES06" vbProcedure="false">#REF!</definedName>
    <definedName function="false" hidden="false" name="SUBBLO4POL02" vbProcedure="false">#REF!</definedName>
    <definedName function="false" hidden="false" name="SUBBLO4POL03" vbProcedure="false">#REF!</definedName>
    <definedName function="false" hidden="false" name="SUBBLO4POL04" vbProcedure="false">#REF!</definedName>
    <definedName function="false" hidden="false" name="SUBBLO4POL05" vbProcedure="false">#REF!</definedName>
    <definedName function="false" hidden="false" name="SUBBLO4POL06" vbProcedure="false">#REF!</definedName>
    <definedName function="false" hidden="false" name="SUBBLO6MES02" vbProcedure="false">#REF!</definedName>
    <definedName function="false" hidden="false" name="SUBBLO6MES03" vbProcedure="false">#REF!</definedName>
    <definedName function="false" hidden="false" name="SUBBLO6MES04" vbProcedure="false">#REF!</definedName>
    <definedName function="false" hidden="false" name="SUBBLO6MES05" vbProcedure="false">#REF!</definedName>
    <definedName function="false" hidden="false" name="SUBBLO6MES06" vbProcedure="false">#REF!</definedName>
    <definedName function="false" hidden="false" name="SUBBLO6POL02" vbProcedure="false">#REF!</definedName>
    <definedName function="false" hidden="false" name="SUBBLO6POL03" vbProcedure="false">#REF!</definedName>
    <definedName function="false" hidden="false" name="SUBBLO6POL04" vbProcedure="false">#REF!</definedName>
    <definedName function="false" hidden="false" name="SUBBLO6POL05" vbProcedure="false">#REF!</definedName>
    <definedName function="false" hidden="false" name="SUBBLO6POL06" vbProcedure="false">#REF!</definedName>
    <definedName function="false" hidden="false" name="SUBBLO8MES02" vbProcedure="false">#REF!</definedName>
    <definedName function="false" hidden="false" name="SUBBLO8MES03" vbProcedure="false">#REF!</definedName>
    <definedName function="false" hidden="false" name="SUBBLO8MES04" vbProcedure="false">#REF!</definedName>
    <definedName function="false" hidden="false" name="SUBBLO8MES05" vbProcedure="false">#REF!</definedName>
    <definedName function="false" hidden="false" name="SUBBLO8MES06" vbProcedure="false">#REF!</definedName>
    <definedName function="false" hidden="false" name="SUBBLO8POL02" vbProcedure="false">#REF!</definedName>
    <definedName function="false" hidden="false" name="SUBBLO8POL03" vbProcedure="false">#REF!</definedName>
    <definedName function="false" hidden="false" name="SUBBLO8POL04" vbProcedure="false">#REF!</definedName>
    <definedName function="false" hidden="false" name="SUBBLO8POL05" vbProcedure="false">#REF!</definedName>
    <definedName function="false" hidden="false" name="SUBBLO8POL06" vbProcedure="false">#REF!</definedName>
    <definedName function="false" hidden="false" name="SUBFDAPOL02" vbProcedure="false">#REF!</definedName>
    <definedName function="false" hidden="false" name="SUBFDAPOL03" vbProcedure="false">#REF!</definedName>
    <definedName function="false" hidden="false" name="SUBFDAPOL04" vbProcedure="false">#REF!</definedName>
    <definedName function="false" hidden="false" name="SUBFDAPOL05" vbProcedure="false">#REF!</definedName>
    <definedName function="false" hidden="false" name="SUBFDAPOL06" vbProcedure="false">#REF!</definedName>
    <definedName function="false" hidden="false" name="SUBGRAMES01" vbProcedure="false">#REF!</definedName>
    <definedName function="false" hidden="false" name="SUBGRAPOL02" vbProcedure="false">#REF!</definedName>
    <definedName function="false" hidden="false" name="SUBGRAPOL03" vbProcedure="false">#REF!</definedName>
    <definedName function="false" hidden="false" name="SUBGRAPOL04" vbProcedure="false">#REF!</definedName>
    <definedName function="false" hidden="false" name="SUBGRAPOL05" vbProcedure="false">#REF!</definedName>
    <definedName function="false" hidden="false" name="SUBGRAPOL06" vbProcedure="false">#REF!</definedName>
    <definedName function="false" hidden="false" name="Subida_Mat_pintura" vbProcedure="false">'[28]Costos Mano de Obra'!$O$55</definedName>
    <definedName function="false" hidden="false" name="Subida__Bajada_y_Transporte_Cemento" vbProcedure="false">[19]Insumos!$O$15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#REF!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#REF!</definedName>
    <definedName function="false" hidden="false" name="SUBTOTALPRESU" vbProcedure="false">#REF!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#REF!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#REF!</definedName>
    <definedName function="false" hidden="false" name="Suministro_y_Regado_de_Tierra_Negra" vbProcedure="false">[7]Insumos!$A$1025</definedName>
    <definedName function="false" hidden="false" name="sum_coloc_tub_18" vbProcedure="false">'[17]Analisis Unitarios'!$E$1116</definedName>
    <definedName function="false" hidden="false" name="sum_coloc_tub_21" vbProcedure="false">'[17]Analisis Unitarios'!$E$1068</definedName>
    <definedName function="false" hidden="false" name="sum_coloc_tub_24" vbProcedure="false">'[17]Analisis Unitarios'!$E$1021</definedName>
    <definedName function="false" hidden="false" name="sum_coloc_tub_42" vbProcedure="false">'[17]Analisis Unitarios'!$E$925</definedName>
    <definedName function="false" hidden="false" name="sum_coloc_tub_60" vbProcedure="false">'[17]Analisis Unitarios'!$E$829</definedName>
    <definedName function="false" hidden="false" name="sum_coloc_tub_8" vbProcedure="false">'[17]Analisis Unitarios'!$E$1164</definedName>
    <definedName function="false" hidden="false" name="sum_coloc__gravo_arena" vbProcedure="false">'[17]Analisis Unitarios'!$E$614</definedName>
    <definedName function="false" hidden="false" name="t" vbProcedure="false">#NAME? #NAME? #NAME? '[63]'!$A$1:$G$3</definedName>
    <definedName function="false" hidden="false" name="TABIQUESBAÑOSM2CONTRA" vbProcedure="false">#REF!</definedName>
    <definedName function="false" hidden="false" name="TABLESTACADO" vbProcedure="false">'[54]Ana.precios un'!$A$8449</definedName>
    <definedName function="false" hidden="false" name="tablestacas" vbProcedure="false">[37]Análisis!$A$8449</definedName>
    <definedName function="false" hidden="false" name="TABLETAS" vbProcedure="false">[27]Análisis!GL49346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#REF!</definedName>
    <definedName function="false" hidden="false" name="TAPACISALUM2727" vbProcedure="false">#REF!</definedName>
    <definedName function="false" hidden="false" name="TAPAINODNAT" vbProcedure="false">#REF!</definedName>
    <definedName function="false" hidden="false" name="TAPE" vbProcedure="false">#REF!</definedName>
    <definedName function="false" hidden="false" name="TAPONREG2" vbProcedure="false">#REF!</definedName>
    <definedName function="false" hidden="false" name="TAPONREG3" vbProcedure="false">#REF!</definedName>
    <definedName function="false" hidden="false" name="TAPONREG4" vbProcedure="false">#REF!</definedName>
    <definedName function="false" hidden="false" name="TARUGO" vbProcedure="false">#REF!</definedName>
    <definedName function="false" hidden="false" name="tasa" vbProcedure="false">[14]analisis!$F$4</definedName>
    <definedName function="false" hidden="false" name="TC" vbProcedure="false">#REF!</definedName>
    <definedName function="false" hidden="false" name="TECHOASBTIJPIN" vbProcedure="false">#REF!</definedName>
    <definedName function="false" hidden="false" name="TECHOTEJASFFORROCAO" vbProcedure="false">#REF!</definedName>
    <definedName function="false" hidden="false" name="TECHOTEJASFFORROCED" vbProcedure="false">#REF!</definedName>
    <definedName function="false" hidden="false" name="TECHOTEJASFFORROPINTRA" vbProcedure="false">#REF!</definedName>
    <definedName function="false" hidden="false" name="TECHOTEJASFFORROROBBRA" vbProcedure="false">#REF!</definedName>
    <definedName function="false" hidden="false" name="TECHOTEJCURVFORROCAO" vbProcedure="false">#REF!</definedName>
    <definedName function="false" hidden="false" name="TECHOTEJCURVFORROCED" vbProcedure="false">#REF!</definedName>
    <definedName function="false" hidden="false" name="TECHOTEJCURVFORROPINTRA" vbProcedure="false">#REF!</definedName>
    <definedName function="false" hidden="false" name="TECHOTEJCURVFORROROBBRA" vbProcedure="false">#REF!</definedName>
    <definedName function="false" hidden="false" name="TECHOTEJCURVSOBREFINO" vbProcedure="false">#REF!</definedName>
    <definedName function="false" hidden="false" name="TECHOTEJCURVTIJPIN" vbProcedure="false">#REF!</definedName>
    <definedName function="false" hidden="false" name="TECHOZIN26TIJPIN" vbProcedure="false">#REF!</definedName>
    <definedName function="false" hidden="false" name="TEECPVC12" vbProcedure="false">#REF!</definedName>
    <definedName function="false" hidden="false" name="TEECPVC34" vbProcedure="false">#REF!</definedName>
    <definedName function="false" hidden="false" name="TEEHG1" vbProcedure="false">#REF!</definedName>
    <definedName function="false" hidden="false" name="TEEHG112" vbProcedure="false">#REF!</definedName>
    <definedName function="false" hidden="false" name="TEEHG12" vbProcedure="false">#REF!</definedName>
    <definedName function="false" hidden="false" name="TEEHG2" vbProcedure="false">#REF!</definedName>
    <definedName function="false" hidden="false" name="TEEHG212" vbProcedure="false">#REF!</definedName>
    <definedName function="false" hidden="false" name="TEEHG3" vbProcedure="false">#REF!</definedName>
    <definedName function="false" hidden="false" name="TEEHG34" vbProcedure="false">#REF!</definedName>
    <definedName function="false" hidden="false" name="TEEHG4" vbProcedure="false">#REF!</definedName>
    <definedName function="false" hidden="false" name="TEEPVCDREN2X2" vbProcedure="false">#REF!</definedName>
    <definedName function="false" hidden="false" name="TEEPVCDREN3X2" vbProcedure="false">#REF!</definedName>
    <definedName function="false" hidden="false" name="TEEPVCDREN3X3" vbProcedure="false">#REF!</definedName>
    <definedName function="false" hidden="false" name="TEEPVCDREN4X2" vbProcedure="false">#REF!</definedName>
    <definedName function="false" hidden="false" name="TEEPVCDREN4X3" vbProcedure="false">#REF!</definedName>
    <definedName function="false" hidden="false" name="TEEPVCDREN4X4" vbProcedure="false">#REF!</definedName>
    <definedName function="false" hidden="false" name="TEEPVCDREN6X3" vbProcedure="false">#REF!</definedName>
    <definedName function="false" hidden="false" name="TEEPVCDREN6X4" vbProcedure="false">#REF!</definedName>
    <definedName function="false" hidden="false" name="TEEPVCDREN6X6" vbProcedure="false">#REF!</definedName>
    <definedName function="false" hidden="false" name="TEEPVCPRES1" vbProcedure="false">#REF!</definedName>
    <definedName function="false" hidden="false" name="TEEPVCPRES112" vbProcedure="false">#REF!</definedName>
    <definedName function="false" hidden="false" name="TEEPVCPRES12" vbProcedure="false">#REF!</definedName>
    <definedName function="false" hidden="false" name="TEEPVCPRES2" vbProcedure="false">#REF!</definedName>
    <definedName function="false" hidden="false" name="TEEPVCPRES3" vbProcedure="false">#REF!</definedName>
    <definedName function="false" hidden="false" name="TEEPVCPRES34" vbProcedure="false">#REF!</definedName>
    <definedName function="false" hidden="false" name="TEEPVCPRES4" vbProcedure="false">#REF!</definedName>
    <definedName function="false" hidden="false" name="TEEPVCPRES6" vbProcedure="false">#REF!</definedName>
    <definedName function="false" hidden="false" name="TEFLON" vbProcedure="false">#REF!</definedName>
    <definedName function="false" hidden="false" name="TEJAASFINST" vbProcedure="false">#REF!</definedName>
    <definedName function="false" hidden="false" name="tetuii" vbProcedure="false">#REF!</definedName>
    <definedName function="false" hidden="false" name="THINNER" vbProcedure="false">#REF!</definedName>
    <definedName function="false" hidden="false" name="tie" vbProcedure="false">[37]Análisis!$A$1</definedName>
    <definedName function="false" hidden="false" name="tiempo_capataz" vbProcedure="false">'[17]Analisis Unitarios'!$K$5</definedName>
    <definedName function="false" hidden="false" name="tiempo_giro_180grados_retro_exc_4_5m" vbProcedure="false">'[17]Analisis Unitarios'!$E$406</definedName>
    <definedName function="false" hidden="false" name="tiempo_giro_90grados_retro_carguio_3m" vbProcedure="false">'[17]Analisis Unitarios'!$E$442</definedName>
    <definedName function="false" hidden="false" name="tiempo_sereno" vbProcedure="false">'[17]Analisis Unitarios'!$K$4</definedName>
    <definedName function="false" hidden="false" name="TIMBRE" vbProcedure="false">#REF!</definedName>
    <definedName function="false" hidden="false" name="TINACOS" vbProcedure="false">#REF!</definedName>
    <definedName function="false" hidden="false" name="tiza" vbProcedure="false">#REF!</definedName>
    <definedName function="false" hidden="false" name="TNC" vbProcedure="false">'[2]Mano Obra'!$D$17</definedName>
    <definedName function="false" hidden="false" name="TO" vbProcedure="false">#REF!</definedName>
    <definedName function="false" hidden="false" name="Tolas" vbProcedure="false">#REF!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[53]Presupuesto!B$20993</definedName>
    <definedName function="false" hidden="false" name="TOPEMARMOLITE" vbProcedure="false">#REF!</definedName>
    <definedName function="false" hidden="false" name="Tope_de_Marmolite_C_Normal" vbProcedure="false">[7]Insumos!BS$17734</definedName>
    <definedName function="false" hidden="false" name="TOPOGRAFIA" vbProcedure="false">[27]Análisis!$AG$33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#REF!</definedName>
    <definedName function="false" hidden="false" name="TORNILLO" vbProcedure="false">#REF!</definedName>
    <definedName function="false" hidden="false" name="TORNILLOS" vbProcedure="false">#REF!</definedName>
    <definedName function="false" hidden="false" name="TORNILLOSFIJARARAN" vbProcedure="false">#REF!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[19]Insumos!$CE$83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7]Insumos!$A$10753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RACTORD" vbProcedure="false">[33]EQUIPOS!$D$14</definedName>
    <definedName function="false" hidden="false" name="tractorm" vbProcedure="false">'[18]Listado Equipos a utilizar'!$A$1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INSTVENTYPTA" vbProcedure="false">#REF!</definedName>
    <definedName function="false" hidden="false" name="TRANSF750KVACONTRA" vbProcedure="false">#REF!</definedName>
    <definedName function="false" hidden="false" name="TRANSMINBARRO" vbProcedure="false">#REF!</definedName>
    <definedName function="false" hidden="false" name="transpasf" vbProcedure="false">'[18]Listado Equipos a utilizar'!$A$513</definedName>
    <definedName function="false" hidden="false" name="transporte" vbProcedure="false">'[23]Resumen Precio Equipos'!$C$30</definedName>
    <definedName function="false" hidden="false" name="TRANSPTINA" vbProcedure="false">#REF!</definedName>
    <definedName function="false" hidden="false" name="TRANSTEJA165000" vbProcedure="false">#REF!</definedName>
    <definedName function="false" hidden="false" name="TRANSTEJA16INT" vbProcedure="false">#REF!</definedName>
    <definedName function="false" hidden="false" name="TRANSTEJA185000" vbProcedure="false">#REF!</definedName>
    <definedName function="false" hidden="false" name="TRANSTEJA18INT" vbProcedure="false">#REF!</definedName>
    <definedName function="false" hidden="false" name="Tratamiento_Moldes_para_Barandilla" vbProcedure="false">[19]Insumos!$C$3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55]Ins 2'!$E$51</definedName>
    <definedName function="false" hidden="false" name="TRIPLESEAL" vbProcedure="false">#REF!</definedName>
    <definedName function="false" hidden="false" name="truct" vbProcedure="false">[23]Materiales!$A$513</definedName>
    <definedName function="false" hidden="false" name="TUB24" vbProcedure="false">NA()</definedName>
    <definedName function="false" hidden="false" name="tub6x14" vbProcedure="false">[14]analisis!$G$2304</definedName>
    <definedName function="false" hidden="false" name="tub8x12" vbProcedure="false">[14]analisis!$G$2313</definedName>
    <definedName function="false" hidden="false" name="tub8x516" vbProcedure="false">[14]analisis!$G$2322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CPVC12" vbProcedure="false">#REF!</definedName>
    <definedName function="false" hidden="false" name="TUBOCPVC34" vbProcedure="false">#REF!</definedName>
    <definedName function="false" hidden="false" name="TUBOFLEXC" vbProcedure="false">#REF!</definedName>
    <definedName function="false" hidden="false" name="TUBOFLEXCINO" vbProcedure="false">#REF!</definedName>
    <definedName function="false" hidden="false" name="TUBOFLEXCLAV" vbProcedure="false">#REF!</definedName>
    <definedName function="false" hidden="false" name="TUBOFLEXI" vbProcedure="false">#REF!</definedName>
    <definedName function="false" hidden="false" name="TUBOFLEXL" vbProcedure="false">#REF!</definedName>
    <definedName function="false" hidden="false" name="TUBOFLEXP" vbProcedure="false">#REF!</definedName>
    <definedName function="false" hidden="false" name="TUBOFLUO4" vbProcedure="false">#REF!</definedName>
    <definedName function="false" hidden="false" name="TUBOHG1" vbProcedure="false">#REF!</definedName>
    <definedName function="false" hidden="false" name="TUBOHG112" vbProcedure="false">#REF!</definedName>
    <definedName function="false" hidden="false" name="TUBOHG12" vbProcedure="false">#REF!</definedName>
    <definedName function="false" hidden="false" name="TUBOHG2" vbProcedure="false">#REF!</definedName>
    <definedName function="false" hidden="false" name="TUBOHG212" vbProcedure="false">#REF!</definedName>
    <definedName function="false" hidden="false" name="TUBOHG3" vbProcedure="false">#REF!</definedName>
    <definedName function="false" hidden="false" name="TUBOHG34" vbProcedure="false">#REF!</definedName>
    <definedName function="false" hidden="false" name="TUBOHG4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OPVCDREN112" vbProcedure="false">#REF!</definedName>
    <definedName function="false" hidden="false" name="TUBOPVCPRES1" vbProcedure="false">#REF!</definedName>
    <definedName function="false" hidden="false" name="TUBOPVCPRES112" vbProcedure="false">#REF!</definedName>
    <definedName function="false" hidden="false" name="TUBOPVCPRES12" vbProcedure="false">#REF!</definedName>
    <definedName function="false" hidden="false" name="TUBOPVCPRES2" vbProcedure="false">#REF!</definedName>
    <definedName function="false" hidden="false" name="TUBOPVCPRES3" vbProcedure="false">#REF!</definedName>
    <definedName function="false" hidden="false" name="TUBOPVCPRES34" vbProcedure="false">#REF!</definedName>
    <definedName function="false" hidden="false" name="TUBOPVCPRES4" vbProcedure="false">#REF!</definedName>
    <definedName function="false" hidden="false" name="TUBOPVCPRES6" vbProcedure="false">#REF!</definedName>
    <definedName function="false" hidden="false" name="TUBOPVCSDR21X2" vbProcedure="false">#REF!</definedName>
    <definedName function="false" hidden="false" name="TUBOPVCSDR21X3" vbProcedure="false">#REF!</definedName>
    <definedName function="false" hidden="false" name="TUBOPVCSDR21X4" vbProcedure="false">#REF!</definedName>
    <definedName function="false" hidden="false" name="TUBOPVCSDR21X6" vbProcedure="false">#REF!</definedName>
    <definedName function="false" hidden="false" name="TUBOPVCSDR21X8" vbProcedure="false">#REF!</definedName>
    <definedName function="false" hidden="false" name="TUBOPVCSDR26X1" vbProcedure="false">#REF!</definedName>
    <definedName function="false" hidden="false" name="TUBOPVCSDR26X112" vbProcedure="false">#REF!</definedName>
    <definedName function="false" hidden="false" name="TUBOPVCSDR26X12" vbProcedure="false">#REF!</definedName>
    <definedName function="false" hidden="false" name="TUBOPVCSDR26X2" vbProcedure="false">#REF!</definedName>
    <definedName function="false" hidden="false" name="TUBOPVCSDR26X3" vbProcedure="false">#REF!</definedName>
    <definedName function="false" hidden="false" name="TUBOPVCSDR26X34" vbProcedure="false">#REF!</definedName>
    <definedName function="false" hidden="false" name="TUBOPVCSDR26X4" vbProcedure="false">#REF!</definedName>
    <definedName function="false" hidden="false" name="TUBOPVCSDR26X6" vbProcedure="false">#REF!</definedName>
    <definedName function="false" hidden="false" name="TUBOPVCSDR26X8" vbProcedure="false">#REF!</definedName>
    <definedName function="false" hidden="false" name="TUBOPVCSDR41X2" vbProcedure="false">#REF!</definedName>
    <definedName function="false" hidden="false" name="TUBOPVCSDR41X3" vbProcedure="false">#REF!</definedName>
    <definedName function="false" hidden="false" name="TUBOPVCSDR41X4" vbProcedure="false">#REF!</definedName>
    <definedName function="false" hidden="false" name="TUBOPVCSDR41X6" vbProcedure="false">#REF!</definedName>
    <definedName function="false" hidden="false" name="TUBOPVCSDR41X8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" vbProcedure="false">[5]exteriores!$A$1</definedName>
    <definedName function="false" hidden="false" name="UD_" vbProcedure="false">[37]Análisis!$A$1</definedName>
    <definedName function="false" hidden="false" name="UNIDAD" vbProcedure="false">#REF!</definedName>
    <definedName function="false" hidden="false" name="unidades" vbProcedure="false">[56]cp2!$A$6:$F$423</definedName>
    <definedName function="false" hidden="false" name="UNIONPVCPRES1" vbProcedure="false">#REF!</definedName>
    <definedName function="false" hidden="false" name="UNIONPVCPRES112" vbProcedure="false">#REF!</definedName>
    <definedName function="false" hidden="false" name="UNIONPVCPRES12" vbProcedure="false">#REF!</definedName>
    <definedName function="false" hidden="false" name="UNIONPVCPRES2" vbProcedure="false">#REF!</definedName>
    <definedName function="false" hidden="false" name="UNIONPVCPRES3" vbProcedure="false">#REF!</definedName>
    <definedName function="false" hidden="false" name="UNIONPVCPRES34" vbProcedure="false">#REF!</definedName>
    <definedName function="false" hidden="false" name="UNIONPVCPRES4" vbProcedure="false">#REF!</definedName>
    <definedName function="false" hidden="false" name="UNIONUNI12HG" vbProcedure="false">#REF!</definedName>
    <definedName function="false" hidden="false" name="us" vbProcedure="false">'[57]Insumos (2)'!$H$3</definedName>
    <definedName function="false" hidden="false" name="usos" vbProcedure="false">#REF!</definedName>
    <definedName function="false" hidden="false" name="uso_vibrador" vbProcedure="false">'[28]Costos Mano de Obra'!$O$42</definedName>
    <definedName function="false" hidden="false" name="VACC" vbProcedure="false">[16]Precio!$F$31</definedName>
    <definedName function="false" hidden="false" name="vaciado" vbProcedure="false">[37]Análisis!$A$1</definedName>
    <definedName function="false" hidden="false" name="VACIADOAMANO" vbProcedure="false">#REF!</definedName>
    <definedName function="false" hidden="false" name="VACZ" vbProcedure="false">[16]Precio!$F$30</definedName>
    <definedName function="false" hidden="false" name="VAIVEN" vbProcedure="false">#REF!</definedName>
    <definedName function="false" hidden="false" name="VALOR" vbProcedure="false">#REF!</definedName>
    <definedName function="false" hidden="false" name="valor2" vbProcedure="false">[6]Analisis!$A$513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#REF!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Q" vbProcedure="false">#REF!</definedName>
    <definedName function="false" hidden="false" name="VALORT" vbProcedure="false">#REF!</definedName>
    <definedName function="false" hidden="false" name="VALORV" vbProcedure="false">#REF!</definedName>
    <definedName function="false" hidden="false" name="Varias" vbProcedure="false">[40]INSUMOS!$A$513</definedName>
    <definedName function="false" hidden="false" name="varillas" vbProcedure="false">[27]Análisis!B$17665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#REF!</definedName>
    <definedName function="false" hidden="false" name="VENT2SDR41" vbProcedure="false">#REF!</definedName>
    <definedName function="false" hidden="false" name="VENT3SDR41CONTRA" vbProcedure="false">#REF!</definedName>
    <definedName function="false" hidden="false" name="Vent__Corred__Alum__Nat__Pint__Polvo_Vid__Transp_" vbProcedure="false">[7]Insumos!$A$513</definedName>
    <definedName function="false" hidden="false" name="VERGRAGRI" vbProcedure="false">#REF!</definedName>
    <definedName function="false" hidden="false" name="VERGRAGRIPVC" vbProcedure="false">#REF!</definedName>
    <definedName function="false" hidden="false" name="VERGRAGRISCONTRA" vbProcedure="false">#REF!</definedName>
    <definedName function="false" hidden="false" name="Vibroquín_Color_40_x40" vbProcedure="false">[7]Insumos!$A$513</definedName>
    <definedName function="false" hidden="false" name="Vibroquín_Gris_40_x40" vbProcedure="false">[7]Insumos!$A$1</definedName>
    <definedName function="false" hidden="false" name="VIGASHP" vbProcedure="false">#REF!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#REF!</definedName>
    <definedName function="false" hidden="false" name="VLP" vbProcedure="false">[16]Precio!$F$41</definedName>
    <definedName function="false" hidden="false" name="volteobote" vbProcedure="false">'[18]Listado Equipos a utilizar'!$A$1</definedName>
    <definedName function="false" hidden="false" name="volteobotela" vbProcedure="false">'[18]Listado Equipos a utilizar'!$A$1</definedName>
    <definedName function="false" hidden="false" name="volteobotelargo" vbProcedure="false">'[18]Listado Equipos a utilizar'!$A$1281</definedName>
    <definedName function="false" hidden="false" name="VP" vbProcedure="false">[58]analisis1!$A$1</definedName>
    <definedName function="false" hidden="false" name="VSALALUMBCOMAN" vbProcedure="false">#REF!</definedName>
    <definedName function="false" hidden="false" name="VSALALUMBCOPAL" vbProcedure="false">#REF!</definedName>
    <definedName function="false" hidden="false" name="VSALALUMBROMAN" vbProcedure="false">#REF!</definedName>
    <definedName function="false" hidden="false" name="VSALALUMBROVBROMAN" vbProcedure="false">#REF!</definedName>
    <definedName function="false" hidden="false" name="VSALALUMNATVBROPAL" vbProcedure="false">#REF!</definedName>
    <definedName function="false" hidden="false" name="VSALALUMNATVCMAN" vbProcedure="false">#REF!</definedName>
    <definedName function="false" hidden="false" name="VSALALUMNATVCPAL" vbProcedure="false">#REF!</definedName>
    <definedName function="false" hidden="false" name="VUELO10" vbProcedure="false">#REF!</definedName>
    <definedName function="false" hidden="false" name="VVC" vbProcedure="false">[16]Precio!$F$39</definedName>
    <definedName function="false" hidden="false" name="VXCSD" vbProcedure="false">#REF!</definedName>
    <definedName function="false" hidden="false" name="W10X12" vbProcedure="false">[14]analisis!$G$1534</definedName>
    <definedName function="false" hidden="false" name="W14X22" vbProcedure="false">[14]analisis!$G$1637</definedName>
    <definedName function="false" hidden="false" name="W16X26" vbProcedure="false">[14]analisis!$G$1814</definedName>
    <definedName function="false" hidden="false" name="W18X40" vbProcedure="false">[14]analisis!$G$1872</definedName>
    <definedName function="false" hidden="false" name="W27X84" vbProcedure="false">[14]analisis!$G$1977</definedName>
    <definedName function="false" hidden="false" name="w6x9" vbProcedure="false">[14]analisis!$G$1453</definedName>
    <definedName function="false" hidden="false" name="WARE" vbProcedure="false">'[13]ANALISIS STO DGO'!$A$1537</definedName>
    <definedName function="false" hidden="false" name="WAREHOUSE" vbProcedure="false">'[13]ANALISIS STO DGO'!$A$1</definedName>
    <definedName function="false" hidden="false" name="ware_" vbProcedure="false">'[13]ANALISIS STO DGO'!$A$1</definedName>
    <definedName function="false" hidden="false" name="ware_1" vbProcedure="false">'[13]ANALISIS STO DGO'!$A$1</definedName>
    <definedName function="false" hidden="false" name="was" vbProcedure="false">#REF!</definedName>
    <definedName function="false" hidden="false" name="wconc" vbProcedure="false">#REF!</definedName>
    <definedName function="false" hidden="false" name="Wimaldy" vbProcedure="false">'[13]ANALISIS STO DGO'!$A$1</definedName>
    <definedName function="false" hidden="false" name="wimaldy_" vbProcedure="false">#REF!</definedName>
    <definedName function="false" hidden="false" name="wimaldy__" vbProcedure="false">#REF!</definedName>
    <definedName function="false" hidden="false" name="Wimaldy___" vbProcedure="false">#REF!</definedName>
    <definedName function="false" hidden="false" name="YEEPVCDREN2X2" vbProcedure="false">#REF!</definedName>
    <definedName function="false" hidden="false" name="YEEPVCDREN3X2" vbProcedure="false">#REF!</definedName>
    <definedName function="false" hidden="false" name="YEEPVCDREN3X3" vbProcedure="false">#REF!</definedName>
    <definedName function="false" hidden="false" name="YEEPVCDREN4X2" vbProcedure="false">#REF!</definedName>
    <definedName function="false" hidden="false" name="YEEPVCDREN4X3" vbProcedure="false">#REF!</definedName>
    <definedName function="false" hidden="false" name="YEEPVCDREN4X4" vbProcedure="false">#REF!</definedName>
    <definedName function="false" hidden="false" name="YEEPVCDREN6X4" vbProcedure="false">#REF!</definedName>
    <definedName function="false" hidden="false" name="YEEPVCDREN6X6" vbProcedure="false">#REF!</definedName>
    <definedName function="false" hidden="false" name="YESO" vbProcedure="false">#REF!</definedName>
    <definedName function="false" hidden="false" name="YO" vbProcedure="false">[12]A!$A$513</definedName>
    <definedName function="false" hidden="false" name="z" vbProcedure="false">#REF!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apata" vbProcedure="false">'[7]caseta de planta'!$C$1:$C$1048576</definedName>
    <definedName function="false" hidden="false" name="zapatasdeescaleras" vbProcedure="false">#REF!</definedName>
    <definedName function="false" hidden="false" name="zap_muro6" vbProcedure="false">'[32]Analisis Unit. '!$D$213</definedName>
    <definedName function="false" hidden="false" name="ZINC24" vbProcedure="false">#REF!</definedName>
    <definedName function="false" hidden="false" name="ZINC26" vbProcedure="false">#REF!</definedName>
    <definedName function="false" hidden="false" name="ZINC27" vbProcedure="false">#REF!</definedName>
    <definedName function="false" hidden="false" name="ZINC29" vbProcedure="false">#REF!</definedName>
    <definedName function="false" hidden="false" name="ZINC34" vbProcedure="false">#REF!</definedName>
    <definedName function="false" hidden="false" name="ZIN_001" vbProcedure="false">#REF!</definedName>
    <definedName function="false" hidden="false" name="zocalobotichinorojo" vbProcedure="false">[5]insumo!$A$1</definedName>
    <definedName function="false" hidden="false" name="ZOCESCGRAPROYAL" vbProcedure="false">#REF!</definedName>
    <definedName function="false" hidden="false" name="ZOCGRA30BCO" vbProcedure="false">#REF!</definedName>
    <definedName function="false" hidden="false" name="ZOCGRA30GRIS" vbProcedure="false">#REF!</definedName>
    <definedName function="false" hidden="false" name="ZOCGRA40BCO" vbProcedure="false">#REF!</definedName>
    <definedName function="false" hidden="false" name="ZOCGRABOTI40BCO" vbProcedure="false">#REF!</definedName>
    <definedName function="false" hidden="false" name="ZOCGRABOTI40COL" vbProcedure="false">#REF!</definedName>
    <definedName function="false" hidden="false" name="ZOCGRAPROYAL40" vbProcedure="false">#REF!</definedName>
    <definedName function="false" hidden="false" name="ZOCLAD28" vbProcedure="false">#REF!</definedName>
    <definedName function="false" hidden="false" name="ZOCMOSROJ25" vbProcedure="false">#REF!</definedName>
    <definedName function="false" hidden="false" name="Zócalo_de_Cerámica_Criolla_de_33___1era" vbProcedure="false">[20]Insumos!$B$42:$D$42</definedName>
    <definedName function="false" hidden="false" name="\A" vbProcedure="false">'[1]Presup.'!$A$1</definedName>
    <definedName function="false" hidden="false" name="\M" vbProcedure="false">'[1]Presup.'!$A$1</definedName>
    <definedName function="false" hidden="false" name="\R" vbProcedure="false">'[1]Presup.'!$A$1</definedName>
    <definedName function="false" hidden="false" name="\T" vbProcedure="false">'[1]Presup.'!$A$1</definedName>
    <definedName function="false" hidden="false" name="_1" vbProcedure="false">[12]A!$A$513</definedName>
    <definedName function="false" hidden="false" name="_CAL50" vbProcedure="false">#REF!</definedName>
    <definedName function="false" hidden="false" name="_CTC220" vbProcedure="false">#REF!</definedName>
    <definedName function="false" hidden="false" name="_F" vbProcedure="false">#REF!</definedName>
    <definedName function="false" hidden="false" name="_hor140" vbProcedure="false">#REF!</definedName>
    <definedName function="false" hidden="false" name="_hor210" vbProcedure="false">#REF!</definedName>
    <definedName function="false" hidden="false" name="_hor280" vbProcedure="false">[9]Analisis!$D$63</definedName>
    <definedName function="false" hidden="false" name="_Key1" vbProcedure="false">'[13]ANALISIS STO DGO'!$A$1</definedName>
    <definedName function="false" hidden="false" name="_Key2" vbProcedure="false">'[13]ANALISIS STO DGO'!$A$1</definedName>
    <definedName function="false" hidden="false" name="_MZ1155" vbProcedure="false">#REF!</definedName>
    <definedName function="false" hidden="false" name="_mz125" vbProcedure="false">#REF!</definedName>
    <definedName function="false" hidden="false" name="_MZ13" vbProcedure="false">#REF!</definedName>
    <definedName function="false" hidden="false" name="_MZ14" vbProcedure="false">#REF!</definedName>
    <definedName function="false" hidden="false" name="_MZ16" vbProcedure="false">#REF!</definedName>
    <definedName function="false" hidden="false" name="_MZ17" vbProcedure="false">#REF!</definedName>
    <definedName function="false" hidden="false" name="_o" vbProcedure="false">#REF!</definedName>
    <definedName function="false" hidden="false" name="_OP1" vbProcedure="false">'[2]Mano Obra'!$D$12</definedName>
    <definedName function="false" hidden="false" name="_OP2" vbProcedure="false">'[2]Mano Obra'!$D$14</definedName>
    <definedName function="false" hidden="false" name="_OP3" vbProcedure="false">'[2]Mano Obra'!$D$15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#REF!</definedName>
    <definedName function="false" hidden="false" name="_PH160" vbProcedure="false">#REF!</definedName>
    <definedName function="false" hidden="false" name="_PH180" vbProcedure="false">#REF!</definedName>
    <definedName function="false" hidden="false" name="_PH210" vbProcedure="false">#REF!</definedName>
    <definedName function="false" hidden="false" name="_PH240" vbProcedure="false">#REF!</definedName>
    <definedName function="false" hidden="false" name="_PH250" vbProcedure="false">#REF!</definedName>
    <definedName function="false" hidden="false" name="_PH260" vbProcedure="false">#REF!</definedName>
    <definedName function="false" hidden="false" name="_PH280" vbProcedure="false">#REF!</definedName>
    <definedName function="false" hidden="false" name="_PH300" vbProcedure="false">#REF!</definedName>
    <definedName function="false" hidden="false" name="_PH315" vbProcedure="false">#REF!</definedName>
    <definedName function="false" hidden="false" name="_PH350" vbProcedure="false">#REF!</definedName>
    <definedName function="false" hidden="false" name="_PH400" vbProcedure="false">#REF!</definedName>
    <definedName function="false" hidden="false" name="_pl1" vbProcedure="false">[14]analisis!$G$2432</definedName>
    <definedName function="false" hidden="false" name="_pl12" vbProcedure="false">[14]analisis!$G$2477</definedName>
    <definedName function="false" hidden="false" name="_pl316" vbProcedure="false">[14]analisis!$G$2513</definedName>
    <definedName function="false" hidden="false" name="_pl38" vbProcedure="false">[14]analisis!$G$2486</definedName>
    <definedName function="false" hidden="false" name="_PTC110" vbProcedure="false">#REF!</definedName>
    <definedName function="false" hidden="false" name="_PTC220" vbProcedure="false">#REF!</definedName>
    <definedName function="false" hidden="false" name="_pu1" vbProcedure="false">#REF!</definedName>
    <definedName function="false" hidden="false" name="_pu10" vbProcedure="false">#REF!</definedName>
    <definedName function="false" hidden="false" name="_pu2" vbProcedure="false">#REF!</definedName>
    <definedName function="false" hidden="false" name="_pu3" vbProcedure="false">#REF!</definedName>
    <definedName function="false" hidden="false" name="_pu4" vbProcedure="false">[15]Sheet4!$E$1:$E$1048576</definedName>
    <definedName function="false" hidden="false" name="_pu5" vbProcedure="false">[15]Sheet5!$E$1:$E$1048576</definedName>
    <definedName function="false" hidden="false" name="_PU6" vbProcedure="false">#REF!</definedName>
    <definedName function="false" hidden="false" name="_pu7" vbProcedure="false">#REF!</definedName>
    <definedName function="false" hidden="false" name="_pu8" vbProcedure="false">#REF!</definedName>
    <definedName function="false" hidden="false" name="_Regression_Int" vbProcedure="false">1</definedName>
    <definedName function="false" hidden="false" name="_Sort" vbProcedure="false">'[13]ANALISIS STO DGO'!$A$1</definedName>
    <definedName function="false" hidden="false" name="_SUB1" vbProcedure="false">[11]Análisis!$A$1</definedName>
    <definedName function="false" hidden="false" name="_tc110" vbProcedure="false">#REF!</definedName>
    <definedName function="false" hidden="false" name="_TC220" vbProcedure="false">#REF!</definedName>
    <definedName function="false" hidden="false" name="_TUB24" vbProcedure="false">#REF!</definedName>
    <definedName function="false" hidden="false" name="_VAR12" vbProcedure="false">[16]Precio!$F$12</definedName>
    <definedName function="false" hidden="false" name="_VAR38" vbProcedure="false">[16]Precio!$F$11</definedName>
    <definedName function="false" hidden="false" name="_ZC1" vbProcedure="false">#REF!</definedName>
    <definedName function="false" hidden="false" name="_ZE1" vbProcedure="false">#REF!</definedName>
    <definedName function="false" hidden="false" name="_ZE2" vbProcedure="false">#REF!</definedName>
    <definedName function="false" hidden="false" name="_ZE3" vbProcedure="false">#REF!</definedName>
    <definedName function="false" hidden="false" name="_ZE4" vbProcedure="false">#REF!</definedName>
    <definedName function="false" hidden="false" name="_ZE5" vbProcedure="false">#REF!</definedName>
    <definedName function="false" hidden="false" name="_ZE6" vbProcedure="false">#REF!</definedName>
    <definedName function="false" hidden="false" name="__123Graph_A" vbProcedure="false">[8]A!$A$513</definedName>
    <definedName function="false" hidden="false" name="__123Graph_B" vbProcedure="false">[8]A!$P$3856</definedName>
    <definedName function="false" hidden="false" name="__123Graph_C" vbProcedure="false">[8]A!$P$3856</definedName>
    <definedName function="false" hidden="false" name="__123Graph_D" vbProcedure="false">[8]A!$P$3856</definedName>
    <definedName function="false" hidden="false" name="__123Graph_E" vbProcedure="false">[8]A!$P$3856</definedName>
    <definedName function="false" hidden="false" name="__123Graph_F" vbProcedure="false">[8]A!$P$3856</definedName>
    <definedName function="false" hidden="false" name="__CAL50" vbProcedure="false">#REF!</definedName>
    <definedName function="false" hidden="false" name="__F" vbProcedure="false">#REF!</definedName>
    <definedName function="false" hidden="false" name="__hor140" vbProcedure="false">#REF!</definedName>
    <definedName function="false" hidden="false" name="__hor210" vbProcedure="false">#REF!</definedName>
    <definedName function="false" hidden="false" name="__hor280" vbProcedure="false">[9]Analisis!$D$63</definedName>
    <definedName function="false" hidden="false" name="__MZ1155" vbProcedure="false">#REF!</definedName>
    <definedName function="false" hidden="false" name="__mz125" vbProcedure="false">#REF!</definedName>
    <definedName function="false" hidden="false" name="__MZ13" vbProcedure="false">#REF!</definedName>
    <definedName function="false" hidden="false" name="__MZ14" vbProcedure="false">#REF!</definedName>
    <definedName function="false" hidden="false" name="__MZ16" vbProcedure="false">#REF!</definedName>
    <definedName function="false" hidden="false" name="__MZ17" vbProcedure="false">#REF!</definedName>
    <definedName function="false" hidden="false" name="__OP1" vbProcedure="false">'[2]Mano Obra'!$D$12</definedName>
    <definedName function="false" hidden="false" name="__OP2" vbProcedure="false">'[2]Mano Obra'!$D$14</definedName>
    <definedName function="false" hidden="false" name="__OP3" vbProcedure="false">'[2]Mano Obra'!$D$15</definedName>
    <definedName function="false" hidden="false" name="__pu1" vbProcedure="false">#REF!</definedName>
    <definedName function="false" hidden="false" name="__pu10" vbProcedure="false">#REF!</definedName>
    <definedName function="false" hidden="false" name="__pu2" vbProcedure="false">#REF!</definedName>
    <definedName function="false" hidden="false" name="__pu3" vbProcedure="false">#REF!</definedName>
    <definedName function="false" hidden="false" name="__pu4" vbProcedure="false">[10]Sheet4!$E$1:$E$1048576</definedName>
    <definedName function="false" hidden="false" name="__pu5" vbProcedure="false">[10]Sheet5!$E$1:$E$1048576</definedName>
    <definedName function="false" hidden="false" name="__PU6" vbProcedure="false">#REF!</definedName>
    <definedName function="false" hidden="false" name="__pu7" vbProcedure="false">#REF!</definedName>
    <definedName function="false" hidden="false" name="__pu8" vbProcedure="false">#REF!</definedName>
    <definedName function="false" hidden="false" name="__SUB1" vbProcedure="false">[11]Análisis!$A$513</definedName>
    <definedName function="false" hidden="false" name="__TC110" vbProcedure="false">#REF!</definedName>
    <definedName function="false" hidden="false" name="__ZC1" vbProcedure="false">#REF!</definedName>
    <definedName function="false" hidden="false" name="__ZE1" vbProcedure="false">#REF!</definedName>
    <definedName function="false" hidden="false" name="__ZE2" vbProcedure="false">#REF!</definedName>
    <definedName function="false" hidden="false" name="__ZE3" vbProcedure="false">#REF!</definedName>
    <definedName function="false" hidden="false" name="__ZE4" vbProcedure="false">#REF!</definedName>
    <definedName function="false" hidden="false" name="__ZE5" vbProcedure="false">#REF!</definedName>
    <definedName function="false" hidden="false" name="__ZE6" vbProcedure="false">#REF!</definedName>
    <definedName function="false" hidden="false" name="___CAL50" vbProcedure="false">[5]insumo!$D$11</definedName>
    <definedName function="false" hidden="false" name="___F" vbProcedure="false">#REF!</definedName>
    <definedName function="false" hidden="false" name="___hor140" vbProcedure="false">#REF!</definedName>
    <definedName function="false" hidden="false" name="___hor210" vbProcedure="false">'[4]anal term'!$G$1512</definedName>
    <definedName function="false" hidden="false" name="___hor280" vbProcedure="false">[6]Analisis!$D$63</definedName>
    <definedName function="false" hidden="false" name="___MZ1155" vbProcedure="false">#REF!</definedName>
    <definedName function="false" hidden="false" name="___mz125" vbProcedure="false">[5]Mezcla!$A$2049</definedName>
    <definedName function="false" hidden="false" name="___MZ13" vbProcedure="false">[5]Mezcla!$A$1</definedName>
    <definedName function="false" hidden="false" name="___MZ14" vbProcedure="false">[5]Mezcla!$A$1</definedName>
    <definedName function="false" hidden="false" name="___MZ16" vbProcedure="false">#REF!</definedName>
    <definedName function="false" hidden="false" name="___MZ17" vbProcedure="false">[5]Mezcla!$A$1537</definedName>
    <definedName function="false" hidden="false" name="___OP1" vbProcedure="false">'[2]Mano Obra'!$D$12</definedName>
    <definedName function="false" hidden="false" name="___OP2" vbProcedure="false">'[2]Mano Obra'!$D$14</definedName>
    <definedName function="false" hidden="false" name="___OP3" vbProcedure="false">'[2]Mano Obra'!$D$15</definedName>
    <definedName function="false" hidden="false" name="___pu1" vbProcedure="false">#REF!</definedName>
    <definedName function="false" hidden="false" name="___pu10" vbProcedure="false">#REF!</definedName>
    <definedName function="false" hidden="false" name="___pu2" vbProcedure="false">#REF!</definedName>
    <definedName function="false" hidden="false" name="___pu4" vbProcedure="false">[7]Sheet4!$E$1:$E$1048576</definedName>
    <definedName function="false" hidden="false" name="___pu5" vbProcedure="false">[7]Sheet5!$E$1:$E$1048576</definedName>
    <definedName function="false" hidden="false" name="___PU6" vbProcedure="false">#REF!</definedName>
    <definedName function="false" hidden="false" name="___pu7" vbProcedure="false">#REF!</definedName>
    <definedName function="false" hidden="false" name="___pu8" vbProcedure="false">#REF!</definedName>
    <definedName function="false" hidden="false" name="___TC110" vbProcedure="false">#REF!</definedName>
    <definedName function="false" hidden="false" name="___ZC1" vbProcedure="false">#REF!</definedName>
    <definedName function="false" hidden="false" name="___ZE1" vbProcedure="false">#REF!</definedName>
    <definedName function="false" hidden="false" name="___ZE2" vbProcedure="false">#REF!</definedName>
    <definedName function="false" hidden="false" name="___ZE3" vbProcedure="false">#REF!</definedName>
    <definedName function="false" hidden="false" name="___ZE4" vbProcedure="false">#REF!</definedName>
    <definedName function="false" hidden="false" name="___ZE5" vbProcedure="false">#REF!</definedName>
    <definedName function="false" hidden="false" name="___ZE6" vbProcedure="false">#REF!</definedName>
    <definedName function="false" hidden="false" name="____F" vbProcedure="false">#REF!</definedName>
    <definedName function="false" hidden="false" name="____hor210" vbProcedure="false">'[4]anal term'!$G$1512</definedName>
    <definedName function="false" hidden="false" name="____MZ1155" vbProcedure="false">[5]Mezcla!$F$37</definedName>
    <definedName function="false" hidden="false" name="____MZ16" vbProcedure="false">#REF!</definedName>
    <definedName function="false" hidden="false" name="____OP1" vbProcedure="false">'[2]Mano Obra'!$D$12</definedName>
    <definedName function="false" hidden="false" name="____OP2" vbProcedure="false">'[2]Mano Obra'!$D$14</definedName>
    <definedName function="false" hidden="false" name="____OP3" vbProcedure="false">'[2]Mano Obra'!$D$15</definedName>
    <definedName function="false" hidden="false" name="____pu1" vbProcedure="false">#REF!</definedName>
    <definedName function="false" hidden="false" name="____PU6" vbProcedure="false">#REF!</definedName>
    <definedName function="false" hidden="false" name="____TC110" vbProcedure="false">#REF!</definedName>
    <definedName function="false" hidden="false" name="____ZC1" vbProcedure="false">#REF!</definedName>
    <definedName function="false" hidden="false" name="____ZE1" vbProcedure="false">#REF!</definedName>
    <definedName function="false" hidden="false" name="____ZE2" vbProcedure="false">#REF!</definedName>
    <definedName function="false" hidden="false" name="____ZE3" vbProcedure="false">#REF!</definedName>
    <definedName function="false" hidden="false" name="____ZE4" vbProcedure="false">#REF!</definedName>
    <definedName function="false" hidden="false" name="____ZE5" vbProcedure="false">#REF!</definedName>
    <definedName function="false" hidden="false" name="____ZE6" vbProcedure="false">#REF!</definedName>
    <definedName function="false" hidden="false" name="_____F" vbProcedure="false">#REF!</definedName>
    <definedName function="false" hidden="false" name="_____hor210" vbProcedure="false">#REF!</definedName>
    <definedName function="false" hidden="false" name="_____OP1" vbProcedure="false">'[2]Mano Obra'!$D$12</definedName>
    <definedName function="false" hidden="false" name="_____OP2" vbProcedure="false">'[2]Mano Obra'!$D$14</definedName>
    <definedName function="false" hidden="false" name="_____OP3" vbProcedure="false">'[2]Mano Obra'!$D$15</definedName>
    <definedName function="false" hidden="false" name="_____pu1" vbProcedure="false">#REF!</definedName>
    <definedName function="false" hidden="false" name="_____PU6" vbProcedure="false">#REF!</definedName>
    <definedName function="false" hidden="false" name="_____TC110" vbProcedure="false">#REF!</definedName>
    <definedName function="false" hidden="false" name="_____ZC1" vbProcedure="false">#REF!</definedName>
    <definedName function="false" hidden="false" name="_____ZE1" vbProcedure="false">#REF!</definedName>
    <definedName function="false" hidden="false" name="_____ZE2" vbProcedure="false">#REF!</definedName>
    <definedName function="false" hidden="false" name="_____ZE3" vbProcedure="false">#REF!</definedName>
    <definedName function="false" hidden="false" name="_____ZE4" vbProcedure="false">#REF!</definedName>
    <definedName function="false" hidden="false" name="_____ZE5" vbProcedure="false">#REF!</definedName>
    <definedName function="false" hidden="false" name="_____ZE6" vbProcedure="false">#REF!</definedName>
    <definedName function="false" hidden="false" name="______OP1" vbProcedure="false">'[2]Mano Obra'!$D$12</definedName>
    <definedName function="false" hidden="false" name="______OP2" vbProcedure="false">'[2]Mano Obra'!$D$14</definedName>
    <definedName function="false" hidden="false" name="______OP3" vbProcedure="false">'[2]Mano Obra'!$D$15</definedName>
    <definedName function="false" hidden="false" name="______pu1" vbProcedure="false">#REF!</definedName>
    <definedName function="false" hidden="false" name="______PU6" vbProcedure="false">#REF!</definedName>
    <definedName function="false" hidden="false" name="______TC110" vbProcedure="false">#REF!</definedName>
    <definedName function="false" hidden="false" name="______ZC1" vbProcedure="false">#REF!</definedName>
    <definedName function="false" hidden="false" name="______ZE1" vbProcedure="false">#REF!</definedName>
    <definedName function="false" hidden="false" name="______ZE2" vbProcedure="false">#REF!</definedName>
    <definedName function="false" hidden="false" name="______ZE3" vbProcedure="false">#REF!</definedName>
    <definedName function="false" hidden="false" name="______ZE4" vbProcedure="false">#REF!</definedName>
    <definedName function="false" hidden="false" name="______ZE5" vbProcedure="false">#REF!</definedName>
    <definedName function="false" hidden="false" name="______ZE6" vbProcedure="false">#REF!</definedName>
    <definedName function="false" hidden="false" name="_______F" vbProcedure="false">#REF!</definedName>
    <definedName function="false" hidden="false" name="_______OP1" vbProcedure="false">'[2]Mano Obra'!$D$12</definedName>
    <definedName function="false" hidden="false" name="_______OP2" vbProcedure="false">'[2]Mano Obra'!$D$14</definedName>
    <definedName function="false" hidden="false" name="_______OP3" vbProcedure="false">'[2]Mano Obra'!$D$15</definedName>
    <definedName function="false" hidden="false" name="_______pu1" vbProcedure="false">#REF!</definedName>
    <definedName function="false" hidden="false" name="_______PU6" vbProcedure="false">#REF!</definedName>
    <definedName function="false" hidden="false" name="_______TC110" vbProcedure="false">#REF!</definedName>
    <definedName function="false" hidden="false" name="_______ZC1" vbProcedure="false">#REF!</definedName>
    <definedName function="false" hidden="false" name="_______ZE1" vbProcedure="false">#REF!</definedName>
    <definedName function="false" hidden="false" name="_______ZE2" vbProcedure="false">#REF!</definedName>
    <definedName function="false" hidden="false" name="_______ZE3" vbProcedure="false">#REF!</definedName>
    <definedName function="false" hidden="false" name="_______ZE4" vbProcedure="false">#REF!</definedName>
    <definedName function="false" hidden="false" name="_______ZE5" vbProcedure="false">#REF!</definedName>
    <definedName function="false" hidden="false" name="_______ZE6" vbProcedure="false">#REF!</definedName>
    <definedName function="false" hidden="false" name="________CAL50" vbProcedure="false">#REF!</definedName>
    <definedName function="false" hidden="false" name="________mz125" vbProcedure="false">#REF!</definedName>
    <definedName function="false" hidden="false" name="________MZ13" vbProcedure="false">#REF!</definedName>
    <definedName function="false" hidden="false" name="________MZ14" vbProcedure="false">#REF!</definedName>
    <definedName function="false" hidden="false" name="________MZ17" vbProcedure="false">#REF!</definedName>
    <definedName function="false" hidden="false" name="________OP1" vbProcedure="false">'[2]Mano Obra'!$D$12</definedName>
    <definedName function="false" hidden="false" name="________OP2" vbProcedure="false">'[2]Mano Obra'!$D$14</definedName>
    <definedName function="false" hidden="false" name="________OP3" vbProcedure="false">'[2]Mano Obra'!$D$15</definedName>
    <definedName function="false" hidden="false" name="________ZC1" vbProcedure="false">#REF!</definedName>
    <definedName function="false" hidden="false" name="________ZE1" vbProcedure="false">#REF!</definedName>
    <definedName function="false" hidden="false" name="________ZE2" vbProcedure="false">#REF!</definedName>
    <definedName function="false" hidden="false" name="________ZE3" vbProcedure="false">#REF!</definedName>
    <definedName function="false" hidden="false" name="________ZE4" vbProcedure="false">#REF!</definedName>
    <definedName function="false" hidden="false" name="________ZE5" vbProcedure="false">#REF!</definedName>
    <definedName function="false" hidden="false" name="________ZE6" vbProcedure="false">#REF!</definedName>
    <definedName function="false" hidden="false" name="_________CAL50" vbProcedure="false">[3]insumo!$D$11</definedName>
    <definedName function="false" hidden="false" name="_________F" vbProcedure="false">#REF!</definedName>
    <definedName function="false" hidden="false" name="_________mz125" vbProcedure="false">[3]Mezcla!$A$2561</definedName>
    <definedName function="false" hidden="false" name="_________MZ13" vbProcedure="false">[3]Mezcla!$K$11</definedName>
    <definedName function="false" hidden="false" name="_________MZ14" vbProcedure="false">[3]Mezcla!$A$1</definedName>
    <definedName function="false" hidden="false" name="_________MZ17" vbProcedure="false">[3]Mezcla!$A$1</definedName>
    <definedName function="false" hidden="false" name="_________OP1" vbProcedure="false">'[2]Mano Obra'!$D$12</definedName>
    <definedName function="false" hidden="false" name="_________OP2" vbProcedure="false">'[2]Mano Obra'!$D$14</definedName>
    <definedName function="false" hidden="false" name="_________OP3" vbProcedure="false">'[2]Mano Obra'!$D$15</definedName>
    <definedName function="false" hidden="false" name="_________TC110" vbProcedure="false">#REF!</definedName>
    <definedName function="false" hidden="false" name="__________TC110" vbProcedure="false">#REF!</definedName>
    <definedName function="false" hidden="false" name="___________F" vbProcedure="false">#REF!</definedName>
    <definedName function="false" hidden="false" name="___________OP1" vbProcedure="false">'[2]Mano Obra'!$D$12</definedName>
    <definedName function="false" hidden="false" name="___________OP2" vbProcedure="false">'[2]Mano Obra'!$D$14</definedName>
    <definedName function="false" hidden="false" name="___________OP3" vbProcedure="false">'[2]Mano Obra'!$D$15</definedName>
    <definedName function="false" hidden="false" name="_____________OP1" vbProcedure="false">'[2]Mano Obra'!$D$12</definedName>
    <definedName function="false" hidden="false" name="_____________OP2" vbProcedure="false">'[2]Mano Obra'!$D$14</definedName>
    <definedName function="false" hidden="false" name="_____________OP3" vbProcedure="false">'[2]Mano Obra'!$D$15</definedName>
    <definedName function="false" hidden="false" name="______________OP1" vbProcedure="false">'[2]Mano Obra'!$D$12</definedName>
    <definedName function="false" hidden="false" name="______________OP2" vbProcedure="false">'[2]Mano Obra'!$D$14</definedName>
    <definedName function="false" hidden="false" name="______________OP3" vbProcedure="false">'[2]Mano Obra'!$D$15</definedName>
    <definedName function="false" hidden="false" name="_______________OP1" vbProcedure="false">'[2]Mano Obra'!$D$12</definedName>
    <definedName function="false" hidden="false" name="_______________OP2" vbProcedure="false">'[2]Mano Obra'!$D$14</definedName>
    <definedName function="false" hidden="false" name="_______________OP3" vbProcedure="false">'[2]Mano Obra'!$D$15</definedName>
    <definedName function="false" hidden="false" name="_________________OP1" vbProcedure="false">'[2]Mano Obra'!$D$12</definedName>
    <definedName function="false" hidden="false" name="_________________OP2" vbProcedure="false">'[2]Mano Obra'!$D$14</definedName>
    <definedName function="false" hidden="false" name="_________________OP3" vbProcedure="false">'[2]Mano Obra'!$D$15</definedName>
    <definedName function="false" hidden="false" name="___________________OP1" vbProcedure="false">'[2]Mano Obra'!$D$12</definedName>
    <definedName function="false" hidden="false" name="___________________OP2" vbProcedure="false">'[2]Mano Obra'!$D$14</definedName>
    <definedName function="false" hidden="false" name="___________________OP3" vbProcedure="false">'[2]Mano Obra'!$D$15</definedName>
    <definedName function="false" hidden="false" name="____________________OP1" vbProcedure="false">'[2]Mano Obra'!$D$12</definedName>
    <definedName function="false" hidden="false" name="____________________OP2" vbProcedure="false">'[2]Mano Obra'!$D$14</definedName>
    <definedName function="false" hidden="false" name="____________________OP3" vbProcedure="false">'[2]Mano Obra'!$D$15</definedName>
    <definedName function="false" hidden="false" name="_____________________OP1" vbProcedure="false">'[2]Mano Obra'!$D$12</definedName>
    <definedName function="false" hidden="false" name="_____________________OP2" vbProcedure="false">'[2]Mano Obra'!$D$14</definedName>
    <definedName function="false" hidden="false" name="_____________________OP3" vbProcedure="false">'[2]Mano Obra'!$D$15</definedName>
    <definedName function="false" hidden="false" name="_______________________OP1" vbProcedure="false">'[2]Mano Obra'!$D$12</definedName>
    <definedName function="false" hidden="false" name="_______________________OP2" vbProcedure="false">'[2]Mano Obra'!$D$14</definedName>
    <definedName function="false" hidden="false" name="_______________________OP3" vbProcedure="false">'[2]Mano Obra'!$D$15</definedName>
    <definedName function="false" hidden="false" name="_________________________OP1" vbProcedure="false">'[2]Mano Obra'!$D$12</definedName>
    <definedName function="false" hidden="false" name="_________________________OP2" vbProcedure="false">'[2]Mano Obra'!$D$14</definedName>
    <definedName function="false" hidden="false" name="_________________________OP3" vbProcedure="false">'[2]Mano Obra'!$D$15</definedName>
    <definedName function="false" hidden="false" name="__________________________OP1" vbProcedure="false">'[2]Mano Obra'!$D$12</definedName>
    <definedName function="false" hidden="false" name="__________________________OP2" vbProcedure="false">'[2]Mano Obra'!$D$14</definedName>
    <definedName function="false" hidden="false" name="__________________________OP3" vbProcedure="false">'[2]Mano Obra'!$D$15</definedName>
    <definedName function="false" hidden="false" name="___________________________OP1" vbProcedure="false">'[2]Mano Obra'!$D$12</definedName>
    <definedName function="false" hidden="false" name="___________________________OP2" vbProcedure="false">'[2]Mano Obra'!$D$14</definedName>
    <definedName function="false" hidden="false" name="___________________________OP3" vbProcedure="false">'[2]Mano Obra'!$D$15</definedName>
    <definedName function="false" hidden="false" name="_____________________________OP1" vbProcedure="false">'[2]Mano Obra'!$D$12</definedName>
    <definedName function="false" hidden="false" name="_____________________________OP2" vbProcedure="false">'[2]Mano Obra'!$D$14</definedName>
    <definedName function="false" hidden="false" name="_____________________________OP3" vbProcedure="false">'[2]Mano Obra'!$D$15</definedName>
    <definedName function="false" hidden="false" name="_______________________________OP1" vbProcedure="false">'[2]Mano Obra'!$D$12</definedName>
    <definedName function="false" hidden="false" name="_______________________________OP2" vbProcedure="false">'[2]Mano Obra'!$D$14</definedName>
    <definedName function="false" hidden="false" name="_______________________________OP3" vbProcedure="false">'[2]Mano Obra'!$D$15</definedName>
    <definedName function="false" hidden="false" localSheetId="0" name="PROYECTO__RECONSTRUCCION_CARRETARA_SAN_CRISTOBAL_VILLA_ALTAGRACIA__HATO_DAMAS_EL_BADEN" vbProcedure="false">#NAME? #NAME? #NAME? '[63]'!$A$1:$G$3</definedName>
    <definedName function="false" hidden="false" localSheetId="0" name="t" vbProcedure="false">#NAME? #NAME? #NAME? '[63]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MINISTERIO  DE OBRAS PUBLICAS Y COMUNICACIONES</t>
  </si>
  <si>
    <t xml:space="preserve">DIRECCION DE ESTUDIOS, DISEÑOS Y PRESUPUESTOS DE INFRAESTRUCTURAS </t>
  </si>
  <si>
    <t xml:space="preserve">DEPARTAMENTO DE PRESUPUESTO Y ANALISIS DE COSTOS DE INFRAESTRUCTURA VIAL</t>
  </si>
  <si>
    <t xml:space="preserve">RELACION DE PARTIDAS PARA LA REPARACION Y CONSTRUCCION EN  JUNTAS DE PUENTES EN EL GRAN SANTO DOMINGO  Y EL                                          DISTRITO NACIONAL</t>
  </si>
  <si>
    <t xml:space="preserve">No.</t>
  </si>
  <si>
    <t xml:space="preserve">PARTIDAS</t>
  </si>
  <si>
    <t xml:space="preserve">CANTIDAD</t>
  </si>
  <si>
    <t xml:space="preserve">UNIDAD</t>
  </si>
  <si>
    <t xml:space="preserve">P.U. </t>
  </si>
  <si>
    <t xml:space="preserve">VALOR </t>
  </si>
  <si>
    <t xml:space="preserve">SUB - TOTAL </t>
  </si>
  <si>
    <t xml:space="preserve">JUNTAS DE CONSTRUCCION</t>
  </si>
  <si>
    <t xml:space="preserve">I</t>
  </si>
  <si>
    <t xml:space="preserve">TRABAJOS GENERALES</t>
  </si>
  <si>
    <t xml:space="preserve">Ingenieria</t>
  </si>
  <si>
    <t xml:space="preserve">PA</t>
  </si>
  <si>
    <t xml:space="preserve">Manejo de transito</t>
  </si>
  <si>
    <t xml:space="preserve">Letreros,señalizaciones provisionales en zonas aledañas al puente (valla informativa de 48``x96`` )( 4uds)</t>
  </si>
  <si>
    <t xml:space="preserve">SUB TOTAL ( I )</t>
  </si>
  <si>
    <t xml:space="preserve">II</t>
  </si>
  <si>
    <t xml:space="preserve">Junta Mixta Metálica de 8" x 3/4" con Junta WaboInverseal IV-300 (Tipo 1-2)</t>
  </si>
  <si>
    <t xml:space="preserve">ML</t>
  </si>
  <si>
    <t xml:space="preserve">Limpieza inicial del area de trabajo para un Ancho de 1.00 m </t>
  </si>
  <si>
    <t xml:space="preserve">M2</t>
  </si>
  <si>
    <t xml:space="preserve">Corte  de Carpeta  Asfaltica de  2``</t>
  </si>
  <si>
    <t xml:space="preserve">Demolición Losa de Hormigón   Con Uso Compresor</t>
  </si>
  <si>
    <t xml:space="preserve">DIA</t>
  </si>
  <si>
    <t xml:space="preserve">Corte de Varillas de Refuerzos en Losas Existentes en Area 500 m x 0.40 m-  ( 2 Lados)</t>
  </si>
  <si>
    <t xml:space="preserve">Bote de Escombros</t>
  </si>
  <si>
    <t xml:space="preserve">M3E</t>
  </si>
  <si>
    <t xml:space="preserve">Soporte Metalico (Varillas de Anclaje, Conectores de cortante y Placas 3/4")  </t>
  </si>
  <si>
    <t xml:space="preserve">Suministro y Colocacion de Foam de 2" x 0.30 m  y  2" x 1.20 m </t>
  </si>
  <si>
    <t xml:space="preserve">Suministro y colocación Juntas Tipo WaboInverseal IV-300 (Tipo 1-2)- </t>
  </si>
  <si>
    <t xml:space="preserve">Hormigón Industrial  350 kg/cm2  en juntas</t>
  </si>
  <si>
    <t xml:space="preserve">M3</t>
  </si>
  <si>
    <t xml:space="preserve">Hormigón Armado Grouting  para  Alto  Trafico (con gravilla y acero de Refuerzo 12Ø1/2" y Est. 3/8"   @ 0.20 m )</t>
  </si>
  <si>
    <t xml:space="preserve">Uso de Grúas y Luminarias </t>
  </si>
  <si>
    <t xml:space="preserve">Limpieza Final (Ancho promedio de 1.00 m )</t>
  </si>
  <si>
    <t xml:space="preserve">SUB TOTAL ( II )</t>
  </si>
  <si>
    <t xml:space="preserve">III</t>
  </si>
  <si>
    <t xml:space="preserve">Junta WaboInverseal IV-300 (Tipo 1-2)</t>
  </si>
  <si>
    <t xml:space="preserve">Suministro y colocación Juntas  de Goma IV-300  (Incluye Resina)</t>
  </si>
  <si>
    <t xml:space="preserve">SUB TOTAL (III)</t>
  </si>
  <si>
    <t xml:space="preserve">IV</t>
  </si>
  <si>
    <t xml:space="preserve">Junta Mixta Metálica de Angular L4"x4"x3/8" con Neopreno Liquido SIKAFLEX 2CNS (Tipo 3-5)</t>
  </si>
  <si>
    <t xml:space="preserve">Corte de Varillas de Refuerzos en Losas Existentes  en Area 280 m x 0.40 m ( 2 Lados)</t>
  </si>
  <si>
    <t xml:space="preserve">Suministro y Colocacion de Foam de 2" x 0.30 m</t>
  </si>
  <si>
    <t xml:space="preserve">Suministro y colocación Neopreno Liquido Sikaflex 2CNS.</t>
  </si>
  <si>
    <t xml:space="preserve">SUB TOTAL (IV)</t>
  </si>
  <si>
    <t xml:space="preserve">V</t>
  </si>
  <si>
    <t xml:space="preserve">Metálica de Angulares L 4"x4"x 3/8" (Tipo 3-5)</t>
  </si>
  <si>
    <t xml:space="preserve">Corte de Varillas de Refuerzos en Losas Existentes</t>
  </si>
  <si>
    <t xml:space="preserve">Suministro y colocación Juntas Metalicas en L4" x 4" y Placas ( Ver Detalle)</t>
  </si>
  <si>
    <t xml:space="preserve">Hormigón Armado Grouting  para  Alto  Trafico (con gravilla y acero de Refuerzo)</t>
  </si>
  <si>
    <t xml:space="preserve">SUB TOTAL (V)</t>
  </si>
  <si>
    <t xml:space="preserve">VI</t>
  </si>
  <si>
    <t xml:space="preserve">Junta Neopreno Liquido SIKAFLEX 2CNS  (Tipo 3-5)</t>
  </si>
  <si>
    <t xml:space="preserve">SUB TOTAL (VI)</t>
  </si>
  <si>
    <t xml:space="preserve">VII</t>
  </si>
  <si>
    <t xml:space="preserve">Junta Metálica Tipo Junta WaboInverseal IV-400 (Tipo 4)</t>
  </si>
  <si>
    <t xml:space="preserve">Soporte Metalico (Varillas de Anclaje, Expansiones y  Placas 1" )  </t>
  </si>
  <si>
    <t xml:space="preserve">Suministro y colocación Juntas Tipo WaboInverseal IV-400 (Tipo 4)</t>
  </si>
  <si>
    <t xml:space="preserve">Hormigón Armado 350 Kg/cm2 (10 Ø1/2" + Est Ø3/8" @ 0.10 m</t>
  </si>
  <si>
    <t xml:space="preserve">SUB TOTAL (VII)</t>
  </si>
  <si>
    <t xml:space="preserve">VIII</t>
  </si>
  <si>
    <t xml:space="preserve">Junta para Puente BEJS 0300 (Tipo 7)</t>
  </si>
  <si>
    <t xml:space="preserve">Soporte Metalico (Varillas de Anclaje y  Placas 3/4" y Angulare L4" x 1/2")  </t>
  </si>
  <si>
    <t xml:space="preserve">Suministro y colocación Juntas Tipo BEJS 0300 </t>
  </si>
  <si>
    <t xml:space="preserve">SUB TOTAL (VIII)</t>
  </si>
  <si>
    <t xml:space="preserve">SUB TOTAL  ( I+ II+ III+ IV+ V+ VI+ VII+VIII)</t>
  </si>
  <si>
    <t xml:space="preserve">R.D.$</t>
  </si>
  <si>
    <t xml:space="preserve">Beneficios</t>
  </si>
  <si>
    <t xml:space="preserve">Itbis de los beneficios</t>
  </si>
  <si>
    <t xml:space="preserve">Gastos Administrativos</t>
  </si>
  <si>
    <t xml:space="preserve">Seguros y Fianzas </t>
  </si>
  <si>
    <t xml:space="preserve">Codia</t>
  </si>
  <si>
    <t xml:space="preserve">Supervisión y Fiscalización</t>
  </si>
  <si>
    <t xml:space="preserve">Imprevisto</t>
  </si>
  <si>
    <t xml:space="preserve">Ley 6/86</t>
  </si>
  <si>
    <t xml:space="preserve"> </t>
  </si>
  <si>
    <t xml:space="preserve">Transporte de equipos                                                                  ( Movilización y Desmovilización )</t>
  </si>
  <si>
    <t xml:space="preserve">P.A.</t>
  </si>
  <si>
    <t xml:space="preserve">TOTAL GENERAL PRESUPUESTO</t>
  </si>
  <si>
    <t xml:space="preserve">NOTAS 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191.50/gl  y Costo del dólar RD$ 51.00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. de los Trabajos Generales debrán ser pagados proporcional al monto cubicado.  El Campamento y Desvios deben ser pagados mediante desglose.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  <si>
    <t xml:space="preserve">Los P.A. de los Trabajos Generales deberán ser pagados proporcional al monto cubicado. El Campamento, y Desvíos deberán de pagarse mediante desglose.</t>
  </si>
  <si>
    <t xml:space="preserve">IX</t>
  </si>
  <si>
    <t xml:space="preserve">Las Juntas a usar van a depender del tipo de apoyo que tenga el puente a repar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_([$€-2]* #,##0.00_);_([$€-2]* \(#,##0.00\);_([$€-2]* \-??_)"/>
    <numFmt numFmtId="169" formatCode="_-* #,##0.000_-;\-* #,##0.000_-;_-* \-???_-;_-@_-"/>
    <numFmt numFmtId="170" formatCode="_-* #,##0.00\ _€_-;\-* #,##0.00\ _€_-;_-* \-??\ _€_-;_-@_-"/>
    <numFmt numFmtId="171" formatCode="[$-409]#,##0.00_);[RED]\(#,##0.00\)"/>
    <numFmt numFmtId="172" formatCode="_(\$* #,##0.00_);_(\$* \(#,##0.00\);_(\$* \-??_);_(@_)"/>
    <numFmt numFmtId="173" formatCode="_-&quot;RD$&quot;* #,##0.00_-;&quot;-RD$&quot;* #,##0.00_-;_-&quot;RD$&quot;* \-??_-;_-@_-"/>
    <numFmt numFmtId="174" formatCode="0.00_)"/>
    <numFmt numFmtId="175" formatCode="[$$-409]#,##0.00"/>
    <numFmt numFmtId="176" formatCode="#,##0.00&quot; €&quot;;\-#,##0.00&quot; €&quot;"/>
    <numFmt numFmtId="177" formatCode="0%"/>
    <numFmt numFmtId="178" formatCode="[$-409]#,##0.00_);\(#,##0.00\)"/>
    <numFmt numFmtId="179" formatCode="#,##0.00"/>
    <numFmt numFmtId="180" formatCode="0.00"/>
    <numFmt numFmtId="18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b val="true"/>
      <sz val="10"/>
      <color rgb="FF8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333399"/>
      <name val="Cambria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  <xf numFmtId="164" fontId="23" fillId="16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2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1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1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6" borderId="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mma 2" xfId="47"/>
    <cellStyle name="Comma 2 2" xfId="48"/>
    <cellStyle name="Comma 3 2 2" xfId="49"/>
    <cellStyle name="Comma_ANALISIS EL PUERTO" xfId="50"/>
    <cellStyle name="Currency_azua-sj2 2 8" xfId="51"/>
    <cellStyle name="Emphasis 1" xfId="52"/>
    <cellStyle name="Emphasis 2" xfId="53"/>
    <cellStyle name="Emphasis 3" xfId="54"/>
    <cellStyle name="Euro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illares 10" xfId="63"/>
    <cellStyle name="Millares 10 2" xfId="64"/>
    <cellStyle name="Millares 10 2 2" xfId="65"/>
    <cellStyle name="Millares 10 3" xfId="66"/>
    <cellStyle name="Millares 10 3 2" xfId="67"/>
    <cellStyle name="Millares 10 3 3" xfId="68"/>
    <cellStyle name="Millares 10 3 4" xfId="69"/>
    <cellStyle name="Millares 10 4" xfId="70"/>
    <cellStyle name="Millares 12" xfId="71"/>
    <cellStyle name="Millares 14" xfId="72"/>
    <cellStyle name="Millares 15 2" xfId="73"/>
    <cellStyle name="Millares 15 2 2" xfId="74"/>
    <cellStyle name="Millares 16" xfId="75"/>
    <cellStyle name="Millares 17" xfId="76"/>
    <cellStyle name="Millares 17 2" xfId="77"/>
    <cellStyle name="Millares 18 2" xfId="78"/>
    <cellStyle name="Millares 18 2 2" xfId="79"/>
    <cellStyle name="Millares 2" xfId="80"/>
    <cellStyle name="Millares 2 10" xfId="81"/>
    <cellStyle name="Millares 2 10 2" xfId="82"/>
    <cellStyle name="Millares 2 10 2 2" xfId="83"/>
    <cellStyle name="Millares 2 10 3" xfId="84"/>
    <cellStyle name="Millares 2 2" xfId="85"/>
    <cellStyle name="Millares 25" xfId="86"/>
    <cellStyle name="Millares 27" xfId="87"/>
    <cellStyle name="Millares 27 2" xfId="88"/>
    <cellStyle name="Millares 3" xfId="89"/>
    <cellStyle name="Millares 3 2" xfId="90"/>
    <cellStyle name="Millares 4" xfId="91"/>
    <cellStyle name="Millares 4 2" xfId="92"/>
    <cellStyle name="Millares 5" xfId="93"/>
    <cellStyle name="Millares 5 2 2 2 2" xfId="94"/>
    <cellStyle name="Millares 5 2 2 3" xfId="95"/>
    <cellStyle name="Millares 5 2 3" xfId="96"/>
    <cellStyle name="Millares 6 2" xfId="97"/>
    <cellStyle name="Millares 7" xfId="98"/>
    <cellStyle name="Millares 7 2" xfId="99"/>
    <cellStyle name="Millares_Formato Pres. 2" xfId="100"/>
    <cellStyle name="Millares_PRESUPUESTO  TORMENTA SANDY, PROV. BARAHONA, CARMEN" xfId="101"/>
    <cellStyle name="Moneda 10" xfId="102"/>
    <cellStyle name="Moneda 2" xfId="103"/>
    <cellStyle name="No-definido" xfId="104"/>
    <cellStyle name="Normal - Style1" xfId="105"/>
    <cellStyle name="Normal 10 2" xfId="106"/>
    <cellStyle name="Normal 10 2 2" xfId="107"/>
    <cellStyle name="Normal 11 2" xfId="108"/>
    <cellStyle name="Normal 12 2" xfId="109"/>
    <cellStyle name="Normal 137" xfId="110"/>
    <cellStyle name="Normal 14" xfId="111"/>
    <cellStyle name="Normal 2" xfId="112"/>
    <cellStyle name="Normal 2 10" xfId="113"/>
    <cellStyle name="Normal 2 2" xfId="114"/>
    <cellStyle name="Normal 2 2 2" xfId="115"/>
    <cellStyle name="Normal 2 2 2 2" xfId="116"/>
    <cellStyle name="Normal 2 2 2 3" xfId="117"/>
    <cellStyle name="Normal 2 2 2 4" xfId="118"/>
    <cellStyle name="Normal 2 2 5" xfId="119"/>
    <cellStyle name="Normal 2 3" xfId="120"/>
    <cellStyle name="Normal 2 4" xfId="121"/>
    <cellStyle name="Normal 2 5 2" xfId="122"/>
    <cellStyle name="Normal 23 2" xfId="123"/>
    <cellStyle name="Normal 25" xfId="124"/>
    <cellStyle name="Normal 25 2" xfId="125"/>
    <cellStyle name="Normal 28 2" xfId="126"/>
    <cellStyle name="Normal 29" xfId="127"/>
    <cellStyle name="Normal 3" xfId="128"/>
    <cellStyle name="Normal 3 2" xfId="129"/>
    <cellStyle name="Normal 3 2 2" xfId="130"/>
    <cellStyle name="Normal 33" xfId="131"/>
    <cellStyle name="Normal 4" xfId="132"/>
    <cellStyle name="Normal 4 2" xfId="133"/>
    <cellStyle name="Normal 4 3" xfId="134"/>
    <cellStyle name="Normal 5" xfId="135"/>
    <cellStyle name="Normal 6" xfId="136"/>
    <cellStyle name="Normal 6 2" xfId="137"/>
    <cellStyle name="Normal_Formato Pres. 2" xfId="138"/>
    <cellStyle name="Normal_Presp. Recon. Car. cruce Carretera  mella-guerra-bayaguana " xfId="139"/>
    <cellStyle name="Normal_Presp. Recon. Car. cruce Carretera  mella-guerra-bayaguana  2" xfId="140"/>
    <cellStyle name="Normal_Xl0000018" xfId="141"/>
    <cellStyle name="Normal_Xl0000020" xfId="142"/>
    <cellStyle name="Note 1" xfId="143"/>
    <cellStyle name="Output" xfId="144"/>
    <cellStyle name="Porcentaje 2" xfId="145"/>
    <cellStyle name="Porcentaje 2 2" xfId="146"/>
    <cellStyle name="Porcentual 2" xfId="147"/>
    <cellStyle name="Porcentual 2 2" xfId="148"/>
    <cellStyle name="Porcentual 3" xfId="149"/>
    <cellStyle name="Porcentual 4 2" xfId="150"/>
    <cellStyle name="Sheet Title" xfId="151"/>
    <cellStyle name="Warning Text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ADRE_LAS_CASAS/ANALISIS_TOD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ersonal/Aikido/Cuadro%20Tecnicas%200402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efs01/kfwpresupuesto/Documents%20and%20Settings/Soraya%20%20Mora/My%20Documents/SEE-KFW/BAHORUCO%20(NEIBA)/Documentos%20Soraya/SEE-2003/A.%20DE%20C.%20ARROYO%20PALM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/Escritorio/HORACITO/Ecomarina%20Boca%20de%20Chavon/Ecomarina%20Chav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dor/Escritorio/metodologia%20Presupuestos/Analisis%20de%20Edificacion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idor01/ingenieria/Documents%20and%20Settings/Raul%20N.%20%20Rizek/My%20Documents/Carretera%20Sto.%20Dgo.%20-%20Samana/Precios%20Rincon%20de%20Molinill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madonis/Downloads/OK-listado%20partidas-reparaci&#243;n-y-const.%20juntas%20ptes.%20sto.%20dgo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BACKUP%20JULIO/wandel/escritorio%201/PRESUPUESTOS/Peravia/Salinas/PRESUPUESTO%20vivien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Personal/Presupuesto%20Residencial%20Nicole%20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a&#241;ada%20de%20Santiago/PRESUPUESTO_CANADA_REPARTO_PERALTA%20por%20mac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Partidas%20Electricas%20Terminaci&#243;n%20Construcci&#243;n%20Albergue%20Ni&#241;os%20Huerfanos%20de%20Moc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/Mis%20documentos/presupuesto/presupuesto/SANCHEZ%20CURIEL/CADENA%20MAR%20PROYECTO/LOLIN%20NAVE%20PTA%20C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0.18/Users/Users/supervision/AppData/Local/Microsoft/Windows/Temporary%20Internet%20Files/Low/Content.IE5/ALDN6VTN/CARPETA%20GENERAL/San%20Francisco%20de%20Macoris/Analisis%20de%20Precios%20Unitari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dor/Escritorio/yanel/PERSONALTRABAJOS/mayra/Presupuesto%20escuela%20de%2024%20aulas%20desan_j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TRABAJO%20OBRAS%20PUBLICAS/TRIBUNAL%20CONST/01%20IE%2012020A%20Tribunal%20Constitucional%20OC%201PV%20CASETA%20PLANT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Users/Ricardo%20Leslie/Documents/PRESUPUESTO%20GARDEN%20TOWER%20(Autosaved)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guillen%20rosa/Windows/Temp/Presup%20Luci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New%20Proyect/CANADA%20REPARTO%20PERALTA/CUBICACION%20FINAL%20ETAPA%201%20rev.%2022%20ENE%2020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L.gomez/Desktop/Proyectos-2/Varios%20Archivos/Documents%20and%20Settings/m.adonis/Desktop/Laboratorios%20Rendimientos%20y%20Consumos/Analisis%20de%20Costos%20SEOPC-2002%2007%20Jul%20Texto.xl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LOLIN%20NAVE%20PTA%20CAN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urillo/Mis%20documentos/PROYECTOS%20SINERCON/CAPCANA/Golden%20Bear/Propuesta%20presupuesto%20Golden%20Bear%20V-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DOCUME~1/hguzman/CONFIG~1/Temp/CONCURSO/TRABAJOS/Transfer/Costos/Proyectos/Galerias/presu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.PRESIDENTE/Escritorio/PRES.%20PROY%20CAMPO%20DE%20GOLF%20P.%20CANA/presupuesto%20donald/sinercon/imbert%20dominguez/armenteros/CERVECERIA%20PRESUPUESTOS/ambev/nave%20fadoc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NALD%20EXELL/D&apos;%20DONALD/D&apos;%20RaSol/presupuesto/presupuesto/Pres.%20Cubierta%20Alt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54/costos/Documents%20and%20Settings/Tony%20Hernandez.PRESIDENTE/Escritorio/PRES.%20PROY%20CAMPO%20DE%20GOLF%20P.%20CANA/presupuesto%20donald/sinercon/PERGOLADO%20AEROP.%20LAS%20AMERICAS%20sin%20arancel%20V.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MERCADO%20BINACIONAL%20HAIT&#205;%20Y%20REP&#218;BLICA%20DOMINICANA/Proyecto%20tipo%20de%20saneamiento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chez%20ramirez/iteco/EDIFICIO%20ADMINISTRATIVO%20ITECO/PRESUPUESTO%20edificio%20administrativo%20ITE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ng.%20Tony%20Hernandez/Escritorio/Comedor%20Juegos%20Regionales%20Bayagua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NELSON%20MADERA/Documents/My%20Documents/Construccion/GR&amp;asoc/Mella%20Febles%20-%20AiLA/Presupuesto%20Definitivo/Presupuesto%20Aila%203dic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va%20L.%20JImenez%20Pagan/My%20Documents/Banco%20Central/Martin%20Fernandez%20-%20Calles/Presup.%20dise&#241;o%20original%20(30-mar-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  <sheetName val="Insumos"/>
      <sheetName val="Análisis de Precio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M.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materiales"/>
      <sheetName val="Mano Obra"/>
      <sheetName val="Análisis costo SEE- KfW"/>
      <sheetName val="Lista P.U.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  <sheetName val="MATERIALES LISTADO"/>
      <sheetName val="Insumos"/>
      <sheetName val="Análisis de Precios"/>
      <sheetName val="datos"/>
      <sheetName val="qqV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Insumos"/>
      <sheetName val="Análisis"/>
      <sheetName val="Ecomarina Rio Chavon"/>
      <sheetName val="Sheet12"/>
      <sheetName val="Sheet13"/>
      <sheetName val="Sheet14"/>
      <sheetName val="Sheet15"/>
      <sheetName val="Sheet16"/>
      <sheetName val="RESUMEN HOLST"/>
      <sheetName val="RESUMEN"/>
      <sheetName val="MOV TIERRAS"/>
      <sheetName val="access chanel"/>
      <sheetName val="dragado"/>
      <sheetName val=" Muro Or.+2.45 deflector"/>
      <sheetName val="F1A Muro Or.+2.45 2da Etapa"/>
      <sheetName val="F1A Muro Or.+2.45"/>
      <sheetName val="Ecomarina_Rio_Chavon"/>
      <sheetName val="RESUMEN_HOLST"/>
      <sheetName val="MOV_TIERRAS"/>
      <sheetName val="access_chanel"/>
      <sheetName val="_Muro_Or_+2_45_deflector"/>
      <sheetName val="F1A_Muro_Or_+2_45_2da_Etapa"/>
      <sheetName val="F1A_Muro_Or_+2_45"/>
      <sheetName val="INS"/>
      <sheetName val="M.O."/>
      <sheetName val="MATERIALES 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rgas Sociales"/>
      <sheetName val="cuantias qq"/>
      <sheetName val="Cant. capabeg rell"/>
      <sheetName val="cant de ventanas y puertas"/>
      <sheetName val="cant Dimensiones losas"/>
      <sheetName val="cant hormigon armado"/>
      <sheetName val="Base de datos Res. Nicole I"/>
      <sheetName val="Insumos materiales"/>
      <sheetName val="Costos Mano de Obra"/>
      <sheetName val="Elaborac. Product todo costo"/>
      <sheetName val="Tabla Insumos materiales"/>
      <sheetName val="Tabla Costos Mano de Obra"/>
      <sheetName val="Tabla Elabor. Product todo cost"/>
      <sheetName val="Ana. Horm mexc mort"/>
      <sheetName val="Ana. blocks y termin."/>
      <sheetName val="Ana. pint. y mas "/>
      <sheetName val="Plome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  <sheetName val="Ana. blocks y termin."/>
      <sheetName val="Costos Mano de Obra"/>
      <sheetName val="Insumos materiales"/>
      <sheetName val="Ana. Horm mexc mort"/>
      <sheetName val="Análisis de Precios"/>
      <sheetName val="INSU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LACION DE PARTIDAS REP JUNTAS"/>
      <sheetName val="Analisis de Costos  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MO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Trabajos Generales"/>
      <sheetName val="PRECIOS_ELE"/>
      <sheetName val="Cargas Sociales"/>
      <sheetName val="Programa_de_Trabajo"/>
      <sheetName val="Uso_de_Equipos"/>
      <sheetName val="Analisis Unit. "/>
      <sheetName val="Analisis Unitarios"/>
      <sheetName val="Tarifas de Alquiler de Equipo"/>
      <sheetName val="ANALISIS HORMIGON AR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 project"/>
      <sheetName val="Oficio"/>
      <sheetName val="PRESUPUESTO pañetado"/>
      <sheetName val="PRESUPUESTO violinado"/>
      <sheetName val="Analisis Unit. "/>
      <sheetName val="Datos Para Project"/>
      <sheetName val="Cargas Sociales"/>
      <sheetName val="Tarifas de Alquiler de Equipo"/>
      <sheetName val="PRE Desvio Alcant.  Potable"/>
      <sheetName val="Análisis"/>
      <sheetName val="Insumos materiales"/>
      <sheetName val="Costos Mano de Obra"/>
      <sheetName val="Ana. Horm mexc mort"/>
      <sheetName val="Equipos"/>
      <sheetName val="EST N. DE OVANDO CENTRAL (MOD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gas Sociales"/>
      <sheetName val="cuantias qq"/>
      <sheetName val="Cant. capabeg rell"/>
      <sheetName val="cant de ventanas y puertas"/>
      <sheetName val="cant Dimensiones losas"/>
      <sheetName val="cant hormigon armado"/>
      <sheetName val="Base de datos Res. Nicole I"/>
      <sheetName val="Insumos materiales"/>
      <sheetName val="Costos Mano de Obra"/>
      <sheetName val="Elaborac. Product todo costo"/>
      <sheetName val="Tabla Insumos materiales"/>
      <sheetName val="Tabla Costos Mano de Obra"/>
      <sheetName val="Tabla Elabor. Product todo cost"/>
      <sheetName val="Ana. Horm mexc mort"/>
      <sheetName val="Ana. blocks y termin."/>
      <sheetName val="Ana. pint. y mas "/>
      <sheetName val="Plomeria "/>
      <sheetName val="Primer nivel"/>
      <sheetName val="Segundo nivel"/>
      <sheetName val="Tercer Nivel"/>
      <sheetName val="Cuarto Nivel"/>
      <sheetName val="Total 4 Niveles"/>
      <sheetName val="Resumen para Microsoft Project"/>
      <sheetName val="Hoja2"/>
      <sheetName val="resumen"/>
      <sheetName val="Suposic. Vta ETAPA A con solar"/>
      <sheetName val="Supc. Vta ETAPA A &amp; B  c- solar"/>
      <sheetName val="Supc. Vta tres etapas c-solar"/>
      <sheetName val="Evaluacion Mat. por inter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ux. 7 tub 36 PRIMERA- CALLE 20"/>
      <sheetName val="Aux. 6 tub 42 JVP - PRIMERA"/>
      <sheetName val="AUX 5 TUB 36 CAÑADA"/>
      <sheetName val="AUX 4 TUB 42 CAÑADA"/>
      <sheetName val="Partidas Presupuesto "/>
      <sheetName val="PRESUPUESTO GENERAL"/>
      <sheetName val="Presupuesto Re-Estructurado"/>
      <sheetName val="Analisis Unitarios"/>
      <sheetName val="CUB-01-N-STGO-031-01-01"/>
      <sheetName val="Analisis Unit. E-MTPT-004-01-01"/>
      <sheetName val="Tarifas de Alquiler de Equipo"/>
      <sheetName val="Cargas Sociales"/>
      <sheetName val="auxiliar 1 TUB 42 C.CDL"/>
      <sheetName val="Aux 2 TUB 60"/>
      <sheetName val="aux 3 TUB 42 C.JVP-PRIMERA"/>
      <sheetName val="Total Exc "/>
      <sheetName val="Exc. p' Registros"/>
      <sheetName val="Exc. p' Imbornales"/>
      <sheetName val="Exc. p' Tub. 24&quot; H.A."/>
      <sheetName val="Exc. p' Tub. 42&quot; H.A."/>
      <sheetName val="Exc. p' Tub. 60&quot; H.A."/>
      <sheetName val=" Relleno Compact total"/>
      <sheetName val="Sum. y col. Relleno Compact."/>
      <sheetName val="Sum. y col de Relleno registro."/>
      <sheetName val="Sum. y col de Relleno Imb. "/>
      <sheetName val="Sum. y col de Relleno Tub. 24"/>
      <sheetName val="Sum. y col. de Mat. de base"/>
      <sheetName val="Bote Mat. Exce Reg e Imb"/>
      <sheetName val="Registros de 2 @ 3 mts"/>
      <sheetName val=" Desbroce Solar Desvio Provisi "/>
      <sheetName val="volumenes de cubicación"/>
      <sheetName val="Reposicion de Contenes"/>
      <sheetName val="Reposicion Aceras"/>
      <sheetName val="Sum. y col. Tub. 8&quot; H.S. Agua N"/>
      <sheetName val="Sum. y col. Tub. 24&quot; H.A."/>
      <sheetName val="Sum. y col. Tub. 42&quot; H.A. "/>
      <sheetName val="Sum. y col. Tub. 60&quot; H.A."/>
      <sheetName val="Limpieza Campamento"/>
      <sheetName val="Limpieza continua de obra"/>
      <sheetName val="Señalizacion y Control de Trans"/>
      <sheetName val="Uso de bomba"/>
      <sheetName val="Imbornales 3 Parrillas"/>
      <sheetName val="Reposicion Acometidas Domicilia"/>
      <sheetName val="Limp. Tub. en Tramo"/>
      <sheetName val="Demolicion Imbor. Existentes"/>
      <sheetName val="Demolicion Aceras y Contenes"/>
      <sheetName val="Corte Acera Conten p' Imbor."/>
      <sheetName val="Corte de Asfalto"/>
      <sheetName val="Analisis de Costos Nuevos"/>
      <sheetName val="Materiales Y 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ANALISIS_ALUZINC"/>
      <sheetName val="ANALISIS_ACERO"/>
      <sheetName val="qqVgas"/>
      <sheetName val="Cotz."/>
      <sheetName val="Analisis Unitari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  <sheetName val="peso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v. ex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"/>
      <sheetName val="Analisis"/>
      <sheetName val="CPN1"/>
      <sheetName val="Module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ARA BANCO"/>
      <sheetName val="PRESUPUESTO US"/>
      <sheetName val="PRESUPUESTO"/>
      <sheetName val="INSUMOS"/>
      <sheetName val="ZAPATAS"/>
      <sheetName val="COLUMNAS"/>
      <sheetName val="VIGAS"/>
      <sheetName val="LOSAS"/>
      <sheetName val="MORTEROS"/>
      <sheetName val="ANALISIS PISOS Y REVESTIMIENTOS"/>
      <sheetName val="ELECTRICAS"/>
      <sheetName val="PINTURA"/>
      <sheetName val="TECHO"/>
      <sheetName val="TRABAJOS SANITARIOS (NO DISENO)"/>
      <sheetName val="TABLA DE BANOS"/>
      <sheetName val="TABLA SALIDAS ELECTRICAS"/>
      <sheetName val="ALIMENTADORES ELECTRICOS"/>
      <sheetName val="TOPES DE GRANITO"/>
      <sheetName val="TABLA DE PUERTAS"/>
      <sheetName val="TABLA DE VENTANAS"/>
      <sheetName val="BARANDAS ELEV IZQ"/>
      <sheetName val="BARANDAS ELEV DER"/>
      <sheetName val="BARANDAS ELEV POSTERIOR"/>
      <sheetName val="BARANDAS ELEV FRO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Análisis"/>
      <sheetName val="peso"/>
      <sheetName val="M.O."/>
      <sheetName val="INS"/>
      <sheetName val="EST N. DE OVANDO CENTRAL (MOD. "/>
      <sheetName val="mov. 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  <sheetName val="Análisis"/>
      <sheetName val="Configuración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2@7"/>
      <sheetName val="Recursos"/>
      <sheetName val="Análisis Unitarios"/>
      <sheetName val="Detalle Análisis"/>
      <sheetName val="Datos"/>
      <sheetName val="Exc.-C. veget.-bote-fum"/>
      <sheetName val="Zapata"/>
      <sheetName val="Columnas1-7"/>
      <sheetName val="Columnas8-T"/>
      <sheetName val="Muros"/>
      <sheetName val="Vigas"/>
      <sheetName val="Losas Macizas"/>
      <sheetName val="Losas Aligeradas"/>
      <sheetName val="1er nivel"/>
      <sheetName val="Blocks 2@7"/>
      <sheetName val="8(ph2)"/>
      <sheetName val="Blocks 8(ph2)"/>
      <sheetName val="TECHO"/>
      <sheetName val="Blocks techo"/>
      <sheetName val="Terminaciones 2@7"/>
      <sheetName val="Fraguache"/>
      <sheetName val="Instalaciones Electric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  <sheetName val="COSTO INDIRECTO"/>
      <sheetName val="OPERADORES EQUIPO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M.O."/>
      <sheetName val="PRESENTACION_(2)"/>
      <sheetName val="PRESUPUESTO_(2)"/>
      <sheetName val="P_U__Const"/>
      <sheetName val="Analisis"/>
      <sheetName val="Insumos (2)"/>
      <sheetName val="Insumos"/>
      <sheetName val="Análisis"/>
      <sheetName val="v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  <sheetName val="Sheet4"/>
      <sheetName val="Sheet5"/>
      <sheetName val="Insumos"/>
      <sheetName val="Análisis de Precios"/>
      <sheetName val="caseta de 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de Vadenes Existente"/>
      <sheetName val="Demolicion de Registros Exist."/>
      <sheetName val="Remoción de Carpeta de Rodadura"/>
      <sheetName val="Reposicion C. Rodadura 2,5 pulg"/>
      <sheetName val="Reposicion C. Rodadura 2 pulg."/>
      <sheetName val="Corte Acera Conten p' Imbor "/>
      <sheetName val="Demolicion Aceras y Contenes"/>
      <sheetName val="Corte de Asfalto"/>
      <sheetName val="Demolicion Imbor. Existentes"/>
      <sheetName val="Reposicion Acometidas (AN)"/>
      <sheetName val="Reposicion Acometidas (AP)"/>
      <sheetName val="Uso de bomba"/>
      <sheetName val="Señalizacion y Control de Trans"/>
      <sheetName val="Limpieza continua de obra"/>
      <sheetName val="Limpieza Campamento"/>
      <sheetName val="Limp. Tub. en Tramo"/>
      <sheetName val="Sum. y col. Tub. 60&quot; H.A."/>
      <sheetName val="Sum. y col. Tub. 18&quot; H.A.  "/>
      <sheetName val="Sum. y col. Tub. 42&quot; H.A. "/>
      <sheetName val=" Desbroce Solar Desvio Provisi "/>
      <sheetName val="Reposicion Aceras "/>
      <sheetName val="Reposicion de Contenes"/>
      <sheetName val="Imbornales 3 Parrillas"/>
      <sheetName val="Registro secundario (Pluvial)."/>
      <sheetName val="Registros de 4@5 mts (Pluvial)"/>
      <sheetName val="Registros de 2 @ 3 mts (AN)"/>
      <sheetName val="Registros de 2 @ 3 mts (AP)"/>
      <sheetName val="Sum. y col. Tub. interconexion."/>
      <sheetName val="Sum. y col. Tub. 8&quot; H.S. Agua N"/>
      <sheetName val="Remoción Tub. 24'' H.S.  "/>
      <sheetName val="Remoción Tub. 8&quot; H.S. AN"/>
      <sheetName val="Bote Mat. Exce Reg e Imb"/>
      <sheetName val="Sum. y col. de Mat. de Asiento"/>
      <sheetName val="Sum. y col. de Mat. de base"/>
      <sheetName val="Sum. y col. Relleno Compact."/>
      <sheetName val="Sum. y col de Relleno T. interc"/>
      <sheetName val="Sum. y col. Relleno p'imbornal"/>
      <sheetName val="Sum. y col de Relleno regis."/>
      <sheetName val=" Relleno Compact total "/>
      <sheetName val="Exc. p' Tub. 60&quot; H.A."/>
      <sheetName val="Exc. p' Tub. 42&quot; H.A."/>
      <sheetName val="Exc. p' Tub. interconexión"/>
      <sheetName val="Exc. p' Imbornales"/>
      <sheetName val="Exc. p' Registros "/>
      <sheetName val="Total Exc."/>
      <sheetName val="Presupuesto Reformado"/>
      <sheetName val="CUB-02-comision"/>
      <sheetName val="Datos a Project"/>
      <sheetName val="Hoja1"/>
      <sheetName val="Analisis de Madera"/>
      <sheetName val="Cargas Sociales"/>
      <sheetName val="Tarifas de Alquiler de Equipo"/>
      <sheetName val="Presupuesto Original"/>
      <sheetName val="CUB-02-N-STGO-031-01-01"/>
      <sheetName val="Analisis Unitarios"/>
      <sheetName val="VOLUMETRIA FINAL ETAPA I (2)"/>
      <sheetName val="VOLUMETRIA FINAL ETAPA I"/>
      <sheetName val="VOLUMENES DE CUBICACION FINAL"/>
      <sheetName val="CUB-03-N-STGO-031-FINAL"/>
      <sheetName val="GRAFICO"/>
      <sheetName val="GRAF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ANALISIS_ALUZINC"/>
      <sheetName val="ANALISIS_ACER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  <sheetName val="peso"/>
      <sheetName val="O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  <sheetName val="Presupuesto"/>
      <sheetName val="analisis1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  <sheetName val="ANALISIS_EXPANSIONES_"/>
      <sheetName val="Costo_Promedio"/>
      <sheetName val="analisis_pintura"/>
      <sheetName val="aluzinc+_Varios"/>
      <sheetName val="ANALISIS_DE_ACERO"/>
      <sheetName val="Insumos"/>
      <sheetName val="med.mov.de tierras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n-Blasting"/>
      <sheetName val="QUOTE"/>
      <sheetName val="Pres. Quiebrasol"/>
      <sheetName val="Sold+Torn"/>
      <sheetName val="Insumos"/>
      <sheetName val=" Pintura+dECK"/>
      <sheetName val="Herr+Equip"/>
      <sheetName val="M.O instalacion"/>
      <sheetName val="M.O Fabricacion"/>
      <sheetName val="comparacion"/>
      <sheetName val="ANALISIS DE ACERO"/>
      <sheetName val="peso "/>
      <sheetName val="propuesta "/>
      <sheetName val="Pres__Quiebrasol"/>
      <sheetName val="_Pintura+dECK"/>
      <sheetName val="M_O_instalacion"/>
      <sheetName val="M_O_Fabricacion"/>
      <sheetName val="ANALISIS_DE_ACERO"/>
      <sheetName val="peso_"/>
      <sheetName val="propuesta_"/>
      <sheetName val="INS"/>
      <sheetName val="Pres__Quiebrasol1"/>
      <sheetName val="_Pintura+dECK1"/>
      <sheetName val="M_O_instalacion1"/>
      <sheetName val="M_O_Fabricacion1"/>
      <sheetName val="ANALISIS_DE_ACERO1"/>
      <sheetName val="peso_1"/>
      <sheetName val="propuesta_1"/>
      <sheetName val="M_O_insF-b?_x0002_???\"/>
      <sheetName val="M_O_insÆ0¥?_x0002_???Ü"/>
      <sheetName val="M_O_insF-b"/>
      <sheetName val="M_O_insÆ0¥"/>
      <sheetName val="[PERGOLADO AEROP. LAS AMERIC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  <sheetName val="peso"/>
      <sheetName val="med.mov.de tierras"/>
      <sheetName val="insumos"/>
      <sheetName val="Pasarela de L=6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  <sheetName val="Cubicacion"/>
      <sheetName val="Laurel(OBIN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  <sheetName val="Ana.precios un"/>
      <sheetName val="PRESUPUESTO"/>
      <sheetName val="Insumos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rá"/>
      <sheetName val="Port"/>
      <sheetName val="índ"/>
      <sheetName val="separ"/>
      <sheetName val="Mem"/>
      <sheetName val="Cálc"/>
      <sheetName val="Geo"/>
      <sheetName val="Prop"/>
      <sheetName val="C-Admón"/>
      <sheetName val="Plan"/>
      <sheetName val="Seg"/>
      <sheetName val="Im-A"/>
      <sheetName val="Pliego"/>
      <sheetName val="Prf"/>
      <sheetName val="med"/>
      <sheetName val="Pre-P"/>
      <sheetName val="P-Ej-C"/>
      <sheetName val="P-Admón"/>
      <sheetName val="prec-s"/>
      <sheetName val="prec-d"/>
      <sheetName val="cp1"/>
      <sheetName val="cp2"/>
      <sheetName val="P-comp"/>
      <sheetName val="P-Ctra-comp"/>
      <sheetName val="adi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  <sheetName val="Ins 2"/>
      <sheetName val="Ana.precios un"/>
      <sheetName val="c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Incremento Precios"/>
      <sheetName val="PARTIDAS NUEVAS"/>
      <sheetName val="ANALISIS STO DGO"/>
      <sheetName val="LISTA PRECIO"/>
      <sheetName val="caseta transformador"/>
      <sheetName val="Ins 2"/>
      <sheetName val="Insumos (2)"/>
      <sheetName val="mov. tierra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CAMPAMENTO2"/>
      <sheetName val="ingenieria"/>
      <sheetName val="MANT.TRANSITO"/>
      <sheetName val="Analisis de Costos Aceras"/>
      <sheetName val="M.O."/>
      <sheetName val="Ins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  <sheetName val="Analisis"/>
      <sheetName val="Pres. Adic.Y"/>
      <sheetName val="Ana"/>
      <sheetName val="LISTA DE PRECIO"/>
      <sheetName val="Presup.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. horm."/>
      <sheetName val="Analisis"/>
      <sheetName val="Volumenes"/>
      <sheetName val="ANALISIS STO DGO"/>
      <sheetName val="Detalle Acero"/>
      <sheetName val="O.M. y Salarios"/>
      <sheetName val="Materiales"/>
      <sheetName val="Trabajos Generales"/>
      <sheetName val="COSTO INDIRECTO"/>
      <sheetName val="OPERADORES EQUIPOS"/>
      <sheetName val="HORM. Y MORTEROS."/>
      <sheetName val="SALARIO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 ReingAlumbrado Estaciones "/>
      <sheetName val="Análisis de Precio Reing. Estac"/>
      <sheetName val="Datos"/>
      <sheetName val="Resumen"/>
      <sheetName val="Terminaciones"/>
      <sheetName val="Equipos"/>
      <sheetName val="Zapata"/>
      <sheetName val="NOVO TEMPO - Table 1"/>
      <sheetName val="Insumos"/>
      <sheetName val="Analisis Unitarios"/>
      <sheetName val="Presupuesto"/>
      <sheetName val="Resumen Analisis"/>
      <sheetName val="A.Unit.H.A."/>
      <sheetName val="Columnas"/>
      <sheetName val="Mov Tierra"/>
      <sheetName val="Columnas8-T"/>
      <sheetName val="Vigas"/>
      <sheetName val="Vigas (entrepiso)"/>
      <sheetName val="Resumen Porticos"/>
      <sheetName val="Porticos"/>
      <sheetName val="Losas Aligeradas"/>
      <sheetName val="Areas"/>
      <sheetName val="Dinteles"/>
      <sheetName val="Madera!!!"/>
      <sheetName val="Long. Muros "/>
      <sheetName val="Losas"/>
      <sheetName val="Escalera"/>
      <sheetName val="Para Cotizar"/>
      <sheetName val="Pisos,bloques ,tejas"/>
      <sheetName val="Sanitaria "/>
      <sheetName val="Electrica"/>
      <sheetName val="muro p.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  <sheetName val="Presup."/>
      <sheetName val="Resumen Precio Equipos"/>
      <sheetName val="O.M. y Salarios"/>
      <sheetName val="Materiales"/>
      <sheetName val="LISTADO INSUMOS DEL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1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4.28"/>
    <col collapsed="false" customWidth="true" hidden="false" outlineLevel="0" max="7" min="7" style="0" width="18.56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4"/>
      <c r="G1" s="5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customFormat="false" ht="15" hidden="false" customHeight="false" outlineLevel="0" collapsed="false">
      <c r="A5" s="10"/>
      <c r="B5" s="11"/>
      <c r="C5" s="12"/>
      <c r="D5" s="13"/>
      <c r="E5" s="13"/>
      <c r="F5" s="14"/>
      <c r="G5" s="14"/>
      <c r="H5" s="6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</row>
    <row r="6" customFormat="false" ht="15" hidden="false" customHeight="false" outlineLevel="0" collapsed="false">
      <c r="A6" s="15"/>
      <c r="B6" s="16"/>
      <c r="C6" s="15"/>
      <c r="D6" s="17"/>
      <c r="E6" s="18"/>
      <c r="F6" s="17"/>
      <c r="G6" s="17"/>
    </row>
    <row r="7" customFormat="false" ht="15" hidden="false" customHeight="false" outlineLevel="0" collapsed="false">
      <c r="A7" s="15"/>
      <c r="B7" s="16"/>
      <c r="C7" s="15"/>
      <c r="D7" s="17"/>
      <c r="E7" s="18"/>
      <c r="F7" s="19"/>
      <c r="G7" s="20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</row>
    <row r="9" customFormat="false" ht="15" hidden="false" customHeight="false" outlineLevel="0" collapsed="false">
      <c r="A9" s="22"/>
      <c r="B9" s="23"/>
      <c r="C9" s="22"/>
      <c r="D9" s="24"/>
      <c r="E9" s="25"/>
      <c r="F9" s="22"/>
      <c r="G9" s="22"/>
      <c r="H9" s="6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</row>
    <row r="10" customFormat="false" ht="15" hidden="false" customHeight="false" outlineLevel="0" collapsed="false">
      <c r="A10" s="26" t="s">
        <v>4</v>
      </c>
      <c r="B10" s="26" t="s">
        <v>5</v>
      </c>
      <c r="C10" s="27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</row>
    <row r="11" customFormat="false" ht="15" hidden="false" customHeight="false" outlineLevel="0" collapsed="false">
      <c r="A11" s="31"/>
      <c r="B11" s="31"/>
      <c r="C11" s="32"/>
      <c r="D11" s="33"/>
      <c r="E11" s="34"/>
      <c r="F11" s="33"/>
      <c r="G11" s="35"/>
      <c r="H11" s="6"/>
      <c r="I11" s="7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customFormat="false" ht="27.75" hidden="false" customHeight="true" outlineLevel="0" collapsed="false">
      <c r="A12" s="37"/>
      <c r="B12" s="38" t="s">
        <v>11</v>
      </c>
      <c r="C12" s="39"/>
      <c r="D12" s="40"/>
      <c r="E12" s="41"/>
      <c r="F12" s="42"/>
      <c r="G12" s="43"/>
      <c r="H12" s="6"/>
      <c r="I12" s="7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customFormat="false" ht="18" hidden="false" customHeight="true" outlineLevel="0" collapsed="false">
      <c r="A13" s="37"/>
      <c r="B13" s="38"/>
      <c r="C13" s="39"/>
      <c r="D13" s="40"/>
      <c r="E13" s="41"/>
      <c r="F13" s="42"/>
      <c r="G13" s="43"/>
      <c r="H13" s="6"/>
      <c r="I13" s="7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</row>
    <row r="14" customFormat="false" ht="27.75" hidden="false" customHeight="true" outlineLevel="0" collapsed="false">
      <c r="A14" s="37" t="s">
        <v>12</v>
      </c>
      <c r="B14" s="38" t="s">
        <v>13</v>
      </c>
      <c r="C14" s="39"/>
      <c r="D14" s="40"/>
      <c r="E14" s="41"/>
      <c r="F14" s="42"/>
      <c r="G14" s="43"/>
      <c r="H14" s="6"/>
      <c r="I14" s="7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customFormat="false" ht="27.75" hidden="false" customHeight="true" outlineLevel="0" collapsed="false">
      <c r="A15" s="45" t="n">
        <v>1.01</v>
      </c>
      <c r="B15" s="46" t="s">
        <v>14</v>
      </c>
      <c r="C15" s="39" t="n">
        <v>1</v>
      </c>
      <c r="D15" s="39" t="s">
        <v>15</v>
      </c>
      <c r="E15" s="47"/>
      <c r="F15" s="48"/>
      <c r="G15" s="49"/>
      <c r="H15" s="6"/>
      <c r="I15" s="6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</row>
    <row r="16" customFormat="false" ht="27.75" hidden="false" customHeight="true" outlineLevel="0" collapsed="false">
      <c r="A16" s="45" t="n">
        <v>1.02</v>
      </c>
      <c r="B16" s="46" t="s">
        <v>16</v>
      </c>
      <c r="C16" s="39" t="n">
        <v>1</v>
      </c>
      <c r="D16" s="39" t="s">
        <v>15</v>
      </c>
      <c r="E16" s="47"/>
      <c r="F16" s="48"/>
      <c r="G16" s="49"/>
      <c r="H16" s="6"/>
      <c r="I16" s="6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</row>
    <row r="17" customFormat="false" ht="42.75" hidden="false" customHeight="true" outlineLevel="0" collapsed="false">
      <c r="A17" s="45" t="n">
        <v>1.03</v>
      </c>
      <c r="B17" s="46" t="s">
        <v>17</v>
      </c>
      <c r="C17" s="39" t="n">
        <v>1</v>
      </c>
      <c r="D17" s="39" t="s">
        <v>15</v>
      </c>
      <c r="E17" s="47"/>
      <c r="F17" s="48"/>
      <c r="G17" s="49"/>
      <c r="H17" s="6"/>
      <c r="I17" s="6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</row>
    <row r="18" customFormat="false" ht="27.75" hidden="false" customHeight="true" outlineLevel="0" collapsed="false">
      <c r="A18" s="45"/>
      <c r="B18" s="8"/>
      <c r="C18" s="39"/>
      <c r="D18" s="51" t="s">
        <v>18</v>
      </c>
      <c r="E18" s="51"/>
      <c r="F18" s="43"/>
      <c r="G18" s="43" t="n">
        <v>0</v>
      </c>
      <c r="H18" s="6"/>
      <c r="I18" s="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customFormat="false" ht="27.75" hidden="false" customHeight="true" outlineLevel="0" collapsed="false">
      <c r="A19" s="37"/>
      <c r="B19" s="38"/>
      <c r="C19" s="39"/>
      <c r="D19" s="40"/>
      <c r="E19" s="41"/>
      <c r="F19" s="42"/>
      <c r="G19" s="43"/>
      <c r="H19" s="6"/>
      <c r="I19" s="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customFormat="false" ht="36.75" hidden="false" customHeight="true" outlineLevel="0" collapsed="false">
      <c r="A20" s="52" t="s">
        <v>19</v>
      </c>
      <c r="B20" s="53" t="s">
        <v>20</v>
      </c>
      <c r="C20" s="54" t="n">
        <v>500</v>
      </c>
      <c r="D20" s="37" t="s">
        <v>21</v>
      </c>
      <c r="E20" s="47"/>
      <c r="F20" s="42"/>
      <c r="G20" s="42"/>
      <c r="H20" s="6"/>
      <c r="I20" s="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customFormat="false" ht="22.5" hidden="false" customHeight="true" outlineLevel="0" collapsed="false">
      <c r="A21" s="45" t="n">
        <v>2.01</v>
      </c>
      <c r="B21" s="55" t="s">
        <v>22</v>
      </c>
      <c r="C21" s="39" t="n">
        <v>500</v>
      </c>
      <c r="D21" s="56" t="s">
        <v>23</v>
      </c>
      <c r="E21" s="47"/>
      <c r="F21" s="42"/>
      <c r="G21" s="42"/>
      <c r="H21" s="6"/>
      <c r="I21" s="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customFormat="false" ht="22.5" hidden="false" customHeight="true" outlineLevel="0" collapsed="false">
      <c r="A22" s="45" t="n">
        <v>2.02</v>
      </c>
      <c r="B22" s="55" t="s">
        <v>24</v>
      </c>
      <c r="C22" s="39" t="n">
        <v>1000</v>
      </c>
      <c r="D22" s="56" t="s">
        <v>21</v>
      </c>
      <c r="E22" s="47"/>
      <c r="F22" s="42"/>
      <c r="G22" s="42"/>
      <c r="H22" s="6"/>
      <c r="I22" s="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customFormat="false" ht="22.5" hidden="false" customHeight="true" outlineLevel="0" collapsed="false">
      <c r="A23" s="45" t="n">
        <v>2.03</v>
      </c>
      <c r="B23" s="46" t="s">
        <v>25</v>
      </c>
      <c r="C23" s="39" t="n">
        <v>35</v>
      </c>
      <c r="D23" s="56" t="s">
        <v>26</v>
      </c>
      <c r="E23" s="57"/>
      <c r="F23" s="49"/>
      <c r="G23" s="49"/>
      <c r="H23" s="6"/>
      <c r="I23" s="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</row>
    <row r="24" customFormat="false" ht="28.5" hidden="false" customHeight="true" outlineLevel="0" collapsed="false">
      <c r="A24" s="45" t="n">
        <v>2.04</v>
      </c>
      <c r="B24" s="55" t="s">
        <v>27</v>
      </c>
      <c r="C24" s="39" t="n">
        <v>400</v>
      </c>
      <c r="D24" s="56" t="s">
        <v>23</v>
      </c>
      <c r="E24" s="47"/>
      <c r="F24" s="42"/>
      <c r="G24" s="42"/>
      <c r="H24" s="6"/>
      <c r="I24" s="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</row>
    <row r="25" customFormat="false" ht="22.5" hidden="false" customHeight="true" outlineLevel="0" collapsed="false">
      <c r="A25" s="45" t="n">
        <v>2.05</v>
      </c>
      <c r="B25" s="55" t="s">
        <v>28</v>
      </c>
      <c r="C25" s="39" t="n">
        <v>216</v>
      </c>
      <c r="D25" s="56" t="s">
        <v>29</v>
      </c>
      <c r="E25" s="47"/>
      <c r="F25" s="42"/>
      <c r="G25" s="42"/>
      <c r="H25" s="6"/>
      <c r="I25" s="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</row>
    <row r="26" customFormat="false" ht="22.5" hidden="false" customHeight="true" outlineLevel="0" collapsed="false">
      <c r="A26" s="45" t="n">
        <v>2.06</v>
      </c>
      <c r="B26" s="55" t="s">
        <v>30</v>
      </c>
      <c r="C26" s="39" t="n">
        <v>500</v>
      </c>
      <c r="D26" s="56" t="s">
        <v>21</v>
      </c>
      <c r="E26" s="47"/>
      <c r="F26" s="42"/>
      <c r="G26" s="42"/>
      <c r="H26" s="6"/>
      <c r="I26" s="7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</row>
    <row r="27" customFormat="false" ht="22.5" hidden="false" customHeight="true" outlineLevel="0" collapsed="false">
      <c r="A27" s="45" t="n">
        <v>2.07</v>
      </c>
      <c r="B27" s="55" t="s">
        <v>31</v>
      </c>
      <c r="C27" s="39" t="n">
        <v>500</v>
      </c>
      <c r="D27" s="56" t="s">
        <v>21</v>
      </c>
      <c r="E27" s="47"/>
      <c r="F27" s="42"/>
      <c r="G27" s="42"/>
      <c r="H27" s="6"/>
      <c r="I27" s="7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</row>
    <row r="28" customFormat="false" ht="22.5" hidden="false" customHeight="true" outlineLevel="0" collapsed="false">
      <c r="A28" s="45" t="n">
        <v>2.08</v>
      </c>
      <c r="B28" s="55" t="s">
        <v>32</v>
      </c>
      <c r="C28" s="39" t="n">
        <v>500</v>
      </c>
      <c r="D28" s="56" t="s">
        <v>21</v>
      </c>
      <c r="E28" s="47"/>
      <c r="F28" s="42"/>
      <c r="G28" s="42"/>
      <c r="H28" s="6"/>
      <c r="I28" s="7"/>
      <c r="J28" s="44"/>
      <c r="K28" s="44"/>
      <c r="L28" s="7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</row>
    <row r="29" customFormat="false" ht="22.5" hidden="false" customHeight="true" outlineLevel="0" collapsed="false">
      <c r="A29" s="45" t="n">
        <v>2.09</v>
      </c>
      <c r="B29" s="55" t="s">
        <v>33</v>
      </c>
      <c r="C29" s="39" t="n">
        <v>140</v>
      </c>
      <c r="D29" s="56" t="s">
        <v>34</v>
      </c>
      <c r="E29" s="47"/>
      <c r="F29" s="42"/>
      <c r="G29" s="42"/>
      <c r="H29" s="6"/>
      <c r="I29" s="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</row>
    <row r="30" customFormat="false" ht="22.5" hidden="false" customHeight="true" outlineLevel="0" collapsed="false">
      <c r="A30" s="45" t="n">
        <v>2.1</v>
      </c>
      <c r="B30" s="55" t="s">
        <v>35</v>
      </c>
      <c r="C30" s="39" t="n">
        <v>27.5</v>
      </c>
      <c r="D30" s="56" t="s">
        <v>34</v>
      </c>
      <c r="E30" s="47"/>
      <c r="F30" s="42"/>
      <c r="G30" s="42"/>
      <c r="H30" s="6"/>
      <c r="I30" s="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</row>
    <row r="31" customFormat="false" ht="22.5" hidden="false" customHeight="true" outlineLevel="0" collapsed="false">
      <c r="A31" s="45" t="n">
        <v>2.11</v>
      </c>
      <c r="B31" s="55" t="s">
        <v>36</v>
      </c>
      <c r="C31" s="39" t="n">
        <v>60</v>
      </c>
      <c r="D31" s="56" t="s">
        <v>26</v>
      </c>
      <c r="E31" s="47"/>
      <c r="F31" s="42"/>
      <c r="G31" s="42"/>
      <c r="H31" s="6"/>
      <c r="I31" s="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</row>
    <row r="32" customFormat="false" ht="22.5" hidden="false" customHeight="true" outlineLevel="0" collapsed="false">
      <c r="A32" s="45" t="n">
        <v>2.12</v>
      </c>
      <c r="B32" s="55" t="s">
        <v>37</v>
      </c>
      <c r="C32" s="39" t="n">
        <v>500</v>
      </c>
      <c r="D32" s="56" t="s">
        <v>23</v>
      </c>
      <c r="E32" s="47"/>
      <c r="F32" s="42"/>
      <c r="G32" s="42"/>
      <c r="H32" s="6"/>
      <c r="I32" s="7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</row>
    <row r="33" customFormat="false" ht="27.75" hidden="false" customHeight="true" outlineLevel="0" collapsed="false">
      <c r="A33" s="45"/>
      <c r="B33" s="8"/>
      <c r="C33" s="39"/>
      <c r="D33" s="51" t="s">
        <v>38</v>
      </c>
      <c r="E33" s="51"/>
      <c r="F33" s="43"/>
      <c r="G33" s="43" t="n">
        <v>0</v>
      </c>
      <c r="H33" s="6"/>
      <c r="I33" s="7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</row>
    <row r="34" customFormat="false" ht="27.75" hidden="false" customHeight="true" outlineLevel="0" collapsed="false">
      <c r="A34" s="45"/>
      <c r="B34" s="55"/>
      <c r="C34" s="39"/>
      <c r="D34" s="56"/>
      <c r="E34" s="47"/>
      <c r="F34" s="42"/>
      <c r="G34" s="42"/>
      <c r="H34" s="6"/>
      <c r="I34" s="7"/>
      <c r="J34" s="44"/>
      <c r="K34" s="44" t="n">
        <f aca="false">0.025*0.3*280</f>
        <v>2.1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</row>
    <row r="35" customFormat="false" ht="27.75" hidden="false" customHeight="true" outlineLevel="0" collapsed="false">
      <c r="A35" s="52" t="s">
        <v>39</v>
      </c>
      <c r="B35" s="53" t="s">
        <v>40</v>
      </c>
      <c r="C35" s="54" t="n">
        <v>1840</v>
      </c>
      <c r="D35" s="37" t="s">
        <v>21</v>
      </c>
      <c r="E35" s="47"/>
      <c r="F35" s="42"/>
      <c r="G35" s="42"/>
      <c r="H35" s="6"/>
      <c r="I35" s="6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</row>
    <row r="36" customFormat="false" ht="27.75" hidden="false" customHeight="true" outlineLevel="0" collapsed="false">
      <c r="A36" s="45" t="n">
        <v>3.01</v>
      </c>
      <c r="B36" s="55" t="s">
        <v>22</v>
      </c>
      <c r="C36" s="39" t="n">
        <v>1840</v>
      </c>
      <c r="D36" s="56" t="s">
        <v>23</v>
      </c>
      <c r="E36" s="47"/>
      <c r="F36" s="42"/>
      <c r="G36" s="42"/>
      <c r="H36" s="6"/>
      <c r="I36" s="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</row>
    <row r="37" customFormat="false" ht="27.75" hidden="false" customHeight="true" outlineLevel="0" collapsed="false">
      <c r="A37" s="45" t="n">
        <v>3.02</v>
      </c>
      <c r="B37" s="55" t="s">
        <v>28</v>
      </c>
      <c r="C37" s="39" t="n">
        <v>9.3472</v>
      </c>
      <c r="D37" s="56" t="s">
        <v>29</v>
      </c>
      <c r="E37" s="47"/>
      <c r="F37" s="42"/>
      <c r="G37" s="42"/>
      <c r="H37" s="6"/>
      <c r="I37" s="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</row>
    <row r="38" customFormat="false" ht="27.75" hidden="false" customHeight="true" outlineLevel="0" collapsed="false">
      <c r="A38" s="45" t="n">
        <v>3.03</v>
      </c>
      <c r="B38" s="55" t="s">
        <v>31</v>
      </c>
      <c r="C38" s="39" t="n">
        <v>1840</v>
      </c>
      <c r="D38" s="56" t="s">
        <v>21</v>
      </c>
      <c r="E38" s="47"/>
      <c r="F38" s="42"/>
      <c r="G38" s="42"/>
      <c r="H38" s="6"/>
      <c r="I38" s="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</row>
    <row r="39" customFormat="false" ht="27.75" hidden="false" customHeight="true" outlineLevel="0" collapsed="false">
      <c r="A39" s="45" t="n">
        <v>3.04</v>
      </c>
      <c r="B39" s="55" t="s">
        <v>41</v>
      </c>
      <c r="C39" s="39" t="n">
        <v>1840</v>
      </c>
      <c r="D39" s="56" t="s">
        <v>21</v>
      </c>
      <c r="E39" s="47"/>
      <c r="F39" s="42"/>
      <c r="G39" s="42"/>
      <c r="H39" s="6"/>
      <c r="I39" s="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</row>
    <row r="40" customFormat="false" ht="27.75" hidden="false" customHeight="true" outlineLevel="0" collapsed="false">
      <c r="A40" s="45" t="n">
        <v>3.05</v>
      </c>
      <c r="B40" s="55" t="s">
        <v>36</v>
      </c>
      <c r="C40" s="39" t="n">
        <v>276</v>
      </c>
      <c r="D40" s="56" t="s">
        <v>26</v>
      </c>
      <c r="E40" s="47"/>
      <c r="F40" s="42"/>
      <c r="G40" s="42"/>
      <c r="H40" s="6"/>
      <c r="I40" s="7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</row>
    <row r="41" customFormat="false" ht="27.75" hidden="false" customHeight="true" outlineLevel="0" collapsed="false">
      <c r="A41" s="45" t="n">
        <v>3.06</v>
      </c>
      <c r="B41" s="55" t="s">
        <v>37</v>
      </c>
      <c r="C41" s="39" t="n">
        <v>1840</v>
      </c>
      <c r="D41" s="56" t="s">
        <v>23</v>
      </c>
      <c r="E41" s="47"/>
      <c r="F41" s="42"/>
      <c r="G41" s="42"/>
      <c r="H41" s="6"/>
      <c r="I41" s="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</row>
    <row r="42" customFormat="false" ht="27.75" hidden="false" customHeight="true" outlineLevel="0" collapsed="false">
      <c r="A42" s="45"/>
      <c r="B42" s="8"/>
      <c r="C42" s="39"/>
      <c r="D42" s="51" t="s">
        <v>42</v>
      </c>
      <c r="E42" s="51"/>
      <c r="F42" s="43"/>
      <c r="G42" s="43" t="n">
        <v>0</v>
      </c>
      <c r="H42" s="6"/>
      <c r="I42" s="7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</row>
    <row r="43" customFormat="false" ht="27.75" hidden="false" customHeight="true" outlineLevel="0" collapsed="false">
      <c r="A43" s="45"/>
      <c r="B43" s="55"/>
      <c r="C43" s="39"/>
      <c r="D43" s="56"/>
      <c r="E43" s="47"/>
      <c r="F43" s="42"/>
      <c r="G43" s="42"/>
      <c r="H43" s="6"/>
      <c r="I43" s="7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</row>
    <row r="44" customFormat="false" ht="33.75" hidden="false" customHeight="true" outlineLevel="0" collapsed="false">
      <c r="A44" s="52" t="s">
        <v>43</v>
      </c>
      <c r="B44" s="60" t="s">
        <v>44</v>
      </c>
      <c r="C44" s="60"/>
      <c r="D44" s="54" t="n">
        <v>280</v>
      </c>
      <c r="E44" s="61" t="s">
        <v>21</v>
      </c>
      <c r="F44" s="42"/>
      <c r="G44" s="42"/>
      <c r="H44" s="6"/>
      <c r="I44" s="6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</row>
    <row r="45" customFormat="false" ht="27.75" hidden="false" customHeight="true" outlineLevel="0" collapsed="false">
      <c r="A45" s="45" t="n">
        <v>4.01</v>
      </c>
      <c r="B45" s="55" t="s">
        <v>22</v>
      </c>
      <c r="C45" s="39" t="n">
        <v>280</v>
      </c>
      <c r="D45" s="56" t="s">
        <v>23</v>
      </c>
      <c r="E45" s="47"/>
      <c r="F45" s="42"/>
      <c r="G45" s="42"/>
      <c r="H45" s="6"/>
      <c r="I45" s="7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</row>
    <row r="46" customFormat="false" ht="27.75" hidden="false" customHeight="true" outlineLevel="0" collapsed="false">
      <c r="A46" s="45" t="n">
        <v>4.02</v>
      </c>
      <c r="B46" s="55" t="s">
        <v>24</v>
      </c>
      <c r="C46" s="39" t="n">
        <v>560</v>
      </c>
      <c r="D46" s="56" t="s">
        <v>21</v>
      </c>
      <c r="E46" s="47"/>
      <c r="F46" s="42"/>
      <c r="G46" s="42"/>
      <c r="H46" s="6"/>
      <c r="I46" s="7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</row>
    <row r="47" customFormat="false" ht="27.75" hidden="false" customHeight="true" outlineLevel="0" collapsed="false">
      <c r="A47" s="45" t="n">
        <v>4.03</v>
      </c>
      <c r="B47" s="55" t="s">
        <v>25</v>
      </c>
      <c r="C47" s="39" t="n">
        <v>19</v>
      </c>
      <c r="D47" s="56" t="s">
        <v>26</v>
      </c>
      <c r="E47" s="47"/>
      <c r="F47" s="42"/>
      <c r="G47" s="42"/>
      <c r="H47" s="6"/>
      <c r="I47" s="7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</row>
    <row r="48" customFormat="false" ht="27.75" hidden="false" customHeight="true" outlineLevel="0" collapsed="false">
      <c r="A48" s="45" t="n">
        <v>4.04</v>
      </c>
      <c r="B48" s="55" t="s">
        <v>45</v>
      </c>
      <c r="C48" s="39" t="n">
        <v>280</v>
      </c>
      <c r="D48" s="56" t="s">
        <v>23</v>
      </c>
      <c r="E48" s="47"/>
      <c r="F48" s="42"/>
      <c r="G48" s="42"/>
      <c r="H48" s="6"/>
      <c r="I48" s="7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</row>
    <row r="49" customFormat="false" ht="27.75" hidden="false" customHeight="true" outlineLevel="0" collapsed="false">
      <c r="A49" s="45" t="n">
        <v>4.05</v>
      </c>
      <c r="B49" s="55" t="s">
        <v>28</v>
      </c>
      <c r="C49" s="39" t="n">
        <v>79.38</v>
      </c>
      <c r="D49" s="56" t="s">
        <v>29</v>
      </c>
      <c r="E49" s="47"/>
      <c r="F49" s="42"/>
      <c r="G49" s="42"/>
      <c r="H49" s="6"/>
      <c r="I49" s="7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</row>
    <row r="50" customFormat="false" ht="27.75" hidden="false" customHeight="true" outlineLevel="0" collapsed="false">
      <c r="A50" s="45" t="n">
        <v>4.06</v>
      </c>
      <c r="B50" s="55" t="s">
        <v>30</v>
      </c>
      <c r="C50" s="39" t="n">
        <v>280</v>
      </c>
      <c r="D50" s="56" t="s">
        <v>21</v>
      </c>
      <c r="E50" s="47"/>
      <c r="F50" s="42"/>
      <c r="G50" s="42"/>
      <c r="H50" s="6"/>
      <c r="I50" s="7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</row>
    <row r="51" customFormat="false" ht="27.75" hidden="false" customHeight="true" outlineLevel="0" collapsed="false">
      <c r="A51" s="45" t="n">
        <v>4.07</v>
      </c>
      <c r="B51" s="55" t="s">
        <v>46</v>
      </c>
      <c r="C51" s="39" t="n">
        <v>280</v>
      </c>
      <c r="D51" s="56" t="s">
        <v>21</v>
      </c>
      <c r="E51" s="47"/>
      <c r="F51" s="42"/>
      <c r="G51" s="42"/>
      <c r="H51" s="6"/>
      <c r="I51" s="7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</row>
    <row r="52" customFormat="false" ht="27.75" hidden="false" customHeight="true" outlineLevel="0" collapsed="false">
      <c r="A52" s="45" t="n">
        <v>4.08</v>
      </c>
      <c r="B52" s="55" t="s">
        <v>47</v>
      </c>
      <c r="C52" s="39" t="n">
        <v>1.4</v>
      </c>
      <c r="D52" s="56" t="s">
        <v>34</v>
      </c>
      <c r="E52" s="47"/>
      <c r="F52" s="42"/>
      <c r="G52" s="42"/>
      <c r="H52" s="6"/>
      <c r="I52" s="7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</row>
    <row r="53" customFormat="false" ht="29.25" hidden="false" customHeight="true" outlineLevel="0" collapsed="false">
      <c r="A53" s="45" t="n">
        <v>4.09</v>
      </c>
      <c r="B53" s="46" t="s">
        <v>35</v>
      </c>
      <c r="C53" s="39" t="n">
        <v>14</v>
      </c>
      <c r="D53" s="56" t="s">
        <v>34</v>
      </c>
      <c r="E53" s="47"/>
      <c r="F53" s="42"/>
      <c r="G53" s="42"/>
      <c r="H53" s="6"/>
      <c r="I53" s="7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</row>
    <row r="54" customFormat="false" ht="27.75" hidden="false" customHeight="true" outlineLevel="0" collapsed="false">
      <c r="A54" s="45" t="n">
        <v>4.1</v>
      </c>
      <c r="B54" s="55" t="s">
        <v>36</v>
      </c>
      <c r="C54" s="39" t="n">
        <v>45</v>
      </c>
      <c r="D54" s="56" t="s">
        <v>26</v>
      </c>
      <c r="E54" s="47"/>
      <c r="F54" s="42"/>
      <c r="G54" s="42"/>
      <c r="H54" s="6"/>
      <c r="I54" s="7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</row>
    <row r="55" customFormat="false" ht="27.75" hidden="false" customHeight="true" outlineLevel="0" collapsed="false">
      <c r="A55" s="45" t="n">
        <v>4.11</v>
      </c>
      <c r="B55" s="55" t="s">
        <v>37</v>
      </c>
      <c r="C55" s="39" t="n">
        <v>280</v>
      </c>
      <c r="D55" s="56" t="s">
        <v>23</v>
      </c>
      <c r="E55" s="47"/>
      <c r="F55" s="42"/>
      <c r="G55" s="42"/>
      <c r="H55" s="6"/>
      <c r="I55" s="7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</row>
    <row r="56" customFormat="false" ht="27.75" hidden="false" customHeight="true" outlineLevel="0" collapsed="false">
      <c r="A56" s="45"/>
      <c r="B56" s="8"/>
      <c r="C56" s="39"/>
      <c r="D56" s="51" t="s">
        <v>48</v>
      </c>
      <c r="E56" s="51"/>
      <c r="F56" s="43"/>
      <c r="G56" s="43" t="n">
        <v>0</v>
      </c>
      <c r="H56" s="6"/>
      <c r="I56" s="7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</row>
    <row r="57" customFormat="false" ht="27.75" hidden="false" customHeight="true" outlineLevel="0" collapsed="false">
      <c r="A57" s="45"/>
      <c r="B57" s="55"/>
      <c r="C57" s="39"/>
      <c r="D57" s="56"/>
      <c r="E57" s="47"/>
      <c r="F57" s="42"/>
      <c r="G57" s="42"/>
      <c r="H57" s="6"/>
      <c r="I57" s="7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</row>
    <row r="58" customFormat="false" ht="27.75" hidden="false" customHeight="true" outlineLevel="0" collapsed="false">
      <c r="A58" s="52" t="s">
        <v>49</v>
      </c>
      <c r="B58" s="53" t="s">
        <v>50</v>
      </c>
      <c r="C58" s="54" t="n">
        <v>330</v>
      </c>
      <c r="D58" s="37" t="s">
        <v>21</v>
      </c>
      <c r="E58" s="47"/>
      <c r="F58" s="42"/>
      <c r="G58" s="42"/>
      <c r="H58" s="6"/>
      <c r="I58" s="7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</row>
    <row r="59" customFormat="false" ht="27.75" hidden="false" customHeight="true" outlineLevel="0" collapsed="false">
      <c r="A59" s="45" t="n">
        <v>5.01</v>
      </c>
      <c r="B59" s="55" t="s">
        <v>22</v>
      </c>
      <c r="C59" s="39" t="n">
        <v>330</v>
      </c>
      <c r="D59" s="56" t="s">
        <v>23</v>
      </c>
      <c r="E59" s="47"/>
      <c r="F59" s="42"/>
      <c r="G59" s="42"/>
      <c r="H59" s="6"/>
      <c r="I59" s="7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</row>
    <row r="60" customFormat="false" ht="27.75" hidden="false" customHeight="true" outlineLevel="0" collapsed="false">
      <c r="A60" s="45" t="n">
        <v>5.02</v>
      </c>
      <c r="B60" s="55" t="s">
        <v>24</v>
      </c>
      <c r="C60" s="39" t="n">
        <v>660</v>
      </c>
      <c r="D60" s="56" t="s">
        <v>21</v>
      </c>
      <c r="E60" s="47"/>
      <c r="F60" s="42"/>
      <c r="G60" s="42"/>
      <c r="H60" s="6"/>
      <c r="I60" s="7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</row>
    <row r="61" customFormat="false" ht="27.75" hidden="false" customHeight="true" outlineLevel="0" collapsed="false">
      <c r="A61" s="45" t="n">
        <v>5.03</v>
      </c>
      <c r="B61" s="55" t="s">
        <v>25</v>
      </c>
      <c r="C61" s="39" t="n">
        <v>20</v>
      </c>
      <c r="D61" s="56" t="s">
        <v>26</v>
      </c>
      <c r="E61" s="47"/>
      <c r="F61" s="42"/>
      <c r="G61" s="42"/>
      <c r="H61" s="6"/>
      <c r="I61" s="7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</row>
    <row r="62" customFormat="false" ht="27.75" hidden="false" customHeight="true" outlineLevel="0" collapsed="false">
      <c r="A62" s="45" t="n">
        <v>5.04</v>
      </c>
      <c r="B62" s="55" t="s">
        <v>51</v>
      </c>
      <c r="C62" s="39" t="n">
        <v>330</v>
      </c>
      <c r="D62" s="56" t="s">
        <v>23</v>
      </c>
      <c r="E62" s="47"/>
      <c r="F62" s="42"/>
      <c r="G62" s="42"/>
      <c r="H62" s="6"/>
      <c r="I62" s="7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</row>
    <row r="63" customFormat="false" ht="27.75" hidden="false" customHeight="true" outlineLevel="0" collapsed="false">
      <c r="A63" s="45" t="n">
        <v>5.05</v>
      </c>
      <c r="B63" s="55" t="s">
        <v>28</v>
      </c>
      <c r="C63" s="39" t="n">
        <v>93.555</v>
      </c>
      <c r="D63" s="56" t="s">
        <v>29</v>
      </c>
      <c r="E63" s="47"/>
      <c r="F63" s="42"/>
      <c r="G63" s="42"/>
      <c r="H63" s="6"/>
      <c r="I63" s="7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</row>
    <row r="64" customFormat="false" ht="27.75" hidden="false" customHeight="true" outlineLevel="0" collapsed="false">
      <c r="A64" s="45" t="n">
        <v>5.06</v>
      </c>
      <c r="B64" s="55" t="s">
        <v>52</v>
      </c>
      <c r="C64" s="39" t="n">
        <v>330</v>
      </c>
      <c r="D64" s="56" t="s">
        <v>21</v>
      </c>
      <c r="E64" s="47"/>
      <c r="F64" s="42"/>
      <c r="G64" s="42"/>
      <c r="H64" s="6"/>
      <c r="I64" s="7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</row>
    <row r="65" customFormat="false" ht="27.75" hidden="false" customHeight="true" outlineLevel="0" collapsed="false">
      <c r="A65" s="45" t="n">
        <v>5.07</v>
      </c>
      <c r="B65" s="46" t="s">
        <v>53</v>
      </c>
      <c r="C65" s="39" t="n">
        <v>16.5</v>
      </c>
      <c r="D65" s="56" t="s">
        <v>34</v>
      </c>
      <c r="E65" s="47"/>
      <c r="F65" s="42"/>
      <c r="G65" s="42"/>
      <c r="H65" s="6"/>
      <c r="I65" s="7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</row>
    <row r="66" customFormat="false" ht="27.75" hidden="false" customHeight="true" outlineLevel="0" collapsed="false">
      <c r="A66" s="45" t="n">
        <v>5.08</v>
      </c>
      <c r="B66" s="55" t="s">
        <v>36</v>
      </c>
      <c r="C66" s="39" t="n">
        <v>50</v>
      </c>
      <c r="D66" s="56" t="s">
        <v>26</v>
      </c>
      <c r="E66" s="47"/>
      <c r="F66" s="42"/>
      <c r="G66" s="42"/>
      <c r="H66" s="6"/>
      <c r="I66" s="7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</row>
    <row r="67" customFormat="false" ht="27.75" hidden="false" customHeight="true" outlineLevel="0" collapsed="false">
      <c r="A67" s="45" t="n">
        <v>5.09</v>
      </c>
      <c r="B67" s="55" t="s">
        <v>37</v>
      </c>
      <c r="C67" s="39" t="n">
        <v>330</v>
      </c>
      <c r="D67" s="56" t="s">
        <v>23</v>
      </c>
      <c r="E67" s="47"/>
      <c r="F67" s="42"/>
      <c r="G67" s="42"/>
      <c r="H67" s="6"/>
      <c r="I67" s="7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</row>
    <row r="68" customFormat="false" ht="27.75" hidden="false" customHeight="true" outlineLevel="0" collapsed="false">
      <c r="A68" s="45"/>
      <c r="B68" s="8"/>
      <c r="C68" s="39"/>
      <c r="D68" s="51" t="s">
        <v>54</v>
      </c>
      <c r="E68" s="51"/>
      <c r="F68" s="43"/>
      <c r="G68" s="43" t="n">
        <v>0</v>
      </c>
      <c r="H68" s="6"/>
      <c r="I68" s="7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</row>
    <row r="69" customFormat="false" ht="27.75" hidden="false" customHeight="true" outlineLevel="0" collapsed="false">
      <c r="A69" s="45"/>
      <c r="B69" s="55"/>
      <c r="C69" s="39"/>
      <c r="D69" s="56"/>
      <c r="E69" s="47"/>
      <c r="F69" s="42"/>
      <c r="G69" s="42"/>
      <c r="H69" s="6"/>
      <c r="I69" s="7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</row>
    <row r="70" customFormat="false" ht="27.75" hidden="false" customHeight="true" outlineLevel="0" collapsed="false">
      <c r="A70" s="52" t="s">
        <v>55</v>
      </c>
      <c r="B70" s="53" t="s">
        <v>56</v>
      </c>
      <c r="C70" s="54" t="n">
        <v>750</v>
      </c>
      <c r="D70" s="37" t="s">
        <v>23</v>
      </c>
      <c r="E70" s="47"/>
      <c r="F70" s="42"/>
      <c r="G70" s="42"/>
      <c r="H70" s="6"/>
      <c r="I70" s="7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</row>
    <row r="71" customFormat="false" ht="27.75" hidden="false" customHeight="true" outlineLevel="0" collapsed="false">
      <c r="A71" s="45" t="n">
        <v>6.01</v>
      </c>
      <c r="B71" s="55" t="s">
        <v>22</v>
      </c>
      <c r="C71" s="39" t="n">
        <v>750</v>
      </c>
      <c r="D71" s="56" t="s">
        <v>23</v>
      </c>
      <c r="E71" s="47"/>
      <c r="F71" s="42"/>
      <c r="G71" s="42"/>
      <c r="H71" s="6"/>
      <c r="I71" s="7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</row>
    <row r="72" customFormat="false" ht="27.75" hidden="false" customHeight="true" outlineLevel="0" collapsed="false">
      <c r="A72" s="45" t="n">
        <v>6.02</v>
      </c>
      <c r="B72" s="55" t="s">
        <v>47</v>
      </c>
      <c r="C72" s="39" t="n">
        <v>3.75</v>
      </c>
      <c r="D72" s="56" t="s">
        <v>34</v>
      </c>
      <c r="E72" s="47"/>
      <c r="F72" s="42"/>
      <c r="G72" s="42"/>
      <c r="H72" s="6"/>
      <c r="I72" s="7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</row>
    <row r="73" customFormat="false" ht="27.75" hidden="false" customHeight="true" outlineLevel="0" collapsed="false">
      <c r="A73" s="45" t="n">
        <v>6.03</v>
      </c>
      <c r="B73" s="55" t="s">
        <v>46</v>
      </c>
      <c r="C73" s="39" t="n">
        <v>750</v>
      </c>
      <c r="D73" s="56" t="s">
        <v>21</v>
      </c>
      <c r="E73" s="47"/>
      <c r="F73" s="42"/>
      <c r="G73" s="42"/>
      <c r="H73" s="6"/>
      <c r="I73" s="7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</row>
    <row r="74" customFormat="false" ht="27.75" hidden="false" customHeight="true" outlineLevel="0" collapsed="false">
      <c r="A74" s="45" t="n">
        <v>6.04</v>
      </c>
      <c r="B74" s="55" t="s">
        <v>36</v>
      </c>
      <c r="C74" s="39" t="n">
        <v>115</v>
      </c>
      <c r="D74" s="56" t="s">
        <v>26</v>
      </c>
      <c r="E74" s="47"/>
      <c r="F74" s="42"/>
      <c r="G74" s="42"/>
      <c r="H74" s="6"/>
      <c r="I74" s="7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</row>
    <row r="75" customFormat="false" ht="27.75" hidden="false" customHeight="true" outlineLevel="0" collapsed="false">
      <c r="A75" s="45" t="n">
        <v>6.05</v>
      </c>
      <c r="B75" s="55" t="s">
        <v>37</v>
      </c>
      <c r="C75" s="39" t="n">
        <v>750</v>
      </c>
      <c r="D75" s="56" t="s">
        <v>23</v>
      </c>
      <c r="E75" s="47"/>
      <c r="F75" s="42"/>
      <c r="G75" s="42"/>
      <c r="H75" s="6"/>
      <c r="I75" s="7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</row>
    <row r="76" customFormat="false" ht="27.75" hidden="false" customHeight="true" outlineLevel="0" collapsed="false">
      <c r="A76" s="45"/>
      <c r="B76" s="8"/>
      <c r="C76" s="39"/>
      <c r="D76" s="51" t="s">
        <v>57</v>
      </c>
      <c r="E76" s="51"/>
      <c r="F76" s="43"/>
      <c r="G76" s="43" t="n">
        <v>0</v>
      </c>
      <c r="H76" s="6"/>
      <c r="I76" s="7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</row>
    <row r="77" customFormat="false" ht="27.75" hidden="false" customHeight="true" outlineLevel="0" collapsed="false">
      <c r="A77" s="62"/>
      <c r="B77" s="8"/>
      <c r="C77" s="39"/>
      <c r="D77" s="8"/>
      <c r="E77" s="63"/>
      <c r="F77" s="8"/>
      <c r="G77" s="8"/>
      <c r="H77" s="6"/>
      <c r="I77" s="7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</row>
    <row r="78" customFormat="false" ht="21.75" hidden="false" customHeight="true" outlineLevel="0" collapsed="false">
      <c r="A78" s="64" t="s">
        <v>58</v>
      </c>
      <c r="B78" s="65" t="s">
        <v>59</v>
      </c>
      <c r="C78" s="54" t="n">
        <v>260</v>
      </c>
      <c r="D78" s="37" t="s">
        <v>21</v>
      </c>
      <c r="E78" s="47"/>
      <c r="F78" s="42"/>
      <c r="G78" s="42"/>
      <c r="H78" s="6"/>
      <c r="I78" s="7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</row>
    <row r="79" customFormat="false" ht="21.75" hidden="false" customHeight="true" outlineLevel="0" collapsed="false">
      <c r="A79" s="45" t="n">
        <v>7.01</v>
      </c>
      <c r="B79" s="55" t="s">
        <v>22</v>
      </c>
      <c r="C79" s="39" t="n">
        <v>260</v>
      </c>
      <c r="D79" s="56" t="s">
        <v>23</v>
      </c>
      <c r="E79" s="47"/>
      <c r="F79" s="42"/>
      <c r="G79" s="42"/>
      <c r="H79" s="6"/>
      <c r="I79" s="7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</row>
    <row r="80" customFormat="false" ht="21.75" hidden="false" customHeight="true" outlineLevel="0" collapsed="false">
      <c r="A80" s="45" t="n">
        <v>7.02</v>
      </c>
      <c r="B80" s="55" t="s">
        <v>24</v>
      </c>
      <c r="C80" s="39" t="n">
        <v>450</v>
      </c>
      <c r="D80" s="56" t="s">
        <v>21</v>
      </c>
      <c r="E80" s="47"/>
      <c r="F80" s="42"/>
      <c r="G80" s="42"/>
      <c r="H80" s="6"/>
      <c r="I80" s="7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</row>
    <row r="81" customFormat="false" ht="21.75" hidden="false" customHeight="true" outlineLevel="0" collapsed="false">
      <c r="A81" s="45" t="n">
        <v>7.03</v>
      </c>
      <c r="B81" s="55" t="s">
        <v>25</v>
      </c>
      <c r="C81" s="39" t="n">
        <v>16</v>
      </c>
      <c r="D81" s="56" t="s">
        <v>26</v>
      </c>
      <c r="E81" s="47"/>
      <c r="F81" s="42"/>
      <c r="G81" s="42"/>
      <c r="H81" s="6"/>
      <c r="I81" s="7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</row>
    <row r="82" customFormat="false" ht="21.75" hidden="false" customHeight="true" outlineLevel="0" collapsed="false">
      <c r="A82" s="45" t="n">
        <v>7.04</v>
      </c>
      <c r="B82" s="55" t="s">
        <v>51</v>
      </c>
      <c r="C82" s="39" t="n">
        <v>260</v>
      </c>
      <c r="D82" s="56" t="s">
        <v>21</v>
      </c>
      <c r="E82" s="47"/>
      <c r="F82" s="42"/>
      <c r="G82" s="42"/>
      <c r="H82" s="6"/>
      <c r="I82" s="7"/>
      <c r="J82" s="7"/>
      <c r="K82" s="66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</row>
    <row r="83" customFormat="false" ht="21.75" hidden="false" customHeight="true" outlineLevel="0" collapsed="false">
      <c r="A83" s="45" t="n">
        <v>7.05</v>
      </c>
      <c r="B83" s="55" t="s">
        <v>28</v>
      </c>
      <c r="C83" s="39" t="n">
        <v>97.2</v>
      </c>
      <c r="D83" s="56" t="s">
        <v>29</v>
      </c>
      <c r="E83" s="47"/>
      <c r="F83" s="42"/>
      <c r="G83" s="42"/>
      <c r="H83" s="6"/>
      <c r="I83" s="7"/>
      <c r="J83" s="7"/>
      <c r="K83" s="66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</row>
    <row r="84" customFormat="false" ht="21.75" hidden="false" customHeight="true" outlineLevel="0" collapsed="false">
      <c r="A84" s="45" t="n">
        <v>7.06</v>
      </c>
      <c r="B84" s="55" t="s">
        <v>60</v>
      </c>
      <c r="C84" s="39" t="n">
        <v>260</v>
      </c>
      <c r="D84" s="56" t="s">
        <v>21</v>
      </c>
      <c r="E84" s="67"/>
      <c r="F84" s="42"/>
      <c r="G84" s="42"/>
      <c r="H84" s="6"/>
      <c r="I84" s="7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</row>
    <row r="85" customFormat="false" ht="27.75" hidden="false" customHeight="true" outlineLevel="0" collapsed="false">
      <c r="A85" s="64" t="n">
        <v>7.07</v>
      </c>
      <c r="B85" s="65" t="s">
        <v>61</v>
      </c>
      <c r="C85" s="39" t="n">
        <v>260</v>
      </c>
      <c r="D85" s="56" t="s">
        <v>21</v>
      </c>
      <c r="E85" s="67"/>
      <c r="F85" s="42"/>
      <c r="G85" s="42"/>
      <c r="H85" s="6"/>
      <c r="I85" s="7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</row>
    <row r="86" customFormat="false" ht="27.75" hidden="false" customHeight="true" outlineLevel="0" collapsed="false">
      <c r="A86" s="45" t="n">
        <v>7.08</v>
      </c>
      <c r="B86" s="55" t="s">
        <v>62</v>
      </c>
      <c r="C86" s="39" t="n">
        <v>78</v>
      </c>
      <c r="D86" s="56" t="s">
        <v>34</v>
      </c>
      <c r="E86" s="67"/>
      <c r="F86" s="42"/>
      <c r="G86" s="42"/>
      <c r="H86" s="6"/>
      <c r="I86" s="7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</row>
    <row r="87" customFormat="false" ht="27.75" hidden="false" customHeight="true" outlineLevel="0" collapsed="false">
      <c r="A87" s="45" t="n">
        <v>7.09</v>
      </c>
      <c r="B87" s="55" t="s">
        <v>36</v>
      </c>
      <c r="C87" s="39" t="n">
        <v>40</v>
      </c>
      <c r="D87" s="56" t="s">
        <v>26</v>
      </c>
      <c r="E87" s="47"/>
      <c r="F87" s="42"/>
      <c r="G87" s="42"/>
      <c r="H87" s="6"/>
      <c r="I87" s="7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</row>
    <row r="88" customFormat="false" ht="27.75" hidden="false" customHeight="true" outlineLevel="0" collapsed="false">
      <c r="A88" s="45" t="n">
        <v>7.1</v>
      </c>
      <c r="B88" s="55" t="s">
        <v>37</v>
      </c>
      <c r="C88" s="39" t="n">
        <v>260</v>
      </c>
      <c r="D88" s="56" t="s">
        <v>23</v>
      </c>
      <c r="E88" s="47"/>
      <c r="F88" s="42"/>
      <c r="G88" s="42"/>
      <c r="H88" s="6"/>
      <c r="I88" s="7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</row>
    <row r="89" customFormat="false" ht="27.75" hidden="false" customHeight="true" outlineLevel="0" collapsed="false">
      <c r="A89" s="45"/>
      <c r="B89" s="32"/>
      <c r="C89" s="39"/>
      <c r="D89" s="51" t="s">
        <v>63</v>
      </c>
      <c r="E89" s="51"/>
      <c r="F89" s="43"/>
      <c r="G89" s="43" t="n">
        <v>0</v>
      </c>
      <c r="H89" s="6"/>
      <c r="I89" s="7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</row>
    <row r="90" customFormat="false" ht="27.75" hidden="false" customHeight="true" outlineLevel="0" collapsed="false">
      <c r="A90" s="52"/>
      <c r="B90" s="51"/>
      <c r="C90" s="68"/>
      <c r="D90" s="68"/>
      <c r="E90" s="68"/>
      <c r="F90" s="32"/>
      <c r="G90" s="43"/>
      <c r="H90" s="6"/>
      <c r="I90" s="7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</row>
    <row r="91" customFormat="false" ht="27.75" hidden="false" customHeight="true" outlineLevel="0" collapsed="false">
      <c r="A91" s="52" t="s">
        <v>64</v>
      </c>
      <c r="B91" s="53" t="s">
        <v>65</v>
      </c>
      <c r="C91" s="54" t="n">
        <v>225</v>
      </c>
      <c r="D91" s="37" t="s">
        <v>21</v>
      </c>
      <c r="E91" s="47"/>
      <c r="F91" s="42"/>
      <c r="G91" s="42"/>
      <c r="H91" s="6"/>
      <c r="I91" s="7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</row>
    <row r="92" customFormat="false" ht="27.75" hidden="false" customHeight="true" outlineLevel="0" collapsed="false">
      <c r="A92" s="45" t="n">
        <v>8.01</v>
      </c>
      <c r="B92" s="55" t="s">
        <v>22</v>
      </c>
      <c r="C92" s="39" t="n">
        <v>225</v>
      </c>
      <c r="D92" s="56" t="s">
        <v>23</v>
      </c>
      <c r="E92" s="47"/>
      <c r="F92" s="42"/>
      <c r="G92" s="42"/>
      <c r="H92" s="6"/>
      <c r="I92" s="7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</row>
    <row r="93" customFormat="false" ht="27.75" hidden="false" customHeight="true" outlineLevel="0" collapsed="false">
      <c r="A93" s="45" t="n">
        <v>8.02</v>
      </c>
      <c r="B93" s="55" t="s">
        <v>24</v>
      </c>
      <c r="C93" s="39" t="n">
        <v>450</v>
      </c>
      <c r="D93" s="56" t="s">
        <v>21</v>
      </c>
      <c r="E93" s="47"/>
      <c r="F93" s="42"/>
      <c r="G93" s="42"/>
      <c r="H93" s="6"/>
      <c r="I93" s="7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</row>
    <row r="94" customFormat="false" ht="27.75" hidden="false" customHeight="true" outlineLevel="0" collapsed="false">
      <c r="A94" s="45" t="n">
        <v>8.03</v>
      </c>
      <c r="B94" s="55" t="s">
        <v>25</v>
      </c>
      <c r="C94" s="39" t="n">
        <v>15</v>
      </c>
      <c r="D94" s="56" t="s">
        <v>26</v>
      </c>
      <c r="E94" s="47"/>
      <c r="F94" s="42"/>
      <c r="G94" s="42"/>
      <c r="H94" s="6"/>
      <c r="I94" s="7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</row>
    <row r="95" customFormat="false" ht="27.75" hidden="false" customHeight="true" outlineLevel="0" collapsed="false">
      <c r="A95" s="45" t="n">
        <v>8.04</v>
      </c>
      <c r="B95" s="55" t="s">
        <v>51</v>
      </c>
      <c r="C95" s="39" t="n">
        <v>225</v>
      </c>
      <c r="D95" s="56" t="s">
        <v>21</v>
      </c>
      <c r="E95" s="47"/>
      <c r="F95" s="42"/>
      <c r="G95" s="42"/>
      <c r="H95" s="6"/>
      <c r="I95" s="7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</row>
    <row r="96" customFormat="false" ht="27.75" hidden="false" customHeight="true" outlineLevel="0" collapsed="false">
      <c r="A96" s="45" t="n">
        <f aca="false">+A95+0.01</f>
        <v>8.05</v>
      </c>
      <c r="B96" s="55" t="s">
        <v>28</v>
      </c>
      <c r="C96" s="39" t="n">
        <v>97.2</v>
      </c>
      <c r="D96" s="56" t="s">
        <v>29</v>
      </c>
      <c r="E96" s="47"/>
      <c r="F96" s="42"/>
      <c r="G96" s="42"/>
      <c r="H96" s="6"/>
      <c r="I96" s="7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</row>
    <row r="97" customFormat="false" ht="27.75" hidden="false" customHeight="true" outlineLevel="0" collapsed="false">
      <c r="A97" s="45" t="n">
        <f aca="false">+A96+0.01</f>
        <v>8.06</v>
      </c>
      <c r="B97" s="55" t="s">
        <v>66</v>
      </c>
      <c r="C97" s="39" t="n">
        <v>225</v>
      </c>
      <c r="D97" s="56" t="s">
        <v>21</v>
      </c>
      <c r="E97" s="47"/>
      <c r="F97" s="42"/>
      <c r="G97" s="42"/>
      <c r="H97" s="6"/>
      <c r="I97" s="7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</row>
    <row r="98" customFormat="false" ht="27.75" hidden="false" customHeight="true" outlineLevel="0" collapsed="false">
      <c r="A98" s="45" t="n">
        <f aca="false">+A97+0.01</f>
        <v>8.07</v>
      </c>
      <c r="B98" s="55" t="s">
        <v>67</v>
      </c>
      <c r="C98" s="39" t="n">
        <v>225</v>
      </c>
      <c r="D98" s="56" t="s">
        <v>21</v>
      </c>
      <c r="E98" s="47"/>
      <c r="F98" s="42"/>
      <c r="G98" s="42"/>
      <c r="H98" s="6"/>
      <c r="I98" s="7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</row>
    <row r="99" customFormat="false" ht="27.75" hidden="false" customHeight="true" outlineLevel="0" collapsed="false">
      <c r="A99" s="45" t="n">
        <f aca="false">+A98+0.01</f>
        <v>8.08</v>
      </c>
      <c r="B99" s="55" t="s">
        <v>53</v>
      </c>
      <c r="C99" s="39" t="n">
        <v>12.375</v>
      </c>
      <c r="D99" s="56" t="s">
        <v>34</v>
      </c>
      <c r="E99" s="47"/>
      <c r="F99" s="42"/>
      <c r="G99" s="42"/>
      <c r="H99" s="6"/>
      <c r="I99" s="7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</row>
    <row r="100" customFormat="false" ht="27.75" hidden="false" customHeight="true" outlineLevel="0" collapsed="false">
      <c r="A100" s="45" t="n">
        <f aca="false">+A99+0.01</f>
        <v>8.09</v>
      </c>
      <c r="B100" s="55" t="s">
        <v>36</v>
      </c>
      <c r="C100" s="39" t="n">
        <v>40</v>
      </c>
      <c r="D100" s="56" t="s">
        <v>26</v>
      </c>
      <c r="E100" s="47"/>
      <c r="F100" s="42"/>
      <c r="G100" s="42"/>
      <c r="H100" s="6"/>
      <c r="I100" s="7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</row>
    <row r="101" customFormat="false" ht="27.75" hidden="false" customHeight="true" outlineLevel="0" collapsed="false">
      <c r="A101" s="45" t="n">
        <f aca="false">+A100+0.01</f>
        <v>8.1</v>
      </c>
      <c r="B101" s="55" t="s">
        <v>37</v>
      </c>
      <c r="C101" s="39" t="n">
        <v>225</v>
      </c>
      <c r="D101" s="56" t="s">
        <v>23</v>
      </c>
      <c r="E101" s="47"/>
      <c r="F101" s="42"/>
      <c r="G101" s="42"/>
      <c r="H101" s="6"/>
      <c r="I101" s="7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</row>
    <row r="102" customFormat="false" ht="15" hidden="false" customHeight="true" outlineLevel="0" collapsed="false">
      <c r="A102" s="45"/>
      <c r="B102" s="32"/>
      <c r="C102" s="39"/>
      <c r="D102" s="51" t="s">
        <v>68</v>
      </c>
      <c r="E102" s="51"/>
      <c r="F102" s="43"/>
      <c r="G102" s="43" t="n">
        <v>0</v>
      </c>
      <c r="H102" s="6"/>
      <c r="I102" s="7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</row>
    <row r="103" customFormat="false" ht="15" hidden="false" customHeight="false" outlineLevel="0" collapsed="false">
      <c r="A103" s="45"/>
      <c r="B103" s="55"/>
      <c r="C103" s="56"/>
      <c r="D103" s="39"/>
      <c r="E103" s="47"/>
      <c r="F103" s="42"/>
      <c r="G103" s="43"/>
      <c r="H103" s="6"/>
      <c r="I103" s="7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</row>
    <row r="104" customFormat="false" ht="15.75" hidden="false" customHeight="false" outlineLevel="0" collapsed="false">
      <c r="A104" s="45"/>
      <c r="B104" s="55"/>
      <c r="C104" s="56"/>
      <c r="D104" s="39"/>
      <c r="E104" s="47"/>
      <c r="F104" s="42"/>
      <c r="G104" s="43"/>
      <c r="H104" s="6"/>
      <c r="I104" s="7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</row>
    <row r="105" customFormat="false" ht="15.75" hidden="false" customHeight="true" outlineLevel="0" collapsed="false">
      <c r="A105" s="69"/>
      <c r="B105" s="70"/>
      <c r="C105" s="71" t="s">
        <v>69</v>
      </c>
      <c r="D105" s="71"/>
      <c r="E105" s="71"/>
      <c r="F105" s="72" t="s">
        <v>70</v>
      </c>
      <c r="G105" s="73" t="n">
        <v>0</v>
      </c>
    </row>
    <row r="106" customFormat="false" ht="15" hidden="false" customHeight="false" outlineLevel="0" collapsed="false">
      <c r="A106" s="74"/>
      <c r="B106" s="75"/>
      <c r="C106" s="76" t="s">
        <v>71</v>
      </c>
      <c r="D106" s="77"/>
      <c r="E106" s="78"/>
      <c r="F106" s="79" t="n">
        <v>0.1</v>
      </c>
      <c r="G106" s="80" t="n">
        <v>0</v>
      </c>
    </row>
    <row r="107" customFormat="false" ht="15" hidden="false" customHeight="false" outlineLevel="0" collapsed="false">
      <c r="A107" s="74"/>
      <c r="B107" s="75"/>
      <c r="C107" s="76" t="s">
        <v>72</v>
      </c>
      <c r="D107" s="77"/>
      <c r="E107" s="78"/>
      <c r="F107" s="79" t="n">
        <v>0.18</v>
      </c>
      <c r="G107" s="80" t="n">
        <v>0</v>
      </c>
      <c r="H107" s="6"/>
      <c r="I107" s="7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</row>
    <row r="108" customFormat="false" ht="15" hidden="false" customHeight="false" outlineLevel="0" collapsed="false">
      <c r="A108" s="74"/>
      <c r="B108" s="75"/>
      <c r="C108" s="76" t="s">
        <v>73</v>
      </c>
      <c r="D108" s="77"/>
      <c r="E108" s="78"/>
      <c r="F108" s="79" t="n">
        <v>0.03</v>
      </c>
      <c r="G108" s="80" t="n">
        <v>0</v>
      </c>
      <c r="H108" s="6"/>
      <c r="I108" s="7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</row>
    <row r="109" customFormat="false" ht="15" hidden="false" customHeight="false" outlineLevel="0" collapsed="false">
      <c r="A109" s="74"/>
      <c r="B109" s="75"/>
      <c r="C109" s="76" t="s">
        <v>74</v>
      </c>
      <c r="D109" s="77"/>
      <c r="E109" s="78"/>
      <c r="F109" s="79" t="n">
        <v>0.035</v>
      </c>
      <c r="G109" s="80" t="n">
        <v>0</v>
      </c>
      <c r="H109" s="6"/>
      <c r="I109" s="7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</row>
    <row r="110" customFormat="false" ht="15" hidden="false" customHeight="false" outlineLevel="0" collapsed="false">
      <c r="A110" s="74"/>
      <c r="B110" s="75"/>
      <c r="C110" s="76" t="s">
        <v>75</v>
      </c>
      <c r="D110" s="77"/>
      <c r="E110" s="78"/>
      <c r="F110" s="79" t="n">
        <v>0.001</v>
      </c>
      <c r="G110" s="80" t="n">
        <v>0</v>
      </c>
      <c r="H110" s="6"/>
      <c r="I110" s="7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</row>
    <row r="111" customFormat="false" ht="15" hidden="false" customHeight="false" outlineLevel="0" collapsed="false">
      <c r="A111" s="74"/>
      <c r="B111" s="75"/>
      <c r="C111" s="76" t="s">
        <v>76</v>
      </c>
      <c r="D111" s="77"/>
      <c r="E111" s="78"/>
      <c r="F111" s="79" t="n">
        <v>0.1</v>
      </c>
      <c r="G111" s="80" t="n">
        <v>0</v>
      </c>
      <c r="H111" s="6"/>
      <c r="I111" s="7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</row>
    <row r="112" customFormat="false" ht="15" hidden="false" customHeight="false" outlineLevel="0" collapsed="false">
      <c r="A112" s="74"/>
      <c r="B112" s="75"/>
      <c r="C112" s="76" t="s">
        <v>77</v>
      </c>
      <c r="D112" s="77"/>
      <c r="E112" s="78"/>
      <c r="F112" s="79" t="n">
        <v>0.075</v>
      </c>
      <c r="G112" s="80" t="n">
        <v>0</v>
      </c>
    </row>
    <row r="113" customFormat="false" ht="15" hidden="false" customHeight="false" outlineLevel="0" collapsed="false">
      <c r="A113" s="74"/>
      <c r="B113" s="75"/>
      <c r="C113" s="76" t="s">
        <v>78</v>
      </c>
      <c r="D113" s="77"/>
      <c r="E113" s="78"/>
      <c r="F113" s="79" t="n">
        <v>0.01</v>
      </c>
      <c r="G113" s="80" t="n">
        <v>0</v>
      </c>
    </row>
    <row r="114" customFormat="false" ht="15.75" hidden="false" customHeight="true" outlineLevel="0" collapsed="false">
      <c r="A114" s="74"/>
      <c r="B114" s="75" t="s">
        <v>79</v>
      </c>
      <c r="C114" s="81" t="s">
        <v>80</v>
      </c>
      <c r="D114" s="81"/>
      <c r="E114" s="81"/>
      <c r="F114" s="82" t="s">
        <v>81</v>
      </c>
      <c r="G114" s="83" t="n">
        <v>0</v>
      </c>
    </row>
    <row r="115" customFormat="false" ht="15.75" hidden="false" customHeight="true" outlineLevel="0" collapsed="false">
      <c r="A115" s="69"/>
      <c r="B115" s="70"/>
      <c r="C115" s="71" t="s">
        <v>82</v>
      </c>
      <c r="D115" s="71"/>
      <c r="E115" s="71"/>
      <c r="F115" s="72" t="s">
        <v>70</v>
      </c>
      <c r="G115" s="73" t="n">
        <v>0</v>
      </c>
    </row>
    <row r="116" customFormat="false" ht="15" hidden="false" customHeight="false" outlineLevel="0" collapsed="false">
      <c r="A116" s="74"/>
      <c r="B116" s="16"/>
      <c r="C116" s="17"/>
      <c r="E116" s="84"/>
      <c r="F116" s="85"/>
      <c r="G116" s="86"/>
    </row>
    <row r="117" customFormat="false" ht="15.75" hidden="false" customHeight="false" outlineLevel="0" collapsed="false">
      <c r="A117" s="74"/>
      <c r="B117" s="16"/>
      <c r="C117" s="17"/>
      <c r="E117" s="84"/>
      <c r="F117" s="85"/>
      <c r="G117" s="86"/>
    </row>
    <row r="118" customFormat="false" ht="15.75" hidden="false" customHeight="true" outlineLevel="0" collapsed="false">
      <c r="A118" s="69"/>
      <c r="B118" s="70"/>
      <c r="C118" s="71" t="s">
        <v>82</v>
      </c>
      <c r="D118" s="71"/>
      <c r="E118" s="71"/>
      <c r="F118" s="72" t="s">
        <v>70</v>
      </c>
      <c r="G118" s="73" t="n">
        <v>0</v>
      </c>
    </row>
    <row r="119" customFormat="false" ht="15" hidden="false" customHeight="false" outlineLevel="0" collapsed="false">
      <c r="A119" s="69"/>
      <c r="B119" s="70"/>
      <c r="C119" s="87"/>
      <c r="D119" s="87"/>
      <c r="E119" s="87"/>
      <c r="F119" s="88"/>
      <c r="G119" s="89"/>
    </row>
    <row r="120" customFormat="false" ht="15" hidden="false" customHeight="false" outlineLevel="0" collapsed="false">
      <c r="A120" s="90"/>
      <c r="B120" s="91" t="s">
        <v>83</v>
      </c>
      <c r="C120" s="92"/>
      <c r="D120" s="93"/>
      <c r="E120" s="94"/>
      <c r="F120" s="95"/>
      <c r="G120" s="96"/>
    </row>
    <row r="121" customFormat="false" ht="15" hidden="false" customHeight="false" outlineLevel="0" collapsed="false">
      <c r="A121" s="97" t="s">
        <v>12</v>
      </c>
      <c r="B121" s="98" t="s">
        <v>84</v>
      </c>
      <c r="C121" s="98"/>
      <c r="D121" s="99"/>
      <c r="E121" s="100"/>
      <c r="F121" s="98"/>
      <c r="G121" s="98"/>
      <c r="H121" s="101"/>
      <c r="I121" s="102"/>
    </row>
    <row r="122" customFormat="false" ht="15" hidden="false" customHeight="false" outlineLevel="0" collapsed="false">
      <c r="A122" s="97" t="s">
        <v>19</v>
      </c>
      <c r="B122" s="98" t="s">
        <v>85</v>
      </c>
      <c r="C122" s="98"/>
      <c r="D122" s="99"/>
      <c r="E122" s="100"/>
      <c r="F122" s="98"/>
      <c r="G122" s="98"/>
    </row>
    <row r="123" customFormat="false" ht="15" hidden="false" customHeight="true" outlineLevel="0" collapsed="false">
      <c r="A123" s="97" t="s">
        <v>39</v>
      </c>
      <c r="B123" s="103" t="s">
        <v>86</v>
      </c>
      <c r="C123" s="103"/>
      <c r="D123" s="103"/>
      <c r="E123" s="103"/>
      <c r="F123" s="103"/>
      <c r="G123" s="103"/>
    </row>
    <row r="124" customFormat="false" ht="15" hidden="false" customHeight="true" outlineLevel="0" collapsed="false">
      <c r="A124" s="97" t="s">
        <v>43</v>
      </c>
      <c r="B124" s="103" t="s">
        <v>87</v>
      </c>
      <c r="C124" s="103"/>
      <c r="D124" s="103"/>
      <c r="E124" s="103"/>
      <c r="F124" s="103"/>
      <c r="G124" s="103"/>
    </row>
    <row r="125" customFormat="false" ht="15" hidden="false" customHeight="true" outlineLevel="0" collapsed="false">
      <c r="A125" s="97" t="s">
        <v>49</v>
      </c>
      <c r="B125" s="103" t="s">
        <v>88</v>
      </c>
      <c r="C125" s="103"/>
      <c r="D125" s="103"/>
      <c r="E125" s="103"/>
      <c r="F125" s="103"/>
      <c r="G125" s="103"/>
    </row>
    <row r="126" customFormat="false" ht="15" hidden="false" customHeight="false" outlineLevel="0" collapsed="false">
      <c r="A126" s="97" t="s">
        <v>55</v>
      </c>
      <c r="B126" s="98" t="s">
        <v>89</v>
      </c>
      <c r="C126" s="98"/>
      <c r="D126" s="99"/>
      <c r="E126" s="100"/>
      <c r="F126" s="98"/>
      <c r="G126" s="98"/>
    </row>
    <row r="127" customFormat="false" ht="15" hidden="false" customHeight="false" outlineLevel="0" collapsed="false">
      <c r="A127" s="97" t="s">
        <v>58</v>
      </c>
      <c r="B127" s="98" t="s">
        <v>90</v>
      </c>
      <c r="C127" s="98"/>
      <c r="D127" s="99"/>
      <c r="E127" s="100"/>
      <c r="F127" s="98"/>
      <c r="G127" s="98"/>
    </row>
    <row r="128" customFormat="false" ht="15" hidden="false" customHeight="true" outlineLevel="0" collapsed="false">
      <c r="A128" s="97" t="s">
        <v>64</v>
      </c>
      <c r="B128" s="103" t="s">
        <v>91</v>
      </c>
      <c r="C128" s="103"/>
      <c r="D128" s="103"/>
      <c r="E128" s="103"/>
      <c r="F128" s="103"/>
      <c r="G128" s="103"/>
    </row>
    <row r="129" customFormat="false" ht="15" hidden="false" customHeight="false" outlineLevel="0" collapsed="false">
      <c r="A129" s="97" t="s">
        <v>92</v>
      </c>
      <c r="B129" s="98" t="s">
        <v>93</v>
      </c>
      <c r="C129" s="98"/>
      <c r="D129" s="99"/>
      <c r="E129" s="100"/>
      <c r="F129" s="98"/>
      <c r="G129" s="98"/>
      <c r="H129" s="101"/>
      <c r="I129" s="102"/>
    </row>
    <row r="130" customFormat="false" ht="15" hidden="false" customHeight="false" outlineLevel="0" collapsed="false">
      <c r="A130" s="104"/>
      <c r="B130" s="105"/>
      <c r="C130" s="105"/>
      <c r="D130" s="106"/>
      <c r="E130" s="107"/>
      <c r="F130" s="105"/>
      <c r="G130" s="108"/>
    </row>
    <row r="131" customFormat="false" ht="15" hidden="false" customHeight="false" outlineLevel="0" collapsed="false">
      <c r="A131" s="104"/>
      <c r="B131" s="105"/>
      <c r="C131" s="105"/>
      <c r="D131" s="106"/>
      <c r="E131" s="107"/>
      <c r="F131" s="105"/>
      <c r="G131" s="108"/>
    </row>
  </sheetData>
  <mergeCells count="21">
    <mergeCell ref="A2:G2"/>
    <mergeCell ref="A3:G3"/>
    <mergeCell ref="A4:G4"/>
    <mergeCell ref="A8:G8"/>
    <mergeCell ref="D18:E18"/>
    <mergeCell ref="D33:E33"/>
    <mergeCell ref="D42:E42"/>
    <mergeCell ref="B44:C44"/>
    <mergeCell ref="D56:E56"/>
    <mergeCell ref="D68:E68"/>
    <mergeCell ref="D76:E76"/>
    <mergeCell ref="D89:E89"/>
    <mergeCell ref="D102:E102"/>
    <mergeCell ref="C105:E105"/>
    <mergeCell ref="C114:E114"/>
    <mergeCell ref="C115:E115"/>
    <mergeCell ref="C118:E118"/>
    <mergeCell ref="B123:G123"/>
    <mergeCell ref="B124:G124"/>
    <mergeCell ref="B125:G125"/>
    <mergeCell ref="B128:G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16:32Z</dcterms:created>
  <dc:creator>Usuario de Windows</dc:creator>
  <dc:description/>
  <dc:language>en-US</dc:language>
  <cp:lastModifiedBy>Aníbal Duran</cp:lastModifiedBy>
  <cp:lastPrinted>2020-01-03T13:47:22Z</cp:lastPrinted>
  <dcterms:modified xsi:type="dcterms:W3CDTF">2020-01-03T18:36:22Z</dcterms:modified>
  <cp:revision>0</cp:revision>
  <dc:subject/>
  <dc:title/>
</cp:coreProperties>
</file>