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esupuest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presupuesto!$A$1:$G$505</definedName>
    <definedName function="false" hidden="false" localSheetId="0" name="_xlnm.Print_Titles" vbProcedure="false">presupuesto!$1:$15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1960_" vbProcedure="false">'[14]'!$F$2060</definedName>
    <definedName function="false" hidden="false" name="F283_05" vbProcedure="false">'[13]'!$D$2528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'[13]ANALISIS PUENTE '!$BO$2627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2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2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3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2]MOJornal!$D$48</definedName>
    <definedName function="false" hidden="false" name="_OP2PI" vbProcedure="false">[12]MOJornal!$D$58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name="_xlfn_IFERROR" vbProcedure="false"/>
    <definedName function="false" hidden="false" localSheetId="0" name="a" vbProcedure="false">'[15]Trabajos Generales'!$F$4</definedName>
    <definedName function="false" hidden="false" localSheetId="0" name="acarreo" vbProcedure="false">'[16]Listado Equipos a utilizar'!$A$1</definedName>
    <definedName function="false" hidden="false" localSheetId="0" name="aceras" vbProcedure="false">[17]ANALISIS!$H$725</definedName>
    <definedName function="false" hidden="false" localSheetId="0" name="acero1" vbProcedure="false">'[14]'!$AQ$43</definedName>
    <definedName function="false" hidden="false" localSheetId="0" name="aceroi" vbProcedure="false">'[14]'!$E$5</definedName>
    <definedName function="false" hidden="false" localSheetId="0" name="aceroii" vbProcedure="false">'[14]'!$A$1</definedName>
    <definedName function="false" hidden="false" localSheetId="0" name="aceromalla" vbProcedure="false">'[14]'!$A$1</definedName>
    <definedName function="false" hidden="false" localSheetId="0" name="adm" vbProcedure="false">'[5]Resumen Precio Equipos'!$C$28</definedName>
    <definedName function="false" hidden="false" localSheetId="0" name="ADMINISTRATIVOS" vbProcedure="false">'[14]'!$F$6</definedName>
    <definedName function="false" hidden="false" localSheetId="0" name="Agregado" vbProcedure="false">'[14]'!$A$1</definedName>
    <definedName function="false" hidden="false" localSheetId="0" name="agricola" vbProcedure="false">'[16]Listado Equipos a utilizar'!$A$1281</definedName>
    <definedName function="false" hidden="false" localSheetId="0" name="Agua" vbProcedure="false">'[14]'!$C$3</definedName>
    <definedName function="false" hidden="false" localSheetId="0" name="aguarras" vbProcedure="false">'[14]'!$A$1</definedName>
    <definedName function="false" hidden="false" localSheetId="0" name="alambi" vbProcedure="false">'[14]'!$A$1</definedName>
    <definedName function="false" hidden="false" localSheetId="0" name="alambii" vbProcedure="false">'[14]'!$A$1</definedName>
    <definedName function="false" hidden="false" localSheetId="0" name="alambiii" vbProcedure="false">'[14]'!$A$1</definedName>
    <definedName function="false" hidden="false" localSheetId="0" name="alambiiii" vbProcedure="false">'[14]'!$A$1</definedName>
    <definedName function="false" hidden="false" localSheetId="0" name="Alambre" vbProcedure="false">'[14]'!$A$1</definedName>
    <definedName function="false" hidden="false" localSheetId="0" name="Alambre_No_18" vbProcedure="false">'[14]'!$A$1</definedName>
    <definedName function="false" hidden="false" localSheetId="0" name="analisis" vbProcedure="false">'[14]'!$E$5,'[14]'!$A$1,'[14]'!$A$1</definedName>
    <definedName function="false" hidden="false" localSheetId="0" name="analisis2" vbProcedure="false">'[14]'!$AD$30</definedName>
    <definedName function="false" hidden="false" localSheetId="0" name="analisisI" vbProcedure="false">'[14]'!$A$1</definedName>
    <definedName function="false" hidden="false" localSheetId="0" name="Anclaje_de_Pilotes" vbProcedure="false">'[14]'!$A$1</definedName>
    <definedName function="false" hidden="false" localSheetId="0" name="arenabca" vbProcedure="false">'[14]'!$K$11</definedName>
    <definedName function="false" hidden="false" localSheetId="0" name="arenapta" vbProcedure="false">'[14]'!$E$5</definedName>
    <definedName function="false" hidden="false" localSheetId="0" name="ari" vbProcedure="false">'[14]'!$A$1</definedName>
    <definedName function="false" hidden="false" localSheetId="0" name="arii" vbProcedure="false">'[14]'!$A$1</definedName>
    <definedName function="false" hidden="false" localSheetId="0" name="ariii" vbProcedure="false">'[14]'!$A$1</definedName>
    <definedName function="false" hidden="false" localSheetId="0" name="ariiii" vbProcedure="false">'[14]'!$A$1</definedName>
    <definedName function="false" hidden="false" localSheetId="0" name="arranque" vbProcedure="false">'[16]Listado Equipos a utilizar'!$A$1</definedName>
    <definedName function="false" hidden="false" localSheetId="0" name="asfali" vbProcedure="false">'[14]'!$C$3</definedName>
    <definedName function="false" hidden="false" localSheetId="0" name="asfalii" vbProcedure="false">'[14]'!$A$1</definedName>
    <definedName function="false" hidden="false" localSheetId="0" name="asfaliii" vbProcedure="false">'[14]'!$A$1</definedName>
    <definedName function="false" hidden="false" localSheetId="0" name="asfaliiii" vbProcedure="false">'[14]'!$A$1</definedName>
    <definedName function="false" hidden="false" localSheetId="0" name="asientoi" vbProcedure="false">'[14]'!$A$1</definedName>
    <definedName function="false" hidden="false" localSheetId="0" name="asientoii" vbProcedure="false">'[14]'!$A$1</definedName>
    <definedName function="false" hidden="false" localSheetId="0" name="asientoiii" vbProcedure="false">'[14]'!$A$1</definedName>
    <definedName function="false" hidden="false" localSheetId="0" name="asientoiiii" vbProcedure="false">'[14]'!$A$1</definedName>
    <definedName function="false" hidden="false" localSheetId="0" name="ayoperador" vbProcedure="false">'[14]'!$A$1</definedName>
    <definedName function="false" hidden="false" localSheetId="0" name="Ayudante" vbProcedure="false">[18]MO!$C$22</definedName>
    <definedName function="false" hidden="false" localSheetId="0" name="b" vbProcedure="false">'[15]Trabajos Generales'!$C$8</definedName>
    <definedName function="false" hidden="false" localSheetId="0" name="banci" vbProcedure="false">'[14]'!$B$2</definedName>
    <definedName function="false" hidden="false" localSheetId="0" name="bancii" vbProcedure="false">'[14]'!$A$1</definedName>
    <definedName function="false" hidden="false" localSheetId="0" name="banciii" vbProcedure="false">'[14]'!$A$1</definedName>
    <definedName function="false" hidden="false" localSheetId="0" name="banciiii" vbProcedure="false">'[14]'!$A$1</definedName>
    <definedName function="false" hidden="false" localSheetId="0" name="banli" vbProcedure="false">'[14]'!$A$1</definedName>
    <definedName function="false" hidden="false" localSheetId="0" name="banlii" vbProcedure="false">'[14]'!$A$1</definedName>
    <definedName function="false" hidden="false" localSheetId="0" name="banliii" vbProcedure="false">'[14]'!$A$1</definedName>
    <definedName function="false" hidden="false" localSheetId="0" name="banliiii" vbProcedure="false">'[14]'!$A$1</definedName>
    <definedName function="false" hidden="false" localSheetId="0" name="BARANDILLA" vbProcedure="false">'[14]'!$A$1</definedName>
    <definedName function="false" hidden="false" localSheetId="0" name="baseia" vbProcedure="false">'[14]'!$AQ$43</definedName>
    <definedName function="false" hidden="false" localSheetId="0" name="baseib" vbProcedure="false">'[14]'!$A$1</definedName>
    <definedName function="false" hidden="false" localSheetId="0" name="baseic" vbProcedure="false">'[14]'!$A$1</definedName>
    <definedName function="false" hidden="false" localSheetId="0" name="baseiia" vbProcedure="false">'[14]'!$A$1</definedName>
    <definedName function="false" hidden="false" localSheetId="0" name="baseiib" vbProcedure="false">'[14]'!$A$1</definedName>
    <definedName function="false" hidden="false" localSheetId="0" name="baseiic" vbProcedure="false">'[14]'!$A$1</definedName>
    <definedName function="false" hidden="false" localSheetId="0" name="baseiiia" vbProcedure="false">'[14]'!$A$1</definedName>
    <definedName function="false" hidden="false" localSheetId="0" name="baseiiib" vbProcedure="false">'[14]'!$A$1</definedName>
    <definedName function="false" hidden="false" localSheetId="0" name="baseiiic" vbProcedure="false">'[14]'!$A$1</definedName>
    <definedName function="false" hidden="false" localSheetId="0" name="baseiiiia" vbProcedure="false">'[14]'!$A$1</definedName>
    <definedName function="false" hidden="false" localSheetId="0" name="baseiiiib" vbProcedure="false">'[14]'!$A$1</definedName>
    <definedName function="false" hidden="false" localSheetId="0" name="baseiiiic" vbProcedure="false">'[14]'!$A$1</definedName>
    <definedName function="false" hidden="false" localSheetId="0" name="BENEFICIOS" vbProcedure="false">'[14]'!$A$1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'[14]'!$E$5</definedName>
    <definedName function="false" hidden="false" localSheetId="0" name="Cable_de_Postensado" vbProcedure="false">'[14]'!$A$1</definedName>
    <definedName function="false" hidden="false" localSheetId="0" name="cadeneros" vbProcedure="false">'[5]O.M. y Salarios'!$A$1025</definedName>
    <definedName function="false" hidden="false" localSheetId="0" name="camioncama" vbProcedure="false">'[16]Listado Equipos a utilizar'!$E$5</definedName>
    <definedName function="false" hidden="false" localSheetId="0" name="camioneta" vbProcedure="false">'[16]Listado Equipos a utilizar'!$A$1</definedName>
    <definedName function="false" hidden="false" localSheetId="0" name="CAMPAMENTO" vbProcedure="false">'[14]'!$O$15</definedName>
    <definedName function="false" hidden="false" localSheetId="0" name="canali" vbProcedure="false">'[14]'!$A$1</definedName>
    <definedName function="false" hidden="false" localSheetId="0" name="canalii" vbProcedure="false">'[14]'!$A$1</definedName>
    <definedName function="false" hidden="false" localSheetId="0" name="canaliii" vbProcedure="false">'[14]'!$A$1</definedName>
    <definedName function="false" hidden="false" localSheetId="0" name="canaliiii" vbProcedure="false">'[14]'!$A$1</definedName>
    <definedName function="false" hidden="false" localSheetId="0" name="Cant" vbProcedure="false">'[14]'!$A$1</definedName>
    <definedName function="false" hidden="false" localSheetId="0" name="CANT1" vbProcedure="false">'[14]'!$A$1</definedName>
    <definedName function="false" hidden="false" localSheetId="0" name="CANT3" vbProcedure="false">'[14]'!$A$1</definedName>
    <definedName function="false" hidden="false" localSheetId="0" name="CANT6" vbProcedure="false">'[14]'!$A$1</definedName>
    <definedName function="false" hidden="false" localSheetId="0" name="canta" vbProcedure="false">'[14]'!$A$1</definedName>
    <definedName function="false" hidden="false" localSheetId="0" name="CANTIDADPRESUPUESTO" vbProcedure="false">'[14]'!$A$1</definedName>
    <definedName function="false" hidden="false" localSheetId="0" name="cantp" vbProcedure="false">'[14]'!$A$1</definedName>
    <definedName function="false" hidden="false" localSheetId="0" name="cantpre" vbProcedure="false">'[14]'!$A$1</definedName>
    <definedName function="false" hidden="false" localSheetId="0" name="cantt" vbProcedure="false">'[14]'!$A$1</definedName>
    <definedName function="false" hidden="false" localSheetId="0" name="cargador" vbProcedure="false">'[16]Listado Equipos a utilizar'!$A$1</definedName>
    <definedName function="false" hidden="false" localSheetId="0" name="Carpintero_1ra" vbProcedure="false">[18]MO!$C$21</definedName>
    <definedName function="false" hidden="false" localSheetId="0" name="Carpintero_2da" vbProcedure="false">[18]MO!$C$20</definedName>
    <definedName function="false" hidden="false" localSheetId="0" name="Casting_Bed" vbProcedure="false">'[14]'!$L$12</definedName>
    <definedName function="false" hidden="false" localSheetId="0" name="Cemento" vbProcedure="false">'[14]'!$O$15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frontal" vbProcedure="false">'[5]Resumen Precio Equipos'!$I$16</definedName>
    <definedName function="false" hidden="false" localSheetId="0" name="chazo" vbProcedure="false">[4]OBRAMANO!$A$1</definedName>
    <definedName function="false" hidden="false" localSheetId="0" name="chilena" vbProcedure="false">'[14]'!$M$13</definedName>
    <definedName function="false" hidden="false" localSheetId="0" name="cisterna" vbProcedure="false">'[16]Listado Equipos a utilizar'!$I$11</definedName>
    <definedName function="false" hidden="false" localSheetId="0" name="Clavos" vbProcedure="false">'[14]'!$C$3</definedName>
    <definedName function="false" hidden="false" localSheetId="0" name="colorante" vbProcedure="false">'[14]'!$A$1</definedName>
    <definedName function="false" hidden="false" localSheetId="0" name="control" vbProcedure="false">'[14]'!$O$15</definedName>
    <definedName function="false" hidden="false" localSheetId="0" name="CRONOGRAMA" vbProcedure="false">'[14]'!$P$16</definedName>
    <definedName function="false" hidden="false" localSheetId="0" name="Cuadro_Resumen" vbProcedure="false">'[14]'!$A$1</definedName>
    <definedName function="false" hidden="false" localSheetId="0" name="Cubo_para_vaciado_de_Hormigón" vbProcedure="false">'[14]'!$A$1</definedName>
    <definedName function="false" hidden="false" localSheetId="0" name="cunetasi" vbProcedure="false">'[14]'!$A$1</definedName>
    <definedName function="false" hidden="false" localSheetId="0" name="cunetasii" vbProcedure="false">'[14]'!$A$1</definedName>
    <definedName function="false" hidden="false" localSheetId="0" name="cunetasiii" vbProcedure="false">'[14]'!$A$1</definedName>
    <definedName function="false" hidden="false" localSheetId="0" name="cunetasiiii" vbProcedure="false">'[14]'!$A$1</definedName>
    <definedName function="false" hidden="false" localSheetId="0" name="Curado_y_Aditivo" vbProcedure="false">'[14]'!$A$1</definedName>
    <definedName function="false" hidden="false" localSheetId="0" name="cvi" vbProcedure="false">'[14]'!$A$1</definedName>
    <definedName function="false" hidden="false" localSheetId="0" name="cvii" vbProcedure="false">'[14]'!$A$1</definedName>
    <definedName function="false" hidden="false" localSheetId="0" name="cviii" vbProcedure="false">'[14]'!$A$1</definedName>
    <definedName function="false" hidden="false" localSheetId="0" name="cviiii" vbProcedure="false">'[14]'!$A$1</definedName>
    <definedName function="false" hidden="false" localSheetId="0" name="d" vbProcedure="false">'[15]Trabajos Generales'!$D$9</definedName>
    <definedName function="false" hidden="false" localSheetId="0" name="d8r" vbProcedure="false">'[16]Listado Equipos a utilizar'!$A$1</definedName>
    <definedName function="false" hidden="false" localSheetId="0" name="D8T" vbProcedure="false">'[5]Resumen Precio Equipos'!$I$13</definedName>
    <definedName function="false" hidden="false" localSheetId="0" name="DD" vbProcedure="false">'[14]'!$F$6</definedName>
    <definedName function="false" hidden="false" localSheetId="0" name="DEDE" vbProcedure="false">'[14]'!$A$1</definedName>
    <definedName function="false" hidden="false" localSheetId="0" name="DEDE2" vbProcedure="false">'[14]'!$A$1</definedName>
    <definedName function="false" hidden="false" localSheetId="0" name="DEDE3" vbProcedure="false">'[14]'!$A$1</definedName>
    <definedName function="false" hidden="false" localSheetId="0" name="DEDE4" vbProcedure="false">'[14]'!$A$1</definedName>
    <definedName function="false" hidden="false" localSheetId="0" name="DEDE5" vbProcedure="false">'[14]'!$A$1</definedName>
    <definedName function="false" hidden="false" localSheetId="0" name="DEDE6" vbProcedure="false">'[14]'!$A$1</definedName>
    <definedName function="false" hidden="false" localSheetId="0" name="DEDE7" vbProcedure="false">'[14]'!$A$1</definedName>
    <definedName function="false" hidden="false" localSheetId="0" name="DEDE8" vbProcedure="false">'[14]'!$A$1</definedName>
    <definedName function="false" hidden="false" localSheetId="0" name="deducciones" vbProcedure="false">'[14]'!$A$1</definedName>
    <definedName function="false" hidden="false" localSheetId="0" name="DESCRIPCION" vbProcedure="false">'[14]'!$A$1</definedName>
    <definedName function="false" hidden="false" localSheetId="0" name="desi" vbProcedure="false">'[14]'!$A$1</definedName>
    <definedName function="false" hidden="false" localSheetId="0" name="desii" vbProcedure="false">'[14]'!$A$1</definedName>
    <definedName function="false" hidden="false" localSheetId="0" name="desiii" vbProcedure="false">'[14]'!$A$1</definedName>
    <definedName function="false" hidden="false" localSheetId="0" name="desiiii" vbProcedure="false">'[14]'!$A$1</definedName>
    <definedName function="false" hidden="false" localSheetId="0" name="desvi" vbProcedure="false">'[14]'!$A$1</definedName>
    <definedName function="false" hidden="false" localSheetId="0" name="desvii" vbProcedure="false">'[14]'!$A$1</definedName>
    <definedName function="false" hidden="false" localSheetId="0" name="desviii" vbProcedure="false">'[14]'!$A$1</definedName>
    <definedName function="false" hidden="false" localSheetId="0" name="desviiii" vbProcedure="false">'[14]'!$A$1</definedName>
    <definedName function="false" hidden="false" localSheetId="0" name="distribuidor" vbProcedure="false">'[16]Listado Equipos a utilizar'!$I$12</definedName>
    <definedName function="false" hidden="false" localSheetId="0" name="drenajei" vbProcedure="false">'[14]'!$C$3</definedName>
    <definedName function="false" hidden="false" localSheetId="0" name="drenajeii" vbProcedure="false">'[14]'!$A$1</definedName>
    <definedName function="false" hidden="false" localSheetId="0" name="drenajeiii" vbProcedure="false">'[14]'!$A$1</definedName>
    <definedName function="false" hidden="false" localSheetId="0" name="drenajeiiii" vbProcedure="false">'[14]'!$A$1</definedName>
    <definedName function="false" hidden="false" localSheetId="0" name="drenajeiiiii" vbProcedure="false">'[14]'!$A$1</definedName>
    <definedName function="false" hidden="false" localSheetId="0" name="drenajeiiiiii" vbProcedure="false">'[14]'!$A$1</definedName>
    <definedName function="false" hidden="false" localSheetId="0" name="drenajeiiiiiii" vbProcedure="false">'[14]'!$A$1</definedName>
    <definedName function="false" hidden="false" localSheetId="0" name="dtecnica" vbProcedure="false">'[5]Resumen Precio Equipos'!$C$27</definedName>
    <definedName function="false" hidden="false" localSheetId="0" name="dulce" vbProcedure="false">'[14]'!$F$6</definedName>
    <definedName function="false" hidden="false" localSheetId="0" name="e214bft" vbProcedure="false">'[16]Listado Equipos a utilizar'!$A$1</definedName>
    <definedName function="false" hidden="false" localSheetId="0" name="e320b" vbProcedure="false">'[16]Listado Equipos a utilizar'!$A$1</definedName>
    <definedName function="false" hidden="false" localSheetId="0" name="Empalme_de_Pilotes" vbProcedure="false">'[14]'!$C$3</definedName>
    <definedName function="false" hidden="false" localSheetId="0" name="encai" vbProcedure="false">'[14]'!$M$13</definedName>
    <definedName function="false" hidden="false" localSheetId="0" name="encaii" vbProcedure="false">'[14]'!$A$1</definedName>
    <definedName function="false" hidden="false" localSheetId="0" name="encaiii" vbProcedure="false">'[14]'!$A$1</definedName>
    <definedName function="false" hidden="false" localSheetId="0" name="encaiiii" vbProcedure="false">'[14]'!$A$1</definedName>
    <definedName function="false" hidden="false" localSheetId="0" name="eqacero" vbProcedure="false">'[16]Listado Equipos a utilizar'!$A$1</definedName>
    <definedName function="false" hidden="false" localSheetId="0" name="escari" vbProcedure="false">'[14]'!$C$3</definedName>
    <definedName function="false" hidden="false" localSheetId="0" name="escarii" vbProcedure="false">'[14]'!$A$1</definedName>
    <definedName function="false" hidden="false" localSheetId="0" name="escariii" vbProcedure="false">'[14]'!$A$1</definedName>
    <definedName function="false" hidden="false" localSheetId="0" name="escariiii" vbProcedure="false">'[14]'!$A$1</definedName>
    <definedName function="false" hidden="false" localSheetId="0" name="escobillones" vbProcedure="false">'[16]Listado Equipos a utilizar'!$A$1</definedName>
    <definedName function="false" hidden="false" localSheetId="0" name="Eslingas" vbProcedure="false">'[14]'!$C$3</definedName>
    <definedName function="false" hidden="false" localSheetId="0" name="ex320b" vbProcedure="false">'[16]Listado Equipos a utilizar'!$A$1</definedName>
    <definedName function="false" hidden="false" localSheetId="0" name="excavadora" vbProcedure="false">'[16]Listado Equipos a utilizar'!$A$1</definedName>
    <definedName function="false" hidden="false" localSheetId="0" name="EXC_NO_CLASIF" vbProcedure="false">'[14]'!$C$3</definedName>
    <definedName function="false" hidden="false" localSheetId="0" name="exesi" vbProcedure="false">'[14]'!$O$15</definedName>
    <definedName function="false" hidden="false" localSheetId="0" name="exesii" vbProcedure="false">'[14]'!$A$1</definedName>
    <definedName function="false" hidden="false" localSheetId="0" name="exesiii" vbProcedure="false">'[14]'!$A$1</definedName>
    <definedName function="false" hidden="false" localSheetId="0" name="exesiiii" vbProcedure="false">'[14]'!$A$1</definedName>
    <definedName function="false" hidden="false" localSheetId="0" name="FACT" vbProcedure="false">'[14]'!$A$1</definedName>
    <definedName function="false" hidden="false" localSheetId="0" name="FECHA" vbProcedure="false">'[14]'!$A$1</definedName>
    <definedName function="false" hidden="false" localSheetId="0" name="FF" vbProcedure="false">'[14]'!$A$1</definedName>
    <definedName function="false" hidden="false" localSheetId="0" name="g682_01" vbProcedure="false">'[13]ANALISIS PUENTE '!$BO$2627</definedName>
    <definedName function="false" hidden="false" localSheetId="0" name="gasolina" vbProcedure="false">'[14]'!$A$1</definedName>
    <definedName function="false" hidden="false" localSheetId="0" name="GASTOSGENERALES" vbProcedure="false">'[14]'!$A$1</definedName>
    <definedName function="false" hidden="false" localSheetId="0" name="GASTOSGENERALESA" vbProcedure="false">'[14]'!$A$1</definedName>
    <definedName function="false" hidden="false" localSheetId="0" name="gavi" vbProcedure="false">'[14]'!$A$1</definedName>
    <definedName function="false" hidden="false" localSheetId="0" name="gavii" vbProcedure="false">'[14]'!$A$1</definedName>
    <definedName function="false" hidden="false" localSheetId="0" name="gaviii" vbProcedure="false">'[14]'!$A$1</definedName>
    <definedName function="false" hidden="false" localSheetId="0" name="gaviiii" vbProcedure="false">'[14]'!$A$1</definedName>
    <definedName function="false" hidden="false" localSheetId="0" name="GFGFF" vbProcedure="false">'[14]'!$E$5</definedName>
    <definedName function="false" hidden="false" localSheetId="0" name="GFSG" vbProcedure="false">'[14]'!$A$1</definedName>
    <definedName function="false" hidden="false" localSheetId="0" name="graderm" vbProcedure="false">'[16]Listado Equipos a utilizar'!$A$1</definedName>
    <definedName function="false" hidden="false" localSheetId="0" name="Grúa_Manitowoc_2900" vbProcedure="false">'[14]'!$C$3</definedName>
    <definedName function="false" hidden="false" localSheetId="0" name="hai" vbProcedure="false">'[14]'!$A$1</definedName>
    <definedName function="false" hidden="false" localSheetId="0" name="haii" vbProcedure="false">'[14]'!$A$1</definedName>
    <definedName function="false" hidden="false" localSheetId="0" name="haiii" vbProcedure="false">'[14]'!$A$1</definedName>
    <definedName function="false" hidden="false" localSheetId="0" name="haiiii" vbProcedure="false">'[14]'!$A$1</definedName>
    <definedName function="false" hidden="false" localSheetId="0" name="hbi" vbProcedure="false">'[14]'!$A$1</definedName>
    <definedName function="false" hidden="false" localSheetId="0" name="hbii" vbProcedure="false">'[14]'!$A$1</definedName>
    <definedName function="false" hidden="false" localSheetId="0" name="hbiii" vbProcedure="false">'[14]'!$A$1</definedName>
    <definedName function="false" hidden="false" localSheetId="0" name="hbiiii" vbProcedure="false">'[14]'!$A$1</definedName>
    <definedName function="false" hidden="false" localSheetId="0" name="hci" vbProcedure="false">'[14]'!$A$1</definedName>
    <definedName function="false" hidden="false" localSheetId="0" name="hcii" vbProcedure="false">'[14]'!$A$1</definedName>
    <definedName function="false" hidden="false" localSheetId="0" name="hciii" vbProcedure="false">'[14]'!$A$1</definedName>
    <definedName function="false" hidden="false" localSheetId="0" name="hciiii" vbProcedure="false">'[14]'!$A$1</definedName>
    <definedName function="false" hidden="false" localSheetId="0" name="hcpi" vbProcedure="false">'[14]'!$A$1</definedName>
    <definedName function="false" hidden="false" localSheetId="0" name="hcpii" vbProcedure="false">'[14]'!$A$1</definedName>
    <definedName function="false" hidden="false" localSheetId="0" name="hcpiii" vbProcedure="false">'[14]'!$A$1</definedName>
    <definedName function="false" hidden="false" localSheetId="0" name="hcpiiii" vbProcedure="false">'[14]'!$A$1</definedName>
    <definedName function="false" hidden="false" localSheetId="0" name="hilo" vbProcedure="false">'[14]'!$A$1</definedName>
    <definedName function="false" hidden="false" localSheetId="0" name="HINCA" vbProcedure="false">'[14]'!$A$1</definedName>
    <definedName function="false" hidden="false" localSheetId="0" name="HINCADEPILOTES" vbProcedure="false">'[14]'!$A$1</definedName>
    <definedName function="false" hidden="false" localSheetId="0" name="Hinca_de_Pilotes" vbProcedure="false">'[14]'!$A$1</definedName>
    <definedName function="false" hidden="false" localSheetId="0" name="HORACIO" vbProcedure="false">'[14]'!$A$1</definedName>
    <definedName function="false" hidden="false" localSheetId="0" name="hormigon140" vbProcedure="false">'[14]'!$A$1</definedName>
    <definedName function="false" hidden="false" localSheetId="0" name="hormigon210" vbProcedure="false">'[14]'!$A$1</definedName>
    <definedName function="false" hidden="false" localSheetId="0" name="hormigon210i" vbProcedure="false">[4]MATERIALES!$Y$25</definedName>
    <definedName function="false" hidden="false" localSheetId="0" name="hormigon240" vbProcedure="false">'[14]'!$A$1</definedName>
    <definedName function="false" hidden="false" localSheetId="0" name="Hormigon240i" vbProcedure="false">[4]MATERIALES!$A$1</definedName>
    <definedName function="false" hidden="false" localSheetId="0" name="hormigon280" vbProcedure="false">'[14]'!$E$5</definedName>
    <definedName function="false" hidden="false" localSheetId="0" name="HORMIGON350" vbProcedure="false">'[14]'!$A$1</definedName>
    <definedName function="false" hidden="false" localSheetId="0" name="HORMIGONARMADOALETAS" vbProcedure="false">'[14]'!$A$1</definedName>
    <definedName function="false" hidden="false" localSheetId="0" name="HORMIGONARMADOESTRIBOS" vbProcedure="false">'[14]'!$A$1</definedName>
    <definedName function="false" hidden="false" localSheetId="0" name="HORMIGONARMADOGUARDARRUEDASYDEFENSASLATERALES" vbProcedure="false">'[14]'!$A$1</definedName>
    <definedName function="false" hidden="false" localSheetId="0" name="HORMIGONARMADOLOSADEAPROCHE" vbProcedure="false">'[14]'!$A$1</definedName>
    <definedName function="false" hidden="false" localSheetId="0" name="HORMIGONARMADOLOSADETABLERO" vbProcedure="false">'[14]'!$A$1</definedName>
    <definedName function="false" hidden="false" localSheetId="0" name="HORMIGONARMADOVIGUETAS" vbProcedure="false">'[14]'!$A$1</definedName>
    <definedName function="false" hidden="false" localSheetId="0" name="hormigonproteccionpilas" vbProcedure="false">'[14]'!$A$1</definedName>
    <definedName function="false" hidden="false" localSheetId="0" name="HORMIGONSIMPLE" vbProcedure="false">'[14]'!$A$1</definedName>
    <definedName function="false" hidden="false" localSheetId="0" name="HORMIGONVIGASPOSTENSADAS" vbProcedure="false">'[14]'!$A$1</definedName>
    <definedName function="false" hidden="false" localSheetId="0" name="ingi" vbProcedure="false">'[14]'!$AQ$43</definedName>
    <definedName function="false" hidden="false" localSheetId="0" name="ingii" vbProcedure="false">'[14]'!$A$1</definedName>
    <definedName function="false" hidden="false" localSheetId="0" name="ingiii" vbProcedure="false">'[14]'!$A$1</definedName>
    <definedName function="false" hidden="false" localSheetId="0" name="ingiiii" vbProcedure="false">'[14]'!$A$1</definedName>
    <definedName function="false" hidden="false" localSheetId="0" name="itabo" vbProcedure="false">'[14]'!$A$1</definedName>
    <definedName function="false" hidden="false" localSheetId="0" name="Izado_de_Tabletas" vbProcedure="false">'[14]'!$A$1</definedName>
    <definedName function="false" hidden="false" localSheetId="0" name="IZAJE" vbProcedure="false">'[14]'!$A$1</definedName>
    <definedName function="false" hidden="false" localSheetId="0" name="Izaje_de_Vigas_Postensadas" vbProcedure="false">'[14]'!$A$1</definedName>
    <definedName function="false" hidden="false" localSheetId="0" name="jminimo" vbProcedure="false">'[14]'!$A$1</definedName>
    <definedName function="false" hidden="false" localSheetId="0" name="kerosene" vbProcedure="false">'[14]'!$A$1</definedName>
    <definedName function="false" hidden="false" localSheetId="0" name="komatsu" vbProcedure="false">'[16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16]Listado Equipos a utilizar'!$A$1</definedName>
    <definedName function="false" hidden="false" localSheetId="0" name="Ligadora_de_1_funda" vbProcedure="false">'[14]'!$C$3</definedName>
    <definedName function="false" hidden="false" localSheetId="0" name="Ligadora_de_2_funda" vbProcedure="false">'[14]'!$A$1</definedName>
    <definedName function="false" hidden="false" localSheetId="0" name="Ligado_y_vaciado" vbProcedure="false">'[14]'!$C$3</definedName>
    <definedName function="false" hidden="false" localSheetId="0" name="limpi" vbProcedure="false">'[14]'!$A$1</definedName>
    <definedName function="false" hidden="false" localSheetId="0" name="limpii" vbProcedure="false">'[14]'!$A$1</definedName>
    <definedName function="false" hidden="false" localSheetId="0" name="limpiii" vbProcedure="false">'[14]'!$A$1</definedName>
    <definedName function="false" hidden="false" localSheetId="0" name="limpiiii" vbProcedure="false">'[14]'!$A$1</definedName>
    <definedName function="false" hidden="false" localSheetId="0" name="llaveacero" vbProcedure="false">'[14]'!$A$1</definedName>
    <definedName function="false" hidden="false" localSheetId="0" name="llaveacondicionamientohinca" vbProcedure="false">'[14]'!$A$1</definedName>
    <definedName function="false" hidden="false" localSheetId="0" name="llaveagregado" vbProcedure="false">'[14]'!$A$1</definedName>
    <definedName function="false" hidden="false" localSheetId="0" name="llaveagua" vbProcedure="false">'[14]'!$A$1</definedName>
    <definedName function="false" hidden="false" localSheetId="0" name="llavealambre" vbProcedure="false">'[14]'!$A$1</definedName>
    <definedName function="false" hidden="false" localSheetId="0" name="llaveanclajedepilotes" vbProcedure="false">'[14]'!$A$1</definedName>
    <definedName function="false" hidden="false" localSheetId="0" name="llavecablepostensado" vbProcedure="false">'[14]'!$A$1</definedName>
    <definedName function="false" hidden="false" localSheetId="0" name="llavecastingbed" vbProcedure="false">'[14]'!$A$1</definedName>
    <definedName function="false" hidden="false" localSheetId="0" name="llavecemento" vbProcedure="false">'[14]'!$A$1</definedName>
    <definedName function="false" hidden="false" localSheetId="0" name="llaveclavos" vbProcedure="false">'[14]'!$A$1</definedName>
    <definedName function="false" hidden="false" localSheetId="0" name="llavecuradoyaditivo" vbProcedure="false">'[14]'!$A$1</definedName>
    <definedName function="false" hidden="false" localSheetId="0" name="llaveempalmepilotes" vbProcedure="false">'[14]'!$A$1</definedName>
    <definedName function="false" hidden="false" localSheetId="0" name="llavehincapilotes" vbProcedure="false">'[14]'!$A$1</definedName>
    <definedName function="false" hidden="false" localSheetId="0" name="llaveizadotabletas" vbProcedure="false">'[14]'!$A$1</definedName>
    <definedName function="false" hidden="false" localSheetId="0" name="llaveizajevigaspostensadas" vbProcedure="false">'[14]'!$A$1</definedName>
    <definedName function="false" hidden="false" localSheetId="0" name="llaveligadoyvaciado" vbProcedure="false">'[14]'!$A$1</definedName>
    <definedName function="false" hidden="false" localSheetId="0" name="llavemadera" vbProcedure="false">'[14]'!$A$1</definedName>
    <definedName function="false" hidden="false" localSheetId="0" name="llavemanejocemento" vbProcedure="false">'[14]'!$A$1</definedName>
    <definedName function="false" hidden="false" localSheetId="0" name="llavemanejopilotes" vbProcedure="false">'[14]'!$A$1</definedName>
    <definedName function="false" hidden="false" localSheetId="0" name="llavemoacero" vbProcedure="false">'[14]'!$A$1</definedName>
    <definedName function="false" hidden="false" localSheetId="0" name="llavemomadera" vbProcedure="false">'[14]'!$A$1</definedName>
    <definedName function="false" hidden="false" localSheetId="0" name="LLAVES" vbProcedure="false">'[14]'!$A$1</definedName>
    <definedName function="false" hidden="false" localSheetId="0" name="llavetratamientomoldes" vbProcedure="false">'[14]'!$A$1</definedName>
    <definedName function="false" hidden="false" localSheetId="0" name="Madera" vbProcedure="false">'[14]'!$O$15</definedName>
    <definedName function="false" hidden="false" localSheetId="0" name="mami" vbProcedure="false">'[14]'!$A$1</definedName>
    <definedName function="false" hidden="false" localSheetId="0" name="mamii" vbProcedure="false">'[14]'!$A$1</definedName>
    <definedName function="false" hidden="false" localSheetId="0" name="mamiii" vbProcedure="false">'[14]'!$A$1</definedName>
    <definedName function="false" hidden="false" localSheetId="0" name="mamiiii" vbProcedure="false">'[14]'!$A$1</definedName>
    <definedName function="false" hidden="false" localSheetId="0" name="Mano_de_Obra_Acero" vbProcedure="false">'[14]'!$A$1</definedName>
    <definedName function="false" hidden="false" localSheetId="0" name="Mano_de_Obra_Madera" vbProcedure="false">'[14]'!$A$1</definedName>
    <definedName function="false" hidden="false" localSheetId="0" name="mantenimientodemoldes" vbProcedure="false">'[14]'!$A$1</definedName>
    <definedName function="false" hidden="false" localSheetId="0" name="manti" vbProcedure="false">'[14]'!$A$1</definedName>
    <definedName function="false" hidden="false" localSheetId="0" name="mantii" vbProcedure="false">'[14]'!$A$1</definedName>
    <definedName function="false" hidden="false" localSheetId="0" name="mantiii" vbProcedure="false">'[14]'!$A$1</definedName>
    <definedName function="false" hidden="false" localSheetId="0" name="mantiiii" vbProcedure="false">'[14]'!$A$1</definedName>
    <definedName function="false" hidden="false" localSheetId="0" name="maquito" vbProcedure="false">'[16]Listado Equipos a utilizar'!$A$1</definedName>
    <definedName function="false" hidden="false" localSheetId="0" name="martillo" vbProcedure="false">'[14]'!$C$3</definedName>
    <definedName function="false" hidden="false" localSheetId="0" name="MBR" vbProcedure="false">'[14]'!$A$1</definedName>
    <definedName function="false" hidden="false" localSheetId="0" name="mocarpinteria" vbProcedure="false">'[14]'!$A$1</definedName>
    <definedName function="false" hidden="false" localSheetId="0" name="M_O__Colocación_Cables_Postensados" vbProcedure="false">'[14]'!$Q$17</definedName>
    <definedName function="false" hidden="false" localSheetId="0" name="M_O__Colocación_Tabletas_Prefabricados" vbProcedure="false">'[14]'!$A$1</definedName>
    <definedName function="false" hidden="false" localSheetId="0" name="M_O__Confección_Moldes" vbProcedure="false">'[14]'!$A$1</definedName>
    <definedName function="false" hidden="false" localSheetId="0" name="M_O__Vigas_Postensadas__Incl__Cast_" vbProcedure="false">'[14]'!$A$1</definedName>
    <definedName function="false" hidden="false" localSheetId="0" name="NCLASI" vbProcedure="false">'[14]'!$A$1</definedName>
    <definedName function="false" hidden="false" localSheetId="0" name="NCLASII" vbProcedure="false">'[14]'!$A$1</definedName>
    <definedName function="false" hidden="false" localSheetId="0" name="NCLASIII" vbProcedure="false">'[14]'!$A$1</definedName>
    <definedName function="false" hidden="false" localSheetId="0" name="NCLASIIII" vbProcedure="false">'[14]'!$A$1</definedName>
    <definedName function="false" hidden="false" localSheetId="0" name="nissan" vbProcedure="false">'[16]Listado Equipos a utilizar'!$A$1</definedName>
    <definedName function="false" hidden="false" localSheetId="0" name="o0" vbProcedure="false">'[4]'!$I$2057</definedName>
    <definedName function="false" hidden="false" localSheetId="0" name="obi" vbProcedure="false">'[14]'!$A$1</definedName>
    <definedName function="false" hidden="false" localSheetId="0" name="obii" vbProcedure="false">'[14]'!$A$1</definedName>
    <definedName function="false" hidden="false" localSheetId="0" name="obiii" vbProcedure="false">'[14]'!$A$1</definedName>
    <definedName function="false" hidden="false" localSheetId="0" name="obiiii" vbProcedure="false">'[14]'!$A$1</definedName>
    <definedName function="false" hidden="false" localSheetId="0" name="Obrero_Dia" vbProcedure="false">[18]MO!$C$11</definedName>
    <definedName function="false" hidden="false" localSheetId="0" name="ofi" vbProcedure="false">'[14]'!$L$12</definedName>
    <definedName function="false" hidden="false" localSheetId="0" name="ofii" vbProcedure="false">'[14]'!$A$1</definedName>
    <definedName function="false" hidden="false" localSheetId="0" name="ofiii" vbProcedure="false">'[14]'!$A$1</definedName>
    <definedName function="false" hidden="false" localSheetId="0" name="ofiiii" vbProcedure="false">'[14]'!$A$1</definedName>
    <definedName function="false" hidden="false" localSheetId="0" name="OISOE" vbProcedure="false">'[14]'!$A$1</definedName>
    <definedName function="false" hidden="false" localSheetId="0" name="omencofrado" vbProcedure="false">'[5]O.M. y Salarios'!$A$1</definedName>
    <definedName function="false" hidden="false" localSheetId="0" name="pala" vbProcedure="false">'[14]'!$A$1</definedName>
    <definedName function="false" hidden="false" localSheetId="0" name="peon" vbProcedure="false">'[5]O.M. y Salarios'!$G$39</definedName>
    <definedName function="false" hidden="false" localSheetId="0" name="Peones" vbProcedure="false">'[14]'!$N$14</definedName>
    <definedName function="false" hidden="false" localSheetId="0" name="pico" vbProcedure="false">'[14]'!$A$1</definedName>
    <definedName function="false" hidden="false" localSheetId="0" name="pilote" vbProcedure="false">'[14]'!$A$1</definedName>
    <definedName function="false" hidden="false" localSheetId="0" name="pilotes" vbProcedure="false">'[14]'!$A$1</definedName>
    <definedName function="false" hidden="false" localSheetId="0" name="pinturas" vbProcedure="false">'[14]'!$A$1</definedName>
    <definedName function="false" hidden="false" localSheetId="0" name="Pintura_Epóxica_Popular" vbProcedure="false">'[14]'!$E$5</definedName>
    <definedName function="false" hidden="false" localSheetId="0" name="Plancha_de_Plywood_4_x8_x3_4" vbProcedure="false">'[14]'!$A$1</definedName>
    <definedName function="false" hidden="false" localSheetId="0" name="Planta_Eléctrica_para_tesado" vbProcedure="false">'[14]'!$A$1</definedName>
    <definedName function="false" hidden="false" localSheetId="0" name="porciento" vbProcedure="false">'[14]'!$A$1</definedName>
    <definedName function="false" hidden="false" localSheetId="0" name="preci" vbProcedure="false">'[14]'!$A$1</definedName>
    <definedName function="false" hidden="false" localSheetId="0" name="precii" vbProcedure="false">'[14]'!$A$1</definedName>
    <definedName function="false" hidden="false" localSheetId="0" name="preciii" vbProcedure="false">'[14]'!$A$1</definedName>
    <definedName function="false" hidden="false" localSheetId="0" name="preciiii" vbProcedure="false">'[14]'!$A$1</definedName>
    <definedName function="false" hidden="false" localSheetId="0" name="precios" vbProcedure="false">[19]Precios!$A$4:$F$1576</definedName>
    <definedName function="false" hidden="false" localSheetId="0" name="preli" vbProcedure="false">'[14]'!$S$19</definedName>
    <definedName function="false" hidden="false" localSheetId="0" name="prelii" vbProcedure="false">'[14]'!$A$1</definedName>
    <definedName function="false" hidden="false" localSheetId="0" name="preliii" vbProcedure="false">'[14]'!$A$1</definedName>
    <definedName function="false" hidden="false" localSheetId="0" name="preliiii" vbProcedure="false">'[14]'!$A$1</definedName>
    <definedName function="false" hidden="false" localSheetId="0" name="presupuestoc1" vbProcedure="false">'[14]'!$A$1</definedName>
    <definedName function="false" hidden="false" localSheetId="0" name="presupuestoc2" vbProcedure="false">'[14]'!$A$1</definedName>
    <definedName function="false" hidden="false" localSheetId="0" name="PRIMA" vbProcedure="false">'[14]'!$A$1</definedName>
    <definedName function="false" hidden="false" localSheetId="0" name="PROMEDIO" vbProcedure="false">'[14]'!$A$1</definedName>
    <definedName function="false" hidden="false" localSheetId="0" name="Proyecto" vbProcedure="false">'[14]'!$A$1</definedName>
    <definedName function="false" hidden="false" localSheetId="0" name="pti" vbProcedure="false">'[14]'!$A$1</definedName>
    <definedName function="false" hidden="false" localSheetId="0" name="ptii" vbProcedure="false">'[14]'!$A$1</definedName>
    <definedName function="false" hidden="false" localSheetId="0" name="ptiii" vbProcedure="false">'[14]'!$A$1</definedName>
    <definedName function="false" hidden="false" localSheetId="0" name="ptiiii" vbProcedure="false">'[14]'!$A$1</definedName>
    <definedName function="false" hidden="false" localSheetId="0" name="PU" vbProcedure="false">'[14]'!$A$1</definedName>
    <definedName function="false" hidden="false" localSheetId="0" name="puacero" vbProcedure="false">'[14]'!$A$1</definedName>
    <definedName function="false" hidden="false" localSheetId="0" name="pubaranda" vbProcedure="false">'[14]'!$A$1</definedName>
    <definedName function="false" hidden="false" localSheetId="0" name="pucabezales" vbProcedure="false">'[14]'!$A$1</definedName>
    <definedName function="false" hidden="false" localSheetId="0" name="pucastingbed" vbProcedure="false">'[14]'!$A$1</definedName>
    <definedName function="false" hidden="false" localSheetId="0" name="PUCEMENTO" vbProcedure="false">'[14]'!$A$1</definedName>
    <definedName function="false" hidden="false" localSheetId="0" name="puhormigon280" vbProcedure="false">'[14]'!$A$1</definedName>
    <definedName function="false" hidden="false" localSheetId="0" name="puinyeccion" vbProcedure="false">'[14]'!$A$1</definedName>
    <definedName function="false" hidden="false" localSheetId="0" name="pulosaaproche" vbProcedure="false">'[14]'!$A$1</definedName>
    <definedName function="false" hidden="false" localSheetId="0" name="pulosacalzada" vbProcedure="false">'[14]'!$A$1</definedName>
    <definedName function="false" hidden="false" localSheetId="0" name="PUMADERA" vbProcedure="false">'[14]'!$A$1</definedName>
    <definedName function="false" hidden="false" localSheetId="0" name="punewjersey" vbProcedure="false">'[14]'!$A$1</definedName>
    <definedName function="false" hidden="false" localSheetId="0" name="putabletas" vbProcedure="false">'[14]'!$A$1</definedName>
    <definedName function="false" hidden="false" localSheetId="0" name="puvigastransversales" vbProcedure="false">'[14]'!$A$1</definedName>
    <definedName function="false" hidden="false" localSheetId="0" name="P_U_" vbProcedure="false">'[14]'!$R$18</definedName>
    <definedName function="false" hidden="false" localSheetId="0" name="rastra" vbProcedure="false">'[16]Listado Equipos a utilizar'!$A$1</definedName>
    <definedName function="false" hidden="false" localSheetId="0" name="rastrapuas" vbProcedure="false">'[16]Listado Equipos a utilizar'!$A$1</definedName>
    <definedName function="false" hidden="false" localSheetId="0" name="reesti" vbProcedure="false">'[14]'!$C$3</definedName>
    <definedName function="false" hidden="false" localSheetId="0" name="reestii" vbProcedure="false">'[14]'!$A$1</definedName>
    <definedName function="false" hidden="false" localSheetId="0" name="reestiii" vbProcedure="false">'[14]'!$A$1</definedName>
    <definedName function="false" hidden="false" localSheetId="0" name="reestiiii" vbProcedure="false">'[14]'!$A$1</definedName>
    <definedName function="false" hidden="false" localSheetId="0" name="regi" vbProcedure="false">'[20]Pasarela de L=60.00'!$A$1</definedName>
    <definedName function="false" hidden="false" localSheetId="0" name="rei" vbProcedure="false">'[14]'!$AQ$43</definedName>
    <definedName function="false" hidden="false" localSheetId="0" name="reii" vbProcedure="false">'[14]'!$A$1</definedName>
    <definedName function="false" hidden="false" localSheetId="0" name="reiii" vbProcedure="false">'[14]'!$A$1</definedName>
    <definedName function="false" hidden="false" localSheetId="0" name="reiiii" vbProcedure="false">'[14]'!$A$1</definedName>
    <definedName function="false" hidden="false" localSheetId="0" name="retui" vbProcedure="false">'[14]'!$A$1</definedName>
    <definedName function="false" hidden="false" localSheetId="0" name="retuii" vbProcedure="false">'[14]'!$A$1</definedName>
    <definedName function="false" hidden="false" localSheetId="0" name="retuiii" vbProcedure="false">'[14]'!$A$1</definedName>
    <definedName function="false" hidden="false" localSheetId="0" name="retuiiii" vbProcedure="false">'[14]'!$A$1</definedName>
    <definedName function="false" hidden="false" localSheetId="0" name="rodillo" vbProcedure="false">'[16]Listado Equipos a utilizar'!$A$1</definedName>
    <definedName function="false" hidden="false" localSheetId="0" name="rodneu" vbProcedure="false">'[16]Listado Equipos a utilizar'!$A$1</definedName>
    <definedName function="false" hidden="false" localSheetId="0" name="roti" vbProcedure="false">'[14]'!$C$3</definedName>
    <definedName function="false" hidden="false" localSheetId="0" name="rotii" vbProcedure="false">'[14]'!$A$1</definedName>
    <definedName function="false" hidden="false" localSheetId="0" name="rotiii" vbProcedure="false">'[14]'!$A$1</definedName>
    <definedName function="false" hidden="false" localSheetId="0" name="rotiiii" vbProcedure="false">'[14]'!$A$1</definedName>
    <definedName function="false" hidden="false" localSheetId="0" name="rvesti" vbProcedure="false">'[14]'!$A$1</definedName>
    <definedName function="false" hidden="false" localSheetId="0" name="rvestii" vbProcedure="false">'[14]'!$A$1</definedName>
    <definedName function="false" hidden="false" localSheetId="0" name="rvestiii" vbProcedure="false">'[14]'!$A$1</definedName>
    <definedName function="false" hidden="false" localSheetId="0" name="rvestiiii" vbProcedure="false">'[14]'!$A$1</definedName>
    <definedName function="false" hidden="false" localSheetId="0" name="SDFSDD" vbProcedure="false">'[14]'!$A$1</definedName>
    <definedName function="false" hidden="false" localSheetId="0" name="SEGUROS" vbProcedure="false">'[14]'!$A$1</definedName>
    <definedName function="false" hidden="false" localSheetId="0" name="senai" vbProcedure="false">'[14]'!$A$1</definedName>
    <definedName function="false" hidden="false" localSheetId="0" name="senaii" vbProcedure="false">'[14]'!$A$1</definedName>
    <definedName function="false" hidden="false" localSheetId="0" name="senaiii" vbProcedure="false">'[14]'!$A$1</definedName>
    <definedName function="false" hidden="false" localSheetId="0" name="senaiiii" vbProcedure="false">'[14]'!$A$1</definedName>
    <definedName function="false" hidden="false" localSheetId="0" name="Sereno_Mes" vbProcedure="false">[18]MO!$B$16</definedName>
    <definedName function="false" hidden="false" localSheetId="0" name="solvente" vbProcedure="false">'[14]'!$L$12</definedName>
    <definedName function="false" hidden="false" localSheetId="0" name="SUB" vbProcedure="false">'[14]'!$A$1</definedName>
    <definedName function="false" hidden="false" localSheetId="0" name="SUB1" vbProcedure="false">'[11]'!$F$6</definedName>
    <definedName function="false" hidden="false" localSheetId="0" name="Subida__Bajada_y_Transporte_Cemento" vbProcedure="false">'[14]'!$AQ$43</definedName>
    <definedName function="false" hidden="false" localSheetId="0" name="subtotal" vbProcedure="false">'[14]'!$A$1</definedName>
    <definedName function="false" hidden="false" localSheetId="0" name="SUBTOTAL1" vbProcedure="false">'[14]'!$A$1</definedName>
    <definedName function="false" hidden="false" localSheetId="0" name="SUBTOTALA" vbProcedure="false">'[14]'!$A$1</definedName>
    <definedName function="false" hidden="false" localSheetId="0" name="SUBTOTALGASTOSGENERALES" vbProcedure="false">'[14]'!$A$1</definedName>
    <definedName function="false" hidden="false" localSheetId="0" name="SUBTOTALGASTOSGENERALES1" vbProcedure="false">'[14]'!$A$1</definedName>
    <definedName function="false" hidden="false" localSheetId="0" name="SUBTOTALPRESU" vbProcedure="false">'[14]'!$A$1</definedName>
    <definedName function="false" hidden="false" localSheetId="0" name="SUELDO" vbProcedure="false">'[14]'!$A$1</definedName>
    <definedName function="false" hidden="false" localSheetId="0" name="SUMINISTROS" vbProcedure="false">'[14]'!$A$1</definedName>
    <definedName function="false" hidden="false" localSheetId="0" name="tablestacas" vbProcedure="false">'[14]'!$A$1</definedName>
    <definedName function="false" hidden="false" localSheetId="0" name="TABLETAS" vbProcedure="false">'[14]'!$A$1</definedName>
    <definedName function="false" hidden="false" localSheetId="0" name="tetuii" vbProcedure="false">'[14]'!$A$1</definedName>
    <definedName function="false" hidden="false" localSheetId="0" name="tie" vbProcedure="false">'[14]'!$A$1</definedName>
    <definedName function="false" hidden="false" localSheetId="0" name="tiza" vbProcedure="false">'[14]'!$K$11</definedName>
    <definedName function="false" hidden="false" localSheetId="0" name="tony" vbProcedure="false">'[20]Pasarela de L=60.00'!$A$1</definedName>
    <definedName function="false" hidden="false" localSheetId="0" name="TOPOGRAFIA" vbProcedure="false">'[14]'!$T$20</definedName>
    <definedName function="false" hidden="false" localSheetId="0" name="Tornillos_5_x3_8" vbProcedure="false">'[14]'!$A$1</definedName>
    <definedName function="false" hidden="false" localSheetId="0" name="tosi" vbProcedure="false">'[14]'!$A$1</definedName>
    <definedName function="false" hidden="false" localSheetId="0" name="tosii" vbProcedure="false">'[14]'!$A$1</definedName>
    <definedName function="false" hidden="false" localSheetId="0" name="tosiii" vbProcedure="false">'[14]'!$A$1</definedName>
    <definedName function="false" hidden="false" localSheetId="0" name="tosiiii" vbProcedure="false">'[14]'!$A$1</definedName>
    <definedName function="false" hidden="false" localSheetId="0" name="totalgeneral" vbProcedure="false">'[14]'!$A$1</definedName>
    <definedName function="false" hidden="false" localSheetId="0" name="tractorm" vbProcedure="false">'[16]Listado Equipos a utilizar'!$A$1</definedName>
    <definedName function="false" hidden="false" localSheetId="0" name="transpasf" vbProcedure="false">'[16]Listado Equipos a utilizar'!$A$1</definedName>
    <definedName function="false" hidden="false" localSheetId="0" name="transporte" vbProcedure="false">'[5]Resumen Precio Equipos'!$C$30</definedName>
    <definedName function="false" hidden="false" localSheetId="0" name="Tratamiento_Moldes_para_Barandilla" vbProcedure="false">'[14]'!$F$6</definedName>
    <definedName function="false" hidden="false" localSheetId="0" name="truct" vbProcedure="false">[5]Materiales!$A$7425</definedName>
    <definedName function="false" hidden="false" localSheetId="0" name="tubai" vbProcedure="false">'[14]'!$AQ$43</definedName>
    <definedName function="false" hidden="false" localSheetId="0" name="tubaii" vbProcedure="false">'[14]'!$A$1</definedName>
    <definedName function="false" hidden="false" localSheetId="0" name="tubaiii" vbProcedure="false">'[14]'!$A$1</definedName>
    <definedName function="false" hidden="false" localSheetId="0" name="tubaiiii" vbProcedure="false">'[14]'!$A$1</definedName>
    <definedName function="false" hidden="false" localSheetId="0" name="tubei" vbProcedure="false">'[14]'!$A$1</definedName>
    <definedName function="false" hidden="false" localSheetId="0" name="tubeii" vbProcedure="false">'[14]'!$A$1</definedName>
    <definedName function="false" hidden="false" localSheetId="0" name="tubeiii" vbProcedure="false">'[14]'!$A$1</definedName>
    <definedName function="false" hidden="false" localSheetId="0" name="tubeiiii" vbProcedure="false">'[14]'!$A$1</definedName>
    <definedName function="false" hidden="false" localSheetId="0" name="tubi" vbProcedure="false">'[14]'!$A$1</definedName>
    <definedName function="false" hidden="false" localSheetId="0" name="tubii" vbProcedure="false">'[14]'!$A$1</definedName>
    <definedName function="false" hidden="false" localSheetId="0" name="tubiii" vbProcedure="false">'[14]'!$A$1</definedName>
    <definedName function="false" hidden="false" localSheetId="0" name="tubiiii" vbProcedure="false">'[14]'!$A$1</definedName>
    <definedName function="false" hidden="false" localSheetId="0" name="tuboi" vbProcedure="false">'[14]'!$A$1</definedName>
    <definedName function="false" hidden="false" localSheetId="0" name="tuboii" vbProcedure="false">'[14]'!$A$1</definedName>
    <definedName function="false" hidden="false" localSheetId="0" name="tuboiii" vbProcedure="false">'[14]'!$A$1</definedName>
    <definedName function="false" hidden="false" localSheetId="0" name="tuboiiii" vbProcedure="false">'[14]'!$A$1</definedName>
    <definedName function="false" hidden="false" localSheetId="0" name="tubui" vbProcedure="false">'[14]'!$A$1</definedName>
    <definedName function="false" hidden="false" localSheetId="0" name="tubuii" vbProcedure="false">'[14]'!$A$1</definedName>
    <definedName function="false" hidden="false" localSheetId="0" name="tubuiii" vbProcedure="false">'[14]'!$A$1</definedName>
    <definedName function="false" hidden="false" localSheetId="0" name="tubuiiii" vbProcedure="false">'[14]'!$A$1</definedName>
    <definedName function="false" hidden="false" localSheetId="0" name="UD_" vbProcedure="false">'[14]'!$A$1</definedName>
    <definedName function="false" hidden="false" localSheetId="0" name="vaciado" vbProcedure="false">'[14]'!$A$1</definedName>
    <definedName function="false" hidden="false" localSheetId="0" name="VALOR" vbProcedure="false">'[14]'!$A$1</definedName>
    <definedName function="false" hidden="false" localSheetId="0" name="valora" vbProcedure="false">'[14]'!$A$1</definedName>
    <definedName function="false" hidden="false" localSheetId="0" name="valorp" vbProcedure="false">'[14]'!$A$1</definedName>
    <definedName function="false" hidden="false" localSheetId="0" name="VALORPRESUPUESTO" vbProcedure="false">'[14]'!$A$1</definedName>
    <definedName function="false" hidden="false" localSheetId="0" name="varillas" vbProcedure="false">'[14]'!$A$1</definedName>
    <definedName function="false" hidden="false" localSheetId="0" name="volteobote" vbProcedure="false">'[16]Listado Equipos a utilizar'!$A$1</definedName>
    <definedName function="false" hidden="false" localSheetId="0" name="volteobotela" vbProcedure="false">'[16]Listado Equipos a utilizar'!$A$1</definedName>
    <definedName function="false" hidden="false" localSheetId="0" name="volteobotelargo" vbProcedure="false">'[16]Listado Equipos a utilizar'!$A$1</definedName>
    <definedName function="false" hidden="false" localSheetId="0" name="VXCSD" vbProcedure="false">'[14]'!$C$3</definedName>
    <definedName function="false" hidden="false" localSheetId="0" name="_Key1" vbProcedure="false">'[14]'!$A$1</definedName>
    <definedName function="false" hidden="false" localSheetId="0" name="_Key2" vbProcedure="false">'[14]'!$A$1</definedName>
    <definedName function="false" hidden="false" localSheetId="0" name="_o" vbProcedure="false">'[14]'!$C$3</definedName>
    <definedName function="false" hidden="false" localSheetId="0" name="_pu1" vbProcedure="false">'[14]'!$A$1</definedName>
    <definedName function="false" hidden="false" localSheetId="0" name="_PU3" vbProcedure="false">'[14]'!$A$1</definedName>
    <definedName function="false" hidden="false" localSheetId="0" name="_PU6" vbProcedure="false">'[14]'!$A$1</definedName>
    <definedName function="false" hidden="false" localSheetId="0" name="_Sort" vbProcedure="false">'[14]'!$IV$256</definedName>
    <definedName function="false" hidden="false" localSheetId="0" name="_SUB1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69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PRESUPUESTO PARA LA CONSTRUCCION  '' PARQUE DE LA SALUD EN LAS TERRENAS, PROVINCIA SANTA BARBARA DE SAMANA''</t>
  </si>
  <si>
    <t xml:space="preserve">Longitud (km.): 0.38725</t>
  </si>
  <si>
    <t xml:space="preserve">Esp Carpeta Horm. Hidraulico: Esp. de 0.15m</t>
  </si>
  <si>
    <t xml:space="preserve">Ancho prom. (m.): 7.00 y 4.50</t>
  </si>
  <si>
    <t xml:space="preserve">Espesor de Sub base (m.): 0.15</t>
  </si>
  <si>
    <t xml:space="preserve">Aceras  (m) :1.00 c/u</t>
  </si>
  <si>
    <t xml:space="preserve">Conten  (m) 0.55 c/u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PARTE A</t>
  </si>
  <si>
    <t xml:space="preserve">CALLE Y PARQUEOS</t>
  </si>
  <si>
    <t xml:space="preserve">I</t>
  </si>
  <si>
    <t xml:space="preserve">TRABAJOS GENERALES</t>
  </si>
  <si>
    <t xml:space="preserve">1.1.1</t>
  </si>
  <si>
    <t xml:space="preserve">Ingeniería </t>
  </si>
  <si>
    <t xml:space="preserve">P.A.</t>
  </si>
  <si>
    <t xml:space="preserve">1.2.1</t>
  </si>
  <si>
    <t xml:space="preserve">Mantenimiento de Tránsito</t>
  </si>
  <si>
    <t xml:space="preserve">1.4.1</t>
  </si>
  <si>
    <t xml:space="preserve">Campamento </t>
  </si>
  <si>
    <t xml:space="preserve">II</t>
  </si>
  <si>
    <t xml:space="preserve">MOVIMIENTO DE TIERRA</t>
  </si>
  <si>
    <t xml:space="preserve">2.1(1)</t>
  </si>
  <si>
    <t xml:space="preserve">Limpieza, desmonte y destronque, área tipo A ( Arboles)</t>
  </si>
  <si>
    <t xml:space="preserve">Uds</t>
  </si>
  <si>
    <t xml:space="preserve">2.1(2)</t>
  </si>
  <si>
    <t xml:space="preserve">Limpieza, desmonte y destronque, área tipo B</t>
  </si>
  <si>
    <t xml:space="preserve">Ha</t>
  </si>
  <si>
    <t xml:space="preserve">2.2(2)</t>
  </si>
  <si>
    <t xml:space="preserve">Remoción de Edificio ( viviendas )</t>
  </si>
  <si>
    <t xml:space="preserve">PA</t>
  </si>
  <si>
    <t xml:space="preserve">2.2.(4)</t>
  </si>
  <si>
    <t xml:space="preserve">Remoción de alcantarillas tubulares de hasta 30"(76cm) de Diametro Interior</t>
  </si>
  <si>
    <t xml:space="preserve">ML</t>
  </si>
  <si>
    <t xml:space="preserve">2.2.(13)</t>
  </si>
  <si>
    <t xml:space="preserve">Remoción de Acera</t>
  </si>
  <si>
    <t xml:space="preserve">M2</t>
  </si>
  <si>
    <t xml:space="preserve">2.2.(14)</t>
  </si>
  <si>
    <t xml:space="preserve">Remoción de Contenes</t>
  </si>
  <si>
    <t xml:space="preserve">2.2.(16)</t>
  </si>
  <si>
    <t xml:space="preserve">Remoción y recolocación tuberías de acueducto</t>
  </si>
  <si>
    <t xml:space="preserve">2.2.(20)</t>
  </si>
  <si>
    <t xml:space="preserve">Remoción y recolocación de verja ( En block H= 2.00 ), (incluye mov. De tierra, zapata,muro block  de 6``, columnas y vigas de amarre, pañete, zabaletas, cantos, pintura)                 </t>
  </si>
  <si>
    <t xml:space="preserve">2.2.(24)</t>
  </si>
  <si>
    <t xml:space="preserve">Remoción y recolocación postes tendido eléctrico</t>
  </si>
  <si>
    <t xml:space="preserve">UD</t>
  </si>
  <si>
    <t xml:space="preserve">2.2(30)</t>
  </si>
  <si>
    <t xml:space="preserve">Remocion de Cunetas encahadas</t>
  </si>
  <si>
    <t xml:space="preserve">M3</t>
  </si>
  <si>
    <t xml:space="preserve">2.3(.2)</t>
  </si>
  <si>
    <t xml:space="preserve">Excavacion en Material No Clasificado:</t>
  </si>
  <si>
    <t xml:space="preserve">c) Con Sobreacarreo</t>
  </si>
  <si>
    <t xml:space="preserve">M3N</t>
  </si>
  <si>
    <t xml:space="preserve">2.3.3</t>
  </si>
  <si>
    <t xml:space="preserve">Excavación Material Inservible:</t>
  </si>
  <si>
    <t xml:space="preserve">a)</t>
  </si>
  <si>
    <t xml:space="preserve">Con equipo</t>
  </si>
  <si>
    <t xml:space="preserve">M³N</t>
  </si>
  <si>
    <t xml:space="preserve">2.3.4</t>
  </si>
  <si>
    <t xml:space="preserve">Excavación de préstamo, caso I, 1er KM con Acarreo Libre</t>
  </si>
  <si>
    <t xml:space="preserve">2.3.6</t>
  </si>
  <si>
    <t xml:space="preserve">Relleno:</t>
  </si>
  <si>
    <t xml:space="preserve">Para conformación explanación </t>
  </si>
  <si>
    <t xml:space="preserve">M³C</t>
  </si>
  <si>
    <t xml:space="preserve">c) Bajo Acera</t>
  </si>
  <si>
    <t xml:space="preserve">M3C</t>
  </si>
  <si>
    <t xml:space="preserve">d) Canalización </t>
  </si>
  <si>
    <t xml:space="preserve">2.3(12)</t>
  </si>
  <si>
    <t xml:space="preserve">Canalización</t>
  </si>
  <si>
    <t xml:space="preserve">2.3.13</t>
  </si>
  <si>
    <t xml:space="preserve">Escarificación de Superficie</t>
  </si>
  <si>
    <t xml:space="preserve">2.4.1</t>
  </si>
  <si>
    <t xml:space="preserve">Acarreo Adicional (Bote) de: A 5.00 KM</t>
  </si>
  <si>
    <t xml:space="preserve">c)</t>
  </si>
  <si>
    <t xml:space="preserve">Material No Clasificado</t>
  </si>
  <si>
    <t xml:space="preserve">M3E-Hm</t>
  </si>
  <si>
    <t xml:space="preserve">d)</t>
  </si>
  <si>
    <t xml:space="preserve">Material Inservible</t>
  </si>
  <si>
    <t xml:space="preserve">e)</t>
  </si>
  <si>
    <t xml:space="preserve">Material de Aceras, Contenes, Badenes, Verjas y encaches de cunetas</t>
  </si>
  <si>
    <t xml:space="preserve">f)</t>
  </si>
  <si>
    <t xml:space="preserve">Material de Estructuras</t>
  </si>
  <si>
    <t xml:space="preserve">M3H-Hect.</t>
  </si>
  <si>
    <t xml:space="preserve">h)</t>
  </si>
  <si>
    <t xml:space="preserve">Material de Canalización </t>
  </si>
  <si>
    <t xml:space="preserve">2.4.2</t>
  </si>
  <si>
    <t xml:space="preserve">Acarreo Adicional de Material de Préstamo (5.0 km.)</t>
  </si>
  <si>
    <t xml:space="preserve">M3E-Km</t>
  </si>
  <si>
    <t xml:space="preserve">2.4.3</t>
  </si>
  <si>
    <t xml:space="preserve">Acarreo adicional Material de Sub-Base (5.0 km.)</t>
  </si>
  <si>
    <t xml:space="preserve">M³E-Km</t>
  </si>
  <si>
    <t xml:space="preserve">2.5.1</t>
  </si>
  <si>
    <t xml:space="preserve">Excavación para Estructuras Hasta 1.50M de Profundidad</t>
  </si>
  <si>
    <t xml:space="preserve">III</t>
  </si>
  <si>
    <t xml:space="preserve">SUB BASE Y BASE</t>
  </si>
  <si>
    <t xml:space="preserve">3.1.1</t>
  </si>
  <si>
    <t xml:space="preserve">Sub-Base  Granular  Natural  (Incl.  1º km  acarreo  libre)</t>
  </si>
  <si>
    <t xml:space="preserve">IV</t>
  </si>
  <si>
    <t xml:space="preserve">CAPA DE RODADURA</t>
  </si>
  <si>
    <t xml:space="preserve">4.1.1</t>
  </si>
  <si>
    <t xml:space="preserve">Hormigón Hidraulico ( horm ind.  240 kg/cm2,esp. 0.15m),                             ( Calles y Parqueos)</t>
  </si>
  <si>
    <t xml:space="preserve">4.3.1</t>
  </si>
  <si>
    <t xml:space="preserve">Paragomas</t>
  </si>
  <si>
    <t xml:space="preserve">Ud</t>
  </si>
  <si>
    <t xml:space="preserve">Señalización horizontal y vertical</t>
  </si>
  <si>
    <t xml:space="preserve">Pa</t>
  </si>
  <si>
    <t xml:space="preserve">V</t>
  </si>
  <si>
    <t xml:space="preserve">ESTRUCTURAS Y PUENTES </t>
  </si>
  <si>
    <t xml:space="preserve">5.2(4)</t>
  </si>
  <si>
    <t xml:space="preserve">Hormigón Estructural Clase D: </t>
  </si>
  <si>
    <t xml:space="preserve">Para Badenes,  (Hormigón Simple 210 kg/cm2, ρ= 1.30  qq/m3)</t>
  </si>
  <si>
    <t xml:space="preserve">5.2.8</t>
  </si>
  <si>
    <t xml:space="preserve">Hormigón Ciclopeo</t>
  </si>
  <si>
    <t xml:space="preserve">5.2(8).1</t>
  </si>
  <si>
    <t xml:space="preserve">Hormigon Simple 180 kg/cm2  Vaciado en sitio para canalización y disipadores, ( incluye lloraderos de tuberia de 2`` pvc de L= 20cms)</t>
  </si>
  <si>
    <t xml:space="preserve">VI</t>
  </si>
  <si>
    <t xml:space="preserve">DRENAJE</t>
  </si>
  <si>
    <t xml:space="preserve">6.1.1</t>
  </si>
  <si>
    <t xml:space="preserve">Tuberias de Hormigón de:</t>
  </si>
  <si>
    <t xml:space="preserve"> de Ø 18" clase III</t>
  </si>
  <si>
    <t xml:space="preserve">6.1.4</t>
  </si>
  <si>
    <t xml:space="preserve">Material de Asiento Clase C</t>
  </si>
  <si>
    <t xml:space="preserve">M³</t>
  </si>
  <si>
    <t xml:space="preserve">6.1.5</t>
  </si>
  <si>
    <t xml:space="preserve">Suministro,Acarreo,Colocación y Compactación de Material  de Relleno para Tuberias y Obras Conexas</t>
  </si>
  <si>
    <t xml:space="preserve">6.3.4</t>
  </si>
  <si>
    <t xml:space="preserve">Imbornal Tipo II hasta 1.50m de Profundidad (Incluye Excavacion)</t>
  </si>
  <si>
    <t xml:space="preserve">6.3.5.2</t>
  </si>
  <si>
    <t xml:space="preserve">Imbornal Tipo III y Filtrante hasta 1.50m de Prof. (Incluye Exc.)</t>
  </si>
  <si>
    <t xml:space="preserve">6.3.9</t>
  </si>
  <si>
    <t xml:space="preserve">Marco y Rejilla Metalica para Imbornal</t>
  </si>
  <si>
    <t xml:space="preserve">6.3.10</t>
  </si>
  <si>
    <t xml:space="preserve">Tapa Metalica para Imbornal</t>
  </si>
  <si>
    <t xml:space="preserve">VII</t>
  </si>
  <si>
    <t xml:space="preserve">OBRAS COMPLEMENTARIAS</t>
  </si>
  <si>
    <t xml:space="preserve">7.3.1</t>
  </si>
  <si>
    <t xml:space="preserve">Bordillo y conten de hormigón vaciado en sitio                                                                             ( Hormigón Ind. 180 kg/cm2)</t>
  </si>
  <si>
    <t xml:space="preserve">7.3(4).1</t>
  </si>
  <si>
    <t xml:space="preserve">Bordillo de hormigón vaciado en sitio  ( Hormigón Ind. 180 kg/cm2)</t>
  </si>
  <si>
    <t xml:space="preserve">7.3.5</t>
  </si>
  <si>
    <t xml:space="preserve">Aceras de Hormigón  ( Hormigón Ind. 180 kg/cm2)</t>
  </si>
  <si>
    <t xml:space="preserve">7.8.4</t>
  </si>
  <si>
    <t xml:space="preserve">Limpieza Final y Bote</t>
  </si>
  <si>
    <t xml:space="preserve">SUB-TOTAL PARTE A</t>
  </si>
  <si>
    <t xml:space="preserve">PARTE B</t>
  </si>
  <si>
    <t xml:space="preserve">CONSTRUCCION DE ALCANTARILLA CAJON SIMPLE DE (1.00X2.00)MTS. CALLE RAMON MATIAS MELLA , LAS TERRENAS</t>
  </si>
  <si>
    <t xml:space="preserve">Limpieza inicial</t>
  </si>
  <si>
    <t xml:space="preserve">Manejo de Agua</t>
  </si>
  <si>
    <t xml:space="preserve">Excavación para Estructuras</t>
  </si>
  <si>
    <t xml:space="preserve">Relleno para estructuras</t>
  </si>
  <si>
    <t xml:space="preserve">Bote de material Inservible</t>
  </si>
  <si>
    <t xml:space="preserve">M3E</t>
  </si>
  <si>
    <t xml:space="preserve">ENCACHE</t>
  </si>
  <si>
    <t xml:space="preserve">Losa de Entrada y Salida</t>
  </si>
  <si>
    <t xml:space="preserve">HORMIGON SIMPLE FC= 180 Kg/cm² (Industrial) en:</t>
  </si>
  <si>
    <t xml:space="preserve">Losa de Regulación fondo de alcantarilla</t>
  </si>
  <si>
    <t xml:space="preserve">HORMIGON ARMADO FC= 280 Kg/cm² (Industrial) en:</t>
  </si>
  <si>
    <t xml:space="preserve">Dentellones</t>
  </si>
  <si>
    <t xml:space="preserve">Losa de fondo</t>
  </si>
  <si>
    <t xml:space="preserve">Muro de alcantarilla</t>
  </si>
  <si>
    <t xml:space="preserve">Losa superior</t>
  </si>
  <si>
    <t xml:space="preserve">Acera peatonal</t>
  </si>
  <si>
    <t xml:space="preserve">Bordillos</t>
  </si>
  <si>
    <t xml:space="preserve">Zapata de aletas</t>
  </si>
  <si>
    <t xml:space="preserve">Muro de aletas</t>
  </si>
  <si>
    <t xml:space="preserve">JUNTAS</t>
  </si>
  <si>
    <t xml:space="preserve">Madera 4´´x 4´´ engrasada y cepillada</t>
  </si>
  <si>
    <t xml:space="preserve">PL</t>
  </si>
  <si>
    <t xml:space="preserve">ESTRUCTURA METALICA</t>
  </si>
  <si>
    <t xml:space="preserve">Baranda metálica</t>
  </si>
  <si>
    <t xml:space="preserve">Ml</t>
  </si>
  <si>
    <t xml:space="preserve">Rejilla metálica en tubo de 5/8'' Galv. (1.0x2.00 )mts Separacion a 15x15 aguas arriba</t>
  </si>
  <si>
    <t xml:space="preserve">LIMPIEZA FINAL </t>
  </si>
  <si>
    <t xml:space="preserve">SUB-TOTAL PARTE  B</t>
  </si>
  <si>
    <t xml:space="preserve">PARTE C</t>
  </si>
  <si>
    <t xml:space="preserve">CONSTRUCCION CENTRO DE VACUNACION Y FARMACIA HOSPITAL LAS TERRENA                           </t>
  </si>
  <si>
    <t xml:space="preserve">C.1</t>
  </si>
  <si>
    <t xml:space="preserve">FARMACIA</t>
  </si>
  <si>
    <t xml:space="preserve">Replanteo General. Incluye Charrancha </t>
  </si>
  <si>
    <t xml:space="preserve">Fumigación</t>
  </si>
  <si>
    <t xml:space="preserve">Limpieza Inicial</t>
  </si>
  <si>
    <t xml:space="preserve">Excavación </t>
  </si>
  <si>
    <t xml:space="preserve">Relleno </t>
  </si>
  <si>
    <t xml:space="preserve">Bote de Material Sobrante  ( 5 KM )</t>
  </si>
  <si>
    <t xml:space="preserve">M3S</t>
  </si>
  <si>
    <t xml:space="preserve">HORMIGON  (F'c= 210 Kg/Cm2)</t>
  </si>
  <si>
    <t xml:space="preserve">Hormigón Simple para Nivelación de Zapatas (Esp.= 0.05 Mts)</t>
  </si>
  <si>
    <t xml:space="preserve">M3 </t>
  </si>
  <si>
    <t xml:space="preserve">Zapatas de Columnas Z1  (6 Unidades) (1.80 x 1.80 x 0.45 Mts), Acero G60, Ø 1/2" @ 0.15 Mts AD </t>
  </si>
  <si>
    <t xml:space="preserve">Zapatas de Muros de 8"  (0.60 x 0.45 Mts), Acero G60, 4 Ø 3/8", Est. Ø 3/8" @ 15 cm</t>
  </si>
  <si>
    <t xml:space="preserve">Zapatas de Muros de Doble 6"  (0.45 x 0.30 Mts), Acero G60, 4 Ø 3/8", Est. Ø 3/8" @ 15 cm</t>
  </si>
  <si>
    <t xml:space="preserve">Columnas C1  (0.30 x 0.30 Mts), Acero G60, 8 Ø 3/4", Est. Ø 3/8" @ 0.20 Mts </t>
  </si>
  <si>
    <t xml:space="preserve">Vigas VA  Riostra (0.20 x 0.20 Mts), Acero G60, 4 Ø 3/8", Est. Ø 3/8" @ 0.20 Mts</t>
  </si>
  <si>
    <t xml:space="preserve">Vigas V1  (0.25 x 0.42 Mts), Acero G60, 6 Ø 1/2", Est. Ø 3/8" @ 0.20 Mts</t>
  </si>
  <si>
    <t xml:space="preserve">Dinteles D-1  (0.15 x 0.30 Mts), Acero G60, 4Ø3/8", Est. Ø 3/8 @ 0.20 Mts</t>
  </si>
  <si>
    <t xml:space="preserve">Torta de Nivelación (Chapapote) (F'c= 180 Kg/Cm2) (Esp.= 0.108 Mts). Incluye Acero Malla 2.7 x 2.7, 15 x 15</t>
  </si>
  <si>
    <t xml:space="preserve">Losa de Techo(Esp= 0.12m) (Ver Detalles en Planos), Acero G60, Ø3/8" @ 0.20 Mts A.D. Incluye Aceros Adicionales Ø3/8" @ 0.25, </t>
  </si>
  <si>
    <t xml:space="preserve">BLOQUES DE HORMIGON</t>
  </si>
  <si>
    <t xml:space="preserve">4.01</t>
  </si>
  <si>
    <t xml:space="preserve">Muros Blocks 8" BNP, Ø 3/8" </t>
  </si>
  <si>
    <t xml:space="preserve">M2 </t>
  </si>
  <si>
    <t xml:space="preserve">Muros Blocks 8" SNP, Ø 3/8" </t>
  </si>
  <si>
    <t xml:space="preserve">Muros Blocks 6" SNP, Ø 3/8" (Pandereta)</t>
  </si>
  <si>
    <t xml:space="preserve">Muros Blocks 0.30 m Calado (doble  6" BNP Ø3/8" @ 0.40 m)</t>
  </si>
  <si>
    <t xml:space="preserve">Muros Blocks 0.30 m Calado (doble  6" SNP Ø3/8" @ 0.40 m)</t>
  </si>
  <si>
    <t xml:space="preserve">TERMINACION DE SUPERFICIE </t>
  </si>
  <si>
    <t xml:space="preserve">Fraguache General (Elementos Hormigón Armado)</t>
  </si>
  <si>
    <t xml:space="preserve">Pañete en Muros</t>
  </si>
  <si>
    <t xml:space="preserve">Pañete en Techos</t>
  </si>
  <si>
    <t xml:space="preserve">Cantos en General </t>
  </si>
  <si>
    <t xml:space="preserve">Ml </t>
  </si>
  <si>
    <t xml:space="preserve">TERMINACION DE TECHOS </t>
  </si>
  <si>
    <t xml:space="preserve">Fino de Techo Plano </t>
  </si>
  <si>
    <t xml:space="preserve">Zabaleta de Techo </t>
  </si>
  <si>
    <t xml:space="preserve">Impermeabilizante en Lona Asfáltica Granular 4.00 mm.</t>
  </si>
  <si>
    <t xml:space="preserve">PLAFONES, </t>
  </si>
  <si>
    <t xml:space="preserve">Plafond PVC Techo</t>
  </si>
  <si>
    <t xml:space="preserve">TERMINACION DE PISOS Y REVESTIMIENTOS EN PAREDES</t>
  </si>
  <si>
    <t xml:space="preserve">Suministro y Colocación Pisos Porcelanato de Alto Transito (Doble Capa) Color Crema Marfil (0.60 x 0.60 Mts). </t>
  </si>
  <si>
    <t xml:space="preserve">Zócalos en Porcelanato (H= 10.00 cm.)</t>
  </si>
  <si>
    <t xml:space="preserve">Suministro y Colocación Revestimiento de Paredes Baño  Color Crema Marfil (0.60 x 0.60 Mts). </t>
  </si>
  <si>
    <t xml:space="preserve">PINTURAS</t>
  </si>
  <si>
    <t xml:space="preserve">Pintura Base Económica (2 Manos)</t>
  </si>
  <si>
    <t xml:space="preserve">Pintura Acrílica en Muros (2 Manos)</t>
  </si>
  <si>
    <t xml:space="preserve">Pintura Acrílica en Techos,( 2 Manos)</t>
  </si>
  <si>
    <t xml:space="preserve">PUERTAS, VENTANAS Y CRISTALES FIJOS</t>
  </si>
  <si>
    <t xml:space="preserve">Suministro y Colocación de Puertas en Cristal Flotante, Tiradores Color inox. Vidrio natural 3/8" Templado (Puerta Principal P1  0.90 x 2.10 Mts + Paño fijo superior de 0.80 x 0.90 m). Incluye Cierre de Seguridad en Piso, Accesorios y Mano de Obra. </t>
  </si>
  <si>
    <t xml:space="preserve">Suministro e Instalación de Paños fijos en Perfil P-40, color inox. Vidrio Templado 3/8"  de 0.40 m x 2.90 .  Incluye Accesorios, Laminado Frost y Mano de Obra </t>
  </si>
  <si>
    <t xml:space="preserve">Suministro y Colocación de Puertas en Cristal Flotante, Tiradores Color inox. Vidrio natural 3/8" Templado (Puerta Principal 1.25 x 2.92 Mts . Incluye Cierre de Seguridad en Piso, Accesorios y Mano de Obra. </t>
  </si>
  <si>
    <t xml:space="preserve">Suministro e Instalación de Paños fijos tipo Ventana, color inox. Vidrio Templado 3/8"  de 0.80 m x 1.92 .  Incluye Accesorios,  Mano de Obra </t>
  </si>
  <si>
    <t xml:space="preserve">Suministro e Instalación de Puertas Polimetal Blancas Lisas (Puerta Baño ; 0.80 x 2.10 Mts). Incluye Accesorios.</t>
  </si>
  <si>
    <t xml:space="preserve">Suministro e Instalación de Paños fijos Techo, color inox. Vidrio Templado 3/8"  de 0.35 m x 4.70.  Incluye Accesorios,  Mano de Obra </t>
  </si>
  <si>
    <t xml:space="preserve">INSTALACION SANITARIA</t>
  </si>
  <si>
    <t xml:space="preserve">Suministro de Inodoros  de Tanque</t>
  </si>
  <si>
    <t xml:space="preserve">Suministro de Lavamanos de pared</t>
  </si>
  <si>
    <t xml:space="preserve">Suministro y colocación de Desagüe de piso Ø2"</t>
  </si>
  <si>
    <t xml:space="preserve">Suministro y colocación de Columna de Ventilación Ø3"</t>
  </si>
  <si>
    <t xml:space="preserve">Suministro y Colocación de Vertedero revestido  incluye llave y desagüe de piso</t>
  </si>
  <si>
    <t xml:space="preserve">Caja de inspección (0.73 x 0.73)</t>
  </si>
  <si>
    <t xml:space="preserve">Suministro y Colocación de Tubería de arrastre de Ø 4" SDR-41</t>
  </si>
  <si>
    <t xml:space="preserve">Suministro y Colocación de Tubería de agua potable de PVC Ø1"</t>
  </si>
  <si>
    <t xml:space="preserve">Suministro y Colocación de Válvula de paso de  Ø 1"</t>
  </si>
  <si>
    <t xml:space="preserve">Suministro y Colocación de Válvula de paso de  Ø 1/2"</t>
  </si>
  <si>
    <t xml:space="preserve">Suministro y Colocación de Llave de Jardin 1/2"</t>
  </si>
  <si>
    <t xml:space="preserve">Trampa de grasa (1.43 x 1.13)</t>
  </si>
  <si>
    <t xml:space="preserve">Tuberías y piezas por aparato </t>
  </si>
  <si>
    <t xml:space="preserve">Construcción de Vertedero en Cerámica en Baño. Incluye Llave de Chorro, Desagüe de Piso, Terminación, Mano de Obra y Accesorios. </t>
  </si>
  <si>
    <t xml:space="preserve">Gabinete de Piso Tratado Laqueadi  y Tope para Lavamano de 1.00 x 0.50 m Baño </t>
  </si>
  <si>
    <t xml:space="preserve">Mano de obra plomero  </t>
  </si>
  <si>
    <t xml:space="preserve">SUPRESION CONTRA INCENDIOS</t>
  </si>
  <si>
    <t xml:space="preserve">13.01</t>
  </si>
  <si>
    <t xml:space="preserve">Suministro y colocación de extintores ABC 10LB</t>
  </si>
  <si>
    <t xml:space="preserve">INSTALACIONES ELECTRICAS</t>
  </si>
  <si>
    <t xml:space="preserve">EQUIPOS ELECTRICOS EN BAJA TENSION </t>
  </si>
  <si>
    <t xml:space="preserve">a.-</t>
  </si>
  <si>
    <t xml:space="preserve">Panel - PV, 125A, 3F, 5H, 120/208V, 60HZ, 12 espacios, En caja N-1 con: 10 Bkr 20/1.</t>
  </si>
  <si>
    <t xml:space="preserve">b.-</t>
  </si>
  <si>
    <t xml:space="preserve">Panel - PINV, 125A, 3F, 5H, 120/208V, 60HZ, 8 espacios, En caja N-1 con: 8 Bkr 20/1.</t>
  </si>
  <si>
    <t xml:space="preserve">c.-</t>
  </si>
  <si>
    <t xml:space="preserve">Inversor 3kW, 120V, 60HZ, incluye 4 baterías 225Ah, Dobletiro 30A, y cableado desde PV y hasta PINV.</t>
  </si>
  <si>
    <t xml:space="preserve">d.-</t>
  </si>
  <si>
    <t xml:space="preserve">Enclousure breaker,70A, 2F, 5H, 120/240V, 60HZ, En caja N-1.</t>
  </si>
  <si>
    <t xml:space="preserve">e.-</t>
  </si>
  <si>
    <t xml:space="preserve">Registro 10" x 10" x 4" N-1</t>
  </si>
  <si>
    <t xml:space="preserve">13.02</t>
  </si>
  <si>
    <t xml:space="preserve">ALIMENTADORES </t>
  </si>
  <si>
    <t xml:space="preserve">Alimentador monofásico desde Registro de empalme con sistema eléctrico del hospital hasta Panel PA con 1 X #4 THHN (P/F), 1 X # 6 (N)  y 1 X  #8 (T) en 1 X 1.5´´ Ø Tub. PVC-EMT</t>
  </si>
  <si>
    <t xml:space="preserve">pl.</t>
  </si>
  <si>
    <t xml:space="preserve">SALIDAS ELECTRICAS </t>
  </si>
  <si>
    <t xml:space="preserve">Salida para iluminación Cenital en tub. PVC SDR-26 de 1/2"</t>
  </si>
  <si>
    <t xml:space="preserve">Salida para abanico de techo con luz en tub. PVC SDR-26 de 1/2"</t>
  </si>
  <si>
    <t xml:space="preserve">Salida para iluminación en muro en tub. PVC SDR-26 de 1/2"</t>
  </si>
  <si>
    <t xml:space="preserve">Salida para int. Sencillo PVC SDR-26 de 1/2"</t>
  </si>
  <si>
    <t xml:space="preserve">Salida para tomacorriente 110V aterrizado a 0.30m SNPT en tub. PVC SDR-26 de 1/2"</t>
  </si>
  <si>
    <t xml:space="preserve">f.-</t>
  </si>
  <si>
    <t xml:space="preserve">Salida para data 0.30m SNPT en tub. PVC SDR-26 de 3/4"</t>
  </si>
  <si>
    <t xml:space="preserve">g.-</t>
  </si>
  <si>
    <t xml:space="preserve">Salida para Equipo Climatización 1 Ton en tub. PVC SDR-26 de 3/4"</t>
  </si>
  <si>
    <t xml:space="preserve">LUMINARIAS </t>
  </si>
  <si>
    <t xml:space="preserve">Luminaria 2´ x 4´ Led Panel, con 65W, Luz Blanca, para instalación en Plafón en ambos Niveles</t>
  </si>
  <si>
    <t xml:space="preserve">Luminaria tipo Down light, para instalación plafón, circular terminación blanca LED 14W 120/277V, Luz Blanca.</t>
  </si>
  <si>
    <t xml:space="preserve">Abanico de Techo, 120V, 60Hz, incluye anclaje a techo. </t>
  </si>
  <si>
    <t xml:space="preserve">DISTRIBUCION PRINCIPAL DE CANALIZACIONES PARA COMUNICACIÓN.</t>
  </si>
  <si>
    <t xml:space="preserve">Distribución General de Canalizaciones para comunicación Incluye: 15 Ud. Tubo PVC SDR-26 de 1", 2 Ud. Curvas ref. PVC 1", 2 Ud. Conector PVC 1",  1 Uds. Registro 10" x 10" x 4" N-1, 1 Ud. Materiales varios (Expansiones, tornillos, tuercas, arandelas inoxidables, conectores de ojo, Soga, Registros, etc.).</t>
  </si>
  <si>
    <t xml:space="preserve">CLIMATIZACION Y EXTRACCION </t>
  </si>
  <si>
    <t xml:space="preserve">Suministro e Instalación de unidad de A/A de 1.0 Toneladas, Inverter SEER-16, 208V, 2 fases,  60Hz, tipo Consola de pared tubería mecánica (80PL), y todos los elementos necesarios para su puesta en marcha.</t>
  </si>
  <si>
    <t xml:space="preserve">VARIOS</t>
  </si>
  <si>
    <t xml:space="preserve">Limpieza Final</t>
  </si>
  <si>
    <t xml:space="preserve">SUB-TOTAL PARTE  C.1</t>
  </si>
  <si>
    <t xml:space="preserve">C.2</t>
  </si>
  <si>
    <t xml:space="preserve">AREA DE VACUNA</t>
  </si>
  <si>
    <t xml:space="preserve">Trabajos Generales</t>
  </si>
  <si>
    <t xml:space="preserve">Movilización de Tierra</t>
  </si>
  <si>
    <t xml:space="preserve">Hormigón  (F'c= 210 Kg/Cm2)</t>
  </si>
  <si>
    <t xml:space="preserve">Zapatas combinada ZM1  Muro HA (2.60 x 6.62 x 0.55 Mts), Acero G60, Ø3/4 @ 20 cm, AD/ 2 C + ADIC 3/4"</t>
  </si>
  <si>
    <t xml:space="preserve">Zapatas de Columnas Z1  (6 Unidades) (1.70 x 1.70 x 0.45 Mts), Acero G60, Ø 1/2" (Sup.) Ø3/4" (Inf)  @ 0.25 Mts AD </t>
  </si>
  <si>
    <t xml:space="preserve">Zapatas Muros Panderetas 4", 3 Ø3/8 + 3/8" @ 30 cm,</t>
  </si>
  <si>
    <t xml:space="preserve">Muros de H.A   MH1 ( h = 4.33 x  L  = 3.55 m y esp. 0.30 m), Acero G60, Ø1", Ø3/4",  Ø1/2" y 3/8" </t>
  </si>
  <si>
    <t xml:space="preserve">Columnas C1  (0.40 x 0.40 Mts), Acero G60, 12 Ø 3/4", Est. Ø 3/8" @ 0.20 Mts </t>
  </si>
  <si>
    <t xml:space="preserve">Vigas VA  (0.20 x 0.20 Mts), Acero G60, 4 Ø 3/8", Est. Ø 3/8" @ 0.20 Mts</t>
  </si>
  <si>
    <t xml:space="preserve">Vigas V1X  (0.25 x 0.40 Mts) x 14.95 m</t>
  </si>
  <si>
    <t xml:space="preserve">Vigas V2X  (0.25 x 0.63 Mts) x 14.95 m</t>
  </si>
  <si>
    <t xml:space="preserve">Vigas V3X  (0.25 x 0.63 Mts) x 15.24 m</t>
  </si>
  <si>
    <t xml:space="preserve">Vigas V1Y  (0.25 x 0.40 Mts) x 1.48 m</t>
  </si>
  <si>
    <t xml:space="preserve">Vigas V2Y  (0.25 x Prom 0.51 Mts) x 5.43 m</t>
  </si>
  <si>
    <t xml:space="preserve">Vigas V3Y (0.25 x 0.48 Mts) x 1.48 m</t>
  </si>
  <si>
    <t xml:space="preserve">Muros Blocks 6" BNP, Ø 3/8" @ 40 Cm </t>
  </si>
  <si>
    <t xml:space="preserve">Muros Blocks 6" SNP, Ø 3/8" @ 40 Cm </t>
  </si>
  <si>
    <t xml:space="preserve">Muros Blocks 4" BNP, Ø 3/8" @ 80 Cm </t>
  </si>
  <si>
    <t xml:space="preserve">Exteriores</t>
  </si>
  <si>
    <t xml:space="preserve">Paños Fijos</t>
  </si>
  <si>
    <t xml:space="preserve">Suministro e Instalación de Paños fijos en Perfil P-40, color inox. Vidrio Templado 3/8"  de 0.88 m x 3.96 .  Incluye Accesorios, Mano de Obra </t>
  </si>
  <si>
    <t xml:space="preserve">Suministro e Instalación de Paños fijos en Perfil P-40, color inox. Vidrio Templado 3/8"  de 1.86 m x 1.0 .  Incluye Accesorios, Mano de Obra </t>
  </si>
  <si>
    <t xml:space="preserve">Suministro e Instalación de Paños fijos en Perfil P-40, color inox. Vidrio Templado 3/8"  de 1.74 m x 3.96.  Incluye Accesorios, Mano de Obra </t>
  </si>
  <si>
    <t xml:space="preserve">Suministro e Instalación de Paños fijos en Perfil P-40, color inox. Vidrio Templado 3/8"  de 0.20 m x 3.96.  Incluye Accesorios, Mano de Obra </t>
  </si>
  <si>
    <t xml:space="preserve">Suministro e Instalación de Paños fijos en Perfil P-40, color inox. Vidrio Templado 3/8"  de 0.15 m x 3.96.  Incluye Accesorios, Mano de Obra </t>
  </si>
  <si>
    <t xml:space="preserve">Suministro e Instalación de Paños fijos en Perfil P-40, color inox. Vidrio Templado 3/8"  de 0.50 m x 3.96.  Incluye Accesorios, Mano de Obra </t>
  </si>
  <si>
    <t xml:space="preserve">Suministro e Instalación de Paños fijos en Perfil P-40, color inox. Vidrio Templado 3/8"  de 0.60 m x 2.96.  Incluye Accesorios, Mano de Obra </t>
  </si>
  <si>
    <t xml:space="preserve">Suministro e Instalación de Paños fijos en Perfil P-40, color inox. Vidrio Templado 3/8"  de 0.80 m x 2.96.  Incluye Accesorios, Mano de Obra </t>
  </si>
  <si>
    <t xml:space="preserve">Suministro e Instalación de Paños fijos en Perfil P-40 en Techo , color inox. Vidrio Templado 3/8"  de 0.55 m x 4.24.  Incluye Accesorios, Mano de Obra </t>
  </si>
  <si>
    <t xml:space="preserve">Puertas</t>
  </si>
  <si>
    <t xml:space="preserve">Suministro y Colocación de Puertas en Cristal Flotante, Tiradores Color inox. Vidrio natural 3/8" Templado (Puerta Principal 1.00 x 2.10 Mts . Incluye Cierre de Seguridad en Piso, Accesorios y Mano de Obra. </t>
  </si>
  <si>
    <t xml:space="preserve">Interiores</t>
  </si>
  <si>
    <t xml:space="preserve">Suministro e Instalación de Paños fijos en Perfil P-40, color inox. Vidrio Templado 3/8"  de 2.64 m x 3.21.  Incluye Accesorios, Mano de Obra </t>
  </si>
  <si>
    <t xml:space="preserve">Suministro e Instalación de Paños fijos en Perfil P-40, color inox. Vidrio Templado 3/8"  de 1.29 m x 3.21.  Incluye Accesorios, Mano de Obra </t>
  </si>
  <si>
    <t xml:space="preserve">Suministro e Instalación de Paños fijos en Perfil P-40, color inox. Vidrio Templado 3/8"  de 1.15 m x 3.21.  Incluye Accesorios, Mano de Obra </t>
  </si>
  <si>
    <t xml:space="preserve">Suministro e Instalación de Paños fijos en Perfil P-40, color inox. Vidrio Templado 3/8"  de 1.39 m x 3.21.  Incluye Accesorios, Mano de Obra </t>
  </si>
  <si>
    <t xml:space="preserve">Suministro e Instalación de Paños fijos en Perfil P-40, color inox. Vidrio Templado 3/8"  de 0.15 m x 3.21.  Incluye Accesorios, Mano de Obra </t>
  </si>
  <si>
    <t xml:space="preserve">Suministro e Instalación de Paños fijos en Perfil P-40, color inox. Vidrio Templado 3/8"  de 3.40 m x 3.21.  Incluye Accesorios, Mano de Obra </t>
  </si>
  <si>
    <t xml:space="preserve">Suministro e Instalación de Paños fijos en Perfil P-40, color inox. Vidrio Templado 3/8"  de 2.88 m x 3.21.  Incluye Accesorios, Mano de Obra </t>
  </si>
  <si>
    <t xml:space="preserve">Suministro y Colocación de Puertas en Cristal Flotante 1 Hoja , Tiradores Color inox. Vidrio natural 3/8" Templado de                         0.80 x 2.10 mts + Paño Superior Fijo de 0.80m x 1.11 m . Incluye Cierre de Seguridad en Piso, Accesorios y Mano de Obra. </t>
  </si>
  <si>
    <t xml:space="preserve">Suministro y Colocación de Puertas en Cristal Flotante 2 Hojas , Tiradores Color inox. Vidrio natural 3/8" Templado de  1.00 x 2.10 mts + Paño Superior Fijo de 1.00 m x 1.11 m . Incluye Cierre de Seguridad en Piso, Accesorios y Mano de Obra. </t>
  </si>
  <si>
    <t xml:space="preserve">Suministro y Colocación de Puertas en Cristal Flotante 1 Hoja , Tiradores Color inox. Vidrio natural 3/8" Templado de  0.99 x 2.10 mts + Paño Superior Fijo de 0.99m x 1.11 m . Incluye Cierre de Seguridad en Piso, Accesorios y Mano de Obra. </t>
  </si>
  <si>
    <t xml:space="preserve">Suministro y Colocación de Puertas en Cristal Flotante 1 Hoja , Tiradores Color inox. Vidrio natural 3/8" Templado de 1.09 x 2.10 mts + Paño Superior Fijo de 1.09 m x 1.11 m . Incluye Cierre de Seguridad en Piso, Accesorios y Mano de Obra. </t>
  </si>
  <si>
    <t xml:space="preserve">Suministro y Colocación de Puertas en Cristal Flotante 1 Hoja , Tiradores Color inox. Vidrio natural 3/8" Templado de 1.13 x 2.10 mts + Paño Superior Fijo de 1.13 m x 1.11 m . Incluye Cierre de Seguridad en Piso, Accesorios y Mano de Obra. </t>
  </si>
  <si>
    <t xml:space="preserve">Suministro y Colocación de Puertas en Cristal Flotante 1 Hoja , Tiradores Color inox. Vidrio natural 3/8" Templado de 1.00 x 2.10 mts + Paño Superior Fijo de 1.00 m x 1.11 m . Incluye Cierre de Seguridad en Piso, Accesorios y Mano de Obra. </t>
  </si>
  <si>
    <t xml:space="preserve">Suministro de Inodoros  Fluxómetro</t>
  </si>
  <si>
    <t xml:space="preserve">Suministro de Lavamanos empotrados</t>
  </si>
  <si>
    <t xml:space="preserve">Suministro y Colocación de Fregadero Doble</t>
  </si>
  <si>
    <t xml:space="preserve">h.-</t>
  </si>
  <si>
    <t xml:space="preserve">Suministro y Colocación de Pileta revestida incl. Ducha  y desagüe </t>
  </si>
  <si>
    <t xml:space="preserve">j.-</t>
  </si>
  <si>
    <t xml:space="preserve">k.-</t>
  </si>
  <si>
    <t xml:space="preserve">l.-</t>
  </si>
  <si>
    <t xml:space="preserve">Suministro y Colocación de Tubería de arrastre de Ø 3" SDR-41</t>
  </si>
  <si>
    <t xml:space="preserve">m.-</t>
  </si>
  <si>
    <t xml:space="preserve">Suministro y Colocación de Tubería de agua potable de PVC Ø1/2"</t>
  </si>
  <si>
    <t xml:space="preserve">ñ.-</t>
  </si>
  <si>
    <t xml:space="preserve">r.-</t>
  </si>
  <si>
    <t xml:space="preserve">s.-</t>
  </si>
  <si>
    <t xml:space="preserve">t.-</t>
  </si>
  <si>
    <t xml:space="preserve">Suministro y Colocación de Válvula de paso de  Ø 1 1/2"</t>
  </si>
  <si>
    <t xml:space="preserve">v.-</t>
  </si>
  <si>
    <t xml:space="preserve">w.-</t>
  </si>
  <si>
    <t xml:space="preserve">x.-</t>
  </si>
  <si>
    <t xml:space="preserve">y.-</t>
  </si>
  <si>
    <t xml:space="preserve">z.-</t>
  </si>
  <si>
    <t xml:space="preserve">INSTALACIONES ELECTRICA</t>
  </si>
  <si>
    <t xml:space="preserve">Panel - PV, 125A, 3F, 5H, 120/208V, 60HZ, 24 espacios, En caja N-1 con: 4 Bkr 20/2, 12 Bkr 20/1.</t>
  </si>
  <si>
    <t xml:space="preserve">Registro 12" x 12" x 4" N-1</t>
  </si>
  <si>
    <t xml:space="preserve">Alimentador trifásico desde Registro de empalme con sistema eléctrico del hospital hasta Panel PV con 1 X #6 THHN (P/F), 1 X # 8 (N)  y 1 X  #10 (T) en 1 X 1.5´´ Ø Tub. PVC-EMT</t>
  </si>
  <si>
    <t xml:space="preserve">Pl</t>
  </si>
  <si>
    <t xml:space="preserve">SALIDAS ELECRTRICAS </t>
  </si>
  <si>
    <t xml:space="preserve">Salida para int. Doble PVC SDR-26 de 1/2"</t>
  </si>
  <si>
    <t xml:space="preserve">Salida para int. Triple PVC SDR-26 de 1/2"</t>
  </si>
  <si>
    <t xml:space="preserve">Salida para tomacorriente 110V aterrizado SM en tub. PVC SDR-26 de 1/2"</t>
  </si>
  <si>
    <t xml:space="preserve">Salida para tomacorriente 110V UPS aterrizado a 0.30m SNPT en tub. PVC SDR-26 de 1/2"</t>
  </si>
  <si>
    <t xml:space="preserve">i.-</t>
  </si>
  <si>
    <t xml:space="preserve">Salida para Equipo Climatización 1 Ton en tub. EMT de 3/4".</t>
  </si>
  <si>
    <t xml:space="preserve">Luminaria 2´ x 2´ Led Panel, con 45W, Luz Blanca, para instalación en Plafón en ambos Niveles</t>
  </si>
  <si>
    <t xml:space="preserve">Luminaria de emergencia cabezas redondas, Para Instalación en superficie 120V 60Hz.</t>
  </si>
  <si>
    <t xml:space="preserve">Luminaria tipo Down light, para instalación en plafón, circular terminación blanca LED 14W 120/277V, Luz Blanca.</t>
  </si>
  <si>
    <t xml:space="preserve">Luminaria tipo Down light, para instalación en plafón, circular terminación blanca LED 14W 120/277V, Luz Blanca, con battery Pack para 30 min </t>
  </si>
  <si>
    <t xml:space="preserve">Distribución General de Canalizaciones para comunicación Incluye: 10 Ud. Tubo PVC SDR-26 de 1 1/2", 2 Ud. Curvas ref. PVC 1 1/2", 2 Ud. Conector PVC 1 1/2",  2 Uds. Registro 10" x 10" x 4" N-1, 1 Ud. Materiales varios (Expansiones, tornillos, tuercas, arandelas inoxidables, conectores de ojo, Soga, Registros, etc.).</t>
  </si>
  <si>
    <t xml:space="preserve">SUB-TOTAL PARTE  C.2</t>
  </si>
  <si>
    <t xml:space="preserve">SUB-TOTAL PARTE  C</t>
  </si>
  <si>
    <t xml:space="preserve">PARTE D</t>
  </si>
  <si>
    <t xml:space="preserve">AREA VERDE ( JARDINERIA Y ARBORIZACION)</t>
  </si>
  <si>
    <t xml:space="preserve">Gri - Gri de 15´ o 4.50m</t>
  </si>
  <si>
    <t xml:space="preserve">Podocarpus de 10´ a 12´ (3.00 a 6.60m)</t>
  </si>
  <si>
    <t xml:space="preserve">Grama china ( Sol y Sombra) - de ( 0.05m)</t>
  </si>
  <si>
    <t xml:space="preserve">Mondo Grass de 0.20mts</t>
  </si>
  <si>
    <t xml:space="preserve">Palma Real de 15´ a 20`</t>
  </si>
  <si>
    <t xml:space="preserve">Iris ( arbol de las palmas real ) de 0.30mts</t>
  </si>
  <si>
    <t xml:space="preserve">Excavación a Mano</t>
  </si>
  <si>
    <t xml:space="preserve">Bote de Material</t>
  </si>
  <si>
    <t xml:space="preserve">Gravilla</t>
  </si>
  <si>
    <t xml:space="preserve">Arena Itabo</t>
  </si>
  <si>
    <t xml:space="preserve">Caliche</t>
  </si>
  <si>
    <t xml:space="preserve">Aplicación de Enraizador ( Super Thrive)</t>
  </si>
  <si>
    <t xml:space="preserve">Gls</t>
  </si>
  <si>
    <t xml:space="preserve">Suministro de tierra negra</t>
  </si>
  <si>
    <t xml:space="preserve">Virutas ( para mezclar con tierra negra)</t>
  </si>
  <si>
    <t xml:space="preserve">Ud/Sacos</t>
  </si>
  <si>
    <t xml:space="preserve">Enlates de madera bruta  2``x 3`` de 7``</t>
  </si>
  <si>
    <t xml:space="preserve">Tinaco 500 gl.( Incluye piezas)</t>
  </si>
  <si>
    <t xml:space="preserve">Pintura acrilica  (color verde foresta)</t>
  </si>
  <si>
    <t xml:space="preserve">Mano de Obra</t>
  </si>
  <si>
    <t xml:space="preserve">Alambre dulce</t>
  </si>
  <si>
    <t xml:space="preserve">Lbs</t>
  </si>
  <si>
    <t xml:space="preserve">Brollas de 4``</t>
  </si>
  <si>
    <t xml:space="preserve">Manguera reforzada p/jardín ¾" x 100'</t>
  </si>
  <si>
    <t xml:space="preserve">Clavos corrientes</t>
  </si>
  <si>
    <t xml:space="preserve">Lona plastica de 15``x15``</t>
  </si>
  <si>
    <t xml:space="preserve">Carretilla metal "Jeep", "Surtek", 5.5 p3</t>
  </si>
  <si>
    <t xml:space="preserve">Pala cuadrada</t>
  </si>
  <si>
    <t xml:space="preserve">Pala redonda</t>
  </si>
  <si>
    <t xml:space="preserve">Rastrillo metal 22 dientes</t>
  </si>
  <si>
    <t xml:space="preserve">Picos</t>
  </si>
  <si>
    <t xml:space="preserve">Uso de equipo Bobcat</t>
  </si>
  <si>
    <t xml:space="preserve">Hrs</t>
  </si>
  <si>
    <t xml:space="preserve">Uso de equipo Grúa</t>
  </si>
  <si>
    <t xml:space="preserve">Mantenimiento áreas verdes</t>
  </si>
  <si>
    <t xml:space="preserve">Mes</t>
  </si>
  <si>
    <t xml:space="preserve">SUB-TOTAL PARTE  D</t>
  </si>
  <si>
    <t xml:space="preserve"> SUB-TOTAL GENERAL  PARTE ( A+B+C+D)</t>
  </si>
  <si>
    <t xml:space="preserve">R.D.$</t>
  </si>
  <si>
    <t xml:space="preserve">Beneficios</t>
  </si>
  <si>
    <t xml:space="preserve">Itbis 18% del beneficio</t>
  </si>
  <si>
    <t xml:space="preserve">Gastos Administrativos</t>
  </si>
  <si>
    <t xml:space="preserve">Seguros, Pólizas y Fianzas </t>
  </si>
  <si>
    <t xml:space="preserve">Codia</t>
  </si>
  <si>
    <t xml:space="preserve">Inspección y Laboratorio</t>
  </si>
  <si>
    <t xml:space="preserve">Imprevisto</t>
  </si>
  <si>
    <t xml:space="preserve">Letreros</t>
  </si>
  <si>
    <t xml:space="preserve">Ley 6/86</t>
  </si>
  <si>
    <t xml:space="preserve">Transporte de equipos</t>
  </si>
  <si>
    <t xml:space="preserve">Expropiaciónes</t>
  </si>
  <si>
    <t xml:space="preserve">TOTAL GENERAL  PRESUPUESTO </t>
  </si>
  <si>
    <t xml:space="preserve">RECAPEO</t>
  </si>
  <si>
    <t xml:space="preserve">Carpeta de hormigón asfáltico de 2." mezclado en planta</t>
  </si>
  <si>
    <t xml:space="preserve">Elaboración de carpeta ( No Incluir AC-30)</t>
  </si>
  <si>
    <t xml:space="preserve">Aplicación</t>
  </si>
  <si>
    <t xml:space="preserve">Transporte (35.00 km.)</t>
  </si>
  <si>
    <t xml:space="preserve">Riego de adherencia</t>
  </si>
  <si>
    <t xml:space="preserve"> SUB-TOTAL CARPETA</t>
  </si>
  <si>
    <t xml:space="preserve">Itbis de los Beneficios</t>
  </si>
  <si>
    <t xml:space="preserve">Itbis de la Elaboración de carpeta</t>
  </si>
  <si>
    <t xml:space="preserve">TOTAL GENERAL  CARPETA</t>
  </si>
  <si>
    <t xml:space="preserve">TOTAL GRAL PRES. + CARPETA </t>
  </si>
  <si>
    <t xml:space="preserve">RD$</t>
  </si>
  <si>
    <t xml:space="preserve">COEFICIENTES UTILIZADOS:</t>
  </si>
  <si>
    <t xml:space="preserve">DISTANCIA DE MINAS:</t>
  </si>
  <si>
    <t xml:space="preserve">Mina Hoyo Cacao</t>
  </si>
  <si>
    <t xml:space="preserve">Material Inservible: N - S: 1.47</t>
  </si>
  <si>
    <t xml:space="preserve">Sub Base:</t>
  </si>
  <si>
    <t xml:space="preserve">5.0 Km.</t>
  </si>
  <si>
    <t xml:space="preserve">Material No Clasificado: N - S: 1.47</t>
  </si>
  <si>
    <t xml:space="preserve">Préstamo </t>
  </si>
  <si>
    <t xml:space="preserve">Material de Estructuras: N - S: 1.47</t>
  </si>
  <si>
    <t xml:space="preserve">Distancia de Bote</t>
  </si>
  <si>
    <t xml:space="preserve">Material de Relleno: C - S: 1.47 y N - S: 1.40</t>
  </si>
  <si>
    <t xml:space="preserve">Material de Sub Base: C - S: 1.47 </t>
  </si>
  <si>
    <t xml:space="preserve">Notas:</t>
  </si>
  <si>
    <t xml:space="preserve">El Gasto de Imprevisto solo puede ser utilizado con previa autorización de este Ministerio</t>
  </si>
  <si>
    <t xml:space="preserve">La limpieza final será requisito indispensable para la formal recepción de la obra</t>
  </si>
  <si>
    <t xml:space="preserve">El precio del  Gasoil usado fue de:  RD$ 196.80/gl; RC-2 US $4.25/gl y Costo del dólar RD$ 50.56/US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Los P.A serán pagados en las cubicaciones mediante desgloses de partidas. Transporte de equipos, letreros en Obra, y Estudios se pagarían a presentación de facturas.</t>
  </si>
  <si>
    <t xml:space="preserve">Los P. A. de los Trabajos Generales deberán ser pagados proporcional al monto cubicado. El Campamento, y Desvios deberán de pagarse mediante desglose.</t>
  </si>
  <si>
    <t xml:space="preserve">El precio establecido por Catastro para las Expropiaciones será un P. A. RD$ 68,000,000.00 ,correspondiente a una área superficial de 7,543.26M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_([$€-2]* #,##0.00_);_([$€-2]* \(#,##0.00\);_([$€-2]* \-??_)"/>
    <numFmt numFmtId="168" formatCode="0.000"/>
    <numFmt numFmtId="169" formatCode="_-* #,##0.00_-;\-* #,##0.00_-;_-* \-??_-;_-@_-"/>
    <numFmt numFmtId="170" formatCode="_(\$* #,##0.00_);_(\$* \(#,##0.00\);_(\$* \-??_);_(@_)"/>
    <numFmt numFmtId="171" formatCode="0.00_)"/>
    <numFmt numFmtId="172" formatCode="0%"/>
    <numFmt numFmtId="173" formatCode="[$-409]#,##0.00_);\(#,##0.00\)"/>
    <numFmt numFmtId="174" formatCode="#,##0.00"/>
    <numFmt numFmtId="175" formatCode="[$-409]#,##0.00_);[RED]\(#,##0.00\)"/>
    <numFmt numFmtId="176" formatCode="_-* #,##0.00\ _€_-;\-* #,##0.00\ _€_-;_-* \-??\ _€_-;_-@_-"/>
    <numFmt numFmtId="177" formatCode="0.00"/>
    <numFmt numFmtId="178" formatCode="@"/>
    <numFmt numFmtId="179" formatCode="_(* #,##0.000_);_(* \(#,##0.000\);_(* \-??_);_(@_)"/>
    <numFmt numFmtId="180" formatCode="#,##0.0"/>
    <numFmt numFmtId="181" formatCode="0.00%"/>
    <numFmt numFmtId="182" formatCode="_(* #,##0.0000_);_(* \(#,##0.000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color rgb="FF99CC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1" fillId="22" borderId="9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17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9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8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8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9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9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9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29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29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2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2" fillId="22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2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22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2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2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2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2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2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2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22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22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_PRESUPUESTO CAYACOA LOS LLANOS." xfId="69"/>
    <cellStyle name="Currency 2" xfId="70"/>
    <cellStyle name="Cálculo" xfId="71"/>
    <cellStyle name="Emphasis 1" xfId="72"/>
    <cellStyle name="Emphasis 2" xfId="73"/>
    <cellStyle name="Emphasis 3" xfId="74"/>
    <cellStyle name="Encabezado 4" xfId="75"/>
    <cellStyle name="Entrada" xfId="76"/>
    <cellStyle name="Euro" xfId="77"/>
    <cellStyle name="Good 1" xfId="78"/>
    <cellStyle name="Heading 1 1" xfId="79"/>
    <cellStyle name="Heading 2 1" xfId="80"/>
    <cellStyle name="Heading 3" xfId="81"/>
    <cellStyle name="Heading 4" xfId="82"/>
    <cellStyle name="Incorrecto" xfId="83"/>
    <cellStyle name="Input" xfId="84"/>
    <cellStyle name="Linked Cell" xfId="85"/>
    <cellStyle name="Millares 10" xfId="86"/>
    <cellStyle name="Millares 10 2" xfId="87"/>
    <cellStyle name="Millares 11" xfId="88"/>
    <cellStyle name="Millares 12" xfId="89"/>
    <cellStyle name="Millares 2" xfId="90"/>
    <cellStyle name="Millares 2 10" xfId="91"/>
    <cellStyle name="Millares 2 2" xfId="92"/>
    <cellStyle name="Millares 24" xfId="93"/>
    <cellStyle name="Millares 3" xfId="94"/>
    <cellStyle name="Millares 4" xfId="95"/>
    <cellStyle name="Millares 4 2" xfId="96"/>
    <cellStyle name="Millares 4 2 2" xfId="97"/>
    <cellStyle name="Millares 5" xfId="98"/>
    <cellStyle name="Millares 7" xfId="99"/>
    <cellStyle name="Millares_PRESUPUESTO  TORMENTA SANDY, PROV. BARAHONA, CARMEN 2" xfId="100"/>
    <cellStyle name="Moneda 2" xfId="101"/>
    <cellStyle name="Moneda 2 2" xfId="102"/>
    <cellStyle name="No-definido" xfId="103"/>
    <cellStyle name="Normal - Style1" xfId="104"/>
    <cellStyle name="Normal 10 2" xfId="105"/>
    <cellStyle name="Normal 16" xfId="106"/>
    <cellStyle name="Normal 16 2" xfId="107"/>
    <cellStyle name="Normal 2" xfId="108"/>
    <cellStyle name="Normal 2 2 2 4" xfId="109"/>
    <cellStyle name="Normal 2 3" xfId="110"/>
    <cellStyle name="Normal 2 5 2" xfId="111"/>
    <cellStyle name="Normal 3" xfId="112"/>
    <cellStyle name="Normal 3 2" xfId="113"/>
    <cellStyle name="Normal 8 2" xfId="114"/>
    <cellStyle name="Normal_Formato Pres." xfId="115"/>
    <cellStyle name="Normal_Presp. Recon. Car. cruce Carretera  mella-guerra-bayaguana  2" xfId="116"/>
    <cellStyle name="Normal_Xl0000018" xfId="117"/>
    <cellStyle name="Normal_Xl0000020" xfId="118"/>
    <cellStyle name="Notas" xfId="119"/>
    <cellStyle name="Note 1" xfId="120"/>
    <cellStyle name="Output" xfId="121"/>
    <cellStyle name="Porcentaje 2" xfId="122"/>
    <cellStyle name="Porcentual 2" xfId="123"/>
    <cellStyle name="Porcentual 3" xfId="124"/>
    <cellStyle name="Porcentual 5" xfId="125"/>
    <cellStyle name="Salida" xfId="126"/>
    <cellStyle name="Sheet Title" xfId="127"/>
    <cellStyle name="Texto de advertencia" xfId="128"/>
    <cellStyle name="Texto explicativo" xfId="129"/>
    <cellStyle name="Título" xfId="130"/>
    <cellStyle name="Título 1" xfId="131"/>
    <cellStyle name="Título 2" xfId="132"/>
    <cellStyle name="Título 3" xfId="133"/>
    <cellStyle name="Warning Text" xfId="134"/>
    <cellStyle name="Énfasis1" xfId="135"/>
    <cellStyle name="Énfasis2" xfId="136"/>
    <cellStyle name="Énfasis3" xfId="137"/>
    <cellStyle name="Énfasis4" xfId="138"/>
    <cellStyle name="Énfasis5" xfId="139"/>
    <cellStyle name="Énfasis6" xfId="140"/>
  </cellStyles>
  <dxfs count="7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graciano/Desktop/ALBANIA/QUORUM/PUENTES%20PROV.%20ESPAILLAT/Presupuesto%20%20PUENTE%20LOS%20MEDINAS-MOCA-%20PROV.%20%20ESPAILL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San%20Francisco%20de%20Macoris/Analisis%20de%20Precios%20Unitari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TRABAJOS/Transfer/Costos/Proyectos/Galerias/pres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San%20Francisco%20de%20Macoris/Analisis%20de%20Precios%20Unitari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Terminacion%20jacagua%20-%20Palo%20Alto%20Provincia%20Santia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COSTO INDIRECTO"/>
      <sheetName val="OPERADORES EQUIPOS"/>
      <sheetName val="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enalizacion"/>
      <sheetName val="Salarios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M.O.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PRECIOS_ELE"/>
      <sheetName val="MO"/>
      <sheetName val="Trabajos Generales"/>
      <sheetName val="Programa_de_Trabajo"/>
      <sheetName val="Uso_de_Equipos"/>
      <sheetName val="Cargas Sociale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ión Carret. La Sierr"/>
      <sheetName val="Rehabilitación Carret. La S (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571"/>
  <sheetViews>
    <sheetView showFormulas="false" showGridLines="true" showRowColHeaders="true" showZeros="true" rightToLeft="false" tabSelected="true" showOutlineSymbols="true" defaultGridColor="true" view="pageBreakPreview" topLeftCell="A483" colorId="64" zoomScale="100" zoomScaleNormal="100" zoomScalePageLayoutView="100" workbookViewId="0">
      <selection pane="topLeft" activeCell="B492" activeCellId="0" sqref="B49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0.56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2" width="24.28"/>
    <col collapsed="false" customWidth="true" hidden="false" outlineLevel="0" max="6" min="6" style="1" width="20.13"/>
    <col collapsed="false" customWidth="true" hidden="false" outlineLevel="0" max="7" min="7" style="3" width="19.14"/>
    <col collapsed="false" customWidth="true" hidden="false" outlineLevel="0" max="8" min="8" style="4" width="16.99"/>
    <col collapsed="false" customWidth="true" hidden="false" outlineLevel="0" max="9" min="9" style="5" width="23.14"/>
    <col collapsed="false" customWidth="true" hidden="false" outlineLevel="0" max="10" min="10" style="6" width="28.41"/>
    <col collapsed="false" customWidth="true" hidden="false" outlineLevel="0" max="11" min="11" style="6" width="28.14"/>
    <col collapsed="false" customWidth="true" hidden="false" outlineLevel="0" max="12" min="12" style="6" width="15.28"/>
    <col collapsed="false" customWidth="true" hidden="false" outlineLevel="0" max="13" min="13" style="6" width="15.85"/>
    <col collapsed="false" customWidth="false" hidden="false" outlineLevel="0" max="257" min="14" style="6" width="9.14"/>
  </cols>
  <sheetData>
    <row r="1" s="15" customFormat="true" ht="10.5" hidden="false" customHeight="true" outlineLevel="0" collapsed="false">
      <c r="A1" s="7"/>
      <c r="B1" s="7"/>
      <c r="C1" s="8"/>
      <c r="D1" s="9"/>
      <c r="E1" s="10"/>
      <c r="F1" s="11"/>
      <c r="G1" s="12"/>
      <c r="H1" s="13"/>
      <c r="I1" s="14"/>
    </row>
    <row r="2" s="15" customFormat="true" ht="14.2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4"/>
      <c r="I2" s="17"/>
    </row>
    <row r="3" s="15" customFormat="true" ht="14.2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4"/>
      <c r="I3" s="18"/>
      <c r="J3" s="19"/>
      <c r="K3" s="19"/>
    </row>
    <row r="4" s="15" customFormat="true" ht="14.2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4"/>
      <c r="I4" s="17"/>
    </row>
    <row r="5" s="15" customFormat="true" ht="9" hidden="false" customHeight="true" outlineLevel="0" collapsed="false">
      <c r="A5" s="20"/>
      <c r="B5" s="21"/>
      <c r="C5" s="22"/>
      <c r="D5" s="23"/>
      <c r="E5" s="24"/>
      <c r="F5" s="25"/>
      <c r="G5" s="26"/>
      <c r="H5" s="4"/>
      <c r="I5" s="17"/>
    </row>
    <row r="6" s="15" customFormat="true" ht="20.25" hidden="false" customHeight="false" outlineLevel="0" collapsed="false">
      <c r="A6" s="27"/>
      <c r="B6" s="28"/>
      <c r="C6" s="27"/>
      <c r="D6" s="29"/>
      <c r="E6" s="2"/>
      <c r="F6" s="30"/>
      <c r="G6" s="31"/>
      <c r="H6" s="4"/>
      <c r="I6" s="17"/>
    </row>
    <row r="7" s="15" customFormat="true" ht="15" hidden="false" customHeight="true" outlineLevel="0" collapsed="false">
      <c r="A7" s="32"/>
      <c r="B7" s="33"/>
      <c r="C7" s="33"/>
      <c r="D7" s="33"/>
      <c r="E7" s="33"/>
      <c r="F7" s="32"/>
      <c r="G7" s="34"/>
      <c r="H7" s="4"/>
      <c r="I7" s="17"/>
    </row>
    <row r="8" s="15" customFormat="true" ht="27.75" hidden="false" customHeight="true" outlineLevel="0" collapsed="false">
      <c r="A8" s="35" t="s">
        <v>3</v>
      </c>
      <c r="B8" s="35"/>
      <c r="C8" s="35"/>
      <c r="D8" s="35"/>
      <c r="E8" s="35"/>
      <c r="F8" s="35"/>
      <c r="G8" s="35"/>
      <c r="H8" s="4"/>
      <c r="I8" s="17"/>
      <c r="J8" s="4"/>
    </row>
    <row r="9" s="15" customFormat="true" ht="18.75" hidden="false" customHeight="true" outlineLevel="0" collapsed="false">
      <c r="A9" s="36"/>
      <c r="B9" s="36"/>
      <c r="C9" s="36"/>
      <c r="D9" s="36"/>
      <c r="E9" s="36"/>
      <c r="F9" s="36"/>
      <c r="G9" s="36"/>
      <c r="H9" s="4"/>
      <c r="I9" s="17"/>
      <c r="J9" s="4"/>
    </row>
    <row r="10" s="37" customFormat="true" ht="16.5" hidden="false" customHeight="true" outlineLevel="0" collapsed="false">
      <c r="B10" s="37" t="s">
        <v>4</v>
      </c>
      <c r="C10" s="38"/>
      <c r="D10" s="37" t="s">
        <v>5</v>
      </c>
      <c r="E10" s="39"/>
      <c r="F10" s="40"/>
      <c r="G10" s="38"/>
      <c r="H10" s="41"/>
      <c r="I10" s="17"/>
      <c r="J10" s="41"/>
    </row>
    <row r="11" s="37" customFormat="true" ht="16.5" hidden="false" customHeight="true" outlineLevel="0" collapsed="false">
      <c r="B11" s="37" t="s">
        <v>6</v>
      </c>
      <c r="C11" s="38"/>
      <c r="D11" s="42" t="s">
        <v>7</v>
      </c>
      <c r="E11" s="39"/>
      <c r="F11" s="38"/>
      <c r="G11" s="38"/>
      <c r="H11" s="41"/>
      <c r="I11" s="17"/>
      <c r="J11" s="41"/>
    </row>
    <row r="12" s="37" customFormat="true" ht="16.5" hidden="false" customHeight="true" outlineLevel="0" collapsed="false">
      <c r="C12" s="38"/>
      <c r="D12" s="37" t="s">
        <v>8</v>
      </c>
      <c r="E12" s="39"/>
      <c r="F12" s="38"/>
      <c r="G12" s="38"/>
      <c r="H12" s="41"/>
      <c r="I12" s="17"/>
      <c r="J12" s="41"/>
    </row>
    <row r="13" s="37" customFormat="true" ht="16.5" hidden="false" customHeight="true" outlineLevel="0" collapsed="false">
      <c r="C13" s="38"/>
      <c r="D13" s="37" t="s">
        <v>9</v>
      </c>
      <c r="E13" s="39"/>
      <c r="F13" s="38"/>
      <c r="G13" s="38"/>
      <c r="H13" s="41"/>
      <c r="I13" s="17"/>
      <c r="J13" s="41"/>
    </row>
    <row r="14" s="43" customFormat="true" ht="16.5" hidden="false" customHeight="true" outlineLevel="0" collapsed="false">
      <c r="C14" s="44"/>
      <c r="E14" s="45"/>
      <c r="F14" s="44"/>
      <c r="G14" s="44"/>
      <c r="H14" s="46"/>
      <c r="I14" s="17"/>
      <c r="J14" s="46"/>
    </row>
    <row r="15" s="52" customFormat="true" ht="19.5" hidden="false" customHeight="true" outlineLevel="0" collapsed="false">
      <c r="A15" s="47" t="s">
        <v>10</v>
      </c>
      <c r="B15" s="47" t="s">
        <v>11</v>
      </c>
      <c r="C15" s="48" t="s">
        <v>12</v>
      </c>
      <c r="D15" s="48" t="s">
        <v>13</v>
      </c>
      <c r="E15" s="49" t="s">
        <v>14</v>
      </c>
      <c r="F15" s="48" t="s">
        <v>15</v>
      </c>
      <c r="G15" s="48" t="s">
        <v>16</v>
      </c>
      <c r="H15" s="50"/>
      <c r="I15" s="17"/>
      <c r="J15" s="51"/>
    </row>
    <row r="16" customFormat="false" ht="19.5" hidden="false" customHeight="true" outlineLevel="0" collapsed="false">
      <c r="A16" s="53"/>
      <c r="B16" s="53"/>
      <c r="C16" s="53"/>
      <c r="D16" s="54"/>
      <c r="E16" s="55"/>
      <c r="F16" s="56"/>
      <c r="G16" s="57"/>
    </row>
    <row r="17" customFormat="false" ht="21.75" hidden="false" customHeight="true" outlineLevel="0" collapsed="false">
      <c r="A17" s="58"/>
      <c r="B17" s="59" t="s">
        <v>17</v>
      </c>
      <c r="C17" s="58"/>
      <c r="D17" s="60"/>
      <c r="E17" s="61"/>
      <c r="F17" s="62"/>
      <c r="G17" s="63"/>
      <c r="I17" s="64"/>
    </row>
    <row r="18" customFormat="false" ht="18.75" hidden="false" customHeight="true" outlineLevel="0" collapsed="false">
      <c r="A18" s="58"/>
      <c r="B18" s="59" t="s">
        <v>18</v>
      </c>
      <c r="C18" s="58"/>
      <c r="D18" s="60"/>
      <c r="E18" s="61"/>
      <c r="F18" s="62"/>
      <c r="G18" s="63"/>
    </row>
    <row r="19" customFormat="false" ht="18" hidden="false" customHeight="true" outlineLevel="0" collapsed="false">
      <c r="A19" s="65" t="s">
        <v>19</v>
      </c>
      <c r="B19" s="66" t="s">
        <v>20</v>
      </c>
      <c r="C19" s="67"/>
      <c r="D19" s="60"/>
      <c r="E19" s="68"/>
      <c r="F19" s="69"/>
      <c r="G19" s="70"/>
    </row>
    <row r="20" s="80" customFormat="true" ht="19.5" hidden="false" customHeight="true" outlineLevel="0" collapsed="false">
      <c r="A20" s="71" t="s">
        <v>21</v>
      </c>
      <c r="B20" s="72" t="s">
        <v>22</v>
      </c>
      <c r="C20" s="73" t="s">
        <v>23</v>
      </c>
      <c r="D20" s="74" t="n">
        <v>1</v>
      </c>
      <c r="E20" s="75"/>
      <c r="F20" s="76"/>
      <c r="G20" s="77"/>
      <c r="H20" s="78" t="n">
        <f aca="false">+E20*D20</f>
        <v>0</v>
      </c>
      <c r="I20" s="79"/>
    </row>
    <row r="21" customFormat="false" ht="18" hidden="false" customHeight="true" outlineLevel="0" collapsed="false">
      <c r="A21" s="81" t="s">
        <v>24</v>
      </c>
      <c r="B21" s="82" t="s">
        <v>25</v>
      </c>
      <c r="C21" s="73" t="s">
        <v>23</v>
      </c>
      <c r="D21" s="74" t="n">
        <v>1</v>
      </c>
      <c r="E21" s="75"/>
      <c r="F21" s="76"/>
      <c r="G21" s="70"/>
      <c r="H21" s="78" t="n">
        <f aca="false">+E21*D21</f>
        <v>0</v>
      </c>
    </row>
    <row r="22" customFormat="false" ht="20.25" hidden="false" customHeight="true" outlineLevel="0" collapsed="false">
      <c r="A22" s="81" t="s">
        <v>26</v>
      </c>
      <c r="B22" s="82" t="s">
        <v>27</v>
      </c>
      <c r="C22" s="73" t="s">
        <v>23</v>
      </c>
      <c r="D22" s="74" t="n">
        <v>1</v>
      </c>
      <c r="E22" s="75"/>
      <c r="F22" s="76"/>
      <c r="G22" s="70"/>
      <c r="H22" s="78" t="n">
        <f aca="false">+E22*D22</f>
        <v>0</v>
      </c>
    </row>
    <row r="23" customFormat="false" ht="18" hidden="false" customHeight="true" outlineLevel="0" collapsed="false">
      <c r="A23" s="73"/>
      <c r="B23" s="82"/>
      <c r="C23" s="73"/>
      <c r="D23" s="74"/>
      <c r="E23" s="68"/>
      <c r="F23" s="69"/>
      <c r="G23" s="70"/>
      <c r="H23" s="78" t="n">
        <f aca="false">+E23*D23</f>
        <v>0</v>
      </c>
    </row>
    <row r="24" customFormat="false" ht="20.25" hidden="false" customHeight="true" outlineLevel="0" collapsed="false">
      <c r="A24" s="65" t="s">
        <v>28</v>
      </c>
      <c r="B24" s="66" t="s">
        <v>29</v>
      </c>
      <c r="C24" s="73"/>
      <c r="D24" s="74"/>
      <c r="E24" s="68"/>
      <c r="F24" s="69"/>
      <c r="G24" s="70"/>
      <c r="H24" s="78" t="n">
        <f aca="false">+E24*D24</f>
        <v>0</v>
      </c>
    </row>
    <row r="25" customFormat="false" ht="22.5" hidden="false" customHeight="true" outlineLevel="0" collapsed="false">
      <c r="A25" s="81" t="s">
        <v>30</v>
      </c>
      <c r="B25" s="82" t="s">
        <v>31</v>
      </c>
      <c r="C25" s="73" t="s">
        <v>32</v>
      </c>
      <c r="D25" s="74" t="n">
        <v>2</v>
      </c>
      <c r="E25" s="75"/>
      <c r="F25" s="76"/>
      <c r="G25" s="70"/>
      <c r="H25" s="78" t="n">
        <f aca="false">+E25*D25</f>
        <v>0</v>
      </c>
    </row>
    <row r="26" customFormat="false" ht="22.5" hidden="false" customHeight="true" outlineLevel="0" collapsed="false">
      <c r="A26" s="81" t="s">
        <v>33</v>
      </c>
      <c r="B26" s="82" t="s">
        <v>34</v>
      </c>
      <c r="C26" s="73" t="s">
        <v>35</v>
      </c>
      <c r="D26" s="74" t="n">
        <v>0.2</v>
      </c>
      <c r="E26" s="75"/>
      <c r="F26" s="76"/>
      <c r="G26" s="70"/>
      <c r="H26" s="78" t="n">
        <f aca="false">+E26*D26</f>
        <v>0</v>
      </c>
    </row>
    <row r="27" s="84" customFormat="true" ht="21" hidden="false" customHeight="true" outlineLevel="0" collapsed="false">
      <c r="A27" s="71" t="s">
        <v>36</v>
      </c>
      <c r="B27" s="82" t="s">
        <v>37</v>
      </c>
      <c r="C27" s="73" t="s">
        <v>38</v>
      </c>
      <c r="D27" s="74" t="n">
        <v>1</v>
      </c>
      <c r="E27" s="83"/>
      <c r="F27" s="76"/>
      <c r="G27" s="77"/>
      <c r="H27" s="78" t="n">
        <f aca="false">+E27*D27</f>
        <v>0</v>
      </c>
      <c r="I27" s="79"/>
    </row>
    <row r="28" customFormat="false" ht="31.5" hidden="false" customHeight="true" outlineLevel="0" collapsed="false">
      <c r="A28" s="81" t="s">
        <v>39</v>
      </c>
      <c r="B28" s="82" t="s">
        <v>40</v>
      </c>
      <c r="C28" s="73" t="s">
        <v>41</v>
      </c>
      <c r="D28" s="74" t="n">
        <v>6</v>
      </c>
      <c r="E28" s="75"/>
      <c r="F28" s="76"/>
      <c r="G28" s="70"/>
      <c r="H28" s="78" t="n">
        <f aca="false">+E28*D28</f>
        <v>0</v>
      </c>
    </row>
    <row r="29" customFormat="false" ht="22.5" hidden="false" customHeight="true" outlineLevel="0" collapsed="false">
      <c r="A29" s="81" t="s">
        <v>42</v>
      </c>
      <c r="B29" s="82" t="s">
        <v>43</v>
      </c>
      <c r="C29" s="73" t="s">
        <v>44</v>
      </c>
      <c r="D29" s="74" t="n">
        <v>280</v>
      </c>
      <c r="E29" s="75"/>
      <c r="F29" s="76"/>
      <c r="G29" s="70"/>
      <c r="H29" s="78" t="n">
        <f aca="false">+E29*D29</f>
        <v>0</v>
      </c>
    </row>
    <row r="30" customFormat="false" ht="21" hidden="false" customHeight="true" outlineLevel="0" collapsed="false">
      <c r="A30" s="81" t="s">
        <v>45</v>
      </c>
      <c r="B30" s="82" t="s">
        <v>46</v>
      </c>
      <c r="C30" s="73" t="s">
        <v>41</v>
      </c>
      <c r="D30" s="74" t="n">
        <v>280</v>
      </c>
      <c r="E30" s="75"/>
      <c r="F30" s="76"/>
      <c r="G30" s="70"/>
      <c r="H30" s="78" t="n">
        <f aca="false">+E30*D30</f>
        <v>0</v>
      </c>
    </row>
    <row r="31" customFormat="false" ht="20.25" hidden="false" customHeight="true" outlineLevel="0" collapsed="false">
      <c r="A31" s="81" t="s">
        <v>47</v>
      </c>
      <c r="B31" s="82" t="s">
        <v>48</v>
      </c>
      <c r="C31" s="73" t="s">
        <v>23</v>
      </c>
      <c r="D31" s="74" t="n">
        <v>1</v>
      </c>
      <c r="E31" s="75"/>
      <c r="F31" s="76"/>
      <c r="G31" s="70"/>
      <c r="H31" s="78" t="n">
        <f aca="false">+E31*D31</f>
        <v>0</v>
      </c>
    </row>
    <row r="32" customFormat="false" ht="48.75" hidden="false" customHeight="true" outlineLevel="0" collapsed="false">
      <c r="A32" s="81" t="s">
        <v>49</v>
      </c>
      <c r="B32" s="82" t="s">
        <v>50</v>
      </c>
      <c r="C32" s="73" t="s">
        <v>41</v>
      </c>
      <c r="D32" s="74" t="n">
        <v>100</v>
      </c>
      <c r="E32" s="75"/>
      <c r="F32" s="76"/>
      <c r="G32" s="70"/>
      <c r="H32" s="78" t="n">
        <f aca="false">+E32*D32</f>
        <v>0</v>
      </c>
    </row>
    <row r="33" customFormat="false" ht="20.25" hidden="false" customHeight="true" outlineLevel="0" collapsed="false">
      <c r="A33" s="81" t="s">
        <v>51</v>
      </c>
      <c r="B33" s="82" t="s">
        <v>52</v>
      </c>
      <c r="C33" s="73" t="s">
        <v>53</v>
      </c>
      <c r="D33" s="74" t="n">
        <v>8</v>
      </c>
      <c r="E33" s="75"/>
      <c r="F33" s="76"/>
      <c r="G33" s="70"/>
      <c r="H33" s="78" t="n">
        <f aca="false">+E33*D33</f>
        <v>0</v>
      </c>
    </row>
    <row r="34" customFormat="false" ht="18" hidden="false" customHeight="true" outlineLevel="0" collapsed="false">
      <c r="A34" s="81" t="s">
        <v>54</v>
      </c>
      <c r="B34" s="85" t="s">
        <v>55</v>
      </c>
      <c r="C34" s="73" t="s">
        <v>56</v>
      </c>
      <c r="D34" s="74" t="n">
        <v>14.28</v>
      </c>
      <c r="E34" s="75"/>
      <c r="F34" s="76"/>
      <c r="G34" s="70"/>
      <c r="H34" s="78" t="n">
        <f aca="false">+E34*D34</f>
        <v>0</v>
      </c>
    </row>
    <row r="35" customFormat="false" ht="22.5" hidden="false" customHeight="true" outlineLevel="0" collapsed="false">
      <c r="A35" s="81" t="s">
        <v>57</v>
      </c>
      <c r="B35" s="86" t="s">
        <v>58</v>
      </c>
      <c r="C35" s="73"/>
      <c r="D35" s="74"/>
      <c r="E35" s="75"/>
      <c r="F35" s="76"/>
      <c r="G35" s="70"/>
      <c r="H35" s="78" t="n">
        <f aca="false">+E35*D35</f>
        <v>0</v>
      </c>
    </row>
    <row r="36" customFormat="false" ht="20.25" hidden="false" customHeight="true" outlineLevel="0" collapsed="false">
      <c r="A36" s="81"/>
      <c r="B36" s="82" t="s">
        <v>59</v>
      </c>
      <c r="C36" s="73" t="s">
        <v>60</v>
      </c>
      <c r="D36" s="74" t="n">
        <v>246.28</v>
      </c>
      <c r="E36" s="75"/>
      <c r="F36" s="76"/>
      <c r="G36" s="70"/>
      <c r="H36" s="78" t="n">
        <f aca="false">+E36*D36</f>
        <v>0</v>
      </c>
    </row>
    <row r="37" s="89" customFormat="true" ht="18" hidden="false" customHeight="true" outlineLevel="0" collapsed="false">
      <c r="A37" s="71" t="s">
        <v>61</v>
      </c>
      <c r="B37" s="87" t="s">
        <v>62</v>
      </c>
      <c r="C37" s="73"/>
      <c r="D37" s="74"/>
      <c r="E37" s="75"/>
      <c r="F37" s="76"/>
      <c r="G37" s="77"/>
      <c r="H37" s="78" t="n">
        <f aca="false">+E37*D37</f>
        <v>0</v>
      </c>
      <c r="I37" s="88"/>
    </row>
    <row r="38" s="89" customFormat="true" ht="18" hidden="false" customHeight="true" outlineLevel="0" collapsed="false">
      <c r="A38" s="71" t="s">
        <v>63</v>
      </c>
      <c r="B38" s="87" t="s">
        <v>64</v>
      </c>
      <c r="C38" s="73" t="s">
        <v>65</v>
      </c>
      <c r="D38" s="74" t="n">
        <v>4055.41</v>
      </c>
      <c r="E38" s="75"/>
      <c r="F38" s="76"/>
      <c r="G38" s="77"/>
      <c r="H38" s="78" t="n">
        <f aca="false">+E38*D38</f>
        <v>0</v>
      </c>
      <c r="I38" s="88"/>
    </row>
    <row r="39" s="89" customFormat="true" ht="18" hidden="false" customHeight="true" outlineLevel="0" collapsed="false">
      <c r="A39" s="71" t="s">
        <v>66</v>
      </c>
      <c r="B39" s="87" t="s">
        <v>67</v>
      </c>
      <c r="C39" s="73" t="s">
        <v>65</v>
      </c>
      <c r="D39" s="74" t="n">
        <v>5602.57</v>
      </c>
      <c r="E39" s="74"/>
      <c r="F39" s="76"/>
      <c r="G39" s="77"/>
      <c r="H39" s="78" t="n">
        <f aca="false">+E39*D39</f>
        <v>0</v>
      </c>
      <c r="I39" s="88"/>
    </row>
    <row r="40" s="89" customFormat="true" ht="18" hidden="false" customHeight="true" outlineLevel="0" collapsed="false">
      <c r="A40" s="71" t="s">
        <v>68</v>
      </c>
      <c r="B40" s="90" t="s">
        <v>69</v>
      </c>
      <c r="C40" s="73"/>
      <c r="D40" s="74"/>
      <c r="E40" s="68"/>
      <c r="F40" s="76"/>
      <c r="G40" s="77"/>
      <c r="H40" s="78" t="n">
        <f aca="false">+E40*D40</f>
        <v>0</v>
      </c>
      <c r="I40" s="88"/>
    </row>
    <row r="41" customFormat="false" ht="20.25" hidden="false" customHeight="true" outlineLevel="0" collapsed="false">
      <c r="A41" s="81" t="s">
        <v>63</v>
      </c>
      <c r="B41" s="82" t="s">
        <v>70</v>
      </c>
      <c r="C41" s="73" t="s">
        <v>71</v>
      </c>
      <c r="D41" s="74" t="n">
        <v>5133.99</v>
      </c>
      <c r="E41" s="75"/>
      <c r="F41" s="76"/>
      <c r="G41" s="70"/>
      <c r="H41" s="78" t="n">
        <f aca="false">+E41*D41</f>
        <v>0</v>
      </c>
    </row>
    <row r="42" customFormat="false" ht="20.25" hidden="false" customHeight="true" outlineLevel="0" collapsed="false">
      <c r="A42" s="81"/>
      <c r="B42" s="82" t="s">
        <v>72</v>
      </c>
      <c r="C42" s="73" t="s">
        <v>73</v>
      </c>
      <c r="D42" s="74" t="n">
        <v>198.04</v>
      </c>
      <c r="E42" s="75"/>
      <c r="F42" s="76"/>
      <c r="G42" s="70"/>
      <c r="H42" s="78" t="n">
        <f aca="false">+E42*D42</f>
        <v>0</v>
      </c>
    </row>
    <row r="43" s="84" customFormat="true" ht="20.25" hidden="false" customHeight="true" outlineLevel="0" collapsed="false">
      <c r="A43" s="71"/>
      <c r="B43" s="82" t="s">
        <v>74</v>
      </c>
      <c r="C43" s="73" t="s">
        <v>73</v>
      </c>
      <c r="D43" s="74" t="n">
        <v>3.75</v>
      </c>
      <c r="E43" s="75"/>
      <c r="F43" s="76"/>
      <c r="G43" s="77"/>
      <c r="H43" s="78" t="n">
        <f aca="false">+E43*D43</f>
        <v>0</v>
      </c>
      <c r="I43" s="79"/>
    </row>
    <row r="44" s="89" customFormat="true" ht="23.25" hidden="false" customHeight="true" outlineLevel="0" collapsed="false">
      <c r="A44" s="71" t="s">
        <v>75</v>
      </c>
      <c r="B44" s="87" t="s">
        <v>76</v>
      </c>
      <c r="C44" s="73" t="s">
        <v>56</v>
      </c>
      <c r="D44" s="74" t="n">
        <v>357.05</v>
      </c>
      <c r="E44" s="74"/>
      <c r="F44" s="76"/>
      <c r="G44" s="70"/>
      <c r="H44" s="78" t="n">
        <f aca="false">+E44*D44</f>
        <v>0</v>
      </c>
      <c r="I44" s="88"/>
    </row>
    <row r="45" s="89" customFormat="true" ht="22.5" hidden="false" customHeight="true" outlineLevel="0" collapsed="false">
      <c r="A45" s="71" t="s">
        <v>77</v>
      </c>
      <c r="B45" s="87" t="s">
        <v>78</v>
      </c>
      <c r="C45" s="73" t="s">
        <v>44</v>
      </c>
      <c r="D45" s="74" t="n">
        <v>3261.33</v>
      </c>
      <c r="E45" s="75"/>
      <c r="F45" s="76"/>
      <c r="G45" s="70"/>
      <c r="H45" s="78" t="n">
        <f aca="false">+E45*D45</f>
        <v>0</v>
      </c>
      <c r="I45" s="88"/>
    </row>
    <row r="46" s="89" customFormat="true" ht="18" hidden="false" customHeight="true" outlineLevel="0" collapsed="false">
      <c r="A46" s="71" t="s">
        <v>79</v>
      </c>
      <c r="B46" s="90" t="s">
        <v>80</v>
      </c>
      <c r="C46" s="73"/>
      <c r="D46" s="74"/>
      <c r="E46" s="74"/>
      <c r="F46" s="76"/>
      <c r="G46" s="70"/>
      <c r="H46" s="78" t="n">
        <f aca="false">+E46*D46</f>
        <v>0</v>
      </c>
      <c r="I46" s="88"/>
    </row>
    <row r="47" s="89" customFormat="true" ht="18" hidden="false" customHeight="true" outlineLevel="0" collapsed="false">
      <c r="A47" s="91" t="s">
        <v>81</v>
      </c>
      <c r="B47" s="92" t="s">
        <v>82</v>
      </c>
      <c r="C47" s="91" t="s">
        <v>83</v>
      </c>
      <c r="D47" s="74" t="n">
        <v>17884.36</v>
      </c>
      <c r="E47" s="75"/>
      <c r="F47" s="76"/>
      <c r="G47" s="70"/>
      <c r="H47" s="78" t="n">
        <f aca="false">+E47*D47</f>
        <v>0</v>
      </c>
      <c r="I47" s="88"/>
    </row>
    <row r="48" s="89" customFormat="true" ht="18.75" hidden="false" customHeight="true" outlineLevel="0" collapsed="false">
      <c r="A48" s="71" t="s">
        <v>84</v>
      </c>
      <c r="B48" s="87" t="s">
        <v>85</v>
      </c>
      <c r="C48" s="91" t="s">
        <v>83</v>
      </c>
      <c r="D48" s="74" t="n">
        <v>294495.76</v>
      </c>
      <c r="E48" s="75"/>
      <c r="F48" s="76"/>
      <c r="G48" s="70"/>
      <c r="H48" s="78" t="n">
        <f aca="false">+E48*D48</f>
        <v>0</v>
      </c>
      <c r="I48" s="88"/>
    </row>
    <row r="49" s="89" customFormat="true" ht="20.25" hidden="false" customHeight="true" outlineLevel="0" collapsed="false">
      <c r="A49" s="71" t="s">
        <v>86</v>
      </c>
      <c r="B49" s="93" t="s">
        <v>87</v>
      </c>
      <c r="C49" s="94" t="s">
        <v>83</v>
      </c>
      <c r="D49" s="74" t="n">
        <v>8374.78</v>
      </c>
      <c r="E49" s="75"/>
      <c r="F49" s="76"/>
      <c r="G49" s="70"/>
      <c r="H49" s="78" t="n">
        <f aca="false">+E49*D49</f>
        <v>0</v>
      </c>
      <c r="I49" s="88"/>
    </row>
    <row r="50" s="96" customFormat="true" ht="18.75" hidden="false" customHeight="true" outlineLevel="0" collapsed="false">
      <c r="A50" s="71" t="s">
        <v>88</v>
      </c>
      <c r="B50" s="87" t="s">
        <v>89</v>
      </c>
      <c r="C50" s="73" t="s">
        <v>90</v>
      </c>
      <c r="D50" s="74" t="n">
        <v>8766.44</v>
      </c>
      <c r="E50" s="75"/>
      <c r="F50" s="76"/>
      <c r="G50" s="70"/>
      <c r="H50" s="78" t="n">
        <f aca="false">+E50*D50</f>
        <v>0</v>
      </c>
      <c r="I50" s="95"/>
    </row>
    <row r="51" s="96" customFormat="true" ht="18.75" hidden="false" customHeight="true" outlineLevel="0" collapsed="false">
      <c r="A51" s="71" t="s">
        <v>91</v>
      </c>
      <c r="B51" s="87" t="s">
        <v>92</v>
      </c>
      <c r="C51" s="73" t="s">
        <v>90</v>
      </c>
      <c r="D51" s="74" t="n">
        <v>25928.26</v>
      </c>
      <c r="E51" s="75"/>
      <c r="F51" s="76"/>
      <c r="G51" s="70"/>
      <c r="H51" s="78" t="n">
        <f aca="false">+E51*D51</f>
        <v>0</v>
      </c>
      <c r="I51" s="95"/>
    </row>
    <row r="52" s="89" customFormat="true" ht="21" hidden="false" customHeight="true" outlineLevel="0" collapsed="false">
      <c r="A52" s="71" t="s">
        <v>93</v>
      </c>
      <c r="B52" s="72" t="s">
        <v>94</v>
      </c>
      <c r="C52" s="73" t="s">
        <v>95</v>
      </c>
      <c r="D52" s="74" t="n">
        <v>31374.39</v>
      </c>
      <c r="E52" s="75"/>
      <c r="F52" s="76"/>
      <c r="G52" s="77"/>
      <c r="H52" s="78" t="n">
        <f aca="false">+E52*D52</f>
        <v>0</v>
      </c>
      <c r="I52" s="88"/>
      <c r="J52" s="97"/>
    </row>
    <row r="53" s="89" customFormat="true" ht="20.25" hidden="false" customHeight="true" outlineLevel="0" collapsed="false">
      <c r="A53" s="71" t="s">
        <v>96</v>
      </c>
      <c r="B53" s="72" t="s">
        <v>97</v>
      </c>
      <c r="C53" s="73" t="s">
        <v>98</v>
      </c>
      <c r="D53" s="74" t="n">
        <v>2876.89</v>
      </c>
      <c r="E53" s="75"/>
      <c r="F53" s="76"/>
      <c r="G53" s="77"/>
      <c r="H53" s="78" t="n">
        <f aca="false">+E53*D53</f>
        <v>0</v>
      </c>
      <c r="I53" s="88"/>
      <c r="J53" s="97"/>
    </row>
    <row r="54" s="89" customFormat="true" ht="21" hidden="false" customHeight="true" outlineLevel="0" collapsed="false">
      <c r="A54" s="71" t="s">
        <v>99</v>
      </c>
      <c r="B54" s="72" t="s">
        <v>100</v>
      </c>
      <c r="C54" s="73" t="s">
        <v>60</v>
      </c>
      <c r="D54" s="74" t="n">
        <v>120.72</v>
      </c>
      <c r="E54" s="75"/>
      <c r="F54" s="76"/>
      <c r="G54" s="77"/>
      <c r="H54" s="78" t="n">
        <f aca="false">+E54*D54</f>
        <v>0</v>
      </c>
      <c r="I54" s="88"/>
    </row>
    <row r="55" s="84" customFormat="true" ht="18.75" hidden="false" customHeight="true" outlineLevel="0" collapsed="false">
      <c r="A55" s="98"/>
      <c r="B55" s="72"/>
      <c r="C55" s="73"/>
      <c r="D55" s="74"/>
      <c r="E55" s="75"/>
      <c r="F55" s="76"/>
      <c r="G55" s="77"/>
      <c r="H55" s="78" t="n">
        <f aca="false">+E55*D55</f>
        <v>0</v>
      </c>
      <c r="I55" s="79"/>
    </row>
    <row r="56" s="84" customFormat="true" ht="18" hidden="false" customHeight="true" outlineLevel="0" collapsed="false">
      <c r="A56" s="99" t="s">
        <v>101</v>
      </c>
      <c r="B56" s="90" t="s">
        <v>102</v>
      </c>
      <c r="C56" s="73"/>
      <c r="D56" s="74"/>
      <c r="E56" s="68"/>
      <c r="F56" s="76"/>
      <c r="G56" s="77"/>
      <c r="H56" s="78" t="n">
        <f aca="false">+E56*D56</f>
        <v>0</v>
      </c>
      <c r="I56" s="79"/>
    </row>
    <row r="57" s="84" customFormat="true" ht="25.5" hidden="false" customHeight="true" outlineLevel="0" collapsed="false">
      <c r="A57" s="71" t="s">
        <v>103</v>
      </c>
      <c r="B57" s="100" t="s">
        <v>104</v>
      </c>
      <c r="C57" s="73" t="s">
        <v>73</v>
      </c>
      <c r="D57" s="74" t="n">
        <v>513.73</v>
      </c>
      <c r="E57" s="74"/>
      <c r="F57" s="76"/>
      <c r="G57" s="77"/>
      <c r="H57" s="78" t="n">
        <f aca="false">+E57*D57</f>
        <v>0</v>
      </c>
      <c r="I57" s="79"/>
    </row>
    <row r="58" s="84" customFormat="true" ht="21" hidden="false" customHeight="true" outlineLevel="0" collapsed="false">
      <c r="A58" s="101"/>
      <c r="B58" s="72"/>
      <c r="C58" s="73"/>
      <c r="D58" s="74"/>
      <c r="E58" s="68"/>
      <c r="F58" s="76"/>
      <c r="G58" s="77"/>
      <c r="H58" s="78" t="n">
        <f aca="false">+E58*D58</f>
        <v>0</v>
      </c>
      <c r="I58" s="79"/>
    </row>
    <row r="59" s="84" customFormat="true" ht="24" hidden="false" customHeight="true" outlineLevel="0" collapsed="false">
      <c r="A59" s="102" t="s">
        <v>105</v>
      </c>
      <c r="B59" s="103" t="s">
        <v>106</v>
      </c>
      <c r="C59" s="73"/>
      <c r="D59" s="74"/>
      <c r="E59" s="68"/>
      <c r="F59" s="76"/>
      <c r="G59" s="77"/>
      <c r="H59" s="78" t="n">
        <f aca="false">+E59*D59</f>
        <v>0</v>
      </c>
      <c r="I59" s="79"/>
    </row>
    <row r="60" s="104" customFormat="true" ht="33.75" hidden="false" customHeight="true" outlineLevel="0" collapsed="false">
      <c r="A60" s="71" t="s">
        <v>107</v>
      </c>
      <c r="B60" s="72" t="s">
        <v>108</v>
      </c>
      <c r="C60" s="73" t="s">
        <v>56</v>
      </c>
      <c r="D60" s="74" t="n">
        <v>473.71</v>
      </c>
      <c r="E60" s="75"/>
      <c r="F60" s="76"/>
      <c r="G60" s="77"/>
      <c r="H60" s="78" t="n">
        <f aca="false">+E60*D60</f>
        <v>0</v>
      </c>
      <c r="I60" s="88"/>
    </row>
    <row r="61" s="80" customFormat="true" ht="21" hidden="false" customHeight="true" outlineLevel="0" collapsed="false">
      <c r="A61" s="101" t="s">
        <v>109</v>
      </c>
      <c r="B61" s="72" t="s">
        <v>110</v>
      </c>
      <c r="C61" s="73" t="s">
        <v>111</v>
      </c>
      <c r="D61" s="74" t="n">
        <v>61</v>
      </c>
      <c r="E61" s="75"/>
      <c r="F61" s="76"/>
      <c r="G61" s="77"/>
      <c r="H61" s="78" t="n">
        <f aca="false">+E61*D61</f>
        <v>0</v>
      </c>
      <c r="I61" s="79"/>
    </row>
    <row r="62" s="110" customFormat="true" ht="27.75" hidden="false" customHeight="true" outlineLevel="0" collapsed="false">
      <c r="A62" s="105" t="n">
        <v>4.5</v>
      </c>
      <c r="B62" s="106" t="s">
        <v>112</v>
      </c>
      <c r="C62" s="107" t="s">
        <v>113</v>
      </c>
      <c r="D62" s="83" t="n">
        <v>1</v>
      </c>
      <c r="E62" s="97"/>
      <c r="F62" s="108"/>
      <c r="G62" s="109"/>
      <c r="H62" s="78" t="n">
        <f aca="false">+E62*D62</f>
        <v>0</v>
      </c>
      <c r="I62" s="88"/>
    </row>
    <row r="63" s="89" customFormat="true" ht="19.5" hidden="false" customHeight="true" outlineLevel="0" collapsed="false">
      <c r="A63" s="71"/>
      <c r="B63" s="103"/>
      <c r="C63" s="73"/>
      <c r="D63" s="74"/>
      <c r="E63" s="75"/>
      <c r="F63" s="76"/>
      <c r="G63" s="77"/>
      <c r="H63" s="78" t="n">
        <f aca="false">+E63*D63</f>
        <v>0</v>
      </c>
      <c r="I63" s="88"/>
    </row>
    <row r="64" customFormat="false" ht="21" hidden="false" customHeight="true" outlineLevel="0" collapsed="false">
      <c r="A64" s="65" t="s">
        <v>114</v>
      </c>
      <c r="B64" s="66" t="s">
        <v>115</v>
      </c>
      <c r="C64" s="73"/>
      <c r="D64" s="74"/>
      <c r="E64" s="68"/>
      <c r="F64" s="69"/>
      <c r="G64" s="70"/>
      <c r="H64" s="78" t="n">
        <f aca="false">+E64*D64</f>
        <v>0</v>
      </c>
    </row>
    <row r="65" customFormat="false" ht="21" hidden="false" customHeight="true" outlineLevel="0" collapsed="false">
      <c r="A65" s="111" t="s">
        <v>116</v>
      </c>
      <c r="B65" s="66" t="s">
        <v>117</v>
      </c>
      <c r="C65" s="73"/>
      <c r="D65" s="74"/>
      <c r="E65" s="75"/>
      <c r="F65" s="69"/>
      <c r="G65" s="70"/>
      <c r="H65" s="78" t="n">
        <f aca="false">+E65*D65</f>
        <v>0</v>
      </c>
    </row>
    <row r="66" customFormat="false" ht="23.25" hidden="false" customHeight="true" outlineLevel="0" collapsed="false">
      <c r="A66" s="111" t="s">
        <v>63</v>
      </c>
      <c r="B66" s="85" t="s">
        <v>118</v>
      </c>
      <c r="C66" s="112" t="s">
        <v>56</v>
      </c>
      <c r="D66" s="74" t="n">
        <v>17.74</v>
      </c>
      <c r="E66" s="75"/>
      <c r="F66" s="69"/>
      <c r="G66" s="70"/>
      <c r="H66" s="78" t="n">
        <f aca="false">+E66*D66</f>
        <v>0</v>
      </c>
    </row>
    <row r="67" customFormat="false" ht="22.5" hidden="false" customHeight="true" outlineLevel="0" collapsed="false">
      <c r="A67" s="81" t="s">
        <v>119</v>
      </c>
      <c r="B67" s="113" t="s">
        <v>120</v>
      </c>
      <c r="C67" s="112" t="s">
        <v>56</v>
      </c>
      <c r="D67" s="74" t="n">
        <v>41.38</v>
      </c>
      <c r="E67" s="75"/>
      <c r="F67" s="69"/>
      <c r="G67" s="70"/>
      <c r="H67" s="78" t="n">
        <f aca="false">+E67*D67</f>
        <v>0</v>
      </c>
    </row>
    <row r="68" customFormat="false" ht="38.25" hidden="false" customHeight="true" outlineLevel="0" collapsed="false">
      <c r="A68" s="111" t="s">
        <v>121</v>
      </c>
      <c r="B68" s="114" t="s">
        <v>122</v>
      </c>
      <c r="C68" s="112" t="s">
        <v>56</v>
      </c>
      <c r="D68" s="74" t="n">
        <v>93.31</v>
      </c>
      <c r="E68" s="75"/>
      <c r="F68" s="69"/>
      <c r="G68" s="70"/>
      <c r="H68" s="78" t="n">
        <f aca="false">+E68*D68</f>
        <v>0</v>
      </c>
    </row>
    <row r="69" customFormat="false" ht="18" hidden="false" customHeight="true" outlineLevel="0" collapsed="false">
      <c r="A69" s="111"/>
      <c r="B69" s="85"/>
      <c r="C69" s="73"/>
      <c r="D69" s="74"/>
      <c r="E69" s="68"/>
      <c r="F69" s="69"/>
      <c r="G69" s="70"/>
      <c r="H69" s="78" t="n">
        <f aca="false">+E69*D69</f>
        <v>0</v>
      </c>
    </row>
    <row r="70" customFormat="false" ht="18" hidden="false" customHeight="true" outlineLevel="0" collapsed="false">
      <c r="A70" s="65" t="s">
        <v>123</v>
      </c>
      <c r="B70" s="66" t="s">
        <v>124</v>
      </c>
      <c r="C70" s="73"/>
      <c r="D70" s="74"/>
      <c r="E70" s="68"/>
      <c r="F70" s="69"/>
      <c r="G70" s="70"/>
      <c r="H70" s="78" t="n">
        <f aca="false">+E70*D70</f>
        <v>0</v>
      </c>
      <c r="J70" s="115"/>
    </row>
    <row r="71" s="96" customFormat="true" ht="21.75" hidden="false" customHeight="true" outlineLevel="0" collapsed="false">
      <c r="A71" s="81" t="s">
        <v>125</v>
      </c>
      <c r="B71" s="113" t="s">
        <v>126</v>
      </c>
      <c r="C71" s="73"/>
      <c r="D71" s="74"/>
      <c r="E71" s="75"/>
      <c r="F71" s="69"/>
      <c r="G71" s="70"/>
      <c r="H71" s="78" t="n">
        <f aca="false">+E71*D71</f>
        <v>0</v>
      </c>
      <c r="I71" s="95"/>
    </row>
    <row r="72" s="96" customFormat="true" ht="19.5" hidden="false" customHeight="true" outlineLevel="0" collapsed="false">
      <c r="A72" s="101" t="s">
        <v>63</v>
      </c>
      <c r="B72" s="85" t="s">
        <v>127</v>
      </c>
      <c r="C72" s="73" t="s">
        <v>41</v>
      </c>
      <c r="D72" s="74" t="n">
        <v>40</v>
      </c>
      <c r="E72" s="75"/>
      <c r="F72" s="69"/>
      <c r="G72" s="70"/>
      <c r="H72" s="78" t="n">
        <f aca="false">+E72*D72</f>
        <v>0</v>
      </c>
      <c r="I72" s="95"/>
    </row>
    <row r="73" s="96" customFormat="true" ht="21.75" hidden="false" customHeight="true" outlineLevel="0" collapsed="false">
      <c r="A73" s="81" t="s">
        <v>128</v>
      </c>
      <c r="B73" s="113" t="s">
        <v>129</v>
      </c>
      <c r="C73" s="73" t="s">
        <v>130</v>
      </c>
      <c r="D73" s="74" t="n">
        <v>6</v>
      </c>
      <c r="E73" s="75"/>
      <c r="F73" s="69"/>
      <c r="G73" s="70"/>
      <c r="H73" s="78" t="n">
        <f aca="false">+E73*D73</f>
        <v>0</v>
      </c>
      <c r="I73" s="95"/>
    </row>
    <row r="74" s="96" customFormat="true" ht="36" hidden="false" customHeight="true" outlineLevel="0" collapsed="false">
      <c r="A74" s="81" t="s">
        <v>131</v>
      </c>
      <c r="B74" s="116" t="s">
        <v>132</v>
      </c>
      <c r="C74" s="73" t="s">
        <v>73</v>
      </c>
      <c r="D74" s="74" t="n">
        <v>10.8</v>
      </c>
      <c r="E74" s="75"/>
      <c r="F74" s="69"/>
      <c r="G74" s="70"/>
      <c r="H74" s="78" t="n">
        <f aca="false">+E74*D74</f>
        <v>0</v>
      </c>
      <c r="I74" s="95"/>
    </row>
    <row r="75" s="96" customFormat="true" ht="24.75" hidden="false" customHeight="true" outlineLevel="0" collapsed="false">
      <c r="A75" s="81" t="s">
        <v>133</v>
      </c>
      <c r="B75" s="116" t="s">
        <v>134</v>
      </c>
      <c r="C75" s="73" t="s">
        <v>111</v>
      </c>
      <c r="D75" s="74" t="n">
        <v>2</v>
      </c>
      <c r="E75" s="75"/>
      <c r="F75" s="69"/>
      <c r="G75" s="70"/>
      <c r="H75" s="78" t="n">
        <f aca="false">+E75*D75</f>
        <v>0</v>
      </c>
      <c r="I75" s="95"/>
    </row>
    <row r="76" s="96" customFormat="true" ht="24" hidden="false" customHeight="true" outlineLevel="0" collapsed="false">
      <c r="A76" s="94" t="s">
        <v>135</v>
      </c>
      <c r="B76" s="93" t="s">
        <v>136</v>
      </c>
      <c r="C76" s="94" t="s">
        <v>111</v>
      </c>
      <c r="D76" s="74" t="n">
        <v>2</v>
      </c>
      <c r="E76" s="75"/>
      <c r="F76" s="69"/>
      <c r="G76" s="70"/>
      <c r="H76" s="78" t="n">
        <f aca="false">+E76*D76</f>
        <v>0</v>
      </c>
      <c r="I76" s="95"/>
    </row>
    <row r="77" s="96" customFormat="true" ht="21.75" hidden="false" customHeight="true" outlineLevel="0" collapsed="false">
      <c r="A77" s="94" t="s">
        <v>137</v>
      </c>
      <c r="B77" s="93" t="s">
        <v>138</v>
      </c>
      <c r="C77" s="94" t="s">
        <v>111</v>
      </c>
      <c r="D77" s="74" t="n">
        <v>10</v>
      </c>
      <c r="E77" s="75"/>
      <c r="F77" s="69"/>
      <c r="G77" s="70"/>
      <c r="H77" s="78" t="n">
        <f aca="false">+E77*D77</f>
        <v>0</v>
      </c>
      <c r="I77" s="95"/>
    </row>
    <row r="78" s="96" customFormat="true" ht="18.75" hidden="false" customHeight="true" outlineLevel="0" collapsed="false">
      <c r="A78" s="94" t="s">
        <v>139</v>
      </c>
      <c r="B78" s="93" t="s">
        <v>140</v>
      </c>
      <c r="C78" s="94" t="s">
        <v>111</v>
      </c>
      <c r="D78" s="74" t="n">
        <v>4</v>
      </c>
      <c r="E78" s="75"/>
      <c r="F78" s="69"/>
      <c r="G78" s="70"/>
      <c r="H78" s="78" t="n">
        <f aca="false">+E78*D78</f>
        <v>0</v>
      </c>
      <c r="I78" s="95"/>
    </row>
    <row r="79" customFormat="false" ht="18" hidden="false" customHeight="true" outlineLevel="0" collapsed="false">
      <c r="A79" s="111"/>
      <c r="B79" s="85"/>
      <c r="C79" s="73"/>
      <c r="D79" s="74"/>
      <c r="E79" s="68"/>
      <c r="F79" s="69"/>
      <c r="G79" s="70"/>
      <c r="H79" s="78" t="n">
        <f aca="false">+E79*D79</f>
        <v>0</v>
      </c>
    </row>
    <row r="80" customFormat="false" ht="23.25" hidden="false" customHeight="true" outlineLevel="0" collapsed="false">
      <c r="A80" s="65" t="s">
        <v>141</v>
      </c>
      <c r="B80" s="66" t="s">
        <v>142</v>
      </c>
      <c r="C80" s="73"/>
      <c r="D80" s="74"/>
      <c r="E80" s="75"/>
      <c r="F80" s="69"/>
      <c r="G80" s="70"/>
      <c r="H80" s="78" t="n">
        <f aca="false">+E80*D80</f>
        <v>0</v>
      </c>
    </row>
    <row r="81" customFormat="false" ht="28.5" hidden="false" customHeight="false" outlineLevel="0" collapsed="false">
      <c r="A81" s="81" t="s">
        <v>143</v>
      </c>
      <c r="B81" s="116" t="s">
        <v>144</v>
      </c>
      <c r="C81" s="73" t="s">
        <v>41</v>
      </c>
      <c r="D81" s="74" t="n">
        <v>566.78</v>
      </c>
      <c r="E81" s="75"/>
      <c r="F81" s="69"/>
      <c r="G81" s="70"/>
      <c r="H81" s="78" t="n">
        <f aca="false">+E81*D81</f>
        <v>0</v>
      </c>
    </row>
    <row r="82" s="96" customFormat="true" ht="31.5" hidden="false" customHeight="true" outlineLevel="0" collapsed="false">
      <c r="A82" s="94" t="s">
        <v>145</v>
      </c>
      <c r="B82" s="116" t="s">
        <v>146</v>
      </c>
      <c r="C82" s="73" t="s">
        <v>41</v>
      </c>
      <c r="D82" s="74" t="n">
        <v>392.38</v>
      </c>
      <c r="E82" s="75"/>
      <c r="F82" s="69"/>
      <c r="G82" s="70"/>
      <c r="H82" s="78" t="n">
        <f aca="false">+E82*D82</f>
        <v>0</v>
      </c>
      <c r="I82" s="95"/>
    </row>
    <row r="83" s="96" customFormat="true" ht="23.25" hidden="false" customHeight="true" outlineLevel="0" collapsed="false">
      <c r="A83" s="81" t="s">
        <v>147</v>
      </c>
      <c r="B83" s="116" t="s">
        <v>148</v>
      </c>
      <c r="C83" s="73" t="s">
        <v>44</v>
      </c>
      <c r="D83" s="74" t="n">
        <v>990.18</v>
      </c>
      <c r="E83" s="75"/>
      <c r="F83" s="69"/>
      <c r="G83" s="70"/>
      <c r="H83" s="78" t="n">
        <f aca="false">+E83*D83</f>
        <v>0</v>
      </c>
      <c r="I83" s="95"/>
    </row>
    <row r="84" customFormat="false" ht="21.75" hidden="false" customHeight="true" outlineLevel="0" collapsed="false">
      <c r="A84" s="81" t="s">
        <v>149</v>
      </c>
      <c r="B84" s="113" t="s">
        <v>150</v>
      </c>
      <c r="C84" s="73" t="s">
        <v>38</v>
      </c>
      <c r="D84" s="74" t="n">
        <v>1</v>
      </c>
      <c r="E84" s="75"/>
      <c r="F84" s="69"/>
      <c r="G84" s="70"/>
      <c r="H84" s="78" t="n">
        <f aca="false">+E84*D84</f>
        <v>0</v>
      </c>
    </row>
    <row r="85" customFormat="false" ht="17.25" hidden="false" customHeight="true" outlineLevel="0" collapsed="false">
      <c r="A85" s="65"/>
      <c r="B85" s="66"/>
      <c r="C85" s="73"/>
      <c r="D85" s="74"/>
      <c r="E85" s="68"/>
      <c r="F85" s="69"/>
      <c r="G85" s="70"/>
      <c r="H85" s="78" t="n">
        <f aca="false">+E85*D85</f>
        <v>0</v>
      </c>
    </row>
    <row r="86" customFormat="false" ht="17.25" hidden="false" customHeight="true" outlineLevel="0" collapsed="false">
      <c r="A86" s="73"/>
      <c r="C86" s="111"/>
      <c r="D86" s="75"/>
      <c r="E86" s="68"/>
      <c r="F86" s="69"/>
      <c r="G86" s="117"/>
      <c r="H86" s="78" t="n">
        <f aca="false">+E86*D86</f>
        <v>0</v>
      </c>
    </row>
    <row r="87" customFormat="false" ht="17.25" hidden="false" customHeight="true" outlineLevel="0" collapsed="false">
      <c r="A87" s="73"/>
      <c r="E87" s="118" t="s">
        <v>151</v>
      </c>
      <c r="F87" s="118"/>
      <c r="G87" s="117" t="n">
        <f aca="false">SUM(G22:G85)</f>
        <v>0</v>
      </c>
      <c r="H87" s="78"/>
      <c r="I87" s="119" t="n">
        <f aca="false">SUM(H19:H85)</f>
        <v>0</v>
      </c>
    </row>
    <row r="88" customFormat="false" ht="17.25" hidden="false" customHeight="true" outlineLevel="0" collapsed="false">
      <c r="A88" s="73"/>
      <c r="B88" s="120" t="s">
        <v>152</v>
      </c>
      <c r="C88" s="111"/>
      <c r="D88" s="75"/>
      <c r="E88" s="68"/>
      <c r="F88" s="69"/>
      <c r="G88" s="117"/>
      <c r="H88" s="78" t="n">
        <f aca="false">+E88*D88</f>
        <v>0</v>
      </c>
    </row>
    <row r="89" customFormat="false" ht="54" hidden="false" customHeight="true" outlineLevel="0" collapsed="false">
      <c r="A89" s="73"/>
      <c r="B89" s="121" t="s">
        <v>153</v>
      </c>
      <c r="C89" s="111"/>
      <c r="D89" s="75"/>
      <c r="E89" s="68"/>
      <c r="F89" s="69"/>
      <c r="G89" s="117"/>
      <c r="H89" s="78" t="n">
        <f aca="false">+E89*D89</f>
        <v>0</v>
      </c>
    </row>
    <row r="90" s="124" customFormat="true" ht="18" hidden="false" customHeight="true" outlineLevel="0" collapsed="false">
      <c r="A90" s="122" t="n">
        <v>1</v>
      </c>
      <c r="B90" s="123" t="s">
        <v>20</v>
      </c>
      <c r="E90" s="4"/>
      <c r="F90" s="125"/>
      <c r="G90" s="126"/>
      <c r="H90" s="78" t="n">
        <f aca="false">+E90*D90</f>
        <v>0</v>
      </c>
      <c r="I90" s="127"/>
    </row>
    <row r="91" s="124" customFormat="true" ht="18" hidden="false" customHeight="true" outlineLevel="0" collapsed="false">
      <c r="A91" s="128" t="n">
        <v>1.1</v>
      </c>
      <c r="B91" s="92" t="s">
        <v>154</v>
      </c>
      <c r="C91" s="129" t="s">
        <v>38</v>
      </c>
      <c r="D91" s="78" t="n">
        <v>1</v>
      </c>
      <c r="E91" s="4"/>
      <c r="F91" s="125"/>
      <c r="G91" s="126"/>
      <c r="H91" s="78" t="n">
        <f aca="false">+E91*D91</f>
        <v>0</v>
      </c>
      <c r="I91" s="127"/>
    </row>
    <row r="92" s="124" customFormat="true" ht="18" hidden="false" customHeight="true" outlineLevel="0" collapsed="false">
      <c r="A92" s="128" t="n">
        <v>1.2</v>
      </c>
      <c r="B92" s="92" t="s">
        <v>155</v>
      </c>
      <c r="C92" s="129" t="s">
        <v>38</v>
      </c>
      <c r="D92" s="78" t="n">
        <v>1</v>
      </c>
      <c r="E92" s="4"/>
      <c r="F92" s="125"/>
      <c r="G92" s="126"/>
      <c r="H92" s="78" t="n">
        <f aca="false">+E92*D92</f>
        <v>0</v>
      </c>
      <c r="I92" s="127"/>
    </row>
    <row r="93" s="124" customFormat="true" ht="18" hidden="false" customHeight="true" outlineLevel="0" collapsed="false">
      <c r="A93" s="128"/>
      <c r="B93" s="92"/>
      <c r="C93" s="129"/>
      <c r="D93" s="78"/>
      <c r="E93" s="130"/>
      <c r="F93" s="131"/>
      <c r="G93" s="126"/>
      <c r="H93" s="78" t="n">
        <f aca="false">+E93*D93</f>
        <v>0</v>
      </c>
      <c r="I93" s="127"/>
    </row>
    <row r="94" s="135" customFormat="true" ht="18" hidden="false" customHeight="true" outlineLevel="0" collapsed="false">
      <c r="A94" s="132" t="s">
        <v>28</v>
      </c>
      <c r="B94" s="133" t="s">
        <v>29</v>
      </c>
      <c r="C94" s="112"/>
      <c r="D94" s="134"/>
      <c r="F94" s="136"/>
      <c r="G94" s="137"/>
      <c r="H94" s="78" t="n">
        <f aca="false">+E94*D94</f>
        <v>0</v>
      </c>
      <c r="I94" s="138"/>
    </row>
    <row r="95" customFormat="false" ht="17.25" hidden="false" customHeight="true" outlineLevel="0" collapsed="false">
      <c r="A95" s="128" t="n">
        <v>2.1</v>
      </c>
      <c r="B95" s="1" t="s">
        <v>156</v>
      </c>
      <c r="C95" s="73" t="s">
        <v>60</v>
      </c>
      <c r="D95" s="75" t="n">
        <v>71.74</v>
      </c>
      <c r="E95" s="75"/>
      <c r="F95" s="125"/>
      <c r="G95" s="117"/>
      <c r="H95" s="78" t="n">
        <f aca="false">+E95*D95</f>
        <v>0</v>
      </c>
    </row>
    <row r="96" customFormat="false" ht="17.25" hidden="false" customHeight="true" outlineLevel="0" collapsed="false">
      <c r="A96" s="128" t="n">
        <f aca="false">+0.1+A95</f>
        <v>2.2</v>
      </c>
      <c r="B96" s="1" t="s">
        <v>157</v>
      </c>
      <c r="C96" s="73" t="s">
        <v>73</v>
      </c>
      <c r="D96" s="75" t="n">
        <v>37.44</v>
      </c>
      <c r="E96" s="75"/>
      <c r="F96" s="125"/>
      <c r="G96" s="117"/>
      <c r="H96" s="78" t="n">
        <f aca="false">+E96*D96</f>
        <v>0</v>
      </c>
    </row>
    <row r="97" customFormat="false" ht="17.25" hidden="false" customHeight="true" outlineLevel="0" collapsed="false">
      <c r="A97" s="128" t="n">
        <f aca="false">+0.1+A96</f>
        <v>2.3</v>
      </c>
      <c r="B97" s="1" t="s">
        <v>158</v>
      </c>
      <c r="C97" s="73" t="s">
        <v>159</v>
      </c>
      <c r="D97" s="75" t="n">
        <v>44.59</v>
      </c>
      <c r="E97" s="75"/>
      <c r="F97" s="125"/>
      <c r="G97" s="117"/>
      <c r="H97" s="78" t="n">
        <f aca="false">+E97*D97</f>
        <v>0</v>
      </c>
    </row>
    <row r="98" customFormat="false" ht="17.25" hidden="false" customHeight="true" outlineLevel="0" collapsed="false">
      <c r="A98" s="73"/>
      <c r="C98" s="111"/>
      <c r="D98" s="75"/>
      <c r="E98" s="68"/>
      <c r="F98" s="69"/>
      <c r="G98" s="117"/>
      <c r="H98" s="78" t="n">
        <f aca="false">+E98*D98</f>
        <v>0</v>
      </c>
    </row>
    <row r="99" customFormat="false" ht="17.25" hidden="false" customHeight="true" outlineLevel="0" collapsed="false">
      <c r="A99" s="132" t="s">
        <v>101</v>
      </c>
      <c r="B99" s="133" t="s">
        <v>160</v>
      </c>
      <c r="C99" s="112"/>
      <c r="D99" s="134"/>
      <c r="E99" s="68"/>
      <c r="F99" s="69"/>
      <c r="G99" s="117"/>
      <c r="H99" s="78" t="n">
        <f aca="false">+E99*D99</f>
        <v>0</v>
      </c>
    </row>
    <row r="100" s="6" customFormat="true" ht="17.25" hidden="false" customHeight="true" outlineLevel="0" collapsed="false">
      <c r="A100" s="139" t="n">
        <v>3.1</v>
      </c>
      <c r="B100" s="6" t="s">
        <v>161</v>
      </c>
      <c r="C100" s="140" t="s">
        <v>44</v>
      </c>
      <c r="D100" s="141" t="n">
        <v>5</v>
      </c>
      <c r="E100" s="97"/>
      <c r="F100" s="142"/>
      <c r="G100" s="143"/>
      <c r="H100" s="4" t="n">
        <f aca="false">+E100*D100</f>
        <v>0</v>
      </c>
      <c r="I100" s="144"/>
    </row>
    <row r="101" customFormat="false" ht="17.25" hidden="false" customHeight="true" outlineLevel="0" collapsed="false">
      <c r="A101" s="128"/>
      <c r="C101" s="73"/>
      <c r="D101" s="134"/>
      <c r="E101" s="75"/>
      <c r="F101" s="125"/>
      <c r="G101" s="117"/>
      <c r="H101" s="78" t="n">
        <f aca="false">+E101*D101</f>
        <v>0</v>
      </c>
    </row>
    <row r="102" customFormat="false" ht="17.25" hidden="false" customHeight="true" outlineLevel="0" collapsed="false">
      <c r="A102" s="132" t="s">
        <v>105</v>
      </c>
      <c r="B102" s="133" t="s">
        <v>162</v>
      </c>
      <c r="C102" s="112"/>
      <c r="D102" s="134"/>
      <c r="E102" s="68"/>
      <c r="F102" s="69"/>
      <c r="G102" s="117"/>
      <c r="H102" s="78" t="n">
        <f aca="false">+E102*D102</f>
        <v>0</v>
      </c>
    </row>
    <row r="103" customFormat="false" ht="17.25" hidden="false" customHeight="true" outlineLevel="0" collapsed="false">
      <c r="A103" s="112" t="n">
        <v>4.1</v>
      </c>
      <c r="B103" s="1" t="s">
        <v>163</v>
      </c>
      <c r="C103" s="112" t="s">
        <v>56</v>
      </c>
      <c r="D103" s="75" t="n">
        <v>1.68</v>
      </c>
      <c r="E103" s="75"/>
      <c r="F103" s="125"/>
      <c r="G103" s="117"/>
      <c r="H103" s="78" t="n">
        <f aca="false">+E103*D103</f>
        <v>0</v>
      </c>
    </row>
    <row r="104" customFormat="false" ht="17.25" hidden="false" customHeight="true" outlineLevel="0" collapsed="false">
      <c r="A104" s="73"/>
      <c r="C104" s="111"/>
      <c r="D104" s="75"/>
      <c r="E104" s="68"/>
      <c r="F104" s="69"/>
      <c r="G104" s="117"/>
      <c r="H104" s="78" t="n">
        <f aca="false">+E104*D104</f>
        <v>0</v>
      </c>
    </row>
    <row r="105" customFormat="false" ht="17.25" hidden="false" customHeight="true" outlineLevel="0" collapsed="false">
      <c r="A105" s="132" t="s">
        <v>114</v>
      </c>
      <c r="B105" s="145" t="s">
        <v>164</v>
      </c>
      <c r="C105" s="111"/>
      <c r="D105" s="75"/>
      <c r="E105" s="68"/>
      <c r="F105" s="69"/>
      <c r="G105" s="117"/>
      <c r="H105" s="78" t="n">
        <f aca="false">+E105*D105</f>
        <v>0</v>
      </c>
    </row>
    <row r="106" customFormat="false" ht="17.25" hidden="false" customHeight="true" outlineLevel="0" collapsed="false">
      <c r="A106" s="112" t="n">
        <v>4.1</v>
      </c>
      <c r="B106" s="146" t="s">
        <v>165</v>
      </c>
      <c r="C106" s="112" t="s">
        <v>56</v>
      </c>
      <c r="D106" s="75" t="n">
        <v>0.4</v>
      </c>
      <c r="E106" s="75"/>
      <c r="F106" s="125"/>
      <c r="G106" s="117"/>
      <c r="H106" s="78" t="n">
        <f aca="false">+E106*D106</f>
        <v>0</v>
      </c>
    </row>
    <row r="107" customFormat="false" ht="17.25" hidden="false" customHeight="true" outlineLevel="0" collapsed="false">
      <c r="A107" s="112" t="n">
        <f aca="false">+A106+0.1</f>
        <v>4.2</v>
      </c>
      <c r="B107" s="135" t="s">
        <v>166</v>
      </c>
      <c r="C107" s="112" t="s">
        <v>56</v>
      </c>
      <c r="D107" s="75" t="n">
        <v>4.2</v>
      </c>
      <c r="E107" s="75"/>
      <c r="F107" s="125"/>
      <c r="G107" s="117"/>
      <c r="H107" s="78" t="n">
        <f aca="false">+E107*D107</f>
        <v>0</v>
      </c>
    </row>
    <row r="108" customFormat="false" ht="17.25" hidden="false" customHeight="true" outlineLevel="0" collapsed="false">
      <c r="A108" s="112" t="n">
        <f aca="false">+A107+0.1</f>
        <v>4.3</v>
      </c>
      <c r="B108" s="146" t="s">
        <v>167</v>
      </c>
      <c r="C108" s="112" t="s">
        <v>56</v>
      </c>
      <c r="D108" s="75" t="n">
        <v>4.2</v>
      </c>
      <c r="E108" s="75"/>
      <c r="F108" s="125"/>
      <c r="G108" s="117"/>
      <c r="H108" s="78" t="n">
        <f aca="false">+E108*D108</f>
        <v>0</v>
      </c>
    </row>
    <row r="109" customFormat="false" ht="17.25" hidden="false" customHeight="true" outlineLevel="0" collapsed="false">
      <c r="A109" s="112" t="n">
        <f aca="false">+A108+0.1</f>
        <v>4.4</v>
      </c>
      <c r="B109" s="135" t="s">
        <v>168</v>
      </c>
      <c r="C109" s="112" t="s">
        <v>56</v>
      </c>
      <c r="D109" s="75" t="n">
        <v>4.2</v>
      </c>
      <c r="E109" s="75"/>
      <c r="F109" s="125"/>
      <c r="G109" s="117"/>
      <c r="H109" s="78" t="n">
        <f aca="false">+E109*D109</f>
        <v>0</v>
      </c>
    </row>
    <row r="110" customFormat="false" ht="17.25" hidden="false" customHeight="true" outlineLevel="0" collapsed="false">
      <c r="A110" s="112" t="n">
        <f aca="false">+A109+0.1</f>
        <v>4.5</v>
      </c>
      <c r="B110" s="146" t="s">
        <v>169</v>
      </c>
      <c r="C110" s="112" t="s">
        <v>56</v>
      </c>
      <c r="D110" s="75" t="n">
        <v>0.72</v>
      </c>
      <c r="E110" s="75"/>
      <c r="F110" s="125"/>
      <c r="G110" s="117"/>
      <c r="H110" s="78" t="n">
        <f aca="false">+E110*D110</f>
        <v>0</v>
      </c>
    </row>
    <row r="111" customFormat="false" ht="17.25" hidden="false" customHeight="true" outlineLevel="0" collapsed="false">
      <c r="A111" s="112" t="n">
        <f aca="false">+A110+0.1</f>
        <v>4.6</v>
      </c>
      <c r="B111" s="146" t="s">
        <v>170</v>
      </c>
      <c r="C111" s="112" t="s">
        <v>56</v>
      </c>
      <c r="D111" s="75" t="n">
        <v>0.16</v>
      </c>
      <c r="E111" s="75"/>
      <c r="F111" s="125"/>
      <c r="G111" s="117"/>
      <c r="H111" s="78" t="n">
        <f aca="false">+E111*D111</f>
        <v>0</v>
      </c>
    </row>
    <row r="112" customFormat="false" ht="17.25" hidden="false" customHeight="true" outlineLevel="0" collapsed="false">
      <c r="A112" s="112" t="n">
        <f aca="false">+A111+0.1</f>
        <v>4.7</v>
      </c>
      <c r="B112" s="135" t="s">
        <v>171</v>
      </c>
      <c r="C112" s="112" t="s">
        <v>56</v>
      </c>
      <c r="D112" s="75" t="n">
        <v>1.95</v>
      </c>
      <c r="E112" s="75"/>
      <c r="F112" s="125"/>
      <c r="G112" s="117"/>
      <c r="H112" s="78" t="n">
        <f aca="false">+E112*D112</f>
        <v>0</v>
      </c>
    </row>
    <row r="113" customFormat="false" ht="17.25" hidden="false" customHeight="true" outlineLevel="0" collapsed="false">
      <c r="A113" s="112" t="n">
        <f aca="false">+A112+0.1</f>
        <v>4.8</v>
      </c>
      <c r="B113" s="146" t="s">
        <v>172</v>
      </c>
      <c r="C113" s="112" t="s">
        <v>56</v>
      </c>
      <c r="D113" s="75" t="n">
        <v>0.5</v>
      </c>
      <c r="E113" s="75"/>
      <c r="F113" s="125"/>
      <c r="G113" s="117"/>
      <c r="H113" s="78" t="n">
        <f aca="false">+E113*D113</f>
        <v>0</v>
      </c>
    </row>
    <row r="114" customFormat="false" ht="18.75" hidden="false" customHeight="true" outlineLevel="0" collapsed="false">
      <c r="A114" s="73"/>
      <c r="C114" s="111"/>
      <c r="D114" s="75"/>
      <c r="E114" s="68"/>
      <c r="F114" s="69"/>
      <c r="G114" s="117"/>
      <c r="H114" s="78" t="n">
        <f aca="false">+E114*D114</f>
        <v>0</v>
      </c>
    </row>
    <row r="115" customFormat="false" ht="17.25" hidden="false" customHeight="true" outlineLevel="0" collapsed="false">
      <c r="A115" s="132" t="s">
        <v>114</v>
      </c>
      <c r="B115" s="133" t="s">
        <v>173</v>
      </c>
      <c r="C115" s="111"/>
      <c r="D115" s="75"/>
      <c r="E115" s="68"/>
      <c r="F115" s="69"/>
      <c r="G115" s="117"/>
      <c r="H115" s="78" t="n">
        <f aca="false">+E115*D115</f>
        <v>0</v>
      </c>
    </row>
    <row r="116" customFormat="false" ht="17.25" hidden="false" customHeight="true" outlineLevel="0" collapsed="false">
      <c r="A116" s="112" t="n">
        <v>5.1</v>
      </c>
      <c r="B116" s="1" t="s">
        <v>174</v>
      </c>
      <c r="C116" s="111" t="s">
        <v>175</v>
      </c>
      <c r="D116" s="75" t="n">
        <v>55.1</v>
      </c>
      <c r="E116" s="75"/>
      <c r="F116" s="125"/>
      <c r="G116" s="117"/>
      <c r="H116" s="78" t="n">
        <f aca="false">+E116*D116</f>
        <v>0</v>
      </c>
    </row>
    <row r="117" customFormat="false" ht="17.25" hidden="false" customHeight="true" outlineLevel="0" collapsed="false">
      <c r="A117" s="112"/>
      <c r="C117" s="111"/>
      <c r="D117" s="75"/>
      <c r="E117" s="68"/>
      <c r="F117" s="69"/>
      <c r="G117" s="117"/>
      <c r="H117" s="78" t="n">
        <f aca="false">+E117*D117</f>
        <v>0</v>
      </c>
    </row>
    <row r="118" customFormat="false" ht="17.25" hidden="false" customHeight="true" outlineLevel="0" collapsed="false">
      <c r="A118" s="132" t="s">
        <v>123</v>
      </c>
      <c r="B118" s="133" t="s">
        <v>176</v>
      </c>
      <c r="C118" s="111"/>
      <c r="D118" s="75"/>
      <c r="E118" s="68"/>
      <c r="F118" s="69"/>
      <c r="G118" s="117"/>
      <c r="H118" s="78" t="n">
        <f aca="false">+E118*D118</f>
        <v>0</v>
      </c>
    </row>
    <row r="119" s="96" customFormat="true" ht="21.75" hidden="false" customHeight="true" outlineLevel="0" collapsed="false">
      <c r="A119" s="112" t="n">
        <v>6.1</v>
      </c>
      <c r="B119" s="147" t="s">
        <v>177</v>
      </c>
      <c r="C119" s="111" t="s">
        <v>178</v>
      </c>
      <c r="D119" s="75" t="n">
        <v>4</v>
      </c>
      <c r="E119" s="75"/>
      <c r="F119" s="125"/>
      <c r="G119" s="117"/>
      <c r="H119" s="78" t="n">
        <f aca="false">+E119*D119</f>
        <v>0</v>
      </c>
      <c r="I119" s="95"/>
    </row>
    <row r="120" s="89" customFormat="true" ht="30" hidden="false" customHeight="true" outlineLevel="0" collapsed="false">
      <c r="A120" s="148" t="n">
        <v>6.2</v>
      </c>
      <c r="B120" s="149" t="s">
        <v>179</v>
      </c>
      <c r="C120" s="101" t="s">
        <v>38</v>
      </c>
      <c r="D120" s="75" t="n">
        <v>1</v>
      </c>
      <c r="E120" s="97"/>
      <c r="F120" s="125"/>
      <c r="G120" s="150"/>
      <c r="H120" s="78" t="n">
        <f aca="false">+E120*D120</f>
        <v>0</v>
      </c>
      <c r="I120" s="88"/>
    </row>
    <row r="121" customFormat="false" ht="17.25" hidden="false" customHeight="true" outlineLevel="0" collapsed="false">
      <c r="A121" s="73"/>
      <c r="C121" s="111"/>
      <c r="D121" s="75"/>
      <c r="E121" s="68"/>
      <c r="F121" s="69"/>
      <c r="G121" s="117"/>
      <c r="H121" s="78" t="n">
        <f aca="false">+E121*D121</f>
        <v>0</v>
      </c>
    </row>
    <row r="122" customFormat="false" ht="17.25" hidden="false" customHeight="true" outlineLevel="0" collapsed="false">
      <c r="A122" s="132" t="s">
        <v>141</v>
      </c>
      <c r="B122" s="133" t="s">
        <v>180</v>
      </c>
      <c r="C122" s="112" t="s">
        <v>38</v>
      </c>
      <c r="D122" s="134" t="n">
        <v>1</v>
      </c>
      <c r="E122" s="151"/>
      <c r="F122" s="125"/>
      <c r="G122" s="117"/>
      <c r="H122" s="78" t="n">
        <f aca="false">+E122*D122</f>
        <v>0</v>
      </c>
    </row>
    <row r="123" customFormat="false" ht="17.25" hidden="false" customHeight="true" outlineLevel="0" collapsed="false">
      <c r="A123" s="132"/>
      <c r="B123" s="133"/>
      <c r="C123" s="112"/>
      <c r="D123" s="134"/>
      <c r="E123" s="151"/>
      <c r="F123" s="136"/>
      <c r="G123" s="117"/>
      <c r="H123" s="78" t="n">
        <f aca="false">+E123*D123</f>
        <v>0</v>
      </c>
    </row>
    <row r="124" customFormat="false" ht="17.25" hidden="false" customHeight="true" outlineLevel="0" collapsed="false">
      <c r="A124" s="73"/>
      <c r="E124" s="118" t="s">
        <v>181</v>
      </c>
      <c r="F124" s="118"/>
      <c r="G124" s="117" t="n">
        <f aca="false">SUM(G91:G122)</f>
        <v>0</v>
      </c>
      <c r="H124" s="78"/>
      <c r="I124" s="119" t="n">
        <f aca="false">SUM(H90:H123)</f>
        <v>0</v>
      </c>
    </row>
    <row r="125" customFormat="false" ht="17.25" hidden="false" customHeight="true" outlineLevel="0" collapsed="false">
      <c r="A125" s="73"/>
      <c r="E125" s="118"/>
      <c r="F125" s="118"/>
      <c r="G125" s="117"/>
      <c r="H125" s="78" t="n">
        <f aca="false">+E125*D125</f>
        <v>0</v>
      </c>
    </row>
    <row r="126" customFormat="false" ht="17.25" hidden="false" customHeight="true" outlineLevel="0" collapsed="false">
      <c r="A126" s="73"/>
      <c r="B126" s="120" t="s">
        <v>182</v>
      </c>
      <c r="C126" s="111"/>
      <c r="D126" s="75"/>
      <c r="E126" s="68"/>
      <c r="F126" s="69"/>
      <c r="G126" s="117"/>
      <c r="H126" s="78" t="n">
        <f aca="false">+E126*D126</f>
        <v>0</v>
      </c>
    </row>
    <row r="127" customFormat="false" ht="45" hidden="false" customHeight="true" outlineLevel="0" collapsed="false">
      <c r="A127" s="73"/>
      <c r="B127" s="152" t="s">
        <v>183</v>
      </c>
      <c r="C127" s="153"/>
      <c r="D127" s="154"/>
      <c r="E127" s="154"/>
      <c r="F127" s="154"/>
      <c r="G127" s="154"/>
      <c r="H127" s="78" t="n">
        <f aca="false">+E127*D127</f>
        <v>0</v>
      </c>
      <c r="I127" s="155"/>
      <c r="J127" s="156"/>
      <c r="K127" s="156"/>
    </row>
    <row r="128" customFormat="false" ht="17.25" hidden="false" customHeight="true" outlineLevel="0" collapsed="false">
      <c r="A128" s="157" t="s">
        <v>184</v>
      </c>
      <c r="B128" s="158" t="s">
        <v>185</v>
      </c>
      <c r="C128" s="111"/>
      <c r="D128" s="75"/>
      <c r="E128" s="68"/>
      <c r="F128" s="69"/>
      <c r="G128" s="117"/>
      <c r="H128" s="78" t="n">
        <f aca="false">+E128*D128</f>
        <v>0</v>
      </c>
    </row>
    <row r="129" s="160" customFormat="true" ht="17.25" hidden="false" customHeight="true" outlineLevel="0" collapsed="false">
      <c r="A129" s="157" t="n">
        <v>1</v>
      </c>
      <c r="B129" s="3" t="s">
        <v>20</v>
      </c>
      <c r="C129" s="65"/>
      <c r="D129" s="159"/>
      <c r="E129" s="159"/>
      <c r="F129" s="70"/>
      <c r="G129" s="117"/>
      <c r="H129" s="78" t="n">
        <f aca="false">+E129*D129</f>
        <v>0</v>
      </c>
      <c r="I129" s="5"/>
    </row>
    <row r="130" customFormat="false" ht="17.25" hidden="false" customHeight="true" outlineLevel="0" collapsed="false">
      <c r="A130" s="73" t="n">
        <v>1.1</v>
      </c>
      <c r="B130" s="1" t="s">
        <v>186</v>
      </c>
      <c r="C130" s="161" t="s">
        <v>38</v>
      </c>
      <c r="D130" s="75" t="n">
        <v>1</v>
      </c>
      <c r="E130" s="75"/>
      <c r="F130" s="162"/>
      <c r="G130" s="117"/>
      <c r="H130" s="78" t="n">
        <f aca="false">+E130*D130</f>
        <v>0</v>
      </c>
    </row>
    <row r="131" customFormat="false" ht="18.75" hidden="false" customHeight="true" outlineLevel="0" collapsed="false">
      <c r="A131" s="163" t="n">
        <f aca="false">+A130+0.1</f>
        <v>1.2</v>
      </c>
      <c r="B131" s="164" t="s">
        <v>187</v>
      </c>
      <c r="C131" s="165" t="s">
        <v>44</v>
      </c>
      <c r="D131" s="68" t="n">
        <v>80</v>
      </c>
      <c r="E131" s="68"/>
      <c r="F131" s="162"/>
      <c r="G131" s="166"/>
      <c r="H131" s="78" t="n">
        <f aca="false">+E131*D131</f>
        <v>0</v>
      </c>
    </row>
    <row r="132" customFormat="false" ht="17.25" hidden="false" customHeight="true" outlineLevel="0" collapsed="false">
      <c r="A132" s="73" t="n">
        <f aca="false">+A131+0.1</f>
        <v>1.3</v>
      </c>
      <c r="B132" s="1" t="s">
        <v>188</v>
      </c>
      <c r="C132" s="161" t="s">
        <v>38</v>
      </c>
      <c r="D132" s="75" t="n">
        <v>1</v>
      </c>
      <c r="E132" s="75"/>
      <c r="F132" s="162"/>
      <c r="G132" s="117"/>
      <c r="H132" s="78" t="n">
        <f aca="false">+E132*D132</f>
        <v>0</v>
      </c>
    </row>
    <row r="133" customFormat="false" ht="17.25" hidden="false" customHeight="true" outlineLevel="0" collapsed="false">
      <c r="A133" s="73"/>
      <c r="C133" s="161"/>
      <c r="D133" s="75"/>
      <c r="E133" s="75"/>
      <c r="F133" s="69"/>
      <c r="G133" s="117"/>
      <c r="H133" s="78" t="n">
        <f aca="false">+E133*D133</f>
        <v>0</v>
      </c>
    </row>
    <row r="134" s="160" customFormat="true" ht="17.25" hidden="false" customHeight="true" outlineLevel="0" collapsed="false">
      <c r="A134" s="157" t="n">
        <v>2</v>
      </c>
      <c r="B134" s="3" t="s">
        <v>29</v>
      </c>
      <c r="C134" s="161"/>
      <c r="D134" s="159"/>
      <c r="E134" s="159"/>
      <c r="F134" s="70"/>
      <c r="G134" s="117"/>
      <c r="H134" s="78" t="n">
        <f aca="false">+E134*D134</f>
        <v>0</v>
      </c>
      <c r="I134" s="5"/>
    </row>
    <row r="135" customFormat="false" ht="18.75" hidden="false" customHeight="true" outlineLevel="0" collapsed="false">
      <c r="A135" s="73" t="n">
        <v>2.1</v>
      </c>
      <c r="B135" s="167" t="s">
        <v>189</v>
      </c>
      <c r="C135" s="161" t="s">
        <v>60</v>
      </c>
      <c r="D135" s="75" t="n">
        <v>38.69</v>
      </c>
      <c r="E135" s="75"/>
      <c r="F135" s="162"/>
      <c r="G135" s="117"/>
      <c r="H135" s="78" t="n">
        <f aca="false">+E135*D135</f>
        <v>0</v>
      </c>
    </row>
    <row r="136" customFormat="false" ht="18.75" hidden="false" customHeight="true" outlineLevel="0" collapsed="false">
      <c r="A136" s="73" t="n">
        <f aca="false">+A135+0.1</f>
        <v>2.2</v>
      </c>
      <c r="B136" s="167" t="s">
        <v>190</v>
      </c>
      <c r="C136" s="161" t="s">
        <v>73</v>
      </c>
      <c r="D136" s="75" t="n">
        <v>13.54</v>
      </c>
      <c r="E136" s="75"/>
      <c r="F136" s="162"/>
      <c r="G136" s="117"/>
      <c r="H136" s="78" t="n">
        <f aca="false">+E136*D136</f>
        <v>0</v>
      </c>
    </row>
    <row r="137" customFormat="false" ht="18.75" hidden="false" customHeight="true" outlineLevel="0" collapsed="false">
      <c r="A137" s="73" t="n">
        <f aca="false">+A136+0.1</f>
        <v>2.3</v>
      </c>
      <c r="B137" s="167" t="s">
        <v>191</v>
      </c>
      <c r="C137" s="161" t="s">
        <v>192</v>
      </c>
      <c r="D137" s="75" t="n">
        <v>50.3</v>
      </c>
      <c r="E137" s="75"/>
      <c r="F137" s="162"/>
      <c r="G137" s="117"/>
      <c r="H137" s="78" t="n">
        <f aca="false">+E137*D137</f>
        <v>0</v>
      </c>
    </row>
    <row r="138" customFormat="false" ht="17.25" hidden="false" customHeight="true" outlineLevel="0" collapsed="false">
      <c r="A138" s="73"/>
      <c r="C138" s="161"/>
      <c r="D138" s="75"/>
      <c r="E138" s="75"/>
      <c r="F138" s="69"/>
      <c r="G138" s="117"/>
      <c r="H138" s="78" t="n">
        <f aca="false">+E138*D138</f>
        <v>0</v>
      </c>
    </row>
    <row r="139" s="160" customFormat="true" ht="18.75" hidden="false" customHeight="true" outlineLevel="0" collapsed="false">
      <c r="A139" s="157" t="n">
        <v>3</v>
      </c>
      <c r="B139" s="3" t="s">
        <v>193</v>
      </c>
      <c r="C139" s="161"/>
      <c r="D139" s="159"/>
      <c r="E139" s="159"/>
      <c r="F139" s="70"/>
      <c r="G139" s="117"/>
      <c r="H139" s="78" t="n">
        <f aca="false">+E139*D139</f>
        <v>0</v>
      </c>
      <c r="I139" s="5"/>
    </row>
    <row r="140" s="171" customFormat="true" ht="21" hidden="false" customHeight="true" outlineLevel="0" collapsed="false">
      <c r="A140" s="168" t="n">
        <v>3.1</v>
      </c>
      <c r="B140" s="167" t="s">
        <v>194</v>
      </c>
      <c r="C140" s="161" t="s">
        <v>195</v>
      </c>
      <c r="D140" s="78" t="n">
        <v>1.6</v>
      </c>
      <c r="E140" s="78"/>
      <c r="F140" s="162"/>
      <c r="G140" s="169"/>
      <c r="H140" s="78" t="n">
        <f aca="false">+E140*D140</f>
        <v>0</v>
      </c>
      <c r="I140" s="170"/>
    </row>
    <row r="141" s="171" customFormat="true" ht="32.25" hidden="false" customHeight="true" outlineLevel="0" collapsed="false">
      <c r="A141" s="168" t="n">
        <v>3.2</v>
      </c>
      <c r="B141" s="167" t="s">
        <v>196</v>
      </c>
      <c r="C141" s="161" t="s">
        <v>195</v>
      </c>
      <c r="D141" s="78" t="n">
        <v>8.75</v>
      </c>
      <c r="E141" s="78"/>
      <c r="F141" s="162"/>
      <c r="G141" s="169"/>
      <c r="H141" s="78" t="n">
        <f aca="false">+E141*D141</f>
        <v>0</v>
      </c>
      <c r="I141" s="170"/>
    </row>
    <row r="142" s="171" customFormat="true" ht="32.25" hidden="false" customHeight="true" outlineLevel="0" collapsed="false">
      <c r="A142" s="168" t="n">
        <v>3.3</v>
      </c>
      <c r="B142" s="167" t="s">
        <v>197</v>
      </c>
      <c r="C142" s="161" t="s">
        <v>195</v>
      </c>
      <c r="D142" s="78" t="n">
        <v>4.66</v>
      </c>
      <c r="E142" s="78"/>
      <c r="F142" s="162"/>
      <c r="G142" s="169"/>
      <c r="H142" s="78" t="n">
        <f aca="false">+E142*D142</f>
        <v>0</v>
      </c>
      <c r="I142" s="170"/>
    </row>
    <row r="143" s="171" customFormat="true" ht="32.25" hidden="false" customHeight="true" outlineLevel="0" collapsed="false">
      <c r="A143" s="168" t="n">
        <v>3.4</v>
      </c>
      <c r="B143" s="167" t="s">
        <v>198</v>
      </c>
      <c r="C143" s="161" t="s">
        <v>195</v>
      </c>
      <c r="D143" s="78" t="n">
        <v>2.05</v>
      </c>
      <c r="E143" s="78"/>
      <c r="F143" s="162"/>
      <c r="G143" s="169"/>
      <c r="H143" s="78" t="n">
        <f aca="false">+E143*D143</f>
        <v>0</v>
      </c>
      <c r="I143" s="170"/>
    </row>
    <row r="144" s="171" customFormat="true" ht="32.25" hidden="false" customHeight="true" outlineLevel="0" collapsed="false">
      <c r="A144" s="168" t="n">
        <v>3.5</v>
      </c>
      <c r="B144" s="167" t="s">
        <v>199</v>
      </c>
      <c r="C144" s="161" t="s">
        <v>195</v>
      </c>
      <c r="D144" s="78" t="n">
        <v>1.93</v>
      </c>
      <c r="E144" s="78"/>
      <c r="F144" s="162"/>
      <c r="G144" s="169"/>
      <c r="H144" s="78" t="n">
        <f aca="false">+E144*D144</f>
        <v>0</v>
      </c>
      <c r="I144" s="170"/>
    </row>
    <row r="145" s="171" customFormat="true" ht="32.25" hidden="false" customHeight="true" outlineLevel="0" collapsed="false">
      <c r="A145" s="168" t="n">
        <v>3.6</v>
      </c>
      <c r="B145" s="167" t="s">
        <v>200</v>
      </c>
      <c r="C145" s="161" t="s">
        <v>195</v>
      </c>
      <c r="D145" s="78" t="n">
        <v>0.69</v>
      </c>
      <c r="E145" s="78"/>
      <c r="F145" s="162"/>
      <c r="G145" s="169"/>
      <c r="H145" s="78" t="n">
        <f aca="false">+E145*D145</f>
        <v>0</v>
      </c>
      <c r="I145" s="170"/>
    </row>
    <row r="146" s="171" customFormat="true" ht="32.25" hidden="false" customHeight="true" outlineLevel="0" collapsed="false">
      <c r="A146" s="168" t="n">
        <v>3.7</v>
      </c>
      <c r="B146" s="167" t="s">
        <v>201</v>
      </c>
      <c r="C146" s="161" t="s">
        <v>195</v>
      </c>
      <c r="D146" s="78" t="n">
        <v>1.52</v>
      </c>
      <c r="E146" s="78"/>
      <c r="F146" s="162"/>
      <c r="G146" s="169"/>
      <c r="H146" s="78" t="n">
        <f aca="false">+E146*D146</f>
        <v>0</v>
      </c>
      <c r="I146" s="170"/>
    </row>
    <row r="147" s="171" customFormat="true" ht="32.25" hidden="false" customHeight="true" outlineLevel="0" collapsed="false">
      <c r="A147" s="168" t="n">
        <v>3.8</v>
      </c>
      <c r="B147" s="167" t="s">
        <v>202</v>
      </c>
      <c r="C147" s="161" t="s">
        <v>195</v>
      </c>
      <c r="D147" s="78" t="n">
        <v>0.04</v>
      </c>
      <c r="E147" s="78"/>
      <c r="F147" s="162"/>
      <c r="G147" s="169"/>
      <c r="H147" s="78" t="n">
        <f aca="false">+E147*D147</f>
        <v>0</v>
      </c>
      <c r="I147" s="170"/>
    </row>
    <row r="148" s="171" customFormat="true" ht="32.25" hidden="false" customHeight="true" outlineLevel="0" collapsed="false">
      <c r="A148" s="168" t="n">
        <v>3.9</v>
      </c>
      <c r="B148" s="167" t="s">
        <v>203</v>
      </c>
      <c r="C148" s="161" t="s">
        <v>195</v>
      </c>
      <c r="D148" s="78" t="n">
        <v>2.85</v>
      </c>
      <c r="E148" s="78"/>
      <c r="F148" s="162"/>
      <c r="G148" s="169"/>
      <c r="H148" s="78" t="n">
        <f aca="false">+E148*D148</f>
        <v>0</v>
      </c>
      <c r="I148" s="170"/>
    </row>
    <row r="149" s="171" customFormat="true" ht="32.25" hidden="false" customHeight="true" outlineLevel="0" collapsed="false">
      <c r="A149" s="168" t="n">
        <v>4</v>
      </c>
      <c r="B149" s="167" t="s">
        <v>204</v>
      </c>
      <c r="C149" s="161" t="s">
        <v>195</v>
      </c>
      <c r="D149" s="78" t="n">
        <v>3.9</v>
      </c>
      <c r="E149" s="78"/>
      <c r="F149" s="162"/>
      <c r="G149" s="169"/>
      <c r="H149" s="78" t="n">
        <f aca="false">+E149*D149</f>
        <v>0</v>
      </c>
      <c r="I149" s="170"/>
    </row>
    <row r="150" customFormat="false" ht="20.25" hidden="false" customHeight="false" outlineLevel="0" collapsed="false">
      <c r="A150" s="73"/>
      <c r="B150" s="167"/>
      <c r="C150" s="161"/>
      <c r="D150" s="75"/>
      <c r="E150" s="75"/>
      <c r="F150" s="162"/>
      <c r="G150" s="117"/>
      <c r="H150" s="78" t="n">
        <f aca="false">+E150*D150</f>
        <v>0</v>
      </c>
    </row>
    <row r="151" s="160" customFormat="true" ht="17.25" hidden="false" customHeight="true" outlineLevel="0" collapsed="false">
      <c r="A151" s="157" t="n">
        <v>4</v>
      </c>
      <c r="B151" s="3" t="s">
        <v>205</v>
      </c>
      <c r="C151" s="161"/>
      <c r="D151" s="159"/>
      <c r="E151" s="159"/>
      <c r="F151" s="70"/>
      <c r="G151" s="117"/>
      <c r="H151" s="78" t="n">
        <f aca="false">+E151*D151</f>
        <v>0</v>
      </c>
      <c r="I151" s="5"/>
    </row>
    <row r="152" customFormat="false" ht="17.25" hidden="false" customHeight="true" outlineLevel="0" collapsed="false">
      <c r="A152" s="73" t="s">
        <v>206</v>
      </c>
      <c r="B152" s="1" t="s">
        <v>207</v>
      </c>
      <c r="C152" s="161" t="s">
        <v>208</v>
      </c>
      <c r="D152" s="75" t="n">
        <v>14.66</v>
      </c>
      <c r="E152" s="75"/>
      <c r="F152" s="162"/>
      <c r="G152" s="117"/>
      <c r="H152" s="78" t="n">
        <f aca="false">+E152*D152</f>
        <v>0</v>
      </c>
    </row>
    <row r="153" customFormat="false" ht="17.25" hidden="false" customHeight="true" outlineLevel="0" collapsed="false">
      <c r="A153" s="73" t="n">
        <v>4.02</v>
      </c>
      <c r="B153" s="1" t="s">
        <v>209</v>
      </c>
      <c r="C153" s="161" t="s">
        <v>208</v>
      </c>
      <c r="D153" s="75" t="n">
        <v>39.99</v>
      </c>
      <c r="E153" s="75"/>
      <c r="F153" s="162"/>
      <c r="G153" s="117"/>
      <c r="H153" s="78" t="n">
        <f aca="false">+E153*D153</f>
        <v>0</v>
      </c>
    </row>
    <row r="154" customFormat="false" ht="17.25" hidden="false" customHeight="true" outlineLevel="0" collapsed="false">
      <c r="A154" s="73" t="n">
        <v>4.03</v>
      </c>
      <c r="B154" s="1" t="s">
        <v>210</v>
      </c>
      <c r="C154" s="161" t="s">
        <v>208</v>
      </c>
      <c r="D154" s="75" t="n">
        <v>13.12</v>
      </c>
      <c r="E154" s="75"/>
      <c r="F154" s="162"/>
      <c r="G154" s="117"/>
      <c r="H154" s="78" t="n">
        <f aca="false">+E154*D154</f>
        <v>0</v>
      </c>
    </row>
    <row r="155" customFormat="false" ht="17.25" hidden="false" customHeight="true" outlineLevel="0" collapsed="false">
      <c r="A155" s="73" t="n">
        <v>4.04</v>
      </c>
      <c r="B155" s="1" t="s">
        <v>211</v>
      </c>
      <c r="C155" s="161" t="s">
        <v>208</v>
      </c>
      <c r="D155" s="75" t="n">
        <v>3.87</v>
      </c>
      <c r="E155" s="75"/>
      <c r="F155" s="162"/>
      <c r="G155" s="117"/>
      <c r="H155" s="78" t="n">
        <f aca="false">+E155*D155</f>
        <v>0</v>
      </c>
    </row>
    <row r="156" customFormat="false" ht="17.25" hidden="false" customHeight="true" outlineLevel="0" collapsed="false">
      <c r="A156" s="73" t="n">
        <v>4.05</v>
      </c>
      <c r="B156" s="1" t="s">
        <v>212</v>
      </c>
      <c r="C156" s="161" t="s">
        <v>208</v>
      </c>
      <c r="D156" s="75" t="n">
        <v>13.74</v>
      </c>
      <c r="E156" s="75"/>
      <c r="F156" s="162"/>
      <c r="G156" s="117"/>
      <c r="H156" s="78" t="n">
        <f aca="false">+E156*D156</f>
        <v>0</v>
      </c>
    </row>
    <row r="157" s="160" customFormat="true" ht="17.25" hidden="false" customHeight="true" outlineLevel="0" collapsed="false">
      <c r="A157" s="157"/>
      <c r="B157" s="3"/>
      <c r="C157" s="161"/>
      <c r="D157" s="159"/>
      <c r="E157" s="159"/>
      <c r="F157" s="70"/>
      <c r="G157" s="117"/>
      <c r="H157" s="78" t="n">
        <f aca="false">+E157*D157</f>
        <v>0</v>
      </c>
      <c r="I157" s="5"/>
    </row>
    <row r="158" s="160" customFormat="true" ht="17.25" hidden="false" customHeight="true" outlineLevel="0" collapsed="false">
      <c r="A158" s="157" t="n">
        <v>5</v>
      </c>
      <c r="B158" s="3" t="s">
        <v>213</v>
      </c>
      <c r="C158" s="161"/>
      <c r="D158" s="159"/>
      <c r="E158" s="159"/>
      <c r="F158" s="70"/>
      <c r="G158" s="117"/>
      <c r="H158" s="78" t="n">
        <f aca="false">+E158*D158</f>
        <v>0</v>
      </c>
      <c r="I158" s="5"/>
    </row>
    <row r="159" customFormat="false" ht="17.25" hidden="false" customHeight="true" outlineLevel="0" collapsed="false">
      <c r="A159" s="73" t="n">
        <v>5.01</v>
      </c>
      <c r="B159" s="1" t="s">
        <v>214</v>
      </c>
      <c r="C159" s="161" t="s">
        <v>208</v>
      </c>
      <c r="D159" s="75" t="n">
        <v>165.19</v>
      </c>
      <c r="E159" s="75"/>
      <c r="F159" s="162"/>
      <c r="G159" s="117"/>
      <c r="H159" s="78" t="n">
        <f aca="false">+E159*D159</f>
        <v>0</v>
      </c>
    </row>
    <row r="160" customFormat="false" ht="17.25" hidden="false" customHeight="true" outlineLevel="0" collapsed="false">
      <c r="A160" s="73" t="n">
        <v>5.02</v>
      </c>
      <c r="B160" s="1" t="s">
        <v>215</v>
      </c>
      <c r="C160" s="161" t="s">
        <v>208</v>
      </c>
      <c r="D160" s="75" t="n">
        <v>133.7</v>
      </c>
      <c r="E160" s="75"/>
      <c r="F160" s="162"/>
      <c r="G160" s="117"/>
      <c r="H160" s="78" t="n">
        <f aca="false">+E160*D160</f>
        <v>0</v>
      </c>
    </row>
    <row r="161" customFormat="false" ht="17.25" hidden="false" customHeight="true" outlineLevel="0" collapsed="false">
      <c r="A161" s="73" t="n">
        <v>5.03</v>
      </c>
      <c r="B161" s="1" t="s">
        <v>216</v>
      </c>
      <c r="C161" s="161" t="s">
        <v>208</v>
      </c>
      <c r="D161" s="75" t="n">
        <v>31.49</v>
      </c>
      <c r="E161" s="75"/>
      <c r="F161" s="162"/>
      <c r="G161" s="117"/>
      <c r="H161" s="78" t="n">
        <f aca="false">+E161*D161</f>
        <v>0</v>
      </c>
    </row>
    <row r="162" customFormat="false" ht="17.25" hidden="false" customHeight="true" outlineLevel="0" collapsed="false">
      <c r="A162" s="73" t="n">
        <v>5.04</v>
      </c>
      <c r="B162" s="1" t="s">
        <v>217</v>
      </c>
      <c r="C162" s="161" t="s">
        <v>218</v>
      </c>
      <c r="D162" s="75" t="n">
        <v>103.2</v>
      </c>
      <c r="E162" s="75"/>
      <c r="F162" s="162"/>
      <c r="G162" s="117"/>
      <c r="H162" s="78" t="n">
        <f aca="false">+E162*D162</f>
        <v>0</v>
      </c>
    </row>
    <row r="163" customFormat="false" ht="17.25" hidden="false" customHeight="true" outlineLevel="0" collapsed="false">
      <c r="A163" s="73"/>
      <c r="C163" s="161"/>
      <c r="D163" s="75"/>
      <c r="E163" s="75"/>
      <c r="F163" s="69"/>
      <c r="G163" s="117"/>
      <c r="H163" s="78" t="n">
        <f aca="false">+E163*D163</f>
        <v>0</v>
      </c>
    </row>
    <row r="164" s="160" customFormat="true" ht="17.25" hidden="false" customHeight="true" outlineLevel="0" collapsed="false">
      <c r="A164" s="157" t="n">
        <v>6</v>
      </c>
      <c r="B164" s="3" t="s">
        <v>219</v>
      </c>
      <c r="C164" s="161"/>
      <c r="D164" s="159"/>
      <c r="E164" s="159"/>
      <c r="F164" s="70"/>
      <c r="G164" s="117"/>
      <c r="H164" s="78" t="n">
        <f aca="false">+E164*D164</f>
        <v>0</v>
      </c>
      <c r="I164" s="5"/>
    </row>
    <row r="165" customFormat="false" ht="17.25" hidden="false" customHeight="true" outlineLevel="0" collapsed="false">
      <c r="A165" s="73" t="n">
        <v>6.01</v>
      </c>
      <c r="B165" s="1" t="s">
        <v>220</v>
      </c>
      <c r="C165" s="161" t="s">
        <v>44</v>
      </c>
      <c r="D165" s="75" t="n">
        <v>31.49</v>
      </c>
      <c r="E165" s="75"/>
      <c r="F165" s="162"/>
      <c r="G165" s="117"/>
      <c r="H165" s="78" t="n">
        <f aca="false">+E165*D165</f>
        <v>0</v>
      </c>
    </row>
    <row r="166" customFormat="false" ht="17.25" hidden="false" customHeight="true" outlineLevel="0" collapsed="false">
      <c r="A166" s="73" t="n">
        <v>6.02</v>
      </c>
      <c r="B166" s="1" t="s">
        <v>221</v>
      </c>
      <c r="C166" s="161" t="s">
        <v>178</v>
      </c>
      <c r="D166" s="75" t="n">
        <v>22.8</v>
      </c>
      <c r="E166" s="75"/>
      <c r="F166" s="162"/>
      <c r="G166" s="117"/>
      <c r="H166" s="78" t="n">
        <f aca="false">+E166*D166</f>
        <v>0</v>
      </c>
    </row>
    <row r="167" customFormat="false" ht="17.25" hidden="false" customHeight="true" outlineLevel="0" collapsed="false">
      <c r="A167" s="73" t="n">
        <v>6.03</v>
      </c>
      <c r="B167" s="1" t="s">
        <v>222</v>
      </c>
      <c r="C167" s="161" t="s">
        <v>44</v>
      </c>
      <c r="D167" s="75" t="n">
        <v>38.33</v>
      </c>
      <c r="E167" s="75"/>
      <c r="F167" s="162"/>
      <c r="G167" s="117"/>
      <c r="H167" s="78" t="n">
        <f aca="false">+E167*D167</f>
        <v>0</v>
      </c>
    </row>
    <row r="168" customFormat="false" ht="17.25" hidden="false" customHeight="true" outlineLevel="0" collapsed="false">
      <c r="A168" s="73"/>
      <c r="C168" s="111"/>
      <c r="D168" s="75"/>
      <c r="E168" s="68"/>
      <c r="F168" s="69"/>
      <c r="G168" s="117"/>
      <c r="H168" s="78" t="n">
        <f aca="false">+E168*D168</f>
        <v>0</v>
      </c>
    </row>
    <row r="169" s="160" customFormat="true" ht="21" hidden="false" customHeight="true" outlineLevel="0" collapsed="false">
      <c r="A169" s="157" t="n">
        <v>8</v>
      </c>
      <c r="B169" s="3" t="s">
        <v>223</v>
      </c>
      <c r="C169" s="65"/>
      <c r="D169" s="159"/>
      <c r="E169" s="172"/>
      <c r="F169" s="70"/>
      <c r="G169" s="117"/>
      <c r="H169" s="78" t="n">
        <f aca="false">+E169*D169</f>
        <v>0</v>
      </c>
      <c r="I169" s="5"/>
    </row>
    <row r="170" customFormat="false" ht="17.25" hidden="false" customHeight="true" outlineLevel="0" collapsed="false">
      <c r="A170" s="73" t="n">
        <v>8.01</v>
      </c>
      <c r="B170" s="1" t="s">
        <v>224</v>
      </c>
      <c r="C170" s="161" t="s">
        <v>44</v>
      </c>
      <c r="D170" s="75" t="n">
        <v>31.52</v>
      </c>
      <c r="E170" s="75"/>
      <c r="F170" s="162"/>
      <c r="G170" s="117"/>
      <c r="H170" s="78" t="n">
        <f aca="false">+E170*D170</f>
        <v>0</v>
      </c>
    </row>
    <row r="171" customFormat="false" ht="17.25" hidden="false" customHeight="true" outlineLevel="0" collapsed="false">
      <c r="A171" s="73"/>
      <c r="C171" s="111"/>
      <c r="D171" s="75"/>
      <c r="E171" s="68"/>
      <c r="F171" s="69"/>
      <c r="G171" s="117"/>
      <c r="H171" s="78" t="n">
        <f aca="false">+E171*D171</f>
        <v>0</v>
      </c>
    </row>
    <row r="172" s="174" customFormat="true" ht="21" hidden="false" customHeight="true" outlineLevel="0" collapsed="false">
      <c r="A172" s="157" t="n">
        <v>9</v>
      </c>
      <c r="B172" s="121" t="s">
        <v>225</v>
      </c>
      <c r="C172" s="173"/>
      <c r="D172" s="159"/>
      <c r="E172" s="159"/>
      <c r="F172" s="131"/>
      <c r="G172" s="117"/>
      <c r="H172" s="78" t="n">
        <f aca="false">+E172*D172</f>
        <v>0</v>
      </c>
      <c r="I172" s="95"/>
    </row>
    <row r="173" s="96" customFormat="true" ht="33" hidden="false" customHeight="true" outlineLevel="0" collapsed="false">
      <c r="A173" s="73" t="n">
        <v>9.01</v>
      </c>
      <c r="B173" s="175" t="s">
        <v>226</v>
      </c>
      <c r="C173" s="176" t="s">
        <v>208</v>
      </c>
      <c r="D173" s="75" t="n">
        <v>29.33</v>
      </c>
      <c r="E173" s="75"/>
      <c r="F173" s="125"/>
      <c r="G173" s="117"/>
      <c r="H173" s="78" t="n">
        <f aca="false">+E173*D173</f>
        <v>0</v>
      </c>
      <c r="I173" s="95"/>
    </row>
    <row r="174" s="96" customFormat="true" ht="20.25" hidden="false" customHeight="true" outlineLevel="0" collapsed="false">
      <c r="A174" s="73" t="n">
        <v>9.02</v>
      </c>
      <c r="B174" s="175" t="s">
        <v>227</v>
      </c>
      <c r="C174" s="176" t="s">
        <v>178</v>
      </c>
      <c r="D174" s="75" t="n">
        <v>28.67</v>
      </c>
      <c r="E174" s="75"/>
      <c r="F174" s="125"/>
      <c r="G174" s="117"/>
      <c r="H174" s="78" t="n">
        <f aca="false">+E174*D174</f>
        <v>0</v>
      </c>
      <c r="I174" s="95"/>
    </row>
    <row r="175" s="96" customFormat="true" ht="33" hidden="false" customHeight="true" outlineLevel="0" collapsed="false">
      <c r="A175" s="163" t="n">
        <f aca="false">+A174+0.01</f>
        <v>9.03</v>
      </c>
      <c r="B175" s="177" t="s">
        <v>228</v>
      </c>
      <c r="C175" s="178" t="s">
        <v>208</v>
      </c>
      <c r="D175" s="75" t="n">
        <v>13.71</v>
      </c>
      <c r="E175" s="75"/>
      <c r="F175" s="125"/>
      <c r="G175" s="117"/>
      <c r="H175" s="78" t="n">
        <f aca="false">+E175*D175</f>
        <v>0</v>
      </c>
      <c r="I175" s="95"/>
    </row>
    <row r="176" customFormat="false" ht="20.25" hidden="false" customHeight="false" outlineLevel="0" collapsed="false">
      <c r="A176" s="73"/>
      <c r="B176" s="167"/>
      <c r="C176" s="161"/>
      <c r="D176" s="75"/>
      <c r="E176" s="75"/>
      <c r="F176" s="162"/>
      <c r="G176" s="117"/>
      <c r="H176" s="78" t="n">
        <f aca="false">+E176*D176</f>
        <v>0</v>
      </c>
    </row>
    <row r="177" s="184" customFormat="true" ht="20.25" hidden="false" customHeight="false" outlineLevel="0" collapsed="false">
      <c r="A177" s="179" t="n">
        <v>10</v>
      </c>
      <c r="B177" s="180" t="s">
        <v>229</v>
      </c>
      <c r="C177" s="181"/>
      <c r="D177" s="182"/>
      <c r="E177" s="182"/>
      <c r="F177" s="183"/>
      <c r="G177" s="169"/>
      <c r="H177" s="78" t="n">
        <f aca="false">+E177*D177</f>
        <v>0</v>
      </c>
      <c r="I177" s="170"/>
    </row>
    <row r="178" s="96" customFormat="true" ht="19.5" hidden="false" customHeight="true" outlineLevel="0" collapsed="false">
      <c r="A178" s="73" t="n">
        <v>10.01</v>
      </c>
      <c r="B178" s="175" t="s">
        <v>230</v>
      </c>
      <c r="C178" s="176" t="s">
        <v>44</v>
      </c>
      <c r="D178" s="75" t="n">
        <v>117.94</v>
      </c>
      <c r="E178" s="75"/>
      <c r="F178" s="125"/>
      <c r="G178" s="117"/>
      <c r="H178" s="78" t="n">
        <f aca="false">+E178*D178</f>
        <v>0</v>
      </c>
      <c r="I178" s="95"/>
    </row>
    <row r="179" s="96" customFormat="true" ht="19.5" hidden="false" customHeight="true" outlineLevel="0" collapsed="false">
      <c r="A179" s="73" t="n">
        <v>10.02</v>
      </c>
      <c r="B179" s="175" t="s">
        <v>231</v>
      </c>
      <c r="C179" s="176" t="s">
        <v>44</v>
      </c>
      <c r="D179" s="75" t="n">
        <v>117.94</v>
      </c>
      <c r="E179" s="75"/>
      <c r="F179" s="125"/>
      <c r="G179" s="117"/>
      <c r="H179" s="78" t="n">
        <f aca="false">+E179*D179</f>
        <v>0</v>
      </c>
      <c r="I179" s="95"/>
    </row>
    <row r="180" s="96" customFormat="true" ht="19.5" hidden="false" customHeight="true" outlineLevel="0" collapsed="false">
      <c r="A180" s="73" t="n">
        <v>10.03</v>
      </c>
      <c r="B180" s="175" t="s">
        <v>232</v>
      </c>
      <c r="C180" s="176" t="s">
        <v>44</v>
      </c>
      <c r="D180" s="75" t="n">
        <v>31.49</v>
      </c>
      <c r="E180" s="75"/>
      <c r="F180" s="125"/>
      <c r="G180" s="117"/>
      <c r="H180" s="78" t="n">
        <f aca="false">+E180*D180</f>
        <v>0</v>
      </c>
      <c r="I180" s="95"/>
    </row>
    <row r="181" customFormat="false" ht="20.25" hidden="false" customHeight="false" outlineLevel="0" collapsed="false">
      <c r="A181" s="73"/>
      <c r="B181" s="167"/>
      <c r="C181" s="161"/>
      <c r="D181" s="75"/>
      <c r="E181" s="75"/>
      <c r="F181" s="162"/>
      <c r="G181" s="117"/>
      <c r="H181" s="78" t="n">
        <f aca="false">+E181*D181</f>
        <v>0</v>
      </c>
    </row>
    <row r="182" s="174" customFormat="true" ht="18.75" hidden="false" customHeight="true" outlineLevel="0" collapsed="false">
      <c r="A182" s="157" t="n">
        <v>11</v>
      </c>
      <c r="B182" s="121" t="s">
        <v>233</v>
      </c>
      <c r="C182" s="173"/>
      <c r="D182" s="159"/>
      <c r="E182" s="159"/>
      <c r="F182" s="131"/>
      <c r="G182" s="117"/>
      <c r="H182" s="78" t="n">
        <f aca="false">+E182*D182</f>
        <v>0</v>
      </c>
      <c r="I182" s="95"/>
    </row>
    <row r="183" s="96" customFormat="true" ht="62.25" hidden="false" customHeight="true" outlineLevel="0" collapsed="false">
      <c r="A183" s="73" t="n">
        <f aca="false">+A182+0.01</f>
        <v>11.01</v>
      </c>
      <c r="B183" s="175" t="s">
        <v>234</v>
      </c>
      <c r="C183" s="176" t="s">
        <v>111</v>
      </c>
      <c r="D183" s="75" t="n">
        <v>1</v>
      </c>
      <c r="E183" s="75"/>
      <c r="F183" s="125"/>
      <c r="G183" s="117"/>
      <c r="H183" s="78" t="n">
        <f aca="false">+E183*D183</f>
        <v>0</v>
      </c>
      <c r="I183" s="95"/>
    </row>
    <row r="184" s="96" customFormat="true" ht="48.75" hidden="false" customHeight="true" outlineLevel="0" collapsed="false">
      <c r="A184" s="73" t="n">
        <f aca="false">+A183+0.01</f>
        <v>11.02</v>
      </c>
      <c r="B184" s="175" t="s">
        <v>235</v>
      </c>
      <c r="C184" s="176" t="s">
        <v>111</v>
      </c>
      <c r="D184" s="75" t="n">
        <v>2</v>
      </c>
      <c r="E184" s="75"/>
      <c r="F184" s="125"/>
      <c r="G184" s="117"/>
      <c r="H184" s="78" t="n">
        <f aca="false">+E184*D184</f>
        <v>0</v>
      </c>
      <c r="I184" s="95"/>
    </row>
    <row r="185" s="96" customFormat="true" ht="47.25" hidden="false" customHeight="true" outlineLevel="0" collapsed="false">
      <c r="A185" s="73" t="n">
        <f aca="false">+A184+0.01</f>
        <v>11.03</v>
      </c>
      <c r="B185" s="175" t="s">
        <v>236</v>
      </c>
      <c r="C185" s="176" t="s">
        <v>111</v>
      </c>
      <c r="D185" s="75" t="n">
        <v>1</v>
      </c>
      <c r="E185" s="75"/>
      <c r="F185" s="125"/>
      <c r="G185" s="117"/>
      <c r="H185" s="78" t="n">
        <f aca="false">+E185*D185</f>
        <v>0</v>
      </c>
      <c r="I185" s="95"/>
    </row>
    <row r="186" s="96" customFormat="true" ht="36" hidden="false" customHeight="true" outlineLevel="0" collapsed="false">
      <c r="A186" s="73" t="n">
        <f aca="false">+A185+0.01</f>
        <v>11.04</v>
      </c>
      <c r="B186" s="175" t="s">
        <v>237</v>
      </c>
      <c r="C186" s="176" t="s">
        <v>111</v>
      </c>
      <c r="D186" s="75" t="n">
        <v>1</v>
      </c>
      <c r="E186" s="75"/>
      <c r="F186" s="125"/>
      <c r="G186" s="117"/>
      <c r="H186" s="78" t="n">
        <f aca="false">+E186*D186</f>
        <v>0</v>
      </c>
      <c r="I186" s="95"/>
    </row>
    <row r="187" s="96" customFormat="true" ht="45" hidden="false" customHeight="true" outlineLevel="0" collapsed="false">
      <c r="A187" s="163" t="n">
        <f aca="false">+A186+0.01</f>
        <v>11.05</v>
      </c>
      <c r="B187" s="177" t="s">
        <v>238</v>
      </c>
      <c r="C187" s="178" t="s">
        <v>111</v>
      </c>
      <c r="D187" s="68" t="n">
        <v>1</v>
      </c>
      <c r="E187" s="68"/>
      <c r="F187" s="125"/>
      <c r="G187" s="166"/>
      <c r="H187" s="78" t="n">
        <f aca="false">+E187*D187</f>
        <v>0</v>
      </c>
      <c r="I187" s="95"/>
    </row>
    <row r="188" s="96" customFormat="true" ht="30" hidden="false" customHeight="true" outlineLevel="0" collapsed="false">
      <c r="A188" s="73" t="n">
        <f aca="false">+A187+0.01</f>
        <v>11.06</v>
      </c>
      <c r="B188" s="175" t="s">
        <v>239</v>
      </c>
      <c r="C188" s="176" t="s">
        <v>111</v>
      </c>
      <c r="D188" s="75" t="n">
        <v>1</v>
      </c>
      <c r="E188" s="75"/>
      <c r="F188" s="125"/>
      <c r="G188" s="117"/>
      <c r="H188" s="78" t="n">
        <f aca="false">+E188*D188</f>
        <v>0</v>
      </c>
      <c r="I188" s="95"/>
    </row>
    <row r="189" customFormat="false" ht="18.75" hidden="false" customHeight="true" outlineLevel="0" collapsed="false">
      <c r="A189" s="73"/>
      <c r="B189" s="167"/>
      <c r="C189" s="161"/>
      <c r="D189" s="75"/>
      <c r="E189" s="75"/>
      <c r="F189" s="162"/>
      <c r="G189" s="117"/>
      <c r="H189" s="78" t="n">
        <f aca="false">+E189*D189</f>
        <v>0</v>
      </c>
    </row>
    <row r="190" s="174" customFormat="true" ht="18.75" hidden="false" customHeight="true" outlineLevel="0" collapsed="false">
      <c r="A190" s="157" t="n">
        <v>12</v>
      </c>
      <c r="B190" s="121" t="s">
        <v>240</v>
      </c>
      <c r="C190" s="173"/>
      <c r="D190" s="159"/>
      <c r="E190" s="159"/>
      <c r="F190" s="131"/>
      <c r="G190" s="117"/>
      <c r="H190" s="78" t="n">
        <f aca="false">+E190*D190</f>
        <v>0</v>
      </c>
      <c r="I190" s="95"/>
    </row>
    <row r="191" s="171" customFormat="true" ht="21" hidden="false" customHeight="true" outlineLevel="0" collapsed="false">
      <c r="A191" s="168" t="n">
        <f aca="false">+A190+0.01</f>
        <v>12.01</v>
      </c>
      <c r="B191" s="185" t="s">
        <v>241</v>
      </c>
      <c r="C191" s="161" t="s">
        <v>111</v>
      </c>
      <c r="D191" s="78" t="n">
        <v>1</v>
      </c>
      <c r="E191" s="78"/>
      <c r="F191" s="162"/>
      <c r="G191" s="169"/>
      <c r="H191" s="78" t="n">
        <f aca="false">+E191*D191</f>
        <v>0</v>
      </c>
      <c r="I191" s="170"/>
    </row>
    <row r="192" s="171" customFormat="true" ht="18.75" hidden="false" customHeight="true" outlineLevel="0" collapsed="false">
      <c r="A192" s="168" t="n">
        <f aca="false">+A191+0.01</f>
        <v>12.02</v>
      </c>
      <c r="B192" s="185" t="s">
        <v>242</v>
      </c>
      <c r="C192" s="161" t="s">
        <v>111</v>
      </c>
      <c r="D192" s="78" t="n">
        <v>1</v>
      </c>
      <c r="E192" s="78"/>
      <c r="F192" s="162"/>
      <c r="G192" s="169"/>
      <c r="H192" s="78" t="n">
        <f aca="false">+E192*D192</f>
        <v>0</v>
      </c>
      <c r="I192" s="170"/>
    </row>
    <row r="193" s="171" customFormat="true" ht="18.75" hidden="false" customHeight="true" outlineLevel="0" collapsed="false">
      <c r="A193" s="168" t="n">
        <f aca="false">+A192+0.01</f>
        <v>12.03</v>
      </c>
      <c r="B193" s="185" t="s">
        <v>243</v>
      </c>
      <c r="C193" s="161" t="s">
        <v>111</v>
      </c>
      <c r="D193" s="78" t="n">
        <v>1</v>
      </c>
      <c r="E193" s="78"/>
      <c r="F193" s="162"/>
      <c r="G193" s="169"/>
      <c r="H193" s="78" t="n">
        <f aca="false">+E193*D193</f>
        <v>0</v>
      </c>
      <c r="I193" s="170"/>
    </row>
    <row r="194" s="171" customFormat="true" ht="20.25" hidden="false" customHeight="true" outlineLevel="0" collapsed="false">
      <c r="A194" s="168" t="n">
        <f aca="false">+A193+0.01</f>
        <v>12.04</v>
      </c>
      <c r="B194" s="185" t="s">
        <v>244</v>
      </c>
      <c r="C194" s="161" t="s">
        <v>111</v>
      </c>
      <c r="D194" s="78" t="n">
        <v>1</v>
      </c>
      <c r="E194" s="78"/>
      <c r="F194" s="162"/>
      <c r="G194" s="169"/>
      <c r="H194" s="78" t="n">
        <f aca="false">+E194*D194</f>
        <v>0</v>
      </c>
      <c r="I194" s="170"/>
    </row>
    <row r="195" s="171" customFormat="true" ht="30" hidden="false" customHeight="false" outlineLevel="0" collapsed="false">
      <c r="A195" s="168" t="n">
        <f aca="false">+A194+0.01</f>
        <v>12.05</v>
      </c>
      <c r="B195" s="185" t="s">
        <v>245</v>
      </c>
      <c r="C195" s="161" t="s">
        <v>111</v>
      </c>
      <c r="D195" s="78" t="n">
        <v>1</v>
      </c>
      <c r="E195" s="78"/>
      <c r="F195" s="162"/>
      <c r="G195" s="169"/>
      <c r="H195" s="78" t="n">
        <f aca="false">+E195*D195</f>
        <v>0</v>
      </c>
      <c r="I195" s="170"/>
    </row>
    <row r="196" s="171" customFormat="true" ht="18.75" hidden="false" customHeight="true" outlineLevel="0" collapsed="false">
      <c r="A196" s="168" t="n">
        <f aca="false">+A195+0.01</f>
        <v>12.06</v>
      </c>
      <c r="B196" s="185" t="s">
        <v>246</v>
      </c>
      <c r="C196" s="161" t="s">
        <v>111</v>
      </c>
      <c r="D196" s="78" t="n">
        <v>2</v>
      </c>
      <c r="E196" s="78"/>
      <c r="F196" s="162"/>
      <c r="G196" s="169"/>
      <c r="H196" s="78" t="n">
        <f aca="false">+E196*D196</f>
        <v>0</v>
      </c>
      <c r="I196" s="170"/>
    </row>
    <row r="197" s="171" customFormat="true" ht="18.75" hidden="false" customHeight="true" outlineLevel="0" collapsed="false">
      <c r="A197" s="168" t="n">
        <f aca="false">+A196+0.01</f>
        <v>12.07</v>
      </c>
      <c r="B197" s="186" t="s">
        <v>247</v>
      </c>
      <c r="C197" s="161" t="s">
        <v>178</v>
      </c>
      <c r="D197" s="78" t="n">
        <v>13.19</v>
      </c>
      <c r="E197" s="78"/>
      <c r="F197" s="162"/>
      <c r="G197" s="169"/>
      <c r="H197" s="78" t="n">
        <f aca="false">+E197*D197</f>
        <v>0</v>
      </c>
      <c r="I197" s="170"/>
    </row>
    <row r="198" s="171" customFormat="true" ht="18.75" hidden="false" customHeight="true" outlineLevel="0" collapsed="false">
      <c r="A198" s="168" t="n">
        <f aca="false">+A197+0.01</f>
        <v>12.08</v>
      </c>
      <c r="B198" s="186" t="s">
        <v>248</v>
      </c>
      <c r="C198" s="161" t="s">
        <v>178</v>
      </c>
      <c r="D198" s="78" t="n">
        <v>9.72</v>
      </c>
      <c r="E198" s="78"/>
      <c r="F198" s="162"/>
      <c r="G198" s="169"/>
      <c r="H198" s="78" t="n">
        <f aca="false">+E198*D198</f>
        <v>0</v>
      </c>
      <c r="I198" s="170"/>
    </row>
    <row r="199" s="171" customFormat="true" ht="18.75" hidden="false" customHeight="true" outlineLevel="0" collapsed="false">
      <c r="A199" s="168" t="n">
        <f aca="false">+A198+0.01</f>
        <v>12.09</v>
      </c>
      <c r="B199" s="185" t="s">
        <v>249</v>
      </c>
      <c r="C199" s="161" t="s">
        <v>111</v>
      </c>
      <c r="D199" s="78" t="n">
        <v>1</v>
      </c>
      <c r="E199" s="78"/>
      <c r="F199" s="162"/>
      <c r="G199" s="169"/>
      <c r="H199" s="78" t="n">
        <f aca="false">+E199*D199</f>
        <v>0</v>
      </c>
      <c r="I199" s="170"/>
    </row>
    <row r="200" s="171" customFormat="true" ht="18.75" hidden="false" customHeight="true" outlineLevel="0" collapsed="false">
      <c r="A200" s="168" t="n">
        <f aca="false">+A199+0.01</f>
        <v>12.1</v>
      </c>
      <c r="B200" s="185" t="s">
        <v>250</v>
      </c>
      <c r="C200" s="161" t="s">
        <v>111</v>
      </c>
      <c r="D200" s="78" t="n">
        <v>1</v>
      </c>
      <c r="E200" s="78"/>
      <c r="F200" s="162"/>
      <c r="G200" s="169"/>
      <c r="H200" s="78" t="n">
        <f aca="false">+E200*D200</f>
        <v>0</v>
      </c>
      <c r="I200" s="170"/>
    </row>
    <row r="201" s="171" customFormat="true" ht="18.75" hidden="false" customHeight="true" outlineLevel="0" collapsed="false">
      <c r="A201" s="168" t="n">
        <f aca="false">+A200+0.01</f>
        <v>12.11</v>
      </c>
      <c r="B201" s="185" t="s">
        <v>251</v>
      </c>
      <c r="C201" s="161" t="s">
        <v>111</v>
      </c>
      <c r="D201" s="78" t="n">
        <v>1</v>
      </c>
      <c r="E201" s="78"/>
      <c r="F201" s="162"/>
      <c r="G201" s="169"/>
      <c r="H201" s="78" t="n">
        <f aca="false">+E201*D201</f>
        <v>0</v>
      </c>
      <c r="I201" s="170"/>
    </row>
    <row r="202" s="171" customFormat="true" ht="18.75" hidden="false" customHeight="true" outlineLevel="0" collapsed="false">
      <c r="A202" s="168" t="n">
        <f aca="false">+A201+0.01</f>
        <v>12.12</v>
      </c>
      <c r="B202" s="185" t="s">
        <v>252</v>
      </c>
      <c r="C202" s="161" t="s">
        <v>111</v>
      </c>
      <c r="D202" s="78" t="n">
        <v>1</v>
      </c>
      <c r="E202" s="78"/>
      <c r="F202" s="162"/>
      <c r="G202" s="169"/>
      <c r="H202" s="78" t="n">
        <f aca="false">+E202*D202</f>
        <v>0</v>
      </c>
      <c r="I202" s="170"/>
    </row>
    <row r="203" s="171" customFormat="true" ht="18.75" hidden="false" customHeight="true" outlineLevel="0" collapsed="false">
      <c r="A203" s="168" t="n">
        <f aca="false">+A202+0.01</f>
        <v>12.13</v>
      </c>
      <c r="B203" s="185" t="s">
        <v>253</v>
      </c>
      <c r="C203" s="161" t="s">
        <v>111</v>
      </c>
      <c r="D203" s="78" t="n">
        <v>1</v>
      </c>
      <c r="E203" s="78"/>
      <c r="F203" s="162"/>
      <c r="G203" s="169"/>
      <c r="H203" s="78" t="n">
        <f aca="false">+E203*D203</f>
        <v>0</v>
      </c>
      <c r="I203" s="170"/>
    </row>
    <row r="204" s="171" customFormat="true" ht="39" hidden="false" customHeight="true" outlineLevel="0" collapsed="false">
      <c r="A204" s="168" t="n">
        <f aca="false">+A203+0.01</f>
        <v>12.14</v>
      </c>
      <c r="B204" s="177" t="s">
        <v>254</v>
      </c>
      <c r="C204" s="161" t="s">
        <v>111</v>
      </c>
      <c r="D204" s="78" t="n">
        <v>1</v>
      </c>
      <c r="E204" s="78"/>
      <c r="F204" s="162"/>
      <c r="G204" s="169"/>
      <c r="H204" s="78" t="n">
        <f aca="false">+E204*D204</f>
        <v>0</v>
      </c>
      <c r="I204" s="170"/>
    </row>
    <row r="205" s="171" customFormat="true" ht="37.5" hidden="false" customHeight="true" outlineLevel="0" collapsed="false">
      <c r="A205" s="168" t="n">
        <f aca="false">+A204+0.01</f>
        <v>12.15</v>
      </c>
      <c r="B205" s="177" t="s">
        <v>255</v>
      </c>
      <c r="C205" s="161" t="s">
        <v>113</v>
      </c>
      <c r="D205" s="78" t="n">
        <v>1</v>
      </c>
      <c r="E205" s="78"/>
      <c r="F205" s="162"/>
      <c r="G205" s="169"/>
      <c r="H205" s="78" t="n">
        <f aca="false">+E205*D205</f>
        <v>0</v>
      </c>
      <c r="I205" s="170"/>
    </row>
    <row r="206" s="171" customFormat="true" ht="18.75" hidden="false" customHeight="true" outlineLevel="0" collapsed="false">
      <c r="A206" s="168" t="n">
        <f aca="false">+A205+0.01</f>
        <v>12.16</v>
      </c>
      <c r="B206" s="185" t="s">
        <v>256</v>
      </c>
      <c r="C206" s="161" t="s">
        <v>113</v>
      </c>
      <c r="D206" s="78" t="n">
        <v>1</v>
      </c>
      <c r="E206" s="78"/>
      <c r="F206" s="162"/>
      <c r="G206" s="169"/>
      <c r="H206" s="78" t="n">
        <f aca="false">+E206*D206</f>
        <v>0</v>
      </c>
      <c r="I206" s="170"/>
    </row>
    <row r="207" s="171" customFormat="true" ht="18.75" hidden="false" customHeight="true" outlineLevel="0" collapsed="false">
      <c r="A207" s="168"/>
      <c r="B207" s="167"/>
      <c r="C207" s="161"/>
      <c r="D207" s="78"/>
      <c r="E207" s="78"/>
      <c r="F207" s="162"/>
      <c r="G207" s="169"/>
      <c r="H207" s="78" t="n">
        <f aca="false">+E207*D207</f>
        <v>0</v>
      </c>
      <c r="I207" s="170"/>
    </row>
    <row r="208" customFormat="false" ht="17.25" hidden="false" customHeight="true" outlineLevel="0" collapsed="false">
      <c r="A208" s="73"/>
      <c r="C208" s="111"/>
      <c r="D208" s="75"/>
      <c r="E208" s="68"/>
      <c r="F208" s="69"/>
      <c r="G208" s="117"/>
      <c r="H208" s="78" t="n">
        <f aca="false">+E208*D208</f>
        <v>0</v>
      </c>
    </row>
    <row r="209" s="174" customFormat="true" ht="18.75" hidden="false" customHeight="true" outlineLevel="0" collapsed="false">
      <c r="A209" s="157" t="n">
        <v>13</v>
      </c>
      <c r="B209" s="121" t="s">
        <v>257</v>
      </c>
      <c r="C209" s="173"/>
      <c r="D209" s="159"/>
      <c r="E209" s="159"/>
      <c r="F209" s="131"/>
      <c r="G209" s="117"/>
      <c r="H209" s="78" t="n">
        <f aca="false">+E209*D209</f>
        <v>0</v>
      </c>
      <c r="I209" s="95"/>
    </row>
    <row r="210" s="171" customFormat="true" ht="18.75" hidden="false" customHeight="true" outlineLevel="0" collapsed="false">
      <c r="A210" s="168" t="s">
        <v>258</v>
      </c>
      <c r="B210" s="167" t="s">
        <v>259</v>
      </c>
      <c r="C210" s="161" t="s">
        <v>111</v>
      </c>
      <c r="D210" s="78" t="n">
        <v>1</v>
      </c>
      <c r="E210" s="78"/>
      <c r="F210" s="162"/>
      <c r="G210" s="169"/>
      <c r="H210" s="78" t="n">
        <f aca="false">+E210*D210</f>
        <v>0</v>
      </c>
      <c r="I210" s="170"/>
    </row>
    <row r="211" customFormat="false" ht="17.25" hidden="false" customHeight="true" outlineLevel="0" collapsed="false">
      <c r="A211" s="73"/>
      <c r="C211" s="111"/>
      <c r="D211" s="75"/>
      <c r="E211" s="68"/>
      <c r="F211" s="69"/>
      <c r="G211" s="117"/>
      <c r="H211" s="78" t="n">
        <f aca="false">+E211*D211</f>
        <v>0</v>
      </c>
    </row>
    <row r="212" s="171" customFormat="true" ht="18.75" hidden="false" customHeight="true" outlineLevel="0" collapsed="false">
      <c r="A212" s="179" t="n">
        <v>13</v>
      </c>
      <c r="B212" s="180" t="s">
        <v>260</v>
      </c>
      <c r="C212" s="161"/>
      <c r="D212" s="78"/>
      <c r="E212" s="78"/>
      <c r="F212" s="162"/>
      <c r="G212" s="169"/>
      <c r="H212" s="78" t="n">
        <f aca="false">+E212*D212</f>
        <v>0</v>
      </c>
      <c r="I212" s="170"/>
    </row>
    <row r="213" s="171" customFormat="true" ht="18.75" hidden="false" customHeight="true" outlineLevel="0" collapsed="false">
      <c r="A213" s="179" t="n">
        <f aca="false">+A212+0.01</f>
        <v>13.01</v>
      </c>
      <c r="B213" s="180" t="s">
        <v>261</v>
      </c>
      <c r="C213" s="161"/>
      <c r="D213" s="78"/>
      <c r="E213" s="78"/>
      <c r="F213" s="162"/>
      <c r="G213" s="169"/>
      <c r="H213" s="78" t="n">
        <f aca="false">+E213*D213</f>
        <v>0</v>
      </c>
      <c r="I213" s="170"/>
    </row>
    <row r="214" s="171" customFormat="true" ht="33" hidden="false" customHeight="true" outlineLevel="0" collapsed="false">
      <c r="A214" s="168" t="s">
        <v>262</v>
      </c>
      <c r="B214" s="167" t="s">
        <v>263</v>
      </c>
      <c r="C214" s="161" t="s">
        <v>111</v>
      </c>
      <c r="D214" s="78" t="n">
        <v>1</v>
      </c>
      <c r="E214" s="78"/>
      <c r="F214" s="162"/>
      <c r="G214" s="169"/>
      <c r="H214" s="78" t="n">
        <f aca="false">+E214*D214</f>
        <v>0</v>
      </c>
      <c r="I214" s="170"/>
    </row>
    <row r="215" s="171" customFormat="true" ht="33" hidden="false" customHeight="true" outlineLevel="0" collapsed="false">
      <c r="A215" s="168" t="s">
        <v>264</v>
      </c>
      <c r="B215" s="167" t="s">
        <v>265</v>
      </c>
      <c r="C215" s="161" t="s">
        <v>111</v>
      </c>
      <c r="D215" s="78" t="n">
        <v>1</v>
      </c>
      <c r="E215" s="78"/>
      <c r="F215" s="162"/>
      <c r="G215" s="169"/>
      <c r="H215" s="78" t="n">
        <f aca="false">+E215*D215</f>
        <v>0</v>
      </c>
      <c r="I215" s="170"/>
    </row>
    <row r="216" s="171" customFormat="true" ht="33" hidden="false" customHeight="true" outlineLevel="0" collapsed="false">
      <c r="A216" s="168" t="s">
        <v>266</v>
      </c>
      <c r="B216" s="167" t="s">
        <v>267</v>
      </c>
      <c r="C216" s="161" t="s">
        <v>111</v>
      </c>
      <c r="D216" s="78" t="n">
        <v>1</v>
      </c>
      <c r="E216" s="78"/>
      <c r="F216" s="162"/>
      <c r="G216" s="169"/>
      <c r="H216" s="78" t="n">
        <f aca="false">+E216*D216</f>
        <v>0</v>
      </c>
      <c r="I216" s="170"/>
    </row>
    <row r="217" s="171" customFormat="true" ht="18.75" hidden="false" customHeight="true" outlineLevel="0" collapsed="false">
      <c r="A217" s="168" t="s">
        <v>268</v>
      </c>
      <c r="B217" s="167" t="s">
        <v>269</v>
      </c>
      <c r="C217" s="161" t="s">
        <v>111</v>
      </c>
      <c r="D217" s="78" t="n">
        <v>1</v>
      </c>
      <c r="E217" s="78"/>
      <c r="F217" s="162"/>
      <c r="G217" s="169"/>
      <c r="H217" s="78" t="n">
        <f aca="false">+E217*D217</f>
        <v>0</v>
      </c>
      <c r="I217" s="170"/>
    </row>
    <row r="218" s="171" customFormat="true" ht="18.75" hidden="false" customHeight="true" outlineLevel="0" collapsed="false">
      <c r="A218" s="168" t="s">
        <v>270</v>
      </c>
      <c r="B218" s="167" t="s">
        <v>271</v>
      </c>
      <c r="C218" s="161" t="s">
        <v>111</v>
      </c>
      <c r="D218" s="78" t="n">
        <v>1</v>
      </c>
      <c r="E218" s="78"/>
      <c r="F218" s="162"/>
      <c r="G218" s="169"/>
      <c r="H218" s="78" t="n">
        <f aca="false">+E218*D218</f>
        <v>0</v>
      </c>
      <c r="I218" s="170"/>
    </row>
    <row r="219" s="171" customFormat="true" ht="18.75" hidden="false" customHeight="true" outlineLevel="0" collapsed="false">
      <c r="A219" s="168"/>
      <c r="B219" s="167"/>
      <c r="C219" s="161"/>
      <c r="D219" s="78"/>
      <c r="E219" s="78"/>
      <c r="F219" s="162"/>
      <c r="G219" s="169"/>
      <c r="H219" s="78" t="n">
        <f aca="false">+E219*D219</f>
        <v>0</v>
      </c>
      <c r="I219" s="170"/>
    </row>
    <row r="220" s="171" customFormat="true" ht="18.75" hidden="false" customHeight="true" outlineLevel="0" collapsed="false">
      <c r="A220" s="179" t="s">
        <v>272</v>
      </c>
      <c r="B220" s="180" t="s">
        <v>273</v>
      </c>
      <c r="C220" s="161"/>
      <c r="D220" s="78"/>
      <c r="E220" s="78"/>
      <c r="F220" s="162"/>
      <c r="G220" s="169"/>
      <c r="H220" s="78" t="n">
        <f aca="false">+E220*D220</f>
        <v>0</v>
      </c>
      <c r="I220" s="170"/>
    </row>
    <row r="221" s="171" customFormat="true" ht="18.75" hidden="false" customHeight="true" outlineLevel="0" collapsed="false">
      <c r="A221" s="168" t="s">
        <v>262</v>
      </c>
      <c r="B221" s="167" t="s">
        <v>274</v>
      </c>
      <c r="C221" s="161" t="s">
        <v>275</v>
      </c>
      <c r="D221" s="78" t="n">
        <v>280</v>
      </c>
      <c r="E221" s="78"/>
      <c r="F221" s="162"/>
      <c r="G221" s="169"/>
      <c r="H221" s="78" t="n">
        <f aca="false">+E221*D221</f>
        <v>0</v>
      </c>
      <c r="I221" s="170"/>
    </row>
    <row r="222" s="171" customFormat="true" ht="18.75" hidden="false" customHeight="true" outlineLevel="0" collapsed="false">
      <c r="A222" s="168"/>
      <c r="B222" s="167"/>
      <c r="C222" s="161"/>
      <c r="D222" s="78"/>
      <c r="E222" s="78"/>
      <c r="F222" s="162"/>
      <c r="G222" s="169"/>
      <c r="H222" s="78" t="n">
        <f aca="false">+E222*D222</f>
        <v>0</v>
      </c>
      <c r="I222" s="170"/>
    </row>
    <row r="223" s="171" customFormat="true" ht="18.75" hidden="false" customHeight="true" outlineLevel="0" collapsed="false">
      <c r="A223" s="179" t="n">
        <v>13.03</v>
      </c>
      <c r="B223" s="180" t="s">
        <v>276</v>
      </c>
      <c r="C223" s="161"/>
      <c r="D223" s="78"/>
      <c r="E223" s="78"/>
      <c r="F223" s="162"/>
      <c r="G223" s="169"/>
      <c r="H223" s="78" t="n">
        <f aca="false">+E223*D223</f>
        <v>0</v>
      </c>
      <c r="I223" s="170"/>
    </row>
    <row r="224" s="96" customFormat="true" ht="18.75" hidden="false" customHeight="true" outlineLevel="0" collapsed="false">
      <c r="A224" s="73" t="s">
        <v>262</v>
      </c>
      <c r="B224" s="175" t="s">
        <v>277</v>
      </c>
      <c r="C224" s="176" t="s">
        <v>111</v>
      </c>
      <c r="D224" s="75" t="n">
        <v>3</v>
      </c>
      <c r="E224" s="75"/>
      <c r="F224" s="125"/>
      <c r="G224" s="117"/>
      <c r="H224" s="78" t="n">
        <f aca="false">+E224*D224</f>
        <v>0</v>
      </c>
      <c r="I224" s="95"/>
    </row>
    <row r="225" s="96" customFormat="true" ht="18.75" hidden="false" customHeight="true" outlineLevel="0" collapsed="false">
      <c r="A225" s="73" t="s">
        <v>264</v>
      </c>
      <c r="B225" s="175" t="s">
        <v>278</v>
      </c>
      <c r="C225" s="176" t="s">
        <v>111</v>
      </c>
      <c r="D225" s="75" t="n">
        <v>2</v>
      </c>
      <c r="E225" s="75"/>
      <c r="F225" s="125"/>
      <c r="G225" s="117"/>
      <c r="H225" s="78" t="n">
        <f aca="false">+E225*D225</f>
        <v>0</v>
      </c>
      <c r="I225" s="95"/>
    </row>
    <row r="226" s="96" customFormat="true" ht="18.75" hidden="false" customHeight="true" outlineLevel="0" collapsed="false">
      <c r="A226" s="73" t="s">
        <v>266</v>
      </c>
      <c r="B226" s="175" t="s">
        <v>279</v>
      </c>
      <c r="C226" s="176" t="s">
        <v>111</v>
      </c>
      <c r="D226" s="75" t="n">
        <v>4</v>
      </c>
      <c r="E226" s="75"/>
      <c r="F226" s="125"/>
      <c r="G226" s="117"/>
      <c r="H226" s="78" t="n">
        <f aca="false">+E226*D226</f>
        <v>0</v>
      </c>
      <c r="I226" s="95"/>
    </row>
    <row r="227" s="96" customFormat="true" ht="18.75" hidden="false" customHeight="true" outlineLevel="0" collapsed="false">
      <c r="A227" s="73" t="s">
        <v>268</v>
      </c>
      <c r="B227" s="175" t="s">
        <v>280</v>
      </c>
      <c r="C227" s="176" t="s">
        <v>111</v>
      </c>
      <c r="D227" s="75" t="n">
        <v>6</v>
      </c>
      <c r="E227" s="75"/>
      <c r="F227" s="125"/>
      <c r="G227" s="117"/>
      <c r="H227" s="78" t="n">
        <f aca="false">+E227*D227</f>
        <v>0</v>
      </c>
      <c r="I227" s="95"/>
    </row>
    <row r="228" s="96" customFormat="true" ht="33" hidden="false" customHeight="true" outlineLevel="0" collapsed="false">
      <c r="A228" s="73" t="s">
        <v>270</v>
      </c>
      <c r="B228" s="175" t="s">
        <v>281</v>
      </c>
      <c r="C228" s="176" t="s">
        <v>111</v>
      </c>
      <c r="D228" s="75" t="n">
        <v>5</v>
      </c>
      <c r="E228" s="75"/>
      <c r="F228" s="125"/>
      <c r="G228" s="117"/>
      <c r="H228" s="78" t="n">
        <f aca="false">+E228*D228</f>
        <v>0</v>
      </c>
      <c r="I228" s="95"/>
    </row>
    <row r="229" s="96" customFormat="true" ht="18.75" hidden="false" customHeight="true" outlineLevel="0" collapsed="false">
      <c r="A229" s="73" t="s">
        <v>282</v>
      </c>
      <c r="B229" s="175" t="s">
        <v>283</v>
      </c>
      <c r="C229" s="176" t="s">
        <v>111</v>
      </c>
      <c r="D229" s="75" t="n">
        <v>1</v>
      </c>
      <c r="E229" s="75"/>
      <c r="F229" s="125"/>
      <c r="G229" s="117"/>
      <c r="H229" s="78" t="n">
        <f aca="false">+E229*D229</f>
        <v>0</v>
      </c>
      <c r="I229" s="95"/>
    </row>
    <row r="230" s="96" customFormat="true" ht="25.5" hidden="false" customHeight="true" outlineLevel="0" collapsed="false">
      <c r="A230" s="73" t="s">
        <v>284</v>
      </c>
      <c r="B230" s="175" t="s">
        <v>285</v>
      </c>
      <c r="C230" s="176" t="s">
        <v>111</v>
      </c>
      <c r="D230" s="75" t="n">
        <v>1</v>
      </c>
      <c r="E230" s="75"/>
      <c r="F230" s="125"/>
      <c r="G230" s="117"/>
      <c r="H230" s="78" t="n">
        <f aca="false">+E230*D230</f>
        <v>0</v>
      </c>
      <c r="I230" s="95"/>
    </row>
    <row r="231" customFormat="false" ht="17.25" hidden="false" customHeight="true" outlineLevel="0" collapsed="false">
      <c r="A231" s="73"/>
      <c r="C231" s="111"/>
      <c r="D231" s="75"/>
      <c r="E231" s="68"/>
      <c r="F231" s="69"/>
      <c r="G231" s="117"/>
      <c r="H231" s="78" t="n">
        <f aca="false">+E231*D231</f>
        <v>0</v>
      </c>
    </row>
    <row r="232" customFormat="false" ht="17.25" hidden="false" customHeight="true" outlineLevel="0" collapsed="false">
      <c r="A232" s="187" t="n">
        <v>13.04</v>
      </c>
      <c r="B232" s="188" t="s">
        <v>286</v>
      </c>
      <c r="C232" s="189"/>
      <c r="D232" s="78"/>
      <c r="E232" s="190"/>
      <c r="F232" s="191"/>
      <c r="G232" s="192"/>
      <c r="H232" s="78" t="n">
        <f aca="false">+E232*D232</f>
        <v>0</v>
      </c>
    </row>
    <row r="233" customFormat="false" ht="17.25" hidden="false" customHeight="true" outlineLevel="0" collapsed="false">
      <c r="A233" s="193" t="s">
        <v>262</v>
      </c>
      <c r="B233" s="194" t="s">
        <v>287</v>
      </c>
      <c r="C233" s="189" t="s">
        <v>111</v>
      </c>
      <c r="D233" s="78" t="n">
        <v>2</v>
      </c>
      <c r="E233" s="190"/>
      <c r="F233" s="190"/>
      <c r="G233" s="192"/>
      <c r="H233" s="78" t="n">
        <f aca="false">+E233*D233</f>
        <v>0</v>
      </c>
    </row>
    <row r="234" customFormat="false" ht="17.25" hidden="false" customHeight="true" outlineLevel="0" collapsed="false">
      <c r="A234" s="193" t="s">
        <v>264</v>
      </c>
      <c r="B234" s="194" t="s">
        <v>288</v>
      </c>
      <c r="C234" s="189" t="s">
        <v>178</v>
      </c>
      <c r="D234" s="78" t="n">
        <v>1</v>
      </c>
      <c r="E234" s="190"/>
      <c r="F234" s="190"/>
      <c r="G234" s="192"/>
      <c r="H234" s="78" t="n">
        <f aca="false">+E234*D234</f>
        <v>0</v>
      </c>
    </row>
    <row r="235" customFormat="false" ht="17.25" hidden="false" customHeight="true" outlineLevel="0" collapsed="false">
      <c r="A235" s="193" t="s">
        <v>266</v>
      </c>
      <c r="B235" s="194" t="s">
        <v>289</v>
      </c>
      <c r="C235" s="189" t="s">
        <v>178</v>
      </c>
      <c r="D235" s="78" t="n">
        <v>2</v>
      </c>
      <c r="E235" s="190"/>
      <c r="F235" s="190"/>
      <c r="G235" s="192"/>
      <c r="H235" s="78" t="n">
        <f aca="false">+E235*D235</f>
        <v>0</v>
      </c>
    </row>
    <row r="236" customFormat="false" ht="17.25" hidden="false" customHeight="true" outlineLevel="0" collapsed="false">
      <c r="A236" s="193"/>
      <c r="B236" s="194"/>
      <c r="C236" s="189"/>
      <c r="D236" s="78"/>
      <c r="E236" s="190"/>
      <c r="F236" s="191"/>
      <c r="G236" s="192"/>
      <c r="H236" s="78" t="n">
        <f aca="false">+E236*D236</f>
        <v>0</v>
      </c>
    </row>
    <row r="237" customFormat="false" ht="17.25" hidden="false" customHeight="true" outlineLevel="0" collapsed="false">
      <c r="A237" s="187" t="n">
        <v>13.05</v>
      </c>
      <c r="B237" s="188" t="s">
        <v>290</v>
      </c>
      <c r="C237" s="189"/>
      <c r="D237" s="78"/>
      <c r="E237" s="190"/>
      <c r="F237" s="191"/>
      <c r="G237" s="192"/>
      <c r="H237" s="78" t="n">
        <f aca="false">+E237*D237</f>
        <v>0</v>
      </c>
    </row>
    <row r="238" customFormat="false" ht="77.25" hidden="false" customHeight="true" outlineLevel="0" collapsed="false">
      <c r="A238" s="193" t="s">
        <v>262</v>
      </c>
      <c r="B238" s="194" t="s">
        <v>291</v>
      </c>
      <c r="C238" s="161" t="s">
        <v>111</v>
      </c>
      <c r="D238" s="78" t="n">
        <v>1</v>
      </c>
      <c r="E238" s="190"/>
      <c r="F238" s="190"/>
      <c r="G238" s="192"/>
      <c r="H238" s="78" t="n">
        <f aca="false">+E238*D238</f>
        <v>0</v>
      </c>
    </row>
    <row r="239" customFormat="false" ht="17.25" hidden="false" customHeight="true" outlineLevel="0" collapsed="false">
      <c r="A239" s="193"/>
      <c r="B239" s="194"/>
      <c r="C239" s="161"/>
      <c r="D239" s="78"/>
      <c r="E239" s="190"/>
      <c r="F239" s="190"/>
      <c r="G239" s="192"/>
      <c r="H239" s="78" t="n">
        <f aca="false">+E239*D239</f>
        <v>0</v>
      </c>
    </row>
    <row r="240" customFormat="false" ht="17.25" hidden="false" customHeight="true" outlineLevel="0" collapsed="false">
      <c r="A240" s="187" t="n">
        <v>13.06</v>
      </c>
      <c r="B240" s="188" t="s">
        <v>292</v>
      </c>
      <c r="C240" s="161"/>
      <c r="D240" s="78"/>
      <c r="E240" s="190"/>
      <c r="F240" s="190"/>
      <c r="G240" s="192"/>
      <c r="H240" s="78" t="n">
        <f aca="false">+E240*D240</f>
        <v>0</v>
      </c>
    </row>
    <row r="241" customFormat="false" ht="58.5" hidden="false" customHeight="true" outlineLevel="0" collapsed="false">
      <c r="A241" s="193" t="s">
        <v>262</v>
      </c>
      <c r="B241" s="195" t="s">
        <v>293</v>
      </c>
      <c r="C241" s="161" t="s">
        <v>111</v>
      </c>
      <c r="D241" s="78" t="n">
        <v>1</v>
      </c>
      <c r="E241" s="190"/>
      <c r="F241" s="190"/>
      <c r="G241" s="192"/>
      <c r="H241" s="78" t="n">
        <f aca="false">+E241*D241</f>
        <v>0</v>
      </c>
    </row>
    <row r="242" customFormat="false" ht="17.25" hidden="false" customHeight="true" outlineLevel="0" collapsed="false">
      <c r="A242" s="193"/>
      <c r="B242" s="194"/>
      <c r="C242" s="161"/>
      <c r="D242" s="78"/>
      <c r="E242" s="190"/>
      <c r="F242" s="190"/>
      <c r="G242" s="192"/>
      <c r="H242" s="78" t="n">
        <f aca="false">+E242*D242</f>
        <v>0</v>
      </c>
    </row>
    <row r="243" customFormat="false" ht="17.25" hidden="false" customHeight="true" outlineLevel="0" collapsed="false">
      <c r="A243" s="196" t="n">
        <v>14</v>
      </c>
      <c r="B243" s="188" t="s">
        <v>294</v>
      </c>
      <c r="C243" s="161"/>
      <c r="D243" s="78"/>
      <c r="E243" s="190"/>
      <c r="F243" s="190"/>
      <c r="G243" s="192"/>
      <c r="H243" s="78" t="n">
        <f aca="false">+E243*D243</f>
        <v>0</v>
      </c>
    </row>
    <row r="244" customFormat="false" ht="17.25" hidden="false" customHeight="true" outlineLevel="0" collapsed="false">
      <c r="A244" s="197" t="n">
        <f aca="false">+A243+0.01</f>
        <v>14</v>
      </c>
      <c r="B244" s="194" t="s">
        <v>295</v>
      </c>
      <c r="C244" s="161" t="s">
        <v>38</v>
      </c>
      <c r="D244" s="78" t="n">
        <v>1</v>
      </c>
      <c r="E244" s="190"/>
      <c r="F244" s="190"/>
      <c r="G244" s="192"/>
      <c r="H244" s="78" t="n">
        <f aca="false">+E244*D244</f>
        <v>0</v>
      </c>
    </row>
    <row r="245" customFormat="false" ht="17.25" hidden="false" customHeight="true" outlineLevel="0" collapsed="false">
      <c r="A245" s="73"/>
      <c r="C245" s="111"/>
      <c r="D245" s="75"/>
      <c r="E245" s="68"/>
      <c r="F245" s="69"/>
      <c r="G245" s="117"/>
      <c r="H245" s="78" t="n">
        <f aca="false">+E245*D245</f>
        <v>0</v>
      </c>
    </row>
    <row r="246" customFormat="false" ht="17.25" hidden="false" customHeight="true" outlineLevel="0" collapsed="false">
      <c r="A246" s="73"/>
      <c r="C246" s="111"/>
      <c r="D246" s="75"/>
      <c r="E246" s="68"/>
      <c r="F246" s="69"/>
      <c r="G246" s="117"/>
      <c r="H246" s="78" t="n">
        <f aca="false">+E246*D246</f>
        <v>0</v>
      </c>
    </row>
    <row r="247" customFormat="false" ht="17.25" hidden="false" customHeight="true" outlineLevel="0" collapsed="false">
      <c r="A247" s="73"/>
      <c r="E247" s="118" t="s">
        <v>296</v>
      </c>
      <c r="F247" s="118"/>
      <c r="G247" s="117" t="n">
        <f aca="false">SUM(G132:G245)</f>
        <v>0</v>
      </c>
      <c r="H247" s="78"/>
      <c r="I247" s="119" t="n">
        <f aca="false">SUM(H128:H247)</f>
        <v>0</v>
      </c>
      <c r="J247" s="6" t="n">
        <v>1235293.27</v>
      </c>
    </row>
    <row r="248" s="96" customFormat="true" ht="17.25" hidden="false" customHeight="true" outlineLevel="0" collapsed="false">
      <c r="A248" s="196" t="s">
        <v>297</v>
      </c>
      <c r="B248" s="198" t="s">
        <v>298</v>
      </c>
      <c r="C248" s="111"/>
      <c r="D248" s="75"/>
      <c r="E248" s="68"/>
      <c r="F248" s="69"/>
      <c r="G248" s="117"/>
      <c r="H248" s="78" t="n">
        <f aca="false">+E248*D248</f>
        <v>0</v>
      </c>
      <c r="I248" s="95"/>
    </row>
    <row r="249" customFormat="false" ht="17.25" hidden="false" customHeight="true" outlineLevel="0" collapsed="false">
      <c r="A249" s="73"/>
      <c r="C249" s="111"/>
      <c r="D249" s="75"/>
      <c r="E249" s="68"/>
      <c r="F249" s="69"/>
      <c r="G249" s="117"/>
      <c r="H249" s="78" t="n">
        <f aca="false">+E249*D249</f>
        <v>0</v>
      </c>
    </row>
    <row r="250" s="184" customFormat="true" ht="17.25" hidden="false" customHeight="true" outlineLevel="0" collapsed="false">
      <c r="A250" s="179" t="n">
        <v>1</v>
      </c>
      <c r="B250" s="199" t="s">
        <v>299</v>
      </c>
      <c r="C250" s="200"/>
      <c r="D250" s="182"/>
      <c r="E250" s="182"/>
      <c r="F250" s="201"/>
      <c r="G250" s="169"/>
      <c r="H250" s="78" t="n">
        <f aca="false">+E250*D250</f>
        <v>0</v>
      </c>
      <c r="I250" s="170"/>
    </row>
    <row r="251" customFormat="false" ht="17.25" hidden="false" customHeight="true" outlineLevel="0" collapsed="false">
      <c r="A251" s="73" t="n">
        <v>1.1</v>
      </c>
      <c r="B251" s="1" t="s">
        <v>186</v>
      </c>
      <c r="C251" s="111" t="s">
        <v>38</v>
      </c>
      <c r="D251" s="75" t="n">
        <v>1</v>
      </c>
      <c r="E251" s="75"/>
      <c r="F251" s="69"/>
      <c r="G251" s="117"/>
      <c r="H251" s="78" t="n">
        <f aca="false">+E251*D251</f>
        <v>0</v>
      </c>
    </row>
    <row r="252" customFormat="false" ht="17.25" hidden="false" customHeight="true" outlineLevel="0" collapsed="false">
      <c r="A252" s="73" t="n">
        <f aca="false">+A251+0.1</f>
        <v>1.2</v>
      </c>
      <c r="B252" s="1" t="s">
        <v>188</v>
      </c>
      <c r="C252" s="111" t="s">
        <v>38</v>
      </c>
      <c r="D252" s="75" t="n">
        <v>1</v>
      </c>
      <c r="E252" s="75"/>
      <c r="F252" s="69"/>
      <c r="G252" s="117"/>
      <c r="H252" s="78" t="n">
        <f aca="false">+E252*D252</f>
        <v>0</v>
      </c>
      <c r="I252" s="119" t="n">
        <f aca="false">SUM(H251:H253)</f>
        <v>0</v>
      </c>
    </row>
    <row r="253" s="202" customFormat="true" ht="17.25" hidden="false" customHeight="true" outlineLevel="0" collapsed="false">
      <c r="A253" s="163" t="n">
        <f aca="false">+A252+0.1</f>
        <v>1.3</v>
      </c>
      <c r="B253" s="202" t="s">
        <v>187</v>
      </c>
      <c r="C253" s="203" t="s">
        <v>44</v>
      </c>
      <c r="D253" s="68" t="n">
        <v>240</v>
      </c>
      <c r="E253" s="68"/>
      <c r="F253" s="69"/>
      <c r="G253" s="117"/>
      <c r="H253" s="78" t="n">
        <f aca="false">+E253*D253</f>
        <v>0</v>
      </c>
      <c r="I253" s="5"/>
    </row>
    <row r="254" customFormat="false" ht="17.25" hidden="false" customHeight="true" outlineLevel="0" collapsed="false">
      <c r="A254" s="73"/>
      <c r="C254" s="111"/>
      <c r="D254" s="75"/>
      <c r="E254" s="75"/>
      <c r="F254" s="69"/>
      <c r="G254" s="117"/>
      <c r="H254" s="78" t="n">
        <f aca="false">+E254*D254</f>
        <v>0</v>
      </c>
    </row>
    <row r="255" s="184" customFormat="true" ht="17.25" hidden="false" customHeight="true" outlineLevel="0" collapsed="false">
      <c r="A255" s="179" t="n">
        <v>2</v>
      </c>
      <c r="B255" s="199" t="s">
        <v>300</v>
      </c>
      <c r="C255" s="200"/>
      <c r="D255" s="182"/>
      <c r="E255" s="182"/>
      <c r="F255" s="201"/>
      <c r="G255" s="169"/>
      <c r="H255" s="78" t="n">
        <f aca="false">+E255*D255</f>
        <v>0</v>
      </c>
      <c r="I255" s="170"/>
    </row>
    <row r="256" customFormat="false" ht="17.25" hidden="false" customHeight="true" outlineLevel="0" collapsed="false">
      <c r="A256" s="73" t="n">
        <v>2.1</v>
      </c>
      <c r="B256" s="1" t="s">
        <v>189</v>
      </c>
      <c r="C256" s="111" t="s">
        <v>60</v>
      </c>
      <c r="D256" s="75" t="n">
        <v>264.76</v>
      </c>
      <c r="E256" s="75"/>
      <c r="F256" s="69"/>
      <c r="G256" s="117"/>
      <c r="H256" s="78" t="n">
        <f aca="false">+E256*D256</f>
        <v>0</v>
      </c>
    </row>
    <row r="257" customFormat="false" ht="17.25" hidden="false" customHeight="true" outlineLevel="0" collapsed="false">
      <c r="A257" s="73" t="n">
        <v>2.2</v>
      </c>
      <c r="B257" s="1" t="s">
        <v>190</v>
      </c>
      <c r="C257" s="111" t="s">
        <v>73</v>
      </c>
      <c r="D257" s="75" t="n">
        <v>259.19</v>
      </c>
      <c r="E257" s="75"/>
      <c r="F257" s="69"/>
      <c r="G257" s="117"/>
      <c r="H257" s="78" t="n">
        <f aca="false">+E257*D257</f>
        <v>0</v>
      </c>
    </row>
    <row r="258" customFormat="false" ht="17.25" hidden="false" customHeight="true" outlineLevel="0" collapsed="false">
      <c r="A258" s="73" t="n">
        <v>2.3</v>
      </c>
      <c r="B258" s="1" t="s">
        <v>191</v>
      </c>
      <c r="C258" s="111" t="s">
        <v>192</v>
      </c>
      <c r="D258" s="75" t="n">
        <v>330.95</v>
      </c>
      <c r="E258" s="75"/>
      <c r="F258" s="69"/>
      <c r="G258" s="117"/>
      <c r="H258" s="78" t="n">
        <f aca="false">+E258*D258</f>
        <v>0</v>
      </c>
      <c r="I258" s="119" t="n">
        <f aca="false">SUM(H256:H258)</f>
        <v>0</v>
      </c>
    </row>
    <row r="259" customFormat="false" ht="17.25" hidden="false" customHeight="true" outlineLevel="0" collapsed="false">
      <c r="A259" s="73"/>
      <c r="C259" s="111"/>
      <c r="D259" s="75"/>
      <c r="E259" s="75"/>
      <c r="F259" s="69"/>
      <c r="G259" s="117"/>
      <c r="H259" s="78" t="n">
        <f aca="false">+E259*D259</f>
        <v>0</v>
      </c>
    </row>
    <row r="260" s="184" customFormat="true" ht="17.25" hidden="false" customHeight="true" outlineLevel="0" collapsed="false">
      <c r="A260" s="179" t="n">
        <v>3</v>
      </c>
      <c r="B260" s="199" t="s">
        <v>301</v>
      </c>
      <c r="C260" s="200"/>
      <c r="D260" s="182"/>
      <c r="E260" s="182"/>
      <c r="F260" s="201"/>
      <c r="G260" s="169"/>
      <c r="H260" s="78" t="n">
        <f aca="false">+E260*D260</f>
        <v>0</v>
      </c>
      <c r="I260" s="170"/>
    </row>
    <row r="261" s="96" customFormat="true" ht="33.75" hidden="false" customHeight="true" outlineLevel="0" collapsed="false">
      <c r="A261" s="73" t="n">
        <v>3.01</v>
      </c>
      <c r="B261" s="175" t="s">
        <v>194</v>
      </c>
      <c r="C261" s="111" t="s">
        <v>195</v>
      </c>
      <c r="D261" s="75" t="n">
        <v>3.25</v>
      </c>
      <c r="E261" s="75"/>
      <c r="F261" s="69"/>
      <c r="G261" s="117"/>
      <c r="H261" s="78" t="n">
        <f aca="false">+E261*D261</f>
        <v>0</v>
      </c>
      <c r="I261" s="95"/>
    </row>
    <row r="262" s="96" customFormat="true" ht="33.75" hidden="false" customHeight="true" outlineLevel="0" collapsed="false">
      <c r="A262" s="73" t="n">
        <v>3.02</v>
      </c>
      <c r="B262" s="175" t="s">
        <v>302</v>
      </c>
      <c r="C262" s="111" t="s">
        <v>195</v>
      </c>
      <c r="D262" s="75" t="n">
        <v>15.49</v>
      </c>
      <c r="E262" s="75"/>
      <c r="F262" s="69"/>
      <c r="G262" s="117"/>
      <c r="H262" s="78" t="n">
        <f aca="false">+E262*D262</f>
        <v>0</v>
      </c>
      <c r="I262" s="95"/>
    </row>
    <row r="263" s="96" customFormat="true" ht="33.75" hidden="false" customHeight="true" outlineLevel="0" collapsed="false">
      <c r="A263" s="73" t="n">
        <v>3.03</v>
      </c>
      <c r="B263" s="175" t="s">
        <v>303</v>
      </c>
      <c r="C263" s="111" t="s">
        <v>195</v>
      </c>
      <c r="D263" s="75" t="n">
        <v>7.8</v>
      </c>
      <c r="E263" s="75"/>
      <c r="F263" s="69"/>
      <c r="G263" s="117"/>
      <c r="H263" s="78" t="n">
        <f aca="false">+E263*D263</f>
        <v>0</v>
      </c>
      <c r="I263" s="95"/>
    </row>
    <row r="264" s="96" customFormat="true" ht="33.75" hidden="false" customHeight="true" outlineLevel="0" collapsed="false">
      <c r="A264" s="73" t="n">
        <v>3.04</v>
      </c>
      <c r="B264" s="175" t="s">
        <v>304</v>
      </c>
      <c r="C264" s="111" t="s">
        <v>195</v>
      </c>
      <c r="D264" s="75" t="n">
        <v>0.71</v>
      </c>
      <c r="E264" s="75"/>
      <c r="F264" s="69"/>
      <c r="G264" s="117"/>
      <c r="H264" s="78" t="n">
        <f aca="false">+E264*D264</f>
        <v>0</v>
      </c>
      <c r="I264" s="95"/>
    </row>
    <row r="265" s="171" customFormat="true" ht="33.75" hidden="false" customHeight="true" outlineLevel="0" collapsed="false">
      <c r="A265" s="168" t="n">
        <v>3.05</v>
      </c>
      <c r="B265" s="167" t="s">
        <v>305</v>
      </c>
      <c r="C265" s="204" t="s">
        <v>195</v>
      </c>
      <c r="D265" s="78" t="n">
        <v>11.63</v>
      </c>
      <c r="E265" s="78"/>
      <c r="F265" s="69"/>
      <c r="G265" s="169"/>
      <c r="H265" s="78" t="n">
        <f aca="false">+E265*D265</f>
        <v>0</v>
      </c>
      <c r="I265" s="170"/>
    </row>
    <row r="266" s="171" customFormat="true" ht="33.75" hidden="false" customHeight="true" outlineLevel="0" collapsed="false">
      <c r="A266" s="168" t="n">
        <v>3.06</v>
      </c>
      <c r="B266" s="167" t="s">
        <v>306</v>
      </c>
      <c r="C266" s="204" t="s">
        <v>195</v>
      </c>
      <c r="D266" s="78" t="n">
        <v>4.03</v>
      </c>
      <c r="E266" s="78"/>
      <c r="F266" s="69"/>
      <c r="G266" s="169"/>
      <c r="H266" s="78" t="n">
        <f aca="false">+E266*D266</f>
        <v>0</v>
      </c>
      <c r="I266" s="170"/>
    </row>
    <row r="267" s="171" customFormat="true" ht="22.5" hidden="false" customHeight="true" outlineLevel="0" collapsed="false">
      <c r="A267" s="168" t="n">
        <v>3.07</v>
      </c>
      <c r="B267" s="167" t="s">
        <v>307</v>
      </c>
      <c r="C267" s="204" t="s">
        <v>195</v>
      </c>
      <c r="D267" s="78" t="n">
        <v>1.17</v>
      </c>
      <c r="E267" s="78"/>
      <c r="F267" s="69"/>
      <c r="G267" s="169"/>
      <c r="H267" s="78" t="n">
        <f aca="false">+E267*D267</f>
        <v>0</v>
      </c>
      <c r="I267" s="170"/>
    </row>
    <row r="268" s="171" customFormat="true" ht="22.5" hidden="false" customHeight="true" outlineLevel="0" collapsed="false">
      <c r="A268" s="168" t="n">
        <v>3.08</v>
      </c>
      <c r="B268" s="167" t="s">
        <v>308</v>
      </c>
      <c r="C268" s="204" t="s">
        <v>195</v>
      </c>
      <c r="D268" s="78" t="n">
        <v>1.5</v>
      </c>
      <c r="E268" s="78"/>
      <c r="F268" s="69"/>
      <c r="G268" s="169"/>
      <c r="H268" s="78" t="n">
        <f aca="false">+E268*D268</f>
        <v>0</v>
      </c>
      <c r="I268" s="170"/>
    </row>
    <row r="269" s="171" customFormat="true" ht="22.5" hidden="false" customHeight="true" outlineLevel="0" collapsed="false">
      <c r="A269" s="168" t="n">
        <v>3.09</v>
      </c>
      <c r="B269" s="167" t="s">
        <v>309</v>
      </c>
      <c r="C269" s="204" t="s">
        <v>195</v>
      </c>
      <c r="D269" s="78" t="n">
        <v>2.35</v>
      </c>
      <c r="E269" s="78"/>
      <c r="F269" s="69"/>
      <c r="G269" s="169"/>
      <c r="H269" s="78" t="n">
        <f aca="false">+E269*D269</f>
        <v>0</v>
      </c>
      <c r="I269" s="170"/>
    </row>
    <row r="270" s="171" customFormat="true" ht="22.5" hidden="false" customHeight="true" outlineLevel="0" collapsed="false">
      <c r="A270" s="168" t="n">
        <v>3.1</v>
      </c>
      <c r="B270" s="167" t="s">
        <v>310</v>
      </c>
      <c r="C270" s="204" t="s">
        <v>195</v>
      </c>
      <c r="D270" s="78" t="n">
        <v>2.4</v>
      </c>
      <c r="E270" s="78"/>
      <c r="F270" s="69"/>
      <c r="G270" s="169"/>
      <c r="H270" s="78" t="n">
        <f aca="false">+E270*D270</f>
        <v>0</v>
      </c>
      <c r="I270" s="170"/>
    </row>
    <row r="271" s="171" customFormat="true" ht="22.5" hidden="false" customHeight="true" outlineLevel="0" collapsed="false">
      <c r="A271" s="168" t="n">
        <v>3.11</v>
      </c>
      <c r="B271" s="167" t="s">
        <v>311</v>
      </c>
      <c r="C271" s="204" t="s">
        <v>195</v>
      </c>
      <c r="D271" s="78" t="n">
        <v>0.15</v>
      </c>
      <c r="E271" s="78"/>
      <c r="F271" s="69"/>
      <c r="G271" s="169"/>
      <c r="H271" s="78" t="n">
        <f aca="false">+E271*D271</f>
        <v>0</v>
      </c>
      <c r="I271" s="170"/>
    </row>
    <row r="272" s="171" customFormat="true" ht="22.5" hidden="false" customHeight="true" outlineLevel="0" collapsed="false">
      <c r="A272" s="168" t="n">
        <v>3.12</v>
      </c>
      <c r="B272" s="167" t="s">
        <v>312</v>
      </c>
      <c r="C272" s="204" t="s">
        <v>195</v>
      </c>
      <c r="D272" s="78" t="n">
        <v>0.69</v>
      </c>
      <c r="E272" s="78"/>
      <c r="F272" s="69"/>
      <c r="G272" s="169"/>
      <c r="H272" s="78" t="n">
        <f aca="false">+E272*D272</f>
        <v>0</v>
      </c>
      <c r="I272" s="170"/>
    </row>
    <row r="273" s="171" customFormat="true" ht="22.5" hidden="false" customHeight="true" outlineLevel="0" collapsed="false">
      <c r="A273" s="168" t="n">
        <v>3.13</v>
      </c>
      <c r="B273" s="167" t="s">
        <v>313</v>
      </c>
      <c r="C273" s="204" t="s">
        <v>195</v>
      </c>
      <c r="D273" s="78" t="n">
        <v>0.18</v>
      </c>
      <c r="E273" s="78"/>
      <c r="F273" s="69"/>
      <c r="G273" s="169"/>
      <c r="H273" s="78" t="n">
        <f aca="false">+E273*D273</f>
        <v>0</v>
      </c>
      <c r="I273" s="170"/>
    </row>
    <row r="274" s="96" customFormat="true" ht="33.75" hidden="false" customHeight="true" outlineLevel="0" collapsed="false">
      <c r="A274" s="73" t="n">
        <v>3.14</v>
      </c>
      <c r="B274" s="175" t="s">
        <v>203</v>
      </c>
      <c r="C274" s="111" t="s">
        <v>195</v>
      </c>
      <c r="D274" s="75" t="n">
        <v>8.98</v>
      </c>
      <c r="E274" s="75"/>
      <c r="F274" s="69"/>
      <c r="G274" s="117"/>
      <c r="H274" s="78" t="n">
        <f aca="false">+E274*D274</f>
        <v>0</v>
      </c>
      <c r="I274" s="95"/>
    </row>
    <row r="275" s="96" customFormat="true" ht="39.75" hidden="false" customHeight="true" outlineLevel="0" collapsed="false">
      <c r="A275" s="73" t="n">
        <v>3.15</v>
      </c>
      <c r="B275" s="175" t="s">
        <v>204</v>
      </c>
      <c r="C275" s="111" t="s">
        <v>195</v>
      </c>
      <c r="D275" s="75" t="n">
        <v>10.36</v>
      </c>
      <c r="E275" s="75"/>
      <c r="F275" s="69"/>
      <c r="G275" s="117"/>
      <c r="H275" s="78" t="n">
        <f aca="false">+E275*D275</f>
        <v>0</v>
      </c>
      <c r="I275" s="205" t="n">
        <f aca="false">SUM(H261:H275)</f>
        <v>0</v>
      </c>
    </row>
    <row r="276" customFormat="false" ht="17.25" hidden="false" customHeight="true" outlineLevel="0" collapsed="false">
      <c r="A276" s="73"/>
      <c r="C276" s="111"/>
      <c r="D276" s="75"/>
      <c r="E276" s="75"/>
      <c r="F276" s="69"/>
      <c r="G276" s="117"/>
      <c r="H276" s="78" t="n">
        <f aca="false">+E276*D276</f>
        <v>0</v>
      </c>
    </row>
    <row r="277" s="184" customFormat="true" ht="17.25" hidden="false" customHeight="true" outlineLevel="0" collapsed="false">
      <c r="A277" s="179" t="n">
        <v>4</v>
      </c>
      <c r="B277" s="199" t="s">
        <v>205</v>
      </c>
      <c r="C277" s="200"/>
      <c r="D277" s="182"/>
      <c r="E277" s="182"/>
      <c r="F277" s="201"/>
      <c r="G277" s="169"/>
      <c r="H277" s="78" t="n">
        <f aca="false">+E277*D277</f>
        <v>0</v>
      </c>
      <c r="I277" s="170"/>
    </row>
    <row r="278" customFormat="false" ht="17.25" hidden="false" customHeight="true" outlineLevel="0" collapsed="false">
      <c r="A278" s="73" t="n">
        <v>4.01</v>
      </c>
      <c r="B278" s="1" t="s">
        <v>314</v>
      </c>
      <c r="C278" s="111" t="s">
        <v>208</v>
      </c>
      <c r="D278" s="75" t="n">
        <v>18.78</v>
      </c>
      <c r="E278" s="75"/>
      <c r="F278" s="69"/>
      <c r="G278" s="117"/>
      <c r="H278" s="78" t="n">
        <f aca="false">+E278*D278</f>
        <v>0</v>
      </c>
    </row>
    <row r="279" customFormat="false" ht="17.25" hidden="false" customHeight="true" outlineLevel="0" collapsed="false">
      <c r="A279" s="73" t="n">
        <v>4.02</v>
      </c>
      <c r="B279" s="1" t="s">
        <v>315</v>
      </c>
      <c r="C279" s="111" t="s">
        <v>208</v>
      </c>
      <c r="D279" s="75" t="n">
        <v>80.74</v>
      </c>
      <c r="E279" s="75"/>
      <c r="F279" s="69"/>
      <c r="G279" s="117"/>
      <c r="H279" s="78" t="n">
        <f aca="false">+E279*D279</f>
        <v>0</v>
      </c>
    </row>
    <row r="280" customFormat="false" ht="17.25" hidden="false" customHeight="true" outlineLevel="0" collapsed="false">
      <c r="A280" s="73" t="n">
        <v>4.03</v>
      </c>
      <c r="B280" s="1" t="s">
        <v>316</v>
      </c>
      <c r="C280" s="111" t="s">
        <v>208</v>
      </c>
      <c r="D280" s="75" t="n">
        <v>6.29</v>
      </c>
      <c r="E280" s="75"/>
      <c r="F280" s="69"/>
      <c r="G280" s="117"/>
      <c r="H280" s="78" t="n">
        <f aca="false">+E280*D280</f>
        <v>0</v>
      </c>
    </row>
    <row r="281" customFormat="false" ht="17.25" hidden="false" customHeight="true" outlineLevel="0" collapsed="false">
      <c r="A281" s="73" t="n">
        <v>4.04</v>
      </c>
      <c r="B281" s="1" t="s">
        <v>315</v>
      </c>
      <c r="C281" s="111" t="s">
        <v>208</v>
      </c>
      <c r="D281" s="75" t="n">
        <v>23.62</v>
      </c>
      <c r="E281" s="75"/>
      <c r="F281" s="69"/>
      <c r="G281" s="117"/>
      <c r="H281" s="78" t="n">
        <f aca="false">+E281*D281</f>
        <v>0</v>
      </c>
    </row>
    <row r="282" customFormat="false" ht="17.25" hidden="false" customHeight="true" outlineLevel="0" collapsed="false">
      <c r="A282" s="73"/>
      <c r="C282" s="111"/>
      <c r="D282" s="75"/>
      <c r="E282" s="68"/>
      <c r="F282" s="69"/>
      <c r="G282" s="117"/>
      <c r="H282" s="78" t="n">
        <f aca="false">+E282*D282</f>
        <v>0</v>
      </c>
    </row>
    <row r="283" s="160" customFormat="true" ht="17.25" hidden="false" customHeight="true" outlineLevel="0" collapsed="false">
      <c r="A283" s="157" t="n">
        <v>5</v>
      </c>
      <c r="B283" s="3" t="s">
        <v>213</v>
      </c>
      <c r="C283" s="65"/>
      <c r="D283" s="159"/>
      <c r="E283" s="159"/>
      <c r="F283" s="70"/>
      <c r="G283" s="117"/>
      <c r="H283" s="78" t="n">
        <f aca="false">+E283*D283</f>
        <v>0</v>
      </c>
      <c r="I283" s="5"/>
    </row>
    <row r="284" customFormat="false" ht="17.25" hidden="false" customHeight="true" outlineLevel="0" collapsed="false">
      <c r="A284" s="73" t="n">
        <f aca="false">+A283+0.01</f>
        <v>5.01</v>
      </c>
      <c r="B284" s="1" t="s">
        <v>214</v>
      </c>
      <c r="C284" s="111" t="s">
        <v>208</v>
      </c>
      <c r="D284" s="75" t="n">
        <v>301.27</v>
      </c>
      <c r="E284" s="75"/>
      <c r="F284" s="69"/>
      <c r="G284" s="117"/>
      <c r="H284" s="78" t="n">
        <f aca="false">+E284*D284</f>
        <v>0</v>
      </c>
    </row>
    <row r="285" customFormat="false" ht="17.25" hidden="false" customHeight="true" outlineLevel="0" collapsed="false">
      <c r="A285" s="73" t="n">
        <f aca="false">+A284+0.01</f>
        <v>5.02</v>
      </c>
      <c r="B285" s="1" t="s">
        <v>215</v>
      </c>
      <c r="C285" s="111" t="s">
        <v>208</v>
      </c>
      <c r="D285" s="75" t="n">
        <v>208.7</v>
      </c>
      <c r="E285" s="75"/>
      <c r="F285" s="69"/>
      <c r="G285" s="117"/>
      <c r="H285" s="78" t="n">
        <f aca="false">+E285*D285</f>
        <v>0</v>
      </c>
    </row>
    <row r="286" customFormat="false" ht="17.25" hidden="false" customHeight="true" outlineLevel="0" collapsed="false">
      <c r="A286" s="73" t="n">
        <f aca="false">+A285+0.01</f>
        <v>5.03</v>
      </c>
      <c r="B286" s="1" t="s">
        <v>216</v>
      </c>
      <c r="C286" s="111" t="s">
        <v>208</v>
      </c>
      <c r="D286" s="75" t="n">
        <v>92.57</v>
      </c>
      <c r="E286" s="75"/>
      <c r="F286" s="69"/>
      <c r="G286" s="117"/>
      <c r="H286" s="78" t="n">
        <f aca="false">+E286*D286</f>
        <v>0</v>
      </c>
    </row>
    <row r="287" customFormat="false" ht="17.25" hidden="false" customHeight="true" outlineLevel="0" collapsed="false">
      <c r="A287" s="73" t="n">
        <f aca="false">+A286+0.01</f>
        <v>5.04</v>
      </c>
      <c r="B287" s="1" t="s">
        <v>217</v>
      </c>
      <c r="C287" s="111" t="s">
        <v>218</v>
      </c>
      <c r="D287" s="75" t="n">
        <v>102.4</v>
      </c>
      <c r="E287" s="75"/>
      <c r="F287" s="69"/>
      <c r="G287" s="117"/>
      <c r="H287" s="78" t="n">
        <f aca="false">+E287*D287</f>
        <v>0</v>
      </c>
    </row>
    <row r="288" customFormat="false" ht="17.25" hidden="false" customHeight="true" outlineLevel="0" collapsed="false">
      <c r="A288" s="73"/>
      <c r="C288" s="111"/>
      <c r="D288" s="75"/>
      <c r="E288" s="75"/>
      <c r="F288" s="69"/>
      <c r="G288" s="117"/>
      <c r="H288" s="78" t="n">
        <f aca="false">+E288*D288</f>
        <v>0</v>
      </c>
    </row>
    <row r="289" s="160" customFormat="true" ht="17.25" hidden="false" customHeight="true" outlineLevel="0" collapsed="false">
      <c r="A289" s="157" t="n">
        <v>6</v>
      </c>
      <c r="B289" s="3" t="s">
        <v>219</v>
      </c>
      <c r="C289" s="65"/>
      <c r="D289" s="159"/>
      <c r="E289" s="159"/>
      <c r="F289" s="70"/>
      <c r="G289" s="117"/>
      <c r="H289" s="78" t="n">
        <f aca="false">+E289*D289</f>
        <v>0</v>
      </c>
      <c r="I289" s="5"/>
    </row>
    <row r="290" customFormat="false" ht="17.25" hidden="false" customHeight="true" outlineLevel="0" collapsed="false">
      <c r="A290" s="73" t="n">
        <f aca="false">+A289+0.01</f>
        <v>6.01</v>
      </c>
      <c r="B290" s="1" t="s">
        <v>220</v>
      </c>
      <c r="C290" s="111" t="s">
        <v>44</v>
      </c>
      <c r="D290" s="68" t="n">
        <v>104.95</v>
      </c>
      <c r="E290" s="75"/>
      <c r="F290" s="69"/>
      <c r="G290" s="117"/>
      <c r="H290" s="78" t="n">
        <f aca="false">+E290*D290</f>
        <v>0</v>
      </c>
    </row>
    <row r="291" customFormat="false" ht="17.25" hidden="false" customHeight="true" outlineLevel="0" collapsed="false">
      <c r="A291" s="73" t="n">
        <f aca="false">+A290+0.01</f>
        <v>6.02</v>
      </c>
      <c r="B291" s="1" t="s">
        <v>221</v>
      </c>
      <c r="C291" s="111" t="s">
        <v>178</v>
      </c>
      <c r="D291" s="75" t="n">
        <v>42.7</v>
      </c>
      <c r="E291" s="75"/>
      <c r="F291" s="69"/>
      <c r="G291" s="117"/>
      <c r="H291" s="78" t="n">
        <f aca="false">+E291*D291</f>
        <v>0</v>
      </c>
    </row>
    <row r="292" customFormat="false" ht="17.25" hidden="false" customHeight="true" outlineLevel="0" collapsed="false">
      <c r="A292" s="73" t="n">
        <f aca="false">+A291+0.01</f>
        <v>6.03</v>
      </c>
      <c r="B292" s="1" t="s">
        <v>222</v>
      </c>
      <c r="C292" s="111" t="s">
        <v>44</v>
      </c>
      <c r="D292" s="75" t="n">
        <v>92.565</v>
      </c>
      <c r="E292" s="75"/>
      <c r="F292" s="69"/>
      <c r="G292" s="117"/>
      <c r="H292" s="78" t="n">
        <f aca="false">+E292*D292</f>
        <v>0</v>
      </c>
    </row>
    <row r="293" customFormat="false" ht="17.25" hidden="false" customHeight="true" outlineLevel="0" collapsed="false">
      <c r="A293" s="73"/>
      <c r="C293" s="111"/>
      <c r="D293" s="75"/>
      <c r="E293" s="75"/>
      <c r="F293" s="69"/>
      <c r="G293" s="117"/>
      <c r="H293" s="78" t="n">
        <f aca="false">+E293*D293</f>
        <v>0</v>
      </c>
    </row>
    <row r="294" s="160" customFormat="true" ht="17.25" hidden="false" customHeight="true" outlineLevel="0" collapsed="false">
      <c r="A294" s="157" t="n">
        <v>8</v>
      </c>
      <c r="B294" s="3" t="s">
        <v>223</v>
      </c>
      <c r="C294" s="65"/>
      <c r="D294" s="159"/>
      <c r="E294" s="159"/>
      <c r="F294" s="70"/>
      <c r="G294" s="117"/>
      <c r="H294" s="78" t="n">
        <f aca="false">+E294*D294</f>
        <v>0</v>
      </c>
      <c r="I294" s="5"/>
    </row>
    <row r="295" customFormat="false" ht="17.25" hidden="false" customHeight="true" outlineLevel="0" collapsed="false">
      <c r="A295" s="73" t="n">
        <f aca="false">+A294+0.01</f>
        <v>8.01</v>
      </c>
      <c r="B295" s="1" t="s">
        <v>224</v>
      </c>
      <c r="C295" s="111" t="s">
        <v>44</v>
      </c>
      <c r="D295" s="75" t="n">
        <v>92.565</v>
      </c>
      <c r="E295" s="75"/>
      <c r="F295" s="69"/>
      <c r="G295" s="117"/>
      <c r="H295" s="78" t="n">
        <f aca="false">+E295*D295</f>
        <v>0</v>
      </c>
    </row>
    <row r="296" customFormat="false" ht="17.25" hidden="false" customHeight="true" outlineLevel="0" collapsed="false">
      <c r="A296" s="73"/>
      <c r="C296" s="111"/>
      <c r="D296" s="75"/>
      <c r="E296" s="75"/>
      <c r="F296" s="69"/>
      <c r="G296" s="117"/>
      <c r="H296" s="78" t="n">
        <f aca="false">+E296*D296</f>
        <v>0</v>
      </c>
    </row>
    <row r="297" s="160" customFormat="true" ht="17.25" hidden="false" customHeight="true" outlineLevel="0" collapsed="false">
      <c r="A297" s="157" t="n">
        <v>9</v>
      </c>
      <c r="B297" s="3" t="s">
        <v>225</v>
      </c>
      <c r="C297" s="65"/>
      <c r="D297" s="159"/>
      <c r="E297" s="159"/>
      <c r="F297" s="70"/>
      <c r="G297" s="117"/>
      <c r="H297" s="78" t="n">
        <f aca="false">+E297*D297</f>
        <v>0</v>
      </c>
      <c r="I297" s="5"/>
    </row>
    <row r="298" s="96" customFormat="true" ht="30.75" hidden="false" customHeight="true" outlineLevel="0" collapsed="false">
      <c r="A298" s="73" t="n">
        <f aca="false">+A297+0.01</f>
        <v>9.01</v>
      </c>
      <c r="B298" s="175" t="s">
        <v>226</v>
      </c>
      <c r="C298" s="111" t="s">
        <v>208</v>
      </c>
      <c r="D298" s="68" t="n">
        <v>104.95</v>
      </c>
      <c r="E298" s="75"/>
      <c r="F298" s="69"/>
      <c r="G298" s="117"/>
      <c r="H298" s="78" t="n">
        <f aca="false">+E298*D298</f>
        <v>0</v>
      </c>
      <c r="I298" s="95"/>
    </row>
    <row r="299" s="96" customFormat="true" ht="30.75" hidden="false" customHeight="true" outlineLevel="0" collapsed="false">
      <c r="A299" s="73" t="n">
        <f aca="false">+A298+0.01</f>
        <v>9.02</v>
      </c>
      <c r="B299" s="175" t="s">
        <v>227</v>
      </c>
      <c r="C299" s="111" t="s">
        <v>178</v>
      </c>
      <c r="D299" s="75" t="n">
        <v>15.5</v>
      </c>
      <c r="E299" s="75"/>
      <c r="F299" s="69"/>
      <c r="G299" s="117"/>
      <c r="H299" s="78" t="n">
        <f aca="false">+E299*D299</f>
        <v>0</v>
      </c>
      <c r="I299" s="95"/>
    </row>
    <row r="300" s="96" customFormat="true" ht="30.75" hidden="false" customHeight="true" outlineLevel="0" collapsed="false">
      <c r="A300" s="73" t="n">
        <f aca="false">+A299+0.01</f>
        <v>9.03</v>
      </c>
      <c r="B300" s="177" t="s">
        <v>228</v>
      </c>
      <c r="C300" s="203" t="s">
        <v>208</v>
      </c>
      <c r="D300" s="68" t="n">
        <v>20.12</v>
      </c>
      <c r="E300" s="68"/>
      <c r="F300" s="206"/>
      <c r="G300" s="117"/>
      <c r="H300" s="78" t="n">
        <f aca="false">+E300*D300</f>
        <v>0</v>
      </c>
      <c r="I300" s="95"/>
    </row>
    <row r="301" customFormat="false" ht="17.25" hidden="false" customHeight="true" outlineLevel="0" collapsed="false">
      <c r="A301" s="73"/>
      <c r="C301" s="111"/>
      <c r="D301" s="75"/>
      <c r="E301" s="75"/>
      <c r="F301" s="69"/>
      <c r="G301" s="117"/>
      <c r="H301" s="78" t="n">
        <f aca="false">+E301*D301</f>
        <v>0</v>
      </c>
    </row>
    <row r="302" s="214" customFormat="true" ht="17.25" hidden="false" customHeight="true" outlineLevel="0" collapsed="false">
      <c r="A302" s="196" t="n">
        <v>10</v>
      </c>
      <c r="B302" s="207" t="s">
        <v>229</v>
      </c>
      <c r="C302" s="208"/>
      <c r="D302" s="209"/>
      <c r="E302" s="209"/>
      <c r="F302" s="210"/>
      <c r="G302" s="211"/>
      <c r="H302" s="78" t="n">
        <f aca="false">+E302*D302</f>
        <v>0</v>
      </c>
      <c r="I302" s="212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  <c r="DK302" s="213"/>
      <c r="DL302" s="213"/>
      <c r="DM302" s="213"/>
      <c r="DN302" s="213"/>
      <c r="DO302" s="213"/>
      <c r="DP302" s="213"/>
      <c r="DQ302" s="213"/>
      <c r="DR302" s="213"/>
      <c r="DS302" s="213"/>
      <c r="DT302" s="213"/>
      <c r="DU302" s="213"/>
      <c r="DV302" s="213"/>
      <c r="DW302" s="213"/>
      <c r="DX302" s="213"/>
      <c r="DY302" s="213"/>
      <c r="DZ302" s="213"/>
      <c r="EA302" s="213"/>
      <c r="EB302" s="213"/>
      <c r="EC302" s="213"/>
      <c r="ED302" s="213"/>
      <c r="EE302" s="213"/>
      <c r="EF302" s="213"/>
      <c r="EG302" s="213"/>
      <c r="EH302" s="213"/>
      <c r="EI302" s="213"/>
      <c r="EJ302" s="213"/>
      <c r="EK302" s="213"/>
      <c r="EL302" s="213"/>
      <c r="EM302" s="213"/>
      <c r="EN302" s="213"/>
      <c r="EO302" s="213"/>
      <c r="EP302" s="213"/>
      <c r="EQ302" s="213"/>
      <c r="ER302" s="213"/>
      <c r="ES302" s="213"/>
      <c r="ET302" s="213"/>
      <c r="EU302" s="213"/>
      <c r="EV302" s="213"/>
      <c r="EW302" s="213"/>
      <c r="EX302" s="213"/>
      <c r="EY302" s="213"/>
      <c r="EZ302" s="213"/>
      <c r="FA302" s="213"/>
      <c r="FB302" s="213"/>
      <c r="FC302" s="213"/>
      <c r="FD302" s="213"/>
      <c r="FE302" s="213"/>
      <c r="FF302" s="213"/>
      <c r="FG302" s="213"/>
      <c r="FH302" s="213"/>
      <c r="FI302" s="213"/>
      <c r="FJ302" s="213"/>
      <c r="FK302" s="213"/>
      <c r="FL302" s="213"/>
      <c r="FM302" s="213"/>
      <c r="FN302" s="213"/>
      <c r="FO302" s="213"/>
      <c r="FP302" s="213"/>
      <c r="FQ302" s="213"/>
      <c r="FR302" s="213"/>
      <c r="FS302" s="213"/>
      <c r="FT302" s="213"/>
      <c r="FU302" s="213"/>
      <c r="FV302" s="213"/>
      <c r="FW302" s="213"/>
      <c r="FX302" s="213"/>
      <c r="FY302" s="213"/>
      <c r="FZ302" s="213"/>
      <c r="GA302" s="213"/>
      <c r="GB302" s="213"/>
      <c r="GC302" s="213"/>
      <c r="GD302" s="213"/>
      <c r="GE302" s="213"/>
      <c r="GF302" s="213"/>
      <c r="GG302" s="213"/>
      <c r="GH302" s="213"/>
      <c r="GI302" s="213"/>
      <c r="GJ302" s="213"/>
      <c r="GK302" s="213"/>
      <c r="GL302" s="213"/>
      <c r="GM302" s="213"/>
      <c r="GN302" s="213"/>
      <c r="GO302" s="213"/>
      <c r="GP302" s="213"/>
      <c r="GQ302" s="213"/>
      <c r="GR302" s="213"/>
      <c r="GS302" s="213"/>
      <c r="GT302" s="213"/>
      <c r="GU302" s="213"/>
      <c r="GV302" s="213"/>
      <c r="GW302" s="213"/>
      <c r="GX302" s="213"/>
      <c r="GY302" s="213"/>
      <c r="GZ302" s="213"/>
      <c r="HA302" s="213"/>
      <c r="HB302" s="213"/>
      <c r="HC302" s="213"/>
      <c r="HD302" s="213"/>
      <c r="HE302" s="213"/>
      <c r="HF302" s="213"/>
      <c r="HG302" s="213"/>
      <c r="HH302" s="213"/>
      <c r="HI302" s="213"/>
      <c r="HJ302" s="213"/>
      <c r="HK302" s="213"/>
      <c r="HL302" s="213"/>
      <c r="HM302" s="213"/>
      <c r="HN302" s="213"/>
      <c r="HO302" s="213"/>
      <c r="HP302" s="213"/>
      <c r="HQ302" s="213"/>
      <c r="HR302" s="213"/>
      <c r="HS302" s="213"/>
      <c r="HT302" s="213"/>
      <c r="HU302" s="213"/>
      <c r="HV302" s="213"/>
      <c r="HW302" s="213"/>
      <c r="HX302" s="213"/>
      <c r="HY302" s="213"/>
      <c r="HZ302" s="213"/>
      <c r="IA302" s="213"/>
      <c r="IB302" s="213"/>
      <c r="IC302" s="213"/>
      <c r="ID302" s="213"/>
      <c r="IE302" s="213"/>
      <c r="IF302" s="213"/>
      <c r="IG302" s="213"/>
      <c r="IH302" s="213"/>
      <c r="II302" s="213"/>
      <c r="IJ302" s="213"/>
      <c r="IK302" s="213"/>
    </row>
    <row r="303" customFormat="false" ht="17.25" hidden="false" customHeight="true" outlineLevel="0" collapsed="false">
      <c r="A303" s="73" t="n">
        <f aca="false">+A302+0.01</f>
        <v>10.01</v>
      </c>
      <c r="B303" s="1" t="s">
        <v>230</v>
      </c>
      <c r="C303" s="111" t="s">
        <v>44</v>
      </c>
      <c r="D303" s="75" t="n">
        <v>66.42</v>
      </c>
      <c r="E303" s="75"/>
      <c r="F303" s="69"/>
      <c r="G303" s="117"/>
      <c r="H303" s="78" t="n">
        <f aca="false">+E303*D303</f>
        <v>0</v>
      </c>
    </row>
    <row r="304" customFormat="false" ht="17.25" hidden="false" customHeight="true" outlineLevel="0" collapsed="false">
      <c r="A304" s="73" t="n">
        <f aca="false">+A303+0.01</f>
        <v>10.02</v>
      </c>
      <c r="B304" s="1" t="s">
        <v>231</v>
      </c>
      <c r="C304" s="111" t="s">
        <v>44</v>
      </c>
      <c r="D304" s="75" t="n">
        <v>66.42</v>
      </c>
      <c r="E304" s="75"/>
      <c r="F304" s="69"/>
      <c r="G304" s="117"/>
      <c r="H304" s="78" t="n">
        <f aca="false">+E304*D304</f>
        <v>0</v>
      </c>
    </row>
    <row r="305" customFormat="false" ht="17.25" hidden="false" customHeight="true" outlineLevel="0" collapsed="false">
      <c r="A305" s="73" t="n">
        <f aca="false">+A304+0.01</f>
        <v>10.03</v>
      </c>
      <c r="B305" s="1" t="s">
        <v>232</v>
      </c>
      <c r="C305" s="111" t="s">
        <v>44</v>
      </c>
      <c r="D305" s="75" t="n">
        <v>92.57</v>
      </c>
      <c r="E305" s="75"/>
      <c r="F305" s="69"/>
      <c r="G305" s="117"/>
      <c r="H305" s="78" t="n">
        <f aca="false">+E305*D305</f>
        <v>0</v>
      </c>
    </row>
    <row r="306" s="214" customFormat="true" ht="17.25" hidden="false" customHeight="true" outlineLevel="0" collapsed="false">
      <c r="A306" s="215"/>
      <c r="B306" s="216"/>
      <c r="C306" s="217"/>
      <c r="D306" s="218"/>
      <c r="E306" s="219"/>
      <c r="F306" s="210"/>
      <c r="G306" s="211"/>
      <c r="H306" s="78" t="n">
        <f aca="false">+E306*D306</f>
        <v>0</v>
      </c>
      <c r="I306" s="212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  <c r="DK306" s="213"/>
      <c r="DL306" s="213"/>
      <c r="DM306" s="213"/>
      <c r="DN306" s="213"/>
      <c r="DO306" s="213"/>
      <c r="DP306" s="213"/>
      <c r="DQ306" s="213"/>
      <c r="DR306" s="213"/>
      <c r="DS306" s="213"/>
      <c r="DT306" s="213"/>
      <c r="DU306" s="213"/>
      <c r="DV306" s="213"/>
      <c r="DW306" s="213"/>
      <c r="DX306" s="213"/>
      <c r="DY306" s="213"/>
      <c r="DZ306" s="213"/>
      <c r="EA306" s="213"/>
      <c r="EB306" s="213"/>
      <c r="EC306" s="213"/>
      <c r="ED306" s="213"/>
      <c r="EE306" s="213"/>
      <c r="EF306" s="213"/>
      <c r="EG306" s="213"/>
      <c r="EH306" s="213"/>
      <c r="EI306" s="213"/>
      <c r="EJ306" s="213"/>
      <c r="EK306" s="213"/>
      <c r="EL306" s="213"/>
      <c r="EM306" s="213"/>
      <c r="EN306" s="213"/>
      <c r="EO306" s="213"/>
      <c r="EP306" s="213"/>
      <c r="EQ306" s="213"/>
      <c r="ER306" s="213"/>
      <c r="ES306" s="213"/>
      <c r="ET306" s="213"/>
      <c r="EU306" s="213"/>
      <c r="EV306" s="213"/>
      <c r="EW306" s="213"/>
      <c r="EX306" s="213"/>
      <c r="EY306" s="213"/>
      <c r="EZ306" s="213"/>
      <c r="FA306" s="213"/>
      <c r="FB306" s="213"/>
      <c r="FC306" s="213"/>
      <c r="FD306" s="213"/>
      <c r="FE306" s="213"/>
      <c r="FF306" s="213"/>
      <c r="FG306" s="213"/>
      <c r="FH306" s="213"/>
      <c r="FI306" s="213"/>
      <c r="FJ306" s="213"/>
      <c r="FK306" s="213"/>
      <c r="FL306" s="213"/>
      <c r="FM306" s="213"/>
      <c r="FN306" s="213"/>
      <c r="FO306" s="213"/>
      <c r="FP306" s="213"/>
      <c r="FQ306" s="213"/>
      <c r="FR306" s="213"/>
      <c r="FS306" s="213"/>
      <c r="FT306" s="213"/>
      <c r="FU306" s="213"/>
      <c r="FV306" s="213"/>
      <c r="FW306" s="213"/>
      <c r="FX306" s="213"/>
      <c r="FY306" s="213"/>
      <c r="FZ306" s="213"/>
      <c r="GA306" s="213"/>
      <c r="GB306" s="213"/>
      <c r="GC306" s="213"/>
      <c r="GD306" s="213"/>
      <c r="GE306" s="213"/>
      <c r="GF306" s="213"/>
      <c r="GG306" s="213"/>
      <c r="GH306" s="213"/>
      <c r="GI306" s="213"/>
      <c r="GJ306" s="213"/>
      <c r="GK306" s="213"/>
      <c r="GL306" s="213"/>
      <c r="GM306" s="213"/>
      <c r="GN306" s="213"/>
      <c r="GO306" s="213"/>
      <c r="GP306" s="213"/>
      <c r="GQ306" s="213"/>
      <c r="GR306" s="213"/>
      <c r="GS306" s="213"/>
      <c r="GT306" s="213"/>
      <c r="GU306" s="213"/>
      <c r="GV306" s="213"/>
      <c r="GW306" s="213"/>
      <c r="GX306" s="213"/>
      <c r="GY306" s="213"/>
      <c r="GZ306" s="213"/>
      <c r="HA306" s="213"/>
      <c r="HB306" s="213"/>
      <c r="HC306" s="213"/>
      <c r="HD306" s="213"/>
      <c r="HE306" s="213"/>
      <c r="HF306" s="213"/>
      <c r="HG306" s="213"/>
      <c r="HH306" s="213"/>
      <c r="HI306" s="213"/>
      <c r="HJ306" s="213"/>
      <c r="HK306" s="213"/>
      <c r="HL306" s="213"/>
      <c r="HM306" s="213"/>
      <c r="HN306" s="213"/>
      <c r="HO306" s="213"/>
      <c r="HP306" s="213"/>
      <c r="HQ306" s="213"/>
      <c r="HR306" s="213"/>
      <c r="HS306" s="213"/>
      <c r="HT306" s="213"/>
      <c r="HU306" s="213"/>
      <c r="HV306" s="213"/>
      <c r="HW306" s="213"/>
      <c r="HX306" s="213"/>
      <c r="HY306" s="213"/>
      <c r="HZ306" s="213"/>
      <c r="IA306" s="213"/>
      <c r="IB306" s="213"/>
      <c r="IC306" s="213"/>
      <c r="ID306" s="213"/>
      <c r="IE306" s="213"/>
      <c r="IF306" s="213"/>
      <c r="IG306" s="213"/>
      <c r="IH306" s="213"/>
      <c r="II306" s="213"/>
      <c r="IJ306" s="213"/>
      <c r="IK306" s="213"/>
    </row>
    <row r="307" s="214" customFormat="true" ht="17.25" hidden="false" customHeight="true" outlineLevel="0" collapsed="false">
      <c r="A307" s="196" t="n">
        <v>11</v>
      </c>
      <c r="B307" s="207" t="s">
        <v>233</v>
      </c>
      <c r="C307" s="208"/>
      <c r="D307" s="220"/>
      <c r="E307" s="219"/>
      <c r="F307" s="210"/>
      <c r="G307" s="211"/>
      <c r="H307" s="78" t="n">
        <f aca="false">+E307*D307</f>
        <v>0</v>
      </c>
      <c r="I307" s="212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  <c r="DK307" s="213"/>
      <c r="DL307" s="213"/>
      <c r="DM307" s="213"/>
      <c r="DN307" s="213"/>
      <c r="DO307" s="213"/>
      <c r="DP307" s="213"/>
      <c r="DQ307" s="213"/>
      <c r="DR307" s="213"/>
      <c r="DS307" s="213"/>
      <c r="DT307" s="213"/>
      <c r="DU307" s="213"/>
      <c r="DV307" s="213"/>
      <c r="DW307" s="213"/>
      <c r="DX307" s="213"/>
      <c r="DY307" s="213"/>
      <c r="DZ307" s="213"/>
      <c r="EA307" s="213"/>
      <c r="EB307" s="213"/>
      <c r="EC307" s="213"/>
      <c r="ED307" s="213"/>
      <c r="EE307" s="213"/>
      <c r="EF307" s="213"/>
      <c r="EG307" s="213"/>
      <c r="EH307" s="213"/>
      <c r="EI307" s="213"/>
      <c r="EJ307" s="213"/>
      <c r="EK307" s="213"/>
      <c r="EL307" s="213"/>
      <c r="EM307" s="213"/>
      <c r="EN307" s="213"/>
      <c r="EO307" s="213"/>
      <c r="EP307" s="213"/>
      <c r="EQ307" s="213"/>
      <c r="ER307" s="213"/>
      <c r="ES307" s="213"/>
      <c r="ET307" s="213"/>
      <c r="EU307" s="213"/>
      <c r="EV307" s="213"/>
      <c r="EW307" s="213"/>
      <c r="EX307" s="213"/>
      <c r="EY307" s="213"/>
      <c r="EZ307" s="213"/>
      <c r="FA307" s="213"/>
      <c r="FB307" s="213"/>
      <c r="FC307" s="213"/>
      <c r="FD307" s="213"/>
      <c r="FE307" s="213"/>
      <c r="FF307" s="213"/>
      <c r="FG307" s="213"/>
      <c r="FH307" s="213"/>
      <c r="FI307" s="213"/>
      <c r="FJ307" s="213"/>
      <c r="FK307" s="213"/>
      <c r="FL307" s="213"/>
      <c r="FM307" s="213"/>
      <c r="FN307" s="213"/>
      <c r="FO307" s="213"/>
      <c r="FP307" s="213"/>
      <c r="FQ307" s="213"/>
      <c r="FR307" s="213"/>
      <c r="FS307" s="213"/>
      <c r="FT307" s="213"/>
      <c r="FU307" s="213"/>
      <c r="FV307" s="213"/>
      <c r="FW307" s="213"/>
      <c r="FX307" s="213"/>
      <c r="FY307" s="213"/>
      <c r="FZ307" s="213"/>
      <c r="GA307" s="213"/>
      <c r="GB307" s="213"/>
      <c r="GC307" s="213"/>
      <c r="GD307" s="213"/>
      <c r="GE307" s="213"/>
      <c r="GF307" s="213"/>
      <c r="GG307" s="213"/>
      <c r="GH307" s="213"/>
      <c r="GI307" s="213"/>
      <c r="GJ307" s="213"/>
      <c r="GK307" s="213"/>
      <c r="GL307" s="213"/>
      <c r="GM307" s="213"/>
      <c r="GN307" s="213"/>
      <c r="GO307" s="213"/>
      <c r="GP307" s="213"/>
      <c r="GQ307" s="213"/>
      <c r="GR307" s="213"/>
      <c r="GS307" s="213"/>
      <c r="GT307" s="213"/>
      <c r="GU307" s="213"/>
      <c r="GV307" s="213"/>
      <c r="GW307" s="213"/>
      <c r="GX307" s="213"/>
      <c r="GY307" s="213"/>
      <c r="GZ307" s="213"/>
      <c r="HA307" s="213"/>
      <c r="HB307" s="213"/>
      <c r="HC307" s="213"/>
      <c r="HD307" s="213"/>
      <c r="HE307" s="213"/>
      <c r="HF307" s="213"/>
      <c r="HG307" s="213"/>
      <c r="HH307" s="213"/>
      <c r="HI307" s="213"/>
      <c r="HJ307" s="213"/>
      <c r="HK307" s="213"/>
      <c r="HL307" s="213"/>
      <c r="HM307" s="213"/>
      <c r="HN307" s="213"/>
      <c r="HO307" s="213"/>
      <c r="HP307" s="213"/>
      <c r="HQ307" s="213"/>
      <c r="HR307" s="213"/>
      <c r="HS307" s="213"/>
      <c r="HT307" s="213"/>
      <c r="HU307" s="213"/>
      <c r="HV307" s="213"/>
      <c r="HW307" s="213"/>
      <c r="HX307" s="213"/>
      <c r="HY307" s="213"/>
      <c r="HZ307" s="213"/>
      <c r="IA307" s="213"/>
      <c r="IB307" s="213"/>
      <c r="IC307" s="213"/>
      <c r="ID307" s="213"/>
      <c r="IE307" s="213"/>
      <c r="IF307" s="213"/>
      <c r="IG307" s="213"/>
      <c r="IH307" s="213"/>
      <c r="II307" s="213"/>
      <c r="IJ307" s="213"/>
      <c r="IK307" s="213"/>
    </row>
    <row r="308" s="214" customFormat="true" ht="17.25" hidden="false" customHeight="true" outlineLevel="0" collapsed="false">
      <c r="A308" s="196"/>
      <c r="B308" s="221" t="s">
        <v>317</v>
      </c>
      <c r="C308" s="208"/>
      <c r="D308" s="220"/>
      <c r="E308" s="219"/>
      <c r="F308" s="210"/>
      <c r="G308" s="211"/>
      <c r="H308" s="78" t="n">
        <f aca="false">+E308*D308</f>
        <v>0</v>
      </c>
      <c r="I308" s="212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  <c r="DK308" s="213"/>
      <c r="DL308" s="213"/>
      <c r="DM308" s="213"/>
      <c r="DN308" s="213"/>
      <c r="DO308" s="213"/>
      <c r="DP308" s="213"/>
      <c r="DQ308" s="213"/>
      <c r="DR308" s="213"/>
      <c r="DS308" s="213"/>
      <c r="DT308" s="213"/>
      <c r="DU308" s="213"/>
      <c r="DV308" s="213"/>
      <c r="DW308" s="213"/>
      <c r="DX308" s="213"/>
      <c r="DY308" s="213"/>
      <c r="DZ308" s="213"/>
      <c r="EA308" s="213"/>
      <c r="EB308" s="213"/>
      <c r="EC308" s="213"/>
      <c r="ED308" s="213"/>
      <c r="EE308" s="213"/>
      <c r="EF308" s="213"/>
      <c r="EG308" s="213"/>
      <c r="EH308" s="213"/>
      <c r="EI308" s="213"/>
      <c r="EJ308" s="213"/>
      <c r="EK308" s="213"/>
      <c r="EL308" s="213"/>
      <c r="EM308" s="213"/>
      <c r="EN308" s="213"/>
      <c r="EO308" s="213"/>
      <c r="EP308" s="213"/>
      <c r="EQ308" s="213"/>
      <c r="ER308" s="213"/>
      <c r="ES308" s="213"/>
      <c r="ET308" s="213"/>
      <c r="EU308" s="213"/>
      <c r="EV308" s="213"/>
      <c r="EW308" s="213"/>
      <c r="EX308" s="213"/>
      <c r="EY308" s="213"/>
      <c r="EZ308" s="213"/>
      <c r="FA308" s="213"/>
      <c r="FB308" s="213"/>
      <c r="FC308" s="213"/>
      <c r="FD308" s="213"/>
      <c r="FE308" s="213"/>
      <c r="FF308" s="213"/>
      <c r="FG308" s="213"/>
      <c r="FH308" s="213"/>
      <c r="FI308" s="213"/>
      <c r="FJ308" s="213"/>
      <c r="FK308" s="213"/>
      <c r="FL308" s="213"/>
      <c r="FM308" s="213"/>
      <c r="FN308" s="213"/>
      <c r="FO308" s="213"/>
      <c r="FP308" s="213"/>
      <c r="FQ308" s="213"/>
      <c r="FR308" s="213"/>
      <c r="FS308" s="213"/>
      <c r="FT308" s="213"/>
      <c r="FU308" s="213"/>
      <c r="FV308" s="213"/>
      <c r="FW308" s="213"/>
      <c r="FX308" s="213"/>
      <c r="FY308" s="213"/>
      <c r="FZ308" s="213"/>
      <c r="GA308" s="213"/>
      <c r="GB308" s="213"/>
      <c r="GC308" s="213"/>
      <c r="GD308" s="213"/>
      <c r="GE308" s="213"/>
      <c r="GF308" s="213"/>
      <c r="GG308" s="213"/>
      <c r="GH308" s="213"/>
      <c r="GI308" s="213"/>
      <c r="GJ308" s="213"/>
      <c r="GK308" s="213"/>
      <c r="GL308" s="213"/>
      <c r="GM308" s="213"/>
      <c r="GN308" s="213"/>
      <c r="GO308" s="213"/>
      <c r="GP308" s="213"/>
      <c r="GQ308" s="213"/>
      <c r="GR308" s="213"/>
      <c r="GS308" s="213"/>
      <c r="GT308" s="213"/>
      <c r="GU308" s="213"/>
      <c r="GV308" s="213"/>
      <c r="GW308" s="213"/>
      <c r="GX308" s="213"/>
      <c r="GY308" s="213"/>
      <c r="GZ308" s="213"/>
      <c r="HA308" s="213"/>
      <c r="HB308" s="213"/>
      <c r="HC308" s="213"/>
      <c r="HD308" s="213"/>
      <c r="HE308" s="213"/>
      <c r="HF308" s="213"/>
      <c r="HG308" s="213"/>
      <c r="HH308" s="213"/>
      <c r="HI308" s="213"/>
      <c r="HJ308" s="213"/>
      <c r="HK308" s="213"/>
      <c r="HL308" s="213"/>
      <c r="HM308" s="213"/>
      <c r="HN308" s="213"/>
      <c r="HO308" s="213"/>
      <c r="HP308" s="213"/>
      <c r="HQ308" s="213"/>
      <c r="HR308" s="213"/>
      <c r="HS308" s="213"/>
      <c r="HT308" s="213"/>
      <c r="HU308" s="213"/>
      <c r="HV308" s="213"/>
      <c r="HW308" s="213"/>
      <c r="HX308" s="213"/>
      <c r="HY308" s="213"/>
      <c r="HZ308" s="213"/>
      <c r="IA308" s="213"/>
      <c r="IB308" s="213"/>
      <c r="IC308" s="213"/>
      <c r="ID308" s="213"/>
      <c r="IE308" s="213"/>
      <c r="IF308" s="213"/>
      <c r="IG308" s="213"/>
      <c r="IH308" s="213"/>
      <c r="II308" s="213"/>
      <c r="IJ308" s="213"/>
      <c r="IK308" s="213"/>
    </row>
    <row r="309" s="214" customFormat="true" ht="17.25" hidden="false" customHeight="true" outlineLevel="0" collapsed="false">
      <c r="A309" s="222"/>
      <c r="B309" s="221" t="s">
        <v>318</v>
      </c>
      <c r="C309" s="223"/>
      <c r="D309" s="224"/>
      <c r="E309" s="225"/>
      <c r="F309" s="210"/>
      <c r="G309" s="211"/>
      <c r="H309" s="78" t="n">
        <f aca="false">+E309*D309</f>
        <v>0</v>
      </c>
      <c r="I309" s="212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  <c r="DK309" s="213"/>
      <c r="DL309" s="213"/>
      <c r="DM309" s="213"/>
      <c r="DN309" s="213"/>
      <c r="DO309" s="213"/>
      <c r="DP309" s="213"/>
      <c r="DQ309" s="213"/>
      <c r="DR309" s="213"/>
      <c r="DS309" s="213"/>
      <c r="DT309" s="213"/>
      <c r="DU309" s="213"/>
      <c r="DV309" s="213"/>
      <c r="DW309" s="213"/>
      <c r="DX309" s="213"/>
      <c r="DY309" s="213"/>
      <c r="DZ309" s="213"/>
      <c r="EA309" s="213"/>
      <c r="EB309" s="213"/>
      <c r="EC309" s="213"/>
      <c r="ED309" s="213"/>
      <c r="EE309" s="213"/>
      <c r="EF309" s="213"/>
      <c r="EG309" s="213"/>
      <c r="EH309" s="213"/>
      <c r="EI309" s="213"/>
      <c r="EJ309" s="213"/>
      <c r="EK309" s="213"/>
      <c r="EL309" s="213"/>
      <c r="EM309" s="213"/>
      <c r="EN309" s="213"/>
      <c r="EO309" s="213"/>
      <c r="EP309" s="213"/>
      <c r="EQ309" s="213"/>
      <c r="ER309" s="213"/>
      <c r="ES309" s="213"/>
      <c r="ET309" s="213"/>
      <c r="EU309" s="213"/>
      <c r="EV309" s="213"/>
      <c r="EW309" s="213"/>
      <c r="EX309" s="213"/>
      <c r="EY309" s="213"/>
      <c r="EZ309" s="213"/>
      <c r="FA309" s="213"/>
      <c r="FB309" s="213"/>
      <c r="FC309" s="213"/>
      <c r="FD309" s="213"/>
      <c r="FE309" s="213"/>
      <c r="FF309" s="213"/>
      <c r="FG309" s="213"/>
      <c r="FH309" s="213"/>
      <c r="FI309" s="213"/>
      <c r="FJ309" s="213"/>
      <c r="FK309" s="213"/>
      <c r="FL309" s="213"/>
      <c r="FM309" s="213"/>
      <c r="FN309" s="213"/>
      <c r="FO309" s="213"/>
      <c r="FP309" s="213"/>
      <c r="FQ309" s="213"/>
      <c r="FR309" s="213"/>
      <c r="FS309" s="213"/>
      <c r="FT309" s="213"/>
      <c r="FU309" s="213"/>
      <c r="FV309" s="213"/>
      <c r="FW309" s="213"/>
      <c r="FX309" s="213"/>
      <c r="FY309" s="213"/>
      <c r="FZ309" s="213"/>
      <c r="GA309" s="213"/>
      <c r="GB309" s="213"/>
      <c r="GC309" s="213"/>
      <c r="GD309" s="213"/>
      <c r="GE309" s="213"/>
      <c r="GF309" s="213"/>
      <c r="GG309" s="213"/>
      <c r="GH309" s="213"/>
      <c r="GI309" s="213"/>
      <c r="GJ309" s="213"/>
      <c r="GK309" s="213"/>
      <c r="GL309" s="213"/>
      <c r="GM309" s="213"/>
      <c r="GN309" s="213"/>
      <c r="GO309" s="213"/>
      <c r="GP309" s="213"/>
      <c r="GQ309" s="213"/>
      <c r="GR309" s="213"/>
      <c r="GS309" s="213"/>
      <c r="GT309" s="213"/>
      <c r="GU309" s="213"/>
      <c r="GV309" s="213"/>
      <c r="GW309" s="213"/>
      <c r="GX309" s="213"/>
      <c r="GY309" s="213"/>
      <c r="GZ309" s="213"/>
      <c r="HA309" s="213"/>
      <c r="HB309" s="213"/>
      <c r="HC309" s="213"/>
      <c r="HD309" s="213"/>
      <c r="HE309" s="213"/>
      <c r="HF309" s="213"/>
      <c r="HG309" s="213"/>
      <c r="HH309" s="213"/>
      <c r="HI309" s="213"/>
      <c r="HJ309" s="213"/>
      <c r="HK309" s="213"/>
      <c r="HL309" s="213"/>
      <c r="HM309" s="213"/>
      <c r="HN309" s="213"/>
      <c r="HO309" s="213"/>
      <c r="HP309" s="213"/>
      <c r="HQ309" s="213"/>
      <c r="HR309" s="213"/>
      <c r="HS309" s="213"/>
      <c r="HT309" s="213"/>
      <c r="HU309" s="213"/>
      <c r="HV309" s="213"/>
      <c r="HW309" s="213"/>
      <c r="HX309" s="213"/>
      <c r="HY309" s="213"/>
      <c r="HZ309" s="213"/>
      <c r="IA309" s="213"/>
      <c r="IB309" s="213"/>
      <c r="IC309" s="213"/>
      <c r="ID309" s="213"/>
      <c r="IE309" s="213"/>
      <c r="IF309" s="213"/>
      <c r="IG309" s="213"/>
      <c r="IH309" s="213"/>
      <c r="II309" s="213"/>
      <c r="IJ309" s="213"/>
      <c r="IK309" s="213"/>
    </row>
    <row r="310" s="230" customFormat="true" ht="39" hidden="false" customHeight="true" outlineLevel="0" collapsed="false">
      <c r="A310" s="226" t="n">
        <f aca="false">+A321+0.01</f>
        <v>11.02</v>
      </c>
      <c r="B310" s="175" t="s">
        <v>319</v>
      </c>
      <c r="C310" s="58" t="s">
        <v>111</v>
      </c>
      <c r="D310" s="227" t="n">
        <v>1</v>
      </c>
      <c r="E310" s="227"/>
      <c r="F310" s="69"/>
      <c r="G310" s="228"/>
      <c r="H310" s="78" t="n">
        <f aca="false">+E310*D310</f>
        <v>0</v>
      </c>
      <c r="I310" s="229"/>
    </row>
    <row r="311" s="230" customFormat="true" ht="39" hidden="false" customHeight="true" outlineLevel="0" collapsed="false">
      <c r="A311" s="226" t="n">
        <f aca="false">+A310+0.01</f>
        <v>11.03</v>
      </c>
      <c r="B311" s="175" t="s">
        <v>320</v>
      </c>
      <c r="C311" s="58" t="s">
        <v>111</v>
      </c>
      <c r="D311" s="227" t="n">
        <v>1</v>
      </c>
      <c r="E311" s="227"/>
      <c r="F311" s="69"/>
      <c r="G311" s="228"/>
      <c r="H311" s="78" t="n">
        <f aca="false">+E311*D311</f>
        <v>0</v>
      </c>
      <c r="I311" s="229"/>
    </row>
    <row r="312" s="230" customFormat="true" ht="39" hidden="false" customHeight="true" outlineLevel="0" collapsed="false">
      <c r="A312" s="226" t="n">
        <f aca="false">+A311+0.01</f>
        <v>11.04</v>
      </c>
      <c r="B312" s="175" t="s">
        <v>321</v>
      </c>
      <c r="C312" s="58" t="s">
        <v>111</v>
      </c>
      <c r="D312" s="227" t="n">
        <v>3</v>
      </c>
      <c r="E312" s="227"/>
      <c r="F312" s="69"/>
      <c r="G312" s="228"/>
      <c r="H312" s="78" t="n">
        <f aca="false">+E312*D312</f>
        <v>0</v>
      </c>
      <c r="I312" s="229"/>
    </row>
    <row r="313" s="230" customFormat="true" ht="39" hidden="false" customHeight="true" outlineLevel="0" collapsed="false">
      <c r="A313" s="226" t="n">
        <f aca="false">+A312+0.01</f>
        <v>11.05</v>
      </c>
      <c r="B313" s="175" t="s">
        <v>322</v>
      </c>
      <c r="C313" s="58" t="s">
        <v>111</v>
      </c>
      <c r="D313" s="227" t="n">
        <v>1</v>
      </c>
      <c r="E313" s="227"/>
      <c r="F313" s="69"/>
      <c r="G313" s="228"/>
      <c r="H313" s="78" t="n">
        <f aca="false">+E313*D313</f>
        <v>0</v>
      </c>
      <c r="I313" s="229"/>
    </row>
    <row r="314" s="230" customFormat="true" ht="39" hidden="false" customHeight="true" outlineLevel="0" collapsed="false">
      <c r="A314" s="226" t="n">
        <f aca="false">+A313+0.01</f>
        <v>11.06</v>
      </c>
      <c r="B314" s="175" t="s">
        <v>323</v>
      </c>
      <c r="C314" s="58" t="s">
        <v>111</v>
      </c>
      <c r="D314" s="227" t="n">
        <v>1</v>
      </c>
      <c r="E314" s="227"/>
      <c r="F314" s="69"/>
      <c r="G314" s="228"/>
      <c r="H314" s="78" t="n">
        <f aca="false">+E314*D314</f>
        <v>0</v>
      </c>
      <c r="I314" s="229"/>
    </row>
    <row r="315" s="230" customFormat="true" ht="39" hidden="false" customHeight="true" outlineLevel="0" collapsed="false">
      <c r="A315" s="226" t="n">
        <f aca="false">+A314+0.01</f>
        <v>11.07</v>
      </c>
      <c r="B315" s="175" t="s">
        <v>324</v>
      </c>
      <c r="C315" s="58" t="s">
        <v>111</v>
      </c>
      <c r="D315" s="227" t="n">
        <v>2</v>
      </c>
      <c r="E315" s="227"/>
      <c r="F315" s="69"/>
      <c r="G315" s="228"/>
      <c r="H315" s="78" t="n">
        <f aca="false">+E315*D315</f>
        <v>0</v>
      </c>
      <c r="I315" s="229"/>
    </row>
    <row r="316" s="230" customFormat="true" ht="39" hidden="false" customHeight="true" outlineLevel="0" collapsed="false">
      <c r="A316" s="226" t="n">
        <f aca="false">+A315+0.01</f>
        <v>11.08</v>
      </c>
      <c r="B316" s="175" t="s">
        <v>325</v>
      </c>
      <c r="C316" s="58" t="s">
        <v>111</v>
      </c>
      <c r="D316" s="227" t="n">
        <v>1</v>
      </c>
      <c r="E316" s="227"/>
      <c r="F316" s="69"/>
      <c r="G316" s="228"/>
      <c r="H316" s="78" t="n">
        <f aca="false">+E316*D316</f>
        <v>0</v>
      </c>
      <c r="I316" s="229"/>
    </row>
    <row r="317" s="230" customFormat="true" ht="43.5" hidden="false" customHeight="true" outlineLevel="0" collapsed="false">
      <c r="A317" s="226" t="n">
        <f aca="false">+A316+0.01</f>
        <v>11.09</v>
      </c>
      <c r="B317" s="175" t="s">
        <v>326</v>
      </c>
      <c r="C317" s="58" t="s">
        <v>111</v>
      </c>
      <c r="D317" s="227" t="n">
        <v>3</v>
      </c>
      <c r="E317" s="227"/>
      <c r="F317" s="69"/>
      <c r="G317" s="228"/>
      <c r="H317" s="78" t="n">
        <f aca="false">+E317*D317</f>
        <v>0</v>
      </c>
      <c r="I317" s="229"/>
    </row>
    <row r="318" s="230" customFormat="true" ht="49.5" hidden="false" customHeight="true" outlineLevel="0" collapsed="false">
      <c r="A318" s="226" t="n">
        <f aca="false">+A317+0.01</f>
        <v>11.1</v>
      </c>
      <c r="B318" s="175" t="s">
        <v>327</v>
      </c>
      <c r="C318" s="58" t="s">
        <v>111</v>
      </c>
      <c r="D318" s="227" t="n">
        <v>1</v>
      </c>
      <c r="E318" s="227"/>
      <c r="F318" s="69"/>
      <c r="G318" s="228"/>
      <c r="H318" s="78" t="n">
        <f aca="false">+E318*D318</f>
        <v>0</v>
      </c>
      <c r="I318" s="229"/>
    </row>
    <row r="319" s="214" customFormat="true" ht="19.5" hidden="false" customHeight="true" outlineLevel="0" collapsed="false">
      <c r="A319" s="222"/>
      <c r="B319" s="231"/>
      <c r="C319" s="223"/>
      <c r="D319" s="224"/>
      <c r="E319" s="225"/>
      <c r="F319" s="210"/>
      <c r="G319" s="211"/>
      <c r="H319" s="78" t="n">
        <f aca="false">+E319*D319</f>
        <v>0</v>
      </c>
      <c r="I319" s="212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  <c r="DK319" s="213"/>
      <c r="DL319" s="213"/>
      <c r="DM319" s="213"/>
      <c r="DN319" s="213"/>
      <c r="DO319" s="213"/>
      <c r="DP319" s="213"/>
      <c r="DQ319" s="213"/>
      <c r="DR319" s="213"/>
      <c r="DS319" s="213"/>
      <c r="DT319" s="213"/>
      <c r="DU319" s="213"/>
      <c r="DV319" s="213"/>
      <c r="DW319" s="213"/>
      <c r="DX319" s="213"/>
      <c r="DY319" s="213"/>
      <c r="DZ319" s="213"/>
      <c r="EA319" s="213"/>
      <c r="EB319" s="213"/>
      <c r="EC319" s="213"/>
      <c r="ED319" s="213"/>
      <c r="EE319" s="213"/>
      <c r="EF319" s="213"/>
      <c r="EG319" s="213"/>
      <c r="EH319" s="213"/>
      <c r="EI319" s="213"/>
      <c r="EJ319" s="213"/>
      <c r="EK319" s="213"/>
      <c r="EL319" s="213"/>
      <c r="EM319" s="213"/>
      <c r="EN319" s="213"/>
      <c r="EO319" s="213"/>
      <c r="EP319" s="213"/>
      <c r="EQ319" s="213"/>
      <c r="ER319" s="213"/>
      <c r="ES319" s="213"/>
      <c r="ET319" s="213"/>
      <c r="EU319" s="213"/>
      <c r="EV319" s="213"/>
      <c r="EW319" s="213"/>
      <c r="EX319" s="213"/>
      <c r="EY319" s="213"/>
      <c r="EZ319" s="213"/>
      <c r="FA319" s="213"/>
      <c r="FB319" s="213"/>
      <c r="FC319" s="213"/>
      <c r="FD319" s="213"/>
      <c r="FE319" s="213"/>
      <c r="FF319" s="213"/>
      <c r="FG319" s="213"/>
      <c r="FH319" s="213"/>
      <c r="FI319" s="213"/>
      <c r="FJ319" s="213"/>
      <c r="FK319" s="213"/>
      <c r="FL319" s="213"/>
      <c r="FM319" s="213"/>
      <c r="FN319" s="213"/>
      <c r="FO319" s="213"/>
      <c r="FP319" s="213"/>
      <c r="FQ319" s="213"/>
      <c r="FR319" s="213"/>
      <c r="FS319" s="213"/>
      <c r="FT319" s="213"/>
      <c r="FU319" s="213"/>
      <c r="FV319" s="213"/>
      <c r="FW319" s="213"/>
      <c r="FX319" s="213"/>
      <c r="FY319" s="213"/>
      <c r="FZ319" s="213"/>
      <c r="GA319" s="213"/>
      <c r="GB319" s="213"/>
      <c r="GC319" s="213"/>
      <c r="GD319" s="213"/>
      <c r="GE319" s="213"/>
      <c r="GF319" s="213"/>
      <c r="GG319" s="213"/>
      <c r="GH319" s="213"/>
      <c r="GI319" s="213"/>
      <c r="GJ319" s="213"/>
      <c r="GK319" s="213"/>
      <c r="GL319" s="213"/>
      <c r="GM319" s="213"/>
      <c r="GN319" s="213"/>
      <c r="GO319" s="213"/>
      <c r="GP319" s="213"/>
      <c r="GQ319" s="213"/>
      <c r="GR319" s="213"/>
      <c r="GS319" s="213"/>
      <c r="GT319" s="213"/>
      <c r="GU319" s="213"/>
      <c r="GV319" s="213"/>
      <c r="GW319" s="213"/>
      <c r="GX319" s="213"/>
      <c r="GY319" s="213"/>
      <c r="GZ319" s="213"/>
      <c r="HA319" s="213"/>
      <c r="HB319" s="213"/>
      <c r="HC319" s="213"/>
      <c r="HD319" s="213"/>
      <c r="HE319" s="213"/>
      <c r="HF319" s="213"/>
      <c r="HG319" s="213"/>
      <c r="HH319" s="213"/>
      <c r="HI319" s="213"/>
      <c r="HJ319" s="213"/>
      <c r="HK319" s="213"/>
      <c r="HL319" s="213"/>
      <c r="HM319" s="213"/>
      <c r="HN319" s="213"/>
      <c r="HO319" s="213"/>
      <c r="HP319" s="213"/>
      <c r="HQ319" s="213"/>
      <c r="HR319" s="213"/>
      <c r="HS319" s="213"/>
      <c r="HT319" s="213"/>
      <c r="HU319" s="213"/>
      <c r="HV319" s="213"/>
      <c r="HW319" s="213"/>
      <c r="HX319" s="213"/>
      <c r="HY319" s="213"/>
      <c r="HZ319" s="213"/>
      <c r="IA319" s="213"/>
      <c r="IB319" s="213"/>
      <c r="IC319" s="213"/>
      <c r="ID319" s="213"/>
      <c r="IE319" s="213"/>
      <c r="IF319" s="213"/>
      <c r="IG319" s="213"/>
      <c r="IH319" s="213"/>
      <c r="II319" s="213"/>
      <c r="IJ319" s="213"/>
      <c r="IK319" s="213"/>
    </row>
    <row r="320" s="214" customFormat="true" ht="21" hidden="false" customHeight="true" outlineLevel="0" collapsed="false">
      <c r="A320" s="196"/>
      <c r="B320" s="221" t="s">
        <v>328</v>
      </c>
      <c r="C320" s="208"/>
      <c r="D320" s="220"/>
      <c r="E320" s="219"/>
      <c r="F320" s="210"/>
      <c r="G320" s="211"/>
      <c r="H320" s="78" t="n">
        <f aca="false">+E320*D320</f>
        <v>0</v>
      </c>
      <c r="I320" s="212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  <c r="DK320" s="213"/>
      <c r="DL320" s="213"/>
      <c r="DM320" s="213"/>
      <c r="DN320" s="213"/>
      <c r="DO320" s="213"/>
      <c r="DP320" s="213"/>
      <c r="DQ320" s="213"/>
      <c r="DR320" s="213"/>
      <c r="DS320" s="213"/>
      <c r="DT320" s="213"/>
      <c r="DU320" s="213"/>
      <c r="DV320" s="213"/>
      <c r="DW320" s="213"/>
      <c r="DX320" s="213"/>
      <c r="DY320" s="213"/>
      <c r="DZ320" s="213"/>
      <c r="EA320" s="213"/>
      <c r="EB320" s="213"/>
      <c r="EC320" s="213"/>
      <c r="ED320" s="213"/>
      <c r="EE320" s="213"/>
      <c r="EF320" s="213"/>
      <c r="EG320" s="213"/>
      <c r="EH320" s="213"/>
      <c r="EI320" s="213"/>
      <c r="EJ320" s="213"/>
      <c r="EK320" s="213"/>
      <c r="EL320" s="213"/>
      <c r="EM320" s="213"/>
      <c r="EN320" s="213"/>
      <c r="EO320" s="213"/>
      <c r="EP320" s="213"/>
      <c r="EQ320" s="213"/>
      <c r="ER320" s="213"/>
      <c r="ES320" s="213"/>
      <c r="ET320" s="213"/>
      <c r="EU320" s="213"/>
      <c r="EV320" s="213"/>
      <c r="EW320" s="213"/>
      <c r="EX320" s="213"/>
      <c r="EY320" s="213"/>
      <c r="EZ320" s="213"/>
      <c r="FA320" s="213"/>
      <c r="FB320" s="213"/>
      <c r="FC320" s="213"/>
      <c r="FD320" s="213"/>
      <c r="FE320" s="213"/>
      <c r="FF320" s="213"/>
      <c r="FG320" s="213"/>
      <c r="FH320" s="213"/>
      <c r="FI320" s="213"/>
      <c r="FJ320" s="213"/>
      <c r="FK320" s="213"/>
      <c r="FL320" s="213"/>
      <c r="FM320" s="213"/>
      <c r="FN320" s="213"/>
      <c r="FO320" s="213"/>
      <c r="FP320" s="213"/>
      <c r="FQ320" s="213"/>
      <c r="FR320" s="213"/>
      <c r="FS320" s="213"/>
      <c r="FT320" s="213"/>
      <c r="FU320" s="213"/>
      <c r="FV320" s="213"/>
      <c r="FW320" s="213"/>
      <c r="FX320" s="213"/>
      <c r="FY320" s="213"/>
      <c r="FZ320" s="213"/>
      <c r="GA320" s="213"/>
      <c r="GB320" s="213"/>
      <c r="GC320" s="213"/>
      <c r="GD320" s="213"/>
      <c r="GE320" s="213"/>
      <c r="GF320" s="213"/>
      <c r="GG320" s="213"/>
      <c r="GH320" s="213"/>
      <c r="GI320" s="213"/>
      <c r="GJ320" s="213"/>
      <c r="GK320" s="213"/>
      <c r="GL320" s="213"/>
      <c r="GM320" s="213"/>
      <c r="GN320" s="213"/>
      <c r="GO320" s="213"/>
      <c r="GP320" s="213"/>
      <c r="GQ320" s="213"/>
      <c r="GR320" s="213"/>
      <c r="GS320" s="213"/>
      <c r="GT320" s="213"/>
      <c r="GU320" s="213"/>
      <c r="GV320" s="213"/>
      <c r="GW320" s="213"/>
      <c r="GX320" s="213"/>
      <c r="GY320" s="213"/>
      <c r="GZ320" s="213"/>
      <c r="HA320" s="213"/>
      <c r="HB320" s="213"/>
      <c r="HC320" s="213"/>
      <c r="HD320" s="213"/>
      <c r="HE320" s="213"/>
      <c r="HF320" s="213"/>
      <c r="HG320" s="213"/>
      <c r="HH320" s="213"/>
      <c r="HI320" s="213"/>
      <c r="HJ320" s="213"/>
      <c r="HK320" s="213"/>
      <c r="HL320" s="213"/>
      <c r="HM320" s="213"/>
      <c r="HN320" s="213"/>
      <c r="HO320" s="213"/>
      <c r="HP320" s="213"/>
      <c r="HQ320" s="213"/>
      <c r="HR320" s="213"/>
      <c r="HS320" s="213"/>
      <c r="HT320" s="213"/>
      <c r="HU320" s="213"/>
      <c r="HV320" s="213"/>
      <c r="HW320" s="213"/>
      <c r="HX320" s="213"/>
      <c r="HY320" s="213"/>
      <c r="HZ320" s="213"/>
      <c r="IA320" s="213"/>
      <c r="IB320" s="213"/>
      <c r="IC320" s="213"/>
      <c r="ID320" s="213"/>
      <c r="IE320" s="213"/>
      <c r="IF320" s="213"/>
      <c r="IG320" s="213"/>
      <c r="IH320" s="213"/>
      <c r="II320" s="213"/>
      <c r="IJ320" s="213"/>
      <c r="IK320" s="213"/>
    </row>
    <row r="321" s="234" customFormat="true" ht="42" hidden="false" customHeight="true" outlineLevel="0" collapsed="false">
      <c r="A321" s="222" t="n">
        <f aca="false">+A307+0.01</f>
        <v>11.01</v>
      </c>
      <c r="B321" s="231" t="s">
        <v>329</v>
      </c>
      <c r="C321" s="58" t="s">
        <v>111</v>
      </c>
      <c r="D321" s="224" t="n">
        <v>1</v>
      </c>
      <c r="E321" s="225"/>
      <c r="F321" s="69"/>
      <c r="G321" s="211"/>
      <c r="H321" s="78" t="n">
        <f aca="false">+E321*D321</f>
        <v>0</v>
      </c>
      <c r="I321" s="232"/>
      <c r="J321" s="233"/>
      <c r="K321" s="233"/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  <c r="AJ321" s="233"/>
      <c r="AK321" s="233"/>
      <c r="AL321" s="233"/>
      <c r="AM321" s="233"/>
      <c r="AN321" s="233"/>
      <c r="AO321" s="233"/>
      <c r="AP321" s="233"/>
      <c r="AQ321" s="233"/>
      <c r="AR321" s="233"/>
      <c r="AS321" s="233"/>
      <c r="AT321" s="233"/>
      <c r="AU321" s="233"/>
      <c r="AV321" s="233"/>
      <c r="AW321" s="233"/>
      <c r="AX321" s="233"/>
      <c r="AY321" s="233"/>
      <c r="AZ321" s="233"/>
      <c r="BA321" s="233"/>
      <c r="BB321" s="233"/>
      <c r="BC321" s="233"/>
      <c r="BD321" s="233"/>
      <c r="BE321" s="233"/>
      <c r="BF321" s="233"/>
      <c r="BG321" s="233"/>
      <c r="BH321" s="233"/>
      <c r="BI321" s="233"/>
      <c r="BJ321" s="233"/>
      <c r="BK321" s="233"/>
      <c r="BL321" s="233"/>
      <c r="BM321" s="233"/>
      <c r="BN321" s="233"/>
      <c r="BO321" s="233"/>
      <c r="BP321" s="233"/>
      <c r="BQ321" s="233"/>
      <c r="BR321" s="233"/>
      <c r="BS321" s="233"/>
      <c r="BT321" s="233"/>
      <c r="BU321" s="233"/>
      <c r="BV321" s="233"/>
      <c r="BW321" s="233"/>
      <c r="BX321" s="233"/>
      <c r="BY321" s="233"/>
      <c r="BZ321" s="233"/>
      <c r="CA321" s="233"/>
      <c r="CB321" s="233"/>
      <c r="CC321" s="233"/>
      <c r="CD321" s="233"/>
      <c r="CE321" s="233"/>
      <c r="CF321" s="233"/>
      <c r="CG321" s="233"/>
      <c r="CH321" s="233"/>
      <c r="CI321" s="233"/>
      <c r="CJ321" s="233"/>
      <c r="CK321" s="233"/>
      <c r="CL321" s="233"/>
      <c r="CM321" s="233"/>
      <c r="CN321" s="233"/>
      <c r="CO321" s="233"/>
      <c r="CP321" s="233"/>
      <c r="CQ321" s="233"/>
      <c r="CR321" s="233"/>
      <c r="CS321" s="233"/>
      <c r="CT321" s="233"/>
      <c r="CU321" s="233"/>
      <c r="CV321" s="233"/>
      <c r="CW321" s="233"/>
      <c r="CX321" s="233"/>
      <c r="CY321" s="233"/>
      <c r="CZ321" s="233"/>
      <c r="DA321" s="233"/>
      <c r="DB321" s="233"/>
      <c r="DC321" s="233"/>
      <c r="DD321" s="233"/>
      <c r="DE321" s="233"/>
      <c r="DF321" s="233"/>
      <c r="DG321" s="233"/>
      <c r="DH321" s="233"/>
      <c r="DI321" s="233"/>
      <c r="DJ321" s="233"/>
      <c r="DK321" s="233"/>
      <c r="DL321" s="233"/>
      <c r="DM321" s="233"/>
      <c r="DN321" s="233"/>
      <c r="DO321" s="233"/>
      <c r="DP321" s="233"/>
      <c r="DQ321" s="233"/>
      <c r="DR321" s="233"/>
      <c r="DS321" s="233"/>
      <c r="DT321" s="233"/>
      <c r="DU321" s="233"/>
      <c r="DV321" s="233"/>
      <c r="DW321" s="233"/>
      <c r="DX321" s="233"/>
      <c r="DY321" s="233"/>
      <c r="DZ321" s="233"/>
      <c r="EA321" s="233"/>
      <c r="EB321" s="233"/>
      <c r="EC321" s="233"/>
      <c r="ED321" s="233"/>
      <c r="EE321" s="233"/>
      <c r="EF321" s="233"/>
      <c r="EG321" s="233"/>
      <c r="EH321" s="233"/>
      <c r="EI321" s="233"/>
      <c r="EJ321" s="233"/>
      <c r="EK321" s="233"/>
      <c r="EL321" s="233"/>
      <c r="EM321" s="233"/>
      <c r="EN321" s="233"/>
      <c r="EO321" s="233"/>
      <c r="EP321" s="233"/>
      <c r="EQ321" s="233"/>
      <c r="ER321" s="233"/>
      <c r="ES321" s="233"/>
      <c r="ET321" s="233"/>
      <c r="EU321" s="233"/>
      <c r="EV321" s="233"/>
      <c r="EW321" s="233"/>
      <c r="EX321" s="233"/>
      <c r="EY321" s="233"/>
      <c r="EZ321" s="233"/>
      <c r="FA321" s="233"/>
      <c r="FB321" s="233"/>
      <c r="FC321" s="233"/>
      <c r="FD321" s="233"/>
      <c r="FE321" s="233"/>
      <c r="FF321" s="233"/>
      <c r="FG321" s="233"/>
      <c r="FH321" s="233"/>
      <c r="FI321" s="233"/>
      <c r="FJ321" s="233"/>
      <c r="FK321" s="233"/>
      <c r="FL321" s="233"/>
      <c r="FM321" s="233"/>
      <c r="FN321" s="233"/>
      <c r="FO321" s="233"/>
      <c r="FP321" s="233"/>
      <c r="FQ321" s="233"/>
      <c r="FR321" s="233"/>
      <c r="FS321" s="233"/>
      <c r="FT321" s="233"/>
      <c r="FU321" s="233"/>
      <c r="FV321" s="233"/>
      <c r="FW321" s="233"/>
      <c r="FX321" s="233"/>
      <c r="FY321" s="233"/>
      <c r="FZ321" s="233"/>
      <c r="GA321" s="233"/>
      <c r="GB321" s="233"/>
      <c r="GC321" s="233"/>
      <c r="GD321" s="233"/>
      <c r="GE321" s="233"/>
      <c r="GF321" s="233"/>
      <c r="GG321" s="233"/>
      <c r="GH321" s="233"/>
      <c r="GI321" s="233"/>
      <c r="GJ321" s="233"/>
      <c r="GK321" s="233"/>
      <c r="GL321" s="233"/>
      <c r="GM321" s="233"/>
      <c r="GN321" s="233"/>
      <c r="GO321" s="233"/>
      <c r="GP321" s="233"/>
      <c r="GQ321" s="233"/>
      <c r="GR321" s="233"/>
      <c r="GS321" s="233"/>
      <c r="GT321" s="233"/>
      <c r="GU321" s="233"/>
      <c r="GV321" s="233"/>
      <c r="GW321" s="233"/>
      <c r="GX321" s="233"/>
      <c r="GY321" s="233"/>
      <c r="GZ321" s="233"/>
      <c r="HA321" s="233"/>
      <c r="HB321" s="233"/>
      <c r="HC321" s="233"/>
      <c r="HD321" s="233"/>
      <c r="HE321" s="233"/>
      <c r="HF321" s="233"/>
      <c r="HG321" s="233"/>
      <c r="HH321" s="233"/>
      <c r="HI321" s="233"/>
      <c r="HJ321" s="233"/>
      <c r="HK321" s="233"/>
      <c r="HL321" s="233"/>
      <c r="HM321" s="233"/>
      <c r="HN321" s="233"/>
      <c r="HO321" s="233"/>
      <c r="HP321" s="233"/>
      <c r="HQ321" s="233"/>
      <c r="HR321" s="233"/>
      <c r="HS321" s="233"/>
      <c r="HT321" s="233"/>
      <c r="HU321" s="233"/>
      <c r="HV321" s="233"/>
      <c r="HW321" s="233"/>
      <c r="HX321" s="233"/>
      <c r="HY321" s="233"/>
      <c r="HZ321" s="233"/>
      <c r="IA321" s="233"/>
      <c r="IB321" s="233"/>
      <c r="IC321" s="233"/>
      <c r="ID321" s="233"/>
      <c r="IE321" s="233"/>
      <c r="IF321" s="233"/>
      <c r="IG321" s="233"/>
      <c r="IH321" s="233"/>
      <c r="II321" s="233"/>
      <c r="IJ321" s="233"/>
      <c r="IK321" s="233"/>
    </row>
    <row r="322" s="234" customFormat="true" ht="20.25" hidden="false" customHeight="false" outlineLevel="0" collapsed="false">
      <c r="A322" s="196"/>
      <c r="B322" s="221" t="s">
        <v>330</v>
      </c>
      <c r="C322" s="58" t="s">
        <v>111</v>
      </c>
      <c r="D322" s="224"/>
      <c r="E322" s="225"/>
      <c r="F322" s="210"/>
      <c r="G322" s="211"/>
      <c r="H322" s="78" t="n">
        <f aca="false">+E322*D322</f>
        <v>0</v>
      </c>
      <c r="I322" s="232"/>
      <c r="J322" s="233"/>
      <c r="K322" s="233"/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  <c r="AJ322" s="233"/>
      <c r="AK322" s="233"/>
      <c r="AL322" s="233"/>
      <c r="AM322" s="233"/>
      <c r="AN322" s="233"/>
      <c r="AO322" s="233"/>
      <c r="AP322" s="233"/>
      <c r="AQ322" s="233"/>
      <c r="AR322" s="233"/>
      <c r="AS322" s="233"/>
      <c r="AT322" s="233"/>
      <c r="AU322" s="233"/>
      <c r="AV322" s="233"/>
      <c r="AW322" s="233"/>
      <c r="AX322" s="233"/>
      <c r="AY322" s="233"/>
      <c r="AZ322" s="233"/>
      <c r="BA322" s="233"/>
      <c r="BB322" s="233"/>
      <c r="BC322" s="233"/>
      <c r="BD322" s="233"/>
      <c r="BE322" s="233"/>
      <c r="BF322" s="233"/>
      <c r="BG322" s="233"/>
      <c r="BH322" s="233"/>
      <c r="BI322" s="233"/>
      <c r="BJ322" s="233"/>
      <c r="BK322" s="233"/>
      <c r="BL322" s="233"/>
      <c r="BM322" s="233"/>
      <c r="BN322" s="233"/>
      <c r="BO322" s="233"/>
      <c r="BP322" s="233"/>
      <c r="BQ322" s="233"/>
      <c r="BR322" s="233"/>
      <c r="BS322" s="233"/>
      <c r="BT322" s="233"/>
      <c r="BU322" s="233"/>
      <c r="BV322" s="233"/>
      <c r="BW322" s="233"/>
      <c r="BX322" s="233"/>
      <c r="BY322" s="233"/>
      <c r="BZ322" s="233"/>
      <c r="CA322" s="233"/>
      <c r="CB322" s="233"/>
      <c r="CC322" s="233"/>
      <c r="CD322" s="233"/>
      <c r="CE322" s="233"/>
      <c r="CF322" s="233"/>
      <c r="CG322" s="233"/>
      <c r="CH322" s="233"/>
      <c r="CI322" s="233"/>
      <c r="CJ322" s="233"/>
      <c r="CK322" s="233"/>
      <c r="CL322" s="233"/>
      <c r="CM322" s="233"/>
      <c r="CN322" s="233"/>
      <c r="CO322" s="233"/>
      <c r="CP322" s="233"/>
      <c r="CQ322" s="233"/>
      <c r="CR322" s="233"/>
      <c r="CS322" s="233"/>
      <c r="CT322" s="233"/>
      <c r="CU322" s="233"/>
      <c r="CV322" s="233"/>
      <c r="CW322" s="233"/>
      <c r="CX322" s="233"/>
      <c r="CY322" s="233"/>
      <c r="CZ322" s="233"/>
      <c r="DA322" s="233"/>
      <c r="DB322" s="233"/>
      <c r="DC322" s="233"/>
      <c r="DD322" s="233"/>
      <c r="DE322" s="233"/>
      <c r="DF322" s="233"/>
      <c r="DG322" s="233"/>
      <c r="DH322" s="233"/>
      <c r="DI322" s="233"/>
      <c r="DJ322" s="233"/>
      <c r="DK322" s="233"/>
      <c r="DL322" s="233"/>
      <c r="DM322" s="233"/>
      <c r="DN322" s="233"/>
      <c r="DO322" s="233"/>
      <c r="DP322" s="233"/>
      <c r="DQ322" s="233"/>
      <c r="DR322" s="233"/>
      <c r="DS322" s="233"/>
      <c r="DT322" s="233"/>
      <c r="DU322" s="233"/>
      <c r="DV322" s="233"/>
      <c r="DW322" s="233"/>
      <c r="DX322" s="233"/>
      <c r="DY322" s="233"/>
      <c r="DZ322" s="233"/>
      <c r="EA322" s="233"/>
      <c r="EB322" s="233"/>
      <c r="EC322" s="233"/>
      <c r="ED322" s="233"/>
      <c r="EE322" s="233"/>
      <c r="EF322" s="233"/>
      <c r="EG322" s="233"/>
      <c r="EH322" s="233"/>
      <c r="EI322" s="233"/>
      <c r="EJ322" s="233"/>
      <c r="EK322" s="233"/>
      <c r="EL322" s="233"/>
      <c r="EM322" s="233"/>
      <c r="EN322" s="233"/>
      <c r="EO322" s="233"/>
      <c r="EP322" s="233"/>
      <c r="EQ322" s="233"/>
      <c r="ER322" s="233"/>
      <c r="ES322" s="233"/>
      <c r="ET322" s="233"/>
      <c r="EU322" s="233"/>
      <c r="EV322" s="233"/>
      <c r="EW322" s="233"/>
      <c r="EX322" s="233"/>
      <c r="EY322" s="233"/>
      <c r="EZ322" s="233"/>
      <c r="FA322" s="233"/>
      <c r="FB322" s="233"/>
      <c r="FC322" s="233"/>
      <c r="FD322" s="233"/>
      <c r="FE322" s="233"/>
      <c r="FF322" s="233"/>
      <c r="FG322" s="233"/>
      <c r="FH322" s="233"/>
      <c r="FI322" s="233"/>
      <c r="FJ322" s="233"/>
      <c r="FK322" s="233"/>
      <c r="FL322" s="233"/>
      <c r="FM322" s="233"/>
      <c r="FN322" s="233"/>
      <c r="FO322" s="233"/>
      <c r="FP322" s="233"/>
      <c r="FQ322" s="233"/>
      <c r="FR322" s="233"/>
      <c r="FS322" s="233"/>
      <c r="FT322" s="233"/>
      <c r="FU322" s="233"/>
      <c r="FV322" s="233"/>
      <c r="FW322" s="233"/>
      <c r="FX322" s="233"/>
      <c r="FY322" s="233"/>
      <c r="FZ322" s="233"/>
      <c r="GA322" s="233"/>
      <c r="GB322" s="233"/>
      <c r="GC322" s="233"/>
      <c r="GD322" s="233"/>
      <c r="GE322" s="233"/>
      <c r="GF322" s="233"/>
      <c r="GG322" s="233"/>
      <c r="GH322" s="233"/>
      <c r="GI322" s="233"/>
      <c r="GJ322" s="233"/>
      <c r="GK322" s="233"/>
      <c r="GL322" s="233"/>
      <c r="GM322" s="233"/>
      <c r="GN322" s="233"/>
      <c r="GO322" s="233"/>
      <c r="GP322" s="233"/>
      <c r="GQ322" s="233"/>
      <c r="GR322" s="233"/>
      <c r="GS322" s="233"/>
      <c r="GT322" s="233"/>
      <c r="GU322" s="233"/>
      <c r="GV322" s="233"/>
      <c r="GW322" s="233"/>
      <c r="GX322" s="233"/>
      <c r="GY322" s="233"/>
      <c r="GZ322" s="233"/>
      <c r="HA322" s="233"/>
      <c r="HB322" s="233"/>
      <c r="HC322" s="233"/>
      <c r="HD322" s="233"/>
      <c r="HE322" s="233"/>
      <c r="HF322" s="233"/>
      <c r="HG322" s="233"/>
      <c r="HH322" s="233"/>
      <c r="HI322" s="233"/>
      <c r="HJ322" s="233"/>
      <c r="HK322" s="233"/>
      <c r="HL322" s="233"/>
      <c r="HM322" s="233"/>
      <c r="HN322" s="233"/>
      <c r="HO322" s="233"/>
      <c r="HP322" s="233"/>
      <c r="HQ322" s="233"/>
      <c r="HR322" s="233"/>
      <c r="HS322" s="233"/>
      <c r="HT322" s="233"/>
      <c r="HU322" s="233"/>
      <c r="HV322" s="233"/>
      <c r="HW322" s="233"/>
      <c r="HX322" s="233"/>
      <c r="HY322" s="233"/>
      <c r="HZ322" s="233"/>
      <c r="IA322" s="233"/>
      <c r="IB322" s="233"/>
      <c r="IC322" s="233"/>
      <c r="ID322" s="233"/>
      <c r="IE322" s="233"/>
      <c r="IF322" s="233"/>
      <c r="IG322" s="233"/>
      <c r="IH322" s="233"/>
      <c r="II322" s="233"/>
      <c r="IJ322" s="233"/>
      <c r="IK322" s="233"/>
    </row>
    <row r="323" s="234" customFormat="true" ht="21.75" hidden="false" customHeight="true" outlineLevel="0" collapsed="false">
      <c r="A323" s="222"/>
      <c r="B323" s="221" t="s">
        <v>318</v>
      </c>
      <c r="C323" s="58" t="s">
        <v>111</v>
      </c>
      <c r="D323" s="224"/>
      <c r="E323" s="225"/>
      <c r="F323" s="210"/>
      <c r="G323" s="211"/>
      <c r="H323" s="78" t="n">
        <f aca="false">+E323*D323</f>
        <v>0</v>
      </c>
      <c r="I323" s="232"/>
      <c r="J323" s="233"/>
      <c r="K323" s="233"/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  <c r="AJ323" s="233"/>
      <c r="AK323" s="233"/>
      <c r="AL323" s="233"/>
      <c r="AM323" s="233"/>
      <c r="AN323" s="233"/>
      <c r="AO323" s="233"/>
      <c r="AP323" s="233"/>
      <c r="AQ323" s="233"/>
      <c r="AR323" s="233"/>
      <c r="AS323" s="233"/>
      <c r="AT323" s="233"/>
      <c r="AU323" s="233"/>
      <c r="AV323" s="233"/>
      <c r="AW323" s="233"/>
      <c r="AX323" s="233"/>
      <c r="AY323" s="233"/>
      <c r="AZ323" s="233"/>
      <c r="BA323" s="233"/>
      <c r="BB323" s="233"/>
      <c r="BC323" s="233"/>
      <c r="BD323" s="233"/>
      <c r="BE323" s="233"/>
      <c r="BF323" s="233"/>
      <c r="BG323" s="233"/>
      <c r="BH323" s="233"/>
      <c r="BI323" s="233"/>
      <c r="BJ323" s="233"/>
      <c r="BK323" s="233"/>
      <c r="BL323" s="233"/>
      <c r="BM323" s="233"/>
      <c r="BN323" s="233"/>
      <c r="BO323" s="233"/>
      <c r="BP323" s="233"/>
      <c r="BQ323" s="233"/>
      <c r="BR323" s="233"/>
      <c r="BS323" s="233"/>
      <c r="BT323" s="233"/>
      <c r="BU323" s="233"/>
      <c r="BV323" s="233"/>
      <c r="BW323" s="233"/>
      <c r="BX323" s="233"/>
      <c r="BY323" s="233"/>
      <c r="BZ323" s="233"/>
      <c r="CA323" s="233"/>
      <c r="CB323" s="233"/>
      <c r="CC323" s="233"/>
      <c r="CD323" s="233"/>
      <c r="CE323" s="233"/>
      <c r="CF323" s="233"/>
      <c r="CG323" s="233"/>
      <c r="CH323" s="233"/>
      <c r="CI323" s="233"/>
      <c r="CJ323" s="233"/>
      <c r="CK323" s="233"/>
      <c r="CL323" s="233"/>
      <c r="CM323" s="233"/>
      <c r="CN323" s="233"/>
      <c r="CO323" s="233"/>
      <c r="CP323" s="233"/>
      <c r="CQ323" s="233"/>
      <c r="CR323" s="233"/>
      <c r="CS323" s="233"/>
      <c r="CT323" s="233"/>
      <c r="CU323" s="233"/>
      <c r="CV323" s="233"/>
      <c r="CW323" s="233"/>
      <c r="CX323" s="233"/>
      <c r="CY323" s="233"/>
      <c r="CZ323" s="233"/>
      <c r="DA323" s="233"/>
      <c r="DB323" s="233"/>
      <c r="DC323" s="233"/>
      <c r="DD323" s="233"/>
      <c r="DE323" s="233"/>
      <c r="DF323" s="233"/>
      <c r="DG323" s="233"/>
      <c r="DH323" s="233"/>
      <c r="DI323" s="233"/>
      <c r="DJ323" s="233"/>
      <c r="DK323" s="233"/>
      <c r="DL323" s="233"/>
      <c r="DM323" s="233"/>
      <c r="DN323" s="233"/>
      <c r="DO323" s="233"/>
      <c r="DP323" s="233"/>
      <c r="DQ323" s="233"/>
      <c r="DR323" s="233"/>
      <c r="DS323" s="233"/>
      <c r="DT323" s="233"/>
      <c r="DU323" s="233"/>
      <c r="DV323" s="233"/>
      <c r="DW323" s="233"/>
      <c r="DX323" s="233"/>
      <c r="DY323" s="233"/>
      <c r="DZ323" s="233"/>
      <c r="EA323" s="233"/>
      <c r="EB323" s="233"/>
      <c r="EC323" s="233"/>
      <c r="ED323" s="233"/>
      <c r="EE323" s="233"/>
      <c r="EF323" s="233"/>
      <c r="EG323" s="233"/>
      <c r="EH323" s="233"/>
      <c r="EI323" s="233"/>
      <c r="EJ323" s="233"/>
      <c r="EK323" s="233"/>
      <c r="EL323" s="233"/>
      <c r="EM323" s="233"/>
      <c r="EN323" s="233"/>
      <c r="EO323" s="233"/>
      <c r="EP323" s="233"/>
      <c r="EQ323" s="233"/>
      <c r="ER323" s="233"/>
      <c r="ES323" s="233"/>
      <c r="ET323" s="233"/>
      <c r="EU323" s="233"/>
      <c r="EV323" s="233"/>
      <c r="EW323" s="233"/>
      <c r="EX323" s="233"/>
      <c r="EY323" s="233"/>
      <c r="EZ323" s="233"/>
      <c r="FA323" s="233"/>
      <c r="FB323" s="233"/>
      <c r="FC323" s="233"/>
      <c r="FD323" s="233"/>
      <c r="FE323" s="233"/>
      <c r="FF323" s="233"/>
      <c r="FG323" s="233"/>
      <c r="FH323" s="233"/>
      <c r="FI323" s="233"/>
      <c r="FJ323" s="233"/>
      <c r="FK323" s="233"/>
      <c r="FL323" s="233"/>
      <c r="FM323" s="233"/>
      <c r="FN323" s="233"/>
      <c r="FO323" s="233"/>
      <c r="FP323" s="233"/>
      <c r="FQ323" s="233"/>
      <c r="FR323" s="233"/>
      <c r="FS323" s="233"/>
      <c r="FT323" s="233"/>
      <c r="FU323" s="233"/>
      <c r="FV323" s="233"/>
      <c r="FW323" s="233"/>
      <c r="FX323" s="233"/>
      <c r="FY323" s="233"/>
      <c r="FZ323" s="233"/>
      <c r="GA323" s="233"/>
      <c r="GB323" s="233"/>
      <c r="GC323" s="233"/>
      <c r="GD323" s="233"/>
      <c r="GE323" s="233"/>
      <c r="GF323" s="233"/>
      <c r="GG323" s="233"/>
      <c r="GH323" s="233"/>
      <c r="GI323" s="233"/>
      <c r="GJ323" s="233"/>
      <c r="GK323" s="233"/>
      <c r="GL323" s="233"/>
      <c r="GM323" s="233"/>
      <c r="GN323" s="233"/>
      <c r="GO323" s="233"/>
      <c r="GP323" s="233"/>
      <c r="GQ323" s="233"/>
      <c r="GR323" s="233"/>
      <c r="GS323" s="233"/>
      <c r="GT323" s="233"/>
      <c r="GU323" s="233"/>
      <c r="GV323" s="233"/>
      <c r="GW323" s="233"/>
      <c r="GX323" s="233"/>
      <c r="GY323" s="233"/>
      <c r="GZ323" s="233"/>
      <c r="HA323" s="233"/>
      <c r="HB323" s="233"/>
      <c r="HC323" s="233"/>
      <c r="HD323" s="233"/>
      <c r="HE323" s="233"/>
      <c r="HF323" s="233"/>
      <c r="HG323" s="233"/>
      <c r="HH323" s="233"/>
      <c r="HI323" s="233"/>
      <c r="HJ323" s="233"/>
      <c r="HK323" s="233"/>
      <c r="HL323" s="233"/>
      <c r="HM323" s="233"/>
      <c r="HN323" s="233"/>
      <c r="HO323" s="233"/>
      <c r="HP323" s="233"/>
      <c r="HQ323" s="233"/>
      <c r="HR323" s="233"/>
      <c r="HS323" s="233"/>
      <c r="HT323" s="233"/>
      <c r="HU323" s="233"/>
      <c r="HV323" s="233"/>
      <c r="HW323" s="233"/>
      <c r="HX323" s="233"/>
      <c r="HY323" s="233"/>
      <c r="HZ323" s="233"/>
      <c r="IA323" s="233"/>
      <c r="IB323" s="233"/>
      <c r="IC323" s="233"/>
      <c r="ID323" s="233"/>
      <c r="IE323" s="233"/>
      <c r="IF323" s="233"/>
      <c r="IG323" s="233"/>
      <c r="IH323" s="233"/>
      <c r="II323" s="233"/>
      <c r="IJ323" s="233"/>
      <c r="IK323" s="233"/>
    </row>
    <row r="324" s="234" customFormat="true" ht="42" hidden="false" customHeight="true" outlineLevel="0" collapsed="false">
      <c r="A324" s="222" t="n">
        <f aca="false">+A321+0.01</f>
        <v>11.02</v>
      </c>
      <c r="B324" s="231" t="s">
        <v>331</v>
      </c>
      <c r="C324" s="58" t="s">
        <v>111</v>
      </c>
      <c r="D324" s="224" t="n">
        <v>1</v>
      </c>
      <c r="E324" s="225"/>
      <c r="F324" s="69"/>
      <c r="G324" s="211"/>
      <c r="H324" s="78" t="n">
        <f aca="false">+E324*D324</f>
        <v>0</v>
      </c>
      <c r="I324" s="232"/>
      <c r="J324" s="233"/>
      <c r="K324" s="233"/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  <c r="AJ324" s="233"/>
      <c r="AK324" s="233"/>
      <c r="AL324" s="233"/>
      <c r="AM324" s="233"/>
      <c r="AN324" s="233"/>
      <c r="AO324" s="233"/>
      <c r="AP324" s="233"/>
      <c r="AQ324" s="233"/>
      <c r="AR324" s="233"/>
      <c r="AS324" s="233"/>
      <c r="AT324" s="233"/>
      <c r="AU324" s="233"/>
      <c r="AV324" s="233"/>
      <c r="AW324" s="233"/>
      <c r="AX324" s="233"/>
      <c r="AY324" s="233"/>
      <c r="AZ324" s="233"/>
      <c r="BA324" s="233"/>
      <c r="BB324" s="233"/>
      <c r="BC324" s="233"/>
      <c r="BD324" s="233"/>
      <c r="BE324" s="233"/>
      <c r="BF324" s="233"/>
      <c r="BG324" s="233"/>
      <c r="BH324" s="233"/>
      <c r="BI324" s="233"/>
      <c r="BJ324" s="233"/>
      <c r="BK324" s="233"/>
      <c r="BL324" s="233"/>
      <c r="BM324" s="233"/>
      <c r="BN324" s="233"/>
      <c r="BO324" s="233"/>
      <c r="BP324" s="233"/>
      <c r="BQ324" s="233"/>
      <c r="BR324" s="233"/>
      <c r="BS324" s="233"/>
      <c r="BT324" s="233"/>
      <c r="BU324" s="233"/>
      <c r="BV324" s="233"/>
      <c r="BW324" s="233"/>
      <c r="BX324" s="233"/>
      <c r="BY324" s="233"/>
      <c r="BZ324" s="233"/>
      <c r="CA324" s="233"/>
      <c r="CB324" s="233"/>
      <c r="CC324" s="233"/>
      <c r="CD324" s="233"/>
      <c r="CE324" s="233"/>
      <c r="CF324" s="233"/>
      <c r="CG324" s="233"/>
      <c r="CH324" s="233"/>
      <c r="CI324" s="233"/>
      <c r="CJ324" s="233"/>
      <c r="CK324" s="233"/>
      <c r="CL324" s="233"/>
      <c r="CM324" s="233"/>
      <c r="CN324" s="233"/>
      <c r="CO324" s="233"/>
      <c r="CP324" s="233"/>
      <c r="CQ324" s="233"/>
      <c r="CR324" s="233"/>
      <c r="CS324" s="233"/>
      <c r="CT324" s="233"/>
      <c r="CU324" s="233"/>
      <c r="CV324" s="233"/>
      <c r="CW324" s="233"/>
      <c r="CX324" s="233"/>
      <c r="CY324" s="233"/>
      <c r="CZ324" s="233"/>
      <c r="DA324" s="233"/>
      <c r="DB324" s="233"/>
      <c r="DC324" s="233"/>
      <c r="DD324" s="233"/>
      <c r="DE324" s="233"/>
      <c r="DF324" s="233"/>
      <c r="DG324" s="233"/>
      <c r="DH324" s="233"/>
      <c r="DI324" s="233"/>
      <c r="DJ324" s="233"/>
      <c r="DK324" s="233"/>
      <c r="DL324" s="233"/>
      <c r="DM324" s="233"/>
      <c r="DN324" s="233"/>
      <c r="DO324" s="233"/>
      <c r="DP324" s="233"/>
      <c r="DQ324" s="233"/>
      <c r="DR324" s="233"/>
      <c r="DS324" s="233"/>
      <c r="DT324" s="233"/>
      <c r="DU324" s="233"/>
      <c r="DV324" s="233"/>
      <c r="DW324" s="233"/>
      <c r="DX324" s="233"/>
      <c r="DY324" s="233"/>
      <c r="DZ324" s="233"/>
      <c r="EA324" s="233"/>
      <c r="EB324" s="233"/>
      <c r="EC324" s="233"/>
      <c r="ED324" s="233"/>
      <c r="EE324" s="233"/>
      <c r="EF324" s="233"/>
      <c r="EG324" s="233"/>
      <c r="EH324" s="233"/>
      <c r="EI324" s="233"/>
      <c r="EJ324" s="233"/>
      <c r="EK324" s="233"/>
      <c r="EL324" s="233"/>
      <c r="EM324" s="233"/>
      <c r="EN324" s="233"/>
      <c r="EO324" s="233"/>
      <c r="EP324" s="233"/>
      <c r="EQ324" s="233"/>
      <c r="ER324" s="233"/>
      <c r="ES324" s="233"/>
      <c r="ET324" s="233"/>
      <c r="EU324" s="233"/>
      <c r="EV324" s="233"/>
      <c r="EW324" s="233"/>
      <c r="EX324" s="233"/>
      <c r="EY324" s="233"/>
      <c r="EZ324" s="233"/>
      <c r="FA324" s="233"/>
      <c r="FB324" s="233"/>
      <c r="FC324" s="233"/>
      <c r="FD324" s="233"/>
      <c r="FE324" s="233"/>
      <c r="FF324" s="233"/>
      <c r="FG324" s="233"/>
      <c r="FH324" s="233"/>
      <c r="FI324" s="233"/>
      <c r="FJ324" s="233"/>
      <c r="FK324" s="233"/>
      <c r="FL324" s="233"/>
      <c r="FM324" s="233"/>
      <c r="FN324" s="233"/>
      <c r="FO324" s="233"/>
      <c r="FP324" s="233"/>
      <c r="FQ324" s="233"/>
      <c r="FR324" s="233"/>
      <c r="FS324" s="233"/>
      <c r="FT324" s="233"/>
      <c r="FU324" s="233"/>
      <c r="FV324" s="233"/>
      <c r="FW324" s="233"/>
      <c r="FX324" s="233"/>
      <c r="FY324" s="233"/>
      <c r="FZ324" s="233"/>
      <c r="GA324" s="233"/>
      <c r="GB324" s="233"/>
      <c r="GC324" s="233"/>
      <c r="GD324" s="233"/>
      <c r="GE324" s="233"/>
      <c r="GF324" s="233"/>
      <c r="GG324" s="233"/>
      <c r="GH324" s="233"/>
      <c r="GI324" s="233"/>
      <c r="GJ324" s="233"/>
      <c r="GK324" s="233"/>
      <c r="GL324" s="233"/>
      <c r="GM324" s="233"/>
      <c r="GN324" s="233"/>
      <c r="GO324" s="233"/>
      <c r="GP324" s="233"/>
      <c r="GQ324" s="233"/>
      <c r="GR324" s="233"/>
      <c r="GS324" s="233"/>
      <c r="GT324" s="233"/>
      <c r="GU324" s="233"/>
      <c r="GV324" s="233"/>
      <c r="GW324" s="233"/>
      <c r="GX324" s="233"/>
      <c r="GY324" s="233"/>
      <c r="GZ324" s="233"/>
      <c r="HA324" s="233"/>
      <c r="HB324" s="233"/>
      <c r="HC324" s="233"/>
      <c r="HD324" s="233"/>
      <c r="HE324" s="233"/>
      <c r="HF324" s="233"/>
      <c r="HG324" s="233"/>
      <c r="HH324" s="233"/>
      <c r="HI324" s="233"/>
      <c r="HJ324" s="233"/>
      <c r="HK324" s="233"/>
      <c r="HL324" s="233"/>
      <c r="HM324" s="233"/>
      <c r="HN324" s="233"/>
      <c r="HO324" s="233"/>
      <c r="HP324" s="233"/>
      <c r="HQ324" s="233"/>
      <c r="HR324" s="233"/>
      <c r="HS324" s="233"/>
      <c r="HT324" s="233"/>
      <c r="HU324" s="233"/>
      <c r="HV324" s="233"/>
      <c r="HW324" s="233"/>
      <c r="HX324" s="233"/>
      <c r="HY324" s="233"/>
      <c r="HZ324" s="233"/>
      <c r="IA324" s="233"/>
      <c r="IB324" s="233"/>
      <c r="IC324" s="233"/>
      <c r="ID324" s="233"/>
      <c r="IE324" s="233"/>
      <c r="IF324" s="233"/>
      <c r="IG324" s="233"/>
      <c r="IH324" s="233"/>
      <c r="II324" s="233"/>
      <c r="IJ324" s="233"/>
      <c r="IK324" s="233"/>
    </row>
    <row r="325" s="234" customFormat="true" ht="42" hidden="false" customHeight="true" outlineLevel="0" collapsed="false">
      <c r="A325" s="222" t="n">
        <f aca="false">+A324+0.01</f>
        <v>11.03</v>
      </c>
      <c r="B325" s="231" t="s">
        <v>332</v>
      </c>
      <c r="C325" s="58" t="s">
        <v>111</v>
      </c>
      <c r="D325" s="224" t="n">
        <v>1</v>
      </c>
      <c r="E325" s="225"/>
      <c r="F325" s="69"/>
      <c r="G325" s="211"/>
      <c r="H325" s="78" t="n">
        <f aca="false">+E325*D325</f>
        <v>0</v>
      </c>
      <c r="I325" s="232"/>
      <c r="J325" s="233"/>
      <c r="K325" s="233"/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  <c r="AJ325" s="233"/>
      <c r="AK325" s="233"/>
      <c r="AL325" s="233"/>
      <c r="AM325" s="233"/>
      <c r="AN325" s="233"/>
      <c r="AO325" s="233"/>
      <c r="AP325" s="233"/>
      <c r="AQ325" s="233"/>
      <c r="AR325" s="233"/>
      <c r="AS325" s="233"/>
      <c r="AT325" s="233"/>
      <c r="AU325" s="233"/>
      <c r="AV325" s="233"/>
      <c r="AW325" s="233"/>
      <c r="AX325" s="233"/>
      <c r="AY325" s="233"/>
      <c r="AZ325" s="233"/>
      <c r="BA325" s="233"/>
      <c r="BB325" s="233"/>
      <c r="BC325" s="233"/>
      <c r="BD325" s="233"/>
      <c r="BE325" s="233"/>
      <c r="BF325" s="233"/>
      <c r="BG325" s="233"/>
      <c r="BH325" s="233"/>
      <c r="BI325" s="233"/>
      <c r="BJ325" s="233"/>
      <c r="BK325" s="233"/>
      <c r="BL325" s="233"/>
      <c r="BM325" s="233"/>
      <c r="BN325" s="233"/>
      <c r="BO325" s="233"/>
      <c r="BP325" s="233"/>
      <c r="BQ325" s="233"/>
      <c r="BR325" s="233"/>
      <c r="BS325" s="233"/>
      <c r="BT325" s="233"/>
      <c r="BU325" s="233"/>
      <c r="BV325" s="233"/>
      <c r="BW325" s="233"/>
      <c r="BX325" s="233"/>
      <c r="BY325" s="233"/>
      <c r="BZ325" s="233"/>
      <c r="CA325" s="233"/>
      <c r="CB325" s="233"/>
      <c r="CC325" s="233"/>
      <c r="CD325" s="233"/>
      <c r="CE325" s="233"/>
      <c r="CF325" s="233"/>
      <c r="CG325" s="233"/>
      <c r="CH325" s="233"/>
      <c r="CI325" s="233"/>
      <c r="CJ325" s="233"/>
      <c r="CK325" s="233"/>
      <c r="CL325" s="233"/>
      <c r="CM325" s="233"/>
      <c r="CN325" s="233"/>
      <c r="CO325" s="233"/>
      <c r="CP325" s="233"/>
      <c r="CQ325" s="233"/>
      <c r="CR325" s="233"/>
      <c r="CS325" s="233"/>
      <c r="CT325" s="233"/>
      <c r="CU325" s="233"/>
      <c r="CV325" s="233"/>
      <c r="CW325" s="233"/>
      <c r="CX325" s="233"/>
      <c r="CY325" s="233"/>
      <c r="CZ325" s="233"/>
      <c r="DA325" s="233"/>
      <c r="DB325" s="233"/>
      <c r="DC325" s="233"/>
      <c r="DD325" s="233"/>
      <c r="DE325" s="233"/>
      <c r="DF325" s="233"/>
      <c r="DG325" s="233"/>
      <c r="DH325" s="233"/>
      <c r="DI325" s="233"/>
      <c r="DJ325" s="233"/>
      <c r="DK325" s="233"/>
      <c r="DL325" s="233"/>
      <c r="DM325" s="233"/>
      <c r="DN325" s="233"/>
      <c r="DO325" s="233"/>
      <c r="DP325" s="233"/>
      <c r="DQ325" s="233"/>
      <c r="DR325" s="233"/>
      <c r="DS325" s="233"/>
      <c r="DT325" s="233"/>
      <c r="DU325" s="233"/>
      <c r="DV325" s="233"/>
      <c r="DW325" s="233"/>
      <c r="DX325" s="233"/>
      <c r="DY325" s="233"/>
      <c r="DZ325" s="233"/>
      <c r="EA325" s="233"/>
      <c r="EB325" s="233"/>
      <c r="EC325" s="233"/>
      <c r="ED325" s="233"/>
      <c r="EE325" s="233"/>
      <c r="EF325" s="233"/>
      <c r="EG325" s="233"/>
      <c r="EH325" s="233"/>
      <c r="EI325" s="233"/>
      <c r="EJ325" s="233"/>
      <c r="EK325" s="233"/>
      <c r="EL325" s="233"/>
      <c r="EM325" s="233"/>
      <c r="EN325" s="233"/>
      <c r="EO325" s="233"/>
      <c r="EP325" s="233"/>
      <c r="EQ325" s="233"/>
      <c r="ER325" s="233"/>
      <c r="ES325" s="233"/>
      <c r="ET325" s="233"/>
      <c r="EU325" s="233"/>
      <c r="EV325" s="233"/>
      <c r="EW325" s="233"/>
      <c r="EX325" s="233"/>
      <c r="EY325" s="233"/>
      <c r="EZ325" s="233"/>
      <c r="FA325" s="233"/>
      <c r="FB325" s="233"/>
      <c r="FC325" s="233"/>
      <c r="FD325" s="233"/>
      <c r="FE325" s="233"/>
      <c r="FF325" s="233"/>
      <c r="FG325" s="233"/>
      <c r="FH325" s="233"/>
      <c r="FI325" s="233"/>
      <c r="FJ325" s="233"/>
      <c r="FK325" s="233"/>
      <c r="FL325" s="233"/>
      <c r="FM325" s="233"/>
      <c r="FN325" s="233"/>
      <c r="FO325" s="233"/>
      <c r="FP325" s="233"/>
      <c r="FQ325" s="233"/>
      <c r="FR325" s="233"/>
      <c r="FS325" s="233"/>
      <c r="FT325" s="233"/>
      <c r="FU325" s="233"/>
      <c r="FV325" s="233"/>
      <c r="FW325" s="233"/>
      <c r="FX325" s="233"/>
      <c r="FY325" s="233"/>
      <c r="FZ325" s="233"/>
      <c r="GA325" s="233"/>
      <c r="GB325" s="233"/>
      <c r="GC325" s="233"/>
      <c r="GD325" s="233"/>
      <c r="GE325" s="233"/>
      <c r="GF325" s="233"/>
      <c r="GG325" s="233"/>
      <c r="GH325" s="233"/>
      <c r="GI325" s="233"/>
      <c r="GJ325" s="233"/>
      <c r="GK325" s="233"/>
      <c r="GL325" s="233"/>
      <c r="GM325" s="233"/>
      <c r="GN325" s="233"/>
      <c r="GO325" s="233"/>
      <c r="GP325" s="233"/>
      <c r="GQ325" s="233"/>
      <c r="GR325" s="233"/>
      <c r="GS325" s="233"/>
      <c r="GT325" s="233"/>
      <c r="GU325" s="233"/>
      <c r="GV325" s="233"/>
      <c r="GW325" s="233"/>
      <c r="GX325" s="233"/>
      <c r="GY325" s="233"/>
      <c r="GZ325" s="233"/>
      <c r="HA325" s="233"/>
      <c r="HB325" s="233"/>
      <c r="HC325" s="233"/>
      <c r="HD325" s="233"/>
      <c r="HE325" s="233"/>
      <c r="HF325" s="233"/>
      <c r="HG325" s="233"/>
      <c r="HH325" s="233"/>
      <c r="HI325" s="233"/>
      <c r="HJ325" s="233"/>
      <c r="HK325" s="233"/>
      <c r="HL325" s="233"/>
      <c r="HM325" s="233"/>
      <c r="HN325" s="233"/>
      <c r="HO325" s="233"/>
      <c r="HP325" s="233"/>
      <c r="HQ325" s="233"/>
      <c r="HR325" s="233"/>
      <c r="HS325" s="233"/>
      <c r="HT325" s="233"/>
      <c r="HU325" s="233"/>
      <c r="HV325" s="233"/>
      <c r="HW325" s="233"/>
      <c r="HX325" s="233"/>
      <c r="HY325" s="233"/>
      <c r="HZ325" s="233"/>
      <c r="IA325" s="233"/>
      <c r="IB325" s="233"/>
      <c r="IC325" s="233"/>
      <c r="ID325" s="233"/>
      <c r="IE325" s="233"/>
      <c r="IF325" s="233"/>
      <c r="IG325" s="233"/>
      <c r="IH325" s="233"/>
      <c r="II325" s="233"/>
      <c r="IJ325" s="233"/>
      <c r="IK325" s="233"/>
    </row>
    <row r="326" s="234" customFormat="true" ht="42" hidden="false" customHeight="true" outlineLevel="0" collapsed="false">
      <c r="A326" s="222" t="n">
        <f aca="false">+A325+0.01</f>
        <v>11.04</v>
      </c>
      <c r="B326" s="231" t="s">
        <v>333</v>
      </c>
      <c r="C326" s="58" t="s">
        <v>111</v>
      </c>
      <c r="D326" s="224" t="n">
        <v>1</v>
      </c>
      <c r="E326" s="225"/>
      <c r="F326" s="69"/>
      <c r="G326" s="211"/>
      <c r="H326" s="78" t="n">
        <f aca="false">+E326*D326</f>
        <v>0</v>
      </c>
      <c r="I326" s="232"/>
      <c r="J326" s="233"/>
      <c r="K326" s="233"/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  <c r="AJ326" s="233"/>
      <c r="AK326" s="233"/>
      <c r="AL326" s="233"/>
      <c r="AM326" s="233"/>
      <c r="AN326" s="233"/>
      <c r="AO326" s="233"/>
      <c r="AP326" s="233"/>
      <c r="AQ326" s="233"/>
      <c r="AR326" s="233"/>
      <c r="AS326" s="233"/>
      <c r="AT326" s="233"/>
      <c r="AU326" s="233"/>
      <c r="AV326" s="233"/>
      <c r="AW326" s="233"/>
      <c r="AX326" s="233"/>
      <c r="AY326" s="233"/>
      <c r="AZ326" s="233"/>
      <c r="BA326" s="233"/>
      <c r="BB326" s="233"/>
      <c r="BC326" s="233"/>
      <c r="BD326" s="233"/>
      <c r="BE326" s="233"/>
      <c r="BF326" s="233"/>
      <c r="BG326" s="233"/>
      <c r="BH326" s="233"/>
      <c r="BI326" s="233"/>
      <c r="BJ326" s="233"/>
      <c r="BK326" s="233"/>
      <c r="BL326" s="233"/>
      <c r="BM326" s="233"/>
      <c r="BN326" s="233"/>
      <c r="BO326" s="233"/>
      <c r="BP326" s="233"/>
      <c r="BQ326" s="233"/>
      <c r="BR326" s="233"/>
      <c r="BS326" s="233"/>
      <c r="BT326" s="233"/>
      <c r="BU326" s="233"/>
      <c r="BV326" s="233"/>
      <c r="BW326" s="233"/>
      <c r="BX326" s="233"/>
      <c r="BY326" s="233"/>
      <c r="BZ326" s="233"/>
      <c r="CA326" s="233"/>
      <c r="CB326" s="233"/>
      <c r="CC326" s="233"/>
      <c r="CD326" s="233"/>
      <c r="CE326" s="233"/>
      <c r="CF326" s="233"/>
      <c r="CG326" s="233"/>
      <c r="CH326" s="233"/>
      <c r="CI326" s="233"/>
      <c r="CJ326" s="233"/>
      <c r="CK326" s="233"/>
      <c r="CL326" s="233"/>
      <c r="CM326" s="233"/>
      <c r="CN326" s="233"/>
      <c r="CO326" s="233"/>
      <c r="CP326" s="233"/>
      <c r="CQ326" s="233"/>
      <c r="CR326" s="233"/>
      <c r="CS326" s="233"/>
      <c r="CT326" s="233"/>
      <c r="CU326" s="233"/>
      <c r="CV326" s="233"/>
      <c r="CW326" s="233"/>
      <c r="CX326" s="233"/>
      <c r="CY326" s="233"/>
      <c r="CZ326" s="233"/>
      <c r="DA326" s="233"/>
      <c r="DB326" s="233"/>
      <c r="DC326" s="233"/>
      <c r="DD326" s="233"/>
      <c r="DE326" s="233"/>
      <c r="DF326" s="233"/>
      <c r="DG326" s="233"/>
      <c r="DH326" s="233"/>
      <c r="DI326" s="233"/>
      <c r="DJ326" s="233"/>
      <c r="DK326" s="233"/>
      <c r="DL326" s="233"/>
      <c r="DM326" s="233"/>
      <c r="DN326" s="233"/>
      <c r="DO326" s="233"/>
      <c r="DP326" s="233"/>
      <c r="DQ326" s="233"/>
      <c r="DR326" s="233"/>
      <c r="DS326" s="233"/>
      <c r="DT326" s="233"/>
      <c r="DU326" s="233"/>
      <c r="DV326" s="233"/>
      <c r="DW326" s="233"/>
      <c r="DX326" s="233"/>
      <c r="DY326" s="233"/>
      <c r="DZ326" s="233"/>
      <c r="EA326" s="233"/>
      <c r="EB326" s="233"/>
      <c r="EC326" s="233"/>
      <c r="ED326" s="233"/>
      <c r="EE326" s="233"/>
      <c r="EF326" s="233"/>
      <c r="EG326" s="233"/>
      <c r="EH326" s="233"/>
      <c r="EI326" s="233"/>
      <c r="EJ326" s="233"/>
      <c r="EK326" s="233"/>
      <c r="EL326" s="233"/>
      <c r="EM326" s="233"/>
      <c r="EN326" s="233"/>
      <c r="EO326" s="233"/>
      <c r="EP326" s="233"/>
      <c r="EQ326" s="233"/>
      <c r="ER326" s="233"/>
      <c r="ES326" s="233"/>
      <c r="ET326" s="233"/>
      <c r="EU326" s="233"/>
      <c r="EV326" s="233"/>
      <c r="EW326" s="233"/>
      <c r="EX326" s="233"/>
      <c r="EY326" s="233"/>
      <c r="EZ326" s="233"/>
      <c r="FA326" s="233"/>
      <c r="FB326" s="233"/>
      <c r="FC326" s="233"/>
      <c r="FD326" s="233"/>
      <c r="FE326" s="233"/>
      <c r="FF326" s="233"/>
      <c r="FG326" s="233"/>
      <c r="FH326" s="233"/>
      <c r="FI326" s="233"/>
      <c r="FJ326" s="233"/>
      <c r="FK326" s="233"/>
      <c r="FL326" s="233"/>
      <c r="FM326" s="233"/>
      <c r="FN326" s="233"/>
      <c r="FO326" s="233"/>
      <c r="FP326" s="233"/>
      <c r="FQ326" s="233"/>
      <c r="FR326" s="233"/>
      <c r="FS326" s="233"/>
      <c r="FT326" s="233"/>
      <c r="FU326" s="233"/>
      <c r="FV326" s="233"/>
      <c r="FW326" s="233"/>
      <c r="FX326" s="233"/>
      <c r="FY326" s="233"/>
      <c r="FZ326" s="233"/>
      <c r="GA326" s="233"/>
      <c r="GB326" s="233"/>
      <c r="GC326" s="233"/>
      <c r="GD326" s="233"/>
      <c r="GE326" s="233"/>
      <c r="GF326" s="233"/>
      <c r="GG326" s="233"/>
      <c r="GH326" s="233"/>
      <c r="GI326" s="233"/>
      <c r="GJ326" s="233"/>
      <c r="GK326" s="233"/>
      <c r="GL326" s="233"/>
      <c r="GM326" s="233"/>
      <c r="GN326" s="233"/>
      <c r="GO326" s="233"/>
      <c r="GP326" s="233"/>
      <c r="GQ326" s="233"/>
      <c r="GR326" s="233"/>
      <c r="GS326" s="233"/>
      <c r="GT326" s="233"/>
      <c r="GU326" s="233"/>
      <c r="GV326" s="233"/>
      <c r="GW326" s="233"/>
      <c r="GX326" s="233"/>
      <c r="GY326" s="233"/>
      <c r="GZ326" s="233"/>
      <c r="HA326" s="233"/>
      <c r="HB326" s="233"/>
      <c r="HC326" s="233"/>
      <c r="HD326" s="233"/>
      <c r="HE326" s="233"/>
      <c r="HF326" s="233"/>
      <c r="HG326" s="233"/>
      <c r="HH326" s="233"/>
      <c r="HI326" s="233"/>
      <c r="HJ326" s="233"/>
      <c r="HK326" s="233"/>
      <c r="HL326" s="233"/>
      <c r="HM326" s="233"/>
      <c r="HN326" s="233"/>
      <c r="HO326" s="233"/>
      <c r="HP326" s="233"/>
      <c r="HQ326" s="233"/>
      <c r="HR326" s="233"/>
      <c r="HS326" s="233"/>
      <c r="HT326" s="233"/>
      <c r="HU326" s="233"/>
      <c r="HV326" s="233"/>
      <c r="HW326" s="233"/>
      <c r="HX326" s="233"/>
      <c r="HY326" s="233"/>
      <c r="HZ326" s="233"/>
      <c r="IA326" s="233"/>
      <c r="IB326" s="233"/>
      <c r="IC326" s="233"/>
      <c r="ID326" s="233"/>
      <c r="IE326" s="233"/>
      <c r="IF326" s="233"/>
      <c r="IG326" s="233"/>
      <c r="IH326" s="233"/>
      <c r="II326" s="233"/>
      <c r="IJ326" s="233"/>
      <c r="IK326" s="233"/>
    </row>
    <row r="327" s="214" customFormat="true" ht="42" hidden="false" customHeight="true" outlineLevel="0" collapsed="false">
      <c r="A327" s="222" t="n">
        <f aca="false">+A326+0.01</f>
        <v>11.05</v>
      </c>
      <c r="B327" s="231" t="s">
        <v>334</v>
      </c>
      <c r="C327" s="58" t="s">
        <v>111</v>
      </c>
      <c r="D327" s="224" t="n">
        <v>2</v>
      </c>
      <c r="E327" s="225"/>
      <c r="F327" s="69"/>
      <c r="G327" s="211"/>
      <c r="H327" s="78" t="n">
        <f aca="false">+E327*D327</f>
        <v>0</v>
      </c>
      <c r="I327" s="212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  <c r="DK327" s="213"/>
      <c r="DL327" s="213"/>
      <c r="DM327" s="213"/>
      <c r="DN327" s="213"/>
      <c r="DO327" s="213"/>
      <c r="DP327" s="213"/>
      <c r="DQ327" s="213"/>
      <c r="DR327" s="213"/>
      <c r="DS327" s="213"/>
      <c r="DT327" s="213"/>
      <c r="DU327" s="213"/>
      <c r="DV327" s="213"/>
      <c r="DW327" s="213"/>
      <c r="DX327" s="213"/>
      <c r="DY327" s="213"/>
      <c r="DZ327" s="213"/>
      <c r="EA327" s="213"/>
      <c r="EB327" s="213"/>
      <c r="EC327" s="213"/>
      <c r="ED327" s="213"/>
      <c r="EE327" s="213"/>
      <c r="EF327" s="213"/>
      <c r="EG327" s="213"/>
      <c r="EH327" s="213"/>
      <c r="EI327" s="213"/>
      <c r="EJ327" s="213"/>
      <c r="EK327" s="213"/>
      <c r="EL327" s="213"/>
      <c r="EM327" s="213"/>
      <c r="EN327" s="213"/>
      <c r="EO327" s="213"/>
      <c r="EP327" s="213"/>
      <c r="EQ327" s="213"/>
      <c r="ER327" s="213"/>
      <c r="ES327" s="213"/>
      <c r="ET327" s="213"/>
      <c r="EU327" s="213"/>
      <c r="EV327" s="213"/>
      <c r="EW327" s="213"/>
      <c r="EX327" s="213"/>
      <c r="EY327" s="213"/>
      <c r="EZ327" s="213"/>
      <c r="FA327" s="213"/>
      <c r="FB327" s="213"/>
      <c r="FC327" s="213"/>
      <c r="FD327" s="213"/>
      <c r="FE327" s="213"/>
      <c r="FF327" s="213"/>
      <c r="FG327" s="213"/>
      <c r="FH327" s="213"/>
      <c r="FI327" s="213"/>
      <c r="FJ327" s="213"/>
      <c r="FK327" s="213"/>
      <c r="FL327" s="213"/>
      <c r="FM327" s="213"/>
      <c r="FN327" s="213"/>
      <c r="FO327" s="213"/>
      <c r="FP327" s="213"/>
      <c r="FQ327" s="213"/>
      <c r="FR327" s="213"/>
      <c r="FS327" s="213"/>
      <c r="FT327" s="213"/>
      <c r="FU327" s="213"/>
      <c r="FV327" s="213"/>
      <c r="FW327" s="213"/>
      <c r="FX327" s="213"/>
      <c r="FY327" s="213"/>
      <c r="FZ327" s="213"/>
      <c r="GA327" s="213"/>
      <c r="GB327" s="213"/>
      <c r="GC327" s="213"/>
      <c r="GD327" s="213"/>
      <c r="GE327" s="213"/>
      <c r="GF327" s="213"/>
      <c r="GG327" s="213"/>
      <c r="GH327" s="213"/>
      <c r="GI327" s="213"/>
      <c r="GJ327" s="213"/>
      <c r="GK327" s="213"/>
      <c r="GL327" s="213"/>
      <c r="GM327" s="213"/>
      <c r="GN327" s="213"/>
      <c r="GO327" s="213"/>
      <c r="GP327" s="213"/>
      <c r="GQ327" s="213"/>
      <c r="GR327" s="213"/>
      <c r="GS327" s="213"/>
      <c r="GT327" s="213"/>
      <c r="GU327" s="213"/>
      <c r="GV327" s="213"/>
      <c r="GW327" s="213"/>
      <c r="GX327" s="213"/>
      <c r="GY327" s="213"/>
      <c r="GZ327" s="213"/>
      <c r="HA327" s="213"/>
      <c r="HB327" s="213"/>
      <c r="HC327" s="213"/>
      <c r="HD327" s="213"/>
      <c r="HE327" s="213"/>
      <c r="HF327" s="213"/>
      <c r="HG327" s="213"/>
      <c r="HH327" s="213"/>
      <c r="HI327" s="213"/>
      <c r="HJ327" s="213"/>
      <c r="HK327" s="213"/>
      <c r="HL327" s="213"/>
      <c r="HM327" s="213"/>
      <c r="HN327" s="213"/>
      <c r="HO327" s="213"/>
      <c r="HP327" s="213"/>
      <c r="HQ327" s="213"/>
      <c r="HR327" s="213"/>
      <c r="HS327" s="213"/>
      <c r="HT327" s="213"/>
      <c r="HU327" s="213"/>
      <c r="HV327" s="213"/>
      <c r="HW327" s="213"/>
      <c r="HX327" s="213"/>
      <c r="HY327" s="213"/>
      <c r="HZ327" s="213"/>
      <c r="IA327" s="213"/>
      <c r="IB327" s="213"/>
      <c r="IC327" s="213"/>
      <c r="ID327" s="213"/>
      <c r="IE327" s="213"/>
      <c r="IF327" s="213"/>
      <c r="IG327" s="213"/>
      <c r="IH327" s="213"/>
      <c r="II327" s="213"/>
      <c r="IJ327" s="213"/>
      <c r="IK327" s="213"/>
    </row>
    <row r="328" s="214" customFormat="true" ht="42" hidden="false" customHeight="true" outlineLevel="0" collapsed="false">
      <c r="A328" s="222" t="n">
        <f aca="false">+A327+0.01</f>
        <v>11.06</v>
      </c>
      <c r="B328" s="231" t="s">
        <v>335</v>
      </c>
      <c r="C328" s="58" t="s">
        <v>111</v>
      </c>
      <c r="D328" s="224" t="n">
        <v>3</v>
      </c>
      <c r="E328" s="225"/>
      <c r="F328" s="69"/>
      <c r="G328" s="211"/>
      <c r="H328" s="78" t="n">
        <f aca="false">+E328*D328</f>
        <v>0</v>
      </c>
      <c r="I328" s="212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  <c r="DK328" s="213"/>
      <c r="DL328" s="213"/>
      <c r="DM328" s="213"/>
      <c r="DN328" s="213"/>
      <c r="DO328" s="213"/>
      <c r="DP328" s="213"/>
      <c r="DQ328" s="213"/>
      <c r="DR328" s="213"/>
      <c r="DS328" s="213"/>
      <c r="DT328" s="213"/>
      <c r="DU328" s="213"/>
      <c r="DV328" s="213"/>
      <c r="DW328" s="213"/>
      <c r="DX328" s="213"/>
      <c r="DY328" s="213"/>
      <c r="DZ328" s="213"/>
      <c r="EA328" s="213"/>
      <c r="EB328" s="213"/>
      <c r="EC328" s="213"/>
      <c r="ED328" s="213"/>
      <c r="EE328" s="213"/>
      <c r="EF328" s="213"/>
      <c r="EG328" s="213"/>
      <c r="EH328" s="213"/>
      <c r="EI328" s="213"/>
      <c r="EJ328" s="213"/>
      <c r="EK328" s="213"/>
      <c r="EL328" s="213"/>
      <c r="EM328" s="213"/>
      <c r="EN328" s="213"/>
      <c r="EO328" s="213"/>
      <c r="EP328" s="213"/>
      <c r="EQ328" s="213"/>
      <c r="ER328" s="213"/>
      <c r="ES328" s="213"/>
      <c r="ET328" s="213"/>
      <c r="EU328" s="213"/>
      <c r="EV328" s="213"/>
      <c r="EW328" s="213"/>
      <c r="EX328" s="213"/>
      <c r="EY328" s="213"/>
      <c r="EZ328" s="213"/>
      <c r="FA328" s="213"/>
      <c r="FB328" s="213"/>
      <c r="FC328" s="213"/>
      <c r="FD328" s="213"/>
      <c r="FE328" s="213"/>
      <c r="FF328" s="213"/>
      <c r="FG328" s="213"/>
      <c r="FH328" s="213"/>
      <c r="FI328" s="213"/>
      <c r="FJ328" s="213"/>
      <c r="FK328" s="213"/>
      <c r="FL328" s="213"/>
      <c r="FM328" s="213"/>
      <c r="FN328" s="213"/>
      <c r="FO328" s="213"/>
      <c r="FP328" s="213"/>
      <c r="FQ328" s="213"/>
      <c r="FR328" s="213"/>
      <c r="FS328" s="213"/>
      <c r="FT328" s="213"/>
      <c r="FU328" s="213"/>
      <c r="FV328" s="213"/>
      <c r="FW328" s="213"/>
      <c r="FX328" s="213"/>
      <c r="FY328" s="213"/>
      <c r="FZ328" s="213"/>
      <c r="GA328" s="213"/>
      <c r="GB328" s="213"/>
      <c r="GC328" s="213"/>
      <c r="GD328" s="213"/>
      <c r="GE328" s="213"/>
      <c r="GF328" s="213"/>
      <c r="GG328" s="213"/>
      <c r="GH328" s="213"/>
      <c r="GI328" s="213"/>
      <c r="GJ328" s="213"/>
      <c r="GK328" s="213"/>
      <c r="GL328" s="213"/>
      <c r="GM328" s="213"/>
      <c r="GN328" s="213"/>
      <c r="GO328" s="213"/>
      <c r="GP328" s="213"/>
      <c r="GQ328" s="213"/>
      <c r="GR328" s="213"/>
      <c r="GS328" s="213"/>
      <c r="GT328" s="213"/>
      <c r="GU328" s="213"/>
      <c r="GV328" s="213"/>
      <c r="GW328" s="213"/>
      <c r="GX328" s="213"/>
      <c r="GY328" s="213"/>
      <c r="GZ328" s="213"/>
      <c r="HA328" s="213"/>
      <c r="HB328" s="213"/>
      <c r="HC328" s="213"/>
      <c r="HD328" s="213"/>
      <c r="HE328" s="213"/>
      <c r="HF328" s="213"/>
      <c r="HG328" s="213"/>
      <c r="HH328" s="213"/>
      <c r="HI328" s="213"/>
      <c r="HJ328" s="213"/>
      <c r="HK328" s="213"/>
      <c r="HL328" s="213"/>
      <c r="HM328" s="213"/>
      <c r="HN328" s="213"/>
      <c r="HO328" s="213"/>
      <c r="HP328" s="213"/>
      <c r="HQ328" s="213"/>
      <c r="HR328" s="213"/>
      <c r="HS328" s="213"/>
      <c r="HT328" s="213"/>
      <c r="HU328" s="213"/>
      <c r="HV328" s="213"/>
      <c r="HW328" s="213"/>
      <c r="HX328" s="213"/>
      <c r="HY328" s="213"/>
      <c r="HZ328" s="213"/>
      <c r="IA328" s="213"/>
      <c r="IB328" s="213"/>
      <c r="IC328" s="213"/>
      <c r="ID328" s="213"/>
      <c r="IE328" s="213"/>
      <c r="IF328" s="213"/>
      <c r="IG328" s="213"/>
      <c r="IH328" s="213"/>
      <c r="II328" s="213"/>
      <c r="IJ328" s="213"/>
      <c r="IK328" s="213"/>
    </row>
    <row r="329" s="214" customFormat="true" ht="42" hidden="false" customHeight="true" outlineLevel="0" collapsed="false">
      <c r="A329" s="222" t="n">
        <f aca="false">+A328+0.01</f>
        <v>11.07</v>
      </c>
      <c r="B329" s="231" t="s">
        <v>336</v>
      </c>
      <c r="C329" s="58" t="s">
        <v>111</v>
      </c>
      <c r="D329" s="224" t="n">
        <v>1</v>
      </c>
      <c r="E329" s="225"/>
      <c r="F329" s="69"/>
      <c r="G329" s="211"/>
      <c r="H329" s="78" t="n">
        <f aca="false">+E329*D329</f>
        <v>0</v>
      </c>
      <c r="I329" s="212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  <c r="DK329" s="213"/>
      <c r="DL329" s="213"/>
      <c r="DM329" s="213"/>
      <c r="DN329" s="213"/>
      <c r="DO329" s="213"/>
      <c r="DP329" s="213"/>
      <c r="DQ329" s="213"/>
      <c r="DR329" s="213"/>
      <c r="DS329" s="213"/>
      <c r="DT329" s="213"/>
      <c r="DU329" s="213"/>
      <c r="DV329" s="213"/>
      <c r="DW329" s="213"/>
      <c r="DX329" s="213"/>
      <c r="DY329" s="213"/>
      <c r="DZ329" s="213"/>
      <c r="EA329" s="213"/>
      <c r="EB329" s="213"/>
      <c r="EC329" s="213"/>
      <c r="ED329" s="213"/>
      <c r="EE329" s="213"/>
      <c r="EF329" s="213"/>
      <c r="EG329" s="213"/>
      <c r="EH329" s="213"/>
      <c r="EI329" s="213"/>
      <c r="EJ329" s="213"/>
      <c r="EK329" s="213"/>
      <c r="EL329" s="213"/>
      <c r="EM329" s="213"/>
      <c r="EN329" s="213"/>
      <c r="EO329" s="213"/>
      <c r="EP329" s="213"/>
      <c r="EQ329" s="213"/>
      <c r="ER329" s="213"/>
      <c r="ES329" s="213"/>
      <c r="ET329" s="213"/>
      <c r="EU329" s="213"/>
      <c r="EV329" s="213"/>
      <c r="EW329" s="213"/>
      <c r="EX329" s="213"/>
      <c r="EY329" s="213"/>
      <c r="EZ329" s="213"/>
      <c r="FA329" s="213"/>
      <c r="FB329" s="213"/>
      <c r="FC329" s="213"/>
      <c r="FD329" s="213"/>
      <c r="FE329" s="213"/>
      <c r="FF329" s="213"/>
      <c r="FG329" s="213"/>
      <c r="FH329" s="213"/>
      <c r="FI329" s="213"/>
      <c r="FJ329" s="213"/>
      <c r="FK329" s="213"/>
      <c r="FL329" s="213"/>
      <c r="FM329" s="213"/>
      <c r="FN329" s="213"/>
      <c r="FO329" s="213"/>
      <c r="FP329" s="213"/>
      <c r="FQ329" s="213"/>
      <c r="FR329" s="213"/>
      <c r="FS329" s="213"/>
      <c r="FT329" s="213"/>
      <c r="FU329" s="213"/>
      <c r="FV329" s="213"/>
      <c r="FW329" s="213"/>
      <c r="FX329" s="213"/>
      <c r="FY329" s="213"/>
      <c r="FZ329" s="213"/>
      <c r="GA329" s="213"/>
      <c r="GB329" s="213"/>
      <c r="GC329" s="213"/>
      <c r="GD329" s="213"/>
      <c r="GE329" s="213"/>
      <c r="GF329" s="213"/>
      <c r="GG329" s="213"/>
      <c r="GH329" s="213"/>
      <c r="GI329" s="213"/>
      <c r="GJ329" s="213"/>
      <c r="GK329" s="213"/>
      <c r="GL329" s="213"/>
      <c r="GM329" s="213"/>
      <c r="GN329" s="213"/>
      <c r="GO329" s="213"/>
      <c r="GP329" s="213"/>
      <c r="GQ329" s="213"/>
      <c r="GR329" s="213"/>
      <c r="GS329" s="213"/>
      <c r="GT329" s="213"/>
      <c r="GU329" s="213"/>
      <c r="GV329" s="213"/>
      <c r="GW329" s="213"/>
      <c r="GX329" s="213"/>
      <c r="GY329" s="213"/>
      <c r="GZ329" s="213"/>
      <c r="HA329" s="213"/>
      <c r="HB329" s="213"/>
      <c r="HC329" s="213"/>
      <c r="HD329" s="213"/>
      <c r="HE329" s="213"/>
      <c r="HF329" s="213"/>
      <c r="HG329" s="213"/>
      <c r="HH329" s="213"/>
      <c r="HI329" s="213"/>
      <c r="HJ329" s="213"/>
      <c r="HK329" s="213"/>
      <c r="HL329" s="213"/>
      <c r="HM329" s="213"/>
      <c r="HN329" s="213"/>
      <c r="HO329" s="213"/>
      <c r="HP329" s="213"/>
      <c r="HQ329" s="213"/>
      <c r="HR329" s="213"/>
      <c r="HS329" s="213"/>
      <c r="HT329" s="213"/>
      <c r="HU329" s="213"/>
      <c r="HV329" s="213"/>
      <c r="HW329" s="213"/>
      <c r="HX329" s="213"/>
      <c r="HY329" s="213"/>
      <c r="HZ329" s="213"/>
      <c r="IA329" s="213"/>
      <c r="IB329" s="213"/>
      <c r="IC329" s="213"/>
      <c r="ID329" s="213"/>
      <c r="IE329" s="213"/>
      <c r="IF329" s="213"/>
      <c r="IG329" s="213"/>
      <c r="IH329" s="213"/>
      <c r="II329" s="213"/>
      <c r="IJ329" s="213"/>
      <c r="IK329" s="213"/>
    </row>
    <row r="330" s="214" customFormat="true" ht="42" hidden="false" customHeight="true" outlineLevel="0" collapsed="false">
      <c r="A330" s="222" t="n">
        <f aca="false">+A329+0.01</f>
        <v>11.08</v>
      </c>
      <c r="B330" s="231" t="s">
        <v>337</v>
      </c>
      <c r="C330" s="58" t="s">
        <v>111</v>
      </c>
      <c r="D330" s="224" t="n">
        <v>1</v>
      </c>
      <c r="E330" s="225"/>
      <c r="F330" s="69"/>
      <c r="G330" s="211"/>
      <c r="H330" s="78" t="n">
        <f aca="false">+E330*D330</f>
        <v>0</v>
      </c>
      <c r="I330" s="212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  <c r="DK330" s="213"/>
      <c r="DL330" s="213"/>
      <c r="DM330" s="213"/>
      <c r="DN330" s="213"/>
      <c r="DO330" s="213"/>
      <c r="DP330" s="213"/>
      <c r="DQ330" s="213"/>
      <c r="DR330" s="213"/>
      <c r="DS330" s="213"/>
      <c r="DT330" s="213"/>
      <c r="DU330" s="213"/>
      <c r="DV330" s="213"/>
      <c r="DW330" s="213"/>
      <c r="DX330" s="213"/>
      <c r="DY330" s="213"/>
      <c r="DZ330" s="213"/>
      <c r="EA330" s="213"/>
      <c r="EB330" s="213"/>
      <c r="EC330" s="213"/>
      <c r="ED330" s="213"/>
      <c r="EE330" s="213"/>
      <c r="EF330" s="213"/>
      <c r="EG330" s="213"/>
      <c r="EH330" s="213"/>
      <c r="EI330" s="213"/>
      <c r="EJ330" s="213"/>
      <c r="EK330" s="213"/>
      <c r="EL330" s="213"/>
      <c r="EM330" s="213"/>
      <c r="EN330" s="213"/>
      <c r="EO330" s="213"/>
      <c r="EP330" s="213"/>
      <c r="EQ330" s="213"/>
      <c r="ER330" s="213"/>
      <c r="ES330" s="213"/>
      <c r="ET330" s="213"/>
      <c r="EU330" s="213"/>
      <c r="EV330" s="213"/>
      <c r="EW330" s="213"/>
      <c r="EX330" s="213"/>
      <c r="EY330" s="213"/>
      <c r="EZ330" s="213"/>
      <c r="FA330" s="213"/>
      <c r="FB330" s="213"/>
      <c r="FC330" s="213"/>
      <c r="FD330" s="213"/>
      <c r="FE330" s="213"/>
      <c r="FF330" s="213"/>
      <c r="FG330" s="213"/>
      <c r="FH330" s="213"/>
      <c r="FI330" s="213"/>
      <c r="FJ330" s="213"/>
      <c r="FK330" s="213"/>
      <c r="FL330" s="213"/>
      <c r="FM330" s="213"/>
      <c r="FN330" s="213"/>
      <c r="FO330" s="213"/>
      <c r="FP330" s="213"/>
      <c r="FQ330" s="213"/>
      <c r="FR330" s="213"/>
      <c r="FS330" s="213"/>
      <c r="FT330" s="213"/>
      <c r="FU330" s="213"/>
      <c r="FV330" s="213"/>
      <c r="FW330" s="213"/>
      <c r="FX330" s="213"/>
      <c r="FY330" s="213"/>
      <c r="FZ330" s="213"/>
      <c r="GA330" s="213"/>
      <c r="GB330" s="213"/>
      <c r="GC330" s="213"/>
      <c r="GD330" s="213"/>
      <c r="GE330" s="213"/>
      <c r="GF330" s="213"/>
      <c r="GG330" s="213"/>
      <c r="GH330" s="213"/>
      <c r="GI330" s="213"/>
      <c r="GJ330" s="213"/>
      <c r="GK330" s="213"/>
      <c r="GL330" s="213"/>
      <c r="GM330" s="213"/>
      <c r="GN330" s="213"/>
      <c r="GO330" s="213"/>
      <c r="GP330" s="213"/>
      <c r="GQ330" s="213"/>
      <c r="GR330" s="213"/>
      <c r="GS330" s="213"/>
      <c r="GT330" s="213"/>
      <c r="GU330" s="213"/>
      <c r="GV330" s="213"/>
      <c r="GW330" s="213"/>
      <c r="GX330" s="213"/>
      <c r="GY330" s="213"/>
      <c r="GZ330" s="213"/>
      <c r="HA330" s="213"/>
      <c r="HB330" s="213"/>
      <c r="HC330" s="213"/>
      <c r="HD330" s="213"/>
      <c r="HE330" s="213"/>
      <c r="HF330" s="213"/>
      <c r="HG330" s="213"/>
      <c r="HH330" s="213"/>
      <c r="HI330" s="213"/>
      <c r="HJ330" s="213"/>
      <c r="HK330" s="213"/>
      <c r="HL330" s="213"/>
      <c r="HM330" s="213"/>
      <c r="HN330" s="213"/>
      <c r="HO330" s="213"/>
      <c r="HP330" s="213"/>
      <c r="HQ330" s="213"/>
      <c r="HR330" s="213"/>
      <c r="HS330" s="213"/>
      <c r="HT330" s="213"/>
      <c r="HU330" s="213"/>
      <c r="HV330" s="213"/>
      <c r="HW330" s="213"/>
      <c r="HX330" s="213"/>
      <c r="HY330" s="213"/>
      <c r="HZ330" s="213"/>
      <c r="IA330" s="213"/>
      <c r="IB330" s="213"/>
      <c r="IC330" s="213"/>
      <c r="ID330" s="213"/>
      <c r="IE330" s="213"/>
      <c r="IF330" s="213"/>
      <c r="IG330" s="213"/>
      <c r="IH330" s="213"/>
      <c r="II330" s="213"/>
      <c r="IJ330" s="213"/>
      <c r="IK330" s="213"/>
    </row>
    <row r="331" s="214" customFormat="true" ht="28.5" hidden="false" customHeight="true" outlineLevel="0" collapsed="false">
      <c r="A331" s="222"/>
      <c r="B331" s="221" t="s">
        <v>328</v>
      </c>
      <c r="C331" s="223"/>
      <c r="D331" s="224"/>
      <c r="E331" s="225"/>
      <c r="F331" s="210"/>
      <c r="G331" s="211"/>
      <c r="H331" s="78" t="n">
        <f aca="false">+E331*D331</f>
        <v>0</v>
      </c>
      <c r="I331" s="212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  <c r="DK331" s="213"/>
      <c r="DL331" s="213"/>
      <c r="DM331" s="213"/>
      <c r="DN331" s="213"/>
      <c r="DO331" s="213"/>
      <c r="DP331" s="213"/>
      <c r="DQ331" s="213"/>
      <c r="DR331" s="213"/>
      <c r="DS331" s="213"/>
      <c r="DT331" s="213"/>
      <c r="DU331" s="213"/>
      <c r="DV331" s="213"/>
      <c r="DW331" s="213"/>
      <c r="DX331" s="213"/>
      <c r="DY331" s="213"/>
      <c r="DZ331" s="213"/>
      <c r="EA331" s="213"/>
      <c r="EB331" s="213"/>
      <c r="EC331" s="213"/>
      <c r="ED331" s="213"/>
      <c r="EE331" s="213"/>
      <c r="EF331" s="213"/>
      <c r="EG331" s="213"/>
      <c r="EH331" s="213"/>
      <c r="EI331" s="213"/>
      <c r="EJ331" s="213"/>
      <c r="EK331" s="213"/>
      <c r="EL331" s="213"/>
      <c r="EM331" s="213"/>
      <c r="EN331" s="213"/>
      <c r="EO331" s="213"/>
      <c r="EP331" s="213"/>
      <c r="EQ331" s="213"/>
      <c r="ER331" s="213"/>
      <c r="ES331" s="213"/>
      <c r="ET331" s="213"/>
      <c r="EU331" s="213"/>
      <c r="EV331" s="213"/>
      <c r="EW331" s="213"/>
      <c r="EX331" s="213"/>
      <c r="EY331" s="213"/>
      <c r="EZ331" s="213"/>
      <c r="FA331" s="213"/>
      <c r="FB331" s="213"/>
      <c r="FC331" s="213"/>
      <c r="FD331" s="213"/>
      <c r="FE331" s="213"/>
      <c r="FF331" s="213"/>
      <c r="FG331" s="213"/>
      <c r="FH331" s="213"/>
      <c r="FI331" s="213"/>
      <c r="FJ331" s="213"/>
      <c r="FK331" s="213"/>
      <c r="FL331" s="213"/>
      <c r="FM331" s="213"/>
      <c r="FN331" s="213"/>
      <c r="FO331" s="213"/>
      <c r="FP331" s="213"/>
      <c r="FQ331" s="213"/>
      <c r="FR331" s="213"/>
      <c r="FS331" s="213"/>
      <c r="FT331" s="213"/>
      <c r="FU331" s="213"/>
      <c r="FV331" s="213"/>
      <c r="FW331" s="213"/>
      <c r="FX331" s="213"/>
      <c r="FY331" s="213"/>
      <c r="FZ331" s="213"/>
      <c r="GA331" s="213"/>
      <c r="GB331" s="213"/>
      <c r="GC331" s="213"/>
      <c r="GD331" s="213"/>
      <c r="GE331" s="213"/>
      <c r="GF331" s="213"/>
      <c r="GG331" s="213"/>
      <c r="GH331" s="213"/>
      <c r="GI331" s="213"/>
      <c r="GJ331" s="213"/>
      <c r="GK331" s="213"/>
      <c r="GL331" s="213"/>
      <c r="GM331" s="213"/>
      <c r="GN331" s="213"/>
      <c r="GO331" s="213"/>
      <c r="GP331" s="213"/>
      <c r="GQ331" s="213"/>
      <c r="GR331" s="213"/>
      <c r="GS331" s="213"/>
      <c r="GT331" s="213"/>
      <c r="GU331" s="213"/>
      <c r="GV331" s="213"/>
      <c r="GW331" s="213"/>
      <c r="GX331" s="213"/>
      <c r="GY331" s="213"/>
      <c r="GZ331" s="213"/>
      <c r="HA331" s="213"/>
      <c r="HB331" s="213"/>
      <c r="HC331" s="213"/>
      <c r="HD331" s="213"/>
      <c r="HE331" s="213"/>
      <c r="HF331" s="213"/>
      <c r="HG331" s="213"/>
      <c r="HH331" s="213"/>
      <c r="HI331" s="213"/>
      <c r="HJ331" s="213"/>
      <c r="HK331" s="213"/>
      <c r="HL331" s="213"/>
      <c r="HM331" s="213"/>
      <c r="HN331" s="213"/>
      <c r="HO331" s="213"/>
      <c r="HP331" s="213"/>
      <c r="HQ331" s="213"/>
      <c r="HR331" s="213"/>
      <c r="HS331" s="213"/>
      <c r="HT331" s="213"/>
      <c r="HU331" s="213"/>
      <c r="HV331" s="213"/>
      <c r="HW331" s="213"/>
      <c r="HX331" s="213"/>
      <c r="HY331" s="213"/>
      <c r="HZ331" s="213"/>
      <c r="IA331" s="213"/>
      <c r="IB331" s="213"/>
      <c r="IC331" s="213"/>
      <c r="ID331" s="213"/>
      <c r="IE331" s="213"/>
      <c r="IF331" s="213"/>
      <c r="IG331" s="213"/>
      <c r="IH331" s="213"/>
      <c r="II331" s="213"/>
      <c r="IJ331" s="213"/>
      <c r="IK331" s="213"/>
    </row>
    <row r="332" s="214" customFormat="true" ht="61.5" hidden="false" customHeight="true" outlineLevel="0" collapsed="false">
      <c r="A332" s="222" t="n">
        <f aca="false">+A310+0.01</f>
        <v>11.03</v>
      </c>
      <c r="B332" s="231" t="s">
        <v>338</v>
      </c>
      <c r="C332" s="58" t="s">
        <v>111</v>
      </c>
      <c r="D332" s="224" t="n">
        <v>2</v>
      </c>
      <c r="E332" s="225"/>
      <c r="F332" s="69"/>
      <c r="G332" s="211"/>
      <c r="H332" s="78" t="n">
        <f aca="false">+E332*D332</f>
        <v>0</v>
      </c>
      <c r="I332" s="212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  <c r="DK332" s="213"/>
      <c r="DL332" s="213"/>
      <c r="DM332" s="213"/>
      <c r="DN332" s="213"/>
      <c r="DO332" s="213"/>
      <c r="DP332" s="213"/>
      <c r="DQ332" s="213"/>
      <c r="DR332" s="213"/>
      <c r="DS332" s="213"/>
      <c r="DT332" s="213"/>
      <c r="DU332" s="213"/>
      <c r="DV332" s="213"/>
      <c r="DW332" s="213"/>
      <c r="DX332" s="213"/>
      <c r="DY332" s="213"/>
      <c r="DZ332" s="213"/>
      <c r="EA332" s="213"/>
      <c r="EB332" s="213"/>
      <c r="EC332" s="213"/>
      <c r="ED332" s="213"/>
      <c r="EE332" s="213"/>
      <c r="EF332" s="213"/>
      <c r="EG332" s="213"/>
      <c r="EH332" s="213"/>
      <c r="EI332" s="213"/>
      <c r="EJ332" s="213"/>
      <c r="EK332" s="213"/>
      <c r="EL332" s="213"/>
      <c r="EM332" s="213"/>
      <c r="EN332" s="213"/>
      <c r="EO332" s="213"/>
      <c r="EP332" s="213"/>
      <c r="EQ332" s="213"/>
      <c r="ER332" s="213"/>
      <c r="ES332" s="213"/>
      <c r="ET332" s="213"/>
      <c r="EU332" s="213"/>
      <c r="EV332" s="213"/>
      <c r="EW332" s="213"/>
      <c r="EX332" s="213"/>
      <c r="EY332" s="213"/>
      <c r="EZ332" s="213"/>
      <c r="FA332" s="213"/>
      <c r="FB332" s="213"/>
      <c r="FC332" s="213"/>
      <c r="FD332" s="213"/>
      <c r="FE332" s="213"/>
      <c r="FF332" s="213"/>
      <c r="FG332" s="213"/>
      <c r="FH332" s="213"/>
      <c r="FI332" s="213"/>
      <c r="FJ332" s="213"/>
      <c r="FK332" s="213"/>
      <c r="FL332" s="213"/>
      <c r="FM332" s="213"/>
      <c r="FN332" s="213"/>
      <c r="FO332" s="213"/>
      <c r="FP332" s="213"/>
      <c r="FQ332" s="213"/>
      <c r="FR332" s="213"/>
      <c r="FS332" s="213"/>
      <c r="FT332" s="213"/>
      <c r="FU332" s="213"/>
      <c r="FV332" s="213"/>
      <c r="FW332" s="213"/>
      <c r="FX332" s="213"/>
      <c r="FY332" s="213"/>
      <c r="FZ332" s="213"/>
      <c r="GA332" s="213"/>
      <c r="GB332" s="213"/>
      <c r="GC332" s="213"/>
      <c r="GD332" s="213"/>
      <c r="GE332" s="213"/>
      <c r="GF332" s="213"/>
      <c r="GG332" s="213"/>
      <c r="GH332" s="213"/>
      <c r="GI332" s="213"/>
      <c r="GJ332" s="213"/>
      <c r="GK332" s="213"/>
      <c r="GL332" s="213"/>
      <c r="GM332" s="213"/>
      <c r="GN332" s="213"/>
      <c r="GO332" s="213"/>
      <c r="GP332" s="213"/>
      <c r="GQ332" s="213"/>
      <c r="GR332" s="213"/>
      <c r="GS332" s="213"/>
      <c r="GT332" s="213"/>
      <c r="GU332" s="213"/>
      <c r="GV332" s="213"/>
      <c r="GW332" s="213"/>
      <c r="GX332" s="213"/>
      <c r="GY332" s="213"/>
      <c r="GZ332" s="213"/>
      <c r="HA332" s="213"/>
      <c r="HB332" s="213"/>
      <c r="HC332" s="213"/>
      <c r="HD332" s="213"/>
      <c r="HE332" s="213"/>
      <c r="HF332" s="213"/>
      <c r="HG332" s="213"/>
      <c r="HH332" s="213"/>
      <c r="HI332" s="213"/>
      <c r="HJ332" s="213"/>
      <c r="HK332" s="213"/>
      <c r="HL332" s="213"/>
      <c r="HM332" s="213"/>
      <c r="HN332" s="213"/>
      <c r="HO332" s="213"/>
      <c r="HP332" s="213"/>
      <c r="HQ332" s="213"/>
      <c r="HR332" s="213"/>
      <c r="HS332" s="213"/>
      <c r="HT332" s="213"/>
      <c r="HU332" s="213"/>
      <c r="HV332" s="213"/>
      <c r="HW332" s="213"/>
      <c r="HX332" s="213"/>
      <c r="HY332" s="213"/>
      <c r="HZ332" s="213"/>
      <c r="IA332" s="213"/>
      <c r="IB332" s="213"/>
      <c r="IC332" s="213"/>
      <c r="ID332" s="213"/>
      <c r="IE332" s="213"/>
      <c r="IF332" s="213"/>
      <c r="IG332" s="213"/>
      <c r="IH332" s="213"/>
      <c r="II332" s="213"/>
      <c r="IJ332" s="213"/>
      <c r="IK332" s="213"/>
    </row>
    <row r="333" s="214" customFormat="true" ht="66.75" hidden="false" customHeight="true" outlineLevel="0" collapsed="false">
      <c r="A333" s="222" t="n">
        <f aca="false">+A311+0.01</f>
        <v>11.04</v>
      </c>
      <c r="B333" s="231" t="s">
        <v>339</v>
      </c>
      <c r="C333" s="58" t="s">
        <v>111</v>
      </c>
      <c r="D333" s="224" t="n">
        <v>1</v>
      </c>
      <c r="E333" s="225"/>
      <c r="F333" s="69"/>
      <c r="G333" s="211"/>
      <c r="H333" s="78" t="n">
        <f aca="false">+E333*D333</f>
        <v>0</v>
      </c>
      <c r="I333" s="212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  <c r="DK333" s="213"/>
      <c r="DL333" s="213"/>
      <c r="DM333" s="213"/>
      <c r="DN333" s="213"/>
      <c r="DO333" s="213"/>
      <c r="DP333" s="213"/>
      <c r="DQ333" s="213"/>
      <c r="DR333" s="213"/>
      <c r="DS333" s="213"/>
      <c r="DT333" s="213"/>
      <c r="DU333" s="213"/>
      <c r="DV333" s="213"/>
      <c r="DW333" s="213"/>
      <c r="DX333" s="213"/>
      <c r="DY333" s="213"/>
      <c r="DZ333" s="213"/>
      <c r="EA333" s="213"/>
      <c r="EB333" s="213"/>
      <c r="EC333" s="213"/>
      <c r="ED333" s="213"/>
      <c r="EE333" s="213"/>
      <c r="EF333" s="213"/>
      <c r="EG333" s="213"/>
      <c r="EH333" s="213"/>
      <c r="EI333" s="213"/>
      <c r="EJ333" s="213"/>
      <c r="EK333" s="213"/>
      <c r="EL333" s="213"/>
      <c r="EM333" s="213"/>
      <c r="EN333" s="213"/>
      <c r="EO333" s="213"/>
      <c r="EP333" s="213"/>
      <c r="EQ333" s="213"/>
      <c r="ER333" s="213"/>
      <c r="ES333" s="213"/>
      <c r="ET333" s="213"/>
      <c r="EU333" s="213"/>
      <c r="EV333" s="213"/>
      <c r="EW333" s="213"/>
      <c r="EX333" s="213"/>
      <c r="EY333" s="213"/>
      <c r="EZ333" s="213"/>
      <c r="FA333" s="213"/>
      <c r="FB333" s="213"/>
      <c r="FC333" s="213"/>
      <c r="FD333" s="213"/>
      <c r="FE333" s="213"/>
      <c r="FF333" s="213"/>
      <c r="FG333" s="213"/>
      <c r="FH333" s="213"/>
      <c r="FI333" s="213"/>
      <c r="FJ333" s="213"/>
      <c r="FK333" s="213"/>
      <c r="FL333" s="213"/>
      <c r="FM333" s="213"/>
      <c r="FN333" s="213"/>
      <c r="FO333" s="213"/>
      <c r="FP333" s="213"/>
      <c r="FQ333" s="213"/>
      <c r="FR333" s="213"/>
      <c r="FS333" s="213"/>
      <c r="FT333" s="213"/>
      <c r="FU333" s="213"/>
      <c r="FV333" s="213"/>
      <c r="FW333" s="213"/>
      <c r="FX333" s="213"/>
      <c r="FY333" s="213"/>
      <c r="FZ333" s="213"/>
      <c r="GA333" s="213"/>
      <c r="GB333" s="213"/>
      <c r="GC333" s="213"/>
      <c r="GD333" s="213"/>
      <c r="GE333" s="213"/>
      <c r="GF333" s="213"/>
      <c r="GG333" s="213"/>
      <c r="GH333" s="213"/>
      <c r="GI333" s="213"/>
      <c r="GJ333" s="213"/>
      <c r="GK333" s="213"/>
      <c r="GL333" s="213"/>
      <c r="GM333" s="213"/>
      <c r="GN333" s="213"/>
      <c r="GO333" s="213"/>
      <c r="GP333" s="213"/>
      <c r="GQ333" s="213"/>
      <c r="GR333" s="213"/>
      <c r="GS333" s="213"/>
      <c r="GT333" s="213"/>
      <c r="GU333" s="213"/>
      <c r="GV333" s="213"/>
      <c r="GW333" s="213"/>
      <c r="GX333" s="213"/>
      <c r="GY333" s="213"/>
      <c r="GZ333" s="213"/>
      <c r="HA333" s="213"/>
      <c r="HB333" s="213"/>
      <c r="HC333" s="213"/>
      <c r="HD333" s="213"/>
      <c r="HE333" s="213"/>
      <c r="HF333" s="213"/>
      <c r="HG333" s="213"/>
      <c r="HH333" s="213"/>
      <c r="HI333" s="213"/>
      <c r="HJ333" s="213"/>
      <c r="HK333" s="213"/>
      <c r="HL333" s="213"/>
      <c r="HM333" s="213"/>
      <c r="HN333" s="213"/>
      <c r="HO333" s="213"/>
      <c r="HP333" s="213"/>
      <c r="HQ333" s="213"/>
      <c r="HR333" s="213"/>
      <c r="HS333" s="213"/>
      <c r="HT333" s="213"/>
      <c r="HU333" s="213"/>
      <c r="HV333" s="213"/>
      <c r="HW333" s="213"/>
      <c r="HX333" s="213"/>
      <c r="HY333" s="213"/>
      <c r="HZ333" s="213"/>
      <c r="IA333" s="213"/>
      <c r="IB333" s="213"/>
      <c r="IC333" s="213"/>
      <c r="ID333" s="213"/>
      <c r="IE333" s="213"/>
      <c r="IF333" s="213"/>
      <c r="IG333" s="213"/>
      <c r="IH333" s="213"/>
      <c r="II333" s="213"/>
      <c r="IJ333" s="213"/>
      <c r="IK333" s="213"/>
    </row>
    <row r="334" s="213" customFormat="true" ht="66.75" hidden="false" customHeight="true" outlineLevel="0" collapsed="false">
      <c r="A334" s="222" t="n">
        <f aca="false">+A312+0.01</f>
        <v>11.05</v>
      </c>
      <c r="B334" s="231" t="s">
        <v>340</v>
      </c>
      <c r="C334" s="58" t="s">
        <v>111</v>
      </c>
      <c r="D334" s="224" t="n">
        <v>1</v>
      </c>
      <c r="E334" s="225"/>
      <c r="F334" s="69"/>
      <c r="G334" s="211"/>
      <c r="H334" s="78" t="n">
        <f aca="false">+E334*D334</f>
        <v>0</v>
      </c>
      <c r="I334" s="212"/>
    </row>
    <row r="335" s="213" customFormat="true" ht="66.75" hidden="false" customHeight="true" outlineLevel="0" collapsed="false">
      <c r="A335" s="222" t="n">
        <f aca="false">+A313+0.01</f>
        <v>11.06</v>
      </c>
      <c r="B335" s="231" t="s">
        <v>341</v>
      </c>
      <c r="C335" s="58" t="s">
        <v>111</v>
      </c>
      <c r="D335" s="224" t="n">
        <v>1</v>
      </c>
      <c r="E335" s="225"/>
      <c r="F335" s="69"/>
      <c r="G335" s="211"/>
      <c r="H335" s="78" t="n">
        <f aca="false">+E335*D335</f>
        <v>0</v>
      </c>
      <c r="I335" s="212"/>
    </row>
    <row r="336" s="213" customFormat="true" ht="66.75" hidden="false" customHeight="true" outlineLevel="0" collapsed="false">
      <c r="A336" s="222" t="n">
        <f aca="false">+A314+0.01</f>
        <v>11.07</v>
      </c>
      <c r="B336" s="231" t="s">
        <v>342</v>
      </c>
      <c r="C336" s="58" t="s">
        <v>111</v>
      </c>
      <c r="D336" s="224" t="n">
        <v>1</v>
      </c>
      <c r="E336" s="225"/>
      <c r="F336" s="69"/>
      <c r="G336" s="211"/>
      <c r="H336" s="78" t="n">
        <f aca="false">+E336*D336</f>
        <v>0</v>
      </c>
      <c r="I336" s="212"/>
    </row>
    <row r="337" s="213" customFormat="true" ht="66" hidden="false" customHeight="true" outlineLevel="0" collapsed="false">
      <c r="A337" s="222" t="n">
        <f aca="false">+A315+0.01</f>
        <v>11.08</v>
      </c>
      <c r="B337" s="231" t="s">
        <v>343</v>
      </c>
      <c r="C337" s="58" t="s">
        <v>111</v>
      </c>
      <c r="D337" s="224" t="n">
        <v>1</v>
      </c>
      <c r="E337" s="225"/>
      <c r="F337" s="69"/>
      <c r="G337" s="211"/>
      <c r="H337" s="78" t="n">
        <f aca="false">+E337*D337</f>
        <v>0</v>
      </c>
      <c r="I337" s="212"/>
    </row>
    <row r="338" s="213" customFormat="true" ht="38.25" hidden="false" customHeight="true" outlineLevel="0" collapsed="false">
      <c r="A338" s="235" t="n">
        <f aca="false">+A316+0.01</f>
        <v>11.09</v>
      </c>
      <c r="B338" s="236" t="s">
        <v>238</v>
      </c>
      <c r="C338" s="237" t="s">
        <v>53</v>
      </c>
      <c r="D338" s="238" t="n">
        <v>1</v>
      </c>
      <c r="E338" s="239"/>
      <c r="F338" s="206"/>
      <c r="G338" s="211"/>
      <c r="H338" s="78" t="n">
        <f aca="false">+E338*D338</f>
        <v>0</v>
      </c>
      <c r="I338" s="212"/>
    </row>
    <row r="339" s="213" customFormat="true" ht="15" hidden="false" customHeight="true" outlineLevel="0" collapsed="false">
      <c r="A339" s="222"/>
      <c r="B339" s="231"/>
      <c r="C339" s="223"/>
      <c r="D339" s="224"/>
      <c r="E339" s="225"/>
      <c r="F339" s="210"/>
      <c r="G339" s="211"/>
      <c r="H339" s="78" t="n">
        <f aca="false">+E339*D339</f>
        <v>0</v>
      </c>
      <c r="I339" s="212"/>
    </row>
    <row r="340" s="213" customFormat="true" ht="17.25" hidden="false" customHeight="true" outlineLevel="0" collapsed="false">
      <c r="A340" s="196" t="n">
        <v>12</v>
      </c>
      <c r="B340" s="221" t="s">
        <v>240</v>
      </c>
      <c r="C340" s="223"/>
      <c r="D340" s="224"/>
      <c r="E340" s="225"/>
      <c r="F340" s="210"/>
      <c r="G340" s="211"/>
      <c r="H340" s="78" t="n">
        <f aca="false">+E340*D340</f>
        <v>0</v>
      </c>
      <c r="I340" s="212"/>
    </row>
    <row r="341" s="213" customFormat="true" ht="17.25" hidden="false" customHeight="true" outlineLevel="0" collapsed="false">
      <c r="A341" s="222" t="s">
        <v>262</v>
      </c>
      <c r="B341" s="231" t="s">
        <v>344</v>
      </c>
      <c r="C341" s="58" t="s">
        <v>111</v>
      </c>
      <c r="D341" s="224" t="n">
        <v>2</v>
      </c>
      <c r="E341" s="225"/>
      <c r="F341" s="210"/>
      <c r="G341" s="211"/>
      <c r="H341" s="78" t="n">
        <f aca="false">+E341*D341</f>
        <v>0</v>
      </c>
      <c r="I341" s="212"/>
    </row>
    <row r="342" s="213" customFormat="true" ht="17.25" hidden="false" customHeight="true" outlineLevel="0" collapsed="false">
      <c r="A342" s="222" t="s">
        <v>266</v>
      </c>
      <c r="B342" s="231" t="s">
        <v>345</v>
      </c>
      <c r="C342" s="58" t="s">
        <v>111</v>
      </c>
      <c r="D342" s="224" t="n">
        <v>2</v>
      </c>
      <c r="E342" s="225"/>
      <c r="F342" s="210"/>
      <c r="G342" s="211"/>
      <c r="H342" s="78" t="n">
        <f aca="false">+E342*D342</f>
        <v>0</v>
      </c>
      <c r="I342" s="212"/>
    </row>
    <row r="343" s="213" customFormat="true" ht="17.25" hidden="false" customHeight="true" outlineLevel="0" collapsed="false">
      <c r="A343" s="222" t="s">
        <v>268</v>
      </c>
      <c r="B343" s="231" t="s">
        <v>242</v>
      </c>
      <c r="C343" s="58" t="s">
        <v>111</v>
      </c>
      <c r="D343" s="224" t="n">
        <v>2</v>
      </c>
      <c r="E343" s="225"/>
      <c r="F343" s="210"/>
      <c r="G343" s="211"/>
      <c r="H343" s="78" t="n">
        <f aca="false">+E343*D343</f>
        <v>0</v>
      </c>
      <c r="I343" s="212"/>
    </row>
    <row r="344" s="213" customFormat="true" ht="17.25" hidden="false" customHeight="true" outlineLevel="0" collapsed="false">
      <c r="A344" s="222" t="s">
        <v>270</v>
      </c>
      <c r="B344" s="231" t="s">
        <v>346</v>
      </c>
      <c r="C344" s="58" t="s">
        <v>111</v>
      </c>
      <c r="D344" s="224" t="n">
        <v>1</v>
      </c>
      <c r="E344" s="225"/>
      <c r="F344" s="210"/>
      <c r="G344" s="211"/>
      <c r="H344" s="78" t="n">
        <f aca="false">+E344*D344</f>
        <v>0</v>
      </c>
      <c r="I344" s="212"/>
    </row>
    <row r="345" s="213" customFormat="true" ht="17.25" hidden="false" customHeight="true" outlineLevel="0" collapsed="false">
      <c r="A345" s="222" t="s">
        <v>282</v>
      </c>
      <c r="B345" s="231" t="s">
        <v>243</v>
      </c>
      <c r="C345" s="58" t="s">
        <v>111</v>
      </c>
      <c r="D345" s="224" t="n">
        <v>2</v>
      </c>
      <c r="E345" s="225"/>
      <c r="F345" s="210"/>
      <c r="G345" s="211"/>
      <c r="H345" s="78" t="n">
        <f aca="false">+E345*D345</f>
        <v>0</v>
      </c>
      <c r="I345" s="212"/>
    </row>
    <row r="346" s="213" customFormat="true" ht="17.25" hidden="false" customHeight="true" outlineLevel="0" collapsed="false">
      <c r="A346" s="222" t="s">
        <v>284</v>
      </c>
      <c r="B346" s="231" t="s">
        <v>244</v>
      </c>
      <c r="C346" s="58" t="s">
        <v>111</v>
      </c>
      <c r="D346" s="224" t="n">
        <v>2</v>
      </c>
      <c r="E346" s="225"/>
      <c r="F346" s="210"/>
      <c r="G346" s="211"/>
      <c r="H346" s="78" t="n">
        <f aca="false">+E346*D346</f>
        <v>0</v>
      </c>
      <c r="I346" s="212"/>
    </row>
    <row r="347" s="213" customFormat="true" ht="17.25" hidden="false" customHeight="true" outlineLevel="0" collapsed="false">
      <c r="A347" s="222" t="s">
        <v>347</v>
      </c>
      <c r="B347" s="231" t="s">
        <v>348</v>
      </c>
      <c r="C347" s="58" t="s">
        <v>111</v>
      </c>
      <c r="D347" s="224" t="n">
        <v>1</v>
      </c>
      <c r="E347" s="225"/>
      <c r="F347" s="210"/>
      <c r="G347" s="211"/>
      <c r="H347" s="78" t="n">
        <f aca="false">+E347*D347</f>
        <v>0</v>
      </c>
      <c r="I347" s="212"/>
    </row>
    <row r="348" s="213" customFormat="true" ht="17.25" hidden="false" customHeight="true" outlineLevel="0" collapsed="false">
      <c r="A348" s="222" t="s">
        <v>349</v>
      </c>
      <c r="B348" s="231" t="s">
        <v>246</v>
      </c>
      <c r="C348" s="58" t="s">
        <v>111</v>
      </c>
      <c r="D348" s="224" t="n">
        <v>7</v>
      </c>
      <c r="E348" s="225"/>
      <c r="F348" s="210"/>
      <c r="G348" s="211"/>
      <c r="H348" s="78" t="n">
        <f aca="false">+E348*D348</f>
        <v>0</v>
      </c>
      <c r="I348" s="212"/>
    </row>
    <row r="349" s="213" customFormat="true" ht="17.25" hidden="false" customHeight="true" outlineLevel="0" collapsed="false">
      <c r="A349" s="222" t="s">
        <v>350</v>
      </c>
      <c r="B349" s="231" t="s">
        <v>247</v>
      </c>
      <c r="C349" s="223" t="s">
        <v>178</v>
      </c>
      <c r="D349" s="224" t="n">
        <v>43.09</v>
      </c>
      <c r="E349" s="225"/>
      <c r="F349" s="210"/>
      <c r="G349" s="211"/>
      <c r="H349" s="78" t="n">
        <f aca="false">+E349*D349</f>
        <v>0</v>
      </c>
      <c r="I349" s="212"/>
    </row>
    <row r="350" s="213" customFormat="true" ht="17.25" hidden="false" customHeight="true" outlineLevel="0" collapsed="false">
      <c r="A350" s="222" t="s">
        <v>351</v>
      </c>
      <c r="B350" s="231" t="s">
        <v>352</v>
      </c>
      <c r="C350" s="223" t="s">
        <v>178</v>
      </c>
      <c r="D350" s="224" t="n">
        <v>9.62</v>
      </c>
      <c r="E350" s="225"/>
      <c r="F350" s="210"/>
      <c r="G350" s="211"/>
      <c r="H350" s="78" t="n">
        <f aca="false">+E350*D350</f>
        <v>0</v>
      </c>
      <c r="I350" s="212"/>
    </row>
    <row r="351" s="213" customFormat="true" ht="17.25" hidden="false" customHeight="true" outlineLevel="0" collapsed="false">
      <c r="A351" s="222" t="s">
        <v>353</v>
      </c>
      <c r="B351" s="231" t="s">
        <v>354</v>
      </c>
      <c r="C351" s="223" t="s">
        <v>178</v>
      </c>
      <c r="D351" s="224" t="n">
        <v>5.9</v>
      </c>
      <c r="E351" s="225"/>
      <c r="F351" s="210"/>
      <c r="G351" s="211"/>
      <c r="H351" s="78" t="n">
        <f aca="false">+E351*D351</f>
        <v>0</v>
      </c>
      <c r="I351" s="212"/>
    </row>
    <row r="352" s="213" customFormat="true" ht="17.25" hidden="false" customHeight="true" outlineLevel="0" collapsed="false">
      <c r="A352" s="222" t="s">
        <v>355</v>
      </c>
      <c r="B352" s="231" t="s">
        <v>248</v>
      </c>
      <c r="C352" s="223" t="s">
        <v>178</v>
      </c>
      <c r="D352" s="224" t="n">
        <v>15.82</v>
      </c>
      <c r="E352" s="225"/>
      <c r="F352" s="210"/>
      <c r="G352" s="211"/>
      <c r="H352" s="78" t="n">
        <f aca="false">+E352*D352</f>
        <v>0</v>
      </c>
      <c r="I352" s="212"/>
    </row>
    <row r="353" s="213" customFormat="true" ht="17.25" hidden="false" customHeight="true" outlineLevel="0" collapsed="false">
      <c r="A353" s="222" t="s">
        <v>356</v>
      </c>
      <c r="B353" s="231" t="s">
        <v>249</v>
      </c>
      <c r="C353" s="223" t="s">
        <v>111</v>
      </c>
      <c r="D353" s="224" t="n">
        <v>2</v>
      </c>
      <c r="E353" s="225"/>
      <c r="F353" s="210"/>
      <c r="G353" s="211"/>
      <c r="H353" s="78" t="n">
        <f aca="false">+E353*D353</f>
        <v>0</v>
      </c>
      <c r="I353" s="212"/>
    </row>
    <row r="354" s="213" customFormat="true" ht="17.25" hidden="false" customHeight="true" outlineLevel="0" collapsed="false">
      <c r="A354" s="222" t="s">
        <v>357</v>
      </c>
      <c r="B354" s="231" t="s">
        <v>250</v>
      </c>
      <c r="C354" s="223" t="s">
        <v>111</v>
      </c>
      <c r="D354" s="224" t="n">
        <v>1</v>
      </c>
      <c r="E354" s="225"/>
      <c r="F354" s="210"/>
      <c r="G354" s="211"/>
      <c r="H354" s="78" t="n">
        <f aca="false">+E354*D354</f>
        <v>0</v>
      </c>
      <c r="I354" s="212"/>
    </row>
    <row r="355" s="213" customFormat="true" ht="17.25" hidden="false" customHeight="true" outlineLevel="0" collapsed="false">
      <c r="A355" s="222" t="s">
        <v>358</v>
      </c>
      <c r="B355" s="231" t="s">
        <v>359</v>
      </c>
      <c r="C355" s="223" t="s">
        <v>111</v>
      </c>
      <c r="D355" s="224" t="n">
        <v>1</v>
      </c>
      <c r="E355" s="225"/>
      <c r="F355" s="210"/>
      <c r="G355" s="211"/>
      <c r="H355" s="78" t="n">
        <f aca="false">+E355*D355</f>
        <v>0</v>
      </c>
      <c r="I355" s="212"/>
    </row>
    <row r="356" s="213" customFormat="true" ht="17.25" hidden="false" customHeight="true" outlineLevel="0" collapsed="false">
      <c r="A356" s="222" t="s">
        <v>360</v>
      </c>
      <c r="B356" s="231" t="s">
        <v>251</v>
      </c>
      <c r="C356" s="223" t="s">
        <v>111</v>
      </c>
      <c r="D356" s="224" t="n">
        <v>1</v>
      </c>
      <c r="E356" s="225"/>
      <c r="F356" s="210"/>
      <c r="G356" s="211"/>
      <c r="H356" s="78" t="n">
        <f aca="false">+E356*D356</f>
        <v>0</v>
      </c>
      <c r="I356" s="212"/>
    </row>
    <row r="357" s="213" customFormat="true" ht="17.25" hidden="false" customHeight="true" outlineLevel="0" collapsed="false">
      <c r="A357" s="222" t="s">
        <v>361</v>
      </c>
      <c r="B357" s="231" t="s">
        <v>252</v>
      </c>
      <c r="C357" s="223" t="s">
        <v>111</v>
      </c>
      <c r="D357" s="224" t="n">
        <v>1</v>
      </c>
      <c r="E357" s="225"/>
      <c r="F357" s="210"/>
      <c r="G357" s="211"/>
      <c r="H357" s="78" t="n">
        <f aca="false">+E357*D357</f>
        <v>0</v>
      </c>
      <c r="I357" s="212"/>
    </row>
    <row r="358" s="213" customFormat="true" ht="17.25" hidden="false" customHeight="true" outlineLevel="0" collapsed="false">
      <c r="A358" s="222" t="s">
        <v>362</v>
      </c>
      <c r="B358" s="231" t="s">
        <v>253</v>
      </c>
      <c r="C358" s="161" t="s">
        <v>38</v>
      </c>
      <c r="D358" s="224" t="n">
        <v>1</v>
      </c>
      <c r="E358" s="225"/>
      <c r="F358" s="210"/>
      <c r="G358" s="211"/>
      <c r="H358" s="78" t="n">
        <f aca="false">+E358*D358</f>
        <v>0</v>
      </c>
      <c r="I358" s="212"/>
    </row>
    <row r="359" s="213" customFormat="true" ht="33" hidden="false" customHeight="true" outlineLevel="0" collapsed="false">
      <c r="A359" s="235" t="s">
        <v>363</v>
      </c>
      <c r="B359" s="236" t="s">
        <v>255</v>
      </c>
      <c r="C359" s="237" t="s">
        <v>111</v>
      </c>
      <c r="D359" s="238" t="n">
        <v>1</v>
      </c>
      <c r="E359" s="239"/>
      <c r="F359" s="210"/>
      <c r="G359" s="211"/>
      <c r="H359" s="78" t="n">
        <f aca="false">+E359*D359</f>
        <v>0</v>
      </c>
      <c r="I359" s="212"/>
    </row>
    <row r="360" s="213" customFormat="true" ht="17.25" hidden="false" customHeight="true" outlineLevel="0" collapsed="false">
      <c r="A360" s="222" t="s">
        <v>364</v>
      </c>
      <c r="B360" s="231" t="s">
        <v>256</v>
      </c>
      <c r="C360" s="161" t="s">
        <v>38</v>
      </c>
      <c r="D360" s="224" t="n">
        <v>1</v>
      </c>
      <c r="E360" s="225"/>
      <c r="F360" s="210"/>
      <c r="G360" s="211"/>
      <c r="H360" s="78" t="n">
        <f aca="false">+E360*D360</f>
        <v>0</v>
      </c>
      <c r="I360" s="212"/>
    </row>
    <row r="361" s="213" customFormat="true" ht="17.25" hidden="false" customHeight="true" outlineLevel="0" collapsed="false">
      <c r="A361" s="222"/>
      <c r="B361" s="231"/>
      <c r="C361" s="223"/>
      <c r="D361" s="224"/>
      <c r="E361" s="225"/>
      <c r="F361" s="210"/>
      <c r="G361" s="211"/>
      <c r="H361" s="78" t="n">
        <f aca="false">+E361*D361</f>
        <v>0</v>
      </c>
      <c r="I361" s="212"/>
    </row>
    <row r="362" s="213" customFormat="true" ht="17.25" hidden="false" customHeight="true" outlineLevel="0" collapsed="false">
      <c r="A362" s="196"/>
      <c r="B362" s="221" t="s">
        <v>257</v>
      </c>
      <c r="C362" s="223"/>
      <c r="D362" s="224"/>
      <c r="E362" s="225"/>
      <c r="F362" s="210"/>
      <c r="G362" s="211"/>
      <c r="H362" s="78" t="n">
        <f aca="false">+E362*D362</f>
        <v>0</v>
      </c>
      <c r="I362" s="212"/>
    </row>
    <row r="363" s="213" customFormat="true" ht="17.25" hidden="false" customHeight="true" outlineLevel="0" collapsed="false">
      <c r="A363" s="222" t="s">
        <v>262</v>
      </c>
      <c r="B363" s="231" t="s">
        <v>259</v>
      </c>
      <c r="C363" s="223" t="s">
        <v>111</v>
      </c>
      <c r="D363" s="224" t="n">
        <v>1</v>
      </c>
      <c r="E363" s="225"/>
      <c r="F363" s="210"/>
      <c r="G363" s="211"/>
      <c r="H363" s="78" t="n">
        <f aca="false">+E363*D363</f>
        <v>0</v>
      </c>
      <c r="I363" s="212"/>
    </row>
    <row r="364" s="213" customFormat="true" ht="17.25" hidden="false" customHeight="true" outlineLevel="0" collapsed="false">
      <c r="A364" s="222"/>
      <c r="B364" s="231"/>
      <c r="C364" s="223"/>
      <c r="D364" s="224"/>
      <c r="E364" s="219"/>
      <c r="F364" s="210"/>
      <c r="G364" s="211"/>
      <c r="H364" s="78" t="n">
        <f aca="false">+E364*D364</f>
        <v>0</v>
      </c>
      <c r="I364" s="212"/>
    </row>
    <row r="365" s="213" customFormat="true" ht="17.25" hidden="false" customHeight="true" outlineLevel="0" collapsed="false">
      <c r="A365" s="196" t="n">
        <v>13</v>
      </c>
      <c r="B365" s="221" t="s">
        <v>365</v>
      </c>
      <c r="C365" s="223"/>
      <c r="D365" s="224"/>
      <c r="E365" s="219"/>
      <c r="F365" s="210"/>
      <c r="G365" s="211"/>
      <c r="H365" s="78" t="n">
        <f aca="false">+E365*D365</f>
        <v>0</v>
      </c>
      <c r="I365" s="212"/>
    </row>
    <row r="366" s="213" customFormat="true" ht="17.25" hidden="false" customHeight="true" outlineLevel="0" collapsed="false">
      <c r="A366" s="196" t="n">
        <v>13.01</v>
      </c>
      <c r="B366" s="221" t="s">
        <v>261</v>
      </c>
      <c r="C366" s="223"/>
      <c r="D366" s="224"/>
      <c r="E366" s="219"/>
      <c r="F366" s="210"/>
      <c r="G366" s="211"/>
      <c r="H366" s="78" t="n">
        <f aca="false">+E366*D366</f>
        <v>0</v>
      </c>
      <c r="I366" s="212"/>
    </row>
    <row r="367" s="213" customFormat="true" ht="28.5" hidden="false" customHeight="true" outlineLevel="0" collapsed="false">
      <c r="A367" s="222" t="s">
        <v>262</v>
      </c>
      <c r="B367" s="231" t="s">
        <v>366</v>
      </c>
      <c r="C367" s="223" t="s">
        <v>111</v>
      </c>
      <c r="D367" s="224" t="n">
        <v>1</v>
      </c>
      <c r="E367" s="219"/>
      <c r="F367" s="210"/>
      <c r="G367" s="211"/>
      <c r="H367" s="78" t="n">
        <f aca="false">+E367*D367</f>
        <v>0</v>
      </c>
      <c r="I367" s="212"/>
    </row>
    <row r="368" s="213" customFormat="true" ht="28.5" hidden="false" customHeight="true" outlineLevel="0" collapsed="false">
      <c r="A368" s="222" t="s">
        <v>264</v>
      </c>
      <c r="B368" s="231" t="s">
        <v>367</v>
      </c>
      <c r="C368" s="223" t="s">
        <v>111</v>
      </c>
      <c r="D368" s="224" t="n">
        <v>1</v>
      </c>
      <c r="E368" s="219"/>
      <c r="F368" s="210"/>
      <c r="G368" s="211"/>
      <c r="H368" s="78" t="n">
        <f aca="false">+E368*D368</f>
        <v>0</v>
      </c>
      <c r="I368" s="212"/>
    </row>
    <row r="369" s="213" customFormat="true" ht="28.5" hidden="false" customHeight="true" outlineLevel="0" collapsed="false">
      <c r="A369" s="222" t="s">
        <v>266</v>
      </c>
      <c r="B369" s="231" t="s">
        <v>271</v>
      </c>
      <c r="C369" s="223" t="s">
        <v>111</v>
      </c>
      <c r="D369" s="224" t="n">
        <v>1</v>
      </c>
      <c r="E369" s="219"/>
      <c r="F369" s="210"/>
      <c r="G369" s="211"/>
      <c r="H369" s="78" t="n">
        <f aca="false">+E369*D369</f>
        <v>0</v>
      </c>
      <c r="I369" s="212"/>
    </row>
    <row r="370" s="213" customFormat="true" ht="17.25" hidden="false" customHeight="true" outlineLevel="0" collapsed="false">
      <c r="A370" s="222"/>
      <c r="B370" s="231"/>
      <c r="C370" s="223"/>
      <c r="D370" s="224"/>
      <c r="E370" s="219"/>
      <c r="F370" s="210"/>
      <c r="G370" s="211"/>
      <c r="H370" s="78" t="n">
        <f aca="false">+E370*D370</f>
        <v>0</v>
      </c>
      <c r="I370" s="212"/>
    </row>
    <row r="371" s="213" customFormat="true" ht="17.25" hidden="false" customHeight="true" outlineLevel="0" collapsed="false">
      <c r="A371" s="196" t="n">
        <v>13.02</v>
      </c>
      <c r="B371" s="221" t="s">
        <v>273</v>
      </c>
      <c r="C371" s="223"/>
      <c r="D371" s="224"/>
      <c r="E371" s="219"/>
      <c r="F371" s="210"/>
      <c r="G371" s="211"/>
      <c r="H371" s="78" t="n">
        <f aca="false">+E371*D371</f>
        <v>0</v>
      </c>
      <c r="I371" s="212"/>
    </row>
    <row r="372" s="213" customFormat="true" ht="42.75" hidden="false" customHeight="false" outlineLevel="0" collapsed="false">
      <c r="A372" s="222" t="s">
        <v>262</v>
      </c>
      <c r="B372" s="231" t="s">
        <v>368</v>
      </c>
      <c r="C372" s="223" t="s">
        <v>369</v>
      </c>
      <c r="D372" s="224" t="n">
        <v>190</v>
      </c>
      <c r="E372" s="219"/>
      <c r="F372" s="210"/>
      <c r="G372" s="211"/>
      <c r="H372" s="78" t="n">
        <f aca="false">+E372*D372</f>
        <v>0</v>
      </c>
      <c r="I372" s="212"/>
    </row>
    <row r="373" s="213" customFormat="true" ht="17.25" hidden="false" customHeight="true" outlineLevel="0" collapsed="false">
      <c r="A373" s="222"/>
      <c r="B373" s="231"/>
      <c r="C373" s="223"/>
      <c r="D373" s="224"/>
      <c r="E373" s="219"/>
      <c r="F373" s="210"/>
      <c r="G373" s="211"/>
      <c r="H373" s="78" t="n">
        <f aca="false">+E373*D373</f>
        <v>0</v>
      </c>
      <c r="I373" s="212"/>
    </row>
    <row r="374" s="213" customFormat="true" ht="17.25" hidden="false" customHeight="true" outlineLevel="0" collapsed="false">
      <c r="A374" s="196" t="n">
        <v>13.03</v>
      </c>
      <c r="B374" s="221" t="s">
        <v>370</v>
      </c>
      <c r="C374" s="223"/>
      <c r="D374" s="224"/>
      <c r="E374" s="219"/>
      <c r="F374" s="210"/>
      <c r="G374" s="211"/>
      <c r="H374" s="78" t="n">
        <f aca="false">+E374*D374</f>
        <v>0</v>
      </c>
      <c r="I374" s="212"/>
    </row>
    <row r="375" s="213" customFormat="true" ht="22.5" hidden="false" customHeight="true" outlineLevel="0" collapsed="false">
      <c r="A375" s="222" t="s">
        <v>262</v>
      </c>
      <c r="B375" s="231" t="s">
        <v>277</v>
      </c>
      <c r="C375" s="223" t="s">
        <v>111</v>
      </c>
      <c r="D375" s="224" t="n">
        <v>19</v>
      </c>
      <c r="E375" s="219"/>
      <c r="F375" s="210"/>
      <c r="G375" s="211"/>
      <c r="H375" s="78" t="n">
        <f aca="false">+E375*D375</f>
        <v>0</v>
      </c>
      <c r="I375" s="212"/>
    </row>
    <row r="376" s="213" customFormat="true" ht="22.5" hidden="false" customHeight="true" outlineLevel="0" collapsed="false">
      <c r="A376" s="222" t="s">
        <v>264</v>
      </c>
      <c r="B376" s="231" t="s">
        <v>279</v>
      </c>
      <c r="C376" s="223" t="s">
        <v>111</v>
      </c>
      <c r="D376" s="224" t="n">
        <v>1</v>
      </c>
      <c r="E376" s="219"/>
      <c r="F376" s="210"/>
      <c r="G376" s="211"/>
      <c r="H376" s="78" t="n">
        <f aca="false">+E376*D376</f>
        <v>0</v>
      </c>
      <c r="I376" s="212"/>
    </row>
    <row r="377" s="213" customFormat="true" ht="22.5" hidden="false" customHeight="true" outlineLevel="0" collapsed="false">
      <c r="A377" s="222" t="s">
        <v>266</v>
      </c>
      <c r="B377" s="231" t="s">
        <v>280</v>
      </c>
      <c r="C377" s="223" t="s">
        <v>111</v>
      </c>
      <c r="D377" s="224" t="n">
        <v>5</v>
      </c>
      <c r="E377" s="219"/>
      <c r="F377" s="210"/>
      <c r="G377" s="211"/>
      <c r="H377" s="78" t="n">
        <f aca="false">+E377*D377</f>
        <v>0</v>
      </c>
      <c r="I377" s="212"/>
    </row>
    <row r="378" s="213" customFormat="true" ht="22.5" hidden="false" customHeight="true" outlineLevel="0" collapsed="false">
      <c r="A378" s="222" t="s">
        <v>268</v>
      </c>
      <c r="B378" s="231" t="s">
        <v>371</v>
      </c>
      <c r="C378" s="223" t="s">
        <v>111</v>
      </c>
      <c r="D378" s="224" t="n">
        <v>1</v>
      </c>
      <c r="E378" s="219"/>
      <c r="F378" s="210"/>
      <c r="G378" s="211"/>
      <c r="H378" s="78" t="n">
        <f aca="false">+E378*D378</f>
        <v>0</v>
      </c>
      <c r="I378" s="212"/>
    </row>
    <row r="379" s="213" customFormat="true" ht="22.5" hidden="false" customHeight="true" outlineLevel="0" collapsed="false">
      <c r="A379" s="222" t="s">
        <v>270</v>
      </c>
      <c r="B379" s="231" t="s">
        <v>372</v>
      </c>
      <c r="C379" s="223" t="s">
        <v>111</v>
      </c>
      <c r="D379" s="224" t="n">
        <v>1</v>
      </c>
      <c r="E379" s="219"/>
      <c r="F379" s="210"/>
      <c r="G379" s="211"/>
      <c r="H379" s="78" t="n">
        <f aca="false">+E379*D379</f>
        <v>0</v>
      </c>
      <c r="I379" s="212"/>
    </row>
    <row r="380" s="213" customFormat="true" ht="30" hidden="false" customHeight="true" outlineLevel="0" collapsed="false">
      <c r="A380" s="222" t="s">
        <v>282</v>
      </c>
      <c r="B380" s="231" t="s">
        <v>281</v>
      </c>
      <c r="C380" s="223" t="s">
        <v>111</v>
      </c>
      <c r="D380" s="224" t="n">
        <v>10</v>
      </c>
      <c r="E380" s="219"/>
      <c r="F380" s="210"/>
      <c r="G380" s="211"/>
      <c r="H380" s="78" t="n">
        <f aca="false">+E380*D380</f>
        <v>0</v>
      </c>
      <c r="I380" s="212"/>
    </row>
    <row r="381" s="213" customFormat="true" ht="42.75" hidden="false" customHeight="true" outlineLevel="0" collapsed="false">
      <c r="A381" s="222" t="s">
        <v>284</v>
      </c>
      <c r="B381" s="231" t="s">
        <v>373</v>
      </c>
      <c r="C381" s="223" t="s">
        <v>111</v>
      </c>
      <c r="D381" s="224" t="n">
        <v>1</v>
      </c>
      <c r="E381" s="219"/>
      <c r="F381" s="210"/>
      <c r="G381" s="211"/>
      <c r="H381" s="78" t="n">
        <f aca="false">+E381*D381</f>
        <v>0</v>
      </c>
      <c r="I381" s="212"/>
    </row>
    <row r="382" s="213" customFormat="true" ht="32.25" hidden="false" customHeight="true" outlineLevel="0" collapsed="false">
      <c r="A382" s="222" t="s">
        <v>347</v>
      </c>
      <c r="B382" s="231" t="s">
        <v>374</v>
      </c>
      <c r="C382" s="223" t="s">
        <v>111</v>
      </c>
      <c r="D382" s="224" t="n">
        <v>4</v>
      </c>
      <c r="E382" s="219"/>
      <c r="F382" s="210"/>
      <c r="G382" s="211"/>
      <c r="H382" s="78" t="n">
        <f aca="false">+E382*D382</f>
        <v>0</v>
      </c>
      <c r="I382" s="212"/>
    </row>
    <row r="383" s="213" customFormat="true" ht="22.5" hidden="false" customHeight="true" outlineLevel="0" collapsed="false">
      <c r="A383" s="222" t="s">
        <v>375</v>
      </c>
      <c r="B383" s="231" t="s">
        <v>283</v>
      </c>
      <c r="C383" s="223" t="s">
        <v>111</v>
      </c>
      <c r="D383" s="224" t="n">
        <v>4</v>
      </c>
      <c r="E383" s="219"/>
      <c r="F383" s="210"/>
      <c r="G383" s="211"/>
      <c r="H383" s="78" t="n">
        <f aca="false">+E383*D383</f>
        <v>0</v>
      </c>
      <c r="I383" s="212"/>
    </row>
    <row r="384" s="213" customFormat="true" ht="22.5" hidden="false" customHeight="true" outlineLevel="0" collapsed="false">
      <c r="A384" s="222" t="s">
        <v>349</v>
      </c>
      <c r="B384" s="231" t="s">
        <v>376</v>
      </c>
      <c r="C384" s="223" t="s">
        <v>111</v>
      </c>
      <c r="D384" s="224" t="n">
        <v>1</v>
      </c>
      <c r="E384" s="219"/>
      <c r="F384" s="210"/>
      <c r="G384" s="211"/>
      <c r="H384" s="78" t="n">
        <f aca="false">+E384*D384</f>
        <v>0</v>
      </c>
      <c r="I384" s="212"/>
    </row>
    <row r="385" s="213" customFormat="true" ht="17.25" hidden="false" customHeight="true" outlineLevel="0" collapsed="false">
      <c r="A385" s="222"/>
      <c r="B385" s="231"/>
      <c r="C385" s="223"/>
      <c r="D385" s="224"/>
      <c r="E385" s="219"/>
      <c r="F385" s="210"/>
      <c r="G385" s="211"/>
      <c r="H385" s="78" t="n">
        <f aca="false">+E385*D385</f>
        <v>0</v>
      </c>
      <c r="I385" s="212"/>
    </row>
    <row r="386" s="213" customFormat="true" ht="17.25" hidden="false" customHeight="true" outlineLevel="0" collapsed="false">
      <c r="A386" s="196" t="n">
        <v>13.04</v>
      </c>
      <c r="B386" s="221" t="s">
        <v>286</v>
      </c>
      <c r="C386" s="223"/>
      <c r="D386" s="224"/>
      <c r="E386" s="219"/>
      <c r="F386" s="210"/>
      <c r="G386" s="211"/>
      <c r="H386" s="78" t="n">
        <f aca="false">+E386*D386</f>
        <v>0</v>
      </c>
      <c r="I386" s="212"/>
    </row>
    <row r="387" s="213" customFormat="true" ht="39" hidden="false" customHeight="true" outlineLevel="0" collapsed="false">
      <c r="A387" s="222" t="s">
        <v>262</v>
      </c>
      <c r="B387" s="231" t="s">
        <v>377</v>
      </c>
      <c r="C387" s="223" t="s">
        <v>111</v>
      </c>
      <c r="D387" s="224" t="n">
        <v>14</v>
      </c>
      <c r="E387" s="219"/>
      <c r="F387" s="210"/>
      <c r="G387" s="211"/>
      <c r="H387" s="78" t="n">
        <f aca="false">+E387*D387</f>
        <v>0</v>
      </c>
      <c r="I387" s="212"/>
    </row>
    <row r="388" s="213" customFormat="true" ht="39" hidden="false" customHeight="true" outlineLevel="0" collapsed="false">
      <c r="A388" s="222" t="s">
        <v>264</v>
      </c>
      <c r="B388" s="231" t="s">
        <v>378</v>
      </c>
      <c r="C388" s="223" t="s">
        <v>111</v>
      </c>
      <c r="D388" s="224" t="n">
        <v>1</v>
      </c>
      <c r="E388" s="219"/>
      <c r="F388" s="210"/>
      <c r="G388" s="211"/>
      <c r="H388" s="78" t="n">
        <f aca="false">+E388*D388</f>
        <v>0</v>
      </c>
      <c r="I388" s="212"/>
    </row>
    <row r="389" s="213" customFormat="true" ht="39" hidden="false" customHeight="true" outlineLevel="0" collapsed="false">
      <c r="A389" s="222" t="s">
        <v>266</v>
      </c>
      <c r="B389" s="231" t="s">
        <v>379</v>
      </c>
      <c r="C389" s="223" t="s">
        <v>178</v>
      </c>
      <c r="D389" s="224" t="n">
        <v>2</v>
      </c>
      <c r="E389" s="219"/>
      <c r="F389" s="210"/>
      <c r="G389" s="211"/>
      <c r="H389" s="78" t="n">
        <f aca="false">+E389*D389</f>
        <v>0</v>
      </c>
      <c r="I389" s="212"/>
    </row>
    <row r="390" s="213" customFormat="true" ht="39" hidden="false" customHeight="true" outlineLevel="0" collapsed="false">
      <c r="A390" s="222" t="s">
        <v>268</v>
      </c>
      <c r="B390" s="231" t="s">
        <v>380</v>
      </c>
      <c r="C390" s="223" t="s">
        <v>178</v>
      </c>
      <c r="D390" s="224" t="n">
        <v>2</v>
      </c>
      <c r="E390" s="219"/>
      <c r="F390" s="210"/>
      <c r="G390" s="211"/>
      <c r="H390" s="78" t="n">
        <f aca="false">+E390*D390</f>
        <v>0</v>
      </c>
      <c r="I390" s="212"/>
    </row>
    <row r="391" s="213" customFormat="true" ht="17.25" hidden="false" customHeight="true" outlineLevel="0" collapsed="false">
      <c r="A391" s="222"/>
      <c r="B391" s="231"/>
      <c r="C391" s="223"/>
      <c r="D391" s="224"/>
      <c r="E391" s="219"/>
      <c r="F391" s="210"/>
      <c r="G391" s="211"/>
      <c r="H391" s="78" t="n">
        <f aca="false">+E391*D391</f>
        <v>0</v>
      </c>
      <c r="I391" s="212"/>
    </row>
    <row r="392" s="233" customFormat="true" ht="43.5" hidden="false" customHeight="true" outlineLevel="0" collapsed="false">
      <c r="A392" s="196" t="n">
        <v>13.05</v>
      </c>
      <c r="B392" s="221" t="s">
        <v>290</v>
      </c>
      <c r="C392" s="223"/>
      <c r="D392" s="224"/>
      <c r="E392" s="219"/>
      <c r="F392" s="210"/>
      <c r="G392" s="211"/>
      <c r="H392" s="78" t="n">
        <f aca="false">+E392*D392</f>
        <v>0</v>
      </c>
      <c r="I392" s="232"/>
    </row>
    <row r="393" s="233" customFormat="true" ht="57" hidden="false" customHeight="true" outlineLevel="0" collapsed="false">
      <c r="A393" s="222" t="s">
        <v>262</v>
      </c>
      <c r="B393" s="231" t="s">
        <v>381</v>
      </c>
      <c r="C393" s="223" t="s">
        <v>111</v>
      </c>
      <c r="D393" s="224" t="n">
        <v>1</v>
      </c>
      <c r="E393" s="219"/>
      <c r="F393" s="210"/>
      <c r="G393" s="211"/>
      <c r="H393" s="78" t="n">
        <f aca="false">+E393*D393</f>
        <v>0</v>
      </c>
      <c r="I393" s="232"/>
    </row>
    <row r="394" s="233" customFormat="true" ht="17.25" hidden="false" customHeight="true" outlineLevel="0" collapsed="false">
      <c r="A394" s="222"/>
      <c r="B394" s="231"/>
      <c r="C394" s="223"/>
      <c r="D394" s="224"/>
      <c r="E394" s="219"/>
      <c r="F394" s="210"/>
      <c r="G394" s="211"/>
      <c r="H394" s="78" t="n">
        <f aca="false">+E394*D394</f>
        <v>0</v>
      </c>
      <c r="I394" s="232"/>
    </row>
    <row r="395" s="233" customFormat="true" ht="17.25" hidden="false" customHeight="true" outlineLevel="0" collapsed="false">
      <c r="A395" s="196" t="n">
        <v>13.06</v>
      </c>
      <c r="B395" s="221" t="s">
        <v>292</v>
      </c>
      <c r="C395" s="223"/>
      <c r="D395" s="224"/>
      <c r="E395" s="219"/>
      <c r="F395" s="210"/>
      <c r="G395" s="211"/>
      <c r="H395" s="78" t="n">
        <f aca="false">+E395*D395</f>
        <v>0</v>
      </c>
      <c r="I395" s="232"/>
    </row>
    <row r="396" s="233" customFormat="true" ht="50.25" hidden="false" customHeight="true" outlineLevel="0" collapsed="false">
      <c r="A396" s="222" t="s">
        <v>262</v>
      </c>
      <c r="B396" s="231" t="s">
        <v>293</v>
      </c>
      <c r="C396" s="223" t="s">
        <v>111</v>
      </c>
      <c r="D396" s="224" t="n">
        <v>1</v>
      </c>
      <c r="E396" s="219"/>
      <c r="F396" s="210"/>
      <c r="G396" s="211"/>
      <c r="H396" s="78" t="n">
        <f aca="false">+E396*D396</f>
        <v>0</v>
      </c>
      <c r="I396" s="232"/>
    </row>
    <row r="397" customFormat="false" ht="17.25" hidden="false" customHeight="true" outlineLevel="0" collapsed="false">
      <c r="A397" s="73"/>
      <c r="C397" s="111"/>
      <c r="D397" s="75"/>
      <c r="E397" s="75"/>
      <c r="F397" s="69"/>
      <c r="G397" s="117"/>
      <c r="H397" s="78" t="n">
        <f aca="false">+E397*D397</f>
        <v>0</v>
      </c>
    </row>
    <row r="398" customFormat="false" ht="17.25" hidden="false" customHeight="true" outlineLevel="0" collapsed="false">
      <c r="A398" s="73"/>
      <c r="C398" s="111"/>
      <c r="D398" s="75"/>
      <c r="E398" s="68"/>
      <c r="F398" s="69"/>
      <c r="G398" s="117"/>
      <c r="H398" s="78" t="n">
        <f aca="false">+E398*D398</f>
        <v>0</v>
      </c>
    </row>
    <row r="399" customFormat="false" ht="17.25" hidden="false" customHeight="true" outlineLevel="0" collapsed="false">
      <c r="A399" s="73"/>
      <c r="E399" s="118" t="s">
        <v>382</v>
      </c>
      <c r="F399" s="118"/>
      <c r="G399" s="117" t="n">
        <f aca="false">SUM(G251:G396)</f>
        <v>0</v>
      </c>
      <c r="H399" s="78"/>
      <c r="I399" s="119" t="n">
        <f aca="false">SUM(H250:H398)</f>
        <v>0</v>
      </c>
    </row>
    <row r="400" customFormat="false" ht="17.25" hidden="false" customHeight="true" outlineLevel="0" collapsed="false">
      <c r="A400" s="73"/>
      <c r="C400" s="111"/>
      <c r="D400" s="75"/>
      <c r="E400" s="68"/>
      <c r="F400" s="69"/>
      <c r="G400" s="117"/>
      <c r="H400" s="78" t="n">
        <f aca="false">+E400*D400</f>
        <v>0</v>
      </c>
    </row>
    <row r="401" customFormat="false" ht="17.25" hidden="false" customHeight="true" outlineLevel="0" collapsed="false">
      <c r="A401" s="73"/>
      <c r="C401" s="111"/>
      <c r="D401" s="75"/>
      <c r="E401" s="68"/>
      <c r="F401" s="69"/>
      <c r="G401" s="117"/>
      <c r="H401" s="78" t="n">
        <f aca="false">+E401*D401</f>
        <v>0</v>
      </c>
    </row>
    <row r="402" customFormat="false" ht="17.25" hidden="false" customHeight="true" outlineLevel="0" collapsed="false">
      <c r="A402" s="73"/>
      <c r="E402" s="118" t="s">
        <v>383</v>
      </c>
      <c r="F402" s="118"/>
      <c r="G402" s="117" t="n">
        <f aca="false">+G399+G247</f>
        <v>0</v>
      </c>
      <c r="H402" s="78"/>
    </row>
    <row r="403" customFormat="false" ht="17.25" hidden="false" customHeight="true" outlineLevel="0" collapsed="false">
      <c r="A403" s="73"/>
      <c r="B403" s="120" t="s">
        <v>384</v>
      </c>
      <c r="C403" s="111"/>
      <c r="D403" s="75"/>
      <c r="E403" s="68"/>
      <c r="F403" s="69"/>
      <c r="G403" s="117"/>
      <c r="H403" s="78" t="n">
        <f aca="false">+E403*D403</f>
        <v>0</v>
      </c>
    </row>
    <row r="404" customFormat="false" ht="17.25" hidden="false" customHeight="true" outlineLevel="0" collapsed="false">
      <c r="A404" s="73"/>
      <c r="B404" s="240" t="s">
        <v>385</v>
      </c>
      <c r="C404" s="111"/>
      <c r="D404" s="75"/>
      <c r="E404" s="68"/>
      <c r="F404" s="69"/>
      <c r="G404" s="117"/>
      <c r="H404" s="78" t="n">
        <f aca="false">+E404*D404</f>
        <v>0</v>
      </c>
    </row>
    <row r="405" customFormat="false" ht="17.25" hidden="false" customHeight="true" outlineLevel="0" collapsed="false">
      <c r="A405" s="73"/>
      <c r="B405" s="240"/>
      <c r="C405" s="111"/>
      <c r="D405" s="75"/>
      <c r="E405" s="68"/>
      <c r="F405" s="69"/>
      <c r="G405" s="117"/>
      <c r="H405" s="78" t="n">
        <f aca="false">+E405*D405</f>
        <v>0</v>
      </c>
    </row>
    <row r="406" customFormat="false" ht="17.25" hidden="false" customHeight="true" outlineLevel="0" collapsed="false">
      <c r="A406" s="241" t="n">
        <v>1</v>
      </c>
      <c r="B406" s="146" t="s">
        <v>386</v>
      </c>
      <c r="C406" s="73" t="s">
        <v>111</v>
      </c>
      <c r="D406" s="75" t="n">
        <v>18</v>
      </c>
      <c r="E406" s="75"/>
      <c r="F406" s="69"/>
      <c r="G406" s="117"/>
      <c r="H406" s="78" t="n">
        <f aca="false">+E406*D406</f>
        <v>0</v>
      </c>
    </row>
    <row r="407" customFormat="false" ht="17.25" hidden="false" customHeight="true" outlineLevel="0" collapsed="false">
      <c r="A407" s="241" t="n">
        <f aca="false">1+A406</f>
        <v>2</v>
      </c>
      <c r="B407" s="146" t="s">
        <v>387</v>
      </c>
      <c r="C407" s="73" t="s">
        <v>111</v>
      </c>
      <c r="D407" s="75" t="n">
        <v>22</v>
      </c>
      <c r="E407" s="75"/>
      <c r="F407" s="69"/>
      <c r="G407" s="117"/>
      <c r="H407" s="78" t="n">
        <f aca="false">+E407*D407</f>
        <v>0</v>
      </c>
    </row>
    <row r="408" customFormat="false" ht="17.25" hidden="false" customHeight="true" outlineLevel="0" collapsed="false">
      <c r="A408" s="241" t="n">
        <f aca="false">1+A407</f>
        <v>3</v>
      </c>
      <c r="B408" s="1" t="s">
        <v>388</v>
      </c>
      <c r="C408" s="73" t="s">
        <v>44</v>
      </c>
      <c r="D408" s="75" t="n">
        <v>200</v>
      </c>
      <c r="E408" s="75"/>
      <c r="F408" s="69"/>
      <c r="G408" s="117"/>
      <c r="H408" s="78" t="n">
        <f aca="false">+E408*D408</f>
        <v>0</v>
      </c>
    </row>
    <row r="409" customFormat="false" ht="17.25" hidden="false" customHeight="true" outlineLevel="0" collapsed="false">
      <c r="A409" s="241" t="n">
        <f aca="false">1+A408</f>
        <v>4</v>
      </c>
      <c r="B409" s="146" t="s">
        <v>389</v>
      </c>
      <c r="C409" s="73" t="s">
        <v>44</v>
      </c>
      <c r="D409" s="75" t="n">
        <v>107</v>
      </c>
      <c r="E409" s="75"/>
      <c r="F409" s="69"/>
      <c r="G409" s="117"/>
      <c r="H409" s="78" t="n">
        <f aca="false">+E409*D409</f>
        <v>0</v>
      </c>
    </row>
    <row r="410" customFormat="false" ht="17.25" hidden="false" customHeight="true" outlineLevel="0" collapsed="false">
      <c r="A410" s="241" t="n">
        <f aca="false">1+A409</f>
        <v>5</v>
      </c>
      <c r="B410" s="1" t="s">
        <v>390</v>
      </c>
      <c r="C410" s="73" t="s">
        <v>111</v>
      </c>
      <c r="D410" s="75" t="n">
        <v>13</v>
      </c>
      <c r="E410" s="75"/>
      <c r="F410" s="69"/>
      <c r="G410" s="117"/>
      <c r="H410" s="78" t="n">
        <f aca="false">+E410*D410</f>
        <v>0</v>
      </c>
    </row>
    <row r="411" customFormat="false" ht="17.25" hidden="false" customHeight="true" outlineLevel="0" collapsed="false">
      <c r="A411" s="241" t="n">
        <f aca="false">1+A410</f>
        <v>6</v>
      </c>
      <c r="B411" s="146" t="s">
        <v>391</v>
      </c>
      <c r="C411" s="73" t="s">
        <v>111</v>
      </c>
      <c r="D411" s="75" t="n">
        <v>208</v>
      </c>
      <c r="E411" s="75"/>
      <c r="F411" s="69"/>
      <c r="G411" s="117"/>
      <c r="H411" s="78" t="n">
        <f aca="false">+E411*D411</f>
        <v>0</v>
      </c>
    </row>
    <row r="412" customFormat="false" ht="17.25" hidden="false" customHeight="true" outlineLevel="0" collapsed="false">
      <c r="A412" s="241" t="n">
        <f aca="false">1+A411</f>
        <v>7</v>
      </c>
      <c r="B412" s="146" t="s">
        <v>392</v>
      </c>
      <c r="C412" s="73" t="s">
        <v>56</v>
      </c>
      <c r="D412" s="75" t="n">
        <v>55</v>
      </c>
      <c r="E412" s="75"/>
      <c r="F412" s="69"/>
      <c r="G412" s="117"/>
      <c r="H412" s="78" t="n">
        <f aca="false">+E412*D412</f>
        <v>0</v>
      </c>
    </row>
    <row r="413" customFormat="false" ht="17.25" hidden="false" customHeight="true" outlineLevel="0" collapsed="false">
      <c r="A413" s="241" t="n">
        <f aca="false">1+A412</f>
        <v>8</v>
      </c>
      <c r="B413" s="146" t="s">
        <v>393</v>
      </c>
      <c r="C413" s="73" t="s">
        <v>56</v>
      </c>
      <c r="D413" s="75" t="n">
        <v>77</v>
      </c>
      <c r="E413" s="75"/>
      <c r="F413" s="69"/>
      <c r="G413" s="117"/>
      <c r="H413" s="78" t="n">
        <f aca="false">+E413*D413</f>
        <v>0</v>
      </c>
    </row>
    <row r="414" customFormat="false" ht="17.25" hidden="false" customHeight="true" outlineLevel="0" collapsed="false">
      <c r="A414" s="241" t="n">
        <f aca="false">1+A413</f>
        <v>9</v>
      </c>
      <c r="B414" s="146" t="s">
        <v>394</v>
      </c>
      <c r="C414" s="73" t="s">
        <v>56</v>
      </c>
      <c r="D414" s="75" t="n">
        <v>6</v>
      </c>
      <c r="E414" s="75"/>
      <c r="F414" s="69"/>
      <c r="G414" s="117"/>
      <c r="H414" s="78" t="n">
        <f aca="false">+E414*D414</f>
        <v>0</v>
      </c>
    </row>
    <row r="415" customFormat="false" ht="17.25" hidden="false" customHeight="true" outlineLevel="0" collapsed="false">
      <c r="A415" s="241" t="n">
        <f aca="false">1+A414</f>
        <v>10</v>
      </c>
      <c r="B415" s="146" t="s">
        <v>395</v>
      </c>
      <c r="C415" s="73" t="s">
        <v>56</v>
      </c>
      <c r="D415" s="75" t="n">
        <v>6</v>
      </c>
      <c r="E415" s="75"/>
      <c r="F415" s="69"/>
      <c r="G415" s="117"/>
      <c r="H415" s="78" t="n">
        <f aca="false">+E415*D415</f>
        <v>0</v>
      </c>
    </row>
    <row r="416" customFormat="false" ht="17.25" hidden="false" customHeight="true" outlineLevel="0" collapsed="false">
      <c r="A416" s="241" t="n">
        <f aca="false">1+A415</f>
        <v>11</v>
      </c>
      <c r="B416" s="146" t="s">
        <v>396</v>
      </c>
      <c r="C416" s="73" t="s">
        <v>56</v>
      </c>
      <c r="D416" s="75" t="n">
        <v>36</v>
      </c>
      <c r="E416" s="75"/>
      <c r="F416" s="69"/>
      <c r="G416" s="117"/>
      <c r="H416" s="78" t="n">
        <f aca="false">+E416*D416</f>
        <v>0</v>
      </c>
    </row>
    <row r="417" customFormat="false" ht="17.25" hidden="false" customHeight="true" outlineLevel="0" collapsed="false">
      <c r="A417" s="241" t="n">
        <f aca="false">1+A416</f>
        <v>12</v>
      </c>
      <c r="B417" s="146" t="s">
        <v>397</v>
      </c>
      <c r="C417" s="73" t="s">
        <v>398</v>
      </c>
      <c r="D417" s="75" t="n">
        <v>4</v>
      </c>
      <c r="E417" s="75"/>
      <c r="F417" s="69"/>
      <c r="G417" s="117"/>
      <c r="H417" s="78" t="n">
        <f aca="false">+E417*D417</f>
        <v>0</v>
      </c>
    </row>
    <row r="418" customFormat="false" ht="17.25" hidden="false" customHeight="true" outlineLevel="0" collapsed="false">
      <c r="A418" s="241" t="n">
        <f aca="false">1+A417</f>
        <v>13</v>
      </c>
      <c r="B418" s="1" t="s">
        <v>399</v>
      </c>
      <c r="C418" s="73" t="s">
        <v>56</v>
      </c>
      <c r="D418" s="75" t="n">
        <v>45</v>
      </c>
      <c r="E418" s="75"/>
      <c r="F418" s="69"/>
      <c r="G418" s="117"/>
      <c r="H418" s="78" t="n">
        <f aca="false">+E418*D418</f>
        <v>0</v>
      </c>
    </row>
    <row r="419" customFormat="false" ht="17.25" hidden="false" customHeight="true" outlineLevel="0" collapsed="false">
      <c r="A419" s="241" t="n">
        <f aca="false">1+A418</f>
        <v>14</v>
      </c>
      <c r="B419" s="1" t="s">
        <v>400</v>
      </c>
      <c r="C419" s="73" t="s">
        <v>401</v>
      </c>
      <c r="D419" s="75" t="n">
        <v>225</v>
      </c>
      <c r="E419" s="75"/>
      <c r="F419" s="69"/>
      <c r="G419" s="117"/>
      <c r="H419" s="78" t="n">
        <f aca="false">+E419*D419</f>
        <v>0</v>
      </c>
    </row>
    <row r="420" customFormat="false" ht="17.25" hidden="false" customHeight="true" outlineLevel="0" collapsed="false">
      <c r="A420" s="241" t="n">
        <f aca="false">1+A419</f>
        <v>15</v>
      </c>
      <c r="B420" s="1" t="s">
        <v>402</v>
      </c>
      <c r="C420" s="73" t="s">
        <v>111</v>
      </c>
      <c r="D420" s="75" t="n">
        <v>55</v>
      </c>
      <c r="E420" s="75"/>
      <c r="F420" s="69"/>
      <c r="G420" s="117"/>
      <c r="H420" s="78" t="n">
        <f aca="false">+E420*D420</f>
        <v>0</v>
      </c>
    </row>
    <row r="421" customFormat="false" ht="17.25" hidden="false" customHeight="true" outlineLevel="0" collapsed="false">
      <c r="A421" s="241" t="n">
        <f aca="false">1+A420</f>
        <v>16</v>
      </c>
      <c r="B421" s="1" t="s">
        <v>403</v>
      </c>
      <c r="C421" s="73" t="s">
        <v>32</v>
      </c>
      <c r="D421" s="75" t="n">
        <v>1</v>
      </c>
      <c r="E421" s="97"/>
      <c r="F421" s="69"/>
      <c r="G421" s="117"/>
      <c r="H421" s="78" t="n">
        <f aca="false">+E421*D421</f>
        <v>0</v>
      </c>
    </row>
    <row r="422" customFormat="false" ht="17.25" hidden="false" customHeight="true" outlineLevel="0" collapsed="false">
      <c r="A422" s="241" t="n">
        <f aca="false">1+A421</f>
        <v>17</v>
      </c>
      <c r="B422" s="1" t="s">
        <v>404</v>
      </c>
      <c r="C422" s="73" t="s">
        <v>398</v>
      </c>
      <c r="D422" s="75" t="n">
        <v>4</v>
      </c>
      <c r="E422" s="97"/>
      <c r="F422" s="69"/>
      <c r="G422" s="117"/>
      <c r="H422" s="78" t="n">
        <f aca="false">+E422*D422</f>
        <v>0</v>
      </c>
    </row>
    <row r="423" customFormat="false" ht="17.25" hidden="false" customHeight="true" outlineLevel="0" collapsed="false">
      <c r="A423" s="241" t="n">
        <f aca="false">1+A422</f>
        <v>18</v>
      </c>
      <c r="B423" s="1" t="s">
        <v>405</v>
      </c>
      <c r="C423" s="73" t="s">
        <v>38</v>
      </c>
      <c r="D423" s="75" t="n">
        <v>1</v>
      </c>
      <c r="E423" s="97"/>
      <c r="F423" s="69"/>
      <c r="G423" s="117"/>
      <c r="H423" s="78" t="n">
        <f aca="false">+E423*D423</f>
        <v>0</v>
      </c>
    </row>
    <row r="424" customFormat="false" ht="17.25" hidden="false" customHeight="true" outlineLevel="0" collapsed="false">
      <c r="A424" s="241" t="n">
        <f aca="false">1+A423</f>
        <v>19</v>
      </c>
      <c r="B424" s="1" t="s">
        <v>406</v>
      </c>
      <c r="C424" s="73" t="s">
        <v>407</v>
      </c>
      <c r="D424" s="75" t="n">
        <v>25</v>
      </c>
      <c r="E424" s="97"/>
      <c r="F424" s="69"/>
      <c r="G424" s="117"/>
      <c r="H424" s="78" t="n">
        <f aca="false">+E424*D424</f>
        <v>0</v>
      </c>
    </row>
    <row r="425" customFormat="false" ht="17.25" hidden="false" customHeight="true" outlineLevel="0" collapsed="false">
      <c r="A425" s="241" t="n">
        <f aca="false">1+A424</f>
        <v>20</v>
      </c>
      <c r="B425" s="1" t="s">
        <v>408</v>
      </c>
      <c r="C425" s="73" t="s">
        <v>32</v>
      </c>
      <c r="D425" s="75" t="n">
        <v>12</v>
      </c>
      <c r="E425" s="97"/>
      <c r="F425" s="69"/>
      <c r="G425" s="117"/>
      <c r="H425" s="78" t="n">
        <f aca="false">+E425*D425</f>
        <v>0</v>
      </c>
    </row>
    <row r="426" customFormat="false" ht="17.25" hidden="false" customHeight="true" outlineLevel="0" collapsed="false">
      <c r="A426" s="241" t="n">
        <f aca="false">1+A425</f>
        <v>21</v>
      </c>
      <c r="B426" s="1" t="s">
        <v>409</v>
      </c>
      <c r="C426" s="73" t="s">
        <v>32</v>
      </c>
      <c r="D426" s="75" t="n">
        <v>6</v>
      </c>
      <c r="E426" s="97"/>
      <c r="F426" s="69"/>
      <c r="G426" s="117"/>
      <c r="H426" s="78" t="n">
        <f aca="false">+E426*D426</f>
        <v>0</v>
      </c>
    </row>
    <row r="427" customFormat="false" ht="17.25" hidden="false" customHeight="true" outlineLevel="0" collapsed="false">
      <c r="A427" s="241" t="n">
        <f aca="false">1+A426</f>
        <v>22</v>
      </c>
      <c r="B427" s="1" t="s">
        <v>410</v>
      </c>
      <c r="C427" s="73" t="s">
        <v>407</v>
      </c>
      <c r="D427" s="75" t="n">
        <v>10</v>
      </c>
      <c r="E427" s="97"/>
      <c r="F427" s="69"/>
      <c r="G427" s="117"/>
      <c r="H427" s="78" t="n">
        <f aca="false">+E427*D427</f>
        <v>0</v>
      </c>
    </row>
    <row r="428" customFormat="false" ht="17.25" hidden="false" customHeight="true" outlineLevel="0" collapsed="false">
      <c r="A428" s="241" t="n">
        <f aca="false">1+A427</f>
        <v>23</v>
      </c>
      <c r="B428" s="1" t="s">
        <v>411</v>
      </c>
      <c r="C428" s="73" t="s">
        <v>32</v>
      </c>
      <c r="D428" s="75" t="n">
        <v>4</v>
      </c>
      <c r="E428" s="97"/>
      <c r="F428" s="69"/>
      <c r="G428" s="117"/>
      <c r="H428" s="78" t="n">
        <f aca="false">+E428*D428</f>
        <v>0</v>
      </c>
    </row>
    <row r="429" customFormat="false" ht="17.25" hidden="false" customHeight="true" outlineLevel="0" collapsed="false">
      <c r="A429" s="241" t="n">
        <f aca="false">1+A428</f>
        <v>24</v>
      </c>
      <c r="B429" s="1" t="s">
        <v>412</v>
      </c>
      <c r="C429" s="73" t="s">
        <v>32</v>
      </c>
      <c r="D429" s="75" t="n">
        <v>4</v>
      </c>
      <c r="E429" s="97"/>
      <c r="F429" s="69"/>
      <c r="G429" s="117"/>
      <c r="H429" s="78" t="n">
        <f aca="false">+E429*D429</f>
        <v>0</v>
      </c>
    </row>
    <row r="430" customFormat="false" ht="17.25" hidden="false" customHeight="true" outlineLevel="0" collapsed="false">
      <c r="A430" s="241" t="n">
        <f aca="false">1+A429</f>
        <v>25</v>
      </c>
      <c r="B430" s="1" t="s">
        <v>413</v>
      </c>
      <c r="C430" s="73" t="s">
        <v>32</v>
      </c>
      <c r="D430" s="75" t="n">
        <v>3</v>
      </c>
      <c r="E430" s="97"/>
      <c r="F430" s="69"/>
      <c r="G430" s="117"/>
      <c r="H430" s="78" t="n">
        <f aca="false">+E430*D430</f>
        <v>0</v>
      </c>
    </row>
    <row r="431" customFormat="false" ht="17.25" hidden="false" customHeight="true" outlineLevel="0" collapsed="false">
      <c r="A431" s="241" t="n">
        <f aca="false">1+A430</f>
        <v>26</v>
      </c>
      <c r="B431" s="1" t="s">
        <v>414</v>
      </c>
      <c r="C431" s="73" t="s">
        <v>32</v>
      </c>
      <c r="D431" s="75" t="n">
        <v>3</v>
      </c>
      <c r="E431" s="97"/>
      <c r="F431" s="69"/>
      <c r="G431" s="117"/>
      <c r="H431" s="78" t="n">
        <f aca="false">+E431*D431</f>
        <v>0</v>
      </c>
    </row>
    <row r="432" customFormat="false" ht="17.25" hidden="false" customHeight="true" outlineLevel="0" collapsed="false">
      <c r="A432" s="241" t="n">
        <f aca="false">1+A431</f>
        <v>27</v>
      </c>
      <c r="B432" s="1" t="s">
        <v>415</v>
      </c>
      <c r="C432" s="73" t="s">
        <v>32</v>
      </c>
      <c r="D432" s="75" t="n">
        <v>6</v>
      </c>
      <c r="E432" s="97"/>
      <c r="F432" s="69"/>
      <c r="G432" s="117"/>
      <c r="H432" s="78" t="n">
        <f aca="false">+E432*D432</f>
        <v>0</v>
      </c>
    </row>
    <row r="433" customFormat="false" ht="17.25" hidden="false" customHeight="true" outlineLevel="0" collapsed="false">
      <c r="A433" s="241" t="n">
        <f aca="false">1+A432</f>
        <v>28</v>
      </c>
      <c r="B433" s="1" t="s">
        <v>416</v>
      </c>
      <c r="C433" s="73" t="s">
        <v>32</v>
      </c>
      <c r="D433" s="75" t="n">
        <v>4</v>
      </c>
      <c r="E433" s="75"/>
      <c r="F433" s="69"/>
      <c r="G433" s="117"/>
      <c r="H433" s="78" t="n">
        <f aca="false">+E433*D433</f>
        <v>0</v>
      </c>
    </row>
    <row r="434" customFormat="false" ht="17.25" hidden="false" customHeight="true" outlineLevel="0" collapsed="false">
      <c r="A434" s="241" t="n">
        <f aca="false">1+A433</f>
        <v>29</v>
      </c>
      <c r="B434" s="1" t="s">
        <v>417</v>
      </c>
      <c r="C434" s="73" t="s">
        <v>418</v>
      </c>
      <c r="D434" s="75" t="n">
        <f aca="false">3*8</f>
        <v>24</v>
      </c>
      <c r="E434" s="75"/>
      <c r="F434" s="69"/>
      <c r="G434" s="117"/>
      <c r="H434" s="78" t="n">
        <f aca="false">+E434*D434</f>
        <v>0</v>
      </c>
    </row>
    <row r="435" customFormat="false" ht="17.25" hidden="false" customHeight="true" outlineLevel="0" collapsed="false">
      <c r="A435" s="241" t="n">
        <f aca="false">1+A434</f>
        <v>30</v>
      </c>
      <c r="B435" s="1" t="s">
        <v>419</v>
      </c>
      <c r="C435" s="73" t="s">
        <v>418</v>
      </c>
      <c r="D435" s="75" t="n">
        <f aca="false">+D434</f>
        <v>24</v>
      </c>
      <c r="E435" s="75"/>
      <c r="F435" s="69"/>
      <c r="G435" s="117"/>
      <c r="H435" s="78" t="n">
        <f aca="false">+E435*D435</f>
        <v>0</v>
      </c>
    </row>
    <row r="436" customFormat="false" ht="17.25" hidden="false" customHeight="true" outlineLevel="0" collapsed="false">
      <c r="A436" s="241" t="n">
        <f aca="false">1+A435</f>
        <v>31</v>
      </c>
      <c r="B436" s="1" t="s">
        <v>420</v>
      </c>
      <c r="C436" s="73" t="s">
        <v>421</v>
      </c>
      <c r="D436" s="75" t="n">
        <v>4</v>
      </c>
      <c r="E436" s="75"/>
      <c r="F436" s="69"/>
      <c r="G436" s="117"/>
      <c r="H436" s="78" t="n">
        <f aca="false">+E436*D436</f>
        <v>0</v>
      </c>
    </row>
    <row r="437" customFormat="false" ht="17.25" hidden="false" customHeight="true" outlineLevel="0" collapsed="false">
      <c r="A437" s="73"/>
      <c r="C437" s="111"/>
      <c r="D437" s="75"/>
      <c r="E437" s="68"/>
      <c r="F437" s="125"/>
      <c r="G437" s="117"/>
      <c r="H437" s="78" t="n">
        <f aca="false">+E437*D437</f>
        <v>0</v>
      </c>
    </row>
    <row r="438" customFormat="false" ht="17.25" hidden="false" customHeight="true" outlineLevel="0" collapsed="false">
      <c r="A438" s="73"/>
      <c r="E438" s="118" t="s">
        <v>422</v>
      </c>
      <c r="F438" s="118"/>
      <c r="G438" s="117"/>
      <c r="H438" s="78"/>
    </row>
    <row r="439" customFormat="false" ht="17.25" hidden="false" customHeight="true" outlineLevel="0" collapsed="false">
      <c r="A439" s="73"/>
      <c r="E439" s="118"/>
      <c r="F439" s="118"/>
      <c r="G439" s="117"/>
      <c r="H439" s="78" t="n">
        <f aca="false">+E439*D439</f>
        <v>0</v>
      </c>
    </row>
    <row r="440" customFormat="false" ht="17.25" hidden="false" customHeight="true" outlineLevel="0" collapsed="false">
      <c r="A440" s="73"/>
      <c r="E440" s="118"/>
      <c r="F440" s="118"/>
      <c r="G440" s="117"/>
      <c r="H440" s="78" t="n">
        <f aca="false">+E440*D440</f>
        <v>0</v>
      </c>
    </row>
    <row r="441" customFormat="false" ht="21" hidden="false" customHeight="true" outlineLevel="0" collapsed="false">
      <c r="A441" s="73"/>
      <c r="C441" s="242" t="s">
        <v>423</v>
      </c>
      <c r="D441" s="242"/>
      <c r="E441" s="242"/>
      <c r="F441" s="243" t="s">
        <v>424</v>
      </c>
      <c r="G441" s="244"/>
      <c r="H441" s="4" t="n">
        <f aca="false">SUM(H19:H437)</f>
        <v>0</v>
      </c>
    </row>
    <row r="442" customFormat="false" ht="20.25" hidden="false" customHeight="true" outlineLevel="0" collapsed="false">
      <c r="A442" s="73"/>
      <c r="C442" s="245" t="s">
        <v>425</v>
      </c>
      <c r="D442" s="246"/>
      <c r="E442" s="247"/>
      <c r="F442" s="248" t="n">
        <v>0.1</v>
      </c>
      <c r="G442" s="249"/>
    </row>
    <row r="443" customFormat="false" ht="20.25" hidden="false" customHeight="true" outlineLevel="0" collapsed="false">
      <c r="A443" s="73"/>
      <c r="C443" s="250" t="s">
        <v>426</v>
      </c>
      <c r="D443" s="251"/>
      <c r="E443" s="252"/>
      <c r="F443" s="253" t="n">
        <v>0.18</v>
      </c>
      <c r="G443" s="254"/>
    </row>
    <row r="444" customFormat="false" ht="20.25" hidden="false" customHeight="true" outlineLevel="0" collapsed="false">
      <c r="A444" s="73"/>
      <c r="C444" s="250" t="s">
        <v>427</v>
      </c>
      <c r="D444" s="251"/>
      <c r="E444" s="252"/>
      <c r="F444" s="253" t="n">
        <v>0.03</v>
      </c>
      <c r="G444" s="254"/>
    </row>
    <row r="445" customFormat="false" ht="20.25" hidden="false" customHeight="true" outlineLevel="0" collapsed="false">
      <c r="A445" s="73"/>
      <c r="C445" s="250" t="s">
        <v>428</v>
      </c>
      <c r="D445" s="251"/>
      <c r="E445" s="252"/>
      <c r="F445" s="253" t="n">
        <v>0.035</v>
      </c>
      <c r="G445" s="254"/>
    </row>
    <row r="446" customFormat="false" ht="20.25" hidden="false" customHeight="true" outlineLevel="0" collapsed="false">
      <c r="A446" s="73"/>
      <c r="C446" s="250" t="s">
        <v>429</v>
      </c>
      <c r="D446" s="251"/>
      <c r="E446" s="252"/>
      <c r="F446" s="253" t="n">
        <v>0.001</v>
      </c>
      <c r="G446" s="254"/>
    </row>
    <row r="447" customFormat="false" ht="20.25" hidden="false" customHeight="true" outlineLevel="0" collapsed="false">
      <c r="A447" s="73"/>
      <c r="C447" s="250" t="s">
        <v>430</v>
      </c>
      <c r="D447" s="251"/>
      <c r="E447" s="252"/>
      <c r="F447" s="253" t="n">
        <v>0.1</v>
      </c>
      <c r="G447" s="254"/>
    </row>
    <row r="448" customFormat="false" ht="20.25" hidden="false" customHeight="true" outlineLevel="0" collapsed="false">
      <c r="A448" s="73"/>
      <c r="C448" s="250" t="s">
        <v>431</v>
      </c>
      <c r="D448" s="251"/>
      <c r="E448" s="252"/>
      <c r="F448" s="253" t="n">
        <v>0.075</v>
      </c>
      <c r="G448" s="254"/>
    </row>
    <row r="449" customFormat="false" ht="20.25" hidden="false" customHeight="true" outlineLevel="0" collapsed="false">
      <c r="A449" s="73"/>
      <c r="C449" s="250" t="s">
        <v>432</v>
      </c>
      <c r="D449" s="251"/>
      <c r="E449" s="252"/>
      <c r="F449" s="255" t="s">
        <v>23</v>
      </c>
      <c r="G449" s="256"/>
    </row>
    <row r="450" customFormat="false" ht="20.25" hidden="false" customHeight="true" outlineLevel="0" collapsed="false">
      <c r="A450" s="73"/>
      <c r="C450" s="250" t="s">
        <v>433</v>
      </c>
      <c r="D450" s="251"/>
      <c r="E450" s="252"/>
      <c r="F450" s="253" t="n">
        <v>0.01</v>
      </c>
      <c r="G450" s="254"/>
    </row>
    <row r="451" customFormat="false" ht="20.25" hidden="false" customHeight="true" outlineLevel="0" collapsed="false">
      <c r="A451" s="73"/>
      <c r="B451" s="257"/>
      <c r="C451" s="250" t="s">
        <v>434</v>
      </c>
      <c r="D451" s="251"/>
      <c r="F451" s="258" t="s">
        <v>23</v>
      </c>
      <c r="G451" s="256"/>
    </row>
    <row r="452" customFormat="false" ht="20.25" hidden="false" customHeight="true" outlineLevel="0" collapsed="false">
      <c r="A452" s="73"/>
      <c r="B452" s="257"/>
      <c r="C452" s="259" t="s">
        <v>435</v>
      </c>
      <c r="D452" s="251"/>
      <c r="F452" s="260" t="s">
        <v>23</v>
      </c>
      <c r="G452" s="256"/>
    </row>
    <row r="453" customFormat="false" ht="19.5" hidden="false" customHeight="true" outlineLevel="0" collapsed="false">
      <c r="A453" s="261"/>
      <c r="B453" s="262"/>
      <c r="C453" s="263" t="s">
        <v>436</v>
      </c>
      <c r="D453" s="264"/>
      <c r="E453" s="265"/>
      <c r="F453" s="243" t="s">
        <v>424</v>
      </c>
      <c r="G453" s="244"/>
      <c r="J453" s="4"/>
    </row>
    <row r="454" customFormat="false" ht="19.5" hidden="false" customHeight="true" outlineLevel="0" collapsed="false">
      <c r="A454" s="261"/>
      <c r="B454" s="262"/>
      <c r="C454" s="266"/>
      <c r="D454" s="266"/>
      <c r="E454" s="267"/>
      <c r="F454" s="268"/>
      <c r="G454" s="269"/>
      <c r="J454" s="4"/>
    </row>
    <row r="455" customFormat="false" ht="19.5" hidden="false" customHeight="true" outlineLevel="0" collapsed="false">
      <c r="A455" s="261"/>
      <c r="B455" s="262"/>
      <c r="C455" s="266"/>
      <c r="D455" s="266"/>
      <c r="E455" s="267"/>
      <c r="F455" s="268"/>
      <c r="G455" s="269"/>
      <c r="J455" s="4"/>
    </row>
    <row r="456" customFormat="false" ht="19.5" hidden="false" customHeight="true" outlineLevel="0" collapsed="false">
      <c r="A456" s="261"/>
      <c r="B456" s="270" t="s">
        <v>106</v>
      </c>
      <c r="C456" s="266"/>
      <c r="D456" s="266"/>
      <c r="E456" s="267"/>
      <c r="F456" s="268"/>
      <c r="G456" s="269"/>
      <c r="J456" s="4"/>
    </row>
    <row r="457" customFormat="false" ht="19.5" hidden="false" customHeight="true" outlineLevel="0" collapsed="false">
      <c r="A457" s="261"/>
      <c r="B457" s="271" t="s">
        <v>437</v>
      </c>
      <c r="C457" s="266"/>
      <c r="D457" s="266"/>
      <c r="E457" s="267"/>
      <c r="F457" s="268"/>
      <c r="G457" s="269"/>
      <c r="J457" s="4"/>
    </row>
    <row r="458" customFormat="false" ht="19.5" hidden="false" customHeight="true" outlineLevel="0" collapsed="false">
      <c r="A458" s="102" t="s">
        <v>105</v>
      </c>
      <c r="B458" s="270" t="s">
        <v>438</v>
      </c>
      <c r="C458" s="266"/>
      <c r="D458" s="266"/>
      <c r="E458" s="267"/>
      <c r="F458" s="268"/>
      <c r="G458" s="269"/>
      <c r="J458" s="4"/>
    </row>
    <row r="459" customFormat="false" ht="19.5" hidden="false" customHeight="true" outlineLevel="0" collapsed="false">
      <c r="A459" s="272" t="n">
        <v>4.1</v>
      </c>
      <c r="B459" s="262" t="s">
        <v>439</v>
      </c>
      <c r="C459" s="273" t="s">
        <v>73</v>
      </c>
      <c r="D459" s="274" t="n">
        <f aca="false">1458*0.0508</f>
        <v>74.07</v>
      </c>
      <c r="E459" s="78"/>
      <c r="F459" s="275" t="n">
        <f aca="false">+D459*E459</f>
        <v>0</v>
      </c>
      <c r="G459" s="269"/>
      <c r="H459" s="276"/>
      <c r="J459" s="4"/>
    </row>
    <row r="460" customFormat="false" ht="19.5" hidden="false" customHeight="true" outlineLevel="0" collapsed="false">
      <c r="A460" s="272" t="n">
        <f aca="false">A459+0.1</f>
        <v>4.2</v>
      </c>
      <c r="B460" s="262" t="s">
        <v>440</v>
      </c>
      <c r="C460" s="273" t="s">
        <v>73</v>
      </c>
      <c r="D460" s="274" t="n">
        <f aca="false">+D459</f>
        <v>74.07</v>
      </c>
      <c r="E460" s="78"/>
      <c r="F460" s="275" t="n">
        <f aca="false">+D460*E460</f>
        <v>0</v>
      </c>
      <c r="G460" s="269"/>
      <c r="H460" s="276"/>
      <c r="J460" s="4"/>
    </row>
    <row r="461" customFormat="false" ht="19.5" hidden="false" customHeight="true" outlineLevel="0" collapsed="false">
      <c r="A461" s="272" t="n">
        <f aca="false">A460+0.1</f>
        <v>4.3</v>
      </c>
      <c r="B461" s="262" t="s">
        <v>441</v>
      </c>
      <c r="C461" s="273" t="s">
        <v>73</v>
      </c>
      <c r="D461" s="276" t="n">
        <f aca="false">+D460</f>
        <v>74.07</v>
      </c>
      <c r="E461" s="78"/>
      <c r="F461" s="275" t="n">
        <f aca="false">+D461*E461</f>
        <v>0</v>
      </c>
      <c r="G461" s="269"/>
      <c r="H461" s="276"/>
      <c r="J461" s="4"/>
    </row>
    <row r="462" customFormat="false" ht="19.5" hidden="false" customHeight="true" outlineLevel="0" collapsed="false">
      <c r="A462" s="272" t="n">
        <f aca="false">A461+0.1</f>
        <v>4.4</v>
      </c>
      <c r="B462" s="262" t="s">
        <v>442</v>
      </c>
      <c r="C462" s="273" t="s">
        <v>44</v>
      </c>
      <c r="D462" s="74" t="n">
        <v>1458</v>
      </c>
      <c r="E462" s="78"/>
      <c r="F462" s="275" t="n">
        <f aca="false">+D462*E462</f>
        <v>0</v>
      </c>
      <c r="G462" s="269"/>
      <c r="H462" s="74"/>
      <c r="J462" s="4"/>
    </row>
    <row r="463" customFormat="false" ht="19.5" hidden="false" customHeight="true" outlineLevel="0" collapsed="false">
      <c r="A463" s="261"/>
      <c r="B463" s="262"/>
      <c r="C463" s="266"/>
      <c r="D463" s="266"/>
      <c r="E463" s="267"/>
      <c r="F463" s="268"/>
      <c r="G463" s="269"/>
      <c r="I463" s="64"/>
      <c r="J463" s="4"/>
    </row>
    <row r="464" customFormat="false" ht="19.5" hidden="false" customHeight="true" outlineLevel="0" collapsed="false">
      <c r="A464" s="261"/>
      <c r="B464" s="262"/>
      <c r="C464" s="266"/>
      <c r="D464" s="266"/>
      <c r="E464" s="267"/>
      <c r="F464" s="268"/>
      <c r="G464" s="269"/>
      <c r="J464" s="4"/>
    </row>
    <row r="465" customFormat="false" ht="19.5" hidden="false" customHeight="true" outlineLevel="0" collapsed="false">
      <c r="A465" s="261"/>
      <c r="B465" s="262"/>
      <c r="C465" s="277" t="s">
        <v>443</v>
      </c>
      <c r="D465" s="277"/>
      <c r="E465" s="277"/>
      <c r="F465" s="243" t="s">
        <v>424</v>
      </c>
      <c r="G465" s="244"/>
      <c r="I465" s="119"/>
      <c r="J465" s="4"/>
    </row>
    <row r="466" customFormat="false" ht="19.5" hidden="false" customHeight="true" outlineLevel="0" collapsed="false">
      <c r="A466" s="261"/>
      <c r="B466" s="262"/>
      <c r="C466" s="245" t="s">
        <v>425</v>
      </c>
      <c r="D466" s="246"/>
      <c r="E466" s="247"/>
      <c r="F466" s="248" t="n">
        <v>0.1</v>
      </c>
      <c r="G466" s="278"/>
      <c r="J466" s="4"/>
    </row>
    <row r="467" customFormat="false" ht="19.5" hidden="false" customHeight="true" outlineLevel="0" collapsed="false">
      <c r="A467" s="261"/>
      <c r="B467" s="262"/>
      <c r="C467" s="250" t="s">
        <v>444</v>
      </c>
      <c r="D467" s="251"/>
      <c r="E467" s="252"/>
      <c r="F467" s="253" t="n">
        <v>0.18</v>
      </c>
      <c r="G467" s="279"/>
      <c r="J467" s="4"/>
    </row>
    <row r="468" customFormat="false" ht="19.5" hidden="false" customHeight="true" outlineLevel="0" collapsed="false">
      <c r="A468" s="261"/>
      <c r="B468" s="262"/>
      <c r="C468" s="250" t="s">
        <v>427</v>
      </c>
      <c r="D468" s="251"/>
      <c r="E468" s="252"/>
      <c r="F468" s="253" t="n">
        <v>0.03</v>
      </c>
      <c r="G468" s="279"/>
      <c r="J468" s="4"/>
    </row>
    <row r="469" customFormat="false" ht="19.5" hidden="false" customHeight="true" outlineLevel="0" collapsed="false">
      <c r="A469" s="261"/>
      <c r="B469" s="262"/>
      <c r="C469" s="250" t="s">
        <v>428</v>
      </c>
      <c r="D469" s="251"/>
      <c r="E469" s="252"/>
      <c r="F469" s="253" t="n">
        <v>0.035</v>
      </c>
      <c r="G469" s="279"/>
      <c r="J469" s="280"/>
    </row>
    <row r="470" customFormat="false" ht="19.5" hidden="false" customHeight="true" outlineLevel="0" collapsed="false">
      <c r="A470" s="261"/>
      <c r="B470" s="262"/>
      <c r="C470" s="250" t="s">
        <v>445</v>
      </c>
      <c r="D470" s="251"/>
      <c r="E470" s="252"/>
      <c r="F470" s="253" t="n">
        <v>0.18</v>
      </c>
      <c r="G470" s="279"/>
      <c r="J470" s="4"/>
    </row>
    <row r="471" customFormat="false" ht="19.5" hidden="false" customHeight="true" outlineLevel="0" collapsed="false">
      <c r="A471" s="261"/>
      <c r="B471" s="262"/>
      <c r="C471" s="250" t="s">
        <v>430</v>
      </c>
      <c r="D471" s="251"/>
      <c r="E471" s="252"/>
      <c r="F471" s="253" t="n">
        <v>0.1</v>
      </c>
      <c r="G471" s="279"/>
      <c r="J471" s="4"/>
    </row>
    <row r="472" customFormat="false" ht="19.5" hidden="false" customHeight="true" outlineLevel="0" collapsed="false">
      <c r="A472" s="261"/>
      <c r="B472" s="262"/>
      <c r="C472" s="250" t="s">
        <v>433</v>
      </c>
      <c r="D472" s="251"/>
      <c r="E472" s="252"/>
      <c r="F472" s="253" t="n">
        <v>0.01</v>
      </c>
      <c r="G472" s="279"/>
      <c r="J472" s="4"/>
    </row>
    <row r="473" customFormat="false" ht="19.5" hidden="false" customHeight="true" outlineLevel="0" collapsed="false">
      <c r="A473" s="261"/>
      <c r="B473" s="262"/>
      <c r="C473" s="250" t="s">
        <v>429</v>
      </c>
      <c r="D473" s="251"/>
      <c r="E473" s="252"/>
      <c r="F473" s="253" t="n">
        <v>0.001</v>
      </c>
      <c r="G473" s="279"/>
      <c r="J473" s="4"/>
    </row>
    <row r="474" s="281" customFormat="true" ht="15.75" hidden="false" customHeight="true" outlineLevel="0" collapsed="false">
      <c r="C474" s="282" t="s">
        <v>446</v>
      </c>
      <c r="D474" s="283"/>
      <c r="E474" s="284"/>
      <c r="F474" s="285" t="s">
        <v>424</v>
      </c>
      <c r="G474" s="286"/>
      <c r="H474" s="4"/>
      <c r="I474" s="287"/>
    </row>
    <row r="475" s="281" customFormat="true" ht="14.25" hidden="false" customHeight="true" outlineLevel="0" collapsed="false">
      <c r="G475" s="288"/>
      <c r="H475" s="4"/>
      <c r="I475" s="287"/>
    </row>
    <row r="476" s="281" customFormat="true" ht="18.75" hidden="false" customHeight="true" outlineLevel="0" collapsed="false">
      <c r="C476" s="289"/>
      <c r="D476" s="290" t="s">
        <v>447</v>
      </c>
      <c r="E476" s="291"/>
      <c r="F476" s="292" t="s">
        <v>448</v>
      </c>
      <c r="G476" s="293"/>
      <c r="H476" s="4"/>
      <c r="I476" s="287"/>
    </row>
    <row r="477" s="281" customFormat="true" ht="17.25" hidden="false" customHeight="true" outlineLevel="0" collapsed="false">
      <c r="G477" s="288"/>
      <c r="H477" s="4"/>
      <c r="I477" s="287"/>
    </row>
    <row r="478" s="281" customFormat="true" ht="17.25" hidden="false" customHeight="true" outlineLevel="0" collapsed="false">
      <c r="G478" s="294"/>
      <c r="H478" s="4"/>
      <c r="I478" s="287"/>
    </row>
    <row r="479" s="281" customFormat="true" ht="19.5" hidden="false" customHeight="true" outlineLevel="0" collapsed="false">
      <c r="C479" s="289"/>
      <c r="D479" s="290" t="s">
        <v>447</v>
      </c>
      <c r="E479" s="291"/>
      <c r="F479" s="292" t="s">
        <v>448</v>
      </c>
      <c r="G479" s="293" t="n">
        <f aca="false">+G476</f>
        <v>0</v>
      </c>
      <c r="H479" s="4"/>
      <c r="I479" s="287"/>
    </row>
    <row r="480" s="281" customFormat="true" ht="17.25" hidden="false" customHeight="true" outlineLevel="0" collapsed="false">
      <c r="C480" s="295"/>
      <c r="D480" s="296"/>
      <c r="E480" s="297"/>
      <c r="F480" s="298"/>
      <c r="G480" s="299"/>
      <c r="H480" s="4"/>
      <c r="I480" s="287"/>
    </row>
    <row r="481" s="281" customFormat="true" ht="18.75" hidden="false" customHeight="true" outlineLevel="0" collapsed="false">
      <c r="C481" s="295"/>
      <c r="D481" s="296"/>
      <c r="E481" s="297"/>
      <c r="F481" s="298"/>
      <c r="G481" s="299"/>
      <c r="H481" s="4"/>
      <c r="I481" s="287"/>
    </row>
    <row r="482" s="281" customFormat="true" ht="17.25" hidden="false" customHeight="true" outlineLevel="0" collapsed="false">
      <c r="C482" s="295"/>
      <c r="D482" s="296"/>
      <c r="E482" s="297"/>
      <c r="F482" s="298"/>
      <c r="G482" s="299"/>
      <c r="H482" s="4"/>
      <c r="I482" s="287"/>
    </row>
    <row r="483" s="281" customFormat="true" ht="14.25" hidden="false" customHeight="true" outlineLevel="0" collapsed="false">
      <c r="B483" s="294" t="s">
        <v>449</v>
      </c>
      <c r="E483" s="294" t="s">
        <v>450</v>
      </c>
      <c r="F483" s="300" t="s">
        <v>451</v>
      </c>
      <c r="G483" s="300"/>
      <c r="H483" s="4"/>
      <c r="I483" s="287"/>
    </row>
    <row r="484" s="281" customFormat="true" ht="18" hidden="false" customHeight="true" outlineLevel="0" collapsed="false">
      <c r="A484" s="301"/>
      <c r="B484" s="301" t="s">
        <v>452</v>
      </c>
      <c r="C484" s="301"/>
      <c r="D484" s="301"/>
      <c r="E484" s="78" t="s">
        <v>453</v>
      </c>
      <c r="F484" s="302" t="s">
        <v>454</v>
      </c>
      <c r="G484" s="303"/>
      <c r="H484" s="4"/>
      <c r="I484" s="287"/>
    </row>
    <row r="485" s="281" customFormat="true" ht="18" hidden="false" customHeight="true" outlineLevel="0" collapsed="false">
      <c r="A485" s="301"/>
      <c r="B485" s="301" t="s">
        <v>455</v>
      </c>
      <c r="C485" s="301"/>
      <c r="D485" s="301"/>
      <c r="E485" s="78" t="s">
        <v>456</v>
      </c>
      <c r="F485" s="302" t="s">
        <v>454</v>
      </c>
      <c r="G485" s="303"/>
      <c r="H485" s="4"/>
      <c r="I485" s="287"/>
    </row>
    <row r="486" s="281" customFormat="true" ht="18" hidden="false" customHeight="true" outlineLevel="0" collapsed="false">
      <c r="A486" s="301"/>
      <c r="B486" s="301" t="s">
        <v>457</v>
      </c>
      <c r="C486" s="301"/>
      <c r="D486" s="301"/>
      <c r="E486" s="304" t="s">
        <v>458</v>
      </c>
      <c r="F486" s="302" t="s">
        <v>454</v>
      </c>
      <c r="G486" s="303"/>
      <c r="H486" s="4"/>
      <c r="I486" s="287"/>
    </row>
    <row r="487" s="281" customFormat="true" ht="18" hidden="false" customHeight="true" outlineLevel="0" collapsed="false">
      <c r="A487" s="301"/>
      <c r="B487" s="301" t="s">
        <v>459</v>
      </c>
      <c r="C487" s="301"/>
      <c r="D487" s="301"/>
      <c r="E487" s="305"/>
      <c r="F487" s="302"/>
      <c r="G487" s="303"/>
      <c r="H487" s="4"/>
      <c r="I487" s="287"/>
    </row>
    <row r="488" s="281" customFormat="true" ht="20.25" hidden="false" customHeight="true" outlineLevel="0" collapsed="false">
      <c r="A488" s="301"/>
      <c r="B488" s="301" t="s">
        <v>460</v>
      </c>
      <c r="C488" s="301"/>
      <c r="D488" s="301"/>
      <c r="E488" s="301"/>
      <c r="F488" s="301"/>
      <c r="G488" s="303"/>
      <c r="H488" s="4"/>
      <c r="I488" s="287"/>
    </row>
    <row r="489" s="281" customFormat="true" ht="20.25" hidden="false" customHeight="true" outlineLevel="0" collapsed="false">
      <c r="A489" s="301"/>
      <c r="B489" s="306"/>
      <c r="C489" s="301"/>
      <c r="D489" s="301"/>
      <c r="E489" s="301"/>
      <c r="F489" s="301"/>
      <c r="G489" s="303"/>
      <c r="H489" s="4"/>
      <c r="I489" s="287"/>
    </row>
    <row r="490" s="281" customFormat="true" ht="16.5" hidden="false" customHeight="true" outlineLevel="0" collapsed="false">
      <c r="E490" s="78"/>
      <c r="F490" s="307"/>
      <c r="G490" s="294"/>
      <c r="H490" s="4"/>
      <c r="I490" s="287"/>
    </row>
    <row r="491" s="281" customFormat="true" ht="16.5" hidden="false" customHeight="true" outlineLevel="0" collapsed="false">
      <c r="E491" s="78"/>
      <c r="F491" s="307"/>
      <c r="G491" s="294"/>
      <c r="H491" s="4"/>
      <c r="I491" s="287"/>
    </row>
    <row r="492" s="281" customFormat="true" ht="20.25" hidden="false" customHeight="true" outlineLevel="0" collapsed="false">
      <c r="E492" s="78"/>
      <c r="F492" s="307"/>
      <c r="G492" s="294"/>
      <c r="H492" s="4"/>
      <c r="I492" s="287"/>
    </row>
    <row r="493" s="281" customFormat="true" ht="18.75" hidden="false" customHeight="true" outlineLevel="0" collapsed="false">
      <c r="B493" s="308" t="s">
        <v>461</v>
      </c>
      <c r="C493" s="131"/>
      <c r="D493" s="131"/>
      <c r="E493" s="309"/>
      <c r="F493" s="309"/>
      <c r="G493" s="310"/>
      <c r="H493" s="4"/>
      <c r="I493" s="287"/>
    </row>
    <row r="494" s="314" customFormat="true" ht="30" hidden="false" customHeight="true" outlineLevel="0" collapsed="false">
      <c r="A494" s="311" t="s">
        <v>19</v>
      </c>
      <c r="B494" s="312" t="s">
        <v>462</v>
      </c>
      <c r="C494" s="312"/>
      <c r="D494" s="312"/>
      <c r="E494" s="312"/>
      <c r="F494" s="312"/>
      <c r="G494" s="312"/>
      <c r="H494" s="97"/>
      <c r="I494" s="313"/>
    </row>
    <row r="495" s="314" customFormat="true" ht="29.25" hidden="false" customHeight="true" outlineLevel="0" collapsed="false">
      <c r="A495" s="311" t="s">
        <v>28</v>
      </c>
      <c r="B495" s="312" t="s">
        <v>463</v>
      </c>
      <c r="C495" s="312"/>
      <c r="D495" s="312"/>
      <c r="E495" s="312"/>
      <c r="F495" s="312"/>
      <c r="G495" s="312"/>
      <c r="H495" s="97"/>
      <c r="I495" s="313"/>
    </row>
    <row r="496" s="314" customFormat="true" ht="24" hidden="false" customHeight="true" outlineLevel="0" collapsed="false">
      <c r="A496" s="311" t="s">
        <v>101</v>
      </c>
      <c r="B496" s="312" t="s">
        <v>464</v>
      </c>
      <c r="C496" s="312"/>
      <c r="D496" s="312"/>
      <c r="E496" s="312"/>
      <c r="F496" s="312"/>
      <c r="G496" s="312"/>
      <c r="H496" s="97"/>
      <c r="I496" s="313"/>
    </row>
    <row r="497" s="314" customFormat="true" ht="33.75" hidden="false" customHeight="true" outlineLevel="0" collapsed="false">
      <c r="A497" s="311" t="s">
        <v>105</v>
      </c>
      <c r="B497" s="312" t="s">
        <v>465</v>
      </c>
      <c r="C497" s="312"/>
      <c r="D497" s="312"/>
      <c r="E497" s="312"/>
      <c r="F497" s="312"/>
      <c r="G497" s="312"/>
      <c r="H497" s="97"/>
      <c r="I497" s="313"/>
    </row>
    <row r="498" s="314" customFormat="true" ht="35.25" hidden="false" customHeight="true" outlineLevel="0" collapsed="false">
      <c r="A498" s="315" t="s">
        <v>114</v>
      </c>
      <c r="B498" s="316" t="s">
        <v>466</v>
      </c>
      <c r="C498" s="316"/>
      <c r="D498" s="316"/>
      <c r="E498" s="316"/>
      <c r="F498" s="316"/>
      <c r="G498" s="316"/>
      <c r="H498" s="97"/>
      <c r="I498" s="313"/>
    </row>
    <row r="499" s="314" customFormat="true" ht="30.75" hidden="false" customHeight="true" outlineLevel="0" collapsed="false">
      <c r="A499" s="311" t="s">
        <v>123</v>
      </c>
      <c r="B499" s="312" t="s">
        <v>467</v>
      </c>
      <c r="C499" s="312"/>
      <c r="D499" s="312"/>
      <c r="E499" s="312"/>
      <c r="F499" s="312"/>
      <c r="G499" s="312"/>
      <c r="H499" s="97"/>
      <c r="I499" s="313"/>
    </row>
    <row r="500" s="314" customFormat="true" ht="34.5" hidden="false" customHeight="true" outlineLevel="0" collapsed="false">
      <c r="A500" s="315" t="s">
        <v>141</v>
      </c>
      <c r="B500" s="317" t="s">
        <v>468</v>
      </c>
      <c r="C500" s="317"/>
      <c r="D500" s="317"/>
      <c r="E500" s="317"/>
      <c r="F500" s="317"/>
      <c r="G500" s="317"/>
      <c r="H500" s="97"/>
      <c r="I500" s="313"/>
    </row>
    <row r="501" s="314" customFormat="true" ht="34.5" hidden="false" customHeight="true" outlineLevel="0" collapsed="false">
      <c r="A501" s="315"/>
      <c r="B501" s="318"/>
      <c r="C501" s="318"/>
      <c r="D501" s="318"/>
      <c r="E501" s="318"/>
      <c r="F501" s="318"/>
      <c r="G501" s="318"/>
      <c r="H501" s="97"/>
      <c r="I501" s="313"/>
    </row>
    <row r="502" s="314" customFormat="true" ht="34.5" hidden="false" customHeight="true" outlineLevel="0" collapsed="false">
      <c r="A502" s="315"/>
      <c r="B502" s="318"/>
      <c r="C502" s="318"/>
      <c r="D502" s="318"/>
      <c r="E502" s="318"/>
      <c r="F502" s="318"/>
      <c r="G502" s="318"/>
      <c r="H502" s="97"/>
      <c r="I502" s="313"/>
    </row>
    <row r="503" s="314" customFormat="true" ht="34.5" hidden="false" customHeight="true" outlineLevel="0" collapsed="false">
      <c r="A503" s="315"/>
      <c r="B503" s="318"/>
      <c r="C503" s="318"/>
      <c r="D503" s="318"/>
      <c r="E503" s="318"/>
      <c r="F503" s="318"/>
      <c r="G503" s="318"/>
      <c r="H503" s="97"/>
      <c r="I503" s="313"/>
    </row>
    <row r="504" s="314" customFormat="true" ht="20.25" hidden="false" customHeight="true" outlineLevel="0" collapsed="false">
      <c r="A504" s="319"/>
      <c r="B504" s="320"/>
      <c r="C504" s="320"/>
      <c r="D504" s="272"/>
      <c r="E504" s="321"/>
      <c r="F504" s="320"/>
      <c r="G504" s="159"/>
      <c r="H504" s="97"/>
      <c r="I504" s="313"/>
    </row>
    <row r="505" s="314" customFormat="true" ht="20.25" hidden="false" customHeight="true" outlineLevel="0" collapsed="false">
      <c r="A505" s="319"/>
      <c r="B505" s="320"/>
      <c r="C505" s="320"/>
      <c r="D505" s="272"/>
      <c r="E505" s="321"/>
      <c r="F505" s="320"/>
      <c r="G505" s="159"/>
      <c r="H505" s="97"/>
      <c r="I505" s="313"/>
    </row>
    <row r="571" s="1" customFormat="true" ht="20.25" hidden="false" customHeight="false" outlineLevel="0" collapsed="false">
      <c r="C571" s="6"/>
      <c r="E571" s="2"/>
      <c r="G571" s="3"/>
      <c r="H571" s="78"/>
      <c r="I571" s="5"/>
    </row>
  </sheetData>
  <mergeCells count="21">
    <mergeCell ref="A2:G2"/>
    <mergeCell ref="A3:G3"/>
    <mergeCell ref="A4:G4"/>
    <mergeCell ref="B7:E7"/>
    <mergeCell ref="A8:G8"/>
    <mergeCell ref="E87:F87"/>
    <mergeCell ref="E124:F124"/>
    <mergeCell ref="E247:F247"/>
    <mergeCell ref="E399:F399"/>
    <mergeCell ref="E402:F402"/>
    <mergeCell ref="E438:F438"/>
    <mergeCell ref="C441:E441"/>
    <mergeCell ref="C465:E465"/>
    <mergeCell ref="F483:G483"/>
    <mergeCell ref="B494:G494"/>
    <mergeCell ref="B495:G495"/>
    <mergeCell ref="B496:G496"/>
    <mergeCell ref="B497:G497"/>
    <mergeCell ref="B498:G498"/>
    <mergeCell ref="B499:G499"/>
    <mergeCell ref="B500:G500"/>
  </mergeCells>
  <conditionalFormatting sqref="A243">
    <cfRule type="expression" priority="2" aboveAverage="0" equalAverage="0" bottom="0" percent="0" rank="0" text="" dxfId="0">
      <formula>AND(COUNTIF($A$243:$A$243,A243)&gt;1,NOT(ISBLANK(A243)))</formula>
    </cfRule>
    <cfRule type="expression" priority="3" aboveAverage="0" equalAverage="0" bottom="0" percent="0" rank="0" text="" dxfId="1">
      <formula>AND(COUNTIF($A$243:$A$243,A243)&gt;1,NOT(ISBLANK(A243)))</formula>
    </cfRule>
  </conditionalFormatting>
  <conditionalFormatting sqref="A244">
    <cfRule type="expression" priority="4" aboveAverage="0" equalAverage="0" bottom="0" percent="0" rank="0" text="" dxfId="2">
      <formula>AND(COUNTIF($A$244:$A$244,A244)&gt;1,NOT(ISBLANK(A244)))</formula>
    </cfRule>
    <cfRule type="expression" priority="5" aboveAverage="0" equalAverage="0" bottom="0" percent="0" rank="0" text="" dxfId="3">
      <formula>AND(COUNTIF($A$244:$A$244,A244)&gt;1,NOT(ISBLANK(A244)))</formula>
    </cfRule>
  </conditionalFormatting>
  <conditionalFormatting sqref="A248">
    <cfRule type="expression" priority="6" aboveAverage="0" equalAverage="0" bottom="0" percent="0" rank="0" text="" dxfId="4">
      <formula>AND(COUNTIF($A$248:$A$248,A248)&gt;1,NOT(ISBLANK(A248)))</formula>
    </cfRule>
    <cfRule type="expression" priority="7" aboveAverage="0" equalAverage="0" bottom="0" percent="0" rank="0" text="" dxfId="5">
      <formula>AND(COUNTIF($A$248:$A$248,A248)&gt;1,NOT(ISBLANK(A248)))</formula>
    </cfRule>
  </conditionalFormatting>
  <conditionalFormatting sqref="A302">
    <cfRule type="expression" priority="8" aboveAverage="0" equalAverage="0" bottom="0" percent="0" rank="0" text="" dxfId="6">
      <formula>AND(COUNTIF($A$302:$A$302,A302)&gt;1,NOT(ISBLANK(A302)))</formula>
    </cfRule>
    <cfRule type="expression" priority="9" aboveAverage="0" equalAverage="0" bottom="0" percent="0" rank="0" text="" dxfId="7">
      <formula>AND(COUNTIF($A$302:$A$302,A302)&gt;1,NOT(ISBLANK(A302)))</formula>
    </cfRule>
  </conditionalFormatting>
  <conditionalFormatting sqref="A332">
    <cfRule type="expression" priority="10" aboveAverage="0" equalAverage="0" bottom="0" percent="0" rank="0" text="" dxfId="8">
      <formula>AND(COUNTIF($A$332:$A$332,A332)&gt;1,NOT(ISBLANK(A332)))</formula>
    </cfRule>
    <cfRule type="expression" priority="11" aboveAverage="0" equalAverage="0" bottom="0" percent="0" rank="0" text="" dxfId="9">
      <formula>AND(COUNTIF($A$332:$A$332,A332)&gt;1,NOT(ISBLANK(A332)))</formula>
    </cfRule>
  </conditionalFormatting>
  <conditionalFormatting sqref="A321 A309 A331">
    <cfRule type="expression" priority="12" aboveAverage="0" equalAverage="0" bottom="0" percent="0" rank="0" text="" dxfId="10">
      <formula>AND(COUNTIF($A$321:$A$321,A321)+COUNTIF($A$309:$A$309,A321)+COUNTIF($A$331:$A$331,A321)&gt;1,NOT(ISBLANK(A321)))</formula>
    </cfRule>
    <cfRule type="expression" priority="13" aboveAverage="0" equalAverage="0" bottom="0" percent="0" rank="0" text="" dxfId="11">
      <formula>AND(COUNTIF($A$321:$A$321,A321)+COUNTIF($A$309:$A$309,A321)+COUNTIF($A$331:$A$331,A321)&gt;1,NOT(ISBLANK(A321)))</formula>
    </cfRule>
  </conditionalFormatting>
  <conditionalFormatting sqref="A307:A308 A320">
    <cfRule type="expression" priority="14" aboveAverage="0" equalAverage="0" bottom="0" percent="0" rank="0" text="" dxfId="12">
      <formula>AND(COUNTIF($A$307:$A$308,A307)+COUNTIF($A$320:$A$320,A307)&gt;1,NOT(ISBLANK(A307)))</formula>
    </cfRule>
    <cfRule type="expression" priority="15" aboveAverage="0" equalAverage="0" bottom="0" percent="0" rank="0" text="" dxfId="13">
      <formula>AND(COUNTIF($A$307:$A$308,A307)+COUNTIF($A$320:$A$320,A307)&gt;1,NOT(ISBLANK(A307)))</formula>
    </cfRule>
  </conditionalFormatting>
  <conditionalFormatting sqref="A323">
    <cfRule type="expression" priority="16" aboveAverage="0" equalAverage="0" bottom="0" percent="0" rank="0" text="" dxfId="14">
      <formula>AND(COUNTIF($A$323:$A$323,A323)&gt;1,NOT(ISBLANK(A323)))</formula>
    </cfRule>
    <cfRule type="expression" priority="17" aboveAverage="0" equalAverage="0" bottom="0" percent="0" rank="0" text="" dxfId="15">
      <formula>AND(COUNTIF($A$323:$A$323,A323)&gt;1,NOT(ISBLANK(A323)))</formula>
    </cfRule>
  </conditionalFormatting>
  <conditionalFormatting sqref="A322">
    <cfRule type="expression" priority="18" aboveAverage="0" equalAverage="0" bottom="0" percent="0" rank="0" text="" dxfId="16">
      <formula>AND(COUNTIF($A$322:$A$322,A322)&gt;1,NOT(ISBLANK(A322)))</formula>
    </cfRule>
    <cfRule type="expression" priority="19" aboveAverage="0" equalAverage="0" bottom="0" percent="0" rank="0" text="" dxfId="17">
      <formula>AND(COUNTIF($A$322:$A$322,A322)&gt;1,NOT(ISBLANK(A322)))</formula>
    </cfRule>
  </conditionalFormatting>
  <conditionalFormatting sqref="A324">
    <cfRule type="expression" priority="20" aboveAverage="0" equalAverage="0" bottom="0" percent="0" rank="0" text="" dxfId="18">
      <formula>AND(COUNTIF($A$324:$A$324,A324)&gt;1,NOT(ISBLANK(A324)))</formula>
    </cfRule>
    <cfRule type="expression" priority="21" aboveAverage="0" equalAverage="0" bottom="0" percent="0" rank="0" text="" dxfId="19">
      <formula>AND(COUNTIF($A$324:$A$324,A324)&gt;1,NOT(ISBLANK(A324)))</formula>
    </cfRule>
  </conditionalFormatting>
  <conditionalFormatting sqref="A325">
    <cfRule type="expression" priority="22" aboveAverage="0" equalAverage="0" bottom="0" percent="0" rank="0" text="" dxfId="20">
      <formula>AND(COUNTIF($A$325:$A$325,A325)&gt;1,NOT(ISBLANK(A325)))</formula>
    </cfRule>
    <cfRule type="expression" priority="23" aboveAverage="0" equalAverage="0" bottom="0" percent="0" rank="0" text="" dxfId="21">
      <formula>AND(COUNTIF($A$325:$A$325,A325)&gt;1,NOT(ISBLANK(A325)))</formula>
    </cfRule>
  </conditionalFormatting>
  <conditionalFormatting sqref="A326">
    <cfRule type="expression" priority="24" aboveAverage="0" equalAverage="0" bottom="0" percent="0" rank="0" text="" dxfId="22">
      <formula>AND(COUNTIF($A$326:$A$326,A326)&gt;1,NOT(ISBLANK(A326)))</formula>
    </cfRule>
    <cfRule type="expression" priority="25" aboveAverage="0" equalAverage="0" bottom="0" percent="0" rank="0" text="" dxfId="23">
      <formula>AND(COUNTIF($A$326:$A$326,A326)&gt;1,NOT(ISBLANK(A326)))</formula>
    </cfRule>
  </conditionalFormatting>
  <conditionalFormatting sqref="A327">
    <cfRule type="expression" priority="26" aboveAverage="0" equalAverage="0" bottom="0" percent="0" rank="0" text="" dxfId="24">
      <formula>AND(COUNTIF($A$327:$A$327,A327)&gt;1,NOT(ISBLANK(A327)))</formula>
    </cfRule>
    <cfRule type="expression" priority="27" aboveAverage="0" equalAverage="0" bottom="0" percent="0" rank="0" text="" dxfId="25">
      <formula>AND(COUNTIF($A$327:$A$327,A327)&gt;1,NOT(ISBLANK(A327)))</formula>
    </cfRule>
  </conditionalFormatting>
  <conditionalFormatting sqref="A328">
    <cfRule type="expression" priority="28" aboveAverage="0" equalAverage="0" bottom="0" percent="0" rank="0" text="" dxfId="26">
      <formula>AND(COUNTIF($A$328:$A$328,A328)&gt;1,NOT(ISBLANK(A328)))</formula>
    </cfRule>
    <cfRule type="expression" priority="29" aboveAverage="0" equalAverage="0" bottom="0" percent="0" rank="0" text="" dxfId="27">
      <formula>AND(COUNTIF($A$328:$A$328,A328)&gt;1,NOT(ISBLANK(A328)))</formula>
    </cfRule>
  </conditionalFormatting>
  <conditionalFormatting sqref="A329">
    <cfRule type="expression" priority="30" aboveAverage="0" equalAverage="0" bottom="0" percent="0" rank="0" text="" dxfId="28">
      <formula>AND(COUNTIF($A$329:$A$329,A329)&gt;1,NOT(ISBLANK(A329)))</formula>
    </cfRule>
    <cfRule type="expression" priority="31" aboveAverage="0" equalAverage="0" bottom="0" percent="0" rank="0" text="" dxfId="29">
      <formula>AND(COUNTIF($A$329:$A$329,A329)&gt;1,NOT(ISBLANK(A329)))</formula>
    </cfRule>
  </conditionalFormatting>
  <conditionalFormatting sqref="A330">
    <cfRule type="expression" priority="32" aboveAverage="0" equalAverage="0" bottom="0" percent="0" rank="0" text="" dxfId="30">
      <formula>AND(COUNTIF($A$330:$A$330,A330)&gt;1,NOT(ISBLANK(A330)))</formula>
    </cfRule>
    <cfRule type="expression" priority="33" aboveAverage="0" equalAverage="0" bottom="0" percent="0" rank="0" text="" dxfId="31">
      <formula>AND(COUNTIF($A$330:$A$330,A330)&gt;1,NOT(ISBLANK(A330)))</formula>
    </cfRule>
  </conditionalFormatting>
  <conditionalFormatting sqref="A333">
    <cfRule type="expression" priority="34" aboveAverage="0" equalAverage="0" bottom="0" percent="0" rank="0" text="" dxfId="32">
      <formula>AND(COUNTIF($A$333:$A$333,A333)&gt;1,NOT(ISBLANK(A333)))</formula>
    </cfRule>
    <cfRule type="expression" priority="35" aboveAverage="0" equalAverage="0" bottom="0" percent="0" rank="0" text="" dxfId="33">
      <formula>AND(COUNTIF($A$333:$A$333,A333)&gt;1,NOT(ISBLANK(A333)))</formula>
    </cfRule>
  </conditionalFormatting>
  <conditionalFormatting sqref="A334">
    <cfRule type="expression" priority="36" aboveAverage="0" equalAverage="0" bottom="0" percent="0" rank="0" text="" dxfId="34">
      <formula>AND(COUNTIF($A$334:$A$334,A334)&gt;1,NOT(ISBLANK(A334)))</formula>
    </cfRule>
    <cfRule type="expression" priority="37" aboveAverage="0" equalAverage="0" bottom="0" percent="0" rank="0" text="" dxfId="35">
      <formula>AND(COUNTIF($A$334:$A$334,A334)&gt;1,NOT(ISBLANK(A334)))</formula>
    </cfRule>
  </conditionalFormatting>
  <conditionalFormatting sqref="A335">
    <cfRule type="expression" priority="38" aboveAverage="0" equalAverage="0" bottom="0" percent="0" rank="0" text="" dxfId="36">
      <formula>AND(COUNTIF($A$335:$A$335,A335)&gt;1,NOT(ISBLANK(A335)))</formula>
    </cfRule>
    <cfRule type="expression" priority="39" aboveAverage="0" equalAverage="0" bottom="0" percent="0" rank="0" text="" dxfId="37">
      <formula>AND(COUNTIF($A$335:$A$335,A335)&gt;1,NOT(ISBLANK(A335)))</formula>
    </cfRule>
  </conditionalFormatting>
  <conditionalFormatting sqref="A336">
    <cfRule type="expression" priority="40" aboveAverage="0" equalAverage="0" bottom="0" percent="0" rank="0" text="" dxfId="38">
      <formula>AND(COUNTIF($A$336:$A$336,A336)&gt;1,NOT(ISBLANK(A336)))</formula>
    </cfRule>
    <cfRule type="expression" priority="41" aboveAverage="0" equalAverage="0" bottom="0" percent="0" rank="0" text="" dxfId="39">
      <formula>AND(COUNTIF($A$336:$A$336,A336)&gt;1,NOT(ISBLANK(A336)))</formula>
    </cfRule>
  </conditionalFormatting>
  <conditionalFormatting sqref="A337">
    <cfRule type="expression" priority="42" aboveAverage="0" equalAverage="0" bottom="0" percent="0" rank="0" text="" dxfId="40">
      <formula>AND(COUNTIF($A$337:$A$337,A337)&gt;1,NOT(ISBLANK(A337)))</formula>
    </cfRule>
    <cfRule type="expression" priority="43" aboveAverage="0" equalAverage="0" bottom="0" percent="0" rank="0" text="" dxfId="41">
      <formula>AND(COUNTIF($A$337:$A$337,A337)&gt;1,NOT(ISBLANK(A337)))</formula>
    </cfRule>
  </conditionalFormatting>
  <conditionalFormatting sqref="A319">
    <cfRule type="expression" priority="44" aboveAverage="0" equalAverage="0" bottom="0" percent="0" rank="0" text="" dxfId="42">
      <formula>AND(COUNTIF($A$319:$A$319,A319)&gt;1,NOT(ISBLANK(A319)))</formula>
    </cfRule>
    <cfRule type="expression" priority="45" aboveAverage="0" equalAverage="0" bottom="0" percent="0" rank="0" text="" dxfId="43">
      <formula>AND(COUNTIF($A$319:$A$319,A319)&gt;1,NOT(ISBLANK(A319)))</formula>
    </cfRule>
  </conditionalFormatting>
  <conditionalFormatting sqref="A340:A358 A360">
    <cfRule type="expression" priority="46" aboveAverage="0" equalAverage="0" bottom="0" percent="0" rank="0" text="" dxfId="44">
      <formula>AND(COUNTIF($A$340:$A$358,A340)+COUNTIF($A$360:$A$360,A340)&gt;1,NOT(ISBLANK(A340)))</formula>
    </cfRule>
    <cfRule type="expression" priority="47" aboveAverage="0" equalAverage="0" bottom="0" percent="0" rank="0" text="" dxfId="45">
      <formula>AND(COUNTIF($A$340:$A$358,A340)+COUNTIF($A$360:$A$360,A340)&gt;1,NOT(ISBLANK(A340)))</formula>
    </cfRule>
  </conditionalFormatting>
  <conditionalFormatting sqref="A367:A369">
    <cfRule type="expression" priority="48" aboveAverage="0" equalAverage="0" bottom="0" percent="0" rank="0" text="" dxfId="46">
      <formula>AND(COUNTIF($A$367:$A$369,A367)&gt;1,NOT(ISBLANK(A367)))</formula>
    </cfRule>
    <cfRule type="expression" priority="49" aboveAverage="0" equalAverage="0" bottom="0" percent="0" rank="0" text="" dxfId="47">
      <formula>AND(COUNTIF($A$367:$A$369,A367)&gt;1,NOT(ISBLANK(A367)))</formula>
    </cfRule>
  </conditionalFormatting>
  <conditionalFormatting sqref="A372">
    <cfRule type="expression" priority="50" aboveAverage="0" equalAverage="0" bottom="0" percent="0" rank="0" text="" dxfId="48">
      <formula>AND(COUNTIF($A$372:$A$372,A372)&gt;1,NOT(ISBLANK(A372)))</formula>
    </cfRule>
    <cfRule type="expression" priority="51" aboveAverage="0" equalAverage="0" bottom="0" percent="0" rank="0" text="" dxfId="49">
      <formula>AND(COUNTIF($A$372:$A$372,A372)&gt;1,NOT(ISBLANK(A372)))</formula>
    </cfRule>
  </conditionalFormatting>
  <conditionalFormatting sqref="A386">
    <cfRule type="expression" priority="52" aboveAverage="0" equalAverage="0" bottom="0" percent="0" rank="0" text="" dxfId="50">
      <formula>AND(COUNTIF($A$386:$A$386,A386)&gt;1,NOT(ISBLANK(A386)))</formula>
    </cfRule>
    <cfRule type="expression" priority="53" aboveAverage="0" equalAverage="0" bottom="0" percent="0" rank="0" text="" dxfId="51">
      <formula>AND(COUNTIF($A$386:$A$386,A386)&gt;1,NOT(ISBLANK(A386)))</formula>
    </cfRule>
  </conditionalFormatting>
  <conditionalFormatting sqref="A375:A377">
    <cfRule type="expression" priority="54" aboveAverage="0" equalAverage="0" bottom="0" percent="0" rank="0" text="" dxfId="52">
      <formula>AND(COUNTIF($A$375:$A$377,A375)&gt;1,NOT(ISBLANK(A375)))</formula>
    </cfRule>
    <cfRule type="expression" priority="55" aboveAverage="0" equalAverage="0" bottom="0" percent="0" rank="0" text="" dxfId="53">
      <formula>AND(COUNTIF($A$375:$A$377,A375)&gt;1,NOT(ISBLANK(A375)))</formula>
    </cfRule>
  </conditionalFormatting>
  <conditionalFormatting sqref="A378">
    <cfRule type="expression" priority="56" aboveAverage="0" equalAverage="0" bottom="0" percent="0" rank="0" text="" dxfId="54">
      <formula>AND(COUNTIF($A$378:$A$378,A378)&gt;1,NOT(ISBLANK(A378)))</formula>
    </cfRule>
    <cfRule type="expression" priority="57" aboveAverage="0" equalAverage="0" bottom="0" percent="0" rank="0" text="" dxfId="55">
      <formula>AND(COUNTIF($A$378:$A$378,A378)&gt;1,NOT(ISBLANK(A378)))</formula>
    </cfRule>
  </conditionalFormatting>
  <conditionalFormatting sqref="A387">
    <cfRule type="expression" priority="58" aboveAverage="0" equalAverage="0" bottom="0" percent="0" rank="0" text="" dxfId="56">
      <formula>AND(COUNTIF($A$387:$A$387,A387)&gt;1,NOT(ISBLANK(A387)))</formula>
    </cfRule>
    <cfRule type="expression" priority="59" aboveAverage="0" equalAverage="0" bottom="0" percent="0" rank="0" text="" dxfId="57">
      <formula>AND(COUNTIF($A$387:$A$387,A387)&gt;1,NOT(ISBLANK(A387)))</formula>
    </cfRule>
  </conditionalFormatting>
  <conditionalFormatting sqref="A393">
    <cfRule type="expression" priority="60" aboveAverage="0" equalAverage="0" bottom="0" percent="0" rank="0" text="" dxfId="58">
      <formula>AND(COUNTIF($A$393:$A$393,A393)&gt;1,NOT(ISBLANK(A393)))</formula>
    </cfRule>
    <cfRule type="expression" priority="61" aboveAverage="0" equalAverage="0" bottom="0" percent="0" rank="0" text="" dxfId="59">
      <formula>AND(COUNTIF($A$393:$A$393,A393)&gt;1,NOT(ISBLANK(A393)))</formula>
    </cfRule>
  </conditionalFormatting>
  <conditionalFormatting sqref="A392">
    <cfRule type="expression" priority="62" aboveAverage="0" equalAverage="0" bottom="0" percent="0" rank="0" text="" dxfId="60">
      <formula>AND(COUNTIF($A$392:$A$392,A392)&gt;1,NOT(ISBLANK(A392)))</formula>
    </cfRule>
    <cfRule type="expression" priority="63" aboveAverage="0" equalAverage="0" bottom="0" percent="0" rank="0" text="" dxfId="61">
      <formula>AND(COUNTIF($A$392:$A$392,A392)&gt;1,NOT(ISBLANK(A392)))</formula>
    </cfRule>
  </conditionalFormatting>
  <conditionalFormatting sqref="A395">
    <cfRule type="expression" priority="64" aboveAverage="0" equalAverage="0" bottom="0" percent="0" rank="0" text="" dxfId="62">
      <formula>AND(COUNTIF($A$395:$A$395,A395)&gt;1,NOT(ISBLANK(A395)))</formula>
    </cfRule>
    <cfRule type="expression" priority="65" aboveAverage="0" equalAverage="0" bottom="0" percent="0" rank="0" text="" dxfId="63">
      <formula>AND(COUNTIF($A$395:$A$395,A395)&gt;1,NOT(ISBLANK(A395)))</formula>
    </cfRule>
  </conditionalFormatting>
  <conditionalFormatting sqref="A364:A366 A370:A371 A388:A391 A373:A374 A379:A385 A394 A396">
    <cfRule type="expression" priority="66" aboveAverage="0" equalAverage="0" bottom="0" percent="0" rank="0" text="" dxfId="64">
      <formula>AND(COUNTIF($A$364:$A$366,A364)+COUNTIF($A$370:$A$371,A364)+COUNTIF($A$388:$A$391,A364)+COUNTIF($A$373:$A$374,A364)+COUNTIF($A$379:$A$385,A364)+COUNTIF($A$394:$A$394,A364)+COUNTIF($A$396:$A$396,A364)&gt;1,NOT(ISBLANK(A364)))</formula>
    </cfRule>
    <cfRule type="expression" priority="67" aboveAverage="0" equalAverage="0" bottom="0" percent="0" rank="0" text="" dxfId="65">
      <formula>AND(COUNTIF($A$364:$A$366,A364)+COUNTIF($A$370:$A$371,A364)+COUNTIF($A$388:$A$391,A364)+COUNTIF($A$373:$A$374,A364)+COUNTIF($A$379:$A$385,A364)+COUNTIF($A$394:$A$394,A364)+COUNTIF($A$396:$A$396,A364)&gt;1,NOT(ISBLANK(A364)))</formula>
    </cfRule>
  </conditionalFormatting>
  <conditionalFormatting sqref="A361:A362">
    <cfRule type="expression" priority="68" aboveAverage="0" equalAverage="0" bottom="0" percent="0" rank="0" text="" dxfId="66">
      <formula>AND(COUNTIF($A$361:$A$362,A361)&gt;1,NOT(ISBLANK(A361)))</formula>
    </cfRule>
    <cfRule type="expression" priority="69" aboveAverage="0" equalAverage="0" bottom="0" percent="0" rank="0" text="" dxfId="67">
      <formula>AND(COUNTIF($A$361:$A$362,A361)&gt;1,NOT(ISBLANK(A361)))</formula>
    </cfRule>
  </conditionalFormatting>
  <conditionalFormatting sqref="A363">
    <cfRule type="expression" priority="70" aboveAverage="0" equalAverage="0" bottom="0" percent="0" rank="0" text="" dxfId="68">
      <formula>AND(COUNTIF($A$363:$A$363,A363)&gt;1,NOT(ISBLANK(A363)))</formula>
    </cfRule>
    <cfRule type="expression" priority="71" aboveAverage="0" equalAverage="0" bottom="0" percent="0" rank="0" text="" dxfId="69">
      <formula>AND(COUNTIF($A$363:$A$363,A363)&gt;1,NOT(ISBLANK(A363)))</formula>
    </cfRule>
  </conditionalFormatting>
  <conditionalFormatting sqref="A339">
    <cfRule type="expression" priority="72" aboveAverage="0" equalAverage="0" bottom="0" percent="0" rank="0" text="" dxfId="70">
      <formula>AND(COUNTIF($A$339:$A$339,A339)&gt;1,NOT(ISBLANK(A339)))</formula>
    </cfRule>
    <cfRule type="expression" priority="73" aboveAverage="0" equalAverage="0" bottom="0" percent="0" rank="0" text="" dxfId="71">
      <formula>AND(COUNTIF($A$339:$A$339,A339)&gt;1,NOT(ISBLANK(A339)))</formula>
    </cfRule>
  </conditionalFormatting>
  <conditionalFormatting sqref="A338">
    <cfRule type="expression" priority="74" aboveAverage="0" equalAverage="0" bottom="0" percent="0" rank="0" text="" dxfId="72">
      <formula>AND(COUNTIF($A$338:$A$338,A338)&gt;1,NOT(ISBLANK(A338)))</formula>
    </cfRule>
    <cfRule type="expression" priority="75" aboveAverage="0" equalAverage="0" bottom="0" percent="0" rank="0" text="" dxfId="73">
      <formula>AND(COUNTIF($A$338:$A$338,A338)&gt;1,NOT(ISBLANK(A338)))</formula>
    </cfRule>
  </conditionalFormatting>
  <conditionalFormatting sqref="A359">
    <cfRule type="expression" priority="76" aboveAverage="0" equalAverage="0" bottom="0" percent="0" rank="0" text="" dxfId="74">
      <formula>AND(COUNTIF($A$359:$A$359,A359)&gt;1,NOT(ISBLANK(A359)))</formula>
    </cfRule>
    <cfRule type="expression" priority="77" aboveAverage="0" equalAverage="0" bottom="0" percent="0" rank="0" text="" dxfId="75">
      <formula>AND(COUNTIF($A$359:$A$359,A359)&gt;1,NOT(ISBLANK(A359)))</formula>
    </cfRule>
  </conditionalFormatting>
  <printOptions headings="false" gridLines="false" gridLinesSet="true" horizontalCentered="true" verticalCentered="false"/>
  <pageMargins left="0" right="0" top="0" bottom="0.39375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ESUPUESTO PARA LA CONSTRUCCION PARQUE DE LA SALUD. LAS TERRENAS, PROV. SANTA BARBARA DE SAMANA&amp;R&amp;P/&amp;N</oddFooter>
  </headerFooter>
  <rowBreaks count="3" manualBreakCount="3">
    <brk id="330" man="true" max="16383" min="0"/>
    <brk id="454" man="true" max="16383" min="0"/>
    <brk id="4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19-05-31T19:17:57Z</cp:lastPrinted>
  <dcterms:modified xsi:type="dcterms:W3CDTF">2019-05-31T19:18:02Z</dcterms:modified>
  <cp:revision>0</cp:revision>
  <dc:subject/>
  <dc:title/>
</cp:coreProperties>
</file>