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. Partid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Rel. Partidas'!$A$1:$G$1018</definedName>
    <definedName function="false" hidden="false" localSheetId="0" name="_xlnm.Print_Titles" vbProcedure="false">'Rel. Partidas'!$3:$17</definedName>
    <definedName function="false" hidden="false" name="a" vbProcedure="false">'[1]Trabajos Generales'!$F$4</definedName>
    <definedName function="false" hidden="false" name="acarreo" vbProcedure="false">'[2]Listado Equipos a utilizar'!$A$1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DHERENCIA" vbProcedure="false">NA()</definedName>
    <definedName function="false" hidden="false" name="adm" vbProcedure="false">'[5]Resumen Precio Equipos'!$C$28</definedName>
    <definedName function="false" hidden="false" name="ADMINISTRATIVOS" vbProcedure="false">#REF!</definedName>
    <definedName function="false" hidden="false" name="Agregado" vbProcedure="false">#REF!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rras" vbProcedure="false">#REF!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_No_18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claje_de_Pilotes" vbProcedure="false">#REF!</definedName>
    <definedName function="false" hidden="false" name="arenabca" vbProcedure="false">#REF!</definedName>
    <definedName function="false" hidden="false" name="arenafina" vbProcedure="false">[4]MATERIALES!$G$11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pta" vbProcedure="false">#REF!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yoperador" vbProcedure="false">#REF!</definedName>
    <definedName function="false" hidden="false" name="AYPI" vbProcedure="false">[12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ILLA" vbProcedure="false">#REF!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ENEFICIOS" vbProcedure="false">#REF!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rochas" vbProcedure="false">#REF!</definedName>
    <definedName function="false" hidden="false" name="Cable_de_Postensado" vbProcedure="false">#REF!</definedName>
    <definedName function="false" hidden="false" name="cadeneros" vbProcedure="false">'[5]O.M. y Salarios'!$A$1025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3" vbProcedure="false">#REF!</definedName>
    <definedName function="false" hidden="false" name="CANT6" vbProcedure="false">#REF!</definedName>
    <definedName function="false" hidden="false" name="canta" vbProcedure="false">#REF!</definedName>
    <definedName function="false" hidden="false" name="CANTIDADPRESUPUES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t" vbProcedure="false">#REF!</definedName>
    <definedName function="false" hidden="false" name="Capatazequipo" vbProcedure="false">[4]OBRAMANO!$F$81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sting_Bed" vbProcedure="false">#REF!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ris" vbProcedure="false">[4]MATERIALES!$G$17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frontal" vbProcedure="false">'[5]Resumen Precio Equipos'!$I$16</definedName>
    <definedName function="false" hidden="false" name="chazo" vbProcedure="false">[4]OBRAMANO!$A$1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sterna" vbProcedure="false">'[2]Listado Equipos a utilizar'!$I$11</definedName>
    <definedName function="false" hidden="false" name="Clavos" vbProcedure="false">#REF!</definedName>
    <definedName function="false" hidden="false" name="colorante" vbProcedure="false">#REF!</definedName>
    <definedName function="false" hidden="false" name="Compresores" vbProcedure="false">[4]EQUIPOS!$I$28</definedName>
    <definedName function="false" hidden="false" name="control" vbProcedure="false">#REF!</definedName>
    <definedName function="false" hidden="false" name="cprestamo" vbProcedure="false">[7]EQUIPOS!$D$27</definedName>
    <definedName function="false" hidden="false" name="CRONOGRAMA" vbProcedure="false">#REF!</definedName>
    <definedName function="false" hidden="false" name="Cuadro_Resumen" vbProcedure="false">#REF!</definedName>
    <definedName function="false" hidden="false" name="Cubo_para_vaciado_de_Hormigón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SCRIPCION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stribuidor" vbProcedure="false">'[2]Listado Equipos a utilizar'!$I$1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mpalme_de_Pilotes" vbProcedure="false">#REF!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obillones" vbProcedure="false">'[2]Listado Equipos a utilizar'!$A$1</definedName>
    <definedName function="false" hidden="false" name="Eslingas" vbProcedure="false">#REF!</definedName>
    <definedName function="false" hidden="false" name="ex320b" vbProcedure="false">'[2]Listado Equipos a utilizar'!$A$1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1960_" vbProcedure="false">'[14]'!$F$2060</definedName>
    <definedName function="false" hidden="false" name="F283_05" vbProcedure="false">'[13]'!$D$2528</definedName>
    <definedName function="false" hidden="false" name="FACT" vbProcedure="false">#REF!</definedName>
    <definedName function="false" hidden="false" name="FECHA" vbProcedure="false">#REF!</definedName>
    <definedName function="false" hidden="false" name="FF" vbProcedure="false">#REF!</definedName>
    <definedName function="false" hidden="false" name="g682_01" vbProcedure="false">'[13]ANALISIS PUENTE '!$BO$2627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úa_Manitowoc_290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ilo" vbProcedure="false">#REF!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_de_Pilotes" vbProcedure="false">#REF!</definedName>
    <definedName function="false" hidden="false" name="HORACIO" vbProcedure="false">#REF!</definedName>
    <definedName function="false" hidden="false" name="hormigon140" vbProcedure="false">#REF!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LOSADEAPROCHE" vbProcedure="false">#REF!</definedName>
    <definedName function="false" hidden="false" name="HORMIGONARMADOLOSADETABLERO" vbProcedure="false">#REF!</definedName>
    <definedName function="false" hidden="false" name="HORMIGONARMADOVIGUETAS" vbProcedure="false">#REF!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IMPRIMACION" vbProcedure="false">NA()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tabo" vbProcedure="false">#REF!</definedName>
    <definedName function="false" hidden="false" name="Izado_de_Tabletas" vbProcedure="false">#REF!</definedName>
    <definedName function="false" hidden="false" name="IZAJE" vbProcedure="false">#REF!</definedName>
    <definedName function="false" hidden="false" name="Izaje_de_Vigas_Postensadas" vbProcedure="false">#REF!</definedName>
    <definedName function="false" hidden="false" name="jminimo" vbProcedure="false">#REF!</definedName>
    <definedName function="false" hidden="false" name="kerosene" vbProcedure="false">#REF!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2_funda" vbProcedure="false">#REF!</definedName>
    <definedName function="false" hidden="false" name="Ligado_y_vaciado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ligadoyvaciado" vbProcedure="false">#REF!</definedName>
    <definedName function="false" hidden="false" name="llavemadera" vbProcedure="false">#REF!</definedName>
    <definedName function="false" hidden="false" name="llavemanejocemento" vbProcedure="false">#REF!</definedName>
    <definedName function="false" hidden="false" name="llavemanejopilotes" vbProcedure="false">#REF!</definedName>
    <definedName function="false" hidden="false" name="llavemoacero" vbProcedure="false">#REF!</definedName>
    <definedName function="false" hidden="false" name="llavemomadera" vbProcedure="false">#REF!</definedName>
    <definedName function="false" hidden="false" name="LLAVES" vbProcedure="false">#REF!</definedName>
    <definedName function="false" hidden="false" name="llavetratamientomoldes" vbProcedure="false">#REF!</definedName>
    <definedName function="false" hidden="false" name="lubricantes" vbProcedure="false">[8]Materiales!$K$15</definedName>
    <definedName function="false" hidden="false" name="MACO" vbProcedure="false">[4]EQUIPOS!$I$21</definedName>
    <definedName function="false" hidden="false" name="Madera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no_de_Obra_Acero" vbProcedure="false">#REF!</definedName>
    <definedName function="false" hidden="false" name="Mano_de_Obra_Madera" vbProcedure="false">#REF!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2]MOJornal!$D$38</definedName>
    <definedName function="false" hidden="false" name="maquito" vbProcedure="false">'[2]Listado Equipos a utilizar'!$A$1</definedName>
    <definedName function="false" hidden="false" name="martillo" vbProcedure="false">#REF!</definedName>
    <definedName function="false" hidden="false" name="MBR" vbProcedure="false">#REF!</definedName>
    <definedName function="false" hidden="false" name="mocarpinteria" vbProcedure="false">#REF!</definedName>
    <definedName function="false" hidden="false" name="M_O__Colocación_Cables_Postensados" vbProcedure="false">#REF!</definedName>
    <definedName function="false" hidden="false" name="M_O__Colocación_Tabletas_Prefabricados" vbProcedure="false">#REF!</definedName>
    <definedName function="false" hidden="false" name="M_O__Confección_Moldes" vbProcedure="false">#REF!</definedName>
    <definedName function="false" hidden="false" name="M_O__Vigas_Postensadas__Incl__Cast_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ssan" vbProcedure="false">'[2]Listado Equipos a utilizar'!$A$1</definedName>
    <definedName function="false" hidden="false" name="o0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tractor" vbProcedure="false">[8]Salarios!$D$14</definedName>
    <definedName function="false" hidden="false" name="pala" vbProcedure="false">#REF!</definedName>
    <definedName function="false" hidden="false" name="peon" vbProcedure="false">'[5]O.M. y Salarios'!$G$39</definedName>
    <definedName function="false" hidden="false" name="Peones" vbProcedure="false">#REF!</definedName>
    <definedName function="false" hidden="false" name="pico" vbProcedure="false">#REF!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bruto" vbProcedure="false">[4]MATERIALES!$G$33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lancha_de_Plywood_4_x8_x3_4" vbProcedure="false">#REF!</definedName>
    <definedName function="false" hidden="false" name="Planta_Eléctrica_para_tesado" vbProcedure="false">#REF!</definedName>
    <definedName function="false" hidden="false" name="porcient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IMA" vbProcedure="false">#REF!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acero" vbProcedure="false">#REF!</definedName>
    <definedName function="false" hidden="false" name="pubaranda" vbProcedure="false">#REF!</definedName>
    <definedName function="false" hidden="false" name="pucabezales" vbProcedure="false">#REF!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hormigon280" vbProcedure="false">#REF!</definedName>
    <definedName function="false" hidden="false" name="puinyeccion" vbProcedure="false">#REF!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MADERA" vbProcedure="false">#REF!</definedName>
    <definedName function="false" hidden="false" name="punewjersey" vbProcedure="false">#REF!</definedName>
    <definedName function="false" hidden="false" name="putabletas" vbProcedure="false">#REF!</definedName>
    <definedName function="false" hidden="false" name="puvigastransversales" vbProcedure="false">#REF!</definedName>
    <definedName function="false" hidden="false" name="P_U_" vbProcedure="false">#REF!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i" vbProcedure="false">'[10]Pasarela de L=60.00'!$A$1</definedName>
    <definedName function="false" hidden="false" name="REGISTRO" vbProcedure="false">NA()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SDFSDD" vbProcedure="false">#REF!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reno_Mes" vbProcedure="false">[6]MO!$B$16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BASE" vbProcedure="false">NA()</definedName>
    <definedName function="false" hidden="false" name="Subida__Bajada_y_Transporte_Cemento" vbProcedure="false">#REF!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A" vbProcedure="false">#REF!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PRESU" vbProcedure="false">#REF!</definedName>
    <definedName function="false" hidden="false" name="SUELDO" vbProcedure="false">#REF!</definedName>
    <definedName function="false" hidden="false" name="SUMINISTROS" vbProcedure="false">#REF!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CPI" vbProcedure="false">[12]MOJornal!$D$70</definedName>
    <definedName function="false" hidden="false" name="tetuii" vbProcedure="false">#REF!</definedName>
    <definedName function="false" hidden="false" name="tie" vbProcedure="false">#REF!</definedName>
    <definedName function="false" hidden="false" name="tiza" vbProcedure="false">#REF!</definedName>
    <definedName function="false" hidden="false" name="TNCPI" vbProcedure="false">[12]MOJornal!$D$80</definedName>
    <definedName function="false" hidden="false" name="tony" vbProcedure="false">'[10]Pasarela de L=60.00'!$A$1</definedName>
    <definedName function="false" hidden="false" name="TOPOGRAFIA" vbProcedure="false">#REF!</definedName>
    <definedName function="false" hidden="false" name="Tornillos_5_x3_8" vbProcedure="false">#REF!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tamiento_Moldes_para_Barandilla" vbProcedure="false">#REF!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_" vbProcedure="false">#REF!</definedName>
    <definedName function="false" hidden="false" name="vaciado" vbProcedure="false">#REF!</definedName>
    <definedName function="false" hidden="false" name="VALOR" vbProcedure="false">#REF!</definedName>
    <definedName function="false" hidden="false" name="valora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rillas" vbProcedure="false">#REF!</definedName>
    <definedName function="false" hidden="false" name="vehicular" vbProcedure="false">'[13]'!$D$9503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XCS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" vbProcedure="false">#REF!</definedName>
    <definedName function="false" hidden="false" name="_OP1PI" vbProcedure="false">[12]MOJornal!$D$48</definedName>
    <definedName function="false" hidden="false" name="_OP2PI" vbProcedure="false">[12]MOJornal!$D$58</definedName>
    <definedName function="false" hidden="false" name="_OP3AL" vbProcedure="false">[12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u1" vbProcedure="false">#REF!</definedName>
    <definedName function="false" hidden="false" name="_PU3" vbProcedure="false">#REF!</definedName>
    <definedName function="false" hidden="false" name="_PU6" vbProcedure="false">#REF!</definedName>
    <definedName function="false" hidden="false" name="_Sort" vbProcedure="false">#REF!</definedName>
    <definedName function="false" hidden="false" name="_SUB1" vbProcedure="false">#REF!</definedName>
    <definedName function="false" hidden="false" name="_TUB24" vbProcedure="false">NA()</definedName>
    <definedName function="false" hidden="false" name="_xlfn_IFERROR" vbProcedure="false"/>
    <definedName function="false" hidden="false" localSheetId="0" name="a" vbProcedure="false">'[15]Trabajos Generales'!$F$4</definedName>
    <definedName function="false" hidden="false" localSheetId="0" name="acarreo" vbProcedure="false">'[16]Listado Equipos a utilizar'!$A$1</definedName>
    <definedName function="false" hidden="false" localSheetId="0" name="aceras" vbProcedure="false">[17]ANALISIS!$H$725</definedName>
    <definedName function="false" hidden="false" localSheetId="0" name="acero1" vbProcedure="false">'[14]'!$AQ$43</definedName>
    <definedName function="false" hidden="false" localSheetId="0" name="aceroi" vbProcedure="false">'[14]'!$E$5</definedName>
    <definedName function="false" hidden="false" localSheetId="0" name="aceroii" vbProcedure="false">'[14]'!$A$1</definedName>
    <definedName function="false" hidden="false" localSheetId="0" name="aceromalla" vbProcedure="false">'[14]'!$A$1</definedName>
    <definedName function="false" hidden="false" localSheetId="0" name="adm" vbProcedure="false">'[5]Resumen Precio Equipos'!$C$28</definedName>
    <definedName function="false" hidden="false" localSheetId="0" name="ADMINISTRATIVOS" vbProcedure="false">'[14]'!$F$6</definedName>
    <definedName function="false" hidden="false" localSheetId="0" name="Agregado" vbProcedure="false">'[14]'!$A$1</definedName>
    <definedName function="false" hidden="false" localSheetId="0" name="agricola" vbProcedure="false">'[16]Listado Equipos a utilizar'!$A$1281</definedName>
    <definedName function="false" hidden="false" localSheetId="0" name="Agua" vbProcedure="false">'[14]'!$C$3</definedName>
    <definedName function="false" hidden="false" localSheetId="0" name="aguarras" vbProcedure="false">'[14]'!$A$1</definedName>
    <definedName function="false" hidden="false" localSheetId="0" name="alambi" vbProcedure="false">'[14]'!$A$1</definedName>
    <definedName function="false" hidden="false" localSheetId="0" name="alambii" vbProcedure="false">'[14]'!$A$1</definedName>
    <definedName function="false" hidden="false" localSheetId="0" name="alambiii" vbProcedure="false">'[14]'!$A$1</definedName>
    <definedName function="false" hidden="false" localSheetId="0" name="alambiiii" vbProcedure="false">'[14]'!$A$1</definedName>
    <definedName function="false" hidden="false" localSheetId="0" name="Alambre" vbProcedure="false">'[14]'!$A$1</definedName>
    <definedName function="false" hidden="false" localSheetId="0" name="Alambre_No_18" vbProcedure="false">'[14]'!$A$1</definedName>
    <definedName function="false" hidden="false" localSheetId="0" name="analisis" vbProcedure="false">'[14]'!$E$5,'[14]'!$A$1,'[14]'!$A$1</definedName>
    <definedName function="false" hidden="false" localSheetId="0" name="analisis2" vbProcedure="false">'[14]'!$AD$30</definedName>
    <definedName function="false" hidden="false" localSheetId="0" name="analisisI" vbProcedure="false">'[14]'!$A$1</definedName>
    <definedName function="false" hidden="false" localSheetId="0" name="Anclaje_de_Pilotes" vbProcedure="false">'[14]'!$A$1</definedName>
    <definedName function="false" hidden="false" localSheetId="0" name="arenabca" vbProcedure="false">'[14]'!$K$11</definedName>
    <definedName function="false" hidden="false" localSheetId="0" name="arenapta" vbProcedure="false">'[14]'!$E$5</definedName>
    <definedName function="false" hidden="false" localSheetId="0" name="ari" vbProcedure="false">'[14]'!$A$1</definedName>
    <definedName function="false" hidden="false" localSheetId="0" name="arii" vbProcedure="false">'[14]'!$A$1</definedName>
    <definedName function="false" hidden="false" localSheetId="0" name="ariii" vbProcedure="false">'[14]'!$A$1</definedName>
    <definedName function="false" hidden="false" localSheetId="0" name="ariiii" vbProcedure="false">'[14]'!$A$1</definedName>
    <definedName function="false" hidden="false" localSheetId="0" name="arranque" vbProcedure="false">'[16]Listado Equipos a utilizar'!$A$1</definedName>
    <definedName function="false" hidden="false" localSheetId="0" name="asfali" vbProcedure="false">'[14]'!$C$3</definedName>
    <definedName function="false" hidden="false" localSheetId="0" name="asfalii" vbProcedure="false">'[14]'!$A$1</definedName>
    <definedName function="false" hidden="false" localSheetId="0" name="asfaliii" vbProcedure="false">'[14]'!$A$1</definedName>
    <definedName function="false" hidden="false" localSheetId="0" name="asfaliiii" vbProcedure="false">'[14]'!$A$1</definedName>
    <definedName function="false" hidden="false" localSheetId="0" name="asientoi" vbProcedure="false">'[14]'!$A$1</definedName>
    <definedName function="false" hidden="false" localSheetId="0" name="asientoii" vbProcedure="false">'[14]'!$A$1</definedName>
    <definedName function="false" hidden="false" localSheetId="0" name="asientoiii" vbProcedure="false">'[14]'!$A$1</definedName>
    <definedName function="false" hidden="false" localSheetId="0" name="asientoiiii" vbProcedure="false">'[14]'!$A$1</definedName>
    <definedName function="false" hidden="false" localSheetId="0" name="ayoperador" vbProcedure="false">'[14]'!$A$1</definedName>
    <definedName function="false" hidden="false" localSheetId="0" name="Ayudante" vbProcedure="false">[18]MO!$C$22</definedName>
    <definedName function="false" hidden="false" localSheetId="0" name="b" vbProcedure="false">'[15]Trabajos Generales'!$C$8</definedName>
    <definedName function="false" hidden="false" localSheetId="0" name="banci" vbProcedure="false">'[14]'!$B$2</definedName>
    <definedName function="false" hidden="false" localSheetId="0" name="bancii" vbProcedure="false">'[14]'!$A$1</definedName>
    <definedName function="false" hidden="false" localSheetId="0" name="banciii" vbProcedure="false">'[14]'!$A$1</definedName>
    <definedName function="false" hidden="false" localSheetId="0" name="banciiii" vbProcedure="false">'[14]'!$A$1</definedName>
    <definedName function="false" hidden="false" localSheetId="0" name="banli" vbProcedure="false">'[14]'!$A$1</definedName>
    <definedName function="false" hidden="false" localSheetId="0" name="banlii" vbProcedure="false">'[14]'!$A$1</definedName>
    <definedName function="false" hidden="false" localSheetId="0" name="banliii" vbProcedure="false">'[14]'!$A$1</definedName>
    <definedName function="false" hidden="false" localSheetId="0" name="banliiii" vbProcedure="false">'[14]'!$A$1</definedName>
    <definedName function="false" hidden="false" localSheetId="0" name="BARANDILLA" vbProcedure="false">'[14]'!$A$1</definedName>
    <definedName function="false" hidden="false" localSheetId="0" name="baseia" vbProcedure="false">'[14]'!$AQ$43</definedName>
    <definedName function="false" hidden="false" localSheetId="0" name="baseib" vbProcedure="false">'[14]'!$A$1</definedName>
    <definedName function="false" hidden="false" localSheetId="0" name="baseic" vbProcedure="false">'[14]'!$A$1</definedName>
    <definedName function="false" hidden="false" localSheetId="0" name="baseiia" vbProcedure="false">'[14]'!$A$1</definedName>
    <definedName function="false" hidden="false" localSheetId="0" name="baseiib" vbProcedure="false">'[14]'!$A$1</definedName>
    <definedName function="false" hidden="false" localSheetId="0" name="baseiic" vbProcedure="false">'[14]'!$A$1</definedName>
    <definedName function="false" hidden="false" localSheetId="0" name="baseiiia" vbProcedure="false">'[14]'!$A$1</definedName>
    <definedName function="false" hidden="false" localSheetId="0" name="baseiiib" vbProcedure="false">'[14]'!$A$1</definedName>
    <definedName function="false" hidden="false" localSheetId="0" name="baseiiic" vbProcedure="false">'[14]'!$A$1</definedName>
    <definedName function="false" hidden="false" localSheetId="0" name="baseiiiia" vbProcedure="false">'[14]'!$A$1</definedName>
    <definedName function="false" hidden="false" localSheetId="0" name="baseiiiib" vbProcedure="false">'[14]'!$A$1</definedName>
    <definedName function="false" hidden="false" localSheetId="0" name="baseiiiic" vbProcedure="false">'[14]'!$A$1</definedName>
    <definedName function="false" hidden="false" localSheetId="0" name="BENEFICIOS" vbProcedure="false">'[14]'!$A$1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rochas" vbProcedure="false">'[14]'!$E$5</definedName>
    <definedName function="false" hidden="false" localSheetId="0" name="Cable_de_Postensado" vbProcedure="false">'[14]'!$A$1</definedName>
    <definedName function="false" hidden="false" localSheetId="0" name="cadeneros" vbProcedure="false">'[5]O.M. y Salarios'!$A$1025</definedName>
    <definedName function="false" hidden="false" localSheetId="0" name="camioncama" vbProcedure="false">'[16]Listado Equipos a utilizar'!$E$5</definedName>
    <definedName function="false" hidden="false" localSheetId="0" name="camioneta" vbProcedure="false">'[16]Listado Equipos a utilizar'!$A$1</definedName>
    <definedName function="false" hidden="false" localSheetId="0" name="CAMPAMENTO" vbProcedure="false">'[14]'!$O$15</definedName>
    <definedName function="false" hidden="false" localSheetId="0" name="canali" vbProcedure="false">'[14]'!$A$1</definedName>
    <definedName function="false" hidden="false" localSheetId="0" name="canalii" vbProcedure="false">'[14]'!$A$1</definedName>
    <definedName function="false" hidden="false" localSheetId="0" name="canaliii" vbProcedure="false">'[14]'!$A$1</definedName>
    <definedName function="false" hidden="false" localSheetId="0" name="canaliiii" vbProcedure="false">'[14]'!$A$1</definedName>
    <definedName function="false" hidden="false" localSheetId="0" name="Cant" vbProcedure="false">'[14]'!$A$1</definedName>
    <definedName function="false" hidden="false" localSheetId="0" name="CANT1" vbProcedure="false">'[14]'!$A$1</definedName>
    <definedName function="false" hidden="false" localSheetId="0" name="CANT3" vbProcedure="false">'[14]'!$A$1</definedName>
    <definedName function="false" hidden="false" localSheetId="0" name="CANT6" vbProcedure="false">'[14]'!$A$1</definedName>
    <definedName function="false" hidden="false" localSheetId="0" name="canta" vbProcedure="false">'[14]'!$A$1</definedName>
    <definedName function="false" hidden="false" localSheetId="0" name="CANTIDADPRESUPUESTO" vbProcedure="false">'[14]'!$A$1</definedName>
    <definedName function="false" hidden="false" localSheetId="0" name="cantp" vbProcedure="false">'[14]'!$A$1</definedName>
    <definedName function="false" hidden="false" localSheetId="0" name="cantpre" vbProcedure="false">'[14]'!$A$1</definedName>
    <definedName function="false" hidden="false" localSheetId="0" name="cantt" vbProcedure="false">'[14]'!$A$1</definedName>
    <definedName function="false" hidden="false" localSheetId="0" name="cargador" vbProcedure="false">'[16]Listado Equipos a utilizar'!$A$1</definedName>
    <definedName function="false" hidden="false" localSheetId="0" name="Carpintero_1ra" vbProcedure="false">[18]MO!$C$21</definedName>
    <definedName function="false" hidden="false" localSheetId="0" name="Carpintero_2da" vbProcedure="false">[18]MO!$C$20</definedName>
    <definedName function="false" hidden="false" localSheetId="0" name="Casting_Bed" vbProcedure="false">'[14]'!$L$12</definedName>
    <definedName function="false" hidden="false" localSheetId="0" name="Cemento" vbProcedure="false">'[14]'!$O$15</definedName>
    <definedName function="false" hidden="false" localSheetId="0" name="cementoblanco" vbProcedure="false">[4]MATERIALES!$A$3329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frontal" vbProcedure="false">'[5]Resumen Precio Equipos'!$I$16</definedName>
    <definedName function="false" hidden="false" localSheetId="0" name="chazo" vbProcedure="false">[4]OBRAMANO!$A$1</definedName>
    <definedName function="false" hidden="false" localSheetId="0" name="chilena" vbProcedure="false">'[14]'!$M$13</definedName>
    <definedName function="false" hidden="false" localSheetId="0" name="cisterna" vbProcedure="false">'[16]Listado Equipos a utilizar'!$I$11</definedName>
    <definedName function="false" hidden="false" localSheetId="0" name="Clavos" vbProcedure="false">'[14]'!$C$3</definedName>
    <definedName function="false" hidden="false" localSheetId="0" name="colorante" vbProcedure="false">'[14]'!$A$1</definedName>
    <definedName function="false" hidden="false" localSheetId="0" name="control" vbProcedure="false">'[14]'!$O$15</definedName>
    <definedName function="false" hidden="false" localSheetId="0" name="CRONOGRAMA" vbProcedure="false">'[14]'!$P$16</definedName>
    <definedName function="false" hidden="false" localSheetId="0" name="Cuadro_Resumen" vbProcedure="false">'[14]'!$A$1</definedName>
    <definedName function="false" hidden="false" localSheetId="0" name="Cubo_para_vaciado_de_Hormigón" vbProcedure="false">'[14]'!$A$1</definedName>
    <definedName function="false" hidden="false" localSheetId="0" name="cunetasi" vbProcedure="false">'[14]'!$A$1</definedName>
    <definedName function="false" hidden="false" localSheetId="0" name="cunetasii" vbProcedure="false">'[14]'!$A$1</definedName>
    <definedName function="false" hidden="false" localSheetId="0" name="cunetasiii" vbProcedure="false">'[14]'!$A$1</definedName>
    <definedName function="false" hidden="false" localSheetId="0" name="cunetasiiii" vbProcedure="false">'[14]'!$A$1</definedName>
    <definedName function="false" hidden="false" localSheetId="0" name="Curado_y_Aditivo" vbProcedure="false">'[14]'!$A$1</definedName>
    <definedName function="false" hidden="false" localSheetId="0" name="cvi" vbProcedure="false">'[14]'!$A$1</definedName>
    <definedName function="false" hidden="false" localSheetId="0" name="cvii" vbProcedure="false">'[14]'!$A$1</definedName>
    <definedName function="false" hidden="false" localSheetId="0" name="cviii" vbProcedure="false">'[14]'!$A$1</definedName>
    <definedName function="false" hidden="false" localSheetId="0" name="cviiii" vbProcedure="false">'[14]'!$A$1</definedName>
    <definedName function="false" hidden="false" localSheetId="0" name="d" vbProcedure="false">'[15]Trabajos Generales'!$D$9</definedName>
    <definedName function="false" hidden="false" localSheetId="0" name="d8r" vbProcedure="false">'[16]Listado Equipos a utilizar'!$A$1</definedName>
    <definedName function="false" hidden="false" localSheetId="0" name="D8T" vbProcedure="false">'[5]Resumen Precio Equipos'!$I$13</definedName>
    <definedName function="false" hidden="false" localSheetId="0" name="DD" vbProcedure="false">'[14]'!$F$6</definedName>
    <definedName function="false" hidden="false" localSheetId="0" name="DEDE" vbProcedure="false">'[14]'!$A$1</definedName>
    <definedName function="false" hidden="false" localSheetId="0" name="DEDE2" vbProcedure="false">'[14]'!$A$1</definedName>
    <definedName function="false" hidden="false" localSheetId="0" name="DEDE3" vbProcedure="false">'[14]'!$A$1</definedName>
    <definedName function="false" hidden="false" localSheetId="0" name="DEDE4" vbProcedure="false">'[14]'!$A$1</definedName>
    <definedName function="false" hidden="false" localSheetId="0" name="DEDE5" vbProcedure="false">'[14]'!$A$1</definedName>
    <definedName function="false" hidden="false" localSheetId="0" name="DEDE6" vbProcedure="false">'[14]'!$A$1</definedName>
    <definedName function="false" hidden="false" localSheetId="0" name="DEDE7" vbProcedure="false">'[14]'!$A$1</definedName>
    <definedName function="false" hidden="false" localSheetId="0" name="DEDE8" vbProcedure="false">'[14]'!$A$1</definedName>
    <definedName function="false" hidden="false" localSheetId="0" name="deducciones" vbProcedure="false">'[14]'!$A$1</definedName>
    <definedName function="false" hidden="false" localSheetId="0" name="DESCRIPCION" vbProcedure="false">'[14]'!$A$1</definedName>
    <definedName function="false" hidden="false" localSheetId="0" name="desi" vbProcedure="false">'[14]'!$A$1</definedName>
    <definedName function="false" hidden="false" localSheetId="0" name="desii" vbProcedure="false">'[14]'!$A$1</definedName>
    <definedName function="false" hidden="false" localSheetId="0" name="desiii" vbProcedure="false">'[14]'!$A$1</definedName>
    <definedName function="false" hidden="false" localSheetId="0" name="desiiii" vbProcedure="false">'[14]'!$A$1</definedName>
    <definedName function="false" hidden="false" localSheetId="0" name="desvi" vbProcedure="false">'[14]'!$A$1</definedName>
    <definedName function="false" hidden="false" localSheetId="0" name="desvii" vbProcedure="false">'[14]'!$A$1</definedName>
    <definedName function="false" hidden="false" localSheetId="0" name="desviii" vbProcedure="false">'[14]'!$A$1</definedName>
    <definedName function="false" hidden="false" localSheetId="0" name="desviiii" vbProcedure="false">'[14]'!$A$1</definedName>
    <definedName function="false" hidden="false" localSheetId="0" name="distribuidor" vbProcedure="false">'[16]Listado Equipos a utilizar'!$I$12</definedName>
    <definedName function="false" hidden="false" localSheetId="0" name="drenajei" vbProcedure="false">'[14]'!$C$3</definedName>
    <definedName function="false" hidden="false" localSheetId="0" name="drenajeii" vbProcedure="false">'[14]'!$A$1</definedName>
    <definedName function="false" hidden="false" localSheetId="0" name="drenajeiii" vbProcedure="false">'[14]'!$A$1</definedName>
    <definedName function="false" hidden="false" localSheetId="0" name="drenajeiiii" vbProcedure="false">'[14]'!$A$1</definedName>
    <definedName function="false" hidden="false" localSheetId="0" name="drenajeiiiii" vbProcedure="false">'[14]'!$A$1</definedName>
    <definedName function="false" hidden="false" localSheetId="0" name="drenajeiiiiii" vbProcedure="false">'[14]'!$A$1</definedName>
    <definedName function="false" hidden="false" localSheetId="0" name="drenajeiiiiiii" vbProcedure="false">'[14]'!$A$1</definedName>
    <definedName function="false" hidden="false" localSheetId="0" name="dtecnica" vbProcedure="false">'[5]Resumen Precio Equipos'!$C$27</definedName>
    <definedName function="false" hidden="false" localSheetId="0" name="dulce" vbProcedure="false">'[14]'!$F$6</definedName>
    <definedName function="false" hidden="false" localSheetId="0" name="e214bft" vbProcedure="false">'[16]Listado Equipos a utilizar'!$A$1</definedName>
    <definedName function="false" hidden="false" localSheetId="0" name="e320b" vbProcedure="false">'[16]Listado Equipos a utilizar'!$A$1</definedName>
    <definedName function="false" hidden="false" localSheetId="0" name="Empalme_de_Pilotes" vbProcedure="false">'[14]'!$C$3</definedName>
    <definedName function="false" hidden="false" localSheetId="0" name="encai" vbProcedure="false">'[14]'!$M$13</definedName>
    <definedName function="false" hidden="false" localSheetId="0" name="encaii" vbProcedure="false">'[14]'!$A$1</definedName>
    <definedName function="false" hidden="false" localSheetId="0" name="encaiii" vbProcedure="false">'[14]'!$A$1</definedName>
    <definedName function="false" hidden="false" localSheetId="0" name="encaiiii" vbProcedure="false">'[14]'!$A$1</definedName>
    <definedName function="false" hidden="false" localSheetId="0" name="eqacero" vbProcedure="false">'[16]Listado Equipos a utilizar'!$A$1</definedName>
    <definedName function="false" hidden="false" localSheetId="0" name="escari" vbProcedure="false">'[14]'!$C$3</definedName>
    <definedName function="false" hidden="false" localSheetId="0" name="escarii" vbProcedure="false">'[14]'!$A$1</definedName>
    <definedName function="false" hidden="false" localSheetId="0" name="escariii" vbProcedure="false">'[14]'!$A$1</definedName>
    <definedName function="false" hidden="false" localSheetId="0" name="escariiii" vbProcedure="false">'[14]'!$A$1</definedName>
    <definedName function="false" hidden="false" localSheetId="0" name="escobillones" vbProcedure="false">'[16]Listado Equipos a utilizar'!$A$1</definedName>
    <definedName function="false" hidden="false" localSheetId="0" name="Eslingas" vbProcedure="false">'[14]'!$C$3</definedName>
    <definedName function="false" hidden="false" localSheetId="0" name="ex320b" vbProcedure="false">'[16]Listado Equipos a utilizar'!$A$1</definedName>
    <definedName function="false" hidden="false" localSheetId="0" name="excavadora" vbProcedure="false">'[16]Listado Equipos a utilizar'!$A$1</definedName>
    <definedName function="false" hidden="false" localSheetId="0" name="EXC_NO_CLASIF" vbProcedure="false">'[14]'!$C$3</definedName>
    <definedName function="false" hidden="false" localSheetId="0" name="exesi" vbProcedure="false">'[14]'!$O$15</definedName>
    <definedName function="false" hidden="false" localSheetId="0" name="exesii" vbProcedure="false">'[14]'!$A$1</definedName>
    <definedName function="false" hidden="false" localSheetId="0" name="exesiii" vbProcedure="false">'[14]'!$A$1</definedName>
    <definedName function="false" hidden="false" localSheetId="0" name="exesiiii" vbProcedure="false">'[14]'!$A$1</definedName>
    <definedName function="false" hidden="false" localSheetId="0" name="FACT" vbProcedure="false">'[14]'!$A$1</definedName>
    <definedName function="false" hidden="false" localSheetId="0" name="FECHA" vbProcedure="false">'[14]'!$A$1</definedName>
    <definedName function="false" hidden="false" localSheetId="0" name="FF" vbProcedure="false">'[14]'!$A$1</definedName>
    <definedName function="false" hidden="false" localSheetId="0" name="g682_01" vbProcedure="false">'[13]ANALISIS PUENTE '!$BO$2627</definedName>
    <definedName function="false" hidden="false" localSheetId="0" name="gasolina" vbProcedure="false">'[14]'!$A$1</definedName>
    <definedName function="false" hidden="false" localSheetId="0" name="GASTOSGENERALES" vbProcedure="false">'[14]'!$A$1</definedName>
    <definedName function="false" hidden="false" localSheetId="0" name="GASTOSGENERALESA" vbProcedure="false">'[14]'!$A$1</definedName>
    <definedName function="false" hidden="false" localSheetId="0" name="gavi" vbProcedure="false">'[14]'!$A$1</definedName>
    <definedName function="false" hidden="false" localSheetId="0" name="gavii" vbProcedure="false">'[14]'!$A$1</definedName>
    <definedName function="false" hidden="false" localSheetId="0" name="gaviii" vbProcedure="false">'[14]'!$A$1</definedName>
    <definedName function="false" hidden="false" localSheetId="0" name="gaviiii" vbProcedure="false">'[14]'!$A$1</definedName>
    <definedName function="false" hidden="false" localSheetId="0" name="GFGFF" vbProcedure="false">'[14]'!$E$5</definedName>
    <definedName function="false" hidden="false" localSheetId="0" name="GFSG" vbProcedure="false">'[14]'!$A$1</definedName>
    <definedName function="false" hidden="false" localSheetId="0" name="graderm" vbProcedure="false">'[16]Listado Equipos a utilizar'!$A$1</definedName>
    <definedName function="false" hidden="false" localSheetId="0" name="Grúa_Manitowoc_2900" vbProcedure="false">'[14]'!$C$3</definedName>
    <definedName function="false" hidden="false" localSheetId="0" name="hai" vbProcedure="false">'[14]'!$A$1</definedName>
    <definedName function="false" hidden="false" localSheetId="0" name="haii" vbProcedure="false">'[14]'!$A$1</definedName>
    <definedName function="false" hidden="false" localSheetId="0" name="haiii" vbProcedure="false">'[14]'!$A$1</definedName>
    <definedName function="false" hidden="false" localSheetId="0" name="haiiii" vbProcedure="false">'[14]'!$A$1</definedName>
    <definedName function="false" hidden="false" localSheetId="0" name="hbi" vbProcedure="false">'[14]'!$A$1</definedName>
    <definedName function="false" hidden="false" localSheetId="0" name="hbii" vbProcedure="false">'[14]'!$A$1</definedName>
    <definedName function="false" hidden="false" localSheetId="0" name="hbiii" vbProcedure="false">'[14]'!$A$1</definedName>
    <definedName function="false" hidden="false" localSheetId="0" name="hbiiii" vbProcedure="false">'[14]'!$A$1</definedName>
    <definedName function="false" hidden="false" localSheetId="0" name="hci" vbProcedure="false">'[14]'!$A$1</definedName>
    <definedName function="false" hidden="false" localSheetId="0" name="hcii" vbProcedure="false">'[14]'!$A$1</definedName>
    <definedName function="false" hidden="false" localSheetId="0" name="hciii" vbProcedure="false">'[14]'!$A$1</definedName>
    <definedName function="false" hidden="false" localSheetId="0" name="hciiii" vbProcedure="false">'[14]'!$A$1</definedName>
    <definedName function="false" hidden="false" localSheetId="0" name="hcpi" vbProcedure="false">'[14]'!$A$1</definedName>
    <definedName function="false" hidden="false" localSheetId="0" name="hcpii" vbProcedure="false">'[14]'!$A$1</definedName>
    <definedName function="false" hidden="false" localSheetId="0" name="hcpiii" vbProcedure="false">'[14]'!$A$1</definedName>
    <definedName function="false" hidden="false" localSheetId="0" name="hcpiiii" vbProcedure="false">'[14]'!$A$1</definedName>
    <definedName function="false" hidden="false" localSheetId="0" name="hilo" vbProcedure="false">'[14]'!$A$1</definedName>
    <definedName function="false" hidden="false" localSheetId="0" name="HINCA" vbProcedure="false">'[14]'!$A$1</definedName>
    <definedName function="false" hidden="false" localSheetId="0" name="HINCADEPILOTES" vbProcedure="false">'[14]'!$A$1</definedName>
    <definedName function="false" hidden="false" localSheetId="0" name="Hinca_de_Pilotes" vbProcedure="false">'[14]'!$A$1</definedName>
    <definedName function="false" hidden="false" localSheetId="0" name="HORACIO" vbProcedure="false">'[14]'!$A$1</definedName>
    <definedName function="false" hidden="false" localSheetId="0" name="hormigon140" vbProcedure="false">'[14]'!$A$1</definedName>
    <definedName function="false" hidden="false" localSheetId="0" name="hormigon210" vbProcedure="false">'[14]'!$A$1</definedName>
    <definedName function="false" hidden="false" localSheetId="0" name="hormigon210i" vbProcedure="false">[4]MATERIALES!$Y$25</definedName>
    <definedName function="false" hidden="false" localSheetId="0" name="hormigon240" vbProcedure="false">'[14]'!$A$1</definedName>
    <definedName function="false" hidden="false" localSheetId="0" name="Hormigon240i" vbProcedure="false">[4]MATERIALES!$A$1</definedName>
    <definedName function="false" hidden="false" localSheetId="0" name="hormigon280" vbProcedure="false">'[14]'!$E$5</definedName>
    <definedName function="false" hidden="false" localSheetId="0" name="HORMIGON350" vbProcedure="false">'[14]'!$A$1</definedName>
    <definedName function="false" hidden="false" localSheetId="0" name="HORMIGONARMADOALETAS" vbProcedure="false">'[14]'!$A$1</definedName>
    <definedName function="false" hidden="false" localSheetId="0" name="HORMIGONARMADOESTRIBOS" vbProcedure="false">'[14]'!$A$1</definedName>
    <definedName function="false" hidden="false" localSheetId="0" name="HORMIGONARMADOGUARDARRUEDASYDEFENSASLATERALES" vbProcedure="false">'[14]'!$A$1</definedName>
    <definedName function="false" hidden="false" localSheetId="0" name="HORMIGONARMADOLOSADEAPROCHE" vbProcedure="false">'[14]'!$A$1</definedName>
    <definedName function="false" hidden="false" localSheetId="0" name="HORMIGONARMADOLOSADETABLERO" vbProcedure="false">'[14]'!$A$1</definedName>
    <definedName function="false" hidden="false" localSheetId="0" name="HORMIGONARMADOVIGUETAS" vbProcedure="false">'[14]'!$A$1</definedName>
    <definedName function="false" hidden="false" localSheetId="0" name="hormigonproteccionpilas" vbProcedure="false">'[14]'!$A$1</definedName>
    <definedName function="false" hidden="false" localSheetId="0" name="HORMIGONSIMPLE" vbProcedure="false">'[14]'!$A$1</definedName>
    <definedName function="false" hidden="false" localSheetId="0" name="HORMIGONVIGASPOSTENSADAS" vbProcedure="false">'[14]'!$A$1</definedName>
    <definedName function="false" hidden="false" localSheetId="0" name="ingi" vbProcedure="false">'[14]'!$AQ$43</definedName>
    <definedName function="false" hidden="false" localSheetId="0" name="ingii" vbProcedure="false">'[14]'!$A$1</definedName>
    <definedName function="false" hidden="false" localSheetId="0" name="ingiii" vbProcedure="false">'[14]'!$A$1</definedName>
    <definedName function="false" hidden="false" localSheetId="0" name="ingiiii" vbProcedure="false">'[14]'!$A$1</definedName>
    <definedName function="false" hidden="false" localSheetId="0" name="itabo" vbProcedure="false">'[14]'!$A$1</definedName>
    <definedName function="false" hidden="false" localSheetId="0" name="Izado_de_Tabletas" vbProcedure="false">'[14]'!$A$1</definedName>
    <definedName function="false" hidden="false" localSheetId="0" name="IZAJE" vbProcedure="false">'[14]'!$A$1</definedName>
    <definedName function="false" hidden="false" localSheetId="0" name="Izaje_de_Vigas_Postensadas" vbProcedure="false">'[14]'!$A$1</definedName>
    <definedName function="false" hidden="false" localSheetId="0" name="jminimo" vbProcedure="false">'[14]'!$A$1</definedName>
    <definedName function="false" hidden="false" localSheetId="0" name="kerosene" vbProcedure="false">'[14]'!$A$1</definedName>
    <definedName function="false" hidden="false" localSheetId="0" name="komatsu" vbProcedure="false">'[16]Listado Equipos a utilizar'!$A$1</definedName>
    <definedName function="false" hidden="false" localSheetId="0" name="ligadohormigon" vbProcedure="false">[4]OBRAMANO!$A$1</definedName>
    <definedName function="false" hidden="false" localSheetId="0" name="ligadora" vbProcedure="false">'[16]Listado Equipos a utilizar'!$A$1</definedName>
    <definedName function="false" hidden="false" localSheetId="0" name="Ligadora_de_1_funda" vbProcedure="false">'[14]'!$C$3</definedName>
    <definedName function="false" hidden="false" localSheetId="0" name="Ligadora_de_2_funda" vbProcedure="false">'[14]'!$A$1</definedName>
    <definedName function="false" hidden="false" localSheetId="0" name="Ligado_y_vaciado" vbProcedure="false">'[14]'!$C$3</definedName>
    <definedName function="false" hidden="false" localSheetId="0" name="limpi" vbProcedure="false">'[14]'!$A$1</definedName>
    <definedName function="false" hidden="false" localSheetId="0" name="limpii" vbProcedure="false">'[14]'!$A$1</definedName>
    <definedName function="false" hidden="false" localSheetId="0" name="limpiii" vbProcedure="false">'[14]'!$A$1</definedName>
    <definedName function="false" hidden="false" localSheetId="0" name="limpiiii" vbProcedure="false">'[14]'!$A$1</definedName>
    <definedName function="false" hidden="false" localSheetId="0" name="llaveacero" vbProcedure="false">'[14]'!$A$1</definedName>
    <definedName function="false" hidden="false" localSheetId="0" name="llaveacondicionamientohinca" vbProcedure="false">'[14]'!$A$1</definedName>
    <definedName function="false" hidden="false" localSheetId="0" name="llaveagregado" vbProcedure="false">'[14]'!$A$1</definedName>
    <definedName function="false" hidden="false" localSheetId="0" name="llaveagua" vbProcedure="false">'[14]'!$A$1</definedName>
    <definedName function="false" hidden="false" localSheetId="0" name="llavealambre" vbProcedure="false">'[14]'!$A$1</definedName>
    <definedName function="false" hidden="false" localSheetId="0" name="llaveanclajedepilotes" vbProcedure="false">'[14]'!$A$1</definedName>
    <definedName function="false" hidden="false" localSheetId="0" name="llavecablepostensado" vbProcedure="false">'[14]'!$A$1</definedName>
    <definedName function="false" hidden="false" localSheetId="0" name="llavecastingbed" vbProcedure="false">'[14]'!$A$1</definedName>
    <definedName function="false" hidden="false" localSheetId="0" name="llavecemento" vbProcedure="false">'[14]'!$A$1</definedName>
    <definedName function="false" hidden="false" localSheetId="0" name="llaveclavos" vbProcedure="false">'[14]'!$A$1</definedName>
    <definedName function="false" hidden="false" localSheetId="0" name="llavecuradoyaditivo" vbProcedure="false">'[14]'!$A$1</definedName>
    <definedName function="false" hidden="false" localSheetId="0" name="llaveempalmepilotes" vbProcedure="false">'[14]'!$A$1</definedName>
    <definedName function="false" hidden="false" localSheetId="0" name="llavehincapilotes" vbProcedure="false">'[14]'!$A$1</definedName>
    <definedName function="false" hidden="false" localSheetId="0" name="llaveizadotabletas" vbProcedure="false">'[14]'!$A$1</definedName>
    <definedName function="false" hidden="false" localSheetId="0" name="llaveizajevigaspostensadas" vbProcedure="false">'[14]'!$A$1</definedName>
    <definedName function="false" hidden="false" localSheetId="0" name="llaveligadoyvaciado" vbProcedure="false">'[14]'!$A$1</definedName>
    <definedName function="false" hidden="false" localSheetId="0" name="llavemadera" vbProcedure="false">'[14]'!$A$1</definedName>
    <definedName function="false" hidden="false" localSheetId="0" name="llavemanejocemento" vbProcedure="false">'[14]'!$A$1</definedName>
    <definedName function="false" hidden="false" localSheetId="0" name="llavemanejopilotes" vbProcedure="false">'[14]'!$A$1</definedName>
    <definedName function="false" hidden="false" localSheetId="0" name="llavemoacero" vbProcedure="false">'[14]'!$A$1</definedName>
    <definedName function="false" hidden="false" localSheetId="0" name="llavemomadera" vbProcedure="false">'[14]'!$A$1</definedName>
    <definedName function="false" hidden="false" localSheetId="0" name="LLAVES" vbProcedure="false">'[14]'!$A$1</definedName>
    <definedName function="false" hidden="false" localSheetId="0" name="llavetratamientomoldes" vbProcedure="false">'[14]'!$A$1</definedName>
    <definedName function="false" hidden="false" localSheetId="0" name="Madera" vbProcedure="false">'[14]'!$O$15</definedName>
    <definedName function="false" hidden="false" localSheetId="0" name="mami" vbProcedure="false">'[14]'!$A$1</definedName>
    <definedName function="false" hidden="false" localSheetId="0" name="mamii" vbProcedure="false">'[14]'!$A$1</definedName>
    <definedName function="false" hidden="false" localSheetId="0" name="mamiii" vbProcedure="false">'[14]'!$A$1</definedName>
    <definedName function="false" hidden="false" localSheetId="0" name="mamiiii" vbProcedure="false">'[14]'!$A$1</definedName>
    <definedName function="false" hidden="false" localSheetId="0" name="Mano_de_Obra_Acero" vbProcedure="false">'[14]'!$A$1</definedName>
    <definedName function="false" hidden="false" localSheetId="0" name="Mano_de_Obra_Madera" vbProcedure="false">'[14]'!$A$1</definedName>
    <definedName function="false" hidden="false" localSheetId="0" name="mantenimientodemoldes" vbProcedure="false">'[14]'!$A$1</definedName>
    <definedName function="false" hidden="false" localSheetId="0" name="manti" vbProcedure="false">'[14]'!$A$1</definedName>
    <definedName function="false" hidden="false" localSheetId="0" name="mantii" vbProcedure="false">'[14]'!$A$1</definedName>
    <definedName function="false" hidden="false" localSheetId="0" name="mantiii" vbProcedure="false">'[14]'!$A$1</definedName>
    <definedName function="false" hidden="false" localSheetId="0" name="mantiiii" vbProcedure="false">'[14]'!$A$1</definedName>
    <definedName function="false" hidden="false" localSheetId="0" name="maquito" vbProcedure="false">'[16]Listado Equipos a utilizar'!$A$1</definedName>
    <definedName function="false" hidden="false" localSheetId="0" name="martillo" vbProcedure="false">'[14]'!$C$3</definedName>
    <definedName function="false" hidden="false" localSheetId="0" name="MBR" vbProcedure="false">'[14]'!$A$1</definedName>
    <definedName function="false" hidden="false" localSheetId="0" name="mocarpinteria" vbProcedure="false">'[14]'!$A$1</definedName>
    <definedName function="false" hidden="false" localSheetId="0" name="M_O__Colocación_Cables_Postensados" vbProcedure="false">'[14]'!$Q$17</definedName>
    <definedName function="false" hidden="false" localSheetId="0" name="M_O__Colocación_Tabletas_Prefabricados" vbProcedure="false">'[14]'!$A$1</definedName>
    <definedName function="false" hidden="false" localSheetId="0" name="M_O__Confección_Moldes" vbProcedure="false">'[14]'!$A$1</definedName>
    <definedName function="false" hidden="false" localSheetId="0" name="M_O__Vigas_Postensadas__Incl__Cast_" vbProcedure="false">'[14]'!$A$1</definedName>
    <definedName function="false" hidden="false" localSheetId="0" name="NCLASI" vbProcedure="false">'[14]'!$A$1</definedName>
    <definedName function="false" hidden="false" localSheetId="0" name="NCLASII" vbProcedure="false">'[14]'!$A$1</definedName>
    <definedName function="false" hidden="false" localSheetId="0" name="NCLASIII" vbProcedure="false">'[14]'!$A$1</definedName>
    <definedName function="false" hidden="false" localSheetId="0" name="NCLASIIII" vbProcedure="false">'[14]'!$A$1</definedName>
    <definedName function="false" hidden="false" localSheetId="0" name="nissan" vbProcedure="false">'[16]Listado Equipos a utilizar'!$A$1</definedName>
    <definedName function="false" hidden="false" localSheetId="0" name="o0" vbProcedure="false">'[4]'!$I$2057</definedName>
    <definedName function="false" hidden="false" localSheetId="0" name="obi" vbProcedure="false">'[14]'!$A$1</definedName>
    <definedName function="false" hidden="false" localSheetId="0" name="obii" vbProcedure="false">'[14]'!$A$1</definedName>
    <definedName function="false" hidden="false" localSheetId="0" name="obiii" vbProcedure="false">'[14]'!$A$1</definedName>
    <definedName function="false" hidden="false" localSheetId="0" name="obiiii" vbProcedure="false">'[14]'!$A$1</definedName>
    <definedName function="false" hidden="false" localSheetId="0" name="Obrero_Dia" vbProcedure="false">[18]MO!$C$11</definedName>
    <definedName function="false" hidden="false" localSheetId="0" name="ofi" vbProcedure="false">'[14]'!$L$12</definedName>
    <definedName function="false" hidden="false" localSheetId="0" name="ofii" vbProcedure="false">'[14]'!$A$1</definedName>
    <definedName function="false" hidden="false" localSheetId="0" name="ofiii" vbProcedure="false">'[14]'!$A$1</definedName>
    <definedName function="false" hidden="false" localSheetId="0" name="ofiiii" vbProcedure="false">'[14]'!$A$1</definedName>
    <definedName function="false" hidden="false" localSheetId="0" name="OISOE" vbProcedure="false">'[14]'!$A$1</definedName>
    <definedName function="false" hidden="false" localSheetId="0" name="omencofrado" vbProcedure="false">'[5]O.M. y Salarios'!$A$1</definedName>
    <definedName function="false" hidden="false" localSheetId="0" name="pala" vbProcedure="false">'[14]'!$A$1</definedName>
    <definedName function="false" hidden="false" localSheetId="0" name="peon" vbProcedure="false">'[5]O.M. y Salarios'!$G$39</definedName>
    <definedName function="false" hidden="false" localSheetId="0" name="Peones" vbProcedure="false">'[14]'!$N$14</definedName>
    <definedName function="false" hidden="false" localSheetId="0" name="pico" vbProcedure="false">'[14]'!$A$1</definedName>
    <definedName function="false" hidden="false" localSheetId="0" name="pilote" vbProcedure="false">'[14]'!$A$1</definedName>
    <definedName function="false" hidden="false" localSheetId="0" name="pilotes" vbProcedure="false">'[14]'!$A$1</definedName>
    <definedName function="false" hidden="false" localSheetId="0" name="pinturas" vbProcedure="false">'[14]'!$A$1</definedName>
    <definedName function="false" hidden="false" localSheetId="0" name="Pintura_Epóxica_Popular" vbProcedure="false">'[14]'!$E$5</definedName>
    <definedName function="false" hidden="false" localSheetId="0" name="Plancha_de_Plywood_4_x8_x3_4" vbProcedure="false">'[14]'!$A$1</definedName>
    <definedName function="false" hidden="false" localSheetId="0" name="Planta_Eléctrica_para_tesado" vbProcedure="false">'[14]'!$A$1</definedName>
    <definedName function="false" hidden="false" localSheetId="0" name="porciento" vbProcedure="false">'[14]'!$A$1</definedName>
    <definedName function="false" hidden="false" localSheetId="0" name="preci" vbProcedure="false">'[14]'!$A$1</definedName>
    <definedName function="false" hidden="false" localSheetId="0" name="precii" vbProcedure="false">'[14]'!$A$1</definedName>
    <definedName function="false" hidden="false" localSheetId="0" name="preciii" vbProcedure="false">'[14]'!$A$1</definedName>
    <definedName function="false" hidden="false" localSheetId="0" name="preciiii" vbProcedure="false">'[14]'!$A$1</definedName>
    <definedName function="false" hidden="false" localSheetId="0" name="precios" vbProcedure="false">[19]Precios!$A$4:$F$1576</definedName>
    <definedName function="false" hidden="false" localSheetId="0" name="preli" vbProcedure="false">'[14]'!$S$19</definedName>
    <definedName function="false" hidden="false" localSheetId="0" name="prelii" vbProcedure="false">'[14]'!$A$1</definedName>
    <definedName function="false" hidden="false" localSheetId="0" name="preliii" vbProcedure="false">'[14]'!$A$1</definedName>
    <definedName function="false" hidden="false" localSheetId="0" name="preliiii" vbProcedure="false">'[14]'!$A$1</definedName>
    <definedName function="false" hidden="false" localSheetId="0" name="presupuestoc1" vbProcedure="false">'[14]'!$A$1</definedName>
    <definedName function="false" hidden="false" localSheetId="0" name="presupuestoc2" vbProcedure="false">'[14]'!$A$1</definedName>
    <definedName function="false" hidden="false" localSheetId="0" name="PRIMA" vbProcedure="false">'[14]'!$A$1</definedName>
    <definedName function="false" hidden="false" localSheetId="0" name="PROMEDIO" vbProcedure="false">'[14]'!$A$1</definedName>
    <definedName function="false" hidden="false" localSheetId="0" name="Proyecto" vbProcedure="false">'[14]'!$A$1</definedName>
    <definedName function="false" hidden="false" localSheetId="0" name="pti" vbProcedure="false">'[14]'!$A$1</definedName>
    <definedName function="false" hidden="false" localSheetId="0" name="ptii" vbProcedure="false">'[14]'!$A$1</definedName>
    <definedName function="false" hidden="false" localSheetId="0" name="ptiii" vbProcedure="false">'[14]'!$A$1</definedName>
    <definedName function="false" hidden="false" localSheetId="0" name="ptiiii" vbProcedure="false">'[14]'!$A$1</definedName>
    <definedName function="false" hidden="false" localSheetId="0" name="PU" vbProcedure="false">'[14]'!$A$1</definedName>
    <definedName function="false" hidden="false" localSheetId="0" name="puacero" vbProcedure="false">'[14]'!$A$1</definedName>
    <definedName function="false" hidden="false" localSheetId="0" name="pubaranda" vbProcedure="false">'[14]'!$A$1</definedName>
    <definedName function="false" hidden="false" localSheetId="0" name="pucabezales" vbProcedure="false">'[14]'!$A$1</definedName>
    <definedName function="false" hidden="false" localSheetId="0" name="pucastingbed" vbProcedure="false">'[14]'!$A$1</definedName>
    <definedName function="false" hidden="false" localSheetId="0" name="PUCEMENTO" vbProcedure="false">'[14]'!$A$1</definedName>
    <definedName function="false" hidden="false" localSheetId="0" name="puhormigon280" vbProcedure="false">'[14]'!$A$1</definedName>
    <definedName function="false" hidden="false" localSheetId="0" name="puinyeccion" vbProcedure="false">'[14]'!$A$1</definedName>
    <definedName function="false" hidden="false" localSheetId="0" name="pulosaaproche" vbProcedure="false">'[14]'!$A$1</definedName>
    <definedName function="false" hidden="false" localSheetId="0" name="pulosacalzada" vbProcedure="false">'[14]'!$A$1</definedName>
    <definedName function="false" hidden="false" localSheetId="0" name="PUMADERA" vbProcedure="false">'[14]'!$A$1</definedName>
    <definedName function="false" hidden="false" localSheetId="0" name="punewjersey" vbProcedure="false">'[14]'!$A$1</definedName>
    <definedName function="false" hidden="false" localSheetId="0" name="putabletas" vbProcedure="false">'[14]'!$A$1</definedName>
    <definedName function="false" hidden="false" localSheetId="0" name="puvigastransversales" vbProcedure="false">'[14]'!$A$1</definedName>
    <definedName function="false" hidden="false" localSheetId="0" name="P_U_" vbProcedure="false">'[14]'!$R$18</definedName>
    <definedName function="false" hidden="false" localSheetId="0" name="rastra" vbProcedure="false">'[16]Listado Equipos a utilizar'!$A$1</definedName>
    <definedName function="false" hidden="false" localSheetId="0" name="rastrapuas" vbProcedure="false">'[16]Listado Equipos a utilizar'!$A$1</definedName>
    <definedName function="false" hidden="false" localSheetId="0" name="reesti" vbProcedure="false">'[14]'!$C$3</definedName>
    <definedName function="false" hidden="false" localSheetId="0" name="reestii" vbProcedure="false">'[14]'!$A$1</definedName>
    <definedName function="false" hidden="false" localSheetId="0" name="reestiii" vbProcedure="false">'[14]'!$A$1</definedName>
    <definedName function="false" hidden="false" localSheetId="0" name="reestiiii" vbProcedure="false">'[14]'!$A$1</definedName>
    <definedName function="false" hidden="false" localSheetId="0" name="regi" vbProcedure="false">'[20]Pasarela de L=60.00'!$A$1</definedName>
    <definedName function="false" hidden="false" localSheetId="0" name="rei" vbProcedure="false">'[14]'!$AQ$43</definedName>
    <definedName function="false" hidden="false" localSheetId="0" name="reii" vbProcedure="false">'[14]'!$A$1</definedName>
    <definedName function="false" hidden="false" localSheetId="0" name="reiii" vbProcedure="false">'[14]'!$A$1</definedName>
    <definedName function="false" hidden="false" localSheetId="0" name="reiiii" vbProcedure="false">'[14]'!$A$1</definedName>
    <definedName function="false" hidden="false" localSheetId="0" name="retui" vbProcedure="false">'[14]'!$A$1</definedName>
    <definedName function="false" hidden="false" localSheetId="0" name="retuii" vbProcedure="false">'[14]'!$A$1</definedName>
    <definedName function="false" hidden="false" localSheetId="0" name="retuiii" vbProcedure="false">'[14]'!$A$1</definedName>
    <definedName function="false" hidden="false" localSheetId="0" name="retuiiii" vbProcedure="false">'[14]'!$A$1</definedName>
    <definedName function="false" hidden="false" localSheetId="0" name="rodillo" vbProcedure="false">'[16]Listado Equipos a utilizar'!$A$1</definedName>
    <definedName function="false" hidden="false" localSheetId="0" name="rodneu" vbProcedure="false">'[16]Listado Equipos a utilizar'!$A$1</definedName>
    <definedName function="false" hidden="false" localSheetId="0" name="roti" vbProcedure="false">'[14]'!$C$3</definedName>
    <definedName function="false" hidden="false" localSheetId="0" name="rotii" vbProcedure="false">'[14]'!$A$1</definedName>
    <definedName function="false" hidden="false" localSheetId="0" name="rotiii" vbProcedure="false">'[14]'!$A$1</definedName>
    <definedName function="false" hidden="false" localSheetId="0" name="rotiiii" vbProcedure="false">'[14]'!$A$1</definedName>
    <definedName function="false" hidden="false" localSheetId="0" name="rvesti" vbProcedure="false">'[14]'!$A$1</definedName>
    <definedName function="false" hidden="false" localSheetId="0" name="rvestii" vbProcedure="false">'[14]'!$A$1</definedName>
    <definedName function="false" hidden="false" localSheetId="0" name="rvestiii" vbProcedure="false">'[14]'!$A$1</definedName>
    <definedName function="false" hidden="false" localSheetId="0" name="rvestiiii" vbProcedure="false">'[14]'!$A$1</definedName>
    <definedName function="false" hidden="false" localSheetId="0" name="SDFSDD" vbProcedure="false">'[14]'!$A$1</definedName>
    <definedName function="false" hidden="false" localSheetId="0" name="SEGUROS" vbProcedure="false">'[14]'!$A$1</definedName>
    <definedName function="false" hidden="false" localSheetId="0" name="senai" vbProcedure="false">'[14]'!$A$1</definedName>
    <definedName function="false" hidden="false" localSheetId="0" name="senaii" vbProcedure="false">'[14]'!$A$1</definedName>
    <definedName function="false" hidden="false" localSheetId="0" name="senaiii" vbProcedure="false">'[14]'!$A$1</definedName>
    <definedName function="false" hidden="false" localSheetId="0" name="senaiiii" vbProcedure="false">'[14]'!$A$1</definedName>
    <definedName function="false" hidden="false" localSheetId="0" name="Sereno_Mes" vbProcedure="false">[18]MO!$B$16</definedName>
    <definedName function="false" hidden="false" localSheetId="0" name="solvente" vbProcedure="false">'[14]'!$L$12</definedName>
    <definedName function="false" hidden="false" localSheetId="0" name="SUB" vbProcedure="false">'[14]'!$A$1</definedName>
    <definedName function="false" hidden="false" localSheetId="0" name="SUB1" vbProcedure="false">'[11]'!$F$6</definedName>
    <definedName function="false" hidden="false" localSheetId="0" name="Subida__Bajada_y_Transporte_Cemento" vbProcedure="false">'[14]'!$AQ$43</definedName>
    <definedName function="false" hidden="false" localSheetId="0" name="subtotal" vbProcedure="false">'[14]'!$A$1</definedName>
    <definedName function="false" hidden="false" localSheetId="0" name="SUBTOTAL1" vbProcedure="false">'[14]'!$A$1</definedName>
    <definedName function="false" hidden="false" localSheetId="0" name="SUBTOTALA" vbProcedure="false">'[14]'!$A$1</definedName>
    <definedName function="false" hidden="false" localSheetId="0" name="SUBTOTALGASTOSGENERALES" vbProcedure="false">'[14]'!$A$1</definedName>
    <definedName function="false" hidden="false" localSheetId="0" name="SUBTOTALGASTOSGENERALES1" vbProcedure="false">'[14]'!$A$1</definedName>
    <definedName function="false" hidden="false" localSheetId="0" name="SUBTOTALPRESU" vbProcedure="false">'[14]'!$A$1</definedName>
    <definedName function="false" hidden="false" localSheetId="0" name="SUELDO" vbProcedure="false">'[14]'!$A$1</definedName>
    <definedName function="false" hidden="false" localSheetId="0" name="SUMINISTROS" vbProcedure="false">'[14]'!$A$1</definedName>
    <definedName function="false" hidden="false" localSheetId="0" name="tablestacas" vbProcedure="false">'[14]'!$A$1</definedName>
    <definedName function="false" hidden="false" localSheetId="0" name="TABLETAS" vbProcedure="false">'[14]'!$A$1</definedName>
    <definedName function="false" hidden="false" localSheetId="0" name="tetuii" vbProcedure="false">'[14]'!$A$1</definedName>
    <definedName function="false" hidden="false" localSheetId="0" name="tie" vbProcedure="false">'[14]'!$A$1</definedName>
    <definedName function="false" hidden="false" localSheetId="0" name="tiza" vbProcedure="false">'[14]'!$K$11</definedName>
    <definedName function="false" hidden="false" localSheetId="0" name="tony" vbProcedure="false">'[20]Pasarela de L=60.00'!$A$1</definedName>
    <definedName function="false" hidden="false" localSheetId="0" name="TOPOGRAFIA" vbProcedure="false">'[14]'!$T$20</definedName>
    <definedName function="false" hidden="false" localSheetId="0" name="Tornillos_5_x3_8" vbProcedure="false">'[14]'!$A$1</definedName>
    <definedName function="false" hidden="false" localSheetId="0" name="tosi" vbProcedure="false">'[14]'!$A$1</definedName>
    <definedName function="false" hidden="false" localSheetId="0" name="tosii" vbProcedure="false">'[14]'!$A$1</definedName>
    <definedName function="false" hidden="false" localSheetId="0" name="tosiii" vbProcedure="false">'[14]'!$A$1</definedName>
    <definedName function="false" hidden="false" localSheetId="0" name="tosiiii" vbProcedure="false">'[14]'!$A$1</definedName>
    <definedName function="false" hidden="false" localSheetId="0" name="totalgeneral" vbProcedure="false">'[14]'!$A$1</definedName>
    <definedName function="false" hidden="false" localSheetId="0" name="tractorm" vbProcedure="false">'[16]Listado Equipos a utilizar'!$A$1</definedName>
    <definedName function="false" hidden="false" localSheetId="0" name="transpasf" vbProcedure="false">'[16]Listado Equipos a utilizar'!$A$1</definedName>
    <definedName function="false" hidden="false" localSheetId="0" name="transporte" vbProcedure="false">'[5]Resumen Precio Equipos'!$C$30</definedName>
    <definedName function="false" hidden="false" localSheetId="0" name="Tratamiento_Moldes_para_Barandilla" vbProcedure="false">'[14]'!$F$6</definedName>
    <definedName function="false" hidden="false" localSheetId="0" name="truct" vbProcedure="false">[5]Materiales!$A$7425</definedName>
    <definedName function="false" hidden="false" localSheetId="0" name="tubai" vbProcedure="false">'[14]'!$AQ$43</definedName>
    <definedName function="false" hidden="false" localSheetId="0" name="tubaii" vbProcedure="false">'[14]'!$A$1</definedName>
    <definedName function="false" hidden="false" localSheetId="0" name="tubaiii" vbProcedure="false">'[14]'!$A$1</definedName>
    <definedName function="false" hidden="false" localSheetId="0" name="tubaiiii" vbProcedure="false">'[14]'!$A$1</definedName>
    <definedName function="false" hidden="false" localSheetId="0" name="tubei" vbProcedure="false">'[14]'!$A$1</definedName>
    <definedName function="false" hidden="false" localSheetId="0" name="tubeii" vbProcedure="false">'[14]'!$A$1</definedName>
    <definedName function="false" hidden="false" localSheetId="0" name="tubeiii" vbProcedure="false">'[14]'!$A$1</definedName>
    <definedName function="false" hidden="false" localSheetId="0" name="tubeiiii" vbProcedure="false">'[14]'!$A$1</definedName>
    <definedName function="false" hidden="false" localSheetId="0" name="tubi" vbProcedure="false">'[14]'!$A$1</definedName>
    <definedName function="false" hidden="false" localSheetId="0" name="tubii" vbProcedure="false">'[14]'!$A$1</definedName>
    <definedName function="false" hidden="false" localSheetId="0" name="tubiii" vbProcedure="false">'[14]'!$A$1</definedName>
    <definedName function="false" hidden="false" localSheetId="0" name="tubiiii" vbProcedure="false">'[14]'!$A$1</definedName>
    <definedName function="false" hidden="false" localSheetId="0" name="tuboi" vbProcedure="false">'[14]'!$A$1</definedName>
    <definedName function="false" hidden="false" localSheetId="0" name="tuboii" vbProcedure="false">'[14]'!$A$1</definedName>
    <definedName function="false" hidden="false" localSheetId="0" name="tuboiii" vbProcedure="false">'[14]'!$A$1</definedName>
    <definedName function="false" hidden="false" localSheetId="0" name="tuboiiii" vbProcedure="false">'[14]'!$A$1</definedName>
    <definedName function="false" hidden="false" localSheetId="0" name="tubui" vbProcedure="false">'[14]'!$A$1</definedName>
    <definedName function="false" hidden="false" localSheetId="0" name="tubuii" vbProcedure="false">'[14]'!$A$1</definedName>
    <definedName function="false" hidden="false" localSheetId="0" name="tubuiii" vbProcedure="false">'[14]'!$A$1</definedName>
    <definedName function="false" hidden="false" localSheetId="0" name="tubuiiii" vbProcedure="false">'[14]'!$A$1</definedName>
    <definedName function="false" hidden="false" localSheetId="0" name="UD_" vbProcedure="false">'[14]'!$A$1</definedName>
    <definedName function="false" hidden="false" localSheetId="0" name="vaciado" vbProcedure="false">'[14]'!$A$1</definedName>
    <definedName function="false" hidden="false" localSheetId="0" name="VALOR" vbProcedure="false">'[14]'!$A$1</definedName>
    <definedName function="false" hidden="false" localSheetId="0" name="valora" vbProcedure="false">'[14]'!$A$1</definedName>
    <definedName function="false" hidden="false" localSheetId="0" name="valorp" vbProcedure="false">'[14]'!$A$1</definedName>
    <definedName function="false" hidden="false" localSheetId="0" name="VALORPRESUPUESTO" vbProcedure="false">'[14]'!$A$1</definedName>
    <definedName function="false" hidden="false" localSheetId="0" name="varillas" vbProcedure="false">'[14]'!$A$1</definedName>
    <definedName function="false" hidden="false" localSheetId="0" name="volteobote" vbProcedure="false">'[16]Listado Equipos a utilizar'!$A$1</definedName>
    <definedName function="false" hidden="false" localSheetId="0" name="volteobotela" vbProcedure="false">'[16]Listado Equipos a utilizar'!$A$1</definedName>
    <definedName function="false" hidden="false" localSheetId="0" name="volteobotelargo" vbProcedure="false">'[16]Listado Equipos a utilizar'!$A$1</definedName>
    <definedName function="false" hidden="false" localSheetId="0" name="VXCSD" vbProcedure="false">'[14]'!$C$3</definedName>
    <definedName function="false" hidden="false" localSheetId="0" name="_Key1" vbProcedure="false">'[14]'!$A$1</definedName>
    <definedName function="false" hidden="false" localSheetId="0" name="_Key2" vbProcedure="false">'[14]'!$A$1</definedName>
    <definedName function="false" hidden="false" localSheetId="0" name="_o" vbProcedure="false">'[14]'!$C$3</definedName>
    <definedName function="false" hidden="false" localSheetId="0" name="_pu1" vbProcedure="false">'[14]'!$A$1</definedName>
    <definedName function="false" hidden="false" localSheetId="0" name="_PU3" vbProcedure="false">'[14]'!$A$1</definedName>
    <definedName function="false" hidden="false" localSheetId="0" name="_PU6" vbProcedure="false">'[14]'!$A$1</definedName>
    <definedName function="false" hidden="false" localSheetId="0" name="_Sort" vbProcedure="false">'[14]'!$IV$256</definedName>
    <definedName function="false" hidden="false" localSheetId="0" name="_SUB1" vbProcedure="false">'[1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754">
  <si>
    <t xml:space="preserve">MINISTERIO  DE OBRAS PÚBLICAS Y COMUNICACIONES</t>
  </si>
  <si>
    <t xml:space="preserve">DIRECCIÓN GENERAL  DE ESTUDIOS, DISEÑO DE INFRAESTRUCTURA Y PRESUPUESTO</t>
  </si>
  <si>
    <t xml:space="preserve">DEPARTAMENTO DE PRESUPUESTO Y ANÁLISIS DE COSTOS DE INFRAESTRUCTURAS VIALES</t>
  </si>
  <si>
    <t xml:space="preserve">RELACION DE PARTIDAS PARA LA CONSTRUCCION  ''OBRAS COMPLEMENTARIAS PARA EL FUNCIONAMIENTO DEL HOSPITAL DE LAS TERRENAS, PROVINCIA SANTA BARBARA DE SAMANA''</t>
  </si>
  <si>
    <t xml:space="preserve">Longitud (km.): 0.403</t>
  </si>
  <si>
    <t xml:space="preserve">Esp Carpeta Horm. Hidráulico: Esp. de 0.15m</t>
  </si>
  <si>
    <t xml:space="preserve">Ancho prom. (m.): 7.00 y 4.50</t>
  </si>
  <si>
    <t xml:space="preserve">Espesor de Sub base (m.): 0.15</t>
  </si>
  <si>
    <t xml:space="preserve">Aceras  (m) :1.00 c/u</t>
  </si>
  <si>
    <t xml:space="preserve">Contén  (m) 0.55 c/u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PARTE I</t>
  </si>
  <si>
    <t xml:space="preserve">                </t>
  </si>
  <si>
    <t xml:space="preserve">CALLE Y PARQUEOS</t>
  </si>
  <si>
    <t xml:space="preserve">I</t>
  </si>
  <si>
    <t xml:space="preserve">TRABAJOS GENERALES ( PARTE I+II+III+IV)</t>
  </si>
  <si>
    <t xml:space="preserve">1.1.1</t>
  </si>
  <si>
    <t xml:space="preserve">Ingeniería </t>
  </si>
  <si>
    <t xml:space="preserve">P.A.</t>
  </si>
  <si>
    <t xml:space="preserve">1.2.1</t>
  </si>
  <si>
    <t xml:space="preserve">Mantenimiento de Tránsito</t>
  </si>
  <si>
    <t xml:space="preserve">1.4.1</t>
  </si>
  <si>
    <t xml:space="preserve">Campamento </t>
  </si>
  <si>
    <t xml:space="preserve">Manejo de agua para la canalización de la cañada,L=100 mts,Sección Aprox.( B= 1.00,B=1.50,h=1.10) mt                                    ( incluye corte con equipo, brigada de trabajo, bote material inservible, Bomba de Achique de 4" (4 días de uso de Bomba))</t>
  </si>
  <si>
    <t xml:space="preserve">II</t>
  </si>
  <si>
    <t xml:space="preserve">MOVIMIENTO DE TIERRA</t>
  </si>
  <si>
    <t xml:space="preserve">2.1(1)</t>
  </si>
  <si>
    <t xml:space="preserve">Limpieza, desmonte y destronque, área tipo A ( Arboles)</t>
  </si>
  <si>
    <t xml:space="preserve">Uds</t>
  </si>
  <si>
    <t xml:space="preserve">2.1(2)</t>
  </si>
  <si>
    <t xml:space="preserve">Limpieza, desmonte y destronque, área tipo B</t>
  </si>
  <si>
    <t xml:space="preserve">Ha</t>
  </si>
  <si>
    <t xml:space="preserve">2.2(2)</t>
  </si>
  <si>
    <t xml:space="preserve">Remoción de Edificio ( viviendas )</t>
  </si>
  <si>
    <t xml:space="preserve">PA</t>
  </si>
  <si>
    <t xml:space="preserve">2.2.(4)</t>
  </si>
  <si>
    <t xml:space="preserve">Remoción de alcantarillas tubulares de hasta 30"(76cm) de Diámetro Interior</t>
  </si>
  <si>
    <t xml:space="preserve">ML</t>
  </si>
  <si>
    <t xml:space="preserve">2.2.(13)</t>
  </si>
  <si>
    <t xml:space="preserve">Remoción de Acera</t>
  </si>
  <si>
    <t xml:space="preserve">M2</t>
  </si>
  <si>
    <t xml:space="preserve">2.2.(14)</t>
  </si>
  <si>
    <t xml:space="preserve">Remoción de Contenes</t>
  </si>
  <si>
    <t xml:space="preserve">2.2.(16)</t>
  </si>
  <si>
    <t xml:space="preserve">Remoción y recolocación tuberías de acueducto</t>
  </si>
  <si>
    <t xml:space="preserve">2.2.(20)</t>
  </si>
  <si>
    <t xml:space="preserve">Remoción y recolocación de verja ( En block H= 2.00 ), (incluye mov. De tierra, zapata, muro block  de 6``, columnas y vigas de amarre, pañete, zabaletas, cantos, pintura)                 </t>
  </si>
  <si>
    <t xml:space="preserve">2.2.(24)</t>
  </si>
  <si>
    <t xml:space="preserve">Remoción y recolocación postes tendido eléctrico</t>
  </si>
  <si>
    <t xml:space="preserve">UD</t>
  </si>
  <si>
    <t xml:space="preserve">2.2(30)</t>
  </si>
  <si>
    <t xml:space="preserve">Remoción de Cunetas encachadas</t>
  </si>
  <si>
    <t xml:space="preserve">M3</t>
  </si>
  <si>
    <t xml:space="preserve">2.3(.2)</t>
  </si>
  <si>
    <t xml:space="preserve">Excavación en Material No Clasificado:</t>
  </si>
  <si>
    <t xml:space="preserve">c) Con Sobreacarreo</t>
  </si>
  <si>
    <t xml:space="preserve">M3N</t>
  </si>
  <si>
    <t xml:space="preserve">2.3.3</t>
  </si>
  <si>
    <t xml:space="preserve">Excavación Material Inservible:</t>
  </si>
  <si>
    <t xml:space="preserve">a) Con equipo</t>
  </si>
  <si>
    <t xml:space="preserve">2.3.3.1</t>
  </si>
  <si>
    <t xml:space="preserve">Con equipo para Sub dren</t>
  </si>
  <si>
    <t xml:space="preserve">2.3.4</t>
  </si>
  <si>
    <t xml:space="preserve">Excavación de préstamo, caso I, 1er KM con Acarreo Libre</t>
  </si>
  <si>
    <t xml:space="preserve">2.3.6</t>
  </si>
  <si>
    <t xml:space="preserve">Relleno:</t>
  </si>
  <si>
    <t xml:space="preserve">a) Para conformación explanación </t>
  </si>
  <si>
    <t xml:space="preserve">M3C</t>
  </si>
  <si>
    <t xml:space="preserve">c) Bajo Acera</t>
  </si>
  <si>
    <t xml:space="preserve">2.3(12)</t>
  </si>
  <si>
    <t xml:space="preserve">Canalización</t>
  </si>
  <si>
    <t xml:space="preserve">2.3.(13)</t>
  </si>
  <si>
    <t xml:space="preserve">Escarificación de Superficie</t>
  </si>
  <si>
    <t xml:space="preserve">2.4.(1)</t>
  </si>
  <si>
    <t xml:space="preserve">Acarreo Adicional (Bote) de: A 5.00 KM</t>
  </si>
  <si>
    <t xml:space="preserve">c) Material No Clasificado</t>
  </si>
  <si>
    <t xml:space="preserve">M3E-Hm</t>
  </si>
  <si>
    <t xml:space="preserve">d) Material Inservible</t>
  </si>
  <si>
    <t xml:space="preserve">e) Material de Aceras, Contenes, Verjas, Alcantarillas  y encaches de cunetas</t>
  </si>
  <si>
    <t xml:space="preserve">f) Material de Estructuras</t>
  </si>
  <si>
    <t xml:space="preserve">M3H-Hect.</t>
  </si>
  <si>
    <t xml:space="preserve">h) Material de Canalización </t>
  </si>
  <si>
    <t xml:space="preserve">2.4.(2)</t>
  </si>
  <si>
    <t xml:space="preserve">Acarreo Adicional de Material de Préstamo (5.0 km.)</t>
  </si>
  <si>
    <t xml:space="preserve">M3E-Km</t>
  </si>
  <si>
    <t xml:space="preserve">2.4.(3)</t>
  </si>
  <si>
    <t xml:space="preserve">Acarreo Adicional Material de Sub-Base (5.0 km.)</t>
  </si>
  <si>
    <t xml:space="preserve">M³E-Km</t>
  </si>
  <si>
    <t xml:space="preserve">2.5.(1)</t>
  </si>
  <si>
    <t xml:space="preserve">Excavación para Estructuras Hasta 1.50M de Profundidad</t>
  </si>
  <si>
    <t xml:space="preserve">2.6(1)</t>
  </si>
  <si>
    <t xml:space="preserve">Terminación de Sub-Rasante</t>
  </si>
  <si>
    <t xml:space="preserve">III</t>
  </si>
  <si>
    <t xml:space="preserve">SUB BASE Y BASE</t>
  </si>
  <si>
    <t xml:space="preserve">3.1.(1)</t>
  </si>
  <si>
    <t xml:space="preserve">Sub-Base  Granular  Natural  (Incl.  1º km  acarreo  libre)</t>
  </si>
  <si>
    <t xml:space="preserve">IV</t>
  </si>
  <si>
    <t xml:space="preserve">CAPA DE RODADURA</t>
  </si>
  <si>
    <t xml:space="preserve">4.1.1</t>
  </si>
  <si>
    <t xml:space="preserve">Hormigón Hidráulico ( horm ind.  240 kg/cm2,esp. 0.15m),                                    ( Calles y Parqueos)</t>
  </si>
  <si>
    <t xml:space="preserve">4.3.1</t>
  </si>
  <si>
    <t xml:space="preserve">Paragomas</t>
  </si>
  <si>
    <t xml:space="preserve">Ud</t>
  </si>
  <si>
    <t xml:space="preserve">Señalización horizontal y vertical</t>
  </si>
  <si>
    <t xml:space="preserve">Pa</t>
  </si>
  <si>
    <t xml:space="preserve">V</t>
  </si>
  <si>
    <t xml:space="preserve">ESTRUCTURAS Y PUENTES </t>
  </si>
  <si>
    <t xml:space="preserve">5.2(4)</t>
  </si>
  <si>
    <t xml:space="preserve">Hormigón Estructural Clase D: </t>
  </si>
  <si>
    <t xml:space="preserve">a) Para Badenes,  (Hormigón Simple 210 kg/cm2, ρ= 1.30  qq/m3)</t>
  </si>
  <si>
    <t xml:space="preserve">5.2.(8)</t>
  </si>
  <si>
    <t xml:space="preserve">Hormigón Ciclópeo</t>
  </si>
  <si>
    <t xml:space="preserve">5.2(9)</t>
  </si>
  <si>
    <t xml:space="preserve">Hormigón Ind. Armado 180 kg/cm2  Vaciado en sitio para canalización en la cañada, ( incluye lloraderos en tubería de 2`` pvc de L= 20cms)</t>
  </si>
  <si>
    <t xml:space="preserve">5.2(9).1</t>
  </si>
  <si>
    <t xml:space="preserve">Hormigón Ind. Armado 180 kg/cm2 en Tapas ,vaciado en sitio  ,Secc. (2.40x 0.70x0.15)mt,espesor tapa = 0.15mt</t>
  </si>
  <si>
    <t xml:space="preserve">VI</t>
  </si>
  <si>
    <t xml:space="preserve">DRENAJE</t>
  </si>
  <si>
    <t xml:space="preserve">6.1.(1)</t>
  </si>
  <si>
    <t xml:space="preserve">Tuberías de Hormigón de:</t>
  </si>
  <si>
    <t xml:space="preserve">a) de Ø 18" clase III</t>
  </si>
  <si>
    <t xml:space="preserve">6.1.(4)</t>
  </si>
  <si>
    <t xml:space="preserve">Material de Asiento Clase C</t>
  </si>
  <si>
    <t xml:space="preserve">M³</t>
  </si>
  <si>
    <t xml:space="preserve">6.1.(5)</t>
  </si>
  <si>
    <t xml:space="preserve">Suministro,Acarreo,Colocación y Compactación de Material  de Relleno para Tuberías y Obras Conexas</t>
  </si>
  <si>
    <t xml:space="preserve">6.2(1).1</t>
  </si>
  <si>
    <t xml:space="preserve"> Construcción de Sub-Dren  </t>
  </si>
  <si>
    <t xml:space="preserve">a) Pedraplén en calle alrededor HDP (Incluye  Sum. Material y Compactación)</t>
  </si>
  <si>
    <t xml:space="preserve">b) Acarreo Adicional Material  para el pedraplen (60.0 km.)</t>
  </si>
  <si>
    <t xml:space="preserve">c) Suministro y col. de Tubería perforada de  Ø 24" PVC SDR-41</t>
  </si>
  <si>
    <t xml:space="preserve">d) Malla geotextil para cubrir tubo</t>
  </si>
  <si>
    <t xml:space="preserve">e) Asiento de arena</t>
  </si>
  <si>
    <t xml:space="preserve">f) Hormigón Simple 140 kg/cm2 a colocar sobre tubo para protección</t>
  </si>
  <si>
    <t xml:space="preserve">6.3.(4)</t>
  </si>
  <si>
    <t xml:space="preserve">Imbornal Tipo II hasta 1.50m de Profundidad (Incluye Excavación)</t>
  </si>
  <si>
    <t xml:space="preserve">6.3.(5).2</t>
  </si>
  <si>
    <t xml:space="preserve">Imbornal Tipo III y Filtrante hasta 1.50m de Prof. (Incluye Exc.)</t>
  </si>
  <si>
    <t xml:space="preserve">6.3.(9)</t>
  </si>
  <si>
    <t xml:space="preserve">Marco y Rejilla Metálica para Imbornal</t>
  </si>
  <si>
    <t xml:space="preserve">6.3.(10)</t>
  </si>
  <si>
    <t xml:space="preserve">Tapa Metálica ( H.F.) para Imbornal</t>
  </si>
  <si>
    <t xml:space="preserve">VII</t>
  </si>
  <si>
    <t xml:space="preserve">OBRAS COMPLEMENTARIAS</t>
  </si>
  <si>
    <t xml:space="preserve">7.3.(1)</t>
  </si>
  <si>
    <t xml:space="preserve">Bordillo y contén de hormigón vaciado en sitio                                                                             ( Hormigón Ind. 180 kg/cm2)</t>
  </si>
  <si>
    <t xml:space="preserve">7.3(4).1</t>
  </si>
  <si>
    <t xml:space="preserve">Bordillo de hormigón vaciado en sitio  ( Hormigón Ind. 180 kg/cm2)</t>
  </si>
  <si>
    <t xml:space="preserve">7.3.(5)</t>
  </si>
  <si>
    <t xml:space="preserve">Aceras de Hormigón  ( Hormigón Ind. 180 kg/cm2)</t>
  </si>
  <si>
    <t xml:space="preserve">7.5(1)</t>
  </si>
  <si>
    <t xml:space="preserve">Siembra de Césped (Hidrosiembra)</t>
  </si>
  <si>
    <t xml:space="preserve">7.8.(4)</t>
  </si>
  <si>
    <t xml:space="preserve">Limpieza Final y Bote</t>
  </si>
  <si>
    <t xml:space="preserve">SUB-TOTAL PARTE I</t>
  </si>
  <si>
    <t xml:space="preserve">PARTE II</t>
  </si>
  <si>
    <t xml:space="preserve">CONSTRUCCION DE ALCANTARILLA CAJON SIMPLE DE (1.00X2.00)MTS. CALLE RAMON MATIAS MELLA , LAS TERRENAS</t>
  </si>
  <si>
    <t xml:space="preserve">TRABAJOS GENERALES</t>
  </si>
  <si>
    <t xml:space="preserve">Limpieza inicial</t>
  </si>
  <si>
    <t xml:space="preserve">Manejo de Agua</t>
  </si>
  <si>
    <t xml:space="preserve">Excavación para Estructuras</t>
  </si>
  <si>
    <t xml:space="preserve">Relleno para estructuras</t>
  </si>
  <si>
    <t xml:space="preserve">Bote de material Inservible</t>
  </si>
  <si>
    <t xml:space="preserve">M3E</t>
  </si>
  <si>
    <t xml:space="preserve">ENCACHE</t>
  </si>
  <si>
    <t xml:space="preserve">Losa de Entrada y Salida</t>
  </si>
  <si>
    <t xml:space="preserve">HORMIGON SIMPLE FC= 180 Kg/cm² (Industrial) en:</t>
  </si>
  <si>
    <t xml:space="preserve">Losa de Regulación fondo de alcantarilla</t>
  </si>
  <si>
    <t xml:space="preserve">HORMIGON ARMADO FC= 280 Kg/cm² (Industrial) en:</t>
  </si>
  <si>
    <t xml:space="preserve">Dentellones</t>
  </si>
  <si>
    <t xml:space="preserve">Losa de fondo</t>
  </si>
  <si>
    <t xml:space="preserve">Muro de alcantarilla</t>
  </si>
  <si>
    <t xml:space="preserve">Losa superior</t>
  </si>
  <si>
    <t xml:space="preserve">Acera peatonal</t>
  </si>
  <si>
    <t xml:space="preserve">Bordillos</t>
  </si>
  <si>
    <t xml:space="preserve">Zapata de aletas</t>
  </si>
  <si>
    <t xml:space="preserve">Muro de aletas</t>
  </si>
  <si>
    <t xml:space="preserve">JUNTAS</t>
  </si>
  <si>
    <t xml:space="preserve">Madera 4´´x 4´´ engrasada y cepillada</t>
  </si>
  <si>
    <t xml:space="preserve">PL</t>
  </si>
  <si>
    <t xml:space="preserve">ESTRUCTURA METALICA</t>
  </si>
  <si>
    <t xml:space="preserve">Baranda metálica</t>
  </si>
  <si>
    <t xml:space="preserve">Ml</t>
  </si>
  <si>
    <t xml:space="preserve">Rejilla metálica en tubo de 5/8'' Galv. (1.0x2.00 )mts Separación a 15x15 aguas arriba</t>
  </si>
  <si>
    <t xml:space="preserve">LIMPIEZA FINAL </t>
  </si>
  <si>
    <t xml:space="preserve">SUB-TOTAL PARTE  II</t>
  </si>
  <si>
    <t xml:space="preserve"> </t>
  </si>
  <si>
    <t xml:space="preserve">PARTE III</t>
  </si>
  <si>
    <t xml:space="preserve">MOVIMIENTO DE TIERRA PARA CONSTRUCCION DE EDIFICACIONES EXTERIORES</t>
  </si>
  <si>
    <t xml:space="preserve">2.3(1)</t>
  </si>
  <si>
    <t xml:space="preserve">Excavación de Roca 60 m de Acareo Libre</t>
  </si>
  <si>
    <t xml:space="preserve">a) Con Equipo</t>
  </si>
  <si>
    <t xml:space="preserve">M³N</t>
  </si>
  <si>
    <t xml:space="preserve">a)</t>
  </si>
  <si>
    <t xml:space="preserve">Con equipo</t>
  </si>
  <si>
    <t xml:space="preserve">M³C</t>
  </si>
  <si>
    <t xml:space="preserve">b) Para  Reposición Material Inservible</t>
  </si>
  <si>
    <t xml:space="preserve">2.4.1</t>
  </si>
  <si>
    <t xml:space="preserve">b) Roca</t>
  </si>
  <si>
    <t xml:space="preserve">2.4.2</t>
  </si>
  <si>
    <t xml:space="preserve">7.8.4</t>
  </si>
  <si>
    <t xml:space="preserve">SUB-TOTAL PARTE III</t>
  </si>
  <si>
    <t xml:space="preserve">PARTE IV</t>
  </si>
  <si>
    <t xml:space="preserve">PARQUE Y ACONDICIONAMIENTO AREA LATERAL IZQ. DE LA CAÑADA</t>
  </si>
  <si>
    <t xml:space="preserve">a) Con Equipo ( para cuneta)</t>
  </si>
  <si>
    <t xml:space="preserve">c) Con Sobreacarreo ( para cuneta)</t>
  </si>
  <si>
    <t xml:space="preserve">Con equipo ( parque y área lateral izq.)</t>
  </si>
  <si>
    <t xml:space="preserve">Para conformación explanación  ( parque y área lateral izq.)</t>
  </si>
  <si>
    <t xml:space="preserve">2.3.(11)</t>
  </si>
  <si>
    <t xml:space="preserve">Cuneta en pie de talud Trapezoidal ( Sección b=0.46,h=0.54,B=1.30)mt</t>
  </si>
  <si>
    <t xml:space="preserve">5.2(10)</t>
  </si>
  <si>
    <t xml:space="preserve">Hormigón Simple Ind. 180 kg/cm2  para Cuneta vaciado en sitio (Parte posterior)</t>
  </si>
  <si>
    <t xml:space="preserve">SUB-TOTAL PARTE  IV</t>
  </si>
  <si>
    <t xml:space="preserve"> SUB-TOTAL GENERAL  PARTES                ( I+II+III+IV)</t>
  </si>
  <si>
    <t xml:space="preserve">R.D.$</t>
  </si>
  <si>
    <t xml:space="preserve">Beneficios</t>
  </si>
  <si>
    <t xml:space="preserve">Itbis 18% del beneficio</t>
  </si>
  <si>
    <t xml:space="preserve">Gastos Administrativos</t>
  </si>
  <si>
    <t xml:space="preserve">Seguros, Pólizas y Fianzas </t>
  </si>
  <si>
    <t xml:space="preserve">Codia</t>
  </si>
  <si>
    <t xml:space="preserve">Inspección y Laboratorio</t>
  </si>
  <si>
    <t xml:space="preserve">Imprevisto</t>
  </si>
  <si>
    <t xml:space="preserve">Letreros</t>
  </si>
  <si>
    <t xml:space="preserve">Ley 6/86</t>
  </si>
  <si>
    <t xml:space="preserve">Transporte de equipos</t>
  </si>
  <si>
    <t xml:space="preserve">Estudios de  Suelo y de Infiltración                                 ( Donde sea necesario)</t>
  </si>
  <si>
    <t xml:space="preserve">Expropiaciones</t>
  </si>
  <si>
    <t xml:space="preserve">TOTAL GENERAL  PRESUPUESTO </t>
  </si>
  <si>
    <t xml:space="preserve">RECAPEO</t>
  </si>
  <si>
    <t xml:space="preserve">Carpeta de hormigón asfáltico de 2" mezclado en planta ( En calle existente)</t>
  </si>
  <si>
    <t xml:space="preserve">Elaboración de carpeta ( No Incluir AC-30)</t>
  </si>
  <si>
    <t xml:space="preserve">Aplicación</t>
  </si>
  <si>
    <t xml:space="preserve">Transporte (35.00 km.)</t>
  </si>
  <si>
    <t xml:space="preserve">Riego de adherencia</t>
  </si>
  <si>
    <t xml:space="preserve"> SUB-TOTAL CARPETA</t>
  </si>
  <si>
    <t xml:space="preserve">Itbis de los Beneficios</t>
  </si>
  <si>
    <t xml:space="preserve">Itbis de la Elaboración de carpeta</t>
  </si>
  <si>
    <t xml:space="preserve">TOTAL GENERAL  CARPETA</t>
  </si>
  <si>
    <t xml:space="preserve">TOTAL PARTES (I + II + III + IV) + CARPETA      RD$</t>
  </si>
  <si>
    <t xml:space="preserve">COEFICIENTES UTILIZADOS:</t>
  </si>
  <si>
    <t xml:space="preserve">DISTANCIA DE MINAS:</t>
  </si>
  <si>
    <t xml:space="preserve"> Mina Hoyo Cacao</t>
  </si>
  <si>
    <t xml:space="preserve">Material Inservible: N - S: 1.47</t>
  </si>
  <si>
    <t xml:space="preserve">Sub Base:</t>
  </si>
  <si>
    <t xml:space="preserve">5.0 Km.</t>
  </si>
  <si>
    <t xml:space="preserve">Material No Clasificado: N - S: 1.47</t>
  </si>
  <si>
    <t xml:space="preserve">Préstamo </t>
  </si>
  <si>
    <t xml:space="preserve">Material Roca: N - S: 1.50</t>
  </si>
  <si>
    <t xml:space="preserve">Piedra:</t>
  </si>
  <si>
    <t xml:space="preserve">60.0 Km.</t>
  </si>
  <si>
    <t xml:space="preserve">Agregados Sánchez</t>
  </si>
  <si>
    <t xml:space="preserve">Material de Estructuras: N - S: 1.47</t>
  </si>
  <si>
    <t xml:space="preserve">Distancia de Bote</t>
  </si>
  <si>
    <t xml:space="preserve">Material de Relleno: C - S: 1.45 y N - S: 1.35</t>
  </si>
  <si>
    <t xml:space="preserve">Material de Sub Base: C - S: 1.35</t>
  </si>
  <si>
    <t xml:space="preserve">Notas:</t>
  </si>
  <si>
    <t xml:space="preserve">El gasto de imprevisto solo podrá ser utilizado con previa autorización de este Ministerio.</t>
  </si>
  <si>
    <t xml:space="preserve">La limpieza final será requisito indispensable para la formal recepción de la Obra.</t>
  </si>
  <si>
    <t xml:space="preserve">El precio del  Gasoil usado fue de:  RD$ 174.80/gl; RC-2 US $4.25/gl y Costo del dólar RD$ 53.15/US</t>
  </si>
  <si>
    <t xml:space="preserve">Cuando el insumos: Combustible, Acero, Cemento, Concreto, RC-2, varíen ascendente o descendente del porciento (%) indicado en el contrato, con relación con los Insumos del Presupuesto Original, se reconsideraría un reajuste en las partidas que son afectadas por estos insumos.</t>
  </si>
  <si>
    <t xml:space="preserve">Los P.A. de los Trabajos Generales deberán ser pagados proporcional al monto cubicado.  El Campamento y Desvíos deben ser pagados mediante desglose.</t>
  </si>
  <si>
    <t xml:space="preserve">Los  P.A serán pagados en las cubicaciones mediante desglose de partidas y su factura correspondiente.</t>
  </si>
  <si>
    <t xml:space="preserve">Transporte de equipos, Letreros en Obra y Estudios se pagarían a presentación de facturas.</t>
  </si>
  <si>
    <t xml:space="preserve">VIII</t>
  </si>
  <si>
    <t xml:space="preserve">El precio establecido por Catastro para las Expropiaciones será un P. A. RD$ 36,261,566.98</t>
  </si>
  <si>
    <t xml:space="preserve">PARTE V</t>
  </si>
  <si>
    <t xml:space="preserve">EDIFICACIONES PARQUE DE LA SALUD  Y PAISAJISMO</t>
  </si>
  <si>
    <t xml:space="preserve">A.-</t>
  </si>
  <si>
    <t xml:space="preserve">PRELIMINARES GENERALES</t>
  </si>
  <si>
    <t xml:space="preserve">1.-</t>
  </si>
  <si>
    <t xml:space="preserve">PRELIMINARES </t>
  </si>
  <si>
    <t xml:space="preserve">a.-</t>
  </si>
  <si>
    <t xml:space="preserve">Levantamiento topográfico </t>
  </si>
  <si>
    <t xml:space="preserve">b.-</t>
  </si>
  <si>
    <t xml:space="preserve">Limpieza del solar</t>
  </si>
  <si>
    <t xml:space="preserve">c.-</t>
  </si>
  <si>
    <t xml:space="preserve">Suministro y aplicación de fumigación</t>
  </si>
  <si>
    <t xml:space="preserve">d.-</t>
  </si>
  <si>
    <t xml:space="preserve">Suministro y colocación de verja provisional de madera y zinc</t>
  </si>
  <si>
    <t xml:space="preserve">e.-</t>
  </si>
  <si>
    <t xml:space="preserve">Suministro y colocación de caseta de materiales </t>
  </si>
  <si>
    <t xml:space="preserve">f.-</t>
  </si>
  <si>
    <t xml:space="preserve">Replanteo</t>
  </si>
  <si>
    <t xml:space="preserve">SUB TOTAL PRELIMINARES GENERALES </t>
  </si>
  <si>
    <t xml:space="preserve">RD$</t>
  </si>
  <si>
    <t xml:space="preserve">B.-</t>
  </si>
  <si>
    <t xml:space="preserve">MISCELANEOS</t>
  </si>
  <si>
    <t xml:space="preserve">Suministro y colocación de piso de hormigón Frotado en Módulos de 1.50x1.00mts y cuadriculado a 0.50x0.50mts (con hormigón industrial y malla electrosoldada Acero malla D2.7 x D2.7 x 150 x 150)</t>
  </si>
  <si>
    <t xml:space="preserve">Suministro y colocación de piso de hormigón Violinado a 10cm en Módulos de 1.50x1.00mts (con hormigón industrial y malla electrosoldada Acero malla D2.7 x D2.7 x 150 x 150)</t>
  </si>
  <si>
    <t xml:space="preserve">Suministro y colocación de Rampa Central Tipo 2 de hormigón pulido color gris </t>
  </si>
  <si>
    <t xml:space="preserve">Suministro y colocación de rampa de acceso Tipo #1 en Acceso al parque (5.85% de inclinación) </t>
  </si>
  <si>
    <t xml:space="preserve">Suministro y colocación de rampas en acera y paseo ranurada con malla electrosoldada para minusválidos (3 ud)</t>
  </si>
  <si>
    <t xml:space="preserve">Suministro y colocación de rampas en acera y paseo ranurada con malla electrosoldada para minusválidos en esquinas (2 ud)</t>
  </si>
  <si>
    <t xml:space="preserve">Suministro y colocación de zafacones para deposito de basura de dos bocas de hierro</t>
  </si>
  <si>
    <r>
      <rPr>
        <sz val="11"/>
        <rFont val="Arial"/>
        <family val="2"/>
      </rPr>
      <t xml:space="preserve">Suministro y colocación de base para anclaje de letras en FOAM con Hormigón Armado [</t>
    </r>
    <r>
      <rPr>
        <b val="true"/>
        <sz val="11"/>
        <rFont val="Arial"/>
        <family val="2"/>
      </rPr>
      <t xml:space="preserve">Ver en detalles de Letrero]</t>
    </r>
  </si>
  <si>
    <t xml:space="preserve">Suministro y colocación de Nombre del "PARQUE DE LA SALUD" tipo de letras individuales en FOAM con Hormigón Armado con un grosor de 15 cm. de (14 x 0.68) mt </t>
  </si>
  <si>
    <t xml:space="preserve">SUB TOTAL  MISCELANEOS</t>
  </si>
  <si>
    <t xml:space="preserve">C.-</t>
  </si>
  <si>
    <t xml:space="preserve">BANCOS DE HORMIGON </t>
  </si>
  <si>
    <t xml:space="preserve">1-</t>
  </si>
  <si>
    <t xml:space="preserve">PRELIMINARES</t>
  </si>
  <si>
    <t xml:space="preserve">2-</t>
  </si>
  <si>
    <t xml:space="preserve">Excavación en caliche</t>
  </si>
  <si>
    <t xml:space="preserve">Relleno de reposición</t>
  </si>
  <si>
    <t xml:space="preserve">Bote de material </t>
  </si>
  <si>
    <t xml:space="preserve">3-</t>
  </si>
  <si>
    <t xml:space="preserve">HORMIGON ARMADO</t>
  </si>
  <si>
    <t xml:space="preserve">Suministro y colocación de platea (2.05x0.65x0.20)m con Ø 3/8'' @ 0.20 mt en A.D.</t>
  </si>
  <si>
    <t xml:space="preserve">Suministro y colocación de viga perimetral (falda) de (0.08 x 0.15)mt con 2 Ø 3/8'' y Ganchos Ø 3/8'' @0.20 mt</t>
  </si>
  <si>
    <t xml:space="preserve">Suministro y colocación de losa (e=0.10 mt), con Ø 3/8'' @0.20 mt A.D.</t>
  </si>
  <si>
    <t xml:space="preserve">4-</t>
  </si>
  <si>
    <t xml:space="preserve">MUROS DE BLOQUES</t>
  </si>
  <si>
    <t xml:space="preserve">Suministro y colocación de muros de 0.10mt BNP, cámaras llenas, con bastones Ø 3/8'' @0.20 mt</t>
  </si>
  <si>
    <t xml:space="preserve">Suministro y colocación de muros de 0.10mt SNP, cámaras llenas, con bastones  Ø 3/8'' @0.20 mt</t>
  </si>
  <si>
    <t xml:space="preserve">5-</t>
  </si>
  <si>
    <t xml:space="preserve">TERMINACION DE SUPERFICIES</t>
  </si>
  <si>
    <t xml:space="preserve">Suministro y colocación de pañete en exterior</t>
  </si>
  <si>
    <t xml:space="preserve">Suministro y colocación de pañete pulido</t>
  </si>
  <si>
    <t xml:space="preserve">Suministro y colocación de fraguache</t>
  </si>
  <si>
    <t xml:space="preserve">Suministro y colocación de cantos </t>
  </si>
  <si>
    <t xml:space="preserve">SUB-TOTAL BANCO DE HORMIGON</t>
  </si>
  <si>
    <t xml:space="preserve">SUB-TOTAL BANCOS DE HORMIGON [18.00 UD] </t>
  </si>
  <si>
    <t xml:space="preserve">D.-</t>
  </si>
  <si>
    <t xml:space="preserve">BANCOS CORRIDOS DE HORMIGON CON ESPALDAR DE HIERRO Y MADERA  (56.47ml)</t>
  </si>
  <si>
    <t xml:space="preserve">2.-</t>
  </si>
  <si>
    <t xml:space="preserve">Excavaciones</t>
  </si>
  <si>
    <t xml:space="preserve">Relleno de compactado</t>
  </si>
  <si>
    <t xml:space="preserve">3.-</t>
  </si>
  <si>
    <t xml:space="preserve">Suministro y colocación de zapata de muro de 0.15m [ 0.45 x 55.16 ,esp. 0.25 ], con 8 Ø 3/8'' AT y estribos  Ø 3/8'' @0.20 mt</t>
  </si>
  <si>
    <t xml:space="preserve">Suministro y colocación de Viga de Amarre [0.15x 0.12mt], con 4 Ø 3/8'' AT y estribos Ø 3/8'' @0.20 mt</t>
  </si>
  <si>
    <t xml:space="preserve">Suministro y colocación de Muro inclinado con malla elect.  D2.7 x D2.7 x 150 x 150[e=0.08mt]</t>
  </si>
  <si>
    <t xml:space="preserve">Suministro y colocación de Losa superior con malla elect.  D2.7 x D2.7 x 150 x 150[e=0.08mt]</t>
  </si>
  <si>
    <t xml:space="preserve">4.-</t>
  </si>
  <si>
    <t xml:space="preserve">MUROS DE BLOQUES (SOPORTE DE BANCO)</t>
  </si>
  <si>
    <t xml:space="preserve">Suministro y colocación de muros de 0.15mt BNP, cámaras llenas, con bastones Ø 3/8'' @ 0.40 m</t>
  </si>
  <si>
    <t xml:space="preserve">5.-</t>
  </si>
  <si>
    <t xml:space="preserve">Suministro y colocación de pañete </t>
  </si>
  <si>
    <t xml:space="preserve">6.-</t>
  </si>
  <si>
    <t xml:space="preserve">MICELANEOS</t>
  </si>
  <si>
    <t xml:space="preserve">Suministro Y Colocación De  Espaldar en Perfil De Hierro 2"X2"X1/8"</t>
  </si>
  <si>
    <t xml:space="preserve">Suministro Y Colocación De Listones De Madera 3"X1"  Sobre Espaldar.</t>
  </si>
  <si>
    <t xml:space="preserve">SUB-TOTAL BANCOS CORRIDOS DE HORMIGON CON ESPALDAR DE HIERRO Y MADERA [56.47 ML]</t>
  </si>
  <si>
    <t xml:space="preserve">E.-</t>
  </si>
  <si>
    <t xml:space="preserve">ESCALONES DE HORMIGON (41.18ML)</t>
  </si>
  <si>
    <t xml:space="preserve">Suministro y colocación de Muro inclinado con malla elect.   D2.7 x D2.7 x 150 x 150[e=0.08mt]</t>
  </si>
  <si>
    <t xml:space="preserve">Suministro y colocación de Losa superior con malla elect.   D2.7 x D2.7 x 150 x 150[e=0.08mt]</t>
  </si>
  <si>
    <t xml:space="preserve">Suministro y colocación de muros de 0.15mt BNP, cámaras llenas, con bastones Ø 3/8'' @0.40 mt </t>
  </si>
  <si>
    <t xml:space="preserve">SUB-TOTAL ESCALONES DE HORMIGON [41.18 ML]</t>
  </si>
  <si>
    <t xml:space="preserve">F.-</t>
  </si>
  <si>
    <t xml:space="preserve">CAJA DE ARENA Y JUEGOS INFANTILES</t>
  </si>
  <si>
    <t xml:space="preserve">Replanteo de zapata de bordillo</t>
  </si>
  <si>
    <t xml:space="preserve">Excavación</t>
  </si>
  <si>
    <t xml:space="preserve">Suministro y colocación de zapata de muro (0.45x0.40)mt </t>
  </si>
  <si>
    <t xml:space="preserve">Suministro y colocación de Bordillo de Hormigón Pulido</t>
  </si>
  <si>
    <t xml:space="preserve">Suministro y colocación de muros de bloques de 6''  con Ø 3/8 @ 0.60 m con cámaras llenas BNP</t>
  </si>
  <si>
    <t xml:space="preserve">Suministro y colocación de cantos</t>
  </si>
  <si>
    <t xml:space="preserve">PINTURA</t>
  </si>
  <si>
    <t xml:space="preserve">Suministro y colocación de pintura base</t>
  </si>
  <si>
    <t xml:space="preserve">Suministro y colocación de pintura acrílica en exterior</t>
  </si>
  <si>
    <t xml:space="preserve">7.-</t>
  </si>
  <si>
    <t xml:space="preserve">VARIOS</t>
  </si>
  <si>
    <t xml:space="preserve">Suministro y colocación de relleno con gravilla (e=0.05 mt)</t>
  </si>
  <si>
    <t xml:space="preserve">Suministro y colocación de relleno con arena tipo itabo (e=0.35 mt)</t>
  </si>
  <si>
    <t xml:space="preserve">8.-</t>
  </si>
  <si>
    <t xml:space="preserve">JUEGOS INFANTILES</t>
  </si>
  <si>
    <t xml:space="preserve">Suministro y colocación de subí baja de dos en tubo de 2" con asientos de madera</t>
  </si>
  <si>
    <t xml:space="preserve">Suministro y colocación de columpios de dos asientos con estructura de tubo redondo de 2", cadenas galvanizadas y asientos en pino tratado</t>
  </si>
  <si>
    <t xml:space="preserve">Suministro y colocación de tobogán recto en metal con estructura en tubo redondo</t>
  </si>
  <si>
    <t xml:space="preserve">SUB-TOTAL CAJA DE ARENA Y JUEGOS INFANTILES</t>
  </si>
  <si>
    <t xml:space="preserve">G.-</t>
  </si>
  <si>
    <t xml:space="preserve">PAISAJISMO PARQUE Y AREAS VERDES HOSPITAL</t>
  </si>
  <si>
    <t xml:space="preserve">ARBUSTOS</t>
  </si>
  <si>
    <t xml:space="preserve">Agave Angustifolia</t>
  </si>
  <si>
    <t xml:space="preserve">Coralillo Rosado</t>
  </si>
  <si>
    <t xml:space="preserve">Carmona  retusa (Fukie  tea )  (1 pie)</t>
  </si>
  <si>
    <t xml:space="preserve">Schefflera Arboricoca (Cheflera)  (1 pie)</t>
  </si>
  <si>
    <t xml:space="preserve">Helecho Común (0.30@0.45m)</t>
  </si>
  <si>
    <t xml:space="preserve">Liriope (Asparagaceae) (1 pie)</t>
  </si>
  <si>
    <t xml:space="preserve">g.-</t>
  </si>
  <si>
    <t xml:space="preserve">Dientes gradiflora ( iris flor  Blanca )  (1 pie)</t>
  </si>
  <si>
    <t xml:space="preserve">ARBOLES</t>
  </si>
  <si>
    <t xml:space="preserve">Podocarpus (Manios)  (h=3.00m)</t>
  </si>
  <si>
    <t xml:space="preserve">Gri Gri (Bucida Buceras)  (h=3.00m)</t>
  </si>
  <si>
    <t xml:space="preserve">PALMAS</t>
  </si>
  <si>
    <t xml:space="preserve">Palma Areca  </t>
  </si>
  <si>
    <t xml:space="preserve">Palma Real  (20pies)</t>
  </si>
  <si>
    <t xml:space="preserve">Palma Phoenix Roebelini ( 0.90@1.50m)</t>
  </si>
  <si>
    <t xml:space="preserve">GRAMA</t>
  </si>
  <si>
    <t xml:space="preserve">Grama Bermuda en Alfombra</t>
  </si>
  <si>
    <t xml:space="preserve">Grama Enana en Alfombra</t>
  </si>
  <si>
    <t xml:space="preserve">Grama HEMIGRAPHIS</t>
  </si>
  <si>
    <t xml:space="preserve">Grama Mondo Grass   (682uds)</t>
  </si>
  <si>
    <t xml:space="preserve">COMPLEMENTOS</t>
  </si>
  <si>
    <t xml:space="preserve">Grava</t>
  </si>
  <si>
    <t xml:space="preserve">Arena</t>
  </si>
  <si>
    <t xml:space="preserve">Canto Rodado</t>
  </si>
  <si>
    <t xml:space="preserve">Granito Molido</t>
  </si>
  <si>
    <t xml:space="preserve">Conjunto de Rocas (1*1.4*0.6) (1*1.2*0.8) (2*1.0*0.6) (2*0.9*0.4)</t>
  </si>
  <si>
    <t xml:space="preserve">Bordillo de Hormigo Armado en áreas de jardineras (R=1.40), Ø3/8 @0.30 y Malla Electrosoldada 2.7 x 2.7 x100 x 100</t>
  </si>
  <si>
    <t xml:space="preserve">Bordillo de Hormigo Armado en áreas de jardineras (R=0.63), Ø3/8 @0.30 y Malla Electrosoldada 2.7 x 2.7 x100 x 100</t>
  </si>
  <si>
    <t xml:space="preserve">SUB-TOTAL PAISAJISMO PARQUE Y AREAS VERDES HOSPITAL</t>
  </si>
  <si>
    <t xml:space="preserve">H.-</t>
  </si>
  <si>
    <t xml:space="preserve">ESCALINATAS EN ENTRADA DEL HOSPITAL</t>
  </si>
  <si>
    <t xml:space="preserve">Relleno compactado</t>
  </si>
  <si>
    <t xml:space="preserve">HORMIGONES</t>
  </si>
  <si>
    <t xml:space="preserve">Suministro y Colocación de violinado de 1" en escalinata de Entrada al Hospital</t>
  </si>
  <si>
    <t xml:space="preserve">Suministro y Colocación De  Baranda De Acero Inoxidable 2"X1 1/2"X1/8"</t>
  </si>
  <si>
    <t xml:space="preserve">SUB-TOTAL ESCALINATA EN ENTRADA DEL HOSPITAL</t>
  </si>
  <si>
    <t xml:space="preserve">I.-</t>
  </si>
  <si>
    <t xml:space="preserve">VERJA PERIMETRAL GENERAL</t>
  </si>
  <si>
    <t xml:space="preserve">Excavación de muros y columnas</t>
  </si>
  <si>
    <t xml:space="preserve">Bote de material</t>
  </si>
  <si>
    <t xml:space="preserve">HORMIGÓN ARMADO</t>
  </si>
  <si>
    <t xml:space="preserve">Zapata de muros (0.60x0.25) mts</t>
  </si>
  <si>
    <t xml:space="preserve">Zapata de Columnas (0.80x1.10) mts</t>
  </si>
  <si>
    <t xml:space="preserve">Zapata de Columnas (0.80x0.80) mts</t>
  </si>
  <si>
    <t xml:space="preserve">Columna CA(0.20x0.20) mts 4 Ø 1/2" Estribos 3/8"@ 0.20m</t>
  </si>
  <si>
    <t xml:space="preserve">Viga de coronación (0.15 x 0.20) 4 Ø 3/8" Estribos 3/8"@ 0.20m</t>
  </si>
  <si>
    <t xml:space="preserve">MURO DE BLOQUES</t>
  </si>
  <si>
    <t xml:space="preserve">Suministro y colocación de muro de 0.15 m con  Ø 3/8'' a 0.40 m  B.N.P. </t>
  </si>
  <si>
    <t xml:space="preserve">Suministro y colocación de muro de 0.15 m con  Ø 3/8'' a 0.40 m  S.N.P. </t>
  </si>
  <si>
    <t xml:space="preserve">TERMINACIÓN DE SUPERFICIES</t>
  </si>
  <si>
    <t xml:space="preserve">Suministro y colocación de Violinado</t>
  </si>
  <si>
    <t xml:space="preserve">Suministro y colocación de pañete superficie de Hormigón</t>
  </si>
  <si>
    <t xml:space="preserve">PINTURA </t>
  </si>
  <si>
    <t xml:space="preserve">Suministro y colocación de pintura Acrílica exterior</t>
  </si>
  <si>
    <t xml:space="preserve">VARIOS GENERALES</t>
  </si>
  <si>
    <t xml:space="preserve">Suministro y Colocación de Grava entre el fondo de la excavación y el hormigón de la zapata de 0.20 m de espesor</t>
  </si>
  <si>
    <t xml:space="preserve">SUB-TOTAL VERJA PERIMETRAL GENERAL</t>
  </si>
  <si>
    <t xml:space="preserve">J.-</t>
  </si>
  <si>
    <t xml:space="preserve">VERJA PERIMETRAL MM1</t>
  </si>
  <si>
    <t xml:space="preserve">Zapata de muros (0.60x0.30) mts</t>
  </si>
  <si>
    <t xml:space="preserve">Columna CA (0.20x0.20) mts 4 Ø 1/2" Estribos 3/8"@0.20</t>
  </si>
  <si>
    <t xml:space="preserve">Viga de coronación (0.15 x 0.20) 4 Ø 3/8" Estribos 3/8"@0.20</t>
  </si>
  <si>
    <t xml:space="preserve">Viga de Amarre B.N.P (0.40 x 0.20) 6 Ø1/2" Estribos 3/8"@0.20</t>
  </si>
  <si>
    <t xml:space="preserve">Suministro y colocación de muro de 0.15 m con   Ø 3/8'' a 0.20 m  B.N.P. </t>
  </si>
  <si>
    <t xml:space="preserve">Suministro y colocación de muro de 0.15 m con   Ø 3/8'' a 0.20 m  S.N.P. </t>
  </si>
  <si>
    <t xml:space="preserve">SUB-TOTAL VERJA PERIMETRAL MM1</t>
  </si>
  <si>
    <t xml:space="preserve">K.-</t>
  </si>
  <si>
    <t xml:space="preserve">FARMACIA </t>
  </si>
  <si>
    <t xml:space="preserve">1.- </t>
  </si>
  <si>
    <t xml:space="preserve">PRELIMINAR </t>
  </si>
  <si>
    <t xml:space="preserve">Replanteo </t>
  </si>
  <si>
    <t xml:space="preserve">Limpieza inicial del solar </t>
  </si>
  <si>
    <t xml:space="preserve">Fumigación</t>
  </si>
  <si>
    <t xml:space="preserve">Caseta de Materiales </t>
  </si>
  <si>
    <t xml:space="preserve">Excavación de Zapatas de muros y Columnas</t>
  </si>
  <si>
    <t xml:space="preserve">Relleno compactado </t>
  </si>
  <si>
    <t xml:space="preserve">Zapata de Columnas Z1 (1.80 x 1.80)mts (6 unidades)</t>
  </si>
  <si>
    <t xml:space="preserve">Zapata de Muros de 8" (0.60 x 0.30)(4Ø3/8" Est.Ø3/8"@0.15)</t>
  </si>
  <si>
    <t xml:space="preserve">Viga de amarre BNP: (0.13 x 0.20)mts (4Ø3/8" Est. Ø3/8"@0.20)</t>
  </si>
  <si>
    <t xml:space="preserve">Columna C1: (0.3 x 0.30)mts (8Ø3/4" Est. Ø3/8"@0.20)(6 unidades)</t>
  </si>
  <si>
    <t xml:space="preserve">Dintel D1: (0.15 x 0.30)mts (4Ø3/8" Est. Ø3/8"@0.20)</t>
  </si>
  <si>
    <t xml:space="preserve">Dintel D1: (0.15 x 0.30)mts (Asup. 2Ø3/8" Ainf. 2Ø1/2" Est. Ø3/8"@0.20)</t>
  </si>
  <si>
    <t xml:space="preserve">Viga V1: (0.30 x 0.25)mts (6Ø1/2" Est. Ø3/8"@0.20)</t>
  </si>
  <si>
    <t xml:space="preserve">h.-</t>
  </si>
  <si>
    <t xml:space="preserve">Losa Macizas (e = 0.12) mt. (Ø3/8"@0.25)</t>
  </si>
  <si>
    <t xml:space="preserve">i.-</t>
  </si>
  <si>
    <t xml:space="preserve">Losa de piso (e = 0.08) mt. con malla electrosoldada (D2.7xD2.7x150x150)</t>
  </si>
  <si>
    <t xml:space="preserve">MUROS DE BLOQUES DE HORMIGON</t>
  </si>
  <si>
    <t xml:space="preserve">Suministro y colocación de muros de bloques de 0.20 m  B.N.P. Ø 3/8" @ 0.20m</t>
  </si>
  <si>
    <t xml:space="preserve">Suministro y colocación de muros de Bloques de 0.20 m S.N.P Ø 3/8" @ 0.20m</t>
  </si>
  <si>
    <t xml:space="preserve">Suministro y colocación de muros de Bloques de 0.15 m S.N.P  Ø 3/8" @ 0.80m</t>
  </si>
  <si>
    <t xml:space="preserve">Suministro y colocación de pañete interior en muros </t>
  </si>
  <si>
    <t xml:space="preserve">Suministro y colocación de pañete exterior en muros</t>
  </si>
  <si>
    <t xml:space="preserve">Suministro y colocación de pañete en superficie de hormigón</t>
  </si>
  <si>
    <t xml:space="preserve">Suministro y colocación de fraguache en superficie de hormigón</t>
  </si>
  <si>
    <t xml:space="preserve">Suministro y colocación de Violinado de 1"</t>
  </si>
  <si>
    <t xml:space="preserve">TERMINACIÓN DE PISOS</t>
  </si>
  <si>
    <t xml:space="preserve">Suministro y colocación de Porcelanato de alto transito color crema marfil (0.60 x 0.60) mts</t>
  </si>
  <si>
    <t xml:space="preserve">Suministro y colocación de Zócalos en porcelanato crema marfil </t>
  </si>
  <si>
    <t xml:space="preserve">REVESTIMIENTOS</t>
  </si>
  <si>
    <t xml:space="preserve">Suministro y colocación de revestimiento de Porcelanato color crema marfil (0.60 x 0.60)mts en baño (H=2.55mts)</t>
  </si>
  <si>
    <t xml:space="preserve">TERMINACIÓN DE TECHO</t>
  </si>
  <si>
    <t xml:space="preserve">Suministro y colocación de fino en techo plano</t>
  </si>
  <si>
    <t xml:space="preserve">Suministro y colocación de Zabaleta en techo</t>
  </si>
  <si>
    <t xml:space="preserve">Suministro y colocación Impermeabilizante techo plano en lona asfáltica</t>
  </si>
  <si>
    <t xml:space="preserve">Suministro y colocación de Antepecho (Incluye Pintura y Pañete) (h=1.00 m)</t>
  </si>
  <si>
    <t xml:space="preserve">Suministro y colocación de Desagüe de techo Ø 3" (H=2.97m)</t>
  </si>
  <si>
    <t xml:space="preserve">9.-</t>
  </si>
  <si>
    <t xml:space="preserve">PORTAJE</t>
  </si>
  <si>
    <t xml:space="preserve">Suministro e instalación de puerta de Cristal flotante (2.10 x 0.90)m [P1]</t>
  </si>
  <si>
    <t xml:space="preserve">Suministro e instalación de puerta de Polimetal Lisa (2.10 x 0.85)m [P2]</t>
  </si>
  <si>
    <t xml:space="preserve">Suministro e instalación de Cristal Fijo (2.85 x 1.25)m [V1]</t>
  </si>
  <si>
    <t xml:space="preserve">Suministro e instalación de Ventana de corrediza con marco de aluminio blanco de 11/2 con cristal (1.40 x 1.94)m [V2]</t>
  </si>
  <si>
    <t xml:space="preserve">Suministro e instalación de Ventana de celosías de cristal  (1.00 x 0.60)m ( 2 unidades) [V3]</t>
  </si>
  <si>
    <t xml:space="preserve">Suministro e instalación de Ventana de corrediza con marco de aluminio blanco de 11/2 con cristal (1.40 x 2.74)m [V4]</t>
  </si>
  <si>
    <t xml:space="preserve">10.-</t>
  </si>
  <si>
    <t xml:space="preserve">INSTALACIÓN SANITARIA</t>
  </si>
  <si>
    <t xml:space="preserve">Suministro de Inodoros de Tanque</t>
  </si>
  <si>
    <t xml:space="preserve">Suministro de Lavamanos de Pared</t>
  </si>
  <si>
    <t xml:space="preserve">Suministro y Colocación de Vertedero revestido [Incl.. llave y desagüe de piso]</t>
  </si>
  <si>
    <t xml:space="preserve">Suministro y Colocación de Válvula de Paso [VP Ø 1"]</t>
  </si>
  <si>
    <t xml:space="preserve">Suministro y Colocación de Válvula de Paso [VP Ø 1/2"]</t>
  </si>
  <si>
    <t xml:space="preserve">Suministro y Colocación de Llave de Jardín [Llj Ø 1/2"]</t>
  </si>
  <si>
    <t xml:space="preserve">Suministro y Colocación de Desagüe de Piso [DP Ø 2"] </t>
  </si>
  <si>
    <t xml:space="preserve">Suministro y Colocación de Columna de Ventilación [CV Ø 3"]</t>
  </si>
  <si>
    <t xml:space="preserve">Suministro y Colocación de Tubería agua potable [Ø 1" PVC]</t>
  </si>
  <si>
    <t xml:space="preserve">j.-</t>
  </si>
  <si>
    <t xml:space="preserve">Suministro y Colocación de Tubería de arrastre de [Ø 4" SDR-41]</t>
  </si>
  <si>
    <t xml:space="preserve">k.-</t>
  </si>
  <si>
    <t xml:space="preserve">Suministro y Colocación de caja de Inspección [0.53 x 0.53 x 0.63] m [CI]</t>
  </si>
  <si>
    <t xml:space="preserve">l.-</t>
  </si>
  <si>
    <t xml:space="preserve">Tubería y piezas por aparatos</t>
  </si>
  <si>
    <t xml:space="preserve">m.-</t>
  </si>
  <si>
    <t xml:space="preserve">Mano de obra plomero</t>
  </si>
  <si>
    <t xml:space="preserve">11.-</t>
  </si>
  <si>
    <t xml:space="preserve">Suministro y aplicación de pintura base primer</t>
  </si>
  <si>
    <t xml:space="preserve">Suministro y aplicación de pintura interior acrílica</t>
  </si>
  <si>
    <t xml:space="preserve">Suministro y aplicación de pintura exterior acrílica</t>
  </si>
  <si>
    <t xml:space="preserve">12.-</t>
  </si>
  <si>
    <t xml:space="preserve">SISTEMA CONTRA INCENDIOS</t>
  </si>
  <si>
    <t xml:space="preserve">Suministro y aplicación de Extintor ABC 10 lb</t>
  </si>
  <si>
    <t xml:space="preserve">13.-</t>
  </si>
  <si>
    <t xml:space="preserve">Suministro y Colocación de Vuelo en  Densglass</t>
  </si>
  <si>
    <t xml:space="preserve">Suministro y Colocación de Tope de mostrador en granito chino</t>
  </si>
  <si>
    <t xml:space="preserve">P2</t>
  </si>
  <si>
    <t xml:space="preserve">SUB-TOTAL FARMACIA</t>
  </si>
  <si>
    <t xml:space="preserve">L.-</t>
  </si>
  <si>
    <t xml:space="preserve">VACUNACION </t>
  </si>
  <si>
    <t xml:space="preserve">PRELIMINAR</t>
  </si>
  <si>
    <t xml:space="preserve">Excavación de Zapatas de muros de bloques, Columnas y muros de hormigón</t>
  </si>
  <si>
    <t xml:space="preserve">Zapata de Columnas Z1 (1.70 x 1.70 x 0.45)mts (6 unidades)</t>
  </si>
  <si>
    <t xml:space="preserve">Zapata de Muro HA ZM1 (2.60 x 6.62 x 0.45)mts (2 unidades)</t>
  </si>
  <si>
    <t xml:space="preserve">Zapata de Muros de 6" (0.45 x 0.25)(4Ø3/8" Est.Ø3/8"@0.20)</t>
  </si>
  <si>
    <t xml:space="preserve">Zapata trapezoidal de Muros de panderetas divisionales 6"(3Ø3/8" Est.Ø3/8"@0.30)</t>
  </si>
  <si>
    <t xml:space="preserve">Muro de H.A MH1 (e = 0.30m) </t>
  </si>
  <si>
    <t xml:space="preserve">Columna C1 (0.4 x 0.40)mts (12Ø3/4" Est. Ø3/8"@0.20)</t>
  </si>
  <si>
    <t xml:space="preserve">Viga de amarre BNP: (0.15 x 0.28)mts (4Ø3/8" Est. Ø3/8"@0.20)</t>
  </si>
  <si>
    <t xml:space="preserve">Viga V1-X: (0.40 x 0.25)mts</t>
  </si>
  <si>
    <t xml:space="preserve">Viga V1-Y (0.40 x 0.25)mts </t>
  </si>
  <si>
    <t xml:space="preserve">Viga V2-X: (0.63 x 0.25)mts</t>
  </si>
  <si>
    <t xml:space="preserve">Viga V2-Y (0.63 x 0.25) y reduce a (0.40 x 0.25)mts </t>
  </si>
  <si>
    <t xml:space="preserve">Viga V3-X: (0.63 x 0.25)mts</t>
  </si>
  <si>
    <t xml:space="preserve">Viga V3-Y (0.40 x 0.25)mts </t>
  </si>
  <si>
    <t xml:space="preserve">n.-</t>
  </si>
  <si>
    <t xml:space="preserve">ñ.-</t>
  </si>
  <si>
    <t xml:space="preserve">Losa Macizas (e = 0.12) mt. (As: Ø3/8"@0.25) (Adicional 3/8" @ 0.50)(Temperatura 3/8" @ 0.25)</t>
  </si>
  <si>
    <t xml:space="preserve">MUROS</t>
  </si>
  <si>
    <t xml:space="preserve">Suministro y colocación de muros de bloques de 0.15 m  B.N.P. Ø 3/8" @ 0.20m</t>
  </si>
  <si>
    <t xml:space="preserve">Suministro y colocación de muros de Bloques de 0.15 m S.N.P Ø 3/8" @ 0.80m</t>
  </si>
  <si>
    <t xml:space="preserve">Suministro y colocación de muros en Densglass a 1C</t>
  </si>
  <si>
    <t xml:space="preserve">Suministro y colocación de muros en Densglass a 2C</t>
  </si>
  <si>
    <t xml:space="preserve">Suministro y colocación de revestimiento de cerámica blanca  (0.20 x 0.20)mts en baños (H=2.10mts)</t>
  </si>
  <si>
    <t xml:space="preserve">Suministro y colocación de Desagüe de techo Ø 3" (H=3.96m)</t>
  </si>
  <si>
    <t xml:space="preserve">Suministro e instalación de Puerta de vidrio flotante, 3/8 " natural templado (1.00 x 2.10)m [P1][3 ud]</t>
  </si>
  <si>
    <t xml:space="preserve">Suministro e instalación de Puerta de vidrio flotante, 3/8 " natural templado (0.90 x 2.10)m [P2][3 ud]</t>
  </si>
  <si>
    <t xml:space="preserve">Suministro e instalación de Puerta Polimetal lisa simple color blanco (1.00 x 2.10)m [P3]</t>
  </si>
  <si>
    <t xml:space="preserve">Suministro e instalación de Puerta Polimetal lisa simple color blanco (0.80 x 2.10)m [P4]</t>
  </si>
  <si>
    <t xml:space="preserve">Suministro e instalación de Puerta Polimetal lisa simple color blanco (0.75 x 2.10)m [P5]</t>
  </si>
  <si>
    <t xml:space="preserve">Suministro e instalación de Ventanas corredizas Marcos de aluminio P-40 (6.85 X 1.70)m [V1][1 ud]</t>
  </si>
  <si>
    <t xml:space="preserve">Suministro e instalación de Ventanas corredizas Marcos de aluminio P-40 (2.34 X 1.70)m [V2][2 ud]</t>
  </si>
  <si>
    <t xml:space="preserve">Suministro e instalación de Ventanas corredizas Marcos de aluminio P-40 (0.60 x 0.60)m [V3][1 ud]</t>
  </si>
  <si>
    <t xml:space="preserve">Suministro e instalación de Ventanas corredizas Marcos de aluminio P-40 (1.17 x 1.10)m [V4][1 ud]</t>
  </si>
  <si>
    <t xml:space="preserve">Suministro e instalación de Ventanas corredizas Marcos de aluminio P-40 (3.11 x 1.10)m [V5][1 ud]</t>
  </si>
  <si>
    <t xml:space="preserve">Suministro e instalación de Vidrio fijo templado 3/8 ", natural templado con perfil p40 color inoxidable (1.15 x 3.00)m [VR1][1 ud]</t>
  </si>
  <si>
    <t xml:space="preserve">Suministro e instalación de Vidrio fijo templado 3/8 ", natural templado con perfil p40 color inoxidable (1.38 x 3.00)m [VR2][1 ud]</t>
  </si>
  <si>
    <t xml:space="preserve">Suministro e instalación de Vidrio fijo templado 3/8 ", natural templado con perfil p40 color inoxidable (0.15 x 3.00)m [VR3][2 ud]</t>
  </si>
  <si>
    <t xml:space="preserve">Suministro e instalación de Vidrio fijo templado 3/8 ", natural templado con perfil p40 color inoxidable (2.90 x 3.00)m [VR4][1 ud]</t>
  </si>
  <si>
    <t xml:space="preserve">Suministro e instalación de Vidrio fijo templado 3/8 ", natural templado con perfil p40 color inoxidable (1.49 x 3.00)m [VR5][1 ud]</t>
  </si>
  <si>
    <t xml:space="preserve">o.-</t>
  </si>
  <si>
    <t xml:space="preserve">Suministro e instalación de Vidrio fijo templado 3/8 ", natural templado con perfil p40 color inoxidable (0.23 x 3.00)m [VR6][1 ud]</t>
  </si>
  <si>
    <t xml:space="preserve">p.-</t>
  </si>
  <si>
    <t xml:space="preserve">Suministro e instalación de Vidrio fijo templado 3/8 ", natural templado con perfil p40 color inoxidable (3.53 x 3.00)m [VR7][1 ud]</t>
  </si>
  <si>
    <t xml:space="preserve">q.-</t>
  </si>
  <si>
    <t xml:space="preserve">Suministro e instalación de Vidrio fijo templado 3/8 ", natural templado con perfil p40 color inoxidable (1.26 x 3.00)m [VR8][1 ud]</t>
  </si>
  <si>
    <t xml:space="preserve">r.-</t>
  </si>
  <si>
    <t xml:space="preserve">Suministro e instalación de Vidrio fijo templado 3/8 ", natural templado con perfil p40 color inoxidable (0.85 x 2.10)m [VR9][2 ud]</t>
  </si>
  <si>
    <t xml:space="preserve">PLAFOND</t>
  </si>
  <si>
    <t xml:space="preserve">Suministro y colocación de Plafón clean room con suspensión ce 0.60x0.60m</t>
  </si>
  <si>
    <t xml:space="preserve">Suministro de Lavamanos Empotrados</t>
  </si>
  <si>
    <t xml:space="preserve">Suministro de Fregadero doble</t>
  </si>
  <si>
    <t xml:space="preserve">Suministro y Colocación de Válvula de Paso [VP Ø 1 1/2"]</t>
  </si>
  <si>
    <t xml:space="preserve">Suministro y Colocación de Columna de Ventilación [PCV Ø 3"]</t>
  </si>
  <si>
    <t xml:space="preserve">Suministro y Colocación de Tubería agua potable [Ø 1/2" PVC]</t>
  </si>
  <si>
    <t xml:space="preserve">Suministro y Colocación de Tubería de arrastre de [Ø 3" SDR-41]</t>
  </si>
  <si>
    <t xml:space="preserve">Suministro y Colocación de Trampa de Grasa [1.13 x 0.83] m [TG]</t>
  </si>
  <si>
    <t xml:space="preserve">Suministro e instalación de doble barra abatible en acero inoxidable fijada a la pared con una placa longitud de 0.79m altura de colocación 0.80m </t>
  </si>
  <si>
    <t xml:space="preserve">Suministro e instalación de barra de apoyo fija en acero inoxidable largo 0.60m altura de colocación 0.80m</t>
  </si>
  <si>
    <t xml:space="preserve">s.-</t>
  </si>
  <si>
    <t xml:space="preserve">t.-</t>
  </si>
  <si>
    <t xml:space="preserve">SISTEMAS CONTRA INCENDIOS</t>
  </si>
  <si>
    <t xml:space="preserve">14.-</t>
  </si>
  <si>
    <t xml:space="preserve">Suministro y Colocación de vuelo en densglass</t>
  </si>
  <si>
    <t xml:space="preserve">Suministro y Colocación de Tope de granito chino</t>
  </si>
  <si>
    <t xml:space="preserve">Suministro y Colocación de Domo en acrílico para el tragaluz</t>
  </si>
  <si>
    <t xml:space="preserve">SUB-TOTAL VACUNACION </t>
  </si>
  <si>
    <t xml:space="preserve">M.-</t>
  </si>
  <si>
    <t xml:space="preserve">CISTERNA </t>
  </si>
  <si>
    <t xml:space="preserve">Excavación </t>
  </si>
  <si>
    <t xml:space="preserve">Losa de fondo [e = 0.20]</t>
  </si>
  <si>
    <t xml:space="preserve">Losa de techo [e = 0.20]</t>
  </si>
  <si>
    <t xml:space="preserve">Muros de Hormigón armado [e=0.30]</t>
  </si>
  <si>
    <t xml:space="preserve">Zapata de muros  de hormigón armado </t>
  </si>
  <si>
    <t xml:space="preserve">Viga VA 4 Ø1/2" Est.3/8"@0.20 [0.25 x 0.20]</t>
  </si>
  <si>
    <t xml:space="preserve">Suministro y colocación de pañete pulido en muros de hormigón armado, losa inferior</t>
  </si>
  <si>
    <t xml:space="preserve">Suministro y colocación de Zabaleta</t>
  </si>
  <si>
    <t xml:space="preserve">Suministro y colocación de fino en losa superior</t>
  </si>
  <si>
    <t xml:space="preserve">Suministro y colocación de Tapa metálica [1.40 x 1.40] m</t>
  </si>
  <si>
    <t xml:space="preserve">Suministro y Colocación de Bomba Centrifuga [TDH: 35.81 mts; 117.46 fts, Caudal; 5.31 LPS; 84.60 LPM; 3.5 HP] C/U [Succión y Descarga de Ø 2"]</t>
  </si>
  <si>
    <t xml:space="preserve">Suministro y Colocación de Tanque Hidroneumático [100 GLS]</t>
  </si>
  <si>
    <t xml:space="preserve">Mano de obra Instalación de tanque y bomba</t>
  </si>
  <si>
    <t xml:space="preserve">SUB-TOTAL CISTERNA</t>
  </si>
  <si>
    <t xml:space="preserve">N.-</t>
  </si>
  <si>
    <t xml:space="preserve">CASETA DE BOMBA SOBRE CISTERNA</t>
  </si>
  <si>
    <t xml:space="preserve">Viga VA1 (0.15 x 0.40) mts</t>
  </si>
  <si>
    <t xml:space="preserve">Viga VA2 (0.15 x 0.22) mts</t>
  </si>
  <si>
    <t xml:space="preserve">Losa maciza y vuelo, e = 0.12 mts</t>
  </si>
  <si>
    <t xml:space="preserve">Suministro y colocación de muros de bloques de  6" con Ø 3/8 @ 0.60 m y 2 de 3/8 @ 0.40m SNP</t>
  </si>
  <si>
    <t xml:space="preserve">Suministro y colocación de pañete liso en muros interiores</t>
  </si>
  <si>
    <t xml:space="preserve">Suministro y colocación de pañete liso en muros exteriores</t>
  </si>
  <si>
    <t xml:space="preserve">Suministro y colocación de pañete liso en superficies de hormigón</t>
  </si>
  <si>
    <t xml:space="preserve">Suministro y colocación de fraguache en superficies de hormigón</t>
  </si>
  <si>
    <t xml:space="preserve">TERMINACION DE PISO</t>
  </si>
  <si>
    <t xml:space="preserve">Suministro y colocación de piso de hormigón simple de 0.10 con terminación pulida</t>
  </si>
  <si>
    <t xml:space="preserve">TERMINACION DE TECHO</t>
  </si>
  <si>
    <t xml:space="preserve">Suministro y colocación de fino de techo </t>
  </si>
  <si>
    <t xml:space="preserve">Suministro y colocación de impermeabilizante</t>
  </si>
  <si>
    <t xml:space="preserve">Suministro y colocación de antepecho de muros de 6", H=0.20 mts</t>
  </si>
  <si>
    <t xml:space="preserve">Suministro y colocación de Puerta de Hierro de dos hojas [2.10 x 1.50]m con perfiles de hierro [2x4"; 2x2" y 1x1"][bisagras y cerradura, incluye pintura]</t>
  </si>
  <si>
    <t xml:space="preserve">SUB-TOTAL CASETA DE BOMBA SOBRE CISTERNA</t>
  </si>
  <si>
    <t xml:space="preserve">Ñ.-</t>
  </si>
  <si>
    <t xml:space="preserve">DRENAJE PLUVIAL </t>
  </si>
  <si>
    <t xml:space="preserve">DREN FRANCES</t>
  </si>
  <si>
    <t xml:space="preserve">S/C de grava de 3/4" @ 1"</t>
  </si>
  <si>
    <t xml:space="preserve">S/C de cama de arena</t>
  </si>
  <si>
    <t xml:space="preserve">S/C de arena itabo</t>
  </si>
  <si>
    <t xml:space="preserve">Suministro / Corte y colocación de malla de sarán</t>
  </si>
  <si>
    <t xml:space="preserve">Perforación en tubo de PVC para drenaje</t>
  </si>
  <si>
    <t xml:space="preserve">Suministro y Colocación de Tubería de desague pluvial [Ø 3" PVC SDR-41]</t>
  </si>
  <si>
    <t xml:space="preserve">SUB-TOTAL DRENAJE PLUVIAL</t>
  </si>
  <si>
    <t xml:space="preserve">O.-</t>
  </si>
  <si>
    <t xml:space="preserve">SANITARIA EXTERIOR </t>
  </si>
  <si>
    <t xml:space="preserve">TUBERIAS</t>
  </si>
  <si>
    <t xml:space="preserve">TUBERIAS DE ARRASTRE</t>
  </si>
  <si>
    <t xml:space="preserve">TUBERIAS DE AGUA POTABLE</t>
  </si>
  <si>
    <t xml:space="preserve">Suministro y Colocación de Tubería de agua potable de PVC Ø1/2"</t>
  </si>
  <si>
    <t xml:space="preserve">Suministro y Colocación de Tubería de agua potable de PVC Ø3/4"</t>
  </si>
  <si>
    <t xml:space="preserve">Suministro y Colocación de Tubería de agua potable de PVC Ø1"</t>
  </si>
  <si>
    <t xml:space="preserve">Suministro y Colocación de Tubería de agua potable de PVC Ø1-1/2"</t>
  </si>
  <si>
    <t xml:space="preserve">Suministro y Colocación de Tubería de agua potable de PVC Ø2"</t>
  </si>
  <si>
    <t xml:space="preserve">Suministro y Colocación de Válvula de Paso [VP Ø 3/4"]</t>
  </si>
  <si>
    <t xml:space="preserve">Suministro y Colocación de Válvula de Paso [VP Ø 2"]</t>
  </si>
  <si>
    <t xml:space="preserve">Suministro y Colocación de Aspersores de jardín [Ø 1/2"]</t>
  </si>
  <si>
    <t xml:space="preserve">Suministro y Colocación de conexión a red residual de Ø 4"</t>
  </si>
  <si>
    <t xml:space="preserve">Suministro y Colocación de conexión de a Acometida [Ø 1"]</t>
  </si>
  <si>
    <t xml:space="preserve">SUB-TOTAL SANITARIA EXTERIOR </t>
  </si>
  <si>
    <t xml:space="preserve">P.-</t>
  </si>
  <si>
    <t xml:space="preserve">INSTALACIÓN ELÉCTRICA</t>
  </si>
  <si>
    <t xml:space="preserve">INSTALACIONES GENERALES FARMACIA</t>
  </si>
  <si>
    <t xml:space="preserve">EQUIPOS ELECTRICOS EN BAJA TENSION </t>
  </si>
  <si>
    <t xml:space="preserve">Panel - PV, 125A, 3F, 5H, 120/208V, 60HZ, 12 espacios, En caja N-1 con: 2 Bkr 20/2, 10 Bkr 20/1.</t>
  </si>
  <si>
    <t xml:space="preserve">Panel - PINV, 125A, 3F, 5H, 120/208V, 60HZ, 8 espacios, En caja N-1 con: 8 Bkr 20/1.</t>
  </si>
  <si>
    <t xml:space="preserve">Inversor 3kW, 120V, 60HZ, incluye 4 baterías 225Ah, Dobletiro 30A, y cableado desde PV y hasta PINV.</t>
  </si>
  <si>
    <t xml:space="preserve">Enclousure breaker,70A, 2F, 5H, 120/240V, 60HZ, En caja N-1.</t>
  </si>
  <si>
    <t xml:space="preserve">Registro 10" x 10" x 4" N-1</t>
  </si>
  <si>
    <t xml:space="preserve">ALIMENTADORES </t>
  </si>
  <si>
    <t xml:space="preserve">Alimentador trifásico desde Registro de empalme con sistema eléctrico del hospital hasta Panel PV con 1 X #6 THHN (P/F), 1 X # 8 (N)  y 1 X  #10 (T) en 1 X 1.5´´ Ø Tub. PVC-EMT</t>
  </si>
  <si>
    <t xml:space="preserve">Pl</t>
  </si>
  <si>
    <t xml:space="preserve">SALIDAS ELECRTRICAS </t>
  </si>
  <si>
    <t xml:space="preserve">Salida para iluminación Cenital en tub. PVC SDR-26 de 1/2"</t>
  </si>
  <si>
    <t xml:space="preserve">Salida para abanico de techo con luz en tub. PVC SDR-26 de 1/2"</t>
  </si>
  <si>
    <t xml:space="preserve">Salida para iluminación en muro en tub. PVC SDR-26 de 1/2"</t>
  </si>
  <si>
    <t xml:space="preserve">Salida para int. Sencillo PVC SDR-26 de 1/2"</t>
  </si>
  <si>
    <t xml:space="preserve">Salida para tomacorriente 110V aterrizado a 0.30m SNPT en tub. PVC SDR-26 de 1/2"</t>
  </si>
  <si>
    <t xml:space="preserve">Salida para data 0.30m SNPT en tub. PVC SDR-26 de 3/4"</t>
  </si>
  <si>
    <t xml:space="preserve">Salida para Equipo Climatización 1 Ton en tub. PVC SDR-26 de 3/4"</t>
  </si>
  <si>
    <t xml:space="preserve">Salida para Bomba en tub. PVC SDR-26 de 3/4"</t>
  </si>
  <si>
    <t xml:space="preserve">LUMINARIAS </t>
  </si>
  <si>
    <t xml:space="preserve">Luminaria tipo Down light, para instalación plafón, circular terminación blanca LED 14W 120/277V, Luz Blanca.</t>
  </si>
  <si>
    <t xml:space="preserve">Abanico de Techo, 120V, 60Hz, incluye anclaje a techo. </t>
  </si>
  <si>
    <t xml:space="preserve">DISTRIBUCION PRINCIPAL DE CANALIZACIONES PARA COMUNICACIÓN.</t>
  </si>
  <si>
    <t xml:space="preserve">Distribución General de Canalizaciones para comunicación Incluye: 20 Ud. Tubo PVC SDR-26 de 1", 2 Ud. Curvas ref. PVC 1", 2 Ud. Conector PVC 1",  1 Uds. Registro 10" x 10" x 4" N-1, 1 Ud. Materiales varios (Expansiones, tornillos, tuercas, arandelas inoxidables, conectores de ojo, Soga, Registros, etc.).</t>
  </si>
  <si>
    <t xml:space="preserve">CLIMATIZACION Y EXTRACCION </t>
  </si>
  <si>
    <t xml:space="preserve">Suministro e Instalación de unidad de A/A de 1.0 Toneladas, Inverter SEER-16, 208V, 2 fases,  60Hz, tipo Consola de pared tubería mecánica (80PL), y todos los elementos necesarios para su puesta en marcha.</t>
  </si>
  <si>
    <t xml:space="preserve">SUB-TOTAL INSTALACIONES ELECTRICAS [FARMACIA]</t>
  </si>
  <si>
    <t xml:space="preserve">INSTALACIONES GENERALES VACUNACION </t>
  </si>
  <si>
    <t xml:space="preserve">Panel - PV, 125A, 3F, 5H, 120/208V, 60HZ, 24 espacios, En caja N-1 con: 5 Bkr 20/2, 12 Bkr 20/1.</t>
  </si>
  <si>
    <t xml:space="preserve">UPS APC - UPS APC BACK-UPS PRO, 1500 W, INPUT 88 - 139 V / OUTPUT 120V, LCD SCREEN</t>
  </si>
  <si>
    <t xml:space="preserve">Bypass Doble Tiro para UPS, 120/208V, de 30A, Riel din.</t>
  </si>
  <si>
    <t xml:space="preserve">Registro 12" x 12" x 4" N-1</t>
  </si>
  <si>
    <t xml:space="preserve">Alimentador monofásico desde PV hasta  UPS, Desde Salida de UPS hasta Bypass, desde Bypass hasta PUPS y PUPS hasta Bypass con 1 X #10 THHN (F), 1 X # 10 THHN (N)  y 1 X  #14 THHN (T) en 1 X 3/4´´ Ø Tub. EMT - BX. </t>
  </si>
  <si>
    <t xml:space="preserve">Salida para int. Doble PVC SDR-26 de 1/2"</t>
  </si>
  <si>
    <t xml:space="preserve">Salida para int. Triple PVC SDR-26 de 1/2"</t>
  </si>
  <si>
    <t xml:space="preserve">Salida para tomacorriente 110V aterrizado SM en tub. PVC SDR-26 de 1/2"</t>
  </si>
  <si>
    <t xml:space="preserve">Salida para tomacorriente 110V UPS aterrizado a 0.30m SNPT en tub. PVC SDR-26 de 1/2"</t>
  </si>
  <si>
    <t xml:space="preserve">Salida para Equipo Climatización 1 Ton en tub. EMT de 3/4".</t>
  </si>
  <si>
    <t xml:space="preserve">SUB-TOTAL INSTALACIONES GENERALES VACUNACION</t>
  </si>
  <si>
    <t xml:space="preserve">ILUMINACION EN EXTERIOR </t>
  </si>
  <si>
    <t xml:space="preserve">EQUIPOS ELECTRICOS </t>
  </si>
  <si>
    <t xml:space="preserve">Panel PI Protección Iluminación Exterior, 125A, 2F, 4H, 120/208V, 60HZ, 16 espacios, En caja N-1 con: 7 Bkr 20/2, 2 Bkr 20/1.</t>
  </si>
  <si>
    <t xml:space="preserve">Panel PCI Control Iluminación Exterior, 125A, 2F, 4H, 120/208V, 60HZ, En caja N-1 con: 8 contactores 20/2, 2 Uds controlador Horario, Selector Automático-On-Off, Luces indicadoras de estado.</t>
  </si>
  <si>
    <t xml:space="preserve">Alimentador A-01 monofásico desde Panel Board Hospital hasta PI, con medidor hasta PBD1 con 2 X #8 THWN (Fases), 1 X # 10THWN (N)  y 1 X  #12THWN (T) en 1 X 1´´ Ø Tub. EMT. </t>
  </si>
  <si>
    <t xml:space="preserve">SALIDAS ELECRTRICAS PARA ILUMINACION EXTERIOR </t>
  </si>
  <si>
    <t xml:space="preserve">Salida para iluminación en poste para dos luminarias 220V con 1 X #10 THHN (P/F)  y  1 X #14 THHN (T) en 1 X 3/4´´ Ø Tub. PVC, longitud horizontal promedio de 65PL, Incluye alambre de vinyl 12/3 desde registro PVC de 4" Con tapón Roscado en pie de poste hasta Luminarias. </t>
  </si>
  <si>
    <t xml:space="preserve">Salida para iluminación en poste para una luminarias 220V con 1 X #10 THHN (P/F)  y  1 X #14 THHN (T) en 1 X 3/4´´ Ø Tub. PVC, longitud horizontal promedio de 65PL, Incluye alambre de vinyil 12/3 desde Registro PVC de 4" Con tapón Roscado en pie de poste hasta Luminarias. </t>
  </si>
  <si>
    <t xml:space="preserve">LUMINARIAS</t>
  </si>
  <si>
    <t xml:space="preserve">Luminaria LED Exterior, 240-80V, 100W, 60Hz, 3000K, con certificación UL para instalación en poste.</t>
  </si>
  <si>
    <t xml:space="preserve">SUB-TOTAL ILUMINACION EXTERIOR </t>
  </si>
  <si>
    <t xml:space="preserve">OBRAS CIVILES INSTALACIONES ELECTRICAS </t>
  </si>
  <si>
    <t xml:space="preserve">ILUMINACION EXTERIOR </t>
  </si>
  <si>
    <t xml:space="preserve">Zanjas para arrastres de tuberías Ø 1 1/2"</t>
  </si>
  <si>
    <t xml:space="preserve">Registro Eléctrico de piso en Blocks</t>
  </si>
  <si>
    <t xml:space="preserve">Pedestal para postes</t>
  </si>
  <si>
    <t xml:space="preserve">Poste de luz de 20' en Tubo Galvanizado 4'' x 4'' x 2.2 mm y brazo de 2'' x 2'' x 1.5 mm ( 1.00 Brazo )</t>
  </si>
  <si>
    <t xml:space="preserve">Poste de luz de 20' en Tubo Galvanizado 4'' x 4'' x 2.2 mm y brazo de 2'' x 2'' x 1.5 mm ( 2.00 Brazos )</t>
  </si>
  <si>
    <t xml:space="preserve">OBRAS CIVILES INSTALACIONES ELECTRICAS</t>
  </si>
  <si>
    <t xml:space="preserve">SUB-TOTAL INSTALACIONES ELECTRICAS </t>
  </si>
  <si>
    <t xml:space="preserve">RESUMEN  GENERAL:</t>
  </si>
  <si>
    <t xml:space="preserve">SUB-TOTAL PRELIMINARES GENERALES</t>
  </si>
  <si>
    <t xml:space="preserve">SUB-TOTAL MISCELANEOS</t>
  </si>
  <si>
    <t xml:space="preserve">SUB-TOTAL BANCOS DE HORMIGON [18.00 UD]</t>
  </si>
  <si>
    <t xml:space="preserve">SUB-TOTAL CAJA DE ARENA Y JUEGOS INFANTILES </t>
  </si>
  <si>
    <t xml:space="preserve">SUB-TOTAL VERJA PERIMETRAL GENERAL </t>
  </si>
  <si>
    <t xml:space="preserve">SUB-TOTAL FARMACIA </t>
  </si>
  <si>
    <t xml:space="preserve">SUB-TOTAL DREJANE PLUVIAL </t>
  </si>
  <si>
    <t xml:space="preserve">SUB-TOTAL INSTALACION ELECTRICA</t>
  </si>
  <si>
    <t xml:space="preserve">SUB-TOTAL</t>
  </si>
  <si>
    <t xml:space="preserve">LIMPIEZA FINAL</t>
  </si>
  <si>
    <t xml:space="preserve">a-</t>
  </si>
  <si>
    <t xml:space="preserve">Limpieza continua y  final</t>
  </si>
  <si>
    <t xml:space="preserve">pa</t>
  </si>
  <si>
    <t xml:space="preserve">SUB TOTAL  LIMPIEZA FINAL</t>
  </si>
  <si>
    <t xml:space="preserve">SUB-TOTAL GENERAL</t>
  </si>
  <si>
    <t xml:space="preserve">GASTOS  INDIRECTOS</t>
  </si>
  <si>
    <t xml:space="preserve">DIRECCIÓN  TÉCNICA</t>
  </si>
  <si>
    <t xml:space="preserve">INSPECCIÓN  Y SUPERVISIÓN  DE  OBRAS</t>
  </si>
  <si>
    <t xml:space="preserve">IMPREVISTOS</t>
  </si>
  <si>
    <t xml:space="preserve">SEGUROS Y FIANZAS </t>
  </si>
  <si>
    <t xml:space="preserve">GASTOS ADMINISTRATIVOS</t>
  </si>
  <si>
    <t xml:space="preserve">TRANSPORTE </t>
  </si>
  <si>
    <t xml:space="preserve">LEY -686 ( Ley de Pensiones y Jubilaciones a los Trabajadores Sindicalizados del área de la Construcción y todas sus Ramas Afines)</t>
  </si>
  <si>
    <t xml:space="preserve">CODIA </t>
  </si>
  <si>
    <t xml:space="preserve">ITBIS ( 18% de la Dirección Técnica)</t>
  </si>
  <si>
    <t xml:space="preserve">ROTURA DE PROBETA</t>
  </si>
  <si>
    <t xml:space="preserve">LETRERO EN OBRA </t>
  </si>
  <si>
    <t xml:space="preserve">SUB-TOTAL GASTOS  INDIRECTOS</t>
  </si>
  <si>
    <t xml:space="preserve">TOTAL GENERAL  AREAS EXTERIORES</t>
  </si>
  <si>
    <t xml:space="preserve">TOTAL  GENERAL  PROYECTO =                       ( TOTAL GRAL PRES. + CARPETA +  TOTAL EDIFICACIONES PARQUE DE LA SALUD )</t>
  </si>
  <si>
    <t xml:space="preserve">Presupuesto preparado de acuerdo a correcciones para la enmienda .-</t>
  </si>
  <si>
    <t xml:space="preserve">b)</t>
  </si>
  <si>
    <t xml:space="preserve">Los volúmenes de este presupuesto serán pagados de acuerdo a levantamiento en obra y a las cubicaciones aprobadas y realizadas por la Supervisión .-</t>
  </si>
  <si>
    <t xml:space="preserve">c)</t>
  </si>
  <si>
    <t xml:space="preserve">Los planos no pueden variar en obra y debe solicitar autorización de esta DGE .-</t>
  </si>
  <si>
    <t xml:space="preserve">d)</t>
  </si>
  <si>
    <t xml:space="preserve">Todos los precios serán pagados en las cubicaciones mediante desglose de partidas previa autorización del MOPC .-</t>
  </si>
  <si>
    <t xml:space="preserve">e)</t>
  </si>
  <si>
    <t xml:space="preserve">La partida de Inspección y  Supervisión de Obras  pertenece al   MOPC.-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_(&quot;RD$&quot;* #,##0.00_);_(&quot;RD$&quot;* \(#,##0.00\);_(&quot;RD$&quot;* \-??_);_(@_)"/>
    <numFmt numFmtId="168" formatCode="_-&quot;RD$&quot;* #,##0.00_-;&quot;-RD$&quot;* #,##0.00_-;_-&quot;RD$&quot;* \-??_-;_-@_-"/>
    <numFmt numFmtId="169" formatCode="_([$€-2]* #,##0.00_);_([$€-2]* \(#,##0.00\);_([$€-2]* \-??_)"/>
    <numFmt numFmtId="170" formatCode="0.000"/>
    <numFmt numFmtId="171" formatCode="_(* #,##0_);_(* \(#,##0\);_(* \-_);_(@_)"/>
    <numFmt numFmtId="172" formatCode="_(\$* #,##0.00_);_(\$* \(#,##0.00\);_(\$* \-??_);_(@_)"/>
    <numFmt numFmtId="173" formatCode="0.00_)"/>
    <numFmt numFmtId="174" formatCode="[$$-409]#,##0.00"/>
    <numFmt numFmtId="175" formatCode="0%"/>
    <numFmt numFmtId="176" formatCode="[$-409]#,##0.00_);\(#,##0.00\)"/>
    <numFmt numFmtId="177" formatCode="#,##0.00"/>
    <numFmt numFmtId="178" formatCode="[$-409]#,##0.00_);[RED]\(#,##0.00\)"/>
    <numFmt numFmtId="179" formatCode="_-* #,##0.00\ _€_-;\-* #,##0.00\ _€_-;_-* \-??\ _€_-;_-@_-"/>
    <numFmt numFmtId="180" formatCode="0.00%"/>
    <numFmt numFmtId="181" formatCode="_(* #,##0.0000_);_(* \(#,##0.0000\);_(* \-??_);_(@_)"/>
    <numFmt numFmtId="182" formatCode="@"/>
    <numFmt numFmtId="183" formatCode="0.00"/>
    <numFmt numFmtId="184" formatCode="#,##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color rgb="FF000000"/>
      <name val="Calibri"/>
      <family val="2"/>
    </font>
    <font>
      <sz val="10"/>
      <name val="Times New Roman"/>
      <family val="1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color rgb="FF99CC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9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top" textRotation="0" wrapText="tru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3" fillId="22" borderId="9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17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0" applyFont="true" applyBorder="true" applyAlignment="false" applyProtection="false"/>
    <xf numFmtId="164" fontId="40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41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8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28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28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9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29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29" borderId="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9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9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0" borderId="1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7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0" borderId="19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7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1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3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0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0" xfId="1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0" xfId="1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0" xfId="1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0" xfId="1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1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1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43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1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1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42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3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2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2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2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2" fillId="0" borderId="0" xfId="11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3" fontId="42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2" fillId="0" borderId="0" xfId="11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3" fillId="0" borderId="0" xfId="11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2" fillId="0" borderId="0" xfId="1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42" fillId="0" borderId="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2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2" fillId="0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1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2" fillId="0" borderId="0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2" fillId="0" borderId="0" xfId="1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3" fillId="0" borderId="0" xfId="1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7" fontId="42" fillId="0" borderId="0" xfId="1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1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3" fillId="0" borderId="0" xfId="1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2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2" fillId="0" borderId="0" xfId="1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3" fillId="0" borderId="0" xfId="1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43" fillId="0" borderId="0" xfId="1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42" fillId="0" borderId="0" xfId="1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42" fillId="0" borderId="0" xfId="1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43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2" fillId="0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1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1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7" fontId="42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0" xfId="1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3" fillId="0" borderId="0" xfId="1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0" xfId="1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0" xfId="1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3" fillId="0" borderId="0" xfId="1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1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7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17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1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2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2" xfId="45"/>
    <cellStyle name="60% - Énfasis3" xfId="46"/>
    <cellStyle name="60% - Énfasis4" xfId="47"/>
    <cellStyle name="60% - Énfasis5" xfId="48"/>
    <cellStyle name="60% - Énfasis6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Bad 1" xfId="74"/>
    <cellStyle name="Buena" xfId="75"/>
    <cellStyle name="Calculation" xfId="76"/>
    <cellStyle name="Celda de comprobación" xfId="77"/>
    <cellStyle name="Celda vinculada" xfId="78"/>
    <cellStyle name="Check Cell" xfId="79"/>
    <cellStyle name="Comma 11" xfId="80"/>
    <cellStyle name="Comma 11 2" xfId="81"/>
    <cellStyle name="Currency 2" xfId="82"/>
    <cellStyle name="Currency 2 2" xfId="83"/>
    <cellStyle name="Cálculo" xfId="84"/>
    <cellStyle name="Emphasis 1" xfId="85"/>
    <cellStyle name="Emphasis 2" xfId="86"/>
    <cellStyle name="Emphasis 3" xfId="87"/>
    <cellStyle name="Encabezado 4" xfId="88"/>
    <cellStyle name="Entrada" xfId="89"/>
    <cellStyle name="Euro" xfId="90"/>
    <cellStyle name="Good 1" xfId="91"/>
    <cellStyle name="Heading 1 1" xfId="92"/>
    <cellStyle name="Heading 2 1" xfId="93"/>
    <cellStyle name="Heading 3" xfId="94"/>
    <cellStyle name="Heading 4" xfId="95"/>
    <cellStyle name="Incorrecto" xfId="96"/>
    <cellStyle name="Input" xfId="97"/>
    <cellStyle name="Linked Cell" xfId="98"/>
    <cellStyle name="Millares 10" xfId="99"/>
    <cellStyle name="Millares 10 2" xfId="100"/>
    <cellStyle name="Millares 10 3" xfId="101"/>
    <cellStyle name="Millares 11" xfId="102"/>
    <cellStyle name="Millares 11 2" xfId="103"/>
    <cellStyle name="Millares 12" xfId="104"/>
    <cellStyle name="Millares 12 2" xfId="105"/>
    <cellStyle name="Millares 12 5" xfId="106"/>
    <cellStyle name="Millares 2" xfId="107"/>
    <cellStyle name="Millares 2 10" xfId="108"/>
    <cellStyle name="Millares 2 10 2" xfId="109"/>
    <cellStyle name="Millares 2 2" xfId="110"/>
    <cellStyle name="Millares 2 2 2" xfId="111"/>
    <cellStyle name="Millares 2 2 2 2" xfId="112"/>
    <cellStyle name="Millares 2 4 3" xfId="113"/>
    <cellStyle name="Millares 24" xfId="114"/>
    <cellStyle name="Millares 24 2" xfId="115"/>
    <cellStyle name="Millares 3" xfId="116"/>
    <cellStyle name="Millares 3 2" xfId="117"/>
    <cellStyle name="Millares 3 2 2" xfId="118"/>
    <cellStyle name="Millares 3 4" xfId="119"/>
    <cellStyle name="Millares 37 2" xfId="120"/>
    <cellStyle name="Millares 4" xfId="121"/>
    <cellStyle name="Millares 4 2" xfId="122"/>
    <cellStyle name="Millares 4 2 2" xfId="123"/>
    <cellStyle name="Millares 4 2 2 2" xfId="124"/>
    <cellStyle name="Millares 4 2 3" xfId="125"/>
    <cellStyle name="Millares 4 3" xfId="126"/>
    <cellStyle name="Millares 5" xfId="127"/>
    <cellStyle name="Millares 5 2" xfId="128"/>
    <cellStyle name="Millares 6" xfId="129"/>
    <cellStyle name="Millares 7" xfId="130"/>
    <cellStyle name="Millares 7 2" xfId="131"/>
    <cellStyle name="Millares 8" xfId="132"/>
    <cellStyle name="Millares [0] 3" xfId="133"/>
    <cellStyle name="Millares_PRESUPUESTO  TORMENTA SANDY, PROV. BARAHONA, CARMEN 2" xfId="134"/>
    <cellStyle name="Millares_PRESUPUESTO  TORMENTA SANDY, PROV. BARAHONA, CARMEN 2 2" xfId="135"/>
    <cellStyle name="Moneda 2" xfId="136"/>
    <cellStyle name="Moneda 2 2" xfId="137"/>
    <cellStyle name="Moneda 2 2 2" xfId="138"/>
    <cellStyle name="Moneda 2 3" xfId="139"/>
    <cellStyle name="Moneda 3" xfId="140"/>
    <cellStyle name="No-definido" xfId="141"/>
    <cellStyle name="Normal - Style1" xfId="142"/>
    <cellStyle name="Normal 10 2" xfId="143"/>
    <cellStyle name="Normal 106" xfId="144"/>
    <cellStyle name="Normal 11" xfId="145"/>
    <cellStyle name="Normal 15" xfId="146"/>
    <cellStyle name="Normal 16" xfId="147"/>
    <cellStyle name="Normal 16 2" xfId="148"/>
    <cellStyle name="Normal 2" xfId="149"/>
    <cellStyle name="Normal 2 2 2 4" xfId="150"/>
    <cellStyle name="Normal 2 3" xfId="151"/>
    <cellStyle name="Normal 2 5 2" xfId="152"/>
    <cellStyle name="Normal 3" xfId="153"/>
    <cellStyle name="Normal 3 2" xfId="154"/>
    <cellStyle name="Normal 4" xfId="155"/>
    <cellStyle name="Normal 4 2" xfId="156"/>
    <cellStyle name="Normal 5" xfId="157"/>
    <cellStyle name="Normal 8 2" xfId="158"/>
    <cellStyle name="Normal_EDIFICIO VILLA OLIMPICA" xfId="159"/>
    <cellStyle name="Normal_Formato Pres." xfId="160"/>
    <cellStyle name="Normal_Formato Pres. 2" xfId="161"/>
    <cellStyle name="Normal_Presp. Recon. Car. cruce Carretera  mella-guerra-bayaguana  2" xfId="162"/>
    <cellStyle name="Normal_Xl0000018" xfId="163"/>
    <cellStyle name="Normal_Xl0000020" xfId="164"/>
    <cellStyle name="Notas" xfId="165"/>
    <cellStyle name="Note 1" xfId="166"/>
    <cellStyle name="Output" xfId="167"/>
    <cellStyle name="Porcentaje 2" xfId="168"/>
    <cellStyle name="Porcentaje 2 2" xfId="169"/>
    <cellStyle name="Porcentual 2" xfId="170"/>
    <cellStyle name="Porcentual 3" xfId="171"/>
    <cellStyle name="Porcentual 3 2" xfId="172"/>
    <cellStyle name="Porcentual 5" xfId="173"/>
    <cellStyle name="Salida" xfId="174"/>
    <cellStyle name="Sheet Title" xfId="175"/>
    <cellStyle name="Texto de advertencia" xfId="176"/>
    <cellStyle name="Texto explicativo" xfId="177"/>
    <cellStyle name="Título" xfId="178"/>
    <cellStyle name="Título 1" xfId="179"/>
    <cellStyle name="Título 2" xfId="180"/>
    <cellStyle name="Título 3" xfId="181"/>
    <cellStyle name="Warning Text" xfId="182"/>
    <cellStyle name="Énfasis1" xfId="183"/>
    <cellStyle name="Énfasis2" xfId="184"/>
    <cellStyle name="Énfasis3" xfId="185"/>
    <cellStyle name="Énfasis4" xfId="186"/>
    <cellStyle name="Énfasis5" xfId="187"/>
    <cellStyle name="Énfasis6" xfId="188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graciano/Desktop/ALBANIA/QUORUM/PUENTES%20PROV.%20ESPAILLAT/Presupuesto%20%20PUENTE%20LOS%20MEDINAS-MOCA-%20PROV.%20%20ESPAILL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:/Users/mdiaz/Documents/pres.%202013/CONCURSO/TRABAJOS/Transfer/Costos/Proyectos/Galerias/presu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Presupuesto%20Reconstruccion%20Duarte%20santiago-Sto%20Dgo%20completa%20seop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San%20Francisco%20de%20Macoris/Analisis%20de%20Precios%20Unitari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EVALUACION%20CALLES%20DE%20BONAO%20-SEPT%202007-RE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TRABAJOS/Transfer/Costos/Proyectos/Galerias/pres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San%20Francisco%20de%20Macoris/Analisis%20de%20Precios%20Unitari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EVALUACION%20CALLES%20DE%20BONAO%20-SEPT%202007-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lbania%20M/Desktop/2015%2001Ene%2024%20txt%2015va%20Edic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Terminacion%20jacagua%20-%20Palo%20Alto%20Provincia%20Santia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. 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PRESENTACION_(2)"/>
      <sheetName val="PRESUPUESTO_(2)"/>
      <sheetName val="P_U__Const"/>
      <sheetName val="Analisis"/>
      <sheetName val="Insumos (2)"/>
      <sheetName val="M.O."/>
      <sheetName val="Insumos"/>
      <sheetName val="Análisis"/>
      <sheetName val="via"/>
      <sheetName val="med.mov.de tierra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ANALPRECIO"/>
      <sheetName val="Labor FD1"/>
      <sheetName val="med.mov.de tierras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  <sheetName val="Insumos"/>
      <sheetName val="Materia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med.mov.de tierras"/>
      <sheetName val="ANALPRECIO"/>
      <sheetName val="Labor FD1"/>
      <sheetName val="Materiales"/>
      <sheetName val="MO"/>
      <sheetName val="Gastos_Generales"/>
      <sheetName val="Cub__01"/>
      <sheetName val="Analisis_Costo"/>
      <sheetName val="Senalizacion"/>
      <sheetName val="Salarios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  <sheetName val="Insumos"/>
      <sheetName val="Materia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Analisis"/>
      <sheetName val="Listado Equipos a utilizar"/>
      <sheetName val="A-civil"/>
      <sheetName val="MOV"/>
      <sheetName val="Analisis de Costos Aceras"/>
      <sheetName val="CAMPAMENTO2"/>
      <sheetName val="ingenieria"/>
      <sheetName val="MANT.TRANSITO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  <sheetName val="M.O."/>
      <sheetName val="Ins"/>
      <sheetName val="Ana"/>
      <sheetName val="Análisis de Precios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  <sheetName val="ANALISIS HORMIGON ARMADO"/>
      <sheetName val="LISTA DE MATERIALES"/>
      <sheetName val="Mat"/>
      <sheetName val="Cubicacion"/>
      <sheetName val="ANALISIS"/>
      <sheetName val="Insumos materiales"/>
      <sheetName val="Costos Mano de Obra"/>
      <sheetName val="Ana. Horm mexc 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Programa_de_Trabajo"/>
      <sheetName val="Uso_de_Equipos"/>
      <sheetName val="Cargas Sociales"/>
      <sheetName val="Analisis Unit. "/>
      <sheetName val="Analisis Unitarios"/>
      <sheetName val="Tarifas de Alquiler de Equipo"/>
      <sheetName val="ANALISIS HORMIGON ARMADO"/>
      <sheetName val="analisis sto d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habilitación Carret. La Sierr"/>
      <sheetName val="Rehabilitación Carret. La S (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10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99"/>
    <col collapsed="false" customWidth="true" hidden="false" outlineLevel="0" max="3" min="3" style="2" width="14.14"/>
    <col collapsed="false" customWidth="true" hidden="false" outlineLevel="0" max="4" min="4" style="1" width="15.56"/>
    <col collapsed="false" customWidth="true" hidden="false" outlineLevel="0" max="5" min="5" style="3" width="27.28"/>
    <col collapsed="false" customWidth="true" hidden="false" outlineLevel="0" max="6" min="6" style="1" width="20.99"/>
    <col collapsed="false" customWidth="true" hidden="false" outlineLevel="0" max="7" min="7" style="4" width="26.56"/>
    <col collapsed="false" customWidth="true" hidden="false" outlineLevel="0" max="8" min="8" style="3" width="30.99"/>
    <col collapsed="false" customWidth="true" hidden="false" outlineLevel="0" max="9" min="9" style="5" width="23.14"/>
    <col collapsed="false" customWidth="true" hidden="false" outlineLevel="0" max="10" min="10" style="1" width="28.41"/>
    <col collapsed="false" customWidth="true" hidden="false" outlineLevel="0" max="11" min="11" style="1" width="28.14"/>
    <col collapsed="false" customWidth="true" hidden="false" outlineLevel="0" max="12" min="12" style="1" width="15.28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2" customFormat="false" ht="6.75" hidden="false" customHeight="true" outlineLevel="0" collapsed="false">
      <c r="A2" s="6"/>
      <c r="B2" s="6"/>
      <c r="C2" s="7"/>
      <c r="D2" s="8"/>
      <c r="E2" s="9"/>
      <c r="F2" s="10"/>
      <c r="G2" s="11"/>
    </row>
    <row r="3" s="16" customFormat="true" ht="10.5" hidden="false" customHeight="true" outlineLevel="0" collapsed="false">
      <c r="A3" s="12"/>
      <c r="B3" s="12"/>
      <c r="C3" s="12"/>
      <c r="D3" s="13"/>
      <c r="E3" s="3"/>
      <c r="F3" s="14"/>
      <c r="G3" s="15"/>
      <c r="H3" s="3"/>
      <c r="I3" s="5"/>
    </row>
    <row r="4" s="16" customFormat="true" ht="14.25" hidden="false" customHeight="true" outlineLevel="0" collapsed="false">
      <c r="A4" s="17" t="s">
        <v>0</v>
      </c>
      <c r="B4" s="17"/>
      <c r="C4" s="17"/>
      <c r="D4" s="17"/>
      <c r="E4" s="17"/>
      <c r="F4" s="17"/>
      <c r="G4" s="17"/>
      <c r="H4" s="3"/>
      <c r="I4" s="5"/>
    </row>
    <row r="5" s="16" customFormat="true" ht="16.5" hidden="false" customHeight="true" outlineLevel="0" collapsed="false">
      <c r="A5" s="17" t="s">
        <v>1</v>
      </c>
      <c r="B5" s="17"/>
      <c r="C5" s="17"/>
      <c r="D5" s="17"/>
      <c r="E5" s="17"/>
      <c r="F5" s="17"/>
      <c r="G5" s="17"/>
      <c r="H5" s="3"/>
      <c r="I5" s="5"/>
      <c r="J5" s="18"/>
      <c r="K5" s="18"/>
    </row>
    <row r="6" s="16" customFormat="true" ht="14.2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3"/>
      <c r="I6" s="5"/>
    </row>
    <row r="7" s="16" customFormat="true" ht="7.5" hidden="false" customHeight="true" outlineLevel="0" collapsed="false">
      <c r="A7" s="19"/>
      <c r="B7" s="20"/>
      <c r="C7" s="21"/>
      <c r="D7" s="22"/>
      <c r="E7" s="23"/>
      <c r="F7" s="24"/>
      <c r="G7" s="25"/>
      <c r="H7" s="3"/>
      <c r="I7" s="5"/>
    </row>
    <row r="8" s="16" customFormat="true" ht="16.5" hidden="false" customHeight="true" outlineLevel="0" collapsed="false">
      <c r="A8" s="12"/>
      <c r="B8" s="26"/>
      <c r="C8" s="12"/>
      <c r="D8" s="13"/>
      <c r="E8" s="3"/>
      <c r="F8" s="27"/>
      <c r="G8" s="28"/>
      <c r="H8" s="3"/>
      <c r="I8" s="5"/>
    </row>
    <row r="9" s="16" customFormat="true" ht="12.75" hidden="false" customHeight="true" outlineLevel="0" collapsed="false">
      <c r="A9" s="29"/>
      <c r="B9" s="29"/>
      <c r="C9" s="29"/>
      <c r="D9" s="29"/>
      <c r="E9" s="29"/>
      <c r="F9" s="29"/>
      <c r="G9" s="29"/>
      <c r="H9" s="3"/>
      <c r="I9" s="5"/>
    </row>
    <row r="10" s="16" customFormat="true" ht="39" hidden="false" customHeight="true" outlineLevel="0" collapsed="false">
      <c r="A10" s="30" t="s">
        <v>3</v>
      </c>
      <c r="B10" s="30"/>
      <c r="C10" s="30"/>
      <c r="D10" s="30"/>
      <c r="E10" s="30"/>
      <c r="F10" s="30"/>
      <c r="G10" s="30"/>
      <c r="H10" s="3"/>
      <c r="I10" s="5"/>
      <c r="J10" s="3"/>
    </row>
    <row r="11" s="16" customFormat="true" ht="18.75" hidden="false" customHeight="true" outlineLevel="0" collapsed="false">
      <c r="A11" s="31"/>
      <c r="B11" s="31"/>
      <c r="C11" s="31"/>
      <c r="D11" s="31"/>
      <c r="E11" s="32"/>
      <c r="F11" s="31"/>
      <c r="G11" s="31"/>
      <c r="H11" s="3"/>
      <c r="I11" s="5"/>
      <c r="J11" s="3"/>
    </row>
    <row r="12" s="33" customFormat="true" ht="16.5" hidden="false" customHeight="true" outlineLevel="0" collapsed="false">
      <c r="B12" s="33" t="s">
        <v>4</v>
      </c>
      <c r="C12" s="29"/>
      <c r="D12" s="33" t="s">
        <v>5</v>
      </c>
      <c r="E12" s="34"/>
      <c r="F12" s="35"/>
      <c r="G12" s="29"/>
      <c r="H12" s="5"/>
      <c r="I12" s="5"/>
      <c r="J12" s="5"/>
    </row>
    <row r="13" s="33" customFormat="true" ht="16.5" hidden="false" customHeight="true" outlineLevel="0" collapsed="false">
      <c r="B13" s="33" t="s">
        <v>6</v>
      </c>
      <c r="C13" s="29"/>
      <c r="D13" s="33" t="s">
        <v>7</v>
      </c>
      <c r="E13" s="34"/>
      <c r="F13" s="29"/>
      <c r="G13" s="29"/>
      <c r="H13" s="5"/>
      <c r="I13" s="5"/>
      <c r="J13" s="5"/>
    </row>
    <row r="14" s="33" customFormat="true" ht="16.5" hidden="false" customHeight="true" outlineLevel="0" collapsed="false">
      <c r="C14" s="29"/>
      <c r="D14" s="33" t="s">
        <v>8</v>
      </c>
      <c r="E14" s="34"/>
      <c r="F14" s="29"/>
      <c r="G14" s="29"/>
      <c r="H14" s="5"/>
      <c r="I14" s="5"/>
      <c r="J14" s="5"/>
    </row>
    <row r="15" s="33" customFormat="true" ht="16.5" hidden="false" customHeight="true" outlineLevel="0" collapsed="false">
      <c r="C15" s="29"/>
      <c r="D15" s="33" t="s">
        <v>9</v>
      </c>
      <c r="E15" s="34"/>
      <c r="F15" s="29"/>
      <c r="G15" s="29"/>
      <c r="H15" s="5"/>
      <c r="I15" s="5"/>
      <c r="J15" s="5"/>
    </row>
    <row r="16" s="33" customFormat="true" ht="16.5" hidden="false" customHeight="true" outlineLevel="0" collapsed="false">
      <c r="C16" s="29"/>
      <c r="E16" s="34"/>
      <c r="F16" s="29"/>
      <c r="G16" s="29"/>
      <c r="H16" s="5"/>
      <c r="I16" s="5"/>
      <c r="J16" s="5"/>
    </row>
    <row r="17" s="16" customFormat="true" ht="19.5" hidden="false" customHeight="true" outlineLevel="0" collapsed="false">
      <c r="A17" s="36" t="s">
        <v>10</v>
      </c>
      <c r="B17" s="36" t="s">
        <v>11</v>
      </c>
      <c r="C17" s="37" t="s">
        <v>12</v>
      </c>
      <c r="D17" s="37" t="s">
        <v>13</v>
      </c>
      <c r="E17" s="37" t="s">
        <v>14</v>
      </c>
      <c r="F17" s="37" t="s">
        <v>15</v>
      </c>
      <c r="G17" s="38" t="s">
        <v>16</v>
      </c>
      <c r="H17" s="3"/>
      <c r="I17" s="5"/>
      <c r="J17" s="39"/>
    </row>
    <row r="18" customFormat="false" ht="19.5" hidden="false" customHeight="true" outlineLevel="0" collapsed="false">
      <c r="A18" s="40"/>
      <c r="B18" s="40"/>
      <c r="C18" s="40"/>
      <c r="D18" s="41"/>
      <c r="E18" s="42"/>
      <c r="F18" s="43"/>
      <c r="G18" s="44"/>
    </row>
    <row r="19" customFormat="false" ht="21.75" hidden="false" customHeight="true" outlineLevel="0" collapsed="false">
      <c r="A19" s="45"/>
      <c r="B19" s="46" t="s">
        <v>17</v>
      </c>
      <c r="C19" s="45"/>
      <c r="D19" s="47" t="s">
        <v>18</v>
      </c>
      <c r="E19" s="32"/>
      <c r="F19" s="48"/>
      <c r="G19" s="49"/>
    </row>
    <row r="20" customFormat="false" ht="19.5" hidden="false" customHeight="true" outlineLevel="0" collapsed="false">
      <c r="A20" s="45"/>
      <c r="B20" s="46" t="s">
        <v>19</v>
      </c>
      <c r="C20" s="45"/>
      <c r="D20" s="47"/>
      <c r="E20" s="32"/>
      <c r="F20" s="48"/>
      <c r="G20" s="49"/>
    </row>
    <row r="21" s="57" customFormat="true" ht="18" hidden="false" customHeight="true" outlineLevel="0" collapsed="false">
      <c r="A21" s="50" t="s">
        <v>20</v>
      </c>
      <c r="B21" s="51" t="s">
        <v>21</v>
      </c>
      <c r="C21" s="52"/>
      <c r="D21" s="47"/>
      <c r="E21" s="53"/>
      <c r="F21" s="54"/>
      <c r="G21" s="55"/>
      <c r="H21" s="53"/>
      <c r="I21" s="56"/>
    </row>
    <row r="22" s="57" customFormat="true" ht="19.5" hidden="false" customHeight="true" outlineLevel="0" collapsed="false">
      <c r="A22" s="58" t="s">
        <v>22</v>
      </c>
      <c r="B22" s="59" t="s">
        <v>23</v>
      </c>
      <c r="C22" s="52" t="s">
        <v>24</v>
      </c>
      <c r="D22" s="60" t="n">
        <v>1</v>
      </c>
      <c r="E22" s="53"/>
      <c r="F22" s="54"/>
      <c r="G22" s="55"/>
      <c r="H22" s="53"/>
      <c r="I22" s="56"/>
    </row>
    <row r="23" s="57" customFormat="true" ht="20.25" hidden="false" customHeight="true" outlineLevel="0" collapsed="false">
      <c r="A23" s="58" t="s">
        <v>25</v>
      </c>
      <c r="B23" s="61" t="s">
        <v>26</v>
      </c>
      <c r="C23" s="52" t="s">
        <v>24</v>
      </c>
      <c r="D23" s="60" t="n">
        <v>1</v>
      </c>
      <c r="E23" s="53"/>
      <c r="F23" s="54"/>
      <c r="G23" s="55"/>
      <c r="H23" s="53"/>
      <c r="I23" s="56"/>
    </row>
    <row r="24" s="57" customFormat="true" ht="22.5" hidden="false" customHeight="true" outlineLevel="0" collapsed="false">
      <c r="A24" s="58" t="s">
        <v>27</v>
      </c>
      <c r="B24" s="61" t="s">
        <v>28</v>
      </c>
      <c r="C24" s="52" t="s">
        <v>24</v>
      </c>
      <c r="D24" s="60" t="n">
        <v>1</v>
      </c>
      <c r="E24" s="53"/>
      <c r="F24" s="54"/>
      <c r="G24" s="55" t="n">
        <f aca="false">SUM(F22:F24)</f>
        <v>0</v>
      </c>
      <c r="H24" s="53"/>
      <c r="I24" s="56"/>
    </row>
    <row r="25" s="57" customFormat="true" ht="13.5" hidden="false" customHeight="true" outlineLevel="0" collapsed="false">
      <c r="A25" s="58"/>
      <c r="B25" s="61"/>
      <c r="C25" s="52"/>
      <c r="D25" s="60"/>
      <c r="E25" s="53"/>
      <c r="F25" s="54"/>
      <c r="G25" s="55"/>
      <c r="H25" s="53"/>
      <c r="I25" s="56"/>
    </row>
    <row r="26" s="57" customFormat="true" ht="65.25" hidden="false" customHeight="true" outlineLevel="0" collapsed="false">
      <c r="A26" s="58" t="n">
        <v>1.5</v>
      </c>
      <c r="B26" s="61" t="s">
        <v>29</v>
      </c>
      <c r="C26" s="52" t="s">
        <v>24</v>
      </c>
      <c r="D26" s="60" t="n">
        <v>1</v>
      </c>
      <c r="E26" s="53"/>
      <c r="F26" s="54"/>
      <c r="G26" s="55" t="n">
        <f aca="false">SUM(F26)</f>
        <v>0</v>
      </c>
      <c r="H26" s="53"/>
      <c r="I26" s="56"/>
    </row>
    <row r="27" s="57" customFormat="true" ht="18" hidden="false" customHeight="true" outlineLevel="0" collapsed="false">
      <c r="A27" s="52"/>
      <c r="B27" s="61"/>
      <c r="C27" s="52"/>
      <c r="D27" s="60"/>
      <c r="E27" s="53"/>
      <c r="F27" s="54"/>
      <c r="G27" s="55"/>
      <c r="H27" s="53"/>
      <c r="I27" s="56"/>
    </row>
    <row r="28" customFormat="false" ht="20.25" hidden="false" customHeight="true" outlineLevel="0" collapsed="false">
      <c r="A28" s="50" t="s">
        <v>30</v>
      </c>
      <c r="B28" s="51" t="s">
        <v>31</v>
      </c>
      <c r="C28" s="52"/>
      <c r="D28" s="60"/>
      <c r="E28" s="53"/>
      <c r="F28" s="54"/>
      <c r="G28" s="55"/>
      <c r="H28" s="53"/>
    </row>
    <row r="29" customFormat="false" ht="22.5" hidden="false" customHeight="true" outlineLevel="0" collapsed="false">
      <c r="A29" s="58" t="s">
        <v>32</v>
      </c>
      <c r="B29" s="61" t="s">
        <v>33</v>
      </c>
      <c r="C29" s="52" t="s">
        <v>34</v>
      </c>
      <c r="D29" s="60" t="n">
        <v>2</v>
      </c>
      <c r="E29" s="53"/>
      <c r="F29" s="54"/>
      <c r="G29" s="55"/>
      <c r="H29" s="53"/>
    </row>
    <row r="30" customFormat="false" ht="22.5" hidden="false" customHeight="true" outlineLevel="0" collapsed="false">
      <c r="A30" s="58" t="s">
        <v>35</v>
      </c>
      <c r="B30" s="61" t="s">
        <v>36</v>
      </c>
      <c r="C30" s="52" t="s">
        <v>37</v>
      </c>
      <c r="D30" s="60" t="n">
        <v>0.2</v>
      </c>
      <c r="E30" s="53"/>
      <c r="F30" s="54"/>
      <c r="G30" s="55"/>
      <c r="H30" s="53"/>
    </row>
    <row r="31" customFormat="false" ht="21" hidden="false" customHeight="true" outlineLevel="0" collapsed="false">
      <c r="A31" s="58" t="s">
        <v>38</v>
      </c>
      <c r="B31" s="61" t="s">
        <v>39</v>
      </c>
      <c r="C31" s="52" t="s">
        <v>40</v>
      </c>
      <c r="D31" s="60" t="n">
        <v>1</v>
      </c>
      <c r="E31" s="60"/>
      <c r="F31" s="54"/>
      <c r="G31" s="55"/>
      <c r="H31" s="53"/>
    </row>
    <row r="32" customFormat="false" ht="31.5" hidden="false" customHeight="true" outlineLevel="0" collapsed="false">
      <c r="A32" s="58" t="s">
        <v>41</v>
      </c>
      <c r="B32" s="61" t="s">
        <v>42</v>
      </c>
      <c r="C32" s="52" t="s">
        <v>43</v>
      </c>
      <c r="D32" s="60" t="n">
        <v>6</v>
      </c>
      <c r="E32" s="53"/>
      <c r="F32" s="54"/>
      <c r="G32" s="55"/>
      <c r="H32" s="53"/>
    </row>
    <row r="33" customFormat="false" ht="22.5" hidden="false" customHeight="true" outlineLevel="0" collapsed="false">
      <c r="A33" s="58" t="s">
        <v>44</v>
      </c>
      <c r="B33" s="61" t="s">
        <v>45</v>
      </c>
      <c r="C33" s="52" t="s">
        <v>46</v>
      </c>
      <c r="D33" s="60" t="n">
        <v>280</v>
      </c>
      <c r="E33" s="53"/>
      <c r="F33" s="54"/>
      <c r="G33" s="55"/>
      <c r="H33" s="53"/>
    </row>
    <row r="34" customFormat="false" ht="21" hidden="false" customHeight="true" outlineLevel="0" collapsed="false">
      <c r="A34" s="58" t="s">
        <v>47</v>
      </c>
      <c r="B34" s="61" t="s">
        <v>48</v>
      </c>
      <c r="C34" s="52" t="s">
        <v>43</v>
      </c>
      <c r="D34" s="60" t="n">
        <v>280</v>
      </c>
      <c r="E34" s="53"/>
      <c r="F34" s="54"/>
      <c r="G34" s="55"/>
      <c r="H34" s="53"/>
    </row>
    <row r="35" customFormat="false" ht="20.25" hidden="false" customHeight="true" outlineLevel="0" collapsed="false">
      <c r="A35" s="58" t="s">
        <v>49</v>
      </c>
      <c r="B35" s="61" t="s">
        <v>50</v>
      </c>
      <c r="C35" s="52" t="s">
        <v>24</v>
      </c>
      <c r="D35" s="60" t="n">
        <v>1</v>
      </c>
      <c r="E35" s="53"/>
      <c r="F35" s="54"/>
      <c r="G35" s="55"/>
      <c r="H35" s="53"/>
    </row>
    <row r="36" customFormat="false" ht="48.75" hidden="false" customHeight="true" outlineLevel="0" collapsed="false">
      <c r="A36" s="58" t="s">
        <v>51</v>
      </c>
      <c r="B36" s="61" t="s">
        <v>52</v>
      </c>
      <c r="C36" s="52" t="s">
        <v>43</v>
      </c>
      <c r="D36" s="60" t="n">
        <v>100</v>
      </c>
      <c r="E36" s="53"/>
      <c r="F36" s="54"/>
      <c r="G36" s="55"/>
      <c r="H36" s="53"/>
    </row>
    <row r="37" customFormat="false" ht="21.75" hidden="false" customHeight="true" outlineLevel="0" collapsed="false">
      <c r="A37" s="58" t="s">
        <v>53</v>
      </c>
      <c r="B37" s="61" t="s">
        <v>54</v>
      </c>
      <c r="C37" s="52" t="s">
        <v>55</v>
      </c>
      <c r="D37" s="60" t="n">
        <v>8</v>
      </c>
      <c r="E37" s="53"/>
      <c r="F37" s="54"/>
      <c r="G37" s="55"/>
      <c r="H37" s="53"/>
    </row>
    <row r="38" customFormat="false" ht="18" hidden="false" customHeight="true" outlineLevel="0" collapsed="false">
      <c r="A38" s="58" t="s">
        <v>56</v>
      </c>
      <c r="B38" s="59" t="s">
        <v>57</v>
      </c>
      <c r="C38" s="52" t="s">
        <v>58</v>
      </c>
      <c r="D38" s="60" t="n">
        <v>14.28</v>
      </c>
      <c r="E38" s="53"/>
      <c r="F38" s="54"/>
      <c r="G38" s="55"/>
      <c r="H38" s="53"/>
    </row>
    <row r="39" customFormat="false" ht="22.5" hidden="false" customHeight="true" outlineLevel="0" collapsed="false">
      <c r="A39" s="58" t="s">
        <v>59</v>
      </c>
      <c r="B39" s="61" t="s">
        <v>60</v>
      </c>
      <c r="C39" s="52"/>
      <c r="D39" s="60"/>
      <c r="E39" s="53"/>
      <c r="F39" s="54"/>
      <c r="G39" s="55"/>
      <c r="H39" s="53"/>
    </row>
    <row r="40" customFormat="false" ht="20.25" hidden="false" customHeight="true" outlineLevel="0" collapsed="false">
      <c r="A40" s="58"/>
      <c r="B40" s="61" t="s">
        <v>61</v>
      </c>
      <c r="C40" s="52" t="s">
        <v>62</v>
      </c>
      <c r="D40" s="60" t="n">
        <v>268.52</v>
      </c>
      <c r="E40" s="53"/>
      <c r="F40" s="54"/>
      <c r="G40" s="55"/>
      <c r="H40" s="53"/>
    </row>
    <row r="41" s="57" customFormat="true" ht="18" hidden="false" customHeight="true" outlineLevel="0" collapsed="false">
      <c r="A41" s="58" t="s">
        <v>63</v>
      </c>
      <c r="B41" s="62" t="s">
        <v>64</v>
      </c>
      <c r="C41" s="52"/>
      <c r="D41" s="60"/>
      <c r="E41" s="53"/>
      <c r="F41" s="54"/>
      <c r="G41" s="55"/>
      <c r="H41" s="53"/>
      <c r="I41" s="56"/>
    </row>
    <row r="42" s="57" customFormat="true" ht="18" hidden="false" customHeight="true" outlineLevel="0" collapsed="false">
      <c r="A42" s="58"/>
      <c r="B42" s="62" t="s">
        <v>65</v>
      </c>
      <c r="C42" s="52" t="s">
        <v>62</v>
      </c>
      <c r="D42" s="60" t="n">
        <v>4074.74</v>
      </c>
      <c r="E42" s="53"/>
      <c r="F42" s="54"/>
      <c r="G42" s="55"/>
      <c r="H42" s="53"/>
      <c r="I42" s="56"/>
    </row>
    <row r="43" s="57" customFormat="true" ht="18" hidden="false" customHeight="true" outlineLevel="0" collapsed="false">
      <c r="A43" s="58" t="s">
        <v>66</v>
      </c>
      <c r="B43" s="62" t="s">
        <v>67</v>
      </c>
      <c r="C43" s="52" t="s">
        <v>62</v>
      </c>
      <c r="D43" s="60" t="n">
        <v>441.15</v>
      </c>
      <c r="E43" s="53"/>
      <c r="F43" s="54"/>
      <c r="G43" s="55"/>
      <c r="H43" s="53"/>
      <c r="I43" s="56"/>
    </row>
    <row r="44" s="57" customFormat="true" ht="18" hidden="false" customHeight="true" outlineLevel="0" collapsed="false">
      <c r="A44" s="58" t="s">
        <v>68</v>
      </c>
      <c r="B44" s="62" t="s">
        <v>69</v>
      </c>
      <c r="C44" s="52" t="s">
        <v>62</v>
      </c>
      <c r="D44" s="60" t="n">
        <v>6039.19</v>
      </c>
      <c r="E44" s="60"/>
      <c r="F44" s="54"/>
      <c r="G44" s="55"/>
      <c r="H44" s="53"/>
      <c r="I44" s="56"/>
    </row>
    <row r="45" s="57" customFormat="true" ht="18" hidden="false" customHeight="true" outlineLevel="0" collapsed="false">
      <c r="A45" s="58" t="s">
        <v>70</v>
      </c>
      <c r="B45" s="63" t="s">
        <v>71</v>
      </c>
      <c r="C45" s="52"/>
      <c r="D45" s="60"/>
      <c r="E45" s="53"/>
      <c r="F45" s="54"/>
      <c r="G45" s="55"/>
      <c r="H45" s="53"/>
      <c r="I45" s="56"/>
    </row>
    <row r="46" customFormat="false" ht="20.25" hidden="false" customHeight="true" outlineLevel="0" collapsed="false">
      <c r="A46" s="58"/>
      <c r="B46" s="61" t="s">
        <v>72</v>
      </c>
      <c r="C46" s="52" t="s">
        <v>73</v>
      </c>
      <c r="D46" s="60" t="n">
        <v>5369.14</v>
      </c>
      <c r="E46" s="53"/>
      <c r="F46" s="54"/>
      <c r="G46" s="55"/>
      <c r="H46" s="53"/>
    </row>
    <row r="47" customFormat="false" ht="20.25" hidden="false" customHeight="true" outlineLevel="0" collapsed="false">
      <c r="A47" s="58"/>
      <c r="B47" s="61" t="s">
        <v>74</v>
      </c>
      <c r="C47" s="52" t="s">
        <v>73</v>
      </c>
      <c r="D47" s="60" t="n">
        <v>253.55</v>
      </c>
      <c r="E47" s="53"/>
      <c r="F47" s="54"/>
      <c r="G47" s="55"/>
      <c r="H47" s="53"/>
    </row>
    <row r="48" s="57" customFormat="true" ht="23.25" hidden="false" customHeight="true" outlineLevel="0" collapsed="false">
      <c r="A48" s="58" t="s">
        <v>75</v>
      </c>
      <c r="B48" s="62" t="s">
        <v>76</v>
      </c>
      <c r="C48" s="52" t="s">
        <v>58</v>
      </c>
      <c r="D48" s="60" t="n">
        <v>357.05</v>
      </c>
      <c r="E48" s="60"/>
      <c r="F48" s="54"/>
      <c r="G48" s="55"/>
      <c r="H48" s="53"/>
      <c r="I48" s="56"/>
    </row>
    <row r="49" s="57" customFormat="true" ht="22.5" hidden="false" customHeight="true" outlineLevel="0" collapsed="false">
      <c r="A49" s="58" t="s">
        <v>77</v>
      </c>
      <c r="B49" s="62" t="s">
        <v>78</v>
      </c>
      <c r="C49" s="52" t="s">
        <v>46</v>
      </c>
      <c r="D49" s="60" t="n">
        <v>3261.33</v>
      </c>
      <c r="E49" s="53"/>
      <c r="F49" s="54"/>
      <c r="G49" s="55"/>
      <c r="H49" s="53"/>
      <c r="I49" s="56"/>
    </row>
    <row r="50" s="57" customFormat="true" ht="18" hidden="false" customHeight="true" outlineLevel="0" collapsed="false">
      <c r="A50" s="58" t="s">
        <v>79</v>
      </c>
      <c r="B50" s="63" t="s">
        <v>80</v>
      </c>
      <c r="C50" s="52"/>
      <c r="D50" s="60"/>
      <c r="E50" s="60"/>
      <c r="F50" s="54"/>
      <c r="G50" s="55"/>
      <c r="H50" s="53"/>
      <c r="I50" s="56"/>
    </row>
    <row r="51" s="57" customFormat="true" ht="20.25" hidden="false" customHeight="true" outlineLevel="0" collapsed="false">
      <c r="A51" s="64"/>
      <c r="B51" s="65" t="s">
        <v>81</v>
      </c>
      <c r="C51" s="64" t="s">
        <v>82</v>
      </c>
      <c r="D51" s="60" t="n">
        <v>19499.39</v>
      </c>
      <c r="E51" s="53"/>
      <c r="F51" s="54"/>
      <c r="G51" s="55"/>
      <c r="H51" s="53"/>
      <c r="I51" s="56"/>
    </row>
    <row r="52" s="57" customFormat="true" ht="21" hidden="false" customHeight="true" outlineLevel="0" collapsed="false">
      <c r="A52" s="58"/>
      <c r="B52" s="62" t="s">
        <v>83</v>
      </c>
      <c r="C52" s="64" t="s">
        <v>82</v>
      </c>
      <c r="D52" s="60" t="n">
        <v>325756.36</v>
      </c>
      <c r="E52" s="53"/>
      <c r="F52" s="54"/>
      <c r="G52" s="55"/>
      <c r="H52" s="53"/>
      <c r="I52" s="56"/>
    </row>
    <row r="53" s="57" customFormat="true" ht="34.5" hidden="false" customHeight="true" outlineLevel="0" collapsed="false">
      <c r="A53" s="58"/>
      <c r="B53" s="66" t="s">
        <v>84</v>
      </c>
      <c r="C53" s="67" t="s">
        <v>82</v>
      </c>
      <c r="D53" s="60" t="n">
        <v>8374.78</v>
      </c>
      <c r="E53" s="53"/>
      <c r="F53" s="54"/>
      <c r="G53" s="55"/>
      <c r="H53" s="53"/>
      <c r="I53" s="56"/>
    </row>
    <row r="54" s="57" customFormat="true" ht="18.75" hidden="false" customHeight="true" outlineLevel="0" collapsed="false">
      <c r="A54" s="58"/>
      <c r="B54" s="62" t="s">
        <v>85</v>
      </c>
      <c r="C54" s="52" t="s">
        <v>86</v>
      </c>
      <c r="D54" s="60" t="n">
        <v>8766.44</v>
      </c>
      <c r="E54" s="53"/>
      <c r="F54" s="54"/>
      <c r="G54" s="55"/>
      <c r="H54" s="53"/>
      <c r="I54" s="56"/>
    </row>
    <row r="55" s="57" customFormat="true" ht="18.75" hidden="false" customHeight="true" outlineLevel="0" collapsed="false">
      <c r="A55" s="58"/>
      <c r="B55" s="62" t="s">
        <v>87</v>
      </c>
      <c r="C55" s="52" t="s">
        <v>86</v>
      </c>
      <c r="D55" s="60" t="n">
        <v>25928.26</v>
      </c>
      <c r="E55" s="53"/>
      <c r="F55" s="54"/>
      <c r="G55" s="55"/>
      <c r="H55" s="53"/>
      <c r="I55" s="56"/>
    </row>
    <row r="56" s="57" customFormat="true" ht="21" hidden="false" customHeight="true" outlineLevel="0" collapsed="false">
      <c r="A56" s="58" t="s">
        <v>88</v>
      </c>
      <c r="B56" s="59" t="s">
        <v>89</v>
      </c>
      <c r="C56" s="52" t="s">
        <v>90</v>
      </c>
      <c r="D56" s="60" t="n">
        <v>32611.16</v>
      </c>
      <c r="E56" s="53"/>
      <c r="F56" s="54"/>
      <c r="G56" s="55"/>
      <c r="H56" s="53"/>
      <c r="I56" s="56"/>
      <c r="J56" s="53"/>
    </row>
    <row r="57" s="57" customFormat="true" ht="20.25" hidden="false" customHeight="true" outlineLevel="0" collapsed="false">
      <c r="A57" s="58" t="s">
        <v>91</v>
      </c>
      <c r="B57" s="59" t="s">
        <v>92</v>
      </c>
      <c r="C57" s="52" t="s">
        <v>93</v>
      </c>
      <c r="D57" s="60" t="n">
        <v>2791.31</v>
      </c>
      <c r="E57" s="53"/>
      <c r="F57" s="54"/>
      <c r="G57" s="55"/>
      <c r="H57" s="53"/>
      <c r="I57" s="56"/>
      <c r="J57" s="53"/>
    </row>
    <row r="58" s="57" customFormat="true" ht="22.5" hidden="false" customHeight="true" outlineLevel="0" collapsed="false">
      <c r="A58" s="58" t="s">
        <v>94</v>
      </c>
      <c r="B58" s="59" t="s">
        <v>95</v>
      </c>
      <c r="C58" s="52" t="s">
        <v>62</v>
      </c>
      <c r="D58" s="60" t="n">
        <v>120.72</v>
      </c>
      <c r="E58" s="53"/>
      <c r="F58" s="54"/>
      <c r="G58" s="55"/>
      <c r="H58" s="53"/>
      <c r="I58" s="56"/>
    </row>
    <row r="59" s="57" customFormat="true" ht="21" hidden="false" customHeight="true" outlineLevel="0" collapsed="false">
      <c r="A59" s="68" t="s">
        <v>96</v>
      </c>
      <c r="B59" s="69" t="s">
        <v>97</v>
      </c>
      <c r="C59" s="68" t="s">
        <v>46</v>
      </c>
      <c r="D59" s="60" t="n">
        <v>4612.39</v>
      </c>
      <c r="E59" s="53"/>
      <c r="F59" s="54"/>
      <c r="G59" s="55" t="n">
        <f aca="false">SUM(F29:F59)</f>
        <v>0</v>
      </c>
      <c r="H59" s="53"/>
      <c r="I59" s="56"/>
    </row>
    <row r="60" customFormat="false" ht="18.75" hidden="false" customHeight="true" outlineLevel="0" collapsed="false">
      <c r="A60" s="70"/>
      <c r="B60" s="59"/>
      <c r="C60" s="52"/>
      <c r="D60" s="60"/>
      <c r="E60" s="53"/>
      <c r="F60" s="54"/>
      <c r="G60" s="55"/>
      <c r="H60" s="53"/>
    </row>
    <row r="61" customFormat="false" ht="18" hidden="false" customHeight="true" outlineLevel="0" collapsed="false">
      <c r="A61" s="71" t="s">
        <v>98</v>
      </c>
      <c r="B61" s="63" t="s">
        <v>99</v>
      </c>
      <c r="C61" s="52"/>
      <c r="D61" s="60"/>
      <c r="E61" s="53"/>
      <c r="F61" s="54"/>
      <c r="G61" s="55"/>
      <c r="H61" s="53"/>
    </row>
    <row r="62" customFormat="false" ht="25.5" hidden="false" customHeight="true" outlineLevel="0" collapsed="false">
      <c r="A62" s="58" t="s">
        <v>100</v>
      </c>
      <c r="B62" s="72" t="s">
        <v>101</v>
      </c>
      <c r="C62" s="52" t="s">
        <v>73</v>
      </c>
      <c r="D62" s="60" t="n">
        <v>516.71</v>
      </c>
      <c r="E62" s="60"/>
      <c r="F62" s="54"/>
      <c r="G62" s="55" t="n">
        <f aca="false">SUM(F62)</f>
        <v>0</v>
      </c>
      <c r="H62" s="53"/>
    </row>
    <row r="63" customFormat="false" ht="21" hidden="false" customHeight="true" outlineLevel="0" collapsed="false">
      <c r="A63" s="73"/>
      <c r="B63" s="59"/>
      <c r="C63" s="52"/>
      <c r="D63" s="60"/>
      <c r="E63" s="53"/>
      <c r="F63" s="54"/>
      <c r="G63" s="55"/>
      <c r="H63" s="53"/>
    </row>
    <row r="64" customFormat="false" ht="24" hidden="false" customHeight="true" outlineLevel="0" collapsed="false">
      <c r="A64" s="50" t="s">
        <v>102</v>
      </c>
      <c r="B64" s="51" t="s">
        <v>103</v>
      </c>
      <c r="C64" s="52"/>
      <c r="D64" s="60"/>
      <c r="E64" s="53"/>
      <c r="F64" s="54"/>
      <c r="G64" s="55"/>
      <c r="H64" s="53"/>
    </row>
    <row r="65" s="57" customFormat="true" ht="33.75" hidden="false" customHeight="true" outlineLevel="0" collapsed="false">
      <c r="A65" s="58" t="s">
        <v>104</v>
      </c>
      <c r="B65" s="59" t="s">
        <v>105</v>
      </c>
      <c r="C65" s="52" t="s">
        <v>58</v>
      </c>
      <c r="D65" s="60" t="n">
        <v>477</v>
      </c>
      <c r="E65" s="53"/>
      <c r="F65" s="54"/>
      <c r="G65" s="55"/>
      <c r="H65" s="53"/>
      <c r="I65" s="56"/>
    </row>
    <row r="66" customFormat="false" ht="21" hidden="false" customHeight="true" outlineLevel="0" collapsed="false">
      <c r="A66" s="73" t="s">
        <v>106</v>
      </c>
      <c r="B66" s="59" t="s">
        <v>107</v>
      </c>
      <c r="C66" s="52" t="s">
        <v>108</v>
      </c>
      <c r="D66" s="60" t="n">
        <v>56</v>
      </c>
      <c r="E66" s="53"/>
      <c r="F66" s="54"/>
      <c r="G66" s="55"/>
      <c r="H66" s="53"/>
    </row>
    <row r="67" s="57" customFormat="true" ht="27.75" hidden="false" customHeight="true" outlineLevel="0" collapsed="false">
      <c r="A67" s="58" t="n">
        <v>4.5</v>
      </c>
      <c r="B67" s="59" t="s">
        <v>109</v>
      </c>
      <c r="C67" s="52" t="s">
        <v>110</v>
      </c>
      <c r="D67" s="60" t="n">
        <v>1</v>
      </c>
      <c r="E67" s="53"/>
      <c r="F67" s="54"/>
      <c r="G67" s="55" t="n">
        <f aca="false">SUM(F65:F67)</f>
        <v>0</v>
      </c>
      <c r="H67" s="53"/>
      <c r="I67" s="56"/>
    </row>
    <row r="68" s="57" customFormat="true" ht="19.5" hidden="false" customHeight="true" outlineLevel="0" collapsed="false">
      <c r="A68" s="58"/>
      <c r="B68" s="51"/>
      <c r="C68" s="52"/>
      <c r="D68" s="60"/>
      <c r="E68" s="53"/>
      <c r="F68" s="54"/>
      <c r="G68" s="55"/>
      <c r="H68" s="53"/>
      <c r="I68" s="56"/>
    </row>
    <row r="69" customFormat="false" ht="21" hidden="false" customHeight="true" outlineLevel="0" collapsed="false">
      <c r="A69" s="50" t="s">
        <v>111</v>
      </c>
      <c r="B69" s="51" t="s">
        <v>112</v>
      </c>
      <c r="C69" s="52"/>
      <c r="D69" s="60"/>
      <c r="E69" s="53"/>
      <c r="F69" s="54"/>
      <c r="G69" s="55"/>
      <c r="H69" s="53"/>
    </row>
    <row r="70" customFormat="false" ht="21" hidden="false" customHeight="true" outlineLevel="0" collapsed="false">
      <c r="A70" s="73" t="s">
        <v>113</v>
      </c>
      <c r="B70" s="51" t="s">
        <v>114</v>
      </c>
      <c r="C70" s="52"/>
      <c r="D70" s="60"/>
      <c r="E70" s="53"/>
      <c r="F70" s="54"/>
      <c r="G70" s="55"/>
      <c r="H70" s="53"/>
    </row>
    <row r="71" customFormat="false" ht="29.25" hidden="false" customHeight="true" outlineLevel="0" collapsed="false">
      <c r="A71" s="73"/>
      <c r="B71" s="59" t="s">
        <v>115</v>
      </c>
      <c r="C71" s="74" t="s">
        <v>58</v>
      </c>
      <c r="D71" s="60" t="n">
        <v>17.74</v>
      </c>
      <c r="E71" s="53"/>
      <c r="F71" s="54"/>
      <c r="G71" s="55"/>
      <c r="H71" s="53"/>
    </row>
    <row r="72" customFormat="false" ht="24.75" hidden="false" customHeight="true" outlineLevel="0" collapsed="false">
      <c r="A72" s="58" t="s">
        <v>116</v>
      </c>
      <c r="B72" s="62" t="s">
        <v>117</v>
      </c>
      <c r="C72" s="74" t="s">
        <v>58</v>
      </c>
      <c r="D72" s="60" t="n">
        <v>41.38</v>
      </c>
      <c r="E72" s="53"/>
      <c r="F72" s="54"/>
      <c r="G72" s="55"/>
      <c r="H72" s="53"/>
    </row>
    <row r="73" customFormat="false" ht="47.25" hidden="false" customHeight="true" outlineLevel="0" collapsed="false">
      <c r="A73" s="73" t="s">
        <v>118</v>
      </c>
      <c r="B73" s="75" t="s">
        <v>119</v>
      </c>
      <c r="C73" s="74" t="s">
        <v>58</v>
      </c>
      <c r="D73" s="60" t="n">
        <f aca="false">93.31</f>
        <v>93.31</v>
      </c>
      <c r="E73" s="53"/>
      <c r="F73" s="54"/>
      <c r="G73" s="55"/>
      <c r="H73" s="53"/>
    </row>
    <row r="74" customFormat="false" ht="33.75" hidden="false" customHeight="true" outlineLevel="0" collapsed="false">
      <c r="A74" s="58" t="s">
        <v>120</v>
      </c>
      <c r="B74" s="61" t="s">
        <v>121</v>
      </c>
      <c r="C74" s="52" t="s">
        <v>58</v>
      </c>
      <c r="D74" s="60" t="n">
        <v>37.8</v>
      </c>
      <c r="E74" s="53"/>
      <c r="F74" s="54"/>
      <c r="G74" s="55" t="n">
        <f aca="false">SUM(F71:F74)</f>
        <v>0</v>
      </c>
      <c r="H74" s="53"/>
    </row>
    <row r="75" customFormat="false" ht="18" hidden="false" customHeight="true" outlineLevel="0" collapsed="false">
      <c r="A75" s="73"/>
      <c r="B75" s="59"/>
      <c r="C75" s="52"/>
      <c r="D75" s="60"/>
      <c r="E75" s="53"/>
      <c r="F75" s="54"/>
      <c r="G75" s="55"/>
      <c r="H75" s="53"/>
    </row>
    <row r="76" customFormat="false" ht="18" hidden="false" customHeight="true" outlineLevel="0" collapsed="false">
      <c r="A76" s="50" t="s">
        <v>122</v>
      </c>
      <c r="B76" s="51" t="s">
        <v>123</v>
      </c>
      <c r="C76" s="52"/>
      <c r="D76" s="60"/>
      <c r="E76" s="53"/>
      <c r="F76" s="54"/>
      <c r="G76" s="55"/>
      <c r="H76" s="53"/>
      <c r="J76" s="76"/>
    </row>
    <row r="77" s="57" customFormat="true" ht="21.75" hidden="false" customHeight="true" outlineLevel="0" collapsed="false">
      <c r="A77" s="58" t="s">
        <v>124</v>
      </c>
      <c r="B77" s="62" t="s">
        <v>125</v>
      </c>
      <c r="C77" s="52"/>
      <c r="D77" s="60"/>
      <c r="E77" s="53"/>
      <c r="F77" s="54"/>
      <c r="G77" s="55"/>
      <c r="H77" s="53"/>
      <c r="I77" s="56"/>
    </row>
    <row r="78" s="57" customFormat="true" ht="19.5" hidden="false" customHeight="true" outlineLevel="0" collapsed="false">
      <c r="A78" s="73"/>
      <c r="B78" s="59" t="s">
        <v>126</v>
      </c>
      <c r="C78" s="52" t="s">
        <v>43</v>
      </c>
      <c r="D78" s="60" t="n">
        <v>30</v>
      </c>
      <c r="E78" s="53"/>
      <c r="F78" s="54"/>
      <c r="G78" s="55"/>
      <c r="H78" s="53"/>
      <c r="I78" s="56"/>
    </row>
    <row r="79" s="57" customFormat="true" ht="21.75" hidden="false" customHeight="true" outlineLevel="0" collapsed="false">
      <c r="A79" s="58" t="s">
        <v>127</v>
      </c>
      <c r="B79" s="62" t="s">
        <v>128</v>
      </c>
      <c r="C79" s="52" t="s">
        <v>129</v>
      </c>
      <c r="D79" s="60" t="n">
        <v>6</v>
      </c>
      <c r="E79" s="53"/>
      <c r="F79" s="54"/>
      <c r="G79" s="55"/>
      <c r="H79" s="53"/>
      <c r="I79" s="56"/>
    </row>
    <row r="80" s="57" customFormat="true" ht="37.5" hidden="false" customHeight="true" outlineLevel="0" collapsed="false">
      <c r="A80" s="58" t="s">
        <v>130</v>
      </c>
      <c r="B80" s="72" t="s">
        <v>131</v>
      </c>
      <c r="C80" s="52" t="s">
        <v>73</v>
      </c>
      <c r="D80" s="60" t="n">
        <v>10.8</v>
      </c>
      <c r="E80" s="53"/>
      <c r="F80" s="54"/>
      <c r="G80" s="55"/>
      <c r="H80" s="53"/>
      <c r="I80" s="56"/>
    </row>
    <row r="81" customFormat="false" ht="31.5" hidden="false" customHeight="true" outlineLevel="0" collapsed="false">
      <c r="A81" s="58" t="s">
        <v>132</v>
      </c>
      <c r="B81" s="61" t="s">
        <v>133</v>
      </c>
      <c r="C81" s="52"/>
      <c r="D81" s="60"/>
      <c r="E81" s="53"/>
      <c r="F81" s="54"/>
      <c r="G81" s="55"/>
      <c r="H81" s="53"/>
    </row>
    <row r="82" customFormat="false" ht="33.75" hidden="false" customHeight="true" outlineLevel="0" collapsed="false">
      <c r="A82" s="58"/>
      <c r="B82" s="61" t="s">
        <v>134</v>
      </c>
      <c r="C82" s="52" t="s">
        <v>73</v>
      </c>
      <c r="D82" s="60" t="n">
        <v>166.79</v>
      </c>
      <c r="E82" s="53"/>
      <c r="F82" s="54"/>
      <c r="G82" s="55"/>
      <c r="H82" s="53"/>
    </row>
    <row r="83" s="57" customFormat="true" ht="24" hidden="false" customHeight="true" outlineLevel="0" collapsed="false">
      <c r="A83" s="58"/>
      <c r="B83" s="61" t="s">
        <v>135</v>
      </c>
      <c r="C83" s="52" t="s">
        <v>93</v>
      </c>
      <c r="D83" s="60" t="n">
        <v>14760.92</v>
      </c>
      <c r="E83" s="53"/>
      <c r="F83" s="54"/>
      <c r="G83" s="55"/>
      <c r="H83" s="53"/>
      <c r="I83" s="56"/>
    </row>
    <row r="84" s="57" customFormat="true" ht="30" hidden="false" customHeight="true" outlineLevel="0" collapsed="false">
      <c r="A84" s="58"/>
      <c r="B84" s="61" t="s">
        <v>136</v>
      </c>
      <c r="C84" s="52" t="s">
        <v>43</v>
      </c>
      <c r="D84" s="60" t="n">
        <v>180</v>
      </c>
      <c r="E84" s="53"/>
      <c r="F84" s="54"/>
      <c r="G84" s="55"/>
      <c r="H84" s="53"/>
      <c r="I84" s="56"/>
    </row>
    <row r="85" s="57" customFormat="true" ht="21.75" hidden="false" customHeight="true" outlineLevel="0" collapsed="false">
      <c r="A85" s="58"/>
      <c r="B85" s="61" t="s">
        <v>137</v>
      </c>
      <c r="C85" s="52" t="s">
        <v>46</v>
      </c>
      <c r="D85" s="60" t="n">
        <v>54</v>
      </c>
      <c r="E85" s="53"/>
      <c r="F85" s="54"/>
      <c r="G85" s="55"/>
      <c r="H85" s="53"/>
      <c r="I85" s="56"/>
    </row>
    <row r="86" customFormat="false" ht="21" hidden="false" customHeight="true" outlineLevel="0" collapsed="false">
      <c r="A86" s="58"/>
      <c r="B86" s="61" t="s">
        <v>138</v>
      </c>
      <c r="C86" s="52" t="s">
        <v>58</v>
      </c>
      <c r="D86" s="60" t="n">
        <v>29.7</v>
      </c>
      <c r="E86" s="53"/>
      <c r="F86" s="54"/>
      <c r="G86" s="55"/>
      <c r="H86" s="53"/>
    </row>
    <row r="87" customFormat="false" ht="33" hidden="false" customHeight="true" outlineLevel="0" collapsed="false">
      <c r="A87" s="58"/>
      <c r="B87" s="61" t="s">
        <v>139</v>
      </c>
      <c r="C87" s="52" t="s">
        <v>58</v>
      </c>
      <c r="D87" s="60" t="n">
        <v>17.25</v>
      </c>
      <c r="E87" s="53"/>
      <c r="F87" s="54"/>
      <c r="G87" s="55"/>
      <c r="H87" s="53"/>
    </row>
    <row r="88" s="57" customFormat="true" ht="30" hidden="false" customHeight="true" outlineLevel="0" collapsed="false">
      <c r="A88" s="58" t="s">
        <v>140</v>
      </c>
      <c r="B88" s="72" t="s">
        <v>141</v>
      </c>
      <c r="C88" s="52" t="s">
        <v>108</v>
      </c>
      <c r="D88" s="60" t="n">
        <v>2</v>
      </c>
      <c r="E88" s="53"/>
      <c r="F88" s="54"/>
      <c r="G88" s="55"/>
      <c r="H88" s="53"/>
      <c r="I88" s="56"/>
    </row>
    <row r="89" s="57" customFormat="true" ht="32.25" hidden="false" customHeight="true" outlineLevel="0" collapsed="false">
      <c r="A89" s="67" t="s">
        <v>142</v>
      </c>
      <c r="B89" s="66" t="s">
        <v>143</v>
      </c>
      <c r="C89" s="67" t="s">
        <v>108</v>
      </c>
      <c r="D89" s="60" t="n">
        <v>2</v>
      </c>
      <c r="E89" s="53"/>
      <c r="F89" s="54"/>
      <c r="G89" s="55"/>
      <c r="H89" s="53"/>
      <c r="I89" s="56"/>
    </row>
    <row r="90" s="57" customFormat="true" ht="22.5" hidden="false" customHeight="true" outlineLevel="0" collapsed="false">
      <c r="A90" s="67" t="s">
        <v>144</v>
      </c>
      <c r="B90" s="66" t="s">
        <v>145</v>
      </c>
      <c r="C90" s="67" t="s">
        <v>108</v>
      </c>
      <c r="D90" s="60" t="n">
        <v>10</v>
      </c>
      <c r="E90" s="53"/>
      <c r="F90" s="54"/>
      <c r="G90" s="55"/>
      <c r="H90" s="53"/>
      <c r="I90" s="56"/>
    </row>
    <row r="91" s="57" customFormat="true" ht="22.5" hidden="false" customHeight="true" outlineLevel="0" collapsed="false">
      <c r="A91" s="67" t="s">
        <v>146</v>
      </c>
      <c r="B91" s="66" t="s">
        <v>147</v>
      </c>
      <c r="C91" s="67" t="s">
        <v>108</v>
      </c>
      <c r="D91" s="60" t="n">
        <v>4</v>
      </c>
      <c r="E91" s="53"/>
      <c r="F91" s="54"/>
      <c r="G91" s="55" t="n">
        <f aca="false">SUM(F77:F91)</f>
        <v>0</v>
      </c>
      <c r="H91" s="53"/>
      <c r="I91" s="56"/>
    </row>
    <row r="92" customFormat="false" ht="18" hidden="false" customHeight="true" outlineLevel="0" collapsed="false">
      <c r="A92" s="73"/>
      <c r="B92" s="59"/>
      <c r="C92" s="52"/>
      <c r="D92" s="60"/>
      <c r="E92" s="53"/>
      <c r="F92" s="54"/>
      <c r="G92" s="55"/>
      <c r="H92" s="53"/>
    </row>
    <row r="93" customFormat="false" ht="23.25" hidden="false" customHeight="true" outlineLevel="0" collapsed="false">
      <c r="A93" s="50" t="s">
        <v>148</v>
      </c>
      <c r="B93" s="51" t="s">
        <v>149</v>
      </c>
      <c r="C93" s="52"/>
      <c r="D93" s="60"/>
      <c r="E93" s="53"/>
      <c r="F93" s="54"/>
      <c r="G93" s="55"/>
      <c r="H93" s="53"/>
    </row>
    <row r="94" customFormat="false" ht="40.5" hidden="false" customHeight="true" outlineLevel="0" collapsed="false">
      <c r="A94" s="58" t="s">
        <v>150</v>
      </c>
      <c r="B94" s="72" t="s">
        <v>151</v>
      </c>
      <c r="C94" s="52" t="s">
        <v>43</v>
      </c>
      <c r="D94" s="60" t="n">
        <v>590.78</v>
      </c>
      <c r="E94" s="53"/>
      <c r="F94" s="54"/>
      <c r="G94" s="55"/>
      <c r="H94" s="53"/>
    </row>
    <row r="95" s="57" customFormat="true" ht="33.75" hidden="false" customHeight="true" outlineLevel="0" collapsed="false">
      <c r="A95" s="67" t="s">
        <v>152</v>
      </c>
      <c r="B95" s="72" t="s">
        <v>153</v>
      </c>
      <c r="C95" s="52" t="s">
        <v>43</v>
      </c>
      <c r="D95" s="60" t="n">
        <v>392.38</v>
      </c>
      <c r="E95" s="53"/>
      <c r="F95" s="54"/>
      <c r="G95" s="55"/>
      <c r="H95" s="53"/>
      <c r="I95" s="56"/>
    </row>
    <row r="96" s="57" customFormat="true" ht="27.75" hidden="false" customHeight="true" outlineLevel="0" collapsed="false">
      <c r="A96" s="58" t="s">
        <v>154</v>
      </c>
      <c r="B96" s="72" t="s">
        <v>155</v>
      </c>
      <c r="C96" s="52" t="s">
        <v>46</v>
      </c>
      <c r="D96" s="60" t="n">
        <v>1014.18</v>
      </c>
      <c r="E96" s="53"/>
      <c r="F96" s="54"/>
      <c r="G96" s="55"/>
      <c r="H96" s="53"/>
      <c r="I96" s="56"/>
    </row>
    <row r="97" s="57" customFormat="true" ht="24" hidden="false" customHeight="true" outlineLevel="0" collapsed="false">
      <c r="A97" s="58" t="s">
        <v>156</v>
      </c>
      <c r="B97" s="72" t="s">
        <v>157</v>
      </c>
      <c r="C97" s="52" t="s">
        <v>46</v>
      </c>
      <c r="D97" s="60" t="n">
        <v>76</v>
      </c>
      <c r="E97" s="53"/>
      <c r="F97" s="54"/>
      <c r="G97" s="55"/>
      <c r="H97" s="53"/>
      <c r="I97" s="56"/>
    </row>
    <row r="98" customFormat="false" ht="21.75" hidden="false" customHeight="true" outlineLevel="0" collapsed="false">
      <c r="A98" s="58" t="s">
        <v>158</v>
      </c>
      <c r="B98" s="62" t="s">
        <v>159</v>
      </c>
      <c r="C98" s="52" t="s">
        <v>40</v>
      </c>
      <c r="D98" s="60" t="n">
        <v>1</v>
      </c>
      <c r="E98" s="53"/>
      <c r="F98" s="54"/>
      <c r="G98" s="55" t="n">
        <f aca="false">SUM(F94:F98)</f>
        <v>0</v>
      </c>
      <c r="H98" s="53"/>
    </row>
    <row r="99" customFormat="false" ht="17.25" hidden="false" customHeight="true" outlineLevel="0" collapsed="false">
      <c r="A99" s="52"/>
      <c r="C99" s="73"/>
      <c r="D99" s="53"/>
      <c r="E99" s="53"/>
      <c r="F99" s="54"/>
      <c r="G99" s="77"/>
      <c r="H99" s="53"/>
    </row>
    <row r="100" customFormat="false" ht="17.25" hidden="false" customHeight="true" outlineLevel="0" collapsed="false">
      <c r="A100" s="52"/>
      <c r="E100" s="78" t="s">
        <v>160</v>
      </c>
      <c r="F100" s="78"/>
      <c r="G100" s="77" t="n">
        <f aca="false">SUM(G24:G98)</f>
        <v>0</v>
      </c>
      <c r="H100" s="53"/>
    </row>
    <row r="101" customFormat="false" ht="18.75" hidden="false" customHeight="true" outlineLevel="0" collapsed="false">
      <c r="A101" s="52"/>
      <c r="B101" s="79" t="s">
        <v>161</v>
      </c>
      <c r="C101" s="73"/>
      <c r="D101" s="53"/>
      <c r="E101" s="53"/>
      <c r="F101" s="54"/>
      <c r="G101" s="77"/>
      <c r="H101" s="53"/>
    </row>
    <row r="102" customFormat="false" ht="54" hidden="false" customHeight="true" outlineLevel="0" collapsed="false">
      <c r="A102" s="52"/>
      <c r="B102" s="80" t="s">
        <v>162</v>
      </c>
      <c r="C102" s="73"/>
      <c r="D102" s="53"/>
      <c r="E102" s="53"/>
      <c r="F102" s="54"/>
      <c r="G102" s="77"/>
      <c r="H102" s="53"/>
    </row>
    <row r="103" s="83" customFormat="true" ht="18" hidden="false" customHeight="true" outlineLevel="0" collapsed="false">
      <c r="A103" s="81" t="n">
        <v>1</v>
      </c>
      <c r="B103" s="82" t="s">
        <v>163</v>
      </c>
      <c r="C103" s="67"/>
      <c r="E103" s="3"/>
      <c r="F103" s="84"/>
      <c r="G103" s="85"/>
      <c r="H103" s="53"/>
      <c r="I103" s="56"/>
    </row>
    <row r="104" s="83" customFormat="true" ht="18" hidden="false" customHeight="true" outlineLevel="0" collapsed="false">
      <c r="A104" s="64" t="n">
        <v>1.1</v>
      </c>
      <c r="B104" s="65" t="s">
        <v>164</v>
      </c>
      <c r="C104" s="86" t="s">
        <v>40</v>
      </c>
      <c r="D104" s="3" t="n">
        <v>1</v>
      </c>
      <c r="E104" s="3"/>
      <c r="F104" s="84"/>
      <c r="G104" s="85"/>
      <c r="H104" s="53"/>
      <c r="I104" s="56"/>
    </row>
    <row r="105" s="83" customFormat="true" ht="18" hidden="false" customHeight="true" outlineLevel="0" collapsed="false">
      <c r="A105" s="64" t="n">
        <v>1.2</v>
      </c>
      <c r="B105" s="65" t="s">
        <v>165</v>
      </c>
      <c r="C105" s="86" t="s">
        <v>40</v>
      </c>
      <c r="D105" s="3" t="n">
        <v>1</v>
      </c>
      <c r="E105" s="3"/>
      <c r="F105" s="84"/>
      <c r="G105" s="85" t="n">
        <f aca="false">SUM(F104:F105)</f>
        <v>0</v>
      </c>
      <c r="H105" s="53"/>
      <c r="I105" s="56"/>
    </row>
    <row r="106" s="83" customFormat="true" ht="18" hidden="false" customHeight="true" outlineLevel="0" collapsed="false">
      <c r="A106" s="64"/>
      <c r="B106" s="65"/>
      <c r="C106" s="86"/>
      <c r="D106" s="3"/>
      <c r="E106" s="3"/>
      <c r="F106" s="87"/>
      <c r="G106" s="85"/>
      <c r="H106" s="53"/>
      <c r="I106" s="56"/>
    </row>
    <row r="107" s="66" customFormat="true" ht="18" hidden="false" customHeight="true" outlineLevel="0" collapsed="false">
      <c r="A107" s="88" t="s">
        <v>30</v>
      </c>
      <c r="B107" s="89" t="s">
        <v>31</v>
      </c>
      <c r="C107" s="74"/>
      <c r="D107" s="90"/>
      <c r="E107" s="91"/>
      <c r="F107" s="92"/>
      <c r="G107" s="93"/>
      <c r="H107" s="53"/>
      <c r="I107" s="93"/>
    </row>
    <row r="108" customFormat="false" ht="17.25" hidden="false" customHeight="true" outlineLevel="0" collapsed="false">
      <c r="A108" s="64" t="n">
        <v>2.1</v>
      </c>
      <c r="B108" s="1" t="s">
        <v>166</v>
      </c>
      <c r="C108" s="52" t="s">
        <v>62</v>
      </c>
      <c r="D108" s="53" t="n">
        <v>71.74</v>
      </c>
      <c r="E108" s="53"/>
      <c r="F108" s="84"/>
      <c r="G108" s="77"/>
      <c r="H108" s="53"/>
    </row>
    <row r="109" customFormat="false" ht="17.25" hidden="false" customHeight="true" outlineLevel="0" collapsed="false">
      <c r="A109" s="64" t="n">
        <f aca="false">+0.1+A108</f>
        <v>2.2</v>
      </c>
      <c r="B109" s="1" t="s">
        <v>167</v>
      </c>
      <c r="C109" s="52" t="s">
        <v>73</v>
      </c>
      <c r="D109" s="53" t="n">
        <v>37.44</v>
      </c>
      <c r="E109" s="53"/>
      <c r="F109" s="84"/>
      <c r="G109" s="77"/>
      <c r="H109" s="53"/>
    </row>
    <row r="110" customFormat="false" ht="17.25" hidden="false" customHeight="true" outlineLevel="0" collapsed="false">
      <c r="A110" s="64" t="n">
        <f aca="false">+0.1+A109</f>
        <v>2.3</v>
      </c>
      <c r="B110" s="1" t="s">
        <v>168</v>
      </c>
      <c r="C110" s="52" t="s">
        <v>169</v>
      </c>
      <c r="D110" s="53" t="n">
        <v>44.59</v>
      </c>
      <c r="E110" s="53"/>
      <c r="F110" s="84"/>
      <c r="G110" s="77" t="n">
        <f aca="false">SUM(F108:F110)</f>
        <v>0</v>
      </c>
      <c r="H110" s="53"/>
    </row>
    <row r="111" customFormat="false" ht="17.25" hidden="false" customHeight="true" outlineLevel="0" collapsed="false">
      <c r="A111" s="52"/>
      <c r="C111" s="73"/>
      <c r="D111" s="53"/>
      <c r="E111" s="53"/>
      <c r="F111" s="54"/>
      <c r="G111" s="77"/>
      <c r="H111" s="53"/>
    </row>
    <row r="112" customFormat="false" ht="17.25" hidden="false" customHeight="true" outlineLevel="0" collapsed="false">
      <c r="A112" s="88" t="s">
        <v>98</v>
      </c>
      <c r="B112" s="89" t="s">
        <v>170</v>
      </c>
      <c r="C112" s="74"/>
      <c r="D112" s="90"/>
      <c r="E112" s="53"/>
      <c r="F112" s="54"/>
      <c r="G112" s="77"/>
      <c r="H112" s="53"/>
    </row>
    <row r="113" customFormat="false" ht="17.25" hidden="false" customHeight="true" outlineLevel="0" collapsed="false">
      <c r="A113" s="64" t="n">
        <v>3.1</v>
      </c>
      <c r="B113" s="1" t="s">
        <v>171</v>
      </c>
      <c r="C113" s="74" t="s">
        <v>46</v>
      </c>
      <c r="D113" s="90" t="n">
        <v>5</v>
      </c>
      <c r="E113" s="53"/>
      <c r="F113" s="84"/>
      <c r="G113" s="77" t="n">
        <f aca="false">SUM(F113)</f>
        <v>0</v>
      </c>
      <c r="H113" s="53"/>
    </row>
    <row r="114" customFormat="false" ht="17.25" hidden="false" customHeight="true" outlineLevel="0" collapsed="false">
      <c r="A114" s="64"/>
      <c r="C114" s="52"/>
      <c r="D114" s="90"/>
      <c r="E114" s="53"/>
      <c r="F114" s="84"/>
      <c r="G114" s="77"/>
      <c r="H114" s="53"/>
    </row>
    <row r="115" customFormat="false" ht="17.25" hidden="false" customHeight="true" outlineLevel="0" collapsed="false">
      <c r="A115" s="88" t="s">
        <v>102</v>
      </c>
      <c r="B115" s="89" t="s">
        <v>172</v>
      </c>
      <c r="C115" s="74"/>
      <c r="D115" s="90"/>
      <c r="E115" s="53"/>
      <c r="F115" s="54"/>
      <c r="G115" s="77"/>
      <c r="H115" s="53"/>
    </row>
    <row r="116" customFormat="false" ht="17.25" hidden="false" customHeight="true" outlineLevel="0" collapsed="false">
      <c r="A116" s="74" t="n">
        <v>4.1</v>
      </c>
      <c r="B116" s="1" t="s">
        <v>173</v>
      </c>
      <c r="C116" s="74" t="s">
        <v>58</v>
      </c>
      <c r="D116" s="53" t="n">
        <v>1.68</v>
      </c>
      <c r="E116" s="53"/>
      <c r="F116" s="84"/>
      <c r="G116" s="77" t="n">
        <f aca="false">SUM(F116)</f>
        <v>0</v>
      </c>
      <c r="H116" s="53"/>
    </row>
    <row r="117" customFormat="false" ht="17.25" hidden="false" customHeight="true" outlineLevel="0" collapsed="false">
      <c r="A117" s="52"/>
      <c r="C117" s="73"/>
      <c r="D117" s="53"/>
      <c r="E117" s="53"/>
      <c r="F117" s="54"/>
      <c r="G117" s="77"/>
      <c r="H117" s="53"/>
    </row>
    <row r="118" customFormat="false" ht="17.25" hidden="false" customHeight="true" outlineLevel="0" collapsed="false">
      <c r="A118" s="88" t="s">
        <v>111</v>
      </c>
      <c r="B118" s="89" t="s">
        <v>174</v>
      </c>
      <c r="C118" s="73"/>
      <c r="D118" s="53"/>
      <c r="E118" s="53"/>
      <c r="F118" s="54"/>
      <c r="G118" s="77"/>
      <c r="H118" s="53"/>
    </row>
    <row r="119" customFormat="false" ht="17.25" hidden="false" customHeight="true" outlineLevel="0" collapsed="false">
      <c r="A119" s="74" t="n">
        <v>4.1</v>
      </c>
      <c r="B119" s="66" t="s">
        <v>175</v>
      </c>
      <c r="C119" s="74" t="s">
        <v>58</v>
      </c>
      <c r="D119" s="53" t="n">
        <v>0.4</v>
      </c>
      <c r="E119" s="53"/>
      <c r="F119" s="84"/>
      <c r="G119" s="77"/>
      <c r="H119" s="53"/>
    </row>
    <row r="120" customFormat="false" ht="17.25" hidden="false" customHeight="true" outlineLevel="0" collapsed="false">
      <c r="A120" s="74" t="n">
        <f aca="false">+A119+0.1</f>
        <v>4.2</v>
      </c>
      <c r="B120" s="66" t="s">
        <v>176</v>
      </c>
      <c r="C120" s="74" t="s">
        <v>58</v>
      </c>
      <c r="D120" s="53" t="n">
        <v>4.2</v>
      </c>
      <c r="E120" s="53"/>
      <c r="F120" s="84"/>
      <c r="G120" s="77"/>
      <c r="H120" s="53"/>
    </row>
    <row r="121" customFormat="false" ht="17.25" hidden="false" customHeight="true" outlineLevel="0" collapsed="false">
      <c r="A121" s="74" t="n">
        <f aca="false">+A120+0.1</f>
        <v>4.3</v>
      </c>
      <c r="B121" s="66" t="s">
        <v>177</v>
      </c>
      <c r="C121" s="74" t="s">
        <v>58</v>
      </c>
      <c r="D121" s="53" t="n">
        <v>4.2</v>
      </c>
      <c r="E121" s="53"/>
      <c r="F121" s="84"/>
      <c r="G121" s="77"/>
      <c r="H121" s="53"/>
    </row>
    <row r="122" customFormat="false" ht="17.25" hidden="false" customHeight="true" outlineLevel="0" collapsed="false">
      <c r="A122" s="74" t="n">
        <f aca="false">+A121+0.1</f>
        <v>4.4</v>
      </c>
      <c r="B122" s="66" t="s">
        <v>178</v>
      </c>
      <c r="C122" s="74" t="s">
        <v>58</v>
      </c>
      <c r="D122" s="53" t="n">
        <v>4.2</v>
      </c>
      <c r="E122" s="53"/>
      <c r="F122" s="84"/>
      <c r="G122" s="77"/>
      <c r="H122" s="53"/>
    </row>
    <row r="123" customFormat="false" ht="17.25" hidden="false" customHeight="true" outlineLevel="0" collapsed="false">
      <c r="A123" s="74" t="n">
        <f aca="false">+A122+0.1</f>
        <v>4.5</v>
      </c>
      <c r="B123" s="66" t="s">
        <v>179</v>
      </c>
      <c r="C123" s="74" t="s">
        <v>58</v>
      </c>
      <c r="D123" s="53" t="n">
        <v>0.72</v>
      </c>
      <c r="E123" s="53"/>
      <c r="F123" s="84"/>
      <c r="G123" s="77"/>
      <c r="H123" s="53"/>
    </row>
    <row r="124" customFormat="false" ht="17.25" hidden="false" customHeight="true" outlineLevel="0" collapsed="false">
      <c r="A124" s="74" t="n">
        <f aca="false">+A123+0.1</f>
        <v>4.6</v>
      </c>
      <c r="B124" s="66" t="s">
        <v>180</v>
      </c>
      <c r="C124" s="74" t="s">
        <v>58</v>
      </c>
      <c r="D124" s="53" t="n">
        <v>0.16</v>
      </c>
      <c r="E124" s="53"/>
      <c r="F124" s="84"/>
      <c r="G124" s="77"/>
      <c r="H124" s="53"/>
    </row>
    <row r="125" customFormat="false" ht="17.25" hidden="false" customHeight="true" outlineLevel="0" collapsed="false">
      <c r="A125" s="74" t="n">
        <f aca="false">+A124+0.1</f>
        <v>4.7</v>
      </c>
      <c r="B125" s="66" t="s">
        <v>181</v>
      </c>
      <c r="C125" s="74" t="s">
        <v>58</v>
      </c>
      <c r="D125" s="53" t="n">
        <v>1.95</v>
      </c>
      <c r="E125" s="53"/>
      <c r="F125" s="84"/>
      <c r="G125" s="77"/>
      <c r="H125" s="53"/>
    </row>
    <row r="126" customFormat="false" ht="17.25" hidden="false" customHeight="true" outlineLevel="0" collapsed="false">
      <c r="A126" s="74" t="n">
        <f aca="false">+A125+0.1</f>
        <v>4.8</v>
      </c>
      <c r="B126" s="66" t="s">
        <v>182</v>
      </c>
      <c r="C126" s="74" t="s">
        <v>58</v>
      </c>
      <c r="D126" s="53" t="n">
        <v>0.5</v>
      </c>
      <c r="E126" s="53"/>
      <c r="F126" s="84"/>
      <c r="G126" s="77" t="n">
        <f aca="false">SUM(F119:F126)</f>
        <v>0</v>
      </c>
      <c r="H126" s="53"/>
    </row>
    <row r="127" customFormat="false" ht="18.75" hidden="false" customHeight="true" outlineLevel="0" collapsed="false">
      <c r="A127" s="52"/>
      <c r="C127" s="73"/>
      <c r="D127" s="53"/>
      <c r="E127" s="53"/>
      <c r="F127" s="54"/>
      <c r="G127" s="77"/>
      <c r="H127" s="53"/>
    </row>
    <row r="128" customFormat="false" ht="17.25" hidden="false" customHeight="true" outlineLevel="0" collapsed="false">
      <c r="A128" s="88" t="s">
        <v>111</v>
      </c>
      <c r="B128" s="89" t="s">
        <v>183</v>
      </c>
      <c r="C128" s="73"/>
      <c r="D128" s="53"/>
      <c r="E128" s="53"/>
      <c r="F128" s="54"/>
      <c r="G128" s="77"/>
      <c r="H128" s="53"/>
    </row>
    <row r="129" customFormat="false" ht="17.25" hidden="false" customHeight="true" outlineLevel="0" collapsed="false">
      <c r="A129" s="74" t="n">
        <v>5.1</v>
      </c>
      <c r="B129" s="1" t="s">
        <v>184</v>
      </c>
      <c r="C129" s="73" t="s">
        <v>185</v>
      </c>
      <c r="D129" s="53" t="n">
        <v>55.1</v>
      </c>
      <c r="E129" s="53"/>
      <c r="F129" s="84"/>
      <c r="G129" s="77" t="n">
        <f aca="false">SUM(F129)</f>
        <v>0</v>
      </c>
      <c r="H129" s="53"/>
    </row>
    <row r="130" customFormat="false" ht="17.25" hidden="false" customHeight="true" outlineLevel="0" collapsed="false">
      <c r="A130" s="74"/>
      <c r="C130" s="73"/>
      <c r="D130" s="53"/>
      <c r="E130" s="53"/>
      <c r="F130" s="54"/>
      <c r="G130" s="77"/>
      <c r="H130" s="53"/>
    </row>
    <row r="131" customFormat="false" ht="17.25" hidden="false" customHeight="true" outlineLevel="0" collapsed="false">
      <c r="A131" s="88" t="s">
        <v>122</v>
      </c>
      <c r="B131" s="89" t="s">
        <v>186</v>
      </c>
      <c r="C131" s="73"/>
      <c r="D131" s="53"/>
      <c r="E131" s="53"/>
      <c r="F131" s="54"/>
      <c r="G131" s="77"/>
      <c r="H131" s="53"/>
    </row>
    <row r="132" s="57" customFormat="true" ht="21.75" hidden="false" customHeight="true" outlineLevel="0" collapsed="false">
      <c r="A132" s="74" t="n">
        <v>6.1</v>
      </c>
      <c r="B132" s="57" t="s">
        <v>187</v>
      </c>
      <c r="C132" s="73" t="s">
        <v>188</v>
      </c>
      <c r="D132" s="53" t="n">
        <v>4</v>
      </c>
      <c r="E132" s="53"/>
      <c r="F132" s="84"/>
      <c r="G132" s="77"/>
      <c r="H132" s="53"/>
      <c r="I132" s="56"/>
    </row>
    <row r="133" s="57" customFormat="true" ht="30" hidden="false" customHeight="true" outlineLevel="0" collapsed="false">
      <c r="A133" s="74" t="n">
        <v>6.2</v>
      </c>
      <c r="B133" s="94" t="s">
        <v>189</v>
      </c>
      <c r="C133" s="73" t="s">
        <v>40</v>
      </c>
      <c r="D133" s="53" t="n">
        <v>1</v>
      </c>
      <c r="E133" s="53"/>
      <c r="F133" s="84"/>
      <c r="G133" s="77" t="n">
        <f aca="false">SUM(F132:F133)</f>
        <v>0</v>
      </c>
      <c r="H133" s="53"/>
      <c r="I133" s="56"/>
    </row>
    <row r="134" customFormat="false" ht="17.25" hidden="false" customHeight="true" outlineLevel="0" collapsed="false">
      <c r="A134" s="52"/>
      <c r="C134" s="73"/>
      <c r="D134" s="53"/>
      <c r="E134" s="53"/>
      <c r="F134" s="54"/>
      <c r="G134" s="77"/>
      <c r="H134" s="53"/>
    </row>
    <row r="135" customFormat="false" ht="17.25" hidden="false" customHeight="true" outlineLevel="0" collapsed="false">
      <c r="A135" s="88" t="s">
        <v>148</v>
      </c>
      <c r="B135" s="89" t="s">
        <v>190</v>
      </c>
      <c r="C135" s="74" t="s">
        <v>40</v>
      </c>
      <c r="D135" s="90" t="n">
        <v>1</v>
      </c>
      <c r="E135" s="91"/>
      <c r="F135" s="84"/>
      <c r="G135" s="77" t="n">
        <f aca="false">SUM(F135)</f>
        <v>0</v>
      </c>
      <c r="H135" s="53"/>
    </row>
    <row r="136" customFormat="false" ht="18" hidden="false" customHeight="true" outlineLevel="0" collapsed="false">
      <c r="A136" s="88"/>
      <c r="B136" s="89"/>
      <c r="C136" s="74"/>
      <c r="D136" s="90"/>
      <c r="E136" s="91"/>
      <c r="F136" s="92"/>
      <c r="G136" s="77"/>
      <c r="H136" s="53"/>
    </row>
    <row r="137" customFormat="false" ht="15" hidden="false" customHeight="true" outlineLevel="0" collapsed="false">
      <c r="A137" s="52"/>
      <c r="E137" s="78" t="s">
        <v>191</v>
      </c>
      <c r="F137" s="78"/>
      <c r="G137" s="77" t="n">
        <f aca="false">SUM(G104:G135)</f>
        <v>0</v>
      </c>
      <c r="H137" s="53"/>
    </row>
    <row r="138" customFormat="false" ht="18.75" hidden="false" customHeight="true" outlineLevel="0" collapsed="false">
      <c r="A138" s="52"/>
      <c r="E138" s="95"/>
      <c r="F138" s="78"/>
      <c r="G138" s="77" t="s">
        <v>192</v>
      </c>
      <c r="H138" s="53"/>
    </row>
    <row r="139" s="57" customFormat="true" ht="27.75" hidden="false" customHeight="true" outlineLevel="0" collapsed="false">
      <c r="A139" s="52"/>
      <c r="B139" s="96" t="s">
        <v>193</v>
      </c>
      <c r="C139" s="97"/>
      <c r="E139" s="95"/>
      <c r="F139" s="78"/>
      <c r="G139" s="77"/>
      <c r="H139" s="53"/>
      <c r="I139" s="56"/>
    </row>
    <row r="140" customFormat="false" ht="36" hidden="false" customHeight="true" outlineLevel="0" collapsed="false">
      <c r="A140" s="52"/>
      <c r="B140" s="80" t="s">
        <v>194</v>
      </c>
      <c r="E140" s="95"/>
      <c r="F140" s="78"/>
      <c r="G140" s="77"/>
      <c r="H140" s="53"/>
    </row>
    <row r="141" customFormat="false" ht="17.25" hidden="false" customHeight="true" outlineLevel="0" collapsed="false">
      <c r="A141" s="52"/>
      <c r="E141" s="95"/>
      <c r="F141" s="78"/>
      <c r="G141" s="77"/>
      <c r="H141" s="53"/>
    </row>
    <row r="142" customFormat="false" ht="21" hidden="false" customHeight="true" outlineLevel="0" collapsed="false">
      <c r="A142" s="50" t="s">
        <v>30</v>
      </c>
      <c r="B142" s="51" t="s">
        <v>31</v>
      </c>
      <c r="C142" s="52"/>
      <c r="D142" s="60"/>
      <c r="E142" s="95"/>
      <c r="F142" s="78"/>
      <c r="G142" s="77"/>
      <c r="H142" s="53"/>
    </row>
    <row r="143" customFormat="false" ht="21" hidden="false" customHeight="true" outlineLevel="0" collapsed="false">
      <c r="A143" s="98" t="s">
        <v>195</v>
      </c>
      <c r="B143" s="99" t="s">
        <v>196</v>
      </c>
      <c r="C143" s="98"/>
      <c r="D143" s="60"/>
      <c r="E143" s="95"/>
      <c r="F143" s="78"/>
      <c r="G143" s="77"/>
      <c r="H143" s="53"/>
    </row>
    <row r="144" customFormat="false" ht="21" hidden="false" customHeight="true" outlineLevel="0" collapsed="false">
      <c r="A144" s="98"/>
      <c r="B144" s="99" t="s">
        <v>197</v>
      </c>
      <c r="C144" s="52" t="s">
        <v>198</v>
      </c>
      <c r="D144" s="60" t="n">
        <v>22.29</v>
      </c>
      <c r="E144" s="53"/>
      <c r="F144" s="84"/>
      <c r="G144" s="77"/>
      <c r="H144" s="53"/>
    </row>
    <row r="145" customFormat="false" ht="21" hidden="false" customHeight="true" outlineLevel="0" collapsed="false">
      <c r="A145" s="58" t="s">
        <v>63</v>
      </c>
      <c r="B145" s="62" t="s">
        <v>64</v>
      </c>
      <c r="C145" s="52"/>
      <c r="D145" s="60"/>
      <c r="E145" s="95"/>
      <c r="F145" s="78"/>
      <c r="G145" s="77"/>
      <c r="H145" s="53"/>
    </row>
    <row r="146" customFormat="false" ht="21" hidden="false" customHeight="true" outlineLevel="0" collapsed="false">
      <c r="A146" s="58" t="s">
        <v>199</v>
      </c>
      <c r="B146" s="62" t="s">
        <v>200</v>
      </c>
      <c r="C146" s="52" t="s">
        <v>198</v>
      </c>
      <c r="D146" s="60" t="n">
        <v>192.57</v>
      </c>
      <c r="E146" s="95"/>
      <c r="F146" s="84"/>
      <c r="G146" s="77"/>
      <c r="H146" s="53"/>
    </row>
    <row r="147" customFormat="false" ht="21" hidden="false" customHeight="true" outlineLevel="0" collapsed="false">
      <c r="A147" s="58" t="s">
        <v>68</v>
      </c>
      <c r="B147" s="62" t="s">
        <v>69</v>
      </c>
      <c r="C147" s="52" t="s">
        <v>198</v>
      </c>
      <c r="D147" s="60" t="n">
        <v>1311.82</v>
      </c>
      <c r="E147" s="95"/>
      <c r="F147" s="84"/>
      <c r="G147" s="77"/>
      <c r="H147" s="53"/>
    </row>
    <row r="148" customFormat="false" ht="21" hidden="false" customHeight="true" outlineLevel="0" collapsed="false">
      <c r="A148" s="58" t="s">
        <v>70</v>
      </c>
      <c r="B148" s="62" t="s">
        <v>71</v>
      </c>
      <c r="C148" s="52"/>
      <c r="D148" s="60"/>
      <c r="E148" s="95"/>
      <c r="F148" s="78"/>
      <c r="G148" s="77"/>
      <c r="H148" s="53"/>
    </row>
    <row r="149" s="57" customFormat="true" ht="21" hidden="false" customHeight="true" outlineLevel="0" collapsed="false">
      <c r="A149" s="58"/>
      <c r="B149" s="61" t="s">
        <v>72</v>
      </c>
      <c r="C149" s="52" t="s">
        <v>201</v>
      </c>
      <c r="D149" s="60" t="n">
        <v>1056.79</v>
      </c>
      <c r="E149" s="60"/>
      <c r="F149" s="84"/>
      <c r="G149" s="77"/>
      <c r="H149" s="53"/>
      <c r="I149" s="56"/>
    </row>
    <row r="150" s="57" customFormat="true" ht="21" hidden="false" customHeight="true" outlineLevel="0" collapsed="false">
      <c r="A150" s="58"/>
      <c r="B150" s="100" t="s">
        <v>202</v>
      </c>
      <c r="C150" s="52" t="s">
        <v>201</v>
      </c>
      <c r="D150" s="60" t="n">
        <v>192.57</v>
      </c>
      <c r="E150" s="60"/>
      <c r="F150" s="84"/>
      <c r="G150" s="77"/>
      <c r="H150" s="53"/>
      <c r="I150" s="56"/>
    </row>
    <row r="151" customFormat="false" ht="21" hidden="false" customHeight="true" outlineLevel="0" collapsed="false">
      <c r="A151" s="58" t="s">
        <v>203</v>
      </c>
      <c r="B151" s="62" t="s">
        <v>80</v>
      </c>
      <c r="C151" s="52"/>
      <c r="D151" s="60"/>
      <c r="E151" s="95"/>
      <c r="F151" s="78"/>
      <c r="G151" s="77"/>
      <c r="H151" s="53"/>
    </row>
    <row r="152" customFormat="false" ht="21" hidden="false" customHeight="true" outlineLevel="0" collapsed="false">
      <c r="A152" s="58"/>
      <c r="B152" s="62" t="s">
        <v>204</v>
      </c>
      <c r="C152" s="52" t="s">
        <v>82</v>
      </c>
      <c r="D152" s="60" t="n">
        <v>1651.69</v>
      </c>
      <c r="E152" s="95"/>
      <c r="F152" s="84"/>
      <c r="G152" s="77"/>
      <c r="H152" s="53"/>
    </row>
    <row r="153" customFormat="false" ht="21" hidden="false" customHeight="true" outlineLevel="0" collapsed="false">
      <c r="A153" s="58"/>
      <c r="B153" s="62" t="s">
        <v>83</v>
      </c>
      <c r="C153" s="52" t="s">
        <v>82</v>
      </c>
      <c r="D153" s="60" t="n">
        <v>13984.05</v>
      </c>
      <c r="E153" s="95"/>
      <c r="F153" s="84"/>
      <c r="G153" s="77"/>
      <c r="H153" s="53"/>
    </row>
    <row r="154" customFormat="false" ht="21" hidden="false" customHeight="true" outlineLevel="0" collapsed="false">
      <c r="A154" s="58" t="s">
        <v>205</v>
      </c>
      <c r="B154" s="59" t="s">
        <v>89</v>
      </c>
      <c r="C154" s="52" t="s">
        <v>90</v>
      </c>
      <c r="D154" s="60" t="n">
        <v>6129.38</v>
      </c>
      <c r="E154" s="95"/>
      <c r="F154" s="84"/>
      <c r="G154" s="77" t="n">
        <f aca="false">SUM(F144:F154)</f>
        <v>0</v>
      </c>
      <c r="H154" s="53"/>
    </row>
    <row r="155" customFormat="false" ht="21" hidden="false" customHeight="true" outlineLevel="0" collapsed="false">
      <c r="A155" s="73"/>
      <c r="B155" s="59"/>
      <c r="C155" s="52"/>
      <c r="D155" s="60"/>
      <c r="E155" s="95"/>
      <c r="F155" s="78"/>
      <c r="G155" s="77"/>
      <c r="H155" s="53"/>
    </row>
    <row r="156" customFormat="false" ht="21" hidden="false" customHeight="true" outlineLevel="0" collapsed="false">
      <c r="A156" s="50" t="s">
        <v>148</v>
      </c>
      <c r="B156" s="51" t="s">
        <v>149</v>
      </c>
      <c r="C156" s="52"/>
      <c r="D156" s="60"/>
      <c r="E156" s="95"/>
      <c r="F156" s="78"/>
      <c r="G156" s="77"/>
      <c r="H156" s="53"/>
    </row>
    <row r="157" customFormat="false" ht="21" hidden="false" customHeight="true" outlineLevel="0" collapsed="false">
      <c r="A157" s="58" t="s">
        <v>206</v>
      </c>
      <c r="B157" s="62" t="s">
        <v>159</v>
      </c>
      <c r="C157" s="52" t="s">
        <v>24</v>
      </c>
      <c r="D157" s="60" t="n">
        <v>1</v>
      </c>
      <c r="E157" s="95"/>
      <c r="F157" s="84"/>
      <c r="G157" s="77" t="n">
        <f aca="false">SUM(F157)</f>
        <v>0</v>
      </c>
      <c r="H157" s="53"/>
    </row>
    <row r="158" customFormat="false" ht="17.25" hidden="false" customHeight="true" outlineLevel="0" collapsed="false">
      <c r="A158" s="52"/>
      <c r="E158" s="95"/>
      <c r="F158" s="78"/>
      <c r="G158" s="77"/>
      <c r="H158" s="53"/>
    </row>
    <row r="159" customFormat="false" ht="17.25" hidden="false" customHeight="true" outlineLevel="0" collapsed="false">
      <c r="A159" s="52"/>
      <c r="E159" s="95"/>
      <c r="F159" s="78"/>
      <c r="G159" s="77"/>
      <c r="H159" s="53"/>
    </row>
    <row r="160" customFormat="false" ht="17.25" hidden="false" customHeight="true" outlineLevel="0" collapsed="false">
      <c r="A160" s="52"/>
      <c r="E160" s="78" t="s">
        <v>207</v>
      </c>
      <c r="F160" s="78"/>
      <c r="G160" s="77" t="n">
        <f aca="false">SUM(G142:G158)</f>
        <v>0</v>
      </c>
      <c r="H160" s="53"/>
    </row>
    <row r="161" customFormat="false" ht="17.25" hidden="false" customHeight="true" outlineLevel="0" collapsed="false">
      <c r="A161" s="52"/>
      <c r="E161" s="95"/>
      <c r="F161" s="78"/>
      <c r="G161" s="77"/>
      <c r="H161" s="53"/>
    </row>
    <row r="162" customFormat="false" ht="18" hidden="false" customHeight="true" outlineLevel="0" collapsed="false">
      <c r="A162" s="52"/>
      <c r="B162" s="96" t="s">
        <v>208</v>
      </c>
      <c r="E162" s="95"/>
      <c r="F162" s="78"/>
      <c r="G162" s="77"/>
      <c r="H162" s="53"/>
    </row>
    <row r="163" customFormat="false" ht="23.25" hidden="false" customHeight="true" outlineLevel="0" collapsed="false">
      <c r="A163" s="52"/>
      <c r="B163" s="96" t="s">
        <v>209</v>
      </c>
      <c r="E163" s="95"/>
      <c r="F163" s="78"/>
      <c r="G163" s="77"/>
      <c r="H163" s="53"/>
    </row>
    <row r="164" s="57" customFormat="true" ht="18" hidden="false" customHeight="true" outlineLevel="0" collapsed="false">
      <c r="A164" s="52"/>
      <c r="B164" s="61"/>
      <c r="C164" s="52"/>
      <c r="D164" s="60"/>
      <c r="E164" s="53"/>
      <c r="F164" s="54"/>
      <c r="G164" s="55"/>
      <c r="H164" s="53"/>
      <c r="I164" s="56"/>
    </row>
    <row r="165" customFormat="false" ht="20.25" hidden="false" customHeight="true" outlineLevel="0" collapsed="false">
      <c r="A165" s="50" t="s">
        <v>30</v>
      </c>
      <c r="B165" s="51" t="s">
        <v>31</v>
      </c>
      <c r="C165" s="52"/>
      <c r="D165" s="60"/>
      <c r="E165" s="53"/>
      <c r="F165" s="54"/>
      <c r="G165" s="55"/>
      <c r="H165" s="53"/>
    </row>
    <row r="166" s="57" customFormat="true" ht="22.5" hidden="false" customHeight="true" outlineLevel="0" collapsed="false">
      <c r="A166" s="68" t="s">
        <v>195</v>
      </c>
      <c r="B166" s="69" t="s">
        <v>196</v>
      </c>
      <c r="C166" s="52"/>
      <c r="D166" s="60"/>
      <c r="E166" s="53"/>
      <c r="F166" s="54"/>
      <c r="G166" s="55"/>
      <c r="H166" s="53"/>
      <c r="I166" s="56"/>
    </row>
    <row r="167" s="57" customFormat="true" ht="22.5" hidden="false" customHeight="true" outlineLevel="0" collapsed="false">
      <c r="A167" s="68"/>
      <c r="B167" s="69" t="s">
        <v>210</v>
      </c>
      <c r="C167" s="68" t="s">
        <v>62</v>
      </c>
      <c r="D167" s="60" t="n">
        <v>51.97</v>
      </c>
      <c r="E167" s="53"/>
      <c r="F167" s="54"/>
      <c r="G167" s="55"/>
      <c r="H167" s="53"/>
      <c r="I167" s="56"/>
    </row>
    <row r="168" customFormat="false" ht="22.5" hidden="false" customHeight="true" outlineLevel="0" collapsed="false">
      <c r="A168" s="58" t="s">
        <v>59</v>
      </c>
      <c r="B168" s="61" t="s">
        <v>60</v>
      </c>
      <c r="C168" s="52"/>
      <c r="D168" s="60"/>
      <c r="E168" s="53"/>
      <c r="F168" s="54"/>
      <c r="G168" s="55"/>
      <c r="H168" s="53"/>
    </row>
    <row r="169" customFormat="false" ht="20.25" hidden="false" customHeight="true" outlineLevel="0" collapsed="false">
      <c r="A169" s="58"/>
      <c r="B169" s="61" t="s">
        <v>211</v>
      </c>
      <c r="C169" s="52" t="s">
        <v>62</v>
      </c>
      <c r="D169" s="60" t="n">
        <v>37.53</v>
      </c>
      <c r="E169" s="53"/>
      <c r="F169" s="54"/>
      <c r="G169" s="55"/>
      <c r="H169" s="53"/>
    </row>
    <row r="170" s="57" customFormat="true" ht="18" hidden="false" customHeight="true" outlineLevel="0" collapsed="false">
      <c r="A170" s="58" t="s">
        <v>63</v>
      </c>
      <c r="B170" s="62" t="s">
        <v>64</v>
      </c>
      <c r="C170" s="52"/>
      <c r="D170" s="60"/>
      <c r="E170" s="53"/>
      <c r="F170" s="54"/>
      <c r="G170" s="55"/>
      <c r="H170" s="53"/>
      <c r="I170" s="56"/>
    </row>
    <row r="171" s="57" customFormat="true" ht="18" hidden="false" customHeight="true" outlineLevel="0" collapsed="false">
      <c r="A171" s="58" t="s">
        <v>199</v>
      </c>
      <c r="B171" s="62" t="s">
        <v>212</v>
      </c>
      <c r="C171" s="52" t="s">
        <v>198</v>
      </c>
      <c r="D171" s="60" t="n">
        <v>1122.51</v>
      </c>
      <c r="E171" s="53"/>
      <c r="F171" s="54"/>
      <c r="G171" s="55"/>
      <c r="H171" s="53"/>
      <c r="I171" s="56"/>
    </row>
    <row r="172" s="57" customFormat="true" ht="18" hidden="false" customHeight="true" outlineLevel="0" collapsed="false">
      <c r="A172" s="58" t="s">
        <v>68</v>
      </c>
      <c r="B172" s="62" t="s">
        <v>69</v>
      </c>
      <c r="C172" s="52" t="s">
        <v>198</v>
      </c>
      <c r="D172" s="60" t="n">
        <v>2359.16</v>
      </c>
      <c r="E172" s="60"/>
      <c r="F172" s="54"/>
      <c r="G172" s="55"/>
      <c r="H172" s="53"/>
      <c r="I172" s="56"/>
    </row>
    <row r="173" s="57" customFormat="true" ht="18" hidden="false" customHeight="true" outlineLevel="0" collapsed="false">
      <c r="A173" s="58" t="s">
        <v>70</v>
      </c>
      <c r="B173" s="63" t="s">
        <v>71</v>
      </c>
      <c r="C173" s="52"/>
      <c r="D173" s="60"/>
      <c r="E173" s="53"/>
      <c r="F173" s="54"/>
      <c r="G173" s="55"/>
      <c r="H173" s="53"/>
      <c r="I173" s="56"/>
    </row>
    <row r="174" customFormat="false" ht="20.25" hidden="false" customHeight="true" outlineLevel="0" collapsed="false">
      <c r="A174" s="58" t="s">
        <v>199</v>
      </c>
      <c r="B174" s="61" t="s">
        <v>213</v>
      </c>
      <c r="C174" s="52" t="s">
        <v>201</v>
      </c>
      <c r="D174" s="60" t="n">
        <v>2196.46</v>
      </c>
      <c r="E174" s="53"/>
      <c r="F174" s="54"/>
      <c r="G174" s="55"/>
      <c r="H174" s="53"/>
    </row>
    <row r="175" s="57" customFormat="true" ht="39" hidden="false" customHeight="true" outlineLevel="0" collapsed="false">
      <c r="A175" s="68" t="s">
        <v>214</v>
      </c>
      <c r="B175" s="101" t="s">
        <v>215</v>
      </c>
      <c r="C175" s="68" t="s">
        <v>43</v>
      </c>
      <c r="D175" s="60" t="n">
        <v>184</v>
      </c>
      <c r="E175" s="53"/>
      <c r="F175" s="54"/>
      <c r="G175" s="55"/>
      <c r="H175" s="53"/>
      <c r="I175" s="56"/>
    </row>
    <row r="176" s="57" customFormat="true" ht="18" hidden="false" customHeight="true" outlineLevel="0" collapsed="false">
      <c r="A176" s="58" t="s">
        <v>79</v>
      </c>
      <c r="B176" s="63" t="s">
        <v>80</v>
      </c>
      <c r="C176" s="52"/>
      <c r="D176" s="60"/>
      <c r="E176" s="60"/>
      <c r="F176" s="54"/>
      <c r="G176" s="55"/>
      <c r="H176" s="53"/>
      <c r="I176" s="56"/>
    </row>
    <row r="177" s="57" customFormat="true" ht="18" hidden="false" customHeight="true" outlineLevel="0" collapsed="false">
      <c r="A177" s="58"/>
      <c r="B177" s="102" t="s">
        <v>204</v>
      </c>
      <c r="C177" s="103" t="s">
        <v>82</v>
      </c>
      <c r="D177" s="60" t="n">
        <v>3850.98</v>
      </c>
      <c r="E177" s="60"/>
      <c r="F177" s="54"/>
      <c r="G177" s="55"/>
      <c r="H177" s="53"/>
      <c r="I177" s="56"/>
    </row>
    <row r="178" s="57" customFormat="true" ht="18" hidden="false" customHeight="true" outlineLevel="0" collapsed="false">
      <c r="A178" s="64"/>
      <c r="B178" s="65" t="s">
        <v>81</v>
      </c>
      <c r="C178" s="64" t="s">
        <v>82</v>
      </c>
      <c r="D178" s="60" t="n">
        <v>2725.35</v>
      </c>
      <c r="E178" s="53"/>
      <c r="F178" s="54"/>
      <c r="G178" s="55"/>
      <c r="H178" s="53"/>
      <c r="I178" s="56"/>
    </row>
    <row r="179" s="57" customFormat="true" ht="18.75" hidden="false" customHeight="true" outlineLevel="0" collapsed="false">
      <c r="A179" s="58"/>
      <c r="B179" s="62" t="s">
        <v>83</v>
      </c>
      <c r="C179" s="64" t="s">
        <v>82</v>
      </c>
      <c r="D179" s="60" t="n">
        <v>81514.43</v>
      </c>
      <c r="E179" s="53"/>
      <c r="F179" s="54"/>
      <c r="G179" s="55"/>
      <c r="H179" s="53"/>
      <c r="I179" s="56"/>
    </row>
    <row r="180" s="57" customFormat="true" ht="21" hidden="false" customHeight="true" outlineLevel="0" collapsed="false">
      <c r="A180" s="58" t="s">
        <v>88</v>
      </c>
      <c r="B180" s="59" t="s">
        <v>89</v>
      </c>
      <c r="C180" s="52" t="s">
        <v>90</v>
      </c>
      <c r="D180" s="60" t="n">
        <v>12739.16</v>
      </c>
      <c r="E180" s="53"/>
      <c r="F180" s="54"/>
      <c r="G180" s="55"/>
      <c r="H180" s="53"/>
      <c r="I180" s="56"/>
      <c r="J180" s="53"/>
    </row>
    <row r="181" s="57" customFormat="true" ht="21" hidden="false" customHeight="true" outlineLevel="0" collapsed="false">
      <c r="A181" s="68" t="s">
        <v>96</v>
      </c>
      <c r="B181" s="69" t="s">
        <v>97</v>
      </c>
      <c r="C181" s="68" t="s">
        <v>46</v>
      </c>
      <c r="D181" s="60" t="n">
        <v>3010.66</v>
      </c>
      <c r="E181" s="53"/>
      <c r="F181" s="54"/>
      <c r="G181" s="55" t="n">
        <f aca="false">SUM(F167:F181)</f>
        <v>0</v>
      </c>
      <c r="H181" s="53"/>
      <c r="I181" s="56"/>
    </row>
    <row r="182" customFormat="false" ht="18.75" hidden="false" customHeight="true" outlineLevel="0" collapsed="false">
      <c r="A182" s="70"/>
      <c r="B182" s="59"/>
      <c r="C182" s="52"/>
      <c r="D182" s="60"/>
      <c r="E182" s="53"/>
      <c r="F182" s="54"/>
      <c r="G182" s="55"/>
      <c r="H182" s="53"/>
    </row>
    <row r="183" customFormat="false" ht="21" hidden="false" customHeight="true" outlineLevel="0" collapsed="false">
      <c r="A183" s="50" t="s">
        <v>111</v>
      </c>
      <c r="B183" s="51" t="s">
        <v>112</v>
      </c>
      <c r="C183" s="52"/>
      <c r="D183" s="60"/>
      <c r="E183" s="53"/>
      <c r="F183" s="54"/>
      <c r="G183" s="55"/>
      <c r="H183" s="53"/>
    </row>
    <row r="184" customFormat="false" ht="30.75" hidden="false" customHeight="true" outlineLevel="0" collapsed="false">
      <c r="A184" s="73" t="s">
        <v>216</v>
      </c>
      <c r="B184" s="75" t="s">
        <v>217</v>
      </c>
      <c r="C184" s="74" t="s">
        <v>58</v>
      </c>
      <c r="D184" s="60" t="n">
        <v>62.93</v>
      </c>
      <c r="E184" s="53"/>
      <c r="F184" s="54"/>
      <c r="G184" s="55" t="n">
        <f aca="false">SUM(F184:F184)</f>
        <v>0</v>
      </c>
      <c r="H184" s="53"/>
    </row>
    <row r="185" customFormat="false" ht="18" hidden="false" customHeight="true" outlineLevel="0" collapsed="false">
      <c r="A185" s="73"/>
      <c r="B185" s="59"/>
      <c r="C185" s="52"/>
      <c r="D185" s="60"/>
      <c r="E185" s="53"/>
      <c r="F185" s="54"/>
      <c r="G185" s="55"/>
      <c r="H185" s="53"/>
    </row>
    <row r="186" customFormat="false" ht="18" hidden="false" customHeight="true" outlineLevel="0" collapsed="false">
      <c r="A186" s="50" t="s">
        <v>122</v>
      </c>
      <c r="B186" s="51" t="s">
        <v>123</v>
      </c>
      <c r="C186" s="52"/>
      <c r="D186" s="60"/>
      <c r="E186" s="53"/>
      <c r="F186" s="54"/>
      <c r="G186" s="55"/>
      <c r="H186" s="53"/>
      <c r="J186" s="76"/>
    </row>
    <row r="187" s="57" customFormat="true" ht="21.75" hidden="false" customHeight="true" outlineLevel="0" collapsed="false">
      <c r="A187" s="67" t="s">
        <v>144</v>
      </c>
      <c r="B187" s="66" t="s">
        <v>145</v>
      </c>
      <c r="C187" s="67" t="s">
        <v>108</v>
      </c>
      <c r="D187" s="60" t="n">
        <v>10</v>
      </c>
      <c r="E187" s="53"/>
      <c r="F187" s="54"/>
      <c r="G187" s="55" t="n">
        <f aca="false">SUM(F187)</f>
        <v>0</v>
      </c>
      <c r="H187" s="53"/>
      <c r="I187" s="56"/>
    </row>
    <row r="188" s="57" customFormat="true" ht="18.75" hidden="false" customHeight="true" outlineLevel="0" collapsed="false">
      <c r="A188" s="67"/>
      <c r="B188" s="66"/>
      <c r="C188" s="67"/>
      <c r="D188" s="60"/>
      <c r="E188" s="53"/>
      <c r="F188" s="54"/>
      <c r="G188" s="55"/>
      <c r="H188" s="53"/>
      <c r="I188" s="56"/>
    </row>
    <row r="189" customFormat="false" ht="23.25" hidden="false" customHeight="true" outlineLevel="0" collapsed="false">
      <c r="A189" s="50" t="s">
        <v>148</v>
      </c>
      <c r="B189" s="51" t="s">
        <v>149</v>
      </c>
      <c r="C189" s="52"/>
      <c r="D189" s="60"/>
      <c r="E189" s="53"/>
      <c r="F189" s="54"/>
      <c r="G189" s="55"/>
      <c r="H189" s="53"/>
    </row>
    <row r="190" customFormat="false" ht="21.75" hidden="false" customHeight="true" outlineLevel="0" collapsed="false">
      <c r="A190" s="58" t="s">
        <v>158</v>
      </c>
      <c r="B190" s="62" t="s">
        <v>159</v>
      </c>
      <c r="C190" s="52" t="s">
        <v>40</v>
      </c>
      <c r="D190" s="60" t="n">
        <v>1</v>
      </c>
      <c r="E190" s="53"/>
      <c r="F190" s="54"/>
      <c r="G190" s="55" t="n">
        <f aca="false">SUM(F190:F190)</f>
        <v>0</v>
      </c>
      <c r="H190" s="53"/>
    </row>
    <row r="191" customFormat="false" ht="17.25" hidden="false" customHeight="true" outlineLevel="0" collapsed="false">
      <c r="A191" s="52"/>
      <c r="E191" s="95"/>
      <c r="F191" s="78"/>
      <c r="G191" s="77"/>
      <c r="H191" s="53"/>
    </row>
    <row r="192" customFormat="false" ht="17.25" hidden="false" customHeight="true" outlineLevel="0" collapsed="false">
      <c r="A192" s="52"/>
      <c r="E192" s="95"/>
      <c r="F192" s="78"/>
      <c r="G192" s="77"/>
      <c r="H192" s="53"/>
    </row>
    <row r="193" customFormat="false" ht="17.25" hidden="false" customHeight="true" outlineLevel="0" collapsed="false">
      <c r="A193" s="52"/>
      <c r="E193" s="78" t="s">
        <v>218</v>
      </c>
      <c r="F193" s="78"/>
      <c r="G193" s="77" t="n">
        <f aca="false">SUM(G164:G190)</f>
        <v>0</v>
      </c>
      <c r="H193" s="53"/>
    </row>
    <row r="194" customFormat="false" ht="17.25" hidden="false" customHeight="true" outlineLevel="0" collapsed="false">
      <c r="A194" s="52"/>
      <c r="E194" s="95"/>
      <c r="F194" s="78"/>
      <c r="G194" s="77"/>
      <c r="H194" s="53"/>
    </row>
    <row r="195" s="57" customFormat="true" ht="30" hidden="false" customHeight="true" outlineLevel="0" collapsed="false">
      <c r="A195" s="52"/>
      <c r="D195" s="104" t="s">
        <v>219</v>
      </c>
      <c r="E195" s="104"/>
      <c r="F195" s="105" t="s">
        <v>220</v>
      </c>
      <c r="G195" s="106" t="n">
        <f aca="false">+G193+G160+G137+G100</f>
        <v>0</v>
      </c>
      <c r="H195" s="53"/>
      <c r="I195" s="56"/>
    </row>
    <row r="196" customFormat="false" ht="20.25" hidden="false" customHeight="true" outlineLevel="0" collapsed="false">
      <c r="A196" s="52"/>
      <c r="C196" s="1"/>
      <c r="D196" s="107" t="s">
        <v>221</v>
      </c>
      <c r="E196" s="108"/>
      <c r="F196" s="109" t="n">
        <v>0.1</v>
      </c>
      <c r="G196" s="110"/>
    </row>
    <row r="197" customFormat="false" ht="20.25" hidden="false" customHeight="true" outlineLevel="0" collapsed="false">
      <c r="A197" s="52"/>
      <c r="C197" s="1"/>
      <c r="D197" s="111" t="s">
        <v>222</v>
      </c>
      <c r="E197" s="34"/>
      <c r="F197" s="112" t="n">
        <v>0.18</v>
      </c>
      <c r="G197" s="113"/>
    </row>
    <row r="198" customFormat="false" ht="20.25" hidden="false" customHeight="true" outlineLevel="0" collapsed="false">
      <c r="A198" s="52"/>
      <c r="C198" s="1"/>
      <c r="D198" s="111" t="s">
        <v>223</v>
      </c>
      <c r="E198" s="34"/>
      <c r="F198" s="112" t="n">
        <v>0.03</v>
      </c>
      <c r="G198" s="113"/>
    </row>
    <row r="199" customFormat="false" ht="20.25" hidden="false" customHeight="true" outlineLevel="0" collapsed="false">
      <c r="A199" s="52"/>
      <c r="C199" s="1"/>
      <c r="D199" s="111" t="s">
        <v>224</v>
      </c>
      <c r="E199" s="34"/>
      <c r="F199" s="112" t="n">
        <v>0.035</v>
      </c>
      <c r="G199" s="113"/>
    </row>
    <row r="200" customFormat="false" ht="20.25" hidden="false" customHeight="true" outlineLevel="0" collapsed="false">
      <c r="A200" s="52"/>
      <c r="C200" s="1"/>
      <c r="D200" s="111" t="s">
        <v>225</v>
      </c>
      <c r="E200" s="34"/>
      <c r="F200" s="112" t="n">
        <v>0.001</v>
      </c>
      <c r="G200" s="113"/>
    </row>
    <row r="201" customFormat="false" ht="20.25" hidden="false" customHeight="true" outlineLevel="0" collapsed="false">
      <c r="A201" s="52"/>
      <c r="C201" s="1"/>
      <c r="D201" s="111" t="s">
        <v>226</v>
      </c>
      <c r="E201" s="34"/>
      <c r="F201" s="112" t="n">
        <v>0.1</v>
      </c>
      <c r="G201" s="113"/>
    </row>
    <row r="202" customFormat="false" ht="20.25" hidden="false" customHeight="true" outlineLevel="0" collapsed="false">
      <c r="A202" s="52"/>
      <c r="C202" s="1"/>
      <c r="D202" s="111" t="s">
        <v>227</v>
      </c>
      <c r="E202" s="34"/>
      <c r="F202" s="112" t="n">
        <v>0.075</v>
      </c>
      <c r="G202" s="113"/>
    </row>
    <row r="203" customFormat="false" ht="20.25" hidden="false" customHeight="true" outlineLevel="0" collapsed="false">
      <c r="A203" s="52"/>
      <c r="C203" s="1"/>
      <c r="D203" s="111" t="s">
        <v>228</v>
      </c>
      <c r="E203" s="34"/>
      <c r="F203" s="114" t="s">
        <v>24</v>
      </c>
      <c r="G203" s="113"/>
    </row>
    <row r="204" customFormat="false" ht="20.25" hidden="false" customHeight="true" outlineLevel="0" collapsed="false">
      <c r="A204" s="52"/>
      <c r="C204" s="1"/>
      <c r="D204" s="111" t="s">
        <v>229</v>
      </c>
      <c r="E204" s="34"/>
      <c r="F204" s="112" t="n">
        <v>0.01</v>
      </c>
      <c r="G204" s="113"/>
    </row>
    <row r="205" customFormat="false" ht="20.25" hidden="false" customHeight="true" outlineLevel="0" collapsed="false">
      <c r="A205" s="52"/>
      <c r="B205" s="47"/>
      <c r="C205" s="1"/>
      <c r="D205" s="111" t="s">
        <v>230</v>
      </c>
      <c r="F205" s="115" t="s">
        <v>24</v>
      </c>
      <c r="G205" s="113"/>
    </row>
    <row r="206" customFormat="false" ht="31.5" hidden="false" customHeight="true" outlineLevel="0" collapsed="false">
      <c r="A206" s="52"/>
      <c r="B206" s="47"/>
      <c r="C206" s="1"/>
      <c r="D206" s="116" t="s">
        <v>231</v>
      </c>
      <c r="E206" s="116"/>
      <c r="F206" s="117" t="s">
        <v>24</v>
      </c>
      <c r="G206" s="118"/>
    </row>
    <row r="207" customFormat="false" ht="20.25" hidden="false" customHeight="true" outlineLevel="0" collapsed="false">
      <c r="A207" s="52"/>
      <c r="B207" s="47"/>
      <c r="C207" s="1"/>
      <c r="D207" s="111" t="s">
        <v>232</v>
      </c>
      <c r="F207" s="115" t="s">
        <v>24</v>
      </c>
      <c r="G207" s="113"/>
    </row>
    <row r="208" customFormat="false" ht="19.5" hidden="false" customHeight="true" outlineLevel="0" collapsed="false">
      <c r="A208" s="47"/>
      <c r="B208" s="47"/>
      <c r="C208" s="1"/>
      <c r="D208" s="119" t="s">
        <v>233</v>
      </c>
      <c r="E208" s="120"/>
      <c r="F208" s="121" t="s">
        <v>220</v>
      </c>
      <c r="G208" s="122" t="n">
        <f aca="false">SUM(G195:G207)</f>
        <v>0</v>
      </c>
      <c r="J208" s="3"/>
    </row>
    <row r="209" customFormat="false" ht="19.5" hidden="false" customHeight="true" outlineLevel="0" collapsed="false">
      <c r="A209" s="47"/>
      <c r="B209" s="47"/>
      <c r="C209" s="123"/>
      <c r="D209" s="124"/>
      <c r="F209" s="125"/>
      <c r="G209" s="126"/>
      <c r="J209" s="3"/>
    </row>
    <row r="210" customFormat="false" ht="19.5" hidden="false" customHeight="true" outlineLevel="0" collapsed="false">
      <c r="A210" s="47"/>
      <c r="B210" s="47"/>
      <c r="C210" s="123"/>
      <c r="D210" s="124"/>
      <c r="F210" s="125"/>
      <c r="G210" s="126"/>
      <c r="J210" s="3"/>
    </row>
    <row r="211" customFormat="false" ht="19.5" hidden="false" customHeight="true" outlineLevel="0" collapsed="false">
      <c r="A211" s="47"/>
      <c r="B211" s="127" t="s">
        <v>103</v>
      </c>
      <c r="C211" s="123"/>
      <c r="D211" s="124"/>
      <c r="F211" s="125"/>
      <c r="G211" s="126"/>
      <c r="J211" s="3"/>
    </row>
    <row r="212" customFormat="false" ht="19.5" hidden="false" customHeight="true" outlineLevel="0" collapsed="false">
      <c r="A212" s="47"/>
      <c r="B212" s="128" t="s">
        <v>234</v>
      </c>
      <c r="C212" s="123"/>
      <c r="D212" s="124"/>
      <c r="F212" s="125"/>
      <c r="G212" s="126"/>
      <c r="J212" s="3"/>
    </row>
    <row r="213" customFormat="false" ht="19.5" hidden="false" customHeight="true" outlineLevel="0" collapsed="false">
      <c r="A213" s="50" t="s">
        <v>102</v>
      </c>
      <c r="B213" s="127" t="s">
        <v>235</v>
      </c>
      <c r="C213" s="123"/>
      <c r="D213" s="124"/>
      <c r="F213" s="125"/>
      <c r="G213" s="126"/>
      <c r="J213" s="3"/>
    </row>
    <row r="214" customFormat="false" ht="19.5" hidden="false" customHeight="true" outlineLevel="0" collapsed="false">
      <c r="A214" s="129" t="n">
        <v>4.1</v>
      </c>
      <c r="B214" s="47" t="s">
        <v>236</v>
      </c>
      <c r="C214" s="130" t="s">
        <v>73</v>
      </c>
      <c r="D214" s="131" t="n">
        <f aca="false">1458*0.0508</f>
        <v>74.07</v>
      </c>
      <c r="F214" s="132"/>
      <c r="G214" s="126"/>
      <c r="H214" s="131"/>
      <c r="J214" s="3"/>
    </row>
    <row r="215" customFormat="false" ht="19.5" hidden="false" customHeight="true" outlineLevel="0" collapsed="false">
      <c r="A215" s="129" t="n">
        <f aca="false">A214+0.1</f>
        <v>4.2</v>
      </c>
      <c r="B215" s="47" t="s">
        <v>237</v>
      </c>
      <c r="C215" s="130" t="s">
        <v>73</v>
      </c>
      <c r="D215" s="131" t="n">
        <f aca="false">+D214</f>
        <v>74.07</v>
      </c>
      <c r="F215" s="132"/>
      <c r="G215" s="126"/>
      <c r="H215" s="131"/>
      <c r="J215" s="3"/>
    </row>
    <row r="216" customFormat="false" ht="19.5" hidden="false" customHeight="true" outlineLevel="0" collapsed="false">
      <c r="A216" s="129" t="n">
        <f aca="false">A215+0.1</f>
        <v>4.3</v>
      </c>
      <c r="B216" s="47" t="s">
        <v>238</v>
      </c>
      <c r="C216" s="130" t="s">
        <v>73</v>
      </c>
      <c r="D216" s="131" t="n">
        <f aca="false">+D215</f>
        <v>74.07</v>
      </c>
      <c r="F216" s="132"/>
      <c r="G216" s="126"/>
      <c r="H216" s="131"/>
      <c r="J216" s="3"/>
    </row>
    <row r="217" customFormat="false" ht="19.5" hidden="false" customHeight="true" outlineLevel="0" collapsed="false">
      <c r="A217" s="129" t="n">
        <f aca="false">A216+0.1</f>
        <v>4.4</v>
      </c>
      <c r="B217" s="47" t="s">
        <v>239</v>
      </c>
      <c r="C217" s="130" t="s">
        <v>46</v>
      </c>
      <c r="D217" s="60" t="n">
        <v>1458</v>
      </c>
      <c r="F217" s="132"/>
      <c r="G217" s="126" t="n">
        <f aca="false">SUM(F214:F217)</f>
        <v>0</v>
      </c>
      <c r="H217" s="131"/>
      <c r="J217" s="3"/>
    </row>
    <row r="218" customFormat="false" ht="19.5" hidden="false" customHeight="true" outlineLevel="0" collapsed="false">
      <c r="A218" s="47"/>
      <c r="B218" s="47"/>
      <c r="C218" s="123"/>
      <c r="D218" s="124"/>
      <c r="F218" s="125"/>
      <c r="G218" s="126"/>
      <c r="H218" s="131"/>
      <c r="J218" s="3"/>
    </row>
    <row r="219" customFormat="false" ht="19.5" hidden="false" customHeight="true" outlineLevel="0" collapsed="false">
      <c r="A219" s="47"/>
      <c r="B219" s="47"/>
      <c r="C219" s="123"/>
      <c r="D219" s="124"/>
      <c r="F219" s="125"/>
      <c r="G219" s="126"/>
      <c r="J219" s="3"/>
    </row>
    <row r="220" customFormat="false" ht="19.5" hidden="false" customHeight="true" outlineLevel="0" collapsed="false">
      <c r="A220" s="47"/>
      <c r="B220" s="47"/>
      <c r="C220" s="1"/>
      <c r="D220" s="133" t="s">
        <v>240</v>
      </c>
      <c r="E220" s="134"/>
      <c r="F220" s="121" t="s">
        <v>220</v>
      </c>
      <c r="G220" s="122" t="n">
        <f aca="false">+G217</f>
        <v>0</v>
      </c>
      <c r="J220" s="3"/>
    </row>
    <row r="221" customFormat="false" ht="19.5" hidden="false" customHeight="true" outlineLevel="0" collapsed="false">
      <c r="A221" s="47"/>
      <c r="B221" s="47"/>
      <c r="C221" s="1"/>
      <c r="D221" s="107" t="s">
        <v>221</v>
      </c>
      <c r="E221" s="108"/>
      <c r="F221" s="109" t="n">
        <v>0.1</v>
      </c>
      <c r="G221" s="110" t="n">
        <f aca="false">G220*F221</f>
        <v>0</v>
      </c>
      <c r="J221" s="3"/>
    </row>
    <row r="222" customFormat="false" ht="19.5" hidden="false" customHeight="true" outlineLevel="0" collapsed="false">
      <c r="A222" s="47"/>
      <c r="B222" s="47"/>
      <c r="C222" s="1"/>
      <c r="D222" s="111" t="s">
        <v>241</v>
      </c>
      <c r="E222" s="34"/>
      <c r="F222" s="112" t="n">
        <v>0.18</v>
      </c>
      <c r="G222" s="113" t="n">
        <f aca="false">G221*F222</f>
        <v>0</v>
      </c>
      <c r="J222" s="3"/>
    </row>
    <row r="223" customFormat="false" ht="19.5" hidden="false" customHeight="true" outlineLevel="0" collapsed="false">
      <c r="A223" s="47"/>
      <c r="B223" s="47"/>
      <c r="C223" s="1"/>
      <c r="D223" s="111" t="s">
        <v>223</v>
      </c>
      <c r="E223" s="34"/>
      <c r="F223" s="112" t="n">
        <v>0.03</v>
      </c>
      <c r="G223" s="113" t="n">
        <f aca="false">G220*F223</f>
        <v>0</v>
      </c>
      <c r="J223" s="3"/>
    </row>
    <row r="224" customFormat="false" ht="19.5" hidden="false" customHeight="true" outlineLevel="0" collapsed="false">
      <c r="A224" s="47"/>
      <c r="B224" s="47"/>
      <c r="C224" s="1"/>
      <c r="D224" s="111" t="s">
        <v>224</v>
      </c>
      <c r="E224" s="34"/>
      <c r="F224" s="112" t="n">
        <v>0.035</v>
      </c>
      <c r="G224" s="113" t="n">
        <f aca="false">G220*F224</f>
        <v>0</v>
      </c>
      <c r="J224" s="135"/>
    </row>
    <row r="225" customFormat="false" ht="19.5" hidden="false" customHeight="true" outlineLevel="0" collapsed="false">
      <c r="A225" s="47"/>
      <c r="B225" s="47"/>
      <c r="C225" s="1"/>
      <c r="D225" s="111" t="s">
        <v>242</v>
      </c>
      <c r="E225" s="34"/>
      <c r="F225" s="112" t="n">
        <v>0.18</v>
      </c>
      <c r="G225" s="113" t="n">
        <f aca="false">+F214*F225</f>
        <v>0</v>
      </c>
      <c r="J225" s="3"/>
    </row>
    <row r="226" customFormat="false" ht="19.5" hidden="false" customHeight="true" outlineLevel="0" collapsed="false">
      <c r="A226" s="47"/>
      <c r="B226" s="47"/>
      <c r="C226" s="1"/>
      <c r="D226" s="111" t="s">
        <v>226</v>
      </c>
      <c r="E226" s="34"/>
      <c r="F226" s="112" t="n">
        <v>0.1</v>
      </c>
      <c r="G226" s="113" t="n">
        <f aca="false">G220*F226</f>
        <v>0</v>
      </c>
      <c r="J226" s="3"/>
    </row>
    <row r="227" customFormat="false" ht="19.5" hidden="false" customHeight="true" outlineLevel="0" collapsed="false">
      <c r="A227" s="47"/>
      <c r="B227" s="47"/>
      <c r="C227" s="1"/>
      <c r="D227" s="111" t="s">
        <v>229</v>
      </c>
      <c r="E227" s="34"/>
      <c r="F227" s="112" t="n">
        <v>0.01</v>
      </c>
      <c r="G227" s="113" t="n">
        <f aca="false">G220*F227</f>
        <v>0</v>
      </c>
      <c r="J227" s="3"/>
    </row>
    <row r="228" customFormat="false" ht="19.5" hidden="false" customHeight="true" outlineLevel="0" collapsed="false">
      <c r="A228" s="47"/>
      <c r="B228" s="47"/>
      <c r="C228" s="1"/>
      <c r="D228" s="111" t="s">
        <v>225</v>
      </c>
      <c r="E228" s="34"/>
      <c r="F228" s="112" t="n">
        <v>0.001</v>
      </c>
      <c r="G228" s="113" t="n">
        <f aca="false">G220*F228</f>
        <v>0</v>
      </c>
      <c r="J228" s="3"/>
    </row>
    <row r="229" s="99" customFormat="true" ht="21.75" hidden="false" customHeight="true" outlineLevel="0" collapsed="false">
      <c r="C229" s="1"/>
      <c r="D229" s="119" t="s">
        <v>243</v>
      </c>
      <c r="E229" s="120"/>
      <c r="F229" s="121" t="s">
        <v>220</v>
      </c>
      <c r="G229" s="122" t="n">
        <f aca="false">SUM(G220:G228)</f>
        <v>0</v>
      </c>
      <c r="H229" s="3"/>
      <c r="I229" s="5"/>
    </row>
    <row r="230" s="99" customFormat="true" ht="19.5" hidden="false" customHeight="true" outlineLevel="0" collapsed="false">
      <c r="C230" s="1"/>
      <c r="E230" s="3"/>
      <c r="G230" s="136"/>
      <c r="H230" s="3"/>
      <c r="I230" s="5"/>
    </row>
    <row r="231" s="99" customFormat="true" ht="18.75" hidden="false" customHeight="true" outlineLevel="0" collapsed="false">
      <c r="C231" s="1"/>
      <c r="D231" s="137" t="s">
        <v>244</v>
      </c>
      <c r="E231" s="138"/>
      <c r="F231" s="138"/>
      <c r="G231" s="139" t="n">
        <f aca="false">+G229+G208</f>
        <v>0</v>
      </c>
      <c r="H231" s="3"/>
      <c r="I231" s="5"/>
    </row>
    <row r="232" s="99" customFormat="true" ht="17.25" hidden="false" customHeight="true" outlineLevel="0" collapsed="false">
      <c r="C232" s="98"/>
      <c r="E232" s="3"/>
      <c r="G232" s="136"/>
      <c r="H232" s="3"/>
      <c r="I232" s="5"/>
    </row>
    <row r="233" s="99" customFormat="true" ht="17.25" hidden="false" customHeight="true" outlineLevel="0" collapsed="false">
      <c r="C233" s="98"/>
      <c r="E233" s="3"/>
      <c r="G233" s="136"/>
      <c r="H233" s="3"/>
      <c r="I233" s="5"/>
    </row>
    <row r="234" s="99" customFormat="true" ht="17.25" hidden="false" customHeight="true" outlineLevel="0" collapsed="false">
      <c r="C234" s="98"/>
      <c r="E234" s="3"/>
      <c r="G234" s="136"/>
      <c r="H234" s="3"/>
      <c r="I234" s="5"/>
    </row>
    <row r="235" s="99" customFormat="true" ht="17.25" hidden="false" customHeight="true" outlineLevel="0" collapsed="false">
      <c r="C235" s="98"/>
      <c r="E235" s="3"/>
      <c r="G235" s="136"/>
      <c r="H235" s="3"/>
      <c r="I235" s="5"/>
    </row>
    <row r="236" s="99" customFormat="true" ht="17.25" hidden="false" customHeight="true" outlineLevel="0" collapsed="false">
      <c r="C236" s="98"/>
      <c r="E236" s="3"/>
      <c r="G236" s="136"/>
      <c r="H236" s="3"/>
      <c r="I236" s="5"/>
    </row>
    <row r="237" s="99" customFormat="true" ht="17.25" hidden="false" customHeight="true" outlineLevel="0" collapsed="false">
      <c r="C237" s="98"/>
      <c r="E237" s="3"/>
      <c r="G237" s="140"/>
      <c r="H237" s="3"/>
      <c r="I237" s="5"/>
    </row>
    <row r="238" s="99" customFormat="true" ht="17.25" hidden="false" customHeight="true" outlineLevel="0" collapsed="false">
      <c r="C238" s="98"/>
      <c r="E238" s="3"/>
      <c r="G238" s="140"/>
      <c r="H238" s="3"/>
      <c r="I238" s="5"/>
    </row>
    <row r="239" s="99" customFormat="true" ht="19.5" hidden="false" customHeight="true" outlineLevel="0" collapsed="false">
      <c r="C239" s="98"/>
      <c r="D239" s="137" t="s">
        <v>244</v>
      </c>
      <c r="E239" s="138"/>
      <c r="F239" s="141"/>
      <c r="G239" s="139" t="n">
        <f aca="false">+G231</f>
        <v>0</v>
      </c>
      <c r="H239" s="3"/>
      <c r="I239" s="5"/>
    </row>
    <row r="240" s="99" customFormat="true" ht="17.25" hidden="false" customHeight="true" outlineLevel="0" collapsed="false">
      <c r="C240" s="142"/>
      <c r="D240" s="143"/>
      <c r="E240" s="144"/>
      <c r="F240" s="145"/>
      <c r="G240" s="146"/>
      <c r="H240" s="3"/>
      <c r="I240" s="5"/>
    </row>
    <row r="241" s="99" customFormat="true" ht="18.75" hidden="false" customHeight="true" outlineLevel="0" collapsed="false">
      <c r="C241" s="142"/>
      <c r="D241" s="143"/>
      <c r="E241" s="144"/>
      <c r="F241" s="145"/>
      <c r="G241" s="146"/>
      <c r="H241" s="3"/>
      <c r="I241" s="5"/>
    </row>
    <row r="242" s="99" customFormat="true" ht="17.25" hidden="false" customHeight="true" outlineLevel="0" collapsed="false">
      <c r="C242" s="142"/>
      <c r="D242" s="143"/>
      <c r="E242" s="144"/>
      <c r="F242" s="145"/>
      <c r="G242" s="146"/>
      <c r="H242" s="3"/>
      <c r="I242" s="5"/>
    </row>
    <row r="243" s="99" customFormat="true" ht="14.25" hidden="false" customHeight="true" outlineLevel="0" collapsed="false">
      <c r="B243" s="140" t="s">
        <v>245</v>
      </c>
      <c r="C243" s="98"/>
      <c r="E243" s="5" t="s">
        <v>246</v>
      </c>
      <c r="F243" s="147" t="s">
        <v>247</v>
      </c>
      <c r="G243" s="147"/>
      <c r="H243" s="3"/>
      <c r="I243" s="5"/>
    </row>
    <row r="244" s="99" customFormat="true" ht="18" hidden="false" customHeight="true" outlineLevel="0" collapsed="false">
      <c r="B244" s="99" t="s">
        <v>248</v>
      </c>
      <c r="C244" s="98"/>
      <c r="E244" s="3" t="s">
        <v>249</v>
      </c>
      <c r="F244" s="148" t="s">
        <v>250</v>
      </c>
      <c r="G244" s="140"/>
      <c r="H244" s="3"/>
      <c r="I244" s="5"/>
    </row>
    <row r="245" s="99" customFormat="true" ht="18" hidden="false" customHeight="true" outlineLevel="0" collapsed="false">
      <c r="B245" s="99" t="s">
        <v>251</v>
      </c>
      <c r="C245" s="98"/>
      <c r="E245" s="3" t="s">
        <v>252</v>
      </c>
      <c r="F245" s="148" t="s">
        <v>250</v>
      </c>
      <c r="G245" s="140"/>
      <c r="H245" s="3"/>
      <c r="I245" s="5"/>
    </row>
    <row r="246" s="99" customFormat="true" ht="18" hidden="false" customHeight="true" outlineLevel="0" collapsed="false">
      <c r="B246" s="99" t="s">
        <v>253</v>
      </c>
      <c r="C246" s="98"/>
      <c r="E246" s="3" t="s">
        <v>254</v>
      </c>
      <c r="F246" s="148" t="s">
        <v>255</v>
      </c>
      <c r="G246" s="140" t="s">
        <v>256</v>
      </c>
      <c r="H246" s="3"/>
      <c r="I246" s="5"/>
    </row>
    <row r="247" s="99" customFormat="true" ht="18" hidden="false" customHeight="true" outlineLevel="0" collapsed="false">
      <c r="B247" s="99" t="s">
        <v>257</v>
      </c>
      <c r="C247" s="98"/>
      <c r="E247" s="3" t="s">
        <v>258</v>
      </c>
      <c r="F247" s="148" t="s">
        <v>250</v>
      </c>
      <c r="G247" s="140"/>
      <c r="H247" s="3"/>
      <c r="I247" s="5"/>
    </row>
    <row r="248" s="99" customFormat="true" ht="20.25" hidden="false" customHeight="true" outlineLevel="0" collapsed="false">
      <c r="B248" s="99" t="s">
        <v>259</v>
      </c>
      <c r="C248" s="98"/>
      <c r="E248" s="3"/>
      <c r="G248" s="140"/>
      <c r="H248" s="3"/>
      <c r="I248" s="5"/>
    </row>
    <row r="249" s="99" customFormat="true" ht="20.25" hidden="false" customHeight="true" outlineLevel="0" collapsed="false">
      <c r="B249" s="99" t="s">
        <v>260</v>
      </c>
      <c r="C249" s="98"/>
      <c r="E249" s="3"/>
      <c r="G249" s="140"/>
      <c r="H249" s="3"/>
      <c r="I249" s="5"/>
    </row>
    <row r="250" s="99" customFormat="true" ht="20.25" hidden="false" customHeight="true" outlineLevel="0" collapsed="false">
      <c r="C250" s="98"/>
      <c r="E250" s="3"/>
      <c r="G250" s="140"/>
      <c r="H250" s="3"/>
      <c r="I250" s="5"/>
    </row>
    <row r="251" s="100" customFormat="true" ht="18.75" hidden="false" customHeight="true" outlineLevel="0" collapsed="false">
      <c r="B251" s="149" t="s">
        <v>261</v>
      </c>
      <c r="C251" s="150"/>
      <c r="D251" s="87"/>
      <c r="E251" s="95"/>
      <c r="F251" s="151"/>
      <c r="G251" s="152"/>
      <c r="H251" s="53"/>
      <c r="I251" s="56"/>
    </row>
    <row r="252" s="100" customFormat="true" ht="30" hidden="false" customHeight="true" outlineLevel="0" collapsed="false">
      <c r="A252" s="153" t="s">
        <v>20</v>
      </c>
      <c r="B252" s="154" t="s">
        <v>262</v>
      </c>
      <c r="C252" s="153"/>
      <c r="D252" s="155"/>
      <c r="E252" s="156"/>
      <c r="F252" s="153"/>
      <c r="G252" s="154"/>
      <c r="H252" s="53"/>
      <c r="I252" s="56"/>
    </row>
    <row r="253" s="100" customFormat="true" ht="29.25" hidden="false" customHeight="true" outlineLevel="0" collapsed="false">
      <c r="A253" s="153" t="s">
        <v>30</v>
      </c>
      <c r="B253" s="154" t="s">
        <v>263</v>
      </c>
      <c r="C253" s="157"/>
      <c r="D253" s="158"/>
      <c r="E253" s="159"/>
      <c r="F253" s="157"/>
      <c r="G253" s="154"/>
      <c r="H253" s="53"/>
      <c r="I253" s="56"/>
    </row>
    <row r="254" s="100" customFormat="true" ht="30" hidden="false" customHeight="true" outlineLevel="0" collapsed="false">
      <c r="A254" s="153" t="s">
        <v>98</v>
      </c>
      <c r="B254" s="160" t="s">
        <v>264</v>
      </c>
      <c r="C254" s="160"/>
      <c r="D254" s="160"/>
      <c r="E254" s="160"/>
      <c r="F254" s="160"/>
      <c r="G254" s="160"/>
      <c r="H254" s="53"/>
      <c r="I254" s="56"/>
    </row>
    <row r="255" s="100" customFormat="true" ht="35.25" hidden="false" customHeight="true" outlineLevel="0" collapsed="false">
      <c r="A255" s="153" t="s">
        <v>102</v>
      </c>
      <c r="B255" s="160" t="s">
        <v>265</v>
      </c>
      <c r="C255" s="160"/>
      <c r="D255" s="160"/>
      <c r="E255" s="160"/>
      <c r="F255" s="160"/>
      <c r="G255" s="160"/>
      <c r="H255" s="53"/>
      <c r="I255" s="56"/>
    </row>
    <row r="256" s="100" customFormat="true" ht="35.25" hidden="false" customHeight="true" outlineLevel="0" collapsed="false">
      <c r="A256" s="161" t="s">
        <v>111</v>
      </c>
      <c r="B256" s="162" t="s">
        <v>266</v>
      </c>
      <c r="C256" s="162"/>
      <c r="D256" s="162"/>
      <c r="E256" s="162"/>
      <c r="F256" s="162"/>
      <c r="G256" s="162"/>
      <c r="H256" s="53"/>
      <c r="I256" s="56"/>
    </row>
    <row r="257" s="100" customFormat="true" ht="30" hidden="false" customHeight="true" outlineLevel="0" collapsed="false">
      <c r="A257" s="153" t="s">
        <v>122</v>
      </c>
      <c r="B257" s="160" t="s">
        <v>267</v>
      </c>
      <c r="C257" s="160"/>
      <c r="D257" s="160"/>
      <c r="E257" s="160"/>
      <c r="F257" s="160"/>
      <c r="G257" s="160"/>
      <c r="H257" s="53"/>
      <c r="I257" s="56"/>
    </row>
    <row r="258" s="100" customFormat="true" ht="30" hidden="false" customHeight="true" outlineLevel="0" collapsed="false">
      <c r="A258" s="153" t="s">
        <v>148</v>
      </c>
      <c r="B258" s="160" t="s">
        <v>268</v>
      </c>
      <c r="C258" s="160"/>
      <c r="D258" s="160"/>
      <c r="E258" s="160"/>
      <c r="F258" s="160"/>
      <c r="G258" s="160"/>
      <c r="H258" s="53"/>
      <c r="I258" s="56"/>
    </row>
    <row r="259" s="100" customFormat="true" ht="22.5" hidden="false" customHeight="true" outlineLevel="0" collapsed="false">
      <c r="A259" s="163" t="s">
        <v>269</v>
      </c>
      <c r="B259" s="149" t="s">
        <v>270</v>
      </c>
      <c r="C259" s="149"/>
      <c r="D259" s="149"/>
      <c r="E259" s="149"/>
      <c r="F259" s="149"/>
      <c r="G259" s="149"/>
      <c r="H259" s="113"/>
      <c r="I259" s="56"/>
    </row>
    <row r="260" s="100" customFormat="true" ht="20.25" hidden="false" customHeight="true" outlineLevel="0" collapsed="false">
      <c r="A260" s="164"/>
      <c r="B260" s="165"/>
      <c r="C260" s="129"/>
      <c r="D260" s="129"/>
      <c r="E260" s="166"/>
      <c r="F260" s="165"/>
      <c r="G260" s="56"/>
      <c r="H260" s="53"/>
      <c r="I260" s="56"/>
    </row>
    <row r="263" customFormat="false" ht="17.25" hidden="false" customHeight="true" outlineLevel="0" collapsed="false">
      <c r="A263" s="52"/>
      <c r="B263" s="79" t="s">
        <v>271</v>
      </c>
      <c r="E263" s="95"/>
      <c r="F263" s="78"/>
      <c r="G263" s="77"/>
    </row>
    <row r="264" customFormat="false" ht="17.25" hidden="false" customHeight="true" outlineLevel="0" collapsed="false">
      <c r="A264" s="52"/>
      <c r="B264" s="79"/>
      <c r="E264" s="95"/>
      <c r="F264" s="78"/>
      <c r="G264" s="77"/>
    </row>
    <row r="265" customFormat="false" ht="35.25" hidden="false" customHeight="true" outlineLevel="0" collapsed="false">
      <c r="A265" s="52"/>
      <c r="B265" s="89" t="s">
        <v>272</v>
      </c>
      <c r="C265" s="30"/>
      <c r="D265" s="167"/>
      <c r="E265" s="91"/>
      <c r="F265" s="167"/>
      <c r="G265" s="167"/>
      <c r="I265" s="93"/>
      <c r="J265" s="168"/>
      <c r="K265" s="168"/>
    </row>
    <row r="266" s="4" customFormat="true" ht="17.25" hidden="false" customHeight="true" outlineLevel="0" collapsed="false">
      <c r="A266" s="169"/>
      <c r="B266" s="170"/>
      <c r="C266" s="171"/>
      <c r="D266" s="172"/>
      <c r="E266" s="173"/>
      <c r="F266" s="174"/>
      <c r="G266" s="175"/>
      <c r="H266" s="3"/>
      <c r="I266" s="5"/>
    </row>
    <row r="267" customFormat="false" ht="17.25" hidden="false" customHeight="true" outlineLevel="0" collapsed="false">
      <c r="A267" s="176" t="s">
        <v>273</v>
      </c>
      <c r="B267" s="177" t="s">
        <v>274</v>
      </c>
      <c r="C267" s="171"/>
      <c r="D267" s="172"/>
      <c r="E267" s="173"/>
      <c r="F267" s="174"/>
      <c r="G267" s="175"/>
    </row>
    <row r="268" customFormat="false" ht="18.75" hidden="false" customHeight="true" outlineLevel="0" collapsed="false">
      <c r="A268" s="169"/>
      <c r="B268" s="170"/>
      <c r="C268" s="171"/>
      <c r="D268" s="172"/>
      <c r="E268" s="173"/>
      <c r="F268" s="174"/>
      <c r="G268" s="175"/>
    </row>
    <row r="269" customFormat="false" ht="17.25" hidden="false" customHeight="true" outlineLevel="0" collapsed="false">
      <c r="A269" s="178" t="s">
        <v>275</v>
      </c>
      <c r="B269" s="177" t="s">
        <v>276</v>
      </c>
      <c r="C269" s="179"/>
      <c r="D269" s="180"/>
      <c r="E269" s="174"/>
      <c r="F269" s="174"/>
      <c r="G269" s="173"/>
    </row>
    <row r="270" customFormat="false" ht="17.25" hidden="false" customHeight="true" outlineLevel="0" collapsed="false">
      <c r="A270" s="169" t="s">
        <v>277</v>
      </c>
      <c r="B270" s="170" t="s">
        <v>278</v>
      </c>
      <c r="C270" s="172" t="s">
        <v>24</v>
      </c>
      <c r="D270" s="174" t="n">
        <v>1</v>
      </c>
      <c r="E270" s="174"/>
      <c r="F270" s="174"/>
      <c r="G270" s="173"/>
      <c r="I270" s="3"/>
    </row>
    <row r="271" s="4" customFormat="true" ht="17.25" hidden="false" customHeight="true" outlineLevel="0" collapsed="false">
      <c r="A271" s="169" t="s">
        <v>279</v>
      </c>
      <c r="B271" s="170" t="s">
        <v>280</v>
      </c>
      <c r="C271" s="172" t="s">
        <v>46</v>
      </c>
      <c r="D271" s="181" t="n">
        <v>3668.18</v>
      </c>
      <c r="E271" s="181"/>
      <c r="F271" s="174"/>
      <c r="G271" s="182"/>
      <c r="H271" s="3"/>
      <c r="I271" s="3"/>
    </row>
    <row r="272" customFormat="false" ht="18.75" hidden="false" customHeight="true" outlineLevel="0" collapsed="false">
      <c r="A272" s="169" t="s">
        <v>281</v>
      </c>
      <c r="B272" s="170" t="s">
        <v>282</v>
      </c>
      <c r="C272" s="172" t="s">
        <v>46</v>
      </c>
      <c r="D272" s="181" t="n">
        <v>3668.18</v>
      </c>
      <c r="E272" s="181"/>
      <c r="F272" s="174"/>
      <c r="G272" s="183"/>
      <c r="I272" s="3"/>
    </row>
    <row r="273" customFormat="false" ht="18.75" hidden="false" customHeight="true" outlineLevel="0" collapsed="false">
      <c r="A273" s="169" t="s">
        <v>283</v>
      </c>
      <c r="B273" s="170" t="s">
        <v>284</v>
      </c>
      <c r="C273" s="172" t="s">
        <v>188</v>
      </c>
      <c r="D273" s="181" t="n">
        <v>207.51</v>
      </c>
      <c r="E273" s="181"/>
      <c r="F273" s="174"/>
      <c r="G273" s="184"/>
      <c r="I273" s="3"/>
    </row>
    <row r="274" customFormat="false" ht="18.75" hidden="false" customHeight="true" outlineLevel="0" collapsed="false">
      <c r="A274" s="169" t="s">
        <v>285</v>
      </c>
      <c r="B274" s="170" t="s">
        <v>286</v>
      </c>
      <c r="C274" s="172" t="s">
        <v>24</v>
      </c>
      <c r="D274" s="181" t="n">
        <v>1</v>
      </c>
      <c r="E274" s="181"/>
      <c r="F274" s="174"/>
      <c r="G274" s="184"/>
      <c r="I274" s="3"/>
    </row>
    <row r="275" customFormat="false" ht="21" hidden="false" customHeight="true" outlineLevel="0" collapsed="false">
      <c r="A275" s="169" t="s">
        <v>287</v>
      </c>
      <c r="B275" s="170" t="s">
        <v>288</v>
      </c>
      <c r="C275" s="172" t="s">
        <v>46</v>
      </c>
      <c r="D275" s="181" t="n">
        <v>1966.31</v>
      </c>
      <c r="E275" s="181"/>
      <c r="F275" s="174"/>
      <c r="G275" s="182" t="n">
        <f aca="false">SUM(F270:F275)</f>
        <v>0</v>
      </c>
      <c r="I275" s="3"/>
    </row>
    <row r="276" s="4" customFormat="true" ht="17.25" hidden="false" customHeight="true" outlineLevel="0" collapsed="false">
      <c r="A276" s="169"/>
      <c r="B276" s="170"/>
      <c r="C276" s="172"/>
      <c r="D276" s="182"/>
      <c r="E276" s="182"/>
      <c r="F276" s="181"/>
      <c r="G276" s="182"/>
      <c r="H276" s="3"/>
      <c r="I276" s="5"/>
    </row>
    <row r="277" s="187" customFormat="true" ht="21" hidden="false" customHeight="true" outlineLevel="0" collapsed="false">
      <c r="A277" s="169"/>
      <c r="B277" s="185" t="s">
        <v>289</v>
      </c>
      <c r="C277" s="185"/>
      <c r="D277" s="185"/>
      <c r="E277" s="185"/>
      <c r="F277" s="186" t="s">
        <v>290</v>
      </c>
      <c r="G277" s="182" t="n">
        <f aca="false">SUM(G275:G276)</f>
        <v>0</v>
      </c>
      <c r="H277" s="3"/>
      <c r="I277" s="5"/>
    </row>
    <row r="278" s="187" customFormat="true" ht="21" hidden="false" customHeight="true" outlineLevel="0" collapsed="false">
      <c r="A278" s="169"/>
      <c r="B278" s="188"/>
      <c r="C278" s="189"/>
      <c r="D278" s="190"/>
      <c r="E278" s="188"/>
      <c r="F278" s="186"/>
      <c r="G278" s="182"/>
      <c r="H278" s="3"/>
      <c r="I278" s="5"/>
    </row>
    <row r="279" s="187" customFormat="true" ht="21" hidden="false" customHeight="true" outlineLevel="0" collapsed="false">
      <c r="A279" s="176" t="s">
        <v>291</v>
      </c>
      <c r="B279" s="177" t="s">
        <v>292</v>
      </c>
      <c r="C279" s="189"/>
      <c r="D279" s="190"/>
      <c r="E279" s="188"/>
      <c r="F279" s="186"/>
      <c r="G279" s="182"/>
      <c r="H279" s="3"/>
      <c r="I279" s="5"/>
    </row>
    <row r="280" s="57" customFormat="true" ht="66" hidden="false" customHeight="true" outlineLevel="0" collapsed="false">
      <c r="A280" s="169" t="s">
        <v>277</v>
      </c>
      <c r="B280" s="170" t="s">
        <v>293</v>
      </c>
      <c r="C280" s="191" t="s">
        <v>46</v>
      </c>
      <c r="D280" s="174" t="n">
        <v>943.61</v>
      </c>
      <c r="E280" s="174"/>
      <c r="F280" s="174"/>
      <c r="G280" s="175"/>
      <c r="H280" s="3"/>
      <c r="I280" s="53"/>
    </row>
    <row r="281" s="57" customFormat="true" ht="62.25" hidden="false" customHeight="true" outlineLevel="0" collapsed="false">
      <c r="A281" s="169" t="s">
        <v>279</v>
      </c>
      <c r="B281" s="170" t="s">
        <v>294</v>
      </c>
      <c r="C281" s="191" t="s">
        <v>46</v>
      </c>
      <c r="D281" s="174" t="n">
        <v>263</v>
      </c>
      <c r="E281" s="174"/>
      <c r="F281" s="174"/>
      <c r="G281" s="175"/>
      <c r="H281" s="3"/>
      <c r="I281" s="53"/>
    </row>
    <row r="282" s="57" customFormat="true" ht="33" hidden="false" customHeight="true" outlineLevel="0" collapsed="false">
      <c r="A282" s="169" t="s">
        <v>281</v>
      </c>
      <c r="B282" s="170" t="s">
        <v>295</v>
      </c>
      <c r="C282" s="191" t="s">
        <v>46</v>
      </c>
      <c r="D282" s="174" t="n">
        <v>46.8</v>
      </c>
      <c r="E282" s="174"/>
      <c r="F282" s="174"/>
      <c r="G282" s="175"/>
      <c r="H282" s="3"/>
      <c r="I282" s="56"/>
    </row>
    <row r="283" s="192" customFormat="true" ht="36.75" hidden="false" customHeight="true" outlineLevel="0" collapsed="false">
      <c r="A283" s="169" t="s">
        <v>283</v>
      </c>
      <c r="B283" s="170" t="s">
        <v>296</v>
      </c>
      <c r="C283" s="191" t="s">
        <v>46</v>
      </c>
      <c r="D283" s="174" t="n">
        <v>6.22</v>
      </c>
      <c r="E283" s="174"/>
      <c r="F283" s="174"/>
      <c r="G283" s="175"/>
      <c r="H283" s="3"/>
      <c r="I283" s="56"/>
    </row>
    <row r="284" s="57" customFormat="true" ht="49.5" hidden="false" customHeight="true" outlineLevel="0" collapsed="false">
      <c r="A284" s="169" t="s">
        <v>285</v>
      </c>
      <c r="B284" s="170" t="s">
        <v>297</v>
      </c>
      <c r="C284" s="191" t="s">
        <v>46</v>
      </c>
      <c r="D284" s="174" t="n">
        <v>6.87</v>
      </c>
      <c r="E284" s="174"/>
      <c r="F284" s="174"/>
      <c r="G284" s="175"/>
      <c r="H284" s="3"/>
      <c r="I284" s="56"/>
    </row>
    <row r="285" s="57" customFormat="true" ht="51.75" hidden="false" customHeight="true" outlineLevel="0" collapsed="false">
      <c r="A285" s="169" t="s">
        <v>287</v>
      </c>
      <c r="B285" s="170" t="s">
        <v>298</v>
      </c>
      <c r="C285" s="191" t="s">
        <v>46</v>
      </c>
      <c r="D285" s="174" t="n">
        <v>5.7</v>
      </c>
      <c r="E285" s="174"/>
      <c r="F285" s="174"/>
      <c r="G285" s="173"/>
      <c r="H285" s="3"/>
      <c r="I285" s="56"/>
    </row>
    <row r="286" s="187" customFormat="true" ht="33" hidden="false" customHeight="true" outlineLevel="0" collapsed="false">
      <c r="A286" s="193" t="s">
        <v>277</v>
      </c>
      <c r="B286" s="194" t="s">
        <v>299</v>
      </c>
      <c r="C286" s="52" t="s">
        <v>108</v>
      </c>
      <c r="D286" s="181" t="n">
        <v>11</v>
      </c>
      <c r="E286" s="181"/>
      <c r="F286" s="181"/>
      <c r="G286" s="182"/>
      <c r="H286" s="3"/>
      <c r="I286" s="5"/>
    </row>
    <row r="287" s="187" customFormat="true" ht="50.25" hidden="false" customHeight="true" outlineLevel="0" collapsed="false">
      <c r="A287" s="193" t="s">
        <v>279</v>
      </c>
      <c r="B287" s="194" t="s">
        <v>300</v>
      </c>
      <c r="C287" s="172" t="s">
        <v>43</v>
      </c>
      <c r="D287" s="181" t="n">
        <v>14</v>
      </c>
      <c r="E287" s="181"/>
      <c r="F287" s="181"/>
      <c r="G287" s="182"/>
      <c r="H287" s="3"/>
      <c r="I287" s="5"/>
    </row>
    <row r="288" s="187" customFormat="true" ht="39" hidden="false" customHeight="true" outlineLevel="0" collapsed="false">
      <c r="A288" s="193" t="s">
        <v>281</v>
      </c>
      <c r="B288" s="194" t="s">
        <v>301</v>
      </c>
      <c r="C288" s="52" t="s">
        <v>108</v>
      </c>
      <c r="D288" s="181" t="n">
        <v>1</v>
      </c>
      <c r="E288" s="181"/>
      <c r="F288" s="181"/>
      <c r="G288" s="182"/>
      <c r="H288" s="3"/>
      <c r="I288" s="5"/>
    </row>
    <row r="289" s="199" customFormat="true" ht="17.25" hidden="false" customHeight="true" outlineLevel="0" collapsed="false">
      <c r="A289" s="193"/>
      <c r="B289" s="195"/>
      <c r="C289" s="196"/>
      <c r="D289" s="190"/>
      <c r="E289" s="197"/>
      <c r="F289" s="198"/>
      <c r="G289" s="182"/>
      <c r="H289" s="3"/>
      <c r="I289" s="5"/>
    </row>
    <row r="290" s="4" customFormat="true" ht="17.25" hidden="false" customHeight="true" outlineLevel="0" collapsed="false">
      <c r="A290" s="169"/>
      <c r="B290" s="185" t="s">
        <v>302</v>
      </c>
      <c r="C290" s="185"/>
      <c r="D290" s="185"/>
      <c r="E290" s="185"/>
      <c r="F290" s="200" t="s">
        <v>290</v>
      </c>
      <c r="G290" s="182" t="n">
        <f aca="false">SUM(F280:F288)</f>
        <v>0</v>
      </c>
      <c r="H290" s="3"/>
      <c r="I290" s="5"/>
    </row>
    <row r="291" customFormat="false" ht="17.25" hidden="false" customHeight="true" outlineLevel="0" collapsed="false">
      <c r="A291" s="169"/>
      <c r="B291" s="177"/>
      <c r="C291" s="189"/>
      <c r="D291" s="190"/>
      <c r="E291" s="188"/>
      <c r="F291" s="186"/>
      <c r="G291" s="182"/>
    </row>
    <row r="292" customFormat="false" ht="17.25" hidden="false" customHeight="true" outlineLevel="0" collapsed="false">
      <c r="A292" s="178" t="s">
        <v>303</v>
      </c>
      <c r="B292" s="201" t="s">
        <v>304</v>
      </c>
      <c r="C292" s="171"/>
      <c r="D292" s="172"/>
      <c r="E292" s="173"/>
      <c r="F292" s="174"/>
      <c r="G292" s="175"/>
    </row>
    <row r="293" customFormat="false" ht="17.25" hidden="false" customHeight="true" outlineLevel="0" collapsed="false">
      <c r="A293" s="178"/>
      <c r="B293" s="177"/>
      <c r="C293" s="171"/>
      <c r="D293" s="172"/>
      <c r="E293" s="173"/>
      <c r="F293" s="174"/>
      <c r="G293" s="175"/>
    </row>
    <row r="294" customFormat="false" ht="17.25" hidden="false" customHeight="true" outlineLevel="0" collapsed="false">
      <c r="A294" s="178" t="s">
        <v>305</v>
      </c>
      <c r="B294" s="177" t="s">
        <v>306</v>
      </c>
      <c r="C294" s="179"/>
      <c r="D294" s="180"/>
      <c r="E294" s="174"/>
      <c r="F294" s="174"/>
      <c r="G294" s="175"/>
    </row>
    <row r="295" customFormat="false" ht="17.25" hidden="false" customHeight="true" outlineLevel="0" collapsed="false">
      <c r="A295" s="169" t="s">
        <v>277</v>
      </c>
      <c r="B295" s="170" t="s">
        <v>288</v>
      </c>
      <c r="C295" s="172" t="s">
        <v>24</v>
      </c>
      <c r="D295" s="181" t="n">
        <v>1</v>
      </c>
      <c r="E295" s="181"/>
      <c r="F295" s="181"/>
      <c r="G295" s="182" t="n">
        <f aca="false">SUM(F295)</f>
        <v>0</v>
      </c>
    </row>
    <row r="296" s="4" customFormat="true" ht="17.25" hidden="false" customHeight="true" outlineLevel="0" collapsed="false">
      <c r="A296" s="178"/>
      <c r="B296" s="177"/>
      <c r="C296" s="172"/>
      <c r="D296" s="181"/>
      <c r="E296" s="181"/>
      <c r="F296" s="181"/>
      <c r="G296" s="182"/>
      <c r="H296" s="3"/>
      <c r="I296" s="5"/>
    </row>
    <row r="297" customFormat="false" ht="17.25" hidden="false" customHeight="true" outlineLevel="0" collapsed="false">
      <c r="A297" s="178" t="s">
        <v>307</v>
      </c>
      <c r="B297" s="177" t="s">
        <v>31</v>
      </c>
      <c r="C297" s="172"/>
      <c r="D297" s="181"/>
      <c r="E297" s="181"/>
      <c r="F297" s="181"/>
      <c r="G297" s="182"/>
    </row>
    <row r="298" customFormat="false" ht="17.25" hidden="false" customHeight="true" outlineLevel="0" collapsed="false">
      <c r="A298" s="169" t="s">
        <v>277</v>
      </c>
      <c r="B298" s="170" t="s">
        <v>308</v>
      </c>
      <c r="C298" s="172" t="s">
        <v>58</v>
      </c>
      <c r="D298" s="181" t="n">
        <v>0.56</v>
      </c>
      <c r="E298" s="181"/>
      <c r="F298" s="181"/>
      <c r="G298" s="182"/>
    </row>
    <row r="299" customFormat="false" ht="17.25" hidden="false" customHeight="true" outlineLevel="0" collapsed="false">
      <c r="A299" s="169" t="s">
        <v>279</v>
      </c>
      <c r="B299" s="170" t="s">
        <v>309</v>
      </c>
      <c r="C299" s="172" t="s">
        <v>58</v>
      </c>
      <c r="D299" s="181" t="n">
        <v>0.11</v>
      </c>
      <c r="E299" s="181"/>
      <c r="F299" s="181"/>
      <c r="G299" s="182"/>
    </row>
    <row r="300" customFormat="false" ht="17.25" hidden="false" customHeight="true" outlineLevel="0" collapsed="false">
      <c r="A300" s="169" t="s">
        <v>281</v>
      </c>
      <c r="B300" s="170" t="s">
        <v>310</v>
      </c>
      <c r="C300" s="172" t="s">
        <v>58</v>
      </c>
      <c r="D300" s="181" t="n">
        <v>0.73</v>
      </c>
      <c r="E300" s="181"/>
      <c r="F300" s="181"/>
      <c r="G300" s="182" t="n">
        <f aca="false">SUM(F298:F300)</f>
        <v>0</v>
      </c>
    </row>
    <row r="301" s="192" customFormat="true" ht="21" hidden="false" customHeight="true" outlineLevel="0" collapsed="false">
      <c r="A301" s="178"/>
      <c r="B301" s="177"/>
      <c r="C301" s="172"/>
      <c r="D301" s="181"/>
      <c r="E301" s="181"/>
      <c r="F301" s="181"/>
      <c r="G301" s="182"/>
      <c r="H301" s="3"/>
      <c r="I301" s="56"/>
    </row>
    <row r="302" s="57" customFormat="true" ht="33" hidden="false" customHeight="true" outlineLevel="0" collapsed="false">
      <c r="A302" s="178" t="s">
        <v>311</v>
      </c>
      <c r="B302" s="177" t="s">
        <v>312</v>
      </c>
      <c r="C302" s="172"/>
      <c r="D302" s="181"/>
      <c r="E302" s="181"/>
      <c r="F302" s="181"/>
      <c r="G302" s="182"/>
      <c r="H302" s="3"/>
      <c r="I302" s="53"/>
    </row>
    <row r="303" s="57" customFormat="true" ht="34.5" hidden="false" customHeight="true" outlineLevel="0" collapsed="false">
      <c r="A303" s="169" t="s">
        <v>277</v>
      </c>
      <c r="B303" s="170" t="s">
        <v>313</v>
      </c>
      <c r="C303" s="172" t="s">
        <v>58</v>
      </c>
      <c r="D303" s="181" t="n">
        <v>0.27</v>
      </c>
      <c r="E303" s="181"/>
      <c r="F303" s="181"/>
      <c r="G303" s="182"/>
      <c r="H303" s="3"/>
      <c r="I303" s="53"/>
    </row>
    <row r="304" s="57" customFormat="true" ht="39.75" hidden="false" customHeight="true" outlineLevel="0" collapsed="false">
      <c r="A304" s="169" t="s">
        <v>279</v>
      </c>
      <c r="B304" s="170" t="s">
        <v>314</v>
      </c>
      <c r="C304" s="172" t="s">
        <v>58</v>
      </c>
      <c r="D304" s="181" t="n">
        <v>0.06</v>
      </c>
      <c r="E304" s="181"/>
      <c r="F304" s="181"/>
      <c r="G304" s="182"/>
      <c r="H304" s="3"/>
      <c r="I304" s="53"/>
    </row>
    <row r="305" customFormat="false" ht="28.5" hidden="false" customHeight="false" outlineLevel="0" collapsed="false">
      <c r="A305" s="169" t="s">
        <v>281</v>
      </c>
      <c r="B305" s="170" t="s">
        <v>315</v>
      </c>
      <c r="C305" s="172" t="s">
        <v>58</v>
      </c>
      <c r="D305" s="181" t="n">
        <v>0.12</v>
      </c>
      <c r="E305" s="181"/>
      <c r="F305" s="181"/>
      <c r="G305" s="182" t="n">
        <f aca="false">SUM(F303:F305)</f>
        <v>0</v>
      </c>
    </row>
    <row r="306" s="199" customFormat="true" ht="15" hidden="false" customHeight="false" outlineLevel="0" collapsed="false">
      <c r="A306" s="178"/>
      <c r="B306" s="177"/>
      <c r="C306" s="172"/>
      <c r="D306" s="181"/>
      <c r="E306" s="181"/>
      <c r="F306" s="181"/>
      <c r="G306" s="182"/>
      <c r="H306" s="3"/>
      <c r="I306" s="5"/>
    </row>
    <row r="307" s="57" customFormat="true" ht="19.5" hidden="false" customHeight="true" outlineLevel="0" collapsed="false">
      <c r="A307" s="178" t="s">
        <v>316</v>
      </c>
      <c r="B307" s="177" t="s">
        <v>317</v>
      </c>
      <c r="C307" s="172"/>
      <c r="D307" s="181"/>
      <c r="E307" s="181"/>
      <c r="F307" s="181"/>
      <c r="G307" s="182"/>
      <c r="H307" s="3"/>
      <c r="I307" s="53"/>
    </row>
    <row r="308" s="57" customFormat="true" ht="32.25" hidden="false" customHeight="true" outlineLevel="0" collapsed="false">
      <c r="A308" s="169" t="s">
        <v>277</v>
      </c>
      <c r="B308" s="170" t="s">
        <v>318</v>
      </c>
      <c r="C308" s="172" t="s">
        <v>46</v>
      </c>
      <c r="D308" s="181" t="n">
        <v>0.92</v>
      </c>
      <c r="E308" s="181"/>
      <c r="F308" s="181"/>
      <c r="G308" s="182"/>
      <c r="H308" s="3"/>
      <c r="I308" s="53"/>
    </row>
    <row r="309" s="57" customFormat="true" ht="27" hidden="false" customHeight="true" outlineLevel="0" collapsed="false">
      <c r="A309" s="169" t="s">
        <v>279</v>
      </c>
      <c r="B309" s="170" t="s">
        <v>319</v>
      </c>
      <c r="C309" s="172" t="s">
        <v>46</v>
      </c>
      <c r="D309" s="181" t="n">
        <v>1.47</v>
      </c>
      <c r="E309" s="181"/>
      <c r="F309" s="181"/>
      <c r="G309" s="182" t="n">
        <f aca="false">SUM(F308:F309)</f>
        <v>0</v>
      </c>
      <c r="H309" s="3"/>
      <c r="I309" s="53"/>
    </row>
    <row r="310" customFormat="false" ht="15" hidden="false" customHeight="false" outlineLevel="0" collapsed="false">
      <c r="A310" s="169"/>
      <c r="B310" s="170"/>
      <c r="C310" s="172"/>
      <c r="D310" s="181"/>
      <c r="E310" s="181"/>
      <c r="F310" s="181"/>
      <c r="G310" s="182"/>
    </row>
    <row r="311" s="192" customFormat="true" ht="18.75" hidden="false" customHeight="true" outlineLevel="0" collapsed="false">
      <c r="A311" s="178" t="s">
        <v>320</v>
      </c>
      <c r="B311" s="177" t="s">
        <v>321</v>
      </c>
      <c r="C311" s="172"/>
      <c r="D311" s="181"/>
      <c r="E311" s="181"/>
      <c r="F311" s="181"/>
      <c r="G311" s="182"/>
      <c r="H311" s="3"/>
      <c r="I311" s="56"/>
    </row>
    <row r="312" s="57" customFormat="true" ht="18.75" hidden="false" customHeight="true" outlineLevel="0" collapsed="false">
      <c r="A312" s="169" t="s">
        <v>277</v>
      </c>
      <c r="B312" s="170" t="s">
        <v>322</v>
      </c>
      <c r="C312" s="172" t="s">
        <v>46</v>
      </c>
      <c r="D312" s="181" t="n">
        <v>0.92</v>
      </c>
      <c r="E312" s="181"/>
      <c r="F312" s="181"/>
      <c r="G312" s="182"/>
      <c r="H312" s="3"/>
      <c r="I312" s="53"/>
    </row>
    <row r="313" s="57" customFormat="true" ht="18.75" hidden="false" customHeight="true" outlineLevel="0" collapsed="false">
      <c r="A313" s="169" t="s">
        <v>279</v>
      </c>
      <c r="B313" s="170" t="s">
        <v>323</v>
      </c>
      <c r="C313" s="172" t="s">
        <v>46</v>
      </c>
      <c r="D313" s="181" t="n">
        <v>2.92</v>
      </c>
      <c r="E313" s="181"/>
      <c r="F313" s="181"/>
      <c r="G313" s="182"/>
      <c r="H313" s="3"/>
      <c r="I313" s="53"/>
    </row>
    <row r="314" s="57" customFormat="true" ht="18.75" hidden="false" customHeight="true" outlineLevel="0" collapsed="false">
      <c r="A314" s="169" t="s">
        <v>281</v>
      </c>
      <c r="B314" s="170" t="s">
        <v>324</v>
      </c>
      <c r="C314" s="172" t="s">
        <v>46</v>
      </c>
      <c r="D314" s="181" t="n">
        <v>2.92</v>
      </c>
      <c r="E314" s="181"/>
      <c r="F314" s="181"/>
      <c r="G314" s="182"/>
      <c r="H314" s="3"/>
      <c r="I314" s="53"/>
    </row>
    <row r="315" s="57" customFormat="true" ht="18.75" hidden="false" customHeight="true" outlineLevel="0" collapsed="false">
      <c r="A315" s="169" t="s">
        <v>283</v>
      </c>
      <c r="B315" s="170" t="s">
        <v>325</v>
      </c>
      <c r="C315" s="172" t="s">
        <v>188</v>
      </c>
      <c r="D315" s="181" t="n">
        <v>12.2</v>
      </c>
      <c r="E315" s="181"/>
      <c r="F315" s="181"/>
      <c r="G315" s="182" t="n">
        <f aca="false">SUM(F312:F315)</f>
        <v>0</v>
      </c>
      <c r="H315" s="3"/>
      <c r="I315" s="53"/>
    </row>
    <row r="316" s="57" customFormat="true" ht="18.75" hidden="false" customHeight="true" outlineLevel="0" collapsed="false">
      <c r="A316" s="178"/>
      <c r="B316" s="170"/>
      <c r="C316" s="97"/>
      <c r="D316" s="172"/>
      <c r="E316" s="173"/>
      <c r="F316" s="174"/>
      <c r="G316" s="182"/>
      <c r="H316" s="3"/>
      <c r="I316" s="56"/>
    </row>
    <row r="317" s="57" customFormat="true" ht="18.75" hidden="false" customHeight="true" outlineLevel="0" collapsed="false">
      <c r="A317" s="178"/>
      <c r="B317" s="185" t="s">
        <v>326</v>
      </c>
      <c r="C317" s="185"/>
      <c r="D317" s="185"/>
      <c r="E317" s="185"/>
      <c r="F317" s="200" t="s">
        <v>290</v>
      </c>
      <c r="G317" s="182"/>
      <c r="H317" s="3"/>
      <c r="I317" s="56"/>
      <c r="J317" s="53"/>
    </row>
    <row r="318" customFormat="false" ht="18.75" hidden="false" customHeight="true" outlineLevel="0" collapsed="false">
      <c r="A318" s="178"/>
      <c r="B318" s="177"/>
      <c r="C318" s="171"/>
      <c r="D318" s="172"/>
      <c r="E318" s="173"/>
      <c r="F318" s="174"/>
      <c r="G318" s="182"/>
    </row>
    <row r="319" s="192" customFormat="true" ht="18.75" hidden="false" customHeight="true" outlineLevel="0" collapsed="false">
      <c r="A319" s="178"/>
      <c r="B319" s="185" t="s">
        <v>327</v>
      </c>
      <c r="C319" s="185"/>
      <c r="D319" s="185"/>
      <c r="E319" s="185"/>
      <c r="F319" s="200" t="s">
        <v>290</v>
      </c>
      <c r="G319" s="182" t="n">
        <f aca="false">G317*18</f>
        <v>0</v>
      </c>
      <c r="H319" s="3"/>
      <c r="I319" s="56"/>
    </row>
    <row r="320" s="187" customFormat="true" ht="21" hidden="false" customHeight="true" outlineLevel="0" collapsed="false">
      <c r="A320" s="169"/>
      <c r="B320" s="177"/>
      <c r="C320" s="189"/>
      <c r="D320" s="190"/>
      <c r="E320" s="188"/>
      <c r="F320" s="186"/>
      <c r="G320" s="182"/>
      <c r="H320" s="3"/>
      <c r="I320" s="5"/>
    </row>
    <row r="321" s="187" customFormat="true" ht="18.75" hidden="false" customHeight="true" outlineLevel="0" collapsed="false">
      <c r="A321" s="178" t="s">
        <v>328</v>
      </c>
      <c r="B321" s="201" t="s">
        <v>329</v>
      </c>
      <c r="C321" s="171"/>
      <c r="D321" s="172"/>
      <c r="E321" s="173"/>
      <c r="F321" s="174"/>
      <c r="G321" s="175"/>
      <c r="H321" s="3"/>
      <c r="I321" s="5"/>
    </row>
    <row r="322" s="187" customFormat="true" ht="18.75" hidden="false" customHeight="true" outlineLevel="0" collapsed="false">
      <c r="A322" s="178"/>
      <c r="B322" s="177"/>
      <c r="C322" s="171"/>
      <c r="D322" s="172"/>
      <c r="E322" s="173"/>
      <c r="F322" s="174"/>
      <c r="G322" s="175"/>
      <c r="H322" s="3"/>
      <c r="I322" s="5"/>
    </row>
    <row r="323" s="187" customFormat="true" ht="20.25" hidden="false" customHeight="true" outlineLevel="0" collapsed="false">
      <c r="A323" s="178" t="s">
        <v>275</v>
      </c>
      <c r="B323" s="177" t="s">
        <v>306</v>
      </c>
      <c r="C323" s="179"/>
      <c r="D323" s="180"/>
      <c r="E323" s="174"/>
      <c r="F323" s="174"/>
      <c r="G323" s="175"/>
      <c r="H323" s="3"/>
      <c r="I323" s="5"/>
    </row>
    <row r="324" s="187" customFormat="true" ht="15" hidden="false" customHeight="false" outlineLevel="0" collapsed="false">
      <c r="A324" s="169" t="s">
        <v>277</v>
      </c>
      <c r="B324" s="170" t="s">
        <v>288</v>
      </c>
      <c r="C324" s="172" t="s">
        <v>46</v>
      </c>
      <c r="D324" s="181" t="n">
        <v>36.71</v>
      </c>
      <c r="E324" s="174"/>
      <c r="F324" s="181"/>
      <c r="G324" s="182" t="n">
        <f aca="false">SUM(F324)</f>
        <v>0</v>
      </c>
      <c r="H324" s="3"/>
      <c r="I324" s="3"/>
    </row>
    <row r="325" s="187" customFormat="true" ht="18.75" hidden="false" customHeight="true" outlineLevel="0" collapsed="false">
      <c r="A325" s="178"/>
      <c r="B325" s="177"/>
      <c r="C325" s="172"/>
      <c r="D325" s="181"/>
      <c r="E325" s="173"/>
      <c r="F325" s="174"/>
      <c r="G325" s="182"/>
      <c r="H325" s="3"/>
      <c r="I325" s="3"/>
    </row>
    <row r="326" s="187" customFormat="true" ht="18.75" hidden="false" customHeight="true" outlineLevel="0" collapsed="false">
      <c r="A326" s="178" t="s">
        <v>330</v>
      </c>
      <c r="B326" s="177" t="s">
        <v>31</v>
      </c>
      <c r="C326" s="172"/>
      <c r="D326" s="181"/>
      <c r="E326" s="173"/>
      <c r="F326" s="174"/>
      <c r="G326" s="182"/>
      <c r="H326" s="3"/>
      <c r="I326" s="3"/>
    </row>
    <row r="327" s="187" customFormat="true" ht="18.75" hidden="false" customHeight="true" outlineLevel="0" collapsed="false">
      <c r="A327" s="169" t="s">
        <v>277</v>
      </c>
      <c r="B327" s="170" t="s">
        <v>331</v>
      </c>
      <c r="C327" s="172" t="s">
        <v>58</v>
      </c>
      <c r="D327" s="181" t="n">
        <v>17.62</v>
      </c>
      <c r="E327" s="174"/>
      <c r="F327" s="181"/>
      <c r="G327" s="182"/>
      <c r="H327" s="3"/>
      <c r="I327" s="3"/>
    </row>
    <row r="328" s="187" customFormat="true" ht="18.75" hidden="false" customHeight="true" outlineLevel="0" collapsed="false">
      <c r="A328" s="169" t="s">
        <v>279</v>
      </c>
      <c r="B328" s="170" t="s">
        <v>309</v>
      </c>
      <c r="C328" s="172" t="s">
        <v>58</v>
      </c>
      <c r="D328" s="181" t="n">
        <v>9.9</v>
      </c>
      <c r="E328" s="174"/>
      <c r="F328" s="181"/>
      <c r="G328" s="182"/>
      <c r="H328" s="3"/>
      <c r="I328" s="3"/>
    </row>
    <row r="329" s="187" customFormat="true" ht="18.75" hidden="false" customHeight="true" outlineLevel="0" collapsed="false">
      <c r="A329" s="169" t="s">
        <v>281</v>
      </c>
      <c r="B329" s="170" t="s">
        <v>332</v>
      </c>
      <c r="C329" s="172" t="s">
        <v>58</v>
      </c>
      <c r="D329" s="181" t="n">
        <v>5.48</v>
      </c>
      <c r="E329" s="174"/>
      <c r="F329" s="181"/>
      <c r="G329" s="182"/>
      <c r="H329" s="3"/>
      <c r="I329" s="3"/>
    </row>
    <row r="330" s="187" customFormat="true" ht="18.75" hidden="false" customHeight="true" outlineLevel="0" collapsed="false">
      <c r="A330" s="169" t="s">
        <v>283</v>
      </c>
      <c r="B330" s="170" t="s">
        <v>310</v>
      </c>
      <c r="C330" s="172" t="s">
        <v>58</v>
      </c>
      <c r="D330" s="181" t="n">
        <v>13.02</v>
      </c>
      <c r="E330" s="174"/>
      <c r="F330" s="181"/>
      <c r="G330" s="182" t="n">
        <f aca="false">SUM(F327:F330)</f>
        <v>0</v>
      </c>
      <c r="H330" s="3"/>
      <c r="I330" s="3"/>
    </row>
    <row r="331" s="187" customFormat="true" ht="18.75" hidden="false" customHeight="true" outlineLevel="0" collapsed="false">
      <c r="A331" s="169"/>
      <c r="B331" s="170"/>
      <c r="C331" s="172"/>
      <c r="D331" s="181"/>
      <c r="E331" s="174"/>
      <c r="F331" s="174"/>
      <c r="G331" s="182"/>
      <c r="H331" s="3"/>
      <c r="I331" s="3"/>
    </row>
    <row r="332" s="187" customFormat="true" ht="18.75" hidden="false" customHeight="true" outlineLevel="0" collapsed="false">
      <c r="A332" s="178" t="s">
        <v>333</v>
      </c>
      <c r="B332" s="177" t="s">
        <v>312</v>
      </c>
      <c r="C332" s="172"/>
      <c r="D332" s="181"/>
      <c r="E332" s="173"/>
      <c r="F332" s="174"/>
      <c r="G332" s="182"/>
      <c r="H332" s="3"/>
      <c r="I332" s="3"/>
    </row>
    <row r="333" s="187" customFormat="true" ht="39" hidden="false" customHeight="true" outlineLevel="0" collapsed="false">
      <c r="A333" s="169" t="s">
        <v>277</v>
      </c>
      <c r="B333" s="170" t="s">
        <v>334</v>
      </c>
      <c r="C333" s="172" t="s">
        <v>58</v>
      </c>
      <c r="D333" s="181" t="n">
        <v>6.21</v>
      </c>
      <c r="E333" s="181"/>
      <c r="F333" s="181"/>
      <c r="G333" s="182"/>
      <c r="H333" s="3"/>
      <c r="I333" s="3"/>
    </row>
    <row r="334" s="187" customFormat="true" ht="37.5" hidden="false" customHeight="true" outlineLevel="0" collapsed="false">
      <c r="A334" s="169" t="s">
        <v>279</v>
      </c>
      <c r="B334" s="170" t="s">
        <v>335</v>
      </c>
      <c r="C334" s="172" t="s">
        <v>58</v>
      </c>
      <c r="D334" s="181" t="n">
        <v>0.99</v>
      </c>
      <c r="E334" s="181"/>
      <c r="F334" s="181"/>
      <c r="G334" s="182"/>
      <c r="H334" s="3"/>
      <c r="I334" s="3"/>
    </row>
    <row r="335" s="187" customFormat="true" ht="39" hidden="false" customHeight="true" outlineLevel="0" collapsed="false">
      <c r="A335" s="169" t="s">
        <v>281</v>
      </c>
      <c r="B335" s="170" t="s">
        <v>336</v>
      </c>
      <c r="C335" s="172" t="s">
        <v>58</v>
      </c>
      <c r="D335" s="181" t="n">
        <v>1.72</v>
      </c>
      <c r="E335" s="181"/>
      <c r="F335" s="181"/>
      <c r="G335" s="182"/>
      <c r="H335" s="3"/>
      <c r="I335" s="3"/>
    </row>
    <row r="336" s="187" customFormat="true" ht="33.75" hidden="false" customHeight="true" outlineLevel="0" collapsed="false">
      <c r="A336" s="169" t="s">
        <v>283</v>
      </c>
      <c r="B336" s="170" t="s">
        <v>337</v>
      </c>
      <c r="C336" s="172" t="s">
        <v>58</v>
      </c>
      <c r="D336" s="181" t="n">
        <v>2.87</v>
      </c>
      <c r="E336" s="181"/>
      <c r="F336" s="181"/>
      <c r="G336" s="182" t="n">
        <f aca="false">SUM(F333:F336)</f>
        <v>0</v>
      </c>
      <c r="H336" s="3"/>
      <c r="I336" s="3"/>
    </row>
    <row r="337" customFormat="false" ht="17.25" hidden="false" customHeight="true" outlineLevel="0" collapsed="false">
      <c r="A337" s="178"/>
      <c r="B337" s="177"/>
      <c r="C337" s="172"/>
      <c r="D337" s="181"/>
      <c r="E337" s="173"/>
      <c r="F337" s="174"/>
      <c r="G337" s="182"/>
    </row>
    <row r="338" s="192" customFormat="true" ht="18.75" hidden="false" customHeight="true" outlineLevel="0" collapsed="false">
      <c r="A338" s="178" t="s">
        <v>338</v>
      </c>
      <c r="B338" s="201" t="s">
        <v>339</v>
      </c>
      <c r="C338" s="172"/>
      <c r="D338" s="181"/>
      <c r="E338" s="174"/>
      <c r="F338" s="174"/>
      <c r="G338" s="182"/>
      <c r="H338" s="3"/>
      <c r="I338" s="56"/>
    </row>
    <row r="339" s="187" customFormat="true" ht="36" hidden="false" customHeight="true" outlineLevel="0" collapsed="false">
      <c r="A339" s="169" t="s">
        <v>277</v>
      </c>
      <c r="B339" s="170" t="s">
        <v>340</v>
      </c>
      <c r="C339" s="172" t="s">
        <v>46</v>
      </c>
      <c r="D339" s="181" t="n">
        <v>33.1</v>
      </c>
      <c r="E339" s="181"/>
      <c r="F339" s="181"/>
      <c r="G339" s="182" t="n">
        <f aca="false">SUM(F339)</f>
        <v>0</v>
      </c>
      <c r="H339" s="3"/>
      <c r="I339" s="3"/>
    </row>
    <row r="340" customFormat="false" ht="17.25" hidden="false" customHeight="true" outlineLevel="0" collapsed="false">
      <c r="A340" s="169"/>
      <c r="B340" s="170"/>
      <c r="C340" s="172"/>
      <c r="D340" s="181"/>
      <c r="E340" s="174"/>
      <c r="F340" s="174"/>
      <c r="G340" s="182"/>
    </row>
    <row r="341" s="187" customFormat="true" ht="18.75" hidden="false" customHeight="true" outlineLevel="0" collapsed="false">
      <c r="A341" s="178" t="s">
        <v>341</v>
      </c>
      <c r="B341" s="177" t="s">
        <v>321</v>
      </c>
      <c r="C341" s="172"/>
      <c r="D341" s="181"/>
      <c r="E341" s="173"/>
      <c r="F341" s="174"/>
      <c r="G341" s="182"/>
      <c r="H341" s="3"/>
      <c r="I341" s="3"/>
    </row>
    <row r="342" s="187" customFormat="true" ht="18.75" hidden="false" customHeight="true" outlineLevel="0" collapsed="false">
      <c r="A342" s="169" t="s">
        <v>277</v>
      </c>
      <c r="B342" s="170" t="s">
        <v>342</v>
      </c>
      <c r="C342" s="172" t="s">
        <v>46</v>
      </c>
      <c r="D342" s="181" t="n">
        <v>57.37</v>
      </c>
      <c r="E342" s="181"/>
      <c r="F342" s="181"/>
      <c r="G342" s="182"/>
      <c r="H342" s="3"/>
      <c r="I342" s="3"/>
    </row>
    <row r="343" s="187" customFormat="true" ht="33" hidden="false" customHeight="true" outlineLevel="0" collapsed="false">
      <c r="A343" s="169" t="s">
        <v>279</v>
      </c>
      <c r="B343" s="170" t="s">
        <v>325</v>
      </c>
      <c r="C343" s="172" t="s">
        <v>188</v>
      </c>
      <c r="D343" s="181" t="n">
        <v>165.48</v>
      </c>
      <c r="E343" s="181"/>
      <c r="F343" s="181"/>
      <c r="G343" s="182" t="n">
        <f aca="false">SUM(F342:F343)</f>
        <v>0</v>
      </c>
      <c r="H343" s="3"/>
      <c r="I343" s="3"/>
    </row>
    <row r="344" s="187" customFormat="true" ht="33" hidden="false" customHeight="true" outlineLevel="0" collapsed="false">
      <c r="A344" s="178"/>
      <c r="B344" s="170"/>
      <c r="C344" s="172"/>
      <c r="D344" s="181"/>
      <c r="E344" s="173"/>
      <c r="F344" s="174"/>
      <c r="G344" s="182"/>
      <c r="H344" s="3"/>
      <c r="I344" s="3"/>
    </row>
    <row r="345" s="187" customFormat="true" ht="33" hidden="false" customHeight="true" outlineLevel="0" collapsed="false">
      <c r="A345" s="178" t="s">
        <v>343</v>
      </c>
      <c r="B345" s="177" t="s">
        <v>344</v>
      </c>
      <c r="C345" s="172"/>
      <c r="D345" s="181"/>
      <c r="E345" s="173"/>
      <c r="F345" s="174"/>
      <c r="G345" s="182"/>
      <c r="H345" s="3"/>
      <c r="I345" s="3"/>
    </row>
    <row r="346" s="57" customFormat="true" ht="33.75" hidden="false" customHeight="true" outlineLevel="0" collapsed="false">
      <c r="A346" s="169" t="s">
        <v>277</v>
      </c>
      <c r="B346" s="170" t="s">
        <v>345</v>
      </c>
      <c r="C346" s="191" t="s">
        <v>188</v>
      </c>
      <c r="D346" s="174" t="n">
        <v>56.47</v>
      </c>
      <c r="E346" s="174"/>
      <c r="F346" s="174"/>
      <c r="G346" s="173"/>
      <c r="H346" s="3"/>
      <c r="I346" s="53"/>
    </row>
    <row r="347" s="57" customFormat="true" ht="30" hidden="false" customHeight="true" outlineLevel="0" collapsed="false">
      <c r="A347" s="169" t="s">
        <v>279</v>
      </c>
      <c r="B347" s="170" t="s">
        <v>346</v>
      </c>
      <c r="C347" s="191" t="s">
        <v>188</v>
      </c>
      <c r="D347" s="174" t="n">
        <v>56.47</v>
      </c>
      <c r="E347" s="174"/>
      <c r="F347" s="174"/>
      <c r="G347" s="173" t="n">
        <f aca="false">SUM(F346:F347)</f>
        <v>0</v>
      </c>
      <c r="H347" s="3"/>
      <c r="I347" s="53"/>
    </row>
    <row r="348" s="187" customFormat="true" ht="18.75" hidden="false" customHeight="true" outlineLevel="0" collapsed="false">
      <c r="A348" s="169"/>
      <c r="B348" s="202"/>
      <c r="C348" s="203"/>
      <c r="D348" s="172"/>
      <c r="E348" s="174"/>
      <c r="F348" s="174"/>
      <c r="G348" s="182"/>
      <c r="H348" s="3"/>
      <c r="I348" s="5"/>
    </row>
    <row r="349" s="187" customFormat="true" ht="39" hidden="false" customHeight="true" outlineLevel="0" collapsed="false">
      <c r="A349" s="178"/>
      <c r="B349" s="185" t="s">
        <v>347</v>
      </c>
      <c r="C349" s="185"/>
      <c r="D349" s="185"/>
      <c r="E349" s="185"/>
      <c r="F349" s="204" t="s">
        <v>290</v>
      </c>
      <c r="G349" s="182" t="n">
        <f aca="false">SUM(G324:G347)</f>
        <v>0</v>
      </c>
      <c r="H349" s="3"/>
      <c r="I349" s="5"/>
    </row>
    <row r="350" s="187" customFormat="true" ht="18.75" hidden="false" customHeight="true" outlineLevel="0" collapsed="false">
      <c r="A350" s="169"/>
      <c r="B350" s="177"/>
      <c r="C350" s="189"/>
      <c r="D350" s="190"/>
      <c r="E350" s="188"/>
      <c r="F350" s="186"/>
      <c r="G350" s="182"/>
      <c r="H350" s="3"/>
      <c r="I350" s="5"/>
    </row>
    <row r="351" s="187" customFormat="true" ht="18.75" hidden="false" customHeight="true" outlineLevel="0" collapsed="false">
      <c r="A351" s="178" t="s">
        <v>348</v>
      </c>
      <c r="B351" s="177" t="s">
        <v>349</v>
      </c>
      <c r="C351" s="171"/>
      <c r="D351" s="172"/>
      <c r="E351" s="173"/>
      <c r="F351" s="174"/>
      <c r="G351" s="175"/>
      <c r="H351" s="3"/>
      <c r="I351" s="5"/>
    </row>
    <row r="352" s="187" customFormat="true" ht="18.75" hidden="false" customHeight="true" outlineLevel="0" collapsed="false">
      <c r="A352" s="178"/>
      <c r="B352" s="177"/>
      <c r="C352" s="171"/>
      <c r="D352" s="172"/>
      <c r="E352" s="173"/>
      <c r="F352" s="174"/>
      <c r="G352" s="175"/>
      <c r="H352" s="3"/>
      <c r="I352" s="5"/>
    </row>
    <row r="353" s="57" customFormat="true" ht="18.75" hidden="false" customHeight="true" outlineLevel="0" collapsed="false">
      <c r="A353" s="178" t="s">
        <v>275</v>
      </c>
      <c r="B353" s="177" t="s">
        <v>306</v>
      </c>
      <c r="C353" s="179"/>
      <c r="D353" s="180"/>
      <c r="E353" s="174"/>
      <c r="F353" s="174"/>
      <c r="G353" s="175"/>
      <c r="H353" s="3"/>
      <c r="I353" s="56"/>
    </row>
    <row r="354" s="57" customFormat="true" ht="18.75" hidden="false" customHeight="true" outlineLevel="0" collapsed="false">
      <c r="A354" s="169" t="s">
        <v>277</v>
      </c>
      <c r="B354" s="170" t="s">
        <v>288</v>
      </c>
      <c r="C354" s="172" t="s">
        <v>24</v>
      </c>
      <c r="D354" s="181" t="n">
        <v>1</v>
      </c>
      <c r="E354" s="181"/>
      <c r="F354" s="181"/>
      <c r="G354" s="182" t="n">
        <f aca="false">SUM(F354)</f>
        <v>0</v>
      </c>
      <c r="H354" s="3"/>
      <c r="I354" s="56"/>
    </row>
    <row r="355" s="57" customFormat="true" ht="18.75" hidden="false" customHeight="true" outlineLevel="0" collapsed="false">
      <c r="A355" s="178"/>
      <c r="B355" s="177"/>
      <c r="C355" s="172"/>
      <c r="D355" s="181"/>
      <c r="E355" s="181"/>
      <c r="F355" s="181"/>
      <c r="G355" s="182"/>
      <c r="H355" s="3"/>
      <c r="I355" s="53"/>
    </row>
    <row r="356" s="57" customFormat="true" ht="18.75" hidden="false" customHeight="true" outlineLevel="0" collapsed="false">
      <c r="A356" s="178" t="s">
        <v>330</v>
      </c>
      <c r="B356" s="177" t="s">
        <v>31</v>
      </c>
      <c r="C356" s="172"/>
      <c r="D356" s="181"/>
      <c r="E356" s="181"/>
      <c r="F356" s="181"/>
      <c r="G356" s="182"/>
      <c r="H356" s="3"/>
      <c r="I356" s="53"/>
    </row>
    <row r="357" s="57" customFormat="true" ht="23.25" hidden="false" customHeight="true" outlineLevel="0" collapsed="false">
      <c r="A357" s="169" t="s">
        <v>277</v>
      </c>
      <c r="B357" s="170" t="s">
        <v>331</v>
      </c>
      <c r="C357" s="172" t="s">
        <v>58</v>
      </c>
      <c r="D357" s="181" t="n">
        <v>7.03</v>
      </c>
      <c r="E357" s="181"/>
      <c r="F357" s="181"/>
      <c r="G357" s="182"/>
      <c r="H357" s="3"/>
      <c r="I357" s="53"/>
    </row>
    <row r="358" s="57" customFormat="true" ht="18.75" hidden="false" customHeight="true" outlineLevel="0" collapsed="false">
      <c r="A358" s="169" t="s">
        <v>279</v>
      </c>
      <c r="B358" s="170" t="s">
        <v>309</v>
      </c>
      <c r="C358" s="172" t="s">
        <v>58</v>
      </c>
      <c r="D358" s="181" t="n">
        <v>3.95</v>
      </c>
      <c r="E358" s="181"/>
      <c r="F358" s="181"/>
      <c r="G358" s="182"/>
      <c r="H358" s="3"/>
      <c r="I358" s="53"/>
    </row>
    <row r="359" s="57" customFormat="true" ht="25.5" hidden="false" customHeight="true" outlineLevel="0" collapsed="false">
      <c r="A359" s="169" t="s">
        <v>281</v>
      </c>
      <c r="B359" s="170" t="s">
        <v>332</v>
      </c>
      <c r="C359" s="172" t="s">
        <v>58</v>
      </c>
      <c r="D359" s="181" t="n">
        <v>0.74</v>
      </c>
      <c r="E359" s="181"/>
      <c r="F359" s="181"/>
      <c r="G359" s="182"/>
      <c r="H359" s="3"/>
      <c r="I359" s="53"/>
    </row>
    <row r="360" customFormat="false" ht="17.25" hidden="false" customHeight="true" outlineLevel="0" collapsed="false">
      <c r="A360" s="169" t="s">
        <v>283</v>
      </c>
      <c r="B360" s="170" t="s">
        <v>310</v>
      </c>
      <c r="C360" s="172" t="s">
        <v>58</v>
      </c>
      <c r="D360" s="181" t="n">
        <v>5.19</v>
      </c>
      <c r="E360" s="181"/>
      <c r="F360" s="181"/>
      <c r="G360" s="182" t="n">
        <f aca="false">SUM(F357:F360)</f>
        <v>0</v>
      </c>
    </row>
    <row r="361" customFormat="false" ht="17.25" hidden="false" customHeight="true" outlineLevel="0" collapsed="false">
      <c r="A361" s="169"/>
      <c r="B361" s="170"/>
      <c r="C361" s="172"/>
      <c r="D361" s="181"/>
      <c r="E361" s="181"/>
      <c r="F361" s="181"/>
      <c r="G361" s="182"/>
    </row>
    <row r="362" customFormat="false" ht="17.25" hidden="false" customHeight="true" outlineLevel="0" collapsed="false">
      <c r="A362" s="178" t="s">
        <v>333</v>
      </c>
      <c r="B362" s="177" t="s">
        <v>312</v>
      </c>
      <c r="C362" s="172"/>
      <c r="D362" s="181"/>
      <c r="E362" s="181"/>
      <c r="F362" s="181"/>
      <c r="G362" s="182"/>
    </row>
    <row r="363" customFormat="false" ht="43.5" hidden="false" customHeight="true" outlineLevel="0" collapsed="false">
      <c r="A363" s="169" t="s">
        <v>277</v>
      </c>
      <c r="B363" s="170" t="s">
        <v>334</v>
      </c>
      <c r="C363" s="172" t="s">
        <v>58</v>
      </c>
      <c r="D363" s="181" t="n">
        <v>2.48</v>
      </c>
      <c r="E363" s="181"/>
      <c r="F363" s="181"/>
      <c r="G363" s="182"/>
    </row>
    <row r="364" customFormat="false" ht="45.75" hidden="false" customHeight="true" outlineLevel="0" collapsed="false">
      <c r="A364" s="169" t="s">
        <v>279</v>
      </c>
      <c r="B364" s="170" t="s">
        <v>335</v>
      </c>
      <c r="C364" s="172" t="s">
        <v>58</v>
      </c>
      <c r="D364" s="181" t="n">
        <v>0.4</v>
      </c>
      <c r="E364" s="181"/>
      <c r="F364" s="181"/>
      <c r="G364" s="182"/>
    </row>
    <row r="365" customFormat="false" ht="34.5" hidden="false" customHeight="true" outlineLevel="0" collapsed="false">
      <c r="A365" s="169" t="s">
        <v>281</v>
      </c>
      <c r="B365" s="170" t="s">
        <v>350</v>
      </c>
      <c r="C365" s="172" t="s">
        <v>58</v>
      </c>
      <c r="D365" s="181" t="n">
        <v>0.94</v>
      </c>
      <c r="E365" s="181"/>
      <c r="F365" s="181"/>
      <c r="G365" s="182"/>
    </row>
    <row r="366" customFormat="false" ht="34.5" hidden="false" customHeight="true" outlineLevel="0" collapsed="false">
      <c r="A366" s="169" t="s">
        <v>283</v>
      </c>
      <c r="B366" s="170" t="s">
        <v>351</v>
      </c>
      <c r="C366" s="172" t="s">
        <v>58</v>
      </c>
      <c r="D366" s="181" t="n">
        <v>0.66</v>
      </c>
      <c r="E366" s="181"/>
      <c r="F366" s="181"/>
      <c r="G366" s="182" t="n">
        <f aca="false">SUM(F363:F366)</f>
        <v>0</v>
      </c>
    </row>
    <row r="367" customFormat="false" ht="15" hidden="false" customHeight="false" outlineLevel="0" collapsed="false">
      <c r="A367" s="178"/>
      <c r="B367" s="177"/>
      <c r="C367" s="172"/>
      <c r="D367" s="181"/>
      <c r="E367" s="181"/>
      <c r="F367" s="181"/>
      <c r="G367" s="182"/>
    </row>
    <row r="368" customFormat="false" ht="17.25" hidden="false" customHeight="true" outlineLevel="0" collapsed="false">
      <c r="A368" s="178" t="s">
        <v>338</v>
      </c>
      <c r="B368" s="201" t="s">
        <v>317</v>
      </c>
      <c r="C368" s="172"/>
      <c r="D368" s="181"/>
      <c r="E368" s="181"/>
      <c r="F368" s="181"/>
      <c r="G368" s="182"/>
    </row>
    <row r="369" customFormat="false" ht="41.25" hidden="false" customHeight="true" outlineLevel="0" collapsed="false">
      <c r="A369" s="169" t="s">
        <v>277</v>
      </c>
      <c r="B369" s="170" t="s">
        <v>352</v>
      </c>
      <c r="C369" s="172" t="s">
        <v>46</v>
      </c>
      <c r="D369" s="181" t="n">
        <v>13.2</v>
      </c>
      <c r="E369" s="181"/>
      <c r="F369" s="181"/>
      <c r="G369" s="182" t="n">
        <f aca="false">SUM(F369)</f>
        <v>0</v>
      </c>
    </row>
    <row r="370" customFormat="false" ht="15" hidden="false" customHeight="false" outlineLevel="0" collapsed="false">
      <c r="A370" s="169"/>
      <c r="B370" s="170"/>
      <c r="C370" s="172"/>
      <c r="D370" s="181"/>
      <c r="E370" s="181"/>
      <c r="F370" s="181"/>
      <c r="G370" s="182"/>
    </row>
    <row r="371" customFormat="false" ht="17.25" hidden="false" customHeight="true" outlineLevel="0" collapsed="false">
      <c r="A371" s="178" t="s">
        <v>341</v>
      </c>
      <c r="B371" s="177" t="s">
        <v>321</v>
      </c>
      <c r="C371" s="172"/>
      <c r="D371" s="181"/>
      <c r="E371" s="181"/>
      <c r="F371" s="181"/>
      <c r="G371" s="182"/>
    </row>
    <row r="372" customFormat="false" ht="17.25" hidden="false" customHeight="true" outlineLevel="0" collapsed="false">
      <c r="A372" s="169" t="s">
        <v>277</v>
      </c>
      <c r="B372" s="170" t="s">
        <v>342</v>
      </c>
      <c r="C372" s="172" t="s">
        <v>46</v>
      </c>
      <c r="D372" s="181" t="n">
        <v>20.06</v>
      </c>
      <c r="E372" s="181"/>
      <c r="F372" s="181"/>
      <c r="G372" s="182"/>
    </row>
    <row r="373" customFormat="false" ht="17.25" hidden="false" customHeight="true" outlineLevel="0" collapsed="false">
      <c r="A373" s="169" t="s">
        <v>279</v>
      </c>
      <c r="B373" s="170" t="s">
        <v>325</v>
      </c>
      <c r="C373" s="172" t="s">
        <v>188</v>
      </c>
      <c r="D373" s="181" t="n">
        <v>44</v>
      </c>
      <c r="E373" s="181"/>
      <c r="F373" s="181"/>
      <c r="G373" s="182" t="n">
        <f aca="false">SUM(F372:F373)</f>
        <v>0</v>
      </c>
    </row>
    <row r="374" customFormat="false" ht="17.25" hidden="false" customHeight="true" outlineLevel="0" collapsed="false">
      <c r="A374" s="169"/>
      <c r="B374" s="202"/>
      <c r="C374" s="203"/>
      <c r="D374" s="172"/>
      <c r="E374" s="174"/>
      <c r="F374" s="174"/>
      <c r="G374" s="182"/>
    </row>
    <row r="375" customFormat="false" ht="17.25" hidden="false" customHeight="true" outlineLevel="0" collapsed="false">
      <c r="A375" s="178"/>
      <c r="B375" s="185" t="s">
        <v>353</v>
      </c>
      <c r="C375" s="185"/>
      <c r="D375" s="185"/>
      <c r="E375" s="185"/>
      <c r="F375" s="200" t="s">
        <v>290</v>
      </c>
      <c r="G375" s="182" t="n">
        <f aca="false">SUM(G354:G373)</f>
        <v>0</v>
      </c>
    </row>
    <row r="376" customFormat="false" ht="17.25" hidden="false" customHeight="true" outlineLevel="0" collapsed="false">
      <c r="A376" s="169"/>
      <c r="B376" s="188"/>
      <c r="C376" s="189"/>
      <c r="D376" s="190"/>
      <c r="E376" s="188"/>
      <c r="F376" s="186"/>
      <c r="G376" s="182"/>
    </row>
    <row r="377" s="57" customFormat="true" ht="17.25" hidden="false" customHeight="true" outlineLevel="0" collapsed="false">
      <c r="A377" s="178" t="s">
        <v>354</v>
      </c>
      <c r="B377" s="201" t="s">
        <v>355</v>
      </c>
      <c r="C377" s="171"/>
      <c r="D377" s="172"/>
      <c r="E377" s="173"/>
      <c r="F377" s="174"/>
      <c r="G377" s="182"/>
      <c r="H377" s="3"/>
      <c r="I377" s="56"/>
    </row>
    <row r="378" customFormat="false" ht="17.25" hidden="false" customHeight="true" outlineLevel="0" collapsed="false">
      <c r="A378" s="178"/>
      <c r="B378" s="177"/>
      <c r="C378" s="171"/>
      <c r="D378" s="172"/>
      <c r="E378" s="173"/>
      <c r="F378" s="174"/>
      <c r="G378" s="182"/>
    </row>
    <row r="379" s="199" customFormat="true" ht="17.25" hidden="false" customHeight="true" outlineLevel="0" collapsed="false">
      <c r="A379" s="178" t="s">
        <v>275</v>
      </c>
      <c r="B379" s="177" t="s">
        <v>306</v>
      </c>
      <c r="C379" s="171"/>
      <c r="D379" s="172"/>
      <c r="E379" s="173"/>
      <c r="F379" s="174"/>
      <c r="G379" s="182"/>
      <c r="H379" s="3"/>
      <c r="I379" s="5"/>
    </row>
    <row r="380" customFormat="false" ht="17.25" hidden="false" customHeight="true" outlineLevel="0" collapsed="false">
      <c r="A380" s="67" t="s">
        <v>277</v>
      </c>
      <c r="B380" s="83" t="s">
        <v>356</v>
      </c>
      <c r="C380" s="172" t="s">
        <v>24</v>
      </c>
      <c r="D380" s="181" t="n">
        <v>1</v>
      </c>
      <c r="E380" s="181"/>
      <c r="F380" s="181"/>
      <c r="G380" s="182" t="n">
        <f aca="false">SUM(F380)</f>
        <v>0</v>
      </c>
    </row>
    <row r="381" customFormat="false" ht="17.25" hidden="false" customHeight="true" outlineLevel="0" collapsed="false">
      <c r="A381" s="67"/>
      <c r="B381" s="177"/>
      <c r="C381" s="172"/>
      <c r="D381" s="181"/>
      <c r="E381" s="181"/>
      <c r="F381" s="181"/>
      <c r="G381" s="182"/>
    </row>
    <row r="382" customFormat="false" ht="17.25" hidden="false" customHeight="true" outlineLevel="0" collapsed="false">
      <c r="A382" s="178" t="s">
        <v>330</v>
      </c>
      <c r="B382" s="177" t="s">
        <v>31</v>
      </c>
      <c r="C382" s="172"/>
      <c r="D382" s="181"/>
      <c r="E382" s="181"/>
      <c r="F382" s="181"/>
      <c r="G382" s="182"/>
      <c r="I382" s="3"/>
    </row>
    <row r="383" customFormat="false" ht="17.25" hidden="false" customHeight="true" outlineLevel="0" collapsed="false">
      <c r="A383" s="169" t="s">
        <v>277</v>
      </c>
      <c r="B383" s="170" t="s">
        <v>357</v>
      </c>
      <c r="C383" s="172" t="s">
        <v>58</v>
      </c>
      <c r="D383" s="181" t="n">
        <v>47.67</v>
      </c>
      <c r="E383" s="181"/>
      <c r="F383" s="181"/>
      <c r="G383" s="182"/>
    </row>
    <row r="384" s="199" customFormat="true" ht="17.25" hidden="false" customHeight="true" outlineLevel="0" collapsed="false">
      <c r="A384" s="169" t="s">
        <v>279</v>
      </c>
      <c r="B384" s="170" t="s">
        <v>309</v>
      </c>
      <c r="C384" s="172" t="s">
        <v>58</v>
      </c>
      <c r="D384" s="181" t="n">
        <v>7.27</v>
      </c>
      <c r="E384" s="181"/>
      <c r="F384" s="181"/>
      <c r="G384" s="182"/>
      <c r="H384" s="3"/>
      <c r="I384" s="5"/>
    </row>
    <row r="385" customFormat="false" ht="17.25" hidden="false" customHeight="true" outlineLevel="0" collapsed="false">
      <c r="A385" s="169" t="s">
        <v>281</v>
      </c>
      <c r="B385" s="170" t="s">
        <v>310</v>
      </c>
      <c r="C385" s="172" t="s">
        <v>58</v>
      </c>
      <c r="D385" s="181" t="n">
        <v>78.05</v>
      </c>
      <c r="E385" s="181"/>
      <c r="F385" s="181"/>
      <c r="G385" s="182" t="n">
        <f aca="false">SUM(F383:F385)</f>
        <v>0</v>
      </c>
    </row>
    <row r="386" customFormat="false" ht="17.25" hidden="false" customHeight="true" outlineLevel="0" collapsed="false">
      <c r="A386" s="169"/>
      <c r="B386" s="170"/>
      <c r="C386" s="172"/>
      <c r="D386" s="181"/>
      <c r="E386" s="181"/>
      <c r="F386" s="181"/>
      <c r="G386" s="182"/>
    </row>
    <row r="387" customFormat="false" ht="17.25" hidden="false" customHeight="true" outlineLevel="0" collapsed="false">
      <c r="A387" s="178" t="s">
        <v>333</v>
      </c>
      <c r="B387" s="177" t="s">
        <v>312</v>
      </c>
      <c r="C387" s="172"/>
      <c r="D387" s="181"/>
      <c r="E387" s="181"/>
      <c r="F387" s="181"/>
      <c r="G387" s="182"/>
    </row>
    <row r="388" customFormat="false" ht="17.25" hidden="false" customHeight="true" outlineLevel="0" collapsed="false">
      <c r="A388" s="169" t="s">
        <v>277</v>
      </c>
      <c r="B388" s="170" t="s">
        <v>358</v>
      </c>
      <c r="C388" s="172" t="s">
        <v>58</v>
      </c>
      <c r="D388" s="181" t="n">
        <v>5.38</v>
      </c>
      <c r="E388" s="181"/>
      <c r="F388" s="181"/>
      <c r="G388" s="182"/>
    </row>
    <row r="389" s="199" customFormat="true" ht="17.25" hidden="false" customHeight="true" outlineLevel="0" collapsed="false">
      <c r="A389" s="169" t="s">
        <v>279</v>
      </c>
      <c r="B389" s="170" t="s">
        <v>359</v>
      </c>
      <c r="C389" s="172" t="s">
        <v>58</v>
      </c>
      <c r="D389" s="181" t="n">
        <v>1.17</v>
      </c>
      <c r="E389" s="181"/>
      <c r="F389" s="181"/>
      <c r="G389" s="182" t="n">
        <f aca="false">SUM(F388:F389)</f>
        <v>0</v>
      </c>
      <c r="H389" s="3"/>
      <c r="I389" s="5"/>
    </row>
    <row r="390" s="57" customFormat="true" ht="15" hidden="false" customHeight="false" outlineLevel="0" collapsed="false">
      <c r="A390" s="169"/>
      <c r="B390" s="170"/>
      <c r="C390" s="172"/>
      <c r="D390" s="181"/>
      <c r="E390" s="181"/>
      <c r="F390" s="181"/>
      <c r="G390" s="182"/>
      <c r="H390" s="3"/>
      <c r="I390" s="53"/>
    </row>
    <row r="391" s="57" customFormat="true" ht="33.75" hidden="false" customHeight="true" outlineLevel="0" collapsed="false">
      <c r="A391" s="178" t="s">
        <v>338</v>
      </c>
      <c r="B391" s="177" t="s">
        <v>317</v>
      </c>
      <c r="C391" s="172"/>
      <c r="D391" s="181"/>
      <c r="E391" s="181"/>
      <c r="F391" s="181"/>
      <c r="G391" s="182"/>
      <c r="H391" s="3"/>
      <c r="I391" s="53"/>
    </row>
    <row r="392" s="57" customFormat="true" ht="33.75" hidden="false" customHeight="true" outlineLevel="0" collapsed="false">
      <c r="A392" s="169" t="s">
        <v>277</v>
      </c>
      <c r="B392" s="205" t="s">
        <v>360</v>
      </c>
      <c r="C392" s="172" t="s">
        <v>46</v>
      </c>
      <c r="D392" s="181" t="n">
        <v>23.82</v>
      </c>
      <c r="E392" s="181"/>
      <c r="F392" s="181"/>
      <c r="G392" s="182" t="n">
        <f aca="false">SUM(F392:F392)</f>
        <v>0</v>
      </c>
      <c r="H392" s="3"/>
      <c r="I392" s="53"/>
    </row>
    <row r="393" s="57" customFormat="true" ht="17.25" hidden="false" customHeight="true" outlineLevel="0" collapsed="false">
      <c r="A393" s="178"/>
      <c r="B393" s="177"/>
      <c r="C393" s="172"/>
      <c r="D393" s="181"/>
      <c r="E393" s="181"/>
      <c r="F393" s="181"/>
      <c r="G393" s="182"/>
      <c r="H393" s="3"/>
      <c r="I393" s="53"/>
    </row>
    <row r="394" s="187" customFormat="true" ht="24.75" hidden="false" customHeight="true" outlineLevel="0" collapsed="false">
      <c r="A394" s="178" t="s">
        <v>341</v>
      </c>
      <c r="B394" s="177" t="s">
        <v>321</v>
      </c>
      <c r="C394" s="172"/>
      <c r="D394" s="181"/>
      <c r="E394" s="181"/>
      <c r="F394" s="181"/>
      <c r="G394" s="182"/>
      <c r="H394" s="3"/>
      <c r="I394" s="3"/>
    </row>
    <row r="395" s="187" customFormat="true" ht="25.5" hidden="false" customHeight="true" outlineLevel="0" collapsed="false">
      <c r="A395" s="169" t="s">
        <v>277</v>
      </c>
      <c r="B395" s="66" t="s">
        <v>323</v>
      </c>
      <c r="C395" s="172" t="s">
        <v>46</v>
      </c>
      <c r="D395" s="181" t="n">
        <v>16.25</v>
      </c>
      <c r="E395" s="181"/>
      <c r="F395" s="181"/>
      <c r="G395" s="182"/>
      <c r="H395" s="3"/>
      <c r="I395" s="3"/>
    </row>
    <row r="396" s="187" customFormat="true" ht="22.5" hidden="false" customHeight="true" outlineLevel="0" collapsed="false">
      <c r="A396" s="169" t="s">
        <v>279</v>
      </c>
      <c r="B396" s="66" t="s">
        <v>324</v>
      </c>
      <c r="C396" s="172" t="s">
        <v>46</v>
      </c>
      <c r="D396" s="181" t="n">
        <v>16.25</v>
      </c>
      <c r="E396" s="181"/>
      <c r="F396" s="181"/>
      <c r="G396" s="182"/>
      <c r="H396" s="3"/>
      <c r="I396" s="3"/>
    </row>
    <row r="397" s="187" customFormat="true" ht="22.5" hidden="false" customHeight="true" outlineLevel="0" collapsed="false">
      <c r="A397" s="169" t="s">
        <v>281</v>
      </c>
      <c r="B397" s="66" t="s">
        <v>361</v>
      </c>
      <c r="C397" s="172" t="s">
        <v>188</v>
      </c>
      <c r="D397" s="181" t="n">
        <v>41.69</v>
      </c>
      <c r="E397" s="181"/>
      <c r="F397" s="181"/>
      <c r="G397" s="182" t="n">
        <f aca="false">SUM(F395:F397)</f>
        <v>0</v>
      </c>
      <c r="H397" s="3"/>
      <c r="I397" s="3"/>
    </row>
    <row r="398" s="187" customFormat="true" ht="17.25" hidden="false" customHeight="true" outlineLevel="0" collapsed="false">
      <c r="A398" s="178"/>
      <c r="B398" s="170"/>
      <c r="C398" s="172"/>
      <c r="D398" s="181"/>
      <c r="E398" s="181"/>
      <c r="F398" s="181"/>
      <c r="G398" s="182"/>
      <c r="H398" s="3"/>
      <c r="I398" s="3"/>
    </row>
    <row r="399" s="187" customFormat="true" ht="21.75" hidden="false" customHeight="true" outlineLevel="0" collapsed="false">
      <c r="A399" s="178" t="s">
        <v>343</v>
      </c>
      <c r="B399" s="177" t="s">
        <v>362</v>
      </c>
      <c r="C399" s="172"/>
      <c r="D399" s="181"/>
      <c r="E399" s="181"/>
      <c r="F399" s="181"/>
      <c r="G399" s="182"/>
      <c r="H399" s="3"/>
      <c r="I399" s="3"/>
    </row>
    <row r="400" s="187" customFormat="true" ht="22.5" hidden="false" customHeight="true" outlineLevel="0" collapsed="false">
      <c r="A400" s="169" t="s">
        <v>277</v>
      </c>
      <c r="B400" s="170" t="s">
        <v>363</v>
      </c>
      <c r="C400" s="172" t="s">
        <v>46</v>
      </c>
      <c r="D400" s="181" t="n">
        <v>16.25</v>
      </c>
      <c r="E400" s="181"/>
      <c r="F400" s="181"/>
      <c r="G400" s="182"/>
      <c r="H400" s="3"/>
      <c r="I400" s="3"/>
    </row>
    <row r="401" s="187" customFormat="true" ht="22.5" hidden="false" customHeight="true" outlineLevel="0" collapsed="false">
      <c r="A401" s="169" t="s">
        <v>279</v>
      </c>
      <c r="B401" s="170" t="s">
        <v>364</v>
      </c>
      <c r="C401" s="172" t="s">
        <v>46</v>
      </c>
      <c r="D401" s="181" t="n">
        <v>16.25</v>
      </c>
      <c r="E401" s="181"/>
      <c r="F401" s="181"/>
      <c r="G401" s="182" t="n">
        <f aca="false">SUM(F400:F401)</f>
        <v>0</v>
      </c>
      <c r="H401" s="3"/>
      <c r="I401" s="3"/>
    </row>
    <row r="402" s="187" customFormat="true" ht="20.25" hidden="false" customHeight="true" outlineLevel="0" collapsed="false">
      <c r="A402" s="178"/>
      <c r="B402" s="170"/>
      <c r="C402" s="172"/>
      <c r="D402" s="181"/>
      <c r="E402" s="181"/>
      <c r="F402" s="181"/>
      <c r="G402" s="182"/>
      <c r="H402" s="3"/>
      <c r="I402" s="3"/>
    </row>
    <row r="403" s="57" customFormat="true" ht="17.25" hidden="false" customHeight="true" outlineLevel="0" collapsed="false">
      <c r="A403" s="178" t="s">
        <v>365</v>
      </c>
      <c r="B403" s="177" t="s">
        <v>366</v>
      </c>
      <c r="C403" s="172"/>
      <c r="D403" s="181"/>
      <c r="E403" s="181"/>
      <c r="F403" s="181"/>
      <c r="G403" s="182"/>
      <c r="H403" s="3"/>
      <c r="I403" s="53"/>
    </row>
    <row r="404" s="57" customFormat="true" ht="24" hidden="false" customHeight="true" outlineLevel="0" collapsed="false">
      <c r="A404" s="169" t="s">
        <v>277</v>
      </c>
      <c r="B404" s="170" t="s">
        <v>367</v>
      </c>
      <c r="C404" s="172" t="s">
        <v>58</v>
      </c>
      <c r="D404" s="181" t="n">
        <v>2.4</v>
      </c>
      <c r="E404" s="181"/>
      <c r="F404" s="181"/>
      <c r="G404" s="182"/>
      <c r="H404" s="3"/>
      <c r="I404" s="53"/>
    </row>
    <row r="405" customFormat="false" ht="28.5" hidden="false" customHeight="true" outlineLevel="0" collapsed="false">
      <c r="A405" s="169" t="s">
        <v>279</v>
      </c>
      <c r="B405" s="170" t="s">
        <v>368</v>
      </c>
      <c r="C405" s="172" t="s">
        <v>58</v>
      </c>
      <c r="D405" s="181" t="n">
        <v>25.63</v>
      </c>
      <c r="E405" s="181"/>
      <c r="F405" s="181"/>
      <c r="G405" s="182" t="n">
        <f aca="false">SUM(F404:F405)</f>
        <v>0</v>
      </c>
    </row>
    <row r="406" s="199" customFormat="true" ht="17.25" hidden="false" customHeight="true" outlineLevel="0" collapsed="false">
      <c r="A406" s="178"/>
      <c r="B406" s="170"/>
      <c r="C406" s="172"/>
      <c r="D406" s="173"/>
      <c r="E406" s="173"/>
      <c r="F406" s="174"/>
      <c r="G406" s="182"/>
      <c r="H406" s="3"/>
      <c r="I406" s="5"/>
    </row>
    <row r="407" customFormat="false" ht="17.25" hidden="false" customHeight="true" outlineLevel="0" collapsed="false">
      <c r="A407" s="178" t="s">
        <v>369</v>
      </c>
      <c r="B407" s="177" t="s">
        <v>370</v>
      </c>
      <c r="C407" s="172"/>
      <c r="D407" s="206"/>
      <c r="E407" s="174"/>
      <c r="F407" s="174"/>
      <c r="G407" s="202"/>
    </row>
    <row r="408" customFormat="false" ht="36" hidden="false" customHeight="true" outlineLevel="0" collapsed="false">
      <c r="A408" s="169" t="s">
        <v>277</v>
      </c>
      <c r="B408" s="170" t="s">
        <v>371</v>
      </c>
      <c r="C408" s="172" t="s">
        <v>108</v>
      </c>
      <c r="D408" s="181" t="n">
        <v>1</v>
      </c>
      <c r="E408" s="181"/>
      <c r="F408" s="181"/>
      <c r="G408" s="175"/>
    </row>
    <row r="409" customFormat="false" ht="47.25" hidden="false" customHeight="true" outlineLevel="0" collapsed="false">
      <c r="A409" s="169" t="s">
        <v>279</v>
      </c>
      <c r="B409" s="170" t="s">
        <v>372</v>
      </c>
      <c r="C409" s="172" t="s">
        <v>108</v>
      </c>
      <c r="D409" s="181" t="n">
        <v>4</v>
      </c>
      <c r="E409" s="181"/>
      <c r="F409" s="181"/>
      <c r="G409" s="175"/>
    </row>
    <row r="410" customFormat="false" ht="36" hidden="false" customHeight="true" outlineLevel="0" collapsed="false">
      <c r="A410" s="169" t="s">
        <v>281</v>
      </c>
      <c r="B410" s="170" t="s">
        <v>373</v>
      </c>
      <c r="C410" s="172" t="s">
        <v>108</v>
      </c>
      <c r="D410" s="181" t="n">
        <v>4</v>
      </c>
      <c r="E410" s="181"/>
      <c r="F410" s="181"/>
      <c r="G410" s="182" t="n">
        <f aca="false">SUM(F408:F410)</f>
        <v>0</v>
      </c>
    </row>
    <row r="411" customFormat="false" ht="17.25" hidden="false" customHeight="true" outlineLevel="0" collapsed="false">
      <c r="A411" s="169"/>
      <c r="B411" s="170"/>
      <c r="C411" s="203"/>
      <c r="D411" s="172"/>
      <c r="E411" s="174"/>
      <c r="F411" s="174"/>
      <c r="G411" s="175"/>
    </row>
    <row r="412" s="4" customFormat="true" ht="17.25" hidden="false" customHeight="true" outlineLevel="0" collapsed="false">
      <c r="A412" s="178"/>
      <c r="B412" s="185" t="s">
        <v>374</v>
      </c>
      <c r="C412" s="185"/>
      <c r="D412" s="185"/>
      <c r="E412" s="185"/>
      <c r="F412" s="186" t="s">
        <v>290</v>
      </c>
      <c r="G412" s="182" t="n">
        <f aca="false">SUM(G380:G410)</f>
        <v>0</v>
      </c>
      <c r="H412" s="3"/>
      <c r="I412" s="5"/>
    </row>
    <row r="413" customFormat="false" ht="17.25" hidden="false" customHeight="true" outlineLevel="0" collapsed="false">
      <c r="A413" s="52"/>
      <c r="C413" s="73"/>
      <c r="D413" s="53"/>
      <c r="E413" s="53"/>
      <c r="F413" s="54"/>
      <c r="G413" s="77"/>
    </row>
    <row r="414" customFormat="false" ht="17.25" hidden="false" customHeight="true" outlineLevel="0" collapsed="false">
      <c r="A414" s="52"/>
      <c r="C414" s="73"/>
      <c r="D414" s="53"/>
      <c r="E414" s="53"/>
      <c r="F414" s="54"/>
      <c r="G414" s="77"/>
    </row>
    <row r="415" customFormat="false" ht="17.25" hidden="false" customHeight="true" outlineLevel="0" collapsed="false">
      <c r="A415" s="178" t="s">
        <v>375</v>
      </c>
      <c r="B415" s="201" t="s">
        <v>376</v>
      </c>
      <c r="C415" s="171"/>
      <c r="D415" s="172"/>
      <c r="E415" s="173"/>
      <c r="F415" s="174"/>
      <c r="G415" s="175"/>
    </row>
    <row r="416" customFormat="false" ht="17.25" hidden="false" customHeight="true" outlineLevel="0" collapsed="false">
      <c r="A416" s="178"/>
      <c r="B416" s="177"/>
      <c r="C416" s="171"/>
      <c r="D416" s="172"/>
      <c r="E416" s="173"/>
      <c r="F416" s="174"/>
      <c r="G416" s="175"/>
    </row>
    <row r="417" customFormat="false" ht="17.25" hidden="false" customHeight="true" outlineLevel="0" collapsed="false">
      <c r="A417" s="178" t="s">
        <v>275</v>
      </c>
      <c r="B417" s="177" t="s">
        <v>377</v>
      </c>
      <c r="C417" s="207"/>
      <c r="D417" s="208"/>
      <c r="E417" s="173"/>
      <c r="F417" s="174"/>
      <c r="G417" s="175"/>
    </row>
    <row r="418" customFormat="false" ht="17.25" hidden="false" customHeight="true" outlineLevel="0" collapsed="false">
      <c r="A418" s="169" t="s">
        <v>277</v>
      </c>
      <c r="B418" s="170" t="s">
        <v>378</v>
      </c>
      <c r="C418" s="172" t="s">
        <v>108</v>
      </c>
      <c r="D418" s="181" t="n">
        <v>24</v>
      </c>
      <c r="E418" s="181"/>
      <c r="F418" s="181"/>
      <c r="G418" s="175"/>
      <c r="I418" s="3"/>
    </row>
    <row r="419" customFormat="false" ht="17.25" hidden="false" customHeight="true" outlineLevel="0" collapsed="false">
      <c r="A419" s="169" t="s">
        <v>279</v>
      </c>
      <c r="B419" s="170" t="s">
        <v>379</v>
      </c>
      <c r="C419" s="172" t="s">
        <v>108</v>
      </c>
      <c r="D419" s="181" t="n">
        <v>1069</v>
      </c>
      <c r="E419" s="181"/>
      <c r="F419" s="181"/>
      <c r="G419" s="175"/>
      <c r="I419" s="3"/>
    </row>
    <row r="420" customFormat="false" ht="17.25" hidden="false" customHeight="true" outlineLevel="0" collapsed="false">
      <c r="A420" s="169" t="s">
        <v>281</v>
      </c>
      <c r="B420" s="170" t="s">
        <v>380</v>
      </c>
      <c r="C420" s="172" t="s">
        <v>108</v>
      </c>
      <c r="D420" s="181" t="n">
        <v>380</v>
      </c>
      <c r="E420" s="181"/>
      <c r="F420" s="181"/>
      <c r="G420" s="175"/>
      <c r="I420" s="3"/>
    </row>
    <row r="421" customFormat="false" ht="17.25" hidden="false" customHeight="true" outlineLevel="0" collapsed="false">
      <c r="A421" s="169" t="s">
        <v>283</v>
      </c>
      <c r="B421" s="170" t="s">
        <v>381</v>
      </c>
      <c r="C421" s="172" t="s">
        <v>108</v>
      </c>
      <c r="D421" s="181" t="n">
        <v>267</v>
      </c>
      <c r="E421" s="181"/>
      <c r="F421" s="181"/>
      <c r="G421" s="182"/>
      <c r="I421" s="3"/>
    </row>
    <row r="422" customFormat="false" ht="17.25" hidden="false" customHeight="true" outlineLevel="0" collapsed="false">
      <c r="A422" s="169" t="s">
        <v>285</v>
      </c>
      <c r="B422" s="170" t="s">
        <v>382</v>
      </c>
      <c r="C422" s="172" t="s">
        <v>108</v>
      </c>
      <c r="D422" s="181" t="n">
        <v>144</v>
      </c>
      <c r="E422" s="181"/>
      <c r="F422" s="181"/>
      <c r="G422" s="182"/>
      <c r="I422" s="3"/>
    </row>
    <row r="423" customFormat="false" ht="17.25" hidden="false" customHeight="true" outlineLevel="0" collapsed="false">
      <c r="A423" s="169" t="s">
        <v>287</v>
      </c>
      <c r="B423" s="170" t="s">
        <v>383</v>
      </c>
      <c r="C423" s="172" t="s">
        <v>108</v>
      </c>
      <c r="D423" s="181" t="n">
        <v>250</v>
      </c>
      <c r="E423" s="181"/>
      <c r="F423" s="181"/>
      <c r="G423" s="182"/>
      <c r="I423" s="3"/>
    </row>
    <row r="424" customFormat="false" ht="17.25" hidden="false" customHeight="true" outlineLevel="0" collapsed="false">
      <c r="A424" s="169" t="s">
        <v>384</v>
      </c>
      <c r="B424" s="170" t="s">
        <v>385</v>
      </c>
      <c r="C424" s="172" t="s">
        <v>108</v>
      </c>
      <c r="D424" s="181" t="n">
        <v>416</v>
      </c>
      <c r="E424" s="181"/>
      <c r="F424" s="181"/>
      <c r="G424" s="182" t="n">
        <f aca="false">SUM(F418:F424)</f>
        <v>0</v>
      </c>
      <c r="I424" s="3"/>
    </row>
    <row r="425" customFormat="false" ht="17.25" hidden="false" customHeight="true" outlineLevel="0" collapsed="false">
      <c r="A425" s="178"/>
      <c r="B425" s="177"/>
      <c r="C425" s="172"/>
      <c r="D425" s="181"/>
      <c r="E425" s="181"/>
      <c r="F425" s="181"/>
      <c r="G425" s="182"/>
      <c r="I425" s="3"/>
    </row>
    <row r="426" customFormat="false" ht="17.25" hidden="false" customHeight="true" outlineLevel="0" collapsed="false">
      <c r="A426" s="178" t="s">
        <v>330</v>
      </c>
      <c r="B426" s="177" t="s">
        <v>386</v>
      </c>
      <c r="C426" s="172"/>
      <c r="D426" s="181"/>
      <c r="E426" s="181"/>
      <c r="F426" s="181"/>
      <c r="G426" s="182"/>
      <c r="I426" s="3"/>
    </row>
    <row r="427" customFormat="false" ht="17.25" hidden="false" customHeight="true" outlineLevel="0" collapsed="false">
      <c r="A427" s="169" t="s">
        <v>277</v>
      </c>
      <c r="B427" s="170" t="s">
        <v>387</v>
      </c>
      <c r="C427" s="172" t="s">
        <v>108</v>
      </c>
      <c r="D427" s="181" t="n">
        <v>20</v>
      </c>
      <c r="E427" s="181"/>
      <c r="F427" s="181"/>
      <c r="G427" s="182"/>
      <c r="I427" s="3"/>
    </row>
    <row r="428" customFormat="false" ht="17.25" hidden="false" customHeight="true" outlineLevel="0" collapsed="false">
      <c r="A428" s="169" t="s">
        <v>279</v>
      </c>
      <c r="B428" s="170" t="s">
        <v>388</v>
      </c>
      <c r="C428" s="172" t="s">
        <v>108</v>
      </c>
      <c r="D428" s="181" t="n">
        <v>32</v>
      </c>
      <c r="E428" s="181"/>
      <c r="F428" s="181"/>
      <c r="G428" s="182" t="n">
        <f aca="false">SUM(F427:F428)</f>
        <v>0</v>
      </c>
      <c r="I428" s="3"/>
    </row>
    <row r="429" customFormat="false" ht="17.25" hidden="false" customHeight="true" outlineLevel="0" collapsed="false">
      <c r="A429" s="178"/>
      <c r="B429" s="177"/>
      <c r="C429" s="172"/>
      <c r="D429" s="181"/>
      <c r="E429" s="181"/>
      <c r="F429" s="181"/>
      <c r="G429" s="182"/>
      <c r="I429" s="3"/>
    </row>
    <row r="430" customFormat="false" ht="17.25" hidden="false" customHeight="true" outlineLevel="0" collapsed="false">
      <c r="A430" s="178" t="s">
        <v>333</v>
      </c>
      <c r="B430" s="177" t="s">
        <v>389</v>
      </c>
      <c r="C430" s="172"/>
      <c r="D430" s="181"/>
      <c r="E430" s="181"/>
      <c r="F430" s="181"/>
      <c r="G430" s="182"/>
      <c r="I430" s="3"/>
    </row>
    <row r="431" customFormat="false" ht="17.25" hidden="false" customHeight="true" outlineLevel="0" collapsed="false">
      <c r="A431" s="169" t="s">
        <v>277</v>
      </c>
      <c r="B431" s="170" t="s">
        <v>390</v>
      </c>
      <c r="C431" s="172" t="s">
        <v>108</v>
      </c>
      <c r="D431" s="181" t="n">
        <v>65</v>
      </c>
      <c r="E431" s="181"/>
      <c r="F431" s="181"/>
      <c r="G431" s="182"/>
      <c r="I431" s="3"/>
    </row>
    <row r="432" customFormat="false" ht="17.25" hidden="false" customHeight="true" outlineLevel="0" collapsed="false">
      <c r="A432" s="169" t="s">
        <v>279</v>
      </c>
      <c r="B432" s="170" t="s">
        <v>391</v>
      </c>
      <c r="C432" s="172" t="s">
        <v>108</v>
      </c>
      <c r="D432" s="181" t="n">
        <v>6</v>
      </c>
      <c r="E432" s="181"/>
      <c r="F432" s="181"/>
      <c r="G432" s="182"/>
      <c r="I432" s="3"/>
    </row>
    <row r="433" customFormat="false" ht="17.25" hidden="false" customHeight="true" outlineLevel="0" collapsed="false">
      <c r="A433" s="202"/>
      <c r="B433" s="170" t="s">
        <v>392</v>
      </c>
      <c r="C433" s="172" t="s">
        <v>108</v>
      </c>
      <c r="D433" s="181" t="n">
        <v>47</v>
      </c>
      <c r="E433" s="181"/>
      <c r="F433" s="181"/>
      <c r="G433" s="182" t="n">
        <f aca="false">SUM(F431:F433)</f>
        <v>0</v>
      </c>
      <c r="I433" s="3"/>
    </row>
    <row r="434" customFormat="false" ht="17.25" hidden="false" customHeight="true" outlineLevel="0" collapsed="false">
      <c r="A434" s="169"/>
      <c r="B434" s="170"/>
      <c r="C434" s="172"/>
      <c r="D434" s="181"/>
      <c r="E434" s="181"/>
      <c r="F434" s="181"/>
      <c r="G434" s="182"/>
      <c r="I434" s="3"/>
    </row>
    <row r="435" customFormat="false" ht="17.25" hidden="false" customHeight="true" outlineLevel="0" collapsed="false">
      <c r="A435" s="178" t="s">
        <v>338</v>
      </c>
      <c r="B435" s="177" t="s">
        <v>393</v>
      </c>
      <c r="C435" s="172"/>
      <c r="D435" s="181"/>
      <c r="E435" s="181"/>
      <c r="F435" s="181"/>
      <c r="G435" s="182"/>
      <c r="I435" s="3"/>
    </row>
    <row r="436" customFormat="false" ht="17.25" hidden="false" customHeight="true" outlineLevel="0" collapsed="false">
      <c r="A436" s="169" t="s">
        <v>277</v>
      </c>
      <c r="B436" s="170" t="s">
        <v>394</v>
      </c>
      <c r="C436" s="172" t="s">
        <v>46</v>
      </c>
      <c r="D436" s="181" t="n">
        <v>1292</v>
      </c>
      <c r="E436" s="181"/>
      <c r="F436" s="181"/>
      <c r="G436" s="182"/>
      <c r="I436" s="3"/>
    </row>
    <row r="437" customFormat="false" ht="17.25" hidden="false" customHeight="true" outlineLevel="0" collapsed="false">
      <c r="A437" s="169" t="s">
        <v>279</v>
      </c>
      <c r="B437" s="170" t="s">
        <v>395</v>
      </c>
      <c r="C437" s="172" t="s">
        <v>46</v>
      </c>
      <c r="D437" s="181" t="n">
        <v>749</v>
      </c>
      <c r="E437" s="181"/>
      <c r="F437" s="181"/>
      <c r="G437" s="182"/>
      <c r="I437" s="3"/>
    </row>
    <row r="438" customFormat="false" ht="17.25" hidden="false" customHeight="true" outlineLevel="0" collapsed="false">
      <c r="A438" s="169" t="s">
        <v>281</v>
      </c>
      <c r="B438" s="170" t="s">
        <v>396</v>
      </c>
      <c r="C438" s="172" t="s">
        <v>46</v>
      </c>
      <c r="D438" s="181" t="n">
        <v>300</v>
      </c>
      <c r="E438" s="181"/>
      <c r="F438" s="181"/>
      <c r="G438" s="182"/>
      <c r="I438" s="3"/>
    </row>
    <row r="439" customFormat="false" ht="17.25" hidden="false" customHeight="true" outlineLevel="0" collapsed="false">
      <c r="A439" s="169" t="s">
        <v>283</v>
      </c>
      <c r="B439" s="170" t="s">
        <v>397</v>
      </c>
      <c r="C439" s="172" t="s">
        <v>46</v>
      </c>
      <c r="D439" s="181" t="n">
        <v>47</v>
      </c>
      <c r="E439" s="181"/>
      <c r="F439" s="181"/>
      <c r="G439" s="182" t="n">
        <f aca="false">SUM(F436:F439)</f>
        <v>0</v>
      </c>
      <c r="I439" s="3"/>
    </row>
    <row r="440" customFormat="false" ht="17.25" hidden="false" customHeight="true" outlineLevel="0" collapsed="false">
      <c r="A440" s="178"/>
      <c r="B440" s="177"/>
      <c r="C440" s="172"/>
      <c r="D440" s="181"/>
      <c r="E440" s="181"/>
      <c r="F440" s="181"/>
      <c r="G440" s="182"/>
      <c r="I440" s="3"/>
    </row>
    <row r="441" customFormat="false" ht="17.25" hidden="false" customHeight="true" outlineLevel="0" collapsed="false">
      <c r="A441" s="178" t="s">
        <v>341</v>
      </c>
      <c r="B441" s="177" t="s">
        <v>398</v>
      </c>
      <c r="C441" s="172"/>
      <c r="D441" s="181"/>
      <c r="E441" s="181"/>
      <c r="F441" s="181"/>
      <c r="G441" s="182"/>
      <c r="I441" s="3"/>
    </row>
    <row r="442" customFormat="false" ht="17.25" hidden="false" customHeight="true" outlineLevel="0" collapsed="false">
      <c r="A442" s="169" t="s">
        <v>277</v>
      </c>
      <c r="B442" s="170" t="s">
        <v>399</v>
      </c>
      <c r="C442" s="172" t="s">
        <v>58</v>
      </c>
      <c r="D442" s="181" t="n">
        <v>0.21</v>
      </c>
      <c r="E442" s="181"/>
      <c r="F442" s="181"/>
      <c r="G442" s="182"/>
      <c r="I442" s="3"/>
    </row>
    <row r="443" customFormat="false" ht="17.25" hidden="false" customHeight="true" outlineLevel="0" collapsed="false">
      <c r="A443" s="169" t="s">
        <v>279</v>
      </c>
      <c r="B443" s="170" t="s">
        <v>400</v>
      </c>
      <c r="C443" s="172" t="s">
        <v>58</v>
      </c>
      <c r="D443" s="181" t="n">
        <v>79</v>
      </c>
      <c r="E443" s="181"/>
      <c r="F443" s="181"/>
      <c r="G443" s="182"/>
      <c r="I443" s="3"/>
    </row>
    <row r="444" customFormat="false" ht="17.25" hidden="false" customHeight="true" outlineLevel="0" collapsed="false">
      <c r="A444" s="169" t="s">
        <v>281</v>
      </c>
      <c r="B444" s="170" t="s">
        <v>401</v>
      </c>
      <c r="C444" s="172" t="s">
        <v>58</v>
      </c>
      <c r="D444" s="181" t="n">
        <v>2.5</v>
      </c>
      <c r="E444" s="181"/>
      <c r="F444" s="181"/>
      <c r="G444" s="182"/>
      <c r="I444" s="3"/>
    </row>
    <row r="445" customFormat="false" ht="17.25" hidden="false" customHeight="true" outlineLevel="0" collapsed="false">
      <c r="A445" s="169" t="s">
        <v>283</v>
      </c>
      <c r="B445" s="170" t="s">
        <v>402</v>
      </c>
      <c r="C445" s="172" t="s">
        <v>58</v>
      </c>
      <c r="D445" s="181" t="n">
        <v>2</v>
      </c>
      <c r="E445" s="181"/>
      <c r="F445" s="181"/>
      <c r="G445" s="182"/>
      <c r="I445" s="3"/>
    </row>
    <row r="446" customFormat="false" ht="34.5" hidden="false" customHeight="true" outlineLevel="0" collapsed="false">
      <c r="A446" s="169" t="s">
        <v>285</v>
      </c>
      <c r="B446" s="170" t="s">
        <v>403</v>
      </c>
      <c r="C446" s="172" t="s">
        <v>108</v>
      </c>
      <c r="D446" s="181" t="n">
        <v>1</v>
      </c>
      <c r="E446" s="181"/>
      <c r="F446" s="181"/>
      <c r="G446" s="182"/>
      <c r="I446" s="3"/>
    </row>
    <row r="447" s="57" customFormat="true" ht="60" hidden="false" customHeight="true" outlineLevel="0" collapsed="false">
      <c r="A447" s="169" t="s">
        <v>287</v>
      </c>
      <c r="B447" s="170" t="s">
        <v>404</v>
      </c>
      <c r="C447" s="191" t="s">
        <v>188</v>
      </c>
      <c r="D447" s="206" t="n">
        <v>65.974</v>
      </c>
      <c r="E447" s="174"/>
      <c r="F447" s="174"/>
      <c r="G447" s="173"/>
      <c r="H447" s="3"/>
      <c r="I447" s="53"/>
    </row>
    <row r="448" customFormat="false" ht="48.75" hidden="false" customHeight="true" outlineLevel="0" collapsed="false">
      <c r="A448" s="169" t="s">
        <v>384</v>
      </c>
      <c r="B448" s="194" t="s">
        <v>405</v>
      </c>
      <c r="C448" s="172" t="s">
        <v>188</v>
      </c>
      <c r="D448" s="209" t="n">
        <v>13.79</v>
      </c>
      <c r="E448" s="181"/>
      <c r="F448" s="181"/>
      <c r="G448" s="182" t="n">
        <f aca="false">SUM(F442:F448)</f>
        <v>0</v>
      </c>
      <c r="I448" s="3"/>
      <c r="J448" s="3"/>
    </row>
    <row r="449" customFormat="false" ht="17.25" hidden="false" customHeight="true" outlineLevel="0" collapsed="false">
      <c r="A449" s="169"/>
      <c r="B449" s="170"/>
      <c r="C449" s="171"/>
      <c r="D449" s="172"/>
      <c r="E449" s="173"/>
      <c r="F449" s="174"/>
      <c r="G449" s="182"/>
    </row>
    <row r="450" customFormat="false" ht="17.25" hidden="false" customHeight="true" outlineLevel="0" collapsed="false">
      <c r="A450" s="169"/>
      <c r="B450" s="185" t="s">
        <v>406</v>
      </c>
      <c r="C450" s="185"/>
      <c r="D450" s="185"/>
      <c r="E450" s="185"/>
      <c r="F450" s="200" t="s">
        <v>290</v>
      </c>
      <c r="G450" s="182" t="n">
        <f aca="false">SUM(G424:G448)</f>
        <v>0</v>
      </c>
    </row>
    <row r="451" customFormat="false" ht="17.25" hidden="false" customHeight="true" outlineLevel="0" collapsed="false">
      <c r="A451" s="178"/>
      <c r="B451" s="177"/>
      <c r="C451" s="171"/>
      <c r="D451" s="172"/>
      <c r="E451" s="173"/>
      <c r="F451" s="174"/>
      <c r="G451" s="182"/>
    </row>
    <row r="452" customFormat="false" ht="17.25" hidden="false" customHeight="true" outlineLevel="0" collapsed="false">
      <c r="A452" s="178" t="s">
        <v>407</v>
      </c>
      <c r="B452" s="201" t="s">
        <v>408</v>
      </c>
      <c r="C452" s="171"/>
      <c r="D452" s="172"/>
      <c r="E452" s="173"/>
      <c r="F452" s="174"/>
      <c r="G452" s="182"/>
    </row>
    <row r="453" customFormat="false" ht="17.25" hidden="false" customHeight="true" outlineLevel="0" collapsed="false">
      <c r="A453" s="178"/>
      <c r="B453" s="177"/>
      <c r="C453" s="171"/>
      <c r="D453" s="172"/>
      <c r="E453" s="173"/>
      <c r="F453" s="174"/>
      <c r="G453" s="182"/>
    </row>
    <row r="454" customFormat="false" ht="17.25" hidden="false" customHeight="true" outlineLevel="0" collapsed="false">
      <c r="A454" s="178" t="s">
        <v>275</v>
      </c>
      <c r="B454" s="177" t="s">
        <v>306</v>
      </c>
      <c r="C454" s="179"/>
      <c r="D454" s="180"/>
      <c r="E454" s="174"/>
      <c r="F454" s="174"/>
      <c r="G454" s="182"/>
    </row>
    <row r="455" customFormat="false" ht="17.25" hidden="false" customHeight="true" outlineLevel="0" collapsed="false">
      <c r="A455" s="169" t="s">
        <v>277</v>
      </c>
      <c r="B455" s="170" t="s">
        <v>288</v>
      </c>
      <c r="C455" s="172" t="s">
        <v>46</v>
      </c>
      <c r="D455" s="181" t="n">
        <v>7.98</v>
      </c>
      <c r="E455" s="181"/>
      <c r="F455" s="181"/>
      <c r="G455" s="182" t="n">
        <f aca="false">SUM(F455)</f>
        <v>0</v>
      </c>
    </row>
    <row r="456" customFormat="false" ht="17.25" hidden="false" customHeight="true" outlineLevel="0" collapsed="false">
      <c r="A456" s="178"/>
      <c r="B456" s="177"/>
      <c r="C456" s="172"/>
      <c r="D456" s="181"/>
      <c r="E456" s="181"/>
      <c r="F456" s="181"/>
      <c r="G456" s="182"/>
    </row>
    <row r="457" customFormat="false" ht="17.25" hidden="false" customHeight="true" outlineLevel="0" collapsed="false">
      <c r="A457" s="178" t="s">
        <v>330</v>
      </c>
      <c r="B457" s="177" t="s">
        <v>31</v>
      </c>
      <c r="C457" s="172"/>
      <c r="D457" s="181"/>
      <c r="E457" s="181"/>
      <c r="F457" s="181"/>
      <c r="G457" s="182"/>
    </row>
    <row r="458" customFormat="false" ht="17.25" hidden="false" customHeight="true" outlineLevel="0" collapsed="false">
      <c r="A458" s="169" t="s">
        <v>277</v>
      </c>
      <c r="B458" s="170" t="s">
        <v>409</v>
      </c>
      <c r="C458" s="172" t="s">
        <v>58</v>
      </c>
      <c r="D458" s="181" t="n">
        <v>1.6</v>
      </c>
      <c r="E458" s="181"/>
      <c r="F458" s="181"/>
      <c r="G458" s="182" t="n">
        <f aca="false">SUM(F458:F458)</f>
        <v>0</v>
      </c>
    </row>
    <row r="459" customFormat="false" ht="17.25" hidden="false" customHeight="true" outlineLevel="0" collapsed="false">
      <c r="A459" s="169"/>
      <c r="B459" s="170"/>
      <c r="C459" s="172"/>
      <c r="D459" s="181"/>
      <c r="E459" s="181"/>
      <c r="F459" s="181"/>
      <c r="G459" s="182"/>
    </row>
    <row r="460" customFormat="false" ht="21.75" hidden="false" customHeight="true" outlineLevel="0" collapsed="false">
      <c r="A460" s="178" t="s">
        <v>333</v>
      </c>
      <c r="B460" s="177" t="s">
        <v>410</v>
      </c>
      <c r="C460" s="172"/>
      <c r="D460" s="181"/>
      <c r="E460" s="181"/>
      <c r="F460" s="181"/>
      <c r="G460" s="182"/>
    </row>
    <row r="461" customFormat="false" ht="28.5" hidden="false" customHeight="true" outlineLevel="0" collapsed="false">
      <c r="A461" s="169" t="s">
        <v>277</v>
      </c>
      <c r="B461" s="170" t="s">
        <v>351</v>
      </c>
      <c r="C461" s="172" t="s">
        <v>58</v>
      </c>
      <c r="D461" s="181" t="n">
        <v>1.16</v>
      </c>
      <c r="E461" s="181"/>
      <c r="F461" s="181"/>
      <c r="G461" s="182" t="n">
        <f aca="false">SUM(F461:F461)</f>
        <v>0</v>
      </c>
    </row>
    <row r="462" customFormat="false" ht="17.25" hidden="false" customHeight="true" outlineLevel="0" collapsed="false">
      <c r="A462" s="178"/>
      <c r="B462" s="177"/>
      <c r="C462" s="172"/>
      <c r="D462" s="181"/>
      <c r="E462" s="181"/>
      <c r="F462" s="181"/>
      <c r="G462" s="182"/>
    </row>
    <row r="463" customFormat="false" ht="17.25" hidden="false" customHeight="true" outlineLevel="0" collapsed="false">
      <c r="A463" s="178" t="s">
        <v>338</v>
      </c>
      <c r="B463" s="177" t="s">
        <v>292</v>
      </c>
      <c r="C463" s="172"/>
      <c r="D463" s="181"/>
      <c r="E463" s="181"/>
      <c r="F463" s="181"/>
      <c r="G463" s="182"/>
    </row>
    <row r="464" customFormat="false" ht="29.25" hidden="false" customHeight="true" outlineLevel="0" collapsed="false">
      <c r="A464" s="169" t="s">
        <v>277</v>
      </c>
      <c r="B464" s="170" t="s">
        <v>411</v>
      </c>
      <c r="C464" s="210" t="s">
        <v>46</v>
      </c>
      <c r="D464" s="181" t="n">
        <v>7.98</v>
      </c>
      <c r="E464" s="181"/>
      <c r="F464" s="181"/>
      <c r="G464" s="182"/>
    </row>
    <row r="465" customFormat="false" ht="32.25" hidden="false" customHeight="true" outlineLevel="0" collapsed="false">
      <c r="A465" s="169" t="s">
        <v>279</v>
      </c>
      <c r="B465" s="170" t="s">
        <v>412</v>
      </c>
      <c r="C465" s="172" t="s">
        <v>188</v>
      </c>
      <c r="D465" s="181" t="n">
        <v>5.86</v>
      </c>
      <c r="E465" s="181"/>
      <c r="F465" s="181"/>
      <c r="G465" s="182" t="n">
        <f aca="false">SUM(F464:F465)</f>
        <v>0</v>
      </c>
    </row>
    <row r="466" customFormat="false" ht="17.25" hidden="false" customHeight="true" outlineLevel="0" collapsed="false">
      <c r="A466" s="178"/>
      <c r="B466" s="177"/>
      <c r="C466" s="171"/>
      <c r="D466" s="172"/>
      <c r="E466" s="173"/>
      <c r="F466" s="174"/>
      <c r="G466" s="182"/>
    </row>
    <row r="467" customFormat="false" ht="17.25" hidden="false" customHeight="true" outlineLevel="0" collapsed="false">
      <c r="A467" s="178"/>
      <c r="B467" s="211" t="s">
        <v>413</v>
      </c>
      <c r="C467" s="211"/>
      <c r="D467" s="211"/>
      <c r="E467" s="211"/>
      <c r="F467" s="200" t="s">
        <v>290</v>
      </c>
      <c r="G467" s="182" t="n">
        <f aca="false">SUM(G455:G465)</f>
        <v>0</v>
      </c>
    </row>
    <row r="468" customFormat="false" ht="17.25" hidden="false" customHeight="true" outlineLevel="0" collapsed="false">
      <c r="A468" s="178"/>
      <c r="B468" s="212"/>
      <c r="C468" s="213"/>
      <c r="D468" s="214"/>
      <c r="E468" s="212"/>
      <c r="F468" s="200"/>
      <c r="G468" s="182"/>
    </row>
    <row r="469" customFormat="false" ht="17.25" hidden="false" customHeight="true" outlineLevel="0" collapsed="false">
      <c r="A469" s="178" t="s">
        <v>414</v>
      </c>
      <c r="B469" s="215" t="s">
        <v>415</v>
      </c>
      <c r="C469" s="213"/>
      <c r="D469" s="214"/>
      <c r="E469" s="212"/>
      <c r="F469" s="200"/>
      <c r="G469" s="182"/>
    </row>
    <row r="470" customFormat="false" ht="17.25" hidden="false" customHeight="true" outlineLevel="0" collapsed="false">
      <c r="A470" s="178"/>
      <c r="B470" s="212"/>
      <c r="C470" s="213"/>
      <c r="D470" s="214"/>
      <c r="E470" s="212"/>
      <c r="F470" s="200"/>
      <c r="G470" s="182"/>
    </row>
    <row r="471" customFormat="false" ht="17.25" hidden="false" customHeight="true" outlineLevel="0" collapsed="false">
      <c r="A471" s="216" t="s">
        <v>275</v>
      </c>
      <c r="B471" s="82" t="s">
        <v>306</v>
      </c>
      <c r="C471" s="217"/>
      <c r="D471" s="218"/>
      <c r="E471" s="219"/>
      <c r="F471" s="65"/>
      <c r="G471" s="82"/>
    </row>
    <row r="472" customFormat="false" ht="17.25" hidden="false" customHeight="true" outlineLevel="0" collapsed="false">
      <c r="A472" s="67" t="s">
        <v>277</v>
      </c>
      <c r="B472" s="220" t="s">
        <v>288</v>
      </c>
      <c r="C472" s="172" t="s">
        <v>188</v>
      </c>
      <c r="D472" s="181" t="n">
        <v>189.79</v>
      </c>
      <c r="E472" s="181"/>
      <c r="F472" s="181"/>
      <c r="G472" s="221" t="n">
        <f aca="false">SUM(F472)</f>
        <v>0</v>
      </c>
    </row>
    <row r="473" customFormat="false" ht="17.25" hidden="false" customHeight="true" outlineLevel="0" collapsed="false">
      <c r="A473" s="67"/>
      <c r="B473" s="222"/>
      <c r="C473" s="172"/>
      <c r="D473" s="181"/>
      <c r="E473" s="181"/>
      <c r="F473" s="181"/>
      <c r="G473" s="221"/>
    </row>
    <row r="474" customFormat="false" ht="17.25" hidden="false" customHeight="true" outlineLevel="0" collapsed="false">
      <c r="A474" s="216" t="s">
        <v>330</v>
      </c>
      <c r="B474" s="82" t="s">
        <v>31</v>
      </c>
      <c r="C474" s="172"/>
      <c r="D474" s="181"/>
      <c r="E474" s="181"/>
      <c r="F474" s="181"/>
      <c r="G474" s="221"/>
    </row>
    <row r="475" customFormat="false" ht="17.25" hidden="false" customHeight="true" outlineLevel="0" collapsed="false">
      <c r="A475" s="67" t="s">
        <v>277</v>
      </c>
      <c r="B475" s="220" t="s">
        <v>416</v>
      </c>
      <c r="C475" s="172" t="s">
        <v>58</v>
      </c>
      <c r="D475" s="181" t="n">
        <v>132.07</v>
      </c>
      <c r="E475" s="181"/>
      <c r="F475" s="181"/>
      <c r="G475" s="221"/>
    </row>
    <row r="476" customFormat="false" ht="17.25" hidden="false" customHeight="true" outlineLevel="0" collapsed="false">
      <c r="A476" s="67" t="s">
        <v>279</v>
      </c>
      <c r="B476" s="220" t="s">
        <v>417</v>
      </c>
      <c r="C476" s="172" t="s">
        <v>58</v>
      </c>
      <c r="D476" s="181" t="n">
        <v>102.96</v>
      </c>
      <c r="E476" s="181"/>
      <c r="F476" s="181"/>
      <c r="G476" s="65"/>
    </row>
    <row r="477" customFormat="false" ht="17.25" hidden="false" customHeight="true" outlineLevel="0" collapsed="false">
      <c r="A477" s="67" t="s">
        <v>281</v>
      </c>
      <c r="B477" s="220" t="s">
        <v>409</v>
      </c>
      <c r="C477" s="172" t="s">
        <v>58</v>
      </c>
      <c r="D477" s="181" t="n">
        <v>52.87</v>
      </c>
      <c r="E477" s="181"/>
      <c r="F477" s="181"/>
      <c r="G477" s="221" t="n">
        <f aca="false">SUM(F475:F477)</f>
        <v>0</v>
      </c>
    </row>
    <row r="478" customFormat="false" ht="17.25" hidden="false" customHeight="true" outlineLevel="0" collapsed="false">
      <c r="A478" s="67"/>
      <c r="B478" s="222"/>
      <c r="C478" s="172"/>
      <c r="D478" s="181"/>
      <c r="E478" s="181"/>
      <c r="F478" s="181"/>
      <c r="G478" s="221"/>
    </row>
    <row r="479" customFormat="false" ht="17.25" hidden="false" customHeight="true" outlineLevel="0" collapsed="false">
      <c r="A479" s="216" t="s">
        <v>333</v>
      </c>
      <c r="B479" s="82" t="s">
        <v>418</v>
      </c>
      <c r="C479" s="172"/>
      <c r="D479" s="181"/>
      <c r="E479" s="181"/>
      <c r="F479" s="181"/>
      <c r="G479" s="221"/>
    </row>
    <row r="480" customFormat="false" ht="17.25" hidden="false" customHeight="true" outlineLevel="0" collapsed="false">
      <c r="A480" s="67" t="s">
        <v>277</v>
      </c>
      <c r="B480" s="220" t="s">
        <v>419</v>
      </c>
      <c r="C480" s="172" t="s">
        <v>58</v>
      </c>
      <c r="D480" s="181" t="n">
        <v>21.19</v>
      </c>
      <c r="E480" s="181"/>
      <c r="F480" s="181"/>
      <c r="G480" s="221"/>
    </row>
    <row r="481" customFormat="false" ht="17.25" hidden="false" customHeight="true" outlineLevel="0" collapsed="false">
      <c r="A481" s="67" t="s">
        <v>279</v>
      </c>
      <c r="B481" s="220" t="s">
        <v>420</v>
      </c>
      <c r="C481" s="172" t="s">
        <v>58</v>
      </c>
      <c r="D481" s="181" t="n">
        <v>5.28</v>
      </c>
      <c r="E481" s="181"/>
      <c r="F481" s="181"/>
      <c r="G481" s="221"/>
    </row>
    <row r="482" customFormat="false" ht="17.25" hidden="false" customHeight="true" outlineLevel="0" collapsed="false">
      <c r="A482" s="67" t="s">
        <v>281</v>
      </c>
      <c r="B482" s="220" t="s">
        <v>421</v>
      </c>
      <c r="C482" s="172" t="s">
        <v>58</v>
      </c>
      <c r="D482" s="181" t="n">
        <v>6.72</v>
      </c>
      <c r="E482" s="181"/>
      <c r="F482" s="181"/>
      <c r="G482" s="65"/>
    </row>
    <row r="483" customFormat="false" ht="40.5" hidden="false" customHeight="true" outlineLevel="0" collapsed="false">
      <c r="A483" s="67" t="s">
        <v>283</v>
      </c>
      <c r="B483" s="220" t="s">
        <v>422</v>
      </c>
      <c r="C483" s="172" t="s">
        <v>58</v>
      </c>
      <c r="D483" s="181" t="n">
        <v>6.82</v>
      </c>
      <c r="E483" s="181"/>
      <c r="F483" s="181"/>
      <c r="G483" s="65"/>
    </row>
    <row r="484" customFormat="false" ht="40.5" hidden="false" customHeight="true" outlineLevel="0" collapsed="false">
      <c r="A484" s="67" t="s">
        <v>285</v>
      </c>
      <c r="B484" s="220" t="s">
        <v>423</v>
      </c>
      <c r="C484" s="172" t="s">
        <v>58</v>
      </c>
      <c r="D484" s="181" t="n">
        <v>5.69</v>
      </c>
      <c r="E484" s="181"/>
      <c r="F484" s="181"/>
      <c r="G484" s="221" t="n">
        <f aca="false">SUM(F480:F484)</f>
        <v>0</v>
      </c>
    </row>
    <row r="485" customFormat="false" ht="17.25" hidden="false" customHeight="true" outlineLevel="0" collapsed="false">
      <c r="A485" s="67"/>
      <c r="B485" s="222"/>
      <c r="C485" s="172"/>
      <c r="D485" s="181"/>
      <c r="E485" s="181"/>
      <c r="F485" s="181"/>
      <c r="G485" s="221"/>
    </row>
    <row r="486" customFormat="false" ht="17.25" hidden="false" customHeight="true" outlineLevel="0" collapsed="false">
      <c r="A486" s="216" t="s">
        <v>338</v>
      </c>
      <c r="B486" s="82" t="s">
        <v>424</v>
      </c>
      <c r="C486" s="172"/>
      <c r="D486" s="181"/>
      <c r="E486" s="181"/>
      <c r="F486" s="181"/>
      <c r="G486" s="221"/>
    </row>
    <row r="487" customFormat="false" ht="17.25" hidden="false" customHeight="true" outlineLevel="0" collapsed="false">
      <c r="A487" s="67" t="s">
        <v>277</v>
      </c>
      <c r="B487" s="220" t="s">
        <v>425</v>
      </c>
      <c r="C487" s="172" t="s">
        <v>46</v>
      </c>
      <c r="D487" s="181" t="n">
        <v>107.27</v>
      </c>
      <c r="E487" s="181"/>
      <c r="F487" s="181"/>
      <c r="G487" s="65"/>
    </row>
    <row r="488" customFormat="false" ht="17.25" hidden="false" customHeight="true" outlineLevel="0" collapsed="false">
      <c r="A488" s="67" t="s">
        <v>279</v>
      </c>
      <c r="B488" s="220" t="s">
        <v>426</v>
      </c>
      <c r="C488" s="172" t="s">
        <v>46</v>
      </c>
      <c r="D488" s="181" t="n">
        <v>420.16</v>
      </c>
      <c r="E488" s="181"/>
      <c r="F488" s="181"/>
      <c r="G488" s="221" t="n">
        <f aca="false">SUM(F487:F488)</f>
        <v>0</v>
      </c>
    </row>
    <row r="489" customFormat="false" ht="17.25" hidden="false" customHeight="true" outlineLevel="0" collapsed="false">
      <c r="A489" s="67"/>
      <c r="B489" s="220"/>
      <c r="C489" s="172"/>
      <c r="D489" s="181"/>
      <c r="E489" s="181"/>
      <c r="F489" s="181"/>
      <c r="G489" s="221"/>
    </row>
    <row r="490" customFormat="false" ht="17.25" hidden="false" customHeight="true" outlineLevel="0" collapsed="false">
      <c r="A490" s="216" t="s">
        <v>341</v>
      </c>
      <c r="B490" s="82" t="s">
        <v>427</v>
      </c>
      <c r="C490" s="172"/>
      <c r="D490" s="181"/>
      <c r="E490" s="181"/>
      <c r="F490" s="181"/>
      <c r="G490" s="221"/>
    </row>
    <row r="491" customFormat="false" ht="17.25" hidden="false" customHeight="true" outlineLevel="0" collapsed="false">
      <c r="A491" s="74" t="s">
        <v>277</v>
      </c>
      <c r="B491" s="220" t="s">
        <v>428</v>
      </c>
      <c r="C491" s="172" t="s">
        <v>46</v>
      </c>
      <c r="D491" s="181" t="n">
        <v>840.32</v>
      </c>
      <c r="E491" s="181"/>
      <c r="F491" s="181"/>
      <c r="G491" s="221"/>
    </row>
    <row r="492" customFormat="false" ht="17.25" hidden="false" customHeight="true" outlineLevel="0" collapsed="false">
      <c r="A492" s="74" t="s">
        <v>279</v>
      </c>
      <c r="B492" s="220" t="s">
        <v>429</v>
      </c>
      <c r="C492" s="172" t="s">
        <v>46</v>
      </c>
      <c r="D492" s="181" t="n">
        <v>199.4</v>
      </c>
      <c r="E492" s="181"/>
      <c r="F492" s="181"/>
      <c r="G492" s="221"/>
    </row>
    <row r="493" customFormat="false" ht="17.25" hidden="false" customHeight="true" outlineLevel="0" collapsed="false">
      <c r="A493" s="74" t="s">
        <v>281</v>
      </c>
      <c r="B493" s="220" t="s">
        <v>324</v>
      </c>
      <c r="C493" s="172" t="s">
        <v>46</v>
      </c>
      <c r="D493" s="181" t="n">
        <v>199.4</v>
      </c>
      <c r="E493" s="181"/>
      <c r="F493" s="181"/>
      <c r="G493" s="221"/>
    </row>
    <row r="494" customFormat="false" ht="17.25" hidden="false" customHeight="true" outlineLevel="0" collapsed="false">
      <c r="A494" s="74" t="s">
        <v>283</v>
      </c>
      <c r="B494" s="220" t="s">
        <v>361</v>
      </c>
      <c r="C494" s="172" t="s">
        <v>188</v>
      </c>
      <c r="D494" s="181" t="n">
        <v>379.58</v>
      </c>
      <c r="E494" s="181"/>
      <c r="F494" s="181"/>
      <c r="G494" s="221" t="n">
        <f aca="false">SUM(F491:F494)</f>
        <v>0</v>
      </c>
    </row>
    <row r="495" customFormat="false" ht="17.25" hidden="false" customHeight="true" outlineLevel="0" collapsed="false">
      <c r="A495" s="67"/>
      <c r="B495" s="220"/>
      <c r="C495" s="172"/>
      <c r="D495" s="181"/>
      <c r="E495" s="181"/>
      <c r="F495" s="181"/>
      <c r="G495" s="221"/>
    </row>
    <row r="496" customFormat="false" ht="17.25" hidden="false" customHeight="true" outlineLevel="0" collapsed="false">
      <c r="A496" s="176" t="s">
        <v>343</v>
      </c>
      <c r="B496" s="223" t="s">
        <v>430</v>
      </c>
      <c r="C496" s="172"/>
      <c r="D496" s="181"/>
      <c r="E496" s="181"/>
      <c r="F496" s="181"/>
      <c r="G496" s="221"/>
    </row>
    <row r="497" customFormat="false" ht="17.25" hidden="false" customHeight="true" outlineLevel="0" collapsed="false">
      <c r="A497" s="169" t="s">
        <v>277</v>
      </c>
      <c r="B497" s="220" t="s">
        <v>363</v>
      </c>
      <c r="C497" s="172" t="s">
        <v>46</v>
      </c>
      <c r="D497" s="181" t="n">
        <v>1039.72</v>
      </c>
      <c r="E497" s="181"/>
      <c r="F497" s="181"/>
      <c r="G497" s="221"/>
    </row>
    <row r="498" customFormat="false" ht="17.25" hidden="false" customHeight="true" outlineLevel="0" collapsed="false">
      <c r="A498" s="169" t="s">
        <v>279</v>
      </c>
      <c r="B498" s="220" t="s">
        <v>431</v>
      </c>
      <c r="C498" s="172" t="s">
        <v>46</v>
      </c>
      <c r="D498" s="181" t="n">
        <v>1039.72</v>
      </c>
      <c r="E498" s="181"/>
      <c r="F498" s="181"/>
      <c r="G498" s="221" t="n">
        <f aca="false">SUM(F497:F498)</f>
        <v>0</v>
      </c>
    </row>
    <row r="499" customFormat="false" ht="17.25" hidden="false" customHeight="true" outlineLevel="0" collapsed="false">
      <c r="A499" s="169"/>
      <c r="B499" s="220"/>
      <c r="C499" s="172"/>
      <c r="D499" s="181"/>
      <c r="E499" s="181"/>
      <c r="F499" s="181"/>
      <c r="G499" s="221"/>
    </row>
    <row r="500" customFormat="false" ht="17.25" hidden="false" customHeight="true" outlineLevel="0" collapsed="false">
      <c r="A500" s="216" t="s">
        <v>365</v>
      </c>
      <c r="B500" s="82" t="s">
        <v>432</v>
      </c>
      <c r="C500" s="172"/>
      <c r="D500" s="181"/>
      <c r="E500" s="181"/>
      <c r="F500" s="181"/>
      <c r="G500" s="221"/>
    </row>
    <row r="501" customFormat="false" ht="17.25" hidden="false" customHeight="true" outlineLevel="0" collapsed="false">
      <c r="A501" s="169" t="s">
        <v>277</v>
      </c>
      <c r="B501" s="220" t="s">
        <v>433</v>
      </c>
      <c r="C501" s="172" t="s">
        <v>58</v>
      </c>
      <c r="D501" s="181" t="n">
        <v>22.77</v>
      </c>
      <c r="E501" s="181"/>
      <c r="F501" s="181"/>
      <c r="G501" s="221" t="n">
        <f aca="false">SUM(F501:F501)</f>
        <v>0</v>
      </c>
    </row>
    <row r="502" customFormat="false" ht="17.25" hidden="false" customHeight="true" outlineLevel="0" collapsed="false">
      <c r="A502" s="67"/>
      <c r="B502" s="222"/>
      <c r="C502" s="224"/>
      <c r="D502" s="218"/>
      <c r="E502" s="219"/>
      <c r="F502" s="225"/>
      <c r="G502" s="226"/>
    </row>
    <row r="503" customFormat="false" ht="17.25" hidden="false" customHeight="true" outlineLevel="0" collapsed="false">
      <c r="A503" s="227"/>
      <c r="B503" s="228" t="s">
        <v>434</v>
      </c>
      <c r="C503" s="228"/>
      <c r="D503" s="228"/>
      <c r="E503" s="228"/>
      <c r="F503" s="182" t="s">
        <v>290</v>
      </c>
      <c r="G503" s="229"/>
    </row>
    <row r="504" customFormat="false" ht="17.25" hidden="false" customHeight="true" outlineLevel="0" collapsed="false">
      <c r="A504" s="178"/>
      <c r="B504" s="212"/>
      <c r="C504" s="213"/>
      <c r="D504" s="214"/>
      <c r="E504" s="212"/>
      <c r="F504" s="200"/>
      <c r="G504" s="182"/>
    </row>
    <row r="505" customFormat="false" ht="17.25" hidden="false" customHeight="true" outlineLevel="0" collapsed="false">
      <c r="A505" s="178"/>
      <c r="B505" s="212"/>
      <c r="C505" s="213"/>
      <c r="D505" s="214"/>
      <c r="E505" s="212"/>
      <c r="F505" s="200"/>
      <c r="G505" s="182"/>
    </row>
    <row r="506" customFormat="false" ht="17.25" hidden="false" customHeight="true" outlineLevel="0" collapsed="false">
      <c r="A506" s="216" t="s">
        <v>435</v>
      </c>
      <c r="B506" s="82" t="s">
        <v>436</v>
      </c>
      <c r="C506" s="230"/>
      <c r="D506" s="218"/>
      <c r="E506" s="219"/>
      <c r="F506" s="65"/>
      <c r="G506" s="82"/>
    </row>
    <row r="507" customFormat="false" ht="17.25" hidden="false" customHeight="true" outlineLevel="0" collapsed="false">
      <c r="A507" s="67"/>
      <c r="B507" s="222"/>
      <c r="C507" s="224"/>
      <c r="D507" s="218"/>
      <c r="E507" s="219"/>
      <c r="F507" s="225"/>
      <c r="G507" s="226"/>
    </row>
    <row r="508" customFormat="false" ht="17.25" hidden="false" customHeight="true" outlineLevel="0" collapsed="false">
      <c r="A508" s="216" t="s">
        <v>275</v>
      </c>
      <c r="B508" s="82" t="s">
        <v>306</v>
      </c>
      <c r="C508" s="217"/>
      <c r="D508" s="218"/>
      <c r="E508" s="219"/>
      <c r="F508" s="65"/>
      <c r="G508" s="82"/>
    </row>
    <row r="509" customFormat="false" ht="17.25" hidden="false" customHeight="true" outlineLevel="0" collapsed="false">
      <c r="A509" s="67" t="s">
        <v>277</v>
      </c>
      <c r="B509" s="220" t="s">
        <v>288</v>
      </c>
      <c r="C509" s="172" t="s">
        <v>188</v>
      </c>
      <c r="D509" s="181" t="n">
        <v>210.8</v>
      </c>
      <c r="E509" s="181"/>
      <c r="F509" s="181"/>
      <c r="G509" s="221" t="n">
        <f aca="false">SUM(F509)</f>
        <v>0</v>
      </c>
    </row>
    <row r="510" customFormat="false" ht="17.25" hidden="false" customHeight="true" outlineLevel="0" collapsed="false">
      <c r="A510" s="67"/>
      <c r="B510" s="222"/>
      <c r="C510" s="144"/>
      <c r="D510" s="181"/>
      <c r="E510" s="181"/>
      <c r="F510" s="181"/>
      <c r="G510" s="221"/>
    </row>
    <row r="511" customFormat="false" ht="17.25" hidden="false" customHeight="true" outlineLevel="0" collapsed="false">
      <c r="A511" s="216" t="s">
        <v>330</v>
      </c>
      <c r="B511" s="82" t="s">
        <v>31</v>
      </c>
      <c r="D511" s="181"/>
      <c r="E511" s="181"/>
      <c r="F511" s="181"/>
      <c r="G511" s="221"/>
    </row>
    <row r="512" customFormat="false" ht="17.25" hidden="false" customHeight="true" outlineLevel="0" collapsed="false">
      <c r="A512" s="67" t="s">
        <v>277</v>
      </c>
      <c r="B512" s="220" t="s">
        <v>416</v>
      </c>
      <c r="C512" s="172" t="s">
        <v>58</v>
      </c>
      <c r="D512" s="181" t="n">
        <v>248</v>
      </c>
      <c r="E512" s="181"/>
      <c r="F512" s="181"/>
      <c r="G512" s="221"/>
      <c r="I512" s="231"/>
    </row>
    <row r="513" customFormat="false" ht="17.25" hidden="false" customHeight="true" outlineLevel="0" collapsed="false">
      <c r="A513" s="67" t="s">
        <v>279</v>
      </c>
      <c r="B513" s="220" t="s">
        <v>417</v>
      </c>
      <c r="C513" s="172" t="s">
        <v>58</v>
      </c>
      <c r="D513" s="181" t="n">
        <v>135.95</v>
      </c>
      <c r="E513" s="181"/>
      <c r="F513" s="181"/>
      <c r="G513" s="221"/>
      <c r="I513" s="231"/>
    </row>
    <row r="514" customFormat="false" ht="17.25" hidden="false" customHeight="true" outlineLevel="0" collapsed="false">
      <c r="A514" s="67" t="s">
        <v>281</v>
      </c>
      <c r="B514" s="220" t="s">
        <v>409</v>
      </c>
      <c r="C514" s="172" t="s">
        <v>58</v>
      </c>
      <c r="D514" s="181" t="n">
        <v>143.43</v>
      </c>
      <c r="E514" s="181"/>
      <c r="F514" s="181"/>
      <c r="G514" s="221" t="n">
        <f aca="false">SUM(F512:F514)</f>
        <v>0</v>
      </c>
      <c r="I514" s="231"/>
    </row>
    <row r="515" customFormat="false" ht="17.25" hidden="false" customHeight="true" outlineLevel="0" collapsed="false">
      <c r="A515" s="67"/>
      <c r="B515" s="222"/>
      <c r="C515" s="172"/>
      <c r="D515" s="181"/>
      <c r="E515" s="181"/>
      <c r="F515" s="181"/>
      <c r="G515" s="221"/>
    </row>
    <row r="516" customFormat="false" ht="17.25" hidden="false" customHeight="true" outlineLevel="0" collapsed="false">
      <c r="A516" s="216" t="s">
        <v>333</v>
      </c>
      <c r="B516" s="82" t="s">
        <v>418</v>
      </c>
      <c r="C516" s="172"/>
      <c r="D516" s="181"/>
      <c r="E516" s="181"/>
      <c r="F516" s="181"/>
      <c r="G516" s="221"/>
    </row>
    <row r="517" customFormat="false" ht="17.25" hidden="false" customHeight="true" outlineLevel="0" collapsed="false">
      <c r="A517" s="67" t="s">
        <v>277</v>
      </c>
      <c r="B517" s="220" t="s">
        <v>437</v>
      </c>
      <c r="C517" s="172" t="s">
        <v>58</v>
      </c>
      <c r="D517" s="181" t="n">
        <v>27.77</v>
      </c>
      <c r="E517" s="181"/>
      <c r="F517" s="181"/>
      <c r="G517" s="221"/>
    </row>
    <row r="518" customFormat="false" ht="17.25" hidden="false" customHeight="true" outlineLevel="0" collapsed="false">
      <c r="A518" s="67" t="s">
        <v>279</v>
      </c>
      <c r="B518" s="220" t="s">
        <v>420</v>
      </c>
      <c r="C518" s="172" t="s">
        <v>58</v>
      </c>
      <c r="D518" s="181" t="n">
        <v>6.07</v>
      </c>
      <c r="E518" s="181"/>
      <c r="F518" s="181"/>
      <c r="G518" s="221"/>
    </row>
    <row r="519" customFormat="false" ht="17.25" hidden="false" customHeight="true" outlineLevel="0" collapsed="false">
      <c r="A519" s="67" t="s">
        <v>281</v>
      </c>
      <c r="B519" s="220" t="s">
        <v>421</v>
      </c>
      <c r="C519" s="172" t="s">
        <v>58</v>
      </c>
      <c r="D519" s="181" t="n">
        <v>7.49</v>
      </c>
      <c r="E519" s="181"/>
      <c r="F519" s="181"/>
      <c r="G519" s="221"/>
    </row>
    <row r="520" customFormat="false" ht="17.25" hidden="false" customHeight="true" outlineLevel="0" collapsed="false">
      <c r="A520" s="67" t="s">
        <v>283</v>
      </c>
      <c r="B520" s="220" t="s">
        <v>438</v>
      </c>
      <c r="C520" s="172" t="s">
        <v>58</v>
      </c>
      <c r="D520" s="181" t="n">
        <v>9.55</v>
      </c>
      <c r="E520" s="181"/>
      <c r="F520" s="181"/>
      <c r="G520" s="221"/>
    </row>
    <row r="521" customFormat="false" ht="17.25" hidden="false" customHeight="true" outlineLevel="0" collapsed="false">
      <c r="A521" s="67" t="s">
        <v>285</v>
      </c>
      <c r="B521" s="220" t="s">
        <v>439</v>
      </c>
      <c r="C521" s="172" t="s">
        <v>58</v>
      </c>
      <c r="D521" s="181" t="n">
        <v>6.32</v>
      </c>
      <c r="E521" s="181"/>
      <c r="F521" s="181"/>
      <c r="G521" s="221"/>
    </row>
    <row r="522" customFormat="false" ht="17.25" hidden="false" customHeight="true" outlineLevel="0" collapsed="false">
      <c r="A522" s="67" t="s">
        <v>287</v>
      </c>
      <c r="B522" s="220" t="s">
        <v>440</v>
      </c>
      <c r="C522" s="172" t="s">
        <v>58</v>
      </c>
      <c r="D522" s="181" t="n">
        <v>12.34</v>
      </c>
      <c r="E522" s="181"/>
      <c r="F522" s="181"/>
      <c r="G522" s="221" t="n">
        <f aca="false">SUM(F517:F522)</f>
        <v>0</v>
      </c>
    </row>
    <row r="523" customFormat="false" ht="17.25" hidden="false" customHeight="true" outlineLevel="0" collapsed="false">
      <c r="A523" s="67"/>
      <c r="B523" s="222"/>
      <c r="C523" s="172"/>
      <c r="D523" s="181"/>
      <c r="E523" s="181"/>
      <c r="F523" s="181"/>
      <c r="G523" s="221"/>
    </row>
    <row r="524" customFormat="false" ht="17.25" hidden="false" customHeight="true" outlineLevel="0" collapsed="false">
      <c r="A524" s="216" t="s">
        <v>338</v>
      </c>
      <c r="B524" s="82" t="s">
        <v>424</v>
      </c>
      <c r="C524" s="172"/>
      <c r="D524" s="181"/>
      <c r="E524" s="181"/>
      <c r="F524" s="181"/>
      <c r="G524" s="221"/>
    </row>
    <row r="525" customFormat="false" ht="17.25" hidden="false" customHeight="true" outlineLevel="0" collapsed="false">
      <c r="A525" s="67" t="s">
        <v>277</v>
      </c>
      <c r="B525" s="220" t="s">
        <v>441</v>
      </c>
      <c r="C525" s="172" t="s">
        <v>46</v>
      </c>
      <c r="D525" s="181" t="n">
        <v>297.6</v>
      </c>
      <c r="E525" s="181"/>
      <c r="F525" s="181"/>
      <c r="G525" s="221"/>
    </row>
    <row r="526" customFormat="false" ht="17.25" hidden="false" customHeight="true" outlineLevel="0" collapsed="false">
      <c r="A526" s="67" t="s">
        <v>279</v>
      </c>
      <c r="B526" s="220" t="s">
        <v>442</v>
      </c>
      <c r="C526" s="172" t="s">
        <v>46</v>
      </c>
      <c r="D526" s="181" t="n">
        <v>466.24</v>
      </c>
      <c r="E526" s="181"/>
      <c r="F526" s="181"/>
      <c r="G526" s="221" t="n">
        <f aca="false">SUM(F525:F526)</f>
        <v>0</v>
      </c>
    </row>
    <row r="527" customFormat="false" ht="17.25" hidden="false" customHeight="true" outlineLevel="0" collapsed="false">
      <c r="A527" s="67"/>
      <c r="B527" s="220"/>
      <c r="C527" s="172"/>
      <c r="D527" s="181"/>
      <c r="E527" s="181"/>
      <c r="F527" s="181"/>
      <c r="G527" s="221"/>
    </row>
    <row r="528" customFormat="false" ht="17.25" hidden="false" customHeight="true" outlineLevel="0" collapsed="false">
      <c r="A528" s="216" t="s">
        <v>341</v>
      </c>
      <c r="B528" s="82" t="s">
        <v>427</v>
      </c>
      <c r="C528" s="172"/>
      <c r="D528" s="181"/>
      <c r="E528" s="181"/>
      <c r="F528" s="181"/>
      <c r="G528" s="221"/>
    </row>
    <row r="529" customFormat="false" ht="17.25" hidden="false" customHeight="true" outlineLevel="0" collapsed="false">
      <c r="A529" s="74" t="s">
        <v>277</v>
      </c>
      <c r="B529" s="220" t="s">
        <v>428</v>
      </c>
      <c r="C529" s="172" t="s">
        <v>46</v>
      </c>
      <c r="D529" s="181" t="n">
        <v>932.48</v>
      </c>
      <c r="E529" s="181"/>
      <c r="F529" s="181"/>
      <c r="G529" s="221"/>
    </row>
    <row r="530" customFormat="false" ht="17.25" hidden="false" customHeight="true" outlineLevel="0" collapsed="false">
      <c r="A530" s="74" t="s">
        <v>279</v>
      </c>
      <c r="B530" s="220" t="s">
        <v>429</v>
      </c>
      <c r="C530" s="172" t="s">
        <v>46</v>
      </c>
      <c r="D530" s="181" t="n">
        <v>223.2</v>
      </c>
      <c r="E530" s="181"/>
      <c r="F530" s="181"/>
      <c r="G530" s="221"/>
    </row>
    <row r="531" customFormat="false" ht="17.25" hidden="false" customHeight="true" outlineLevel="0" collapsed="false">
      <c r="A531" s="74" t="s">
        <v>281</v>
      </c>
      <c r="B531" s="220" t="s">
        <v>324</v>
      </c>
      <c r="C531" s="172" t="s">
        <v>46</v>
      </c>
      <c r="D531" s="181" t="n">
        <v>223.2</v>
      </c>
      <c r="E531" s="181"/>
      <c r="F531" s="181"/>
      <c r="G531" s="221"/>
    </row>
    <row r="532" customFormat="false" ht="17.25" hidden="false" customHeight="true" outlineLevel="0" collapsed="false">
      <c r="A532" s="74" t="s">
        <v>283</v>
      </c>
      <c r="B532" s="220" t="s">
        <v>361</v>
      </c>
      <c r="C532" s="172" t="s">
        <v>188</v>
      </c>
      <c r="D532" s="181" t="n">
        <v>421.6</v>
      </c>
      <c r="E532" s="181"/>
      <c r="F532" s="181"/>
      <c r="G532" s="221" t="n">
        <f aca="false">SUM(F529:F532)</f>
        <v>0</v>
      </c>
    </row>
    <row r="533" customFormat="false" ht="17.25" hidden="false" customHeight="true" outlineLevel="0" collapsed="false">
      <c r="A533" s="67"/>
      <c r="B533" s="220"/>
      <c r="C533" s="172"/>
      <c r="D533" s="181"/>
      <c r="E533" s="181"/>
      <c r="F533" s="181"/>
      <c r="G533" s="221"/>
    </row>
    <row r="534" customFormat="false" ht="17.25" hidden="false" customHeight="true" outlineLevel="0" collapsed="false">
      <c r="A534" s="176" t="s">
        <v>343</v>
      </c>
      <c r="B534" s="223" t="s">
        <v>430</v>
      </c>
      <c r="C534" s="172"/>
      <c r="D534" s="181"/>
      <c r="E534" s="181"/>
      <c r="F534" s="181"/>
      <c r="G534" s="221"/>
    </row>
    <row r="535" customFormat="false" ht="17.25" hidden="false" customHeight="true" outlineLevel="0" collapsed="false">
      <c r="A535" s="169" t="s">
        <v>277</v>
      </c>
      <c r="B535" s="220" t="s">
        <v>363</v>
      </c>
      <c r="C535" s="172" t="s">
        <v>46</v>
      </c>
      <c r="D535" s="181" t="n">
        <v>1155.68</v>
      </c>
      <c r="E535" s="181"/>
      <c r="F535" s="181"/>
      <c r="G535" s="221"/>
    </row>
    <row r="536" customFormat="false" ht="17.25" hidden="false" customHeight="true" outlineLevel="0" collapsed="false">
      <c r="A536" s="169" t="s">
        <v>279</v>
      </c>
      <c r="B536" s="220" t="s">
        <v>431</v>
      </c>
      <c r="C536" s="172" t="s">
        <v>46</v>
      </c>
      <c r="D536" s="181" t="n">
        <v>1155.68</v>
      </c>
      <c r="E536" s="181"/>
      <c r="F536" s="181"/>
      <c r="G536" s="221" t="n">
        <f aca="false">SUM(F535:F536)</f>
        <v>0</v>
      </c>
    </row>
    <row r="537" customFormat="false" ht="17.25" hidden="false" customHeight="true" outlineLevel="0" collapsed="false">
      <c r="A537" s="67"/>
      <c r="B537" s="222"/>
      <c r="C537" s="224"/>
      <c r="E537" s="219"/>
      <c r="F537" s="225"/>
      <c r="G537" s="221"/>
    </row>
    <row r="538" customFormat="false" ht="17.25" hidden="false" customHeight="true" outlineLevel="0" collapsed="false">
      <c r="A538" s="227"/>
      <c r="B538" s="228" t="s">
        <v>443</v>
      </c>
      <c r="C538" s="228"/>
      <c r="D538" s="228"/>
      <c r="E538" s="228"/>
      <c r="F538" s="182" t="s">
        <v>290</v>
      </c>
      <c r="G538" s="221" t="n">
        <f aca="false">SUM(G509:G536)</f>
        <v>0</v>
      </c>
    </row>
    <row r="539" customFormat="false" ht="17.25" hidden="false" customHeight="true" outlineLevel="0" collapsed="false">
      <c r="A539" s="232"/>
      <c r="B539" s="188"/>
      <c r="C539" s="189"/>
      <c r="D539" s="190"/>
      <c r="E539" s="188"/>
      <c r="F539" s="186"/>
      <c r="G539" s="200"/>
    </row>
    <row r="540" customFormat="false" ht="17.25" hidden="false" customHeight="true" outlineLevel="0" collapsed="false">
      <c r="A540" s="233" t="s">
        <v>444</v>
      </c>
      <c r="B540" s="234" t="s">
        <v>445</v>
      </c>
      <c r="C540" s="189"/>
      <c r="D540" s="190"/>
      <c r="E540" s="188"/>
      <c r="F540" s="186"/>
      <c r="G540" s="200"/>
    </row>
    <row r="541" customFormat="false" ht="17.25" hidden="false" customHeight="true" outlineLevel="0" collapsed="false">
      <c r="A541" s="232"/>
      <c r="B541" s="188"/>
      <c r="C541" s="189"/>
      <c r="D541" s="190"/>
      <c r="E541" s="188"/>
      <c r="F541" s="186"/>
      <c r="G541" s="200"/>
    </row>
    <row r="542" customFormat="false" ht="17.25" hidden="false" customHeight="true" outlineLevel="0" collapsed="false">
      <c r="A542" s="233" t="s">
        <v>446</v>
      </c>
      <c r="B542" s="234" t="s">
        <v>447</v>
      </c>
      <c r="C542" s="189"/>
      <c r="D542" s="190"/>
      <c r="E542" s="188"/>
      <c r="F542" s="186"/>
      <c r="G542" s="200"/>
    </row>
    <row r="543" customFormat="false" ht="17.25" hidden="false" customHeight="true" outlineLevel="0" collapsed="false">
      <c r="A543" s="169" t="s">
        <v>277</v>
      </c>
      <c r="B543" s="170" t="s">
        <v>448</v>
      </c>
      <c r="C543" s="172" t="s">
        <v>46</v>
      </c>
      <c r="D543" s="235" t="n">
        <v>31.49</v>
      </c>
      <c r="E543" s="181"/>
      <c r="F543" s="181"/>
      <c r="G543" s="182"/>
    </row>
    <row r="544" customFormat="false" ht="17.25" hidden="false" customHeight="true" outlineLevel="0" collapsed="false">
      <c r="A544" s="169" t="s">
        <v>279</v>
      </c>
      <c r="B544" s="170" t="s">
        <v>449</v>
      </c>
      <c r="C544" s="172" t="s">
        <v>46</v>
      </c>
      <c r="D544" s="235" t="n">
        <v>58.29</v>
      </c>
      <c r="E544" s="181"/>
      <c r="F544" s="181"/>
      <c r="G544" s="182"/>
    </row>
    <row r="545" customFormat="false" ht="17.25" hidden="false" customHeight="true" outlineLevel="0" collapsed="false">
      <c r="A545" s="169" t="s">
        <v>281</v>
      </c>
      <c r="B545" s="170" t="s">
        <v>450</v>
      </c>
      <c r="C545" s="172" t="s">
        <v>46</v>
      </c>
      <c r="D545" s="235" t="n">
        <v>58.29</v>
      </c>
      <c r="E545" s="181"/>
      <c r="F545" s="181"/>
      <c r="G545" s="182"/>
    </row>
    <row r="546" customFormat="false" ht="17.25" hidden="false" customHeight="true" outlineLevel="0" collapsed="false">
      <c r="A546" s="169" t="s">
        <v>283</v>
      </c>
      <c r="B546" s="170" t="s">
        <v>451</v>
      </c>
      <c r="C546" s="172" t="s">
        <v>24</v>
      </c>
      <c r="D546" s="235" t="n">
        <v>1</v>
      </c>
      <c r="E546" s="181"/>
      <c r="F546" s="181"/>
      <c r="G546" s="182" t="n">
        <f aca="false">SUM(F543:F546)</f>
        <v>0</v>
      </c>
    </row>
    <row r="547" customFormat="false" ht="17.25" hidden="false" customHeight="true" outlineLevel="0" collapsed="false">
      <c r="A547" s="169"/>
      <c r="B547" s="170"/>
      <c r="C547" s="172"/>
      <c r="D547" s="235"/>
      <c r="E547" s="181"/>
      <c r="F547" s="181"/>
      <c r="G547" s="182"/>
    </row>
    <row r="548" customFormat="false" ht="17.25" hidden="false" customHeight="true" outlineLevel="0" collapsed="false">
      <c r="A548" s="176" t="s">
        <v>330</v>
      </c>
      <c r="B548" s="177" t="s">
        <v>31</v>
      </c>
      <c r="C548" s="172"/>
      <c r="D548" s="235"/>
      <c r="E548" s="181"/>
      <c r="F548" s="181"/>
      <c r="G548" s="182"/>
    </row>
    <row r="549" customFormat="false" ht="17.25" hidden="false" customHeight="true" outlineLevel="0" collapsed="false">
      <c r="A549" s="169" t="s">
        <v>277</v>
      </c>
      <c r="B549" s="170" t="s">
        <v>452</v>
      </c>
      <c r="C549" s="172" t="s">
        <v>58</v>
      </c>
      <c r="D549" s="235" t="n">
        <v>28.8</v>
      </c>
      <c r="E549" s="181"/>
      <c r="F549" s="181"/>
      <c r="G549" s="182"/>
    </row>
    <row r="550" customFormat="false" ht="17.25" hidden="false" customHeight="true" outlineLevel="0" collapsed="false">
      <c r="A550" s="169" t="s">
        <v>279</v>
      </c>
      <c r="B550" s="170" t="s">
        <v>453</v>
      </c>
      <c r="C550" s="172" t="s">
        <v>58</v>
      </c>
      <c r="D550" s="235" t="n">
        <v>13.99</v>
      </c>
      <c r="E550" s="181"/>
      <c r="F550" s="181"/>
      <c r="G550" s="182"/>
    </row>
    <row r="551" customFormat="false" ht="17.25" hidden="false" customHeight="true" outlineLevel="0" collapsed="false">
      <c r="A551" s="169" t="s">
        <v>281</v>
      </c>
      <c r="B551" s="170" t="s">
        <v>310</v>
      </c>
      <c r="C551" s="172" t="s">
        <v>58</v>
      </c>
      <c r="D551" s="235" t="n">
        <v>37.44</v>
      </c>
      <c r="E551" s="181"/>
      <c r="F551" s="181"/>
      <c r="G551" s="182" t="n">
        <f aca="false">SUM(F549:F551)</f>
        <v>0</v>
      </c>
    </row>
    <row r="552" customFormat="false" ht="17.25" hidden="false" customHeight="true" outlineLevel="0" collapsed="false">
      <c r="A552" s="169"/>
      <c r="B552" s="170"/>
      <c r="C552" s="172"/>
      <c r="D552" s="235"/>
      <c r="E552" s="181"/>
      <c r="F552" s="181"/>
      <c r="G552" s="182"/>
    </row>
    <row r="553" customFormat="false" ht="17.25" hidden="false" customHeight="true" outlineLevel="0" collapsed="false">
      <c r="A553" s="176" t="s">
        <v>333</v>
      </c>
      <c r="B553" s="177" t="s">
        <v>418</v>
      </c>
      <c r="C553" s="172"/>
      <c r="D553" s="235"/>
      <c r="E553" s="181"/>
      <c r="F553" s="181"/>
      <c r="G553" s="182"/>
    </row>
    <row r="554" customFormat="false" ht="25.5" hidden="false" customHeight="true" outlineLevel="0" collapsed="false">
      <c r="A554" s="169" t="s">
        <v>277</v>
      </c>
      <c r="B554" s="170" t="s">
        <v>454</v>
      </c>
      <c r="C554" s="172" t="s">
        <v>58</v>
      </c>
      <c r="D554" s="235" t="n">
        <v>8.75</v>
      </c>
      <c r="E554" s="181"/>
      <c r="F554" s="181"/>
      <c r="G554" s="182"/>
    </row>
    <row r="555" customFormat="false" ht="25.5" hidden="false" customHeight="true" outlineLevel="0" collapsed="false">
      <c r="A555" s="169" t="s">
        <v>279</v>
      </c>
      <c r="B555" s="170" t="s">
        <v>455</v>
      </c>
      <c r="C555" s="172" t="s">
        <v>58</v>
      </c>
      <c r="D555" s="235" t="n">
        <v>2.43</v>
      </c>
      <c r="E555" s="181"/>
      <c r="F555" s="181"/>
      <c r="G555" s="182"/>
    </row>
    <row r="556" customFormat="false" ht="30.75" hidden="false" customHeight="true" outlineLevel="0" collapsed="false">
      <c r="A556" s="169" t="s">
        <v>281</v>
      </c>
      <c r="B556" s="170" t="s">
        <v>456</v>
      </c>
      <c r="C556" s="172" t="s">
        <v>58</v>
      </c>
      <c r="D556" s="235" t="n">
        <v>0.59</v>
      </c>
      <c r="E556" s="181"/>
      <c r="F556" s="181"/>
      <c r="G556" s="182"/>
    </row>
    <row r="557" customFormat="false" ht="29.25" hidden="false" customHeight="true" outlineLevel="0" collapsed="false">
      <c r="A557" s="169" t="s">
        <v>283</v>
      </c>
      <c r="B557" s="170" t="s">
        <v>457</v>
      </c>
      <c r="C557" s="172" t="s">
        <v>58</v>
      </c>
      <c r="D557" s="235" t="n">
        <v>1.84</v>
      </c>
      <c r="E557" s="181"/>
      <c r="F557" s="181"/>
      <c r="G557" s="182"/>
    </row>
    <row r="558" customFormat="false" ht="25.5" hidden="false" customHeight="true" outlineLevel="0" collapsed="false">
      <c r="A558" s="169" t="s">
        <v>285</v>
      </c>
      <c r="B558" s="170" t="s">
        <v>458</v>
      </c>
      <c r="C558" s="172" t="s">
        <v>58</v>
      </c>
      <c r="D558" s="235" t="n">
        <v>0.09</v>
      </c>
      <c r="E558" s="181"/>
      <c r="F558" s="181"/>
      <c r="G558" s="182"/>
    </row>
    <row r="559" customFormat="false" ht="33.75" hidden="false" customHeight="true" outlineLevel="0" collapsed="false">
      <c r="A559" s="169" t="s">
        <v>287</v>
      </c>
      <c r="B559" s="170" t="s">
        <v>459</v>
      </c>
      <c r="C559" s="172" t="s">
        <v>58</v>
      </c>
      <c r="D559" s="235" t="n">
        <v>0.26</v>
      </c>
      <c r="E559" s="181"/>
      <c r="F559" s="181"/>
      <c r="G559" s="182"/>
    </row>
    <row r="560" customFormat="false" ht="21.75" hidden="false" customHeight="true" outlineLevel="0" collapsed="false">
      <c r="A560" s="169" t="s">
        <v>384</v>
      </c>
      <c r="B560" s="170" t="s">
        <v>460</v>
      </c>
      <c r="C560" s="172" t="s">
        <v>58</v>
      </c>
      <c r="D560" s="235" t="n">
        <v>1.62</v>
      </c>
      <c r="E560" s="181"/>
      <c r="F560" s="181"/>
      <c r="G560" s="182"/>
    </row>
    <row r="561" customFormat="false" ht="21.75" hidden="false" customHeight="true" outlineLevel="0" collapsed="false">
      <c r="A561" s="169" t="s">
        <v>461</v>
      </c>
      <c r="B561" s="170" t="s">
        <v>462</v>
      </c>
      <c r="C561" s="172" t="s">
        <v>58</v>
      </c>
      <c r="D561" s="235" t="n">
        <v>3.9</v>
      </c>
      <c r="E561" s="181"/>
      <c r="F561" s="181"/>
      <c r="G561" s="182"/>
    </row>
    <row r="562" customFormat="false" ht="33" hidden="false" customHeight="true" outlineLevel="0" collapsed="false">
      <c r="A562" s="169" t="s">
        <v>463</v>
      </c>
      <c r="B562" s="170" t="s">
        <v>464</v>
      </c>
      <c r="C562" s="172" t="s">
        <v>58</v>
      </c>
      <c r="D562" s="235" t="n">
        <v>2.6</v>
      </c>
      <c r="E562" s="181"/>
      <c r="F562" s="181"/>
      <c r="G562" s="182" t="n">
        <f aca="false">SUM(F554:F562)</f>
        <v>0</v>
      </c>
    </row>
    <row r="563" customFormat="false" ht="17.25" hidden="false" customHeight="true" outlineLevel="0" collapsed="false">
      <c r="A563" s="169"/>
      <c r="B563" s="170"/>
      <c r="C563" s="172"/>
      <c r="D563" s="209"/>
      <c r="E563" s="181"/>
      <c r="F563" s="181"/>
      <c r="G563" s="182"/>
    </row>
    <row r="564" customFormat="false" ht="22.5" hidden="false" customHeight="true" outlineLevel="0" collapsed="false">
      <c r="A564" s="176" t="s">
        <v>338</v>
      </c>
      <c r="B564" s="177" t="s">
        <v>465</v>
      </c>
      <c r="C564" s="172"/>
      <c r="D564" s="209"/>
      <c r="E564" s="181"/>
      <c r="F564" s="181"/>
      <c r="G564" s="182"/>
    </row>
    <row r="565" customFormat="false" ht="36" hidden="false" customHeight="true" outlineLevel="0" collapsed="false">
      <c r="A565" s="169" t="s">
        <v>277</v>
      </c>
      <c r="B565" s="170" t="s">
        <v>466</v>
      </c>
      <c r="C565" s="172" t="s">
        <v>46</v>
      </c>
      <c r="D565" s="235" t="n">
        <v>29.41</v>
      </c>
      <c r="E565" s="181"/>
      <c r="F565" s="181"/>
      <c r="G565" s="182"/>
    </row>
    <row r="566" customFormat="false" ht="36.75" hidden="false" customHeight="true" outlineLevel="0" collapsed="false">
      <c r="A566" s="169" t="s">
        <v>279</v>
      </c>
      <c r="B566" s="170" t="s">
        <v>467</v>
      </c>
      <c r="C566" s="172" t="s">
        <v>46</v>
      </c>
      <c r="D566" s="235" t="n">
        <v>49.01</v>
      </c>
      <c r="E566" s="181"/>
      <c r="F566" s="181"/>
      <c r="G566" s="182"/>
    </row>
    <row r="567" customFormat="false" ht="30" hidden="false" customHeight="true" outlineLevel="0" collapsed="false">
      <c r="A567" s="169" t="s">
        <v>281</v>
      </c>
      <c r="B567" s="170" t="s">
        <v>468</v>
      </c>
      <c r="C567" s="172" t="s">
        <v>46</v>
      </c>
      <c r="D567" s="235" t="n">
        <v>14.16</v>
      </c>
      <c r="E567" s="181"/>
      <c r="F567" s="181"/>
      <c r="G567" s="182" t="n">
        <f aca="false">SUM(F565:F567)</f>
        <v>0</v>
      </c>
    </row>
    <row r="568" customFormat="false" ht="17.25" hidden="false" customHeight="true" outlineLevel="0" collapsed="false">
      <c r="A568" s="169"/>
      <c r="B568" s="170"/>
      <c r="C568" s="172"/>
      <c r="D568" s="209"/>
      <c r="E568" s="181"/>
      <c r="F568" s="181"/>
      <c r="G568" s="182"/>
    </row>
    <row r="569" customFormat="false" ht="17.25" hidden="false" customHeight="true" outlineLevel="0" collapsed="false">
      <c r="A569" s="176" t="s">
        <v>341</v>
      </c>
      <c r="B569" s="177" t="s">
        <v>427</v>
      </c>
      <c r="C569" s="172"/>
      <c r="D569" s="209"/>
      <c r="E569" s="181"/>
      <c r="F569" s="181"/>
      <c r="G569" s="182"/>
    </row>
    <row r="570" customFormat="false" ht="18" hidden="false" customHeight="true" outlineLevel="0" collapsed="false">
      <c r="A570" s="169" t="s">
        <v>277</v>
      </c>
      <c r="B570" s="202" t="s">
        <v>469</v>
      </c>
      <c r="C570" s="172" t="s">
        <v>46</v>
      </c>
      <c r="D570" s="235" t="n">
        <v>66.68</v>
      </c>
      <c r="E570" s="181"/>
      <c r="F570" s="181"/>
      <c r="G570" s="200"/>
    </row>
    <row r="571" customFormat="false" ht="18" hidden="false" customHeight="true" outlineLevel="0" collapsed="false">
      <c r="A571" s="169" t="s">
        <v>279</v>
      </c>
      <c r="B571" s="202" t="s">
        <v>470</v>
      </c>
      <c r="C571" s="172" t="s">
        <v>46</v>
      </c>
      <c r="D571" s="235" t="n">
        <v>50.15</v>
      </c>
      <c r="E571" s="181"/>
      <c r="F571" s="181"/>
      <c r="G571" s="200"/>
    </row>
    <row r="572" customFormat="false" ht="18" hidden="false" customHeight="true" outlineLevel="0" collapsed="false">
      <c r="A572" s="169" t="s">
        <v>281</v>
      </c>
      <c r="B572" s="170" t="s">
        <v>471</v>
      </c>
      <c r="C572" s="172" t="s">
        <v>46</v>
      </c>
      <c r="D572" s="235" t="n">
        <v>65.44</v>
      </c>
      <c r="E572" s="181"/>
      <c r="F572" s="181"/>
      <c r="G572" s="200"/>
    </row>
    <row r="573" customFormat="false" ht="18" hidden="false" customHeight="true" outlineLevel="0" collapsed="false">
      <c r="A573" s="169" t="s">
        <v>283</v>
      </c>
      <c r="B573" s="170" t="s">
        <v>472</v>
      </c>
      <c r="C573" s="172" t="s">
        <v>46</v>
      </c>
      <c r="D573" s="235" t="n">
        <v>65.44</v>
      </c>
      <c r="E573" s="181"/>
      <c r="F573" s="181"/>
      <c r="G573" s="200"/>
    </row>
    <row r="574" customFormat="false" ht="18" hidden="false" customHeight="true" outlineLevel="0" collapsed="false">
      <c r="A574" s="169" t="s">
        <v>285</v>
      </c>
      <c r="B574" s="202" t="s">
        <v>325</v>
      </c>
      <c r="C574" s="172" t="s">
        <v>188</v>
      </c>
      <c r="D574" s="235" t="n">
        <v>132.72</v>
      </c>
      <c r="E574" s="181"/>
      <c r="F574" s="181"/>
      <c r="G574" s="200"/>
    </row>
    <row r="575" customFormat="false" ht="17.25" hidden="false" customHeight="true" outlineLevel="0" collapsed="false">
      <c r="A575" s="169" t="s">
        <v>287</v>
      </c>
      <c r="B575" s="202" t="s">
        <v>473</v>
      </c>
      <c r="C575" s="172" t="s">
        <v>188</v>
      </c>
      <c r="D575" s="235" t="n">
        <v>13.1</v>
      </c>
      <c r="E575" s="181"/>
      <c r="F575" s="181"/>
      <c r="G575" s="182" t="n">
        <f aca="false">SUM(F570:F575)</f>
        <v>0</v>
      </c>
    </row>
    <row r="576" customFormat="false" ht="17.25" hidden="false" customHeight="true" outlineLevel="0" collapsed="false">
      <c r="A576" s="232"/>
      <c r="B576" s="188"/>
      <c r="C576" s="190"/>
      <c r="D576" s="188"/>
      <c r="E576" s="188"/>
      <c r="F576" s="186"/>
      <c r="G576" s="200"/>
    </row>
    <row r="577" customFormat="false" ht="17.25" hidden="false" customHeight="true" outlineLevel="0" collapsed="false">
      <c r="A577" s="232"/>
      <c r="B577" s="188"/>
      <c r="C577" s="190"/>
      <c r="D577" s="188"/>
      <c r="E577" s="188"/>
      <c r="F577" s="186"/>
      <c r="G577" s="200"/>
    </row>
    <row r="578" customFormat="false" ht="21.75" hidden="false" customHeight="true" outlineLevel="0" collapsed="false">
      <c r="A578" s="176" t="s">
        <v>343</v>
      </c>
      <c r="B578" s="177" t="s">
        <v>474</v>
      </c>
      <c r="C578" s="190"/>
      <c r="D578" s="188"/>
      <c r="E578" s="188"/>
      <c r="F578" s="186"/>
      <c r="G578" s="200"/>
    </row>
    <row r="579" customFormat="false" ht="33" hidden="false" customHeight="true" outlineLevel="0" collapsed="false">
      <c r="A579" s="169" t="s">
        <v>277</v>
      </c>
      <c r="B579" s="170" t="s">
        <v>475</v>
      </c>
      <c r="C579" s="172" t="s">
        <v>46</v>
      </c>
      <c r="D579" s="235" t="n">
        <v>26.57</v>
      </c>
      <c r="E579" s="181"/>
      <c r="F579" s="181"/>
      <c r="G579" s="200"/>
    </row>
    <row r="580" customFormat="false" ht="35.25" hidden="false" customHeight="true" outlineLevel="0" collapsed="false">
      <c r="A580" s="169" t="s">
        <v>279</v>
      </c>
      <c r="B580" s="170" t="s">
        <v>476</v>
      </c>
      <c r="C580" s="172" t="s">
        <v>188</v>
      </c>
      <c r="D580" s="235" t="n">
        <v>30.09</v>
      </c>
      <c r="E580" s="181"/>
      <c r="F580" s="181"/>
      <c r="G580" s="182" t="n">
        <f aca="false">SUM(F579:F580)</f>
        <v>0</v>
      </c>
    </row>
    <row r="581" customFormat="false" ht="17.25" hidden="false" customHeight="true" outlineLevel="0" collapsed="false">
      <c r="A581" s="232"/>
      <c r="B581" s="188"/>
      <c r="C581" s="190"/>
      <c r="D581" s="188"/>
      <c r="E581" s="188"/>
      <c r="F581" s="186"/>
      <c r="G581" s="200"/>
    </row>
    <row r="582" customFormat="false" ht="17.25" hidden="false" customHeight="true" outlineLevel="0" collapsed="false">
      <c r="A582" s="176" t="s">
        <v>365</v>
      </c>
      <c r="B582" s="177" t="s">
        <v>477</v>
      </c>
      <c r="C582" s="190"/>
      <c r="D582" s="188"/>
      <c r="E582" s="188"/>
      <c r="F582" s="186"/>
      <c r="G582" s="200"/>
    </row>
    <row r="583" customFormat="false" ht="35.25" hidden="false" customHeight="true" outlineLevel="0" collapsed="false">
      <c r="A583" s="169" t="s">
        <v>277</v>
      </c>
      <c r="B583" s="170" t="s">
        <v>478</v>
      </c>
      <c r="C583" s="172" t="s">
        <v>46</v>
      </c>
      <c r="D583" s="235" t="n">
        <v>16.86</v>
      </c>
      <c r="E583" s="181"/>
      <c r="F583" s="181"/>
      <c r="G583" s="182" t="n">
        <f aca="false">SUM(F583)</f>
        <v>0</v>
      </c>
    </row>
    <row r="584" customFormat="false" ht="17.25" hidden="false" customHeight="true" outlineLevel="0" collapsed="false">
      <c r="A584" s="232"/>
      <c r="B584" s="188"/>
      <c r="C584" s="190"/>
      <c r="D584" s="188"/>
      <c r="E584" s="188"/>
      <c r="F584" s="186"/>
      <c r="G584" s="200"/>
    </row>
    <row r="585" customFormat="false" ht="19.5" hidden="false" customHeight="true" outlineLevel="0" collapsed="false">
      <c r="A585" s="176" t="s">
        <v>369</v>
      </c>
      <c r="B585" s="177" t="s">
        <v>479</v>
      </c>
      <c r="C585" s="190"/>
      <c r="D585" s="188"/>
      <c r="E585" s="188"/>
      <c r="F585" s="186"/>
      <c r="G585" s="200"/>
    </row>
    <row r="586" customFormat="false" ht="20.25" hidden="false" customHeight="true" outlineLevel="0" collapsed="false">
      <c r="A586" s="169" t="s">
        <v>277</v>
      </c>
      <c r="B586" s="202" t="s">
        <v>480</v>
      </c>
      <c r="C586" s="172" t="s">
        <v>46</v>
      </c>
      <c r="D586" s="235" t="n">
        <v>30.72</v>
      </c>
      <c r="E586" s="181"/>
      <c r="F586" s="181"/>
      <c r="G586" s="236"/>
    </row>
    <row r="587" customFormat="false" ht="21" hidden="false" customHeight="true" outlineLevel="0" collapsed="false">
      <c r="A587" s="169" t="s">
        <v>279</v>
      </c>
      <c r="B587" s="202" t="s">
        <v>481</v>
      </c>
      <c r="C587" s="172" t="s">
        <v>188</v>
      </c>
      <c r="D587" s="235" t="n">
        <v>22.4</v>
      </c>
      <c r="E587" s="181"/>
      <c r="F587" s="181"/>
      <c r="G587" s="236"/>
    </row>
    <row r="588" customFormat="false" ht="33" hidden="false" customHeight="true" outlineLevel="0" collapsed="false">
      <c r="A588" s="169" t="s">
        <v>281</v>
      </c>
      <c r="B588" s="170" t="s">
        <v>482</v>
      </c>
      <c r="C588" s="172" t="s">
        <v>46</v>
      </c>
      <c r="D588" s="235" t="n">
        <v>53.12</v>
      </c>
      <c r="E588" s="181"/>
      <c r="F588" s="181"/>
      <c r="G588" s="200"/>
    </row>
    <row r="589" customFormat="false" ht="34.5" hidden="false" customHeight="true" outlineLevel="0" collapsed="false">
      <c r="A589" s="169" t="s">
        <v>283</v>
      </c>
      <c r="B589" s="170" t="s">
        <v>483</v>
      </c>
      <c r="C589" s="172" t="s">
        <v>46</v>
      </c>
      <c r="D589" s="235" t="n">
        <v>22.4</v>
      </c>
      <c r="E589" s="181"/>
      <c r="F589" s="181"/>
      <c r="G589" s="200"/>
    </row>
    <row r="590" customFormat="false" ht="40.5" hidden="false" customHeight="true" outlineLevel="0" collapsed="false">
      <c r="A590" s="169" t="s">
        <v>285</v>
      </c>
      <c r="B590" s="170" t="s">
        <v>484</v>
      </c>
      <c r="C590" s="172" t="s">
        <v>108</v>
      </c>
      <c r="D590" s="235" t="n">
        <v>1</v>
      </c>
      <c r="E590" s="181"/>
      <c r="F590" s="181"/>
      <c r="G590" s="182" t="n">
        <f aca="false">SUM(F586:F590)</f>
        <v>0</v>
      </c>
    </row>
    <row r="591" customFormat="false" ht="17.25" hidden="false" customHeight="true" outlineLevel="0" collapsed="false">
      <c r="A591" s="232"/>
      <c r="B591" s="188"/>
      <c r="C591" s="190"/>
      <c r="D591" s="188"/>
      <c r="E591" s="188"/>
      <c r="F591" s="186"/>
      <c r="G591" s="200"/>
    </row>
    <row r="592" customFormat="false" ht="17.25" hidden="false" customHeight="true" outlineLevel="0" collapsed="false">
      <c r="A592" s="176" t="s">
        <v>485</v>
      </c>
      <c r="B592" s="177" t="s">
        <v>486</v>
      </c>
      <c r="C592" s="190"/>
      <c r="D592" s="188"/>
      <c r="E592" s="188"/>
      <c r="F592" s="186"/>
      <c r="G592" s="200"/>
    </row>
    <row r="593" s="57" customFormat="true" ht="34.5" hidden="false" customHeight="true" outlineLevel="0" collapsed="false">
      <c r="A593" s="169" t="s">
        <v>277</v>
      </c>
      <c r="B593" s="170" t="s">
        <v>487</v>
      </c>
      <c r="C593" s="191" t="s">
        <v>108</v>
      </c>
      <c r="D593" s="237" t="n">
        <v>1</v>
      </c>
      <c r="E593" s="174"/>
      <c r="F593" s="174"/>
      <c r="G593" s="200"/>
      <c r="H593" s="3"/>
      <c r="I593" s="56"/>
    </row>
    <row r="594" s="57" customFormat="true" ht="40.5" hidden="false" customHeight="true" outlineLevel="0" collapsed="false">
      <c r="A594" s="169" t="s">
        <v>279</v>
      </c>
      <c r="B594" s="170" t="s">
        <v>488</v>
      </c>
      <c r="C594" s="191" t="s">
        <v>108</v>
      </c>
      <c r="D594" s="237" t="n">
        <v>1</v>
      </c>
      <c r="E594" s="174"/>
      <c r="F594" s="174"/>
      <c r="G594" s="200"/>
      <c r="H594" s="3"/>
      <c r="I594" s="56"/>
    </row>
    <row r="595" s="57" customFormat="true" ht="27.75" hidden="false" customHeight="true" outlineLevel="0" collapsed="false">
      <c r="A595" s="169" t="s">
        <v>281</v>
      </c>
      <c r="B595" s="170" t="s">
        <v>489</v>
      </c>
      <c r="C595" s="191" t="s">
        <v>46</v>
      </c>
      <c r="D595" s="237" t="n">
        <v>3.56</v>
      </c>
      <c r="E595" s="174"/>
      <c r="F595" s="174"/>
      <c r="G595" s="200"/>
      <c r="H595" s="3"/>
      <c r="I595" s="56"/>
    </row>
    <row r="596" s="57" customFormat="true" ht="48.75" hidden="false" customHeight="true" outlineLevel="0" collapsed="false">
      <c r="A596" s="169" t="s">
        <v>283</v>
      </c>
      <c r="B596" s="170" t="s">
        <v>490</v>
      </c>
      <c r="C596" s="191" t="s">
        <v>46</v>
      </c>
      <c r="D596" s="237" t="n">
        <v>2.72</v>
      </c>
      <c r="E596" s="174"/>
      <c r="F596" s="174"/>
      <c r="G596" s="200"/>
      <c r="H596" s="3"/>
      <c r="I596" s="56"/>
    </row>
    <row r="597" s="57" customFormat="true" ht="36.75" hidden="false" customHeight="true" outlineLevel="0" collapsed="false">
      <c r="A597" s="169" t="s">
        <v>285</v>
      </c>
      <c r="B597" s="170" t="s">
        <v>491</v>
      </c>
      <c r="C597" s="191" t="s">
        <v>46</v>
      </c>
      <c r="D597" s="237" t="n">
        <v>1.2</v>
      </c>
      <c r="E597" s="174"/>
      <c r="F597" s="174"/>
      <c r="G597" s="200"/>
      <c r="H597" s="3"/>
      <c r="I597" s="56"/>
    </row>
    <row r="598" customFormat="false" ht="51.75" hidden="false" customHeight="true" outlineLevel="0" collapsed="false">
      <c r="A598" s="169" t="s">
        <v>287</v>
      </c>
      <c r="B598" s="170" t="s">
        <v>492</v>
      </c>
      <c r="C598" s="172" t="s">
        <v>46</v>
      </c>
      <c r="D598" s="235" t="n">
        <v>3.84</v>
      </c>
      <c r="E598" s="181"/>
      <c r="F598" s="181"/>
      <c r="G598" s="182" t="n">
        <f aca="false">SUM(F593:F598)</f>
        <v>0</v>
      </c>
    </row>
    <row r="599" customFormat="false" ht="17.25" hidden="false" customHeight="true" outlineLevel="0" collapsed="false">
      <c r="A599" s="232"/>
      <c r="B599" s="188"/>
      <c r="C599" s="190"/>
      <c r="D599" s="188"/>
      <c r="E599" s="188"/>
      <c r="F599" s="186"/>
      <c r="G599" s="182"/>
    </row>
    <row r="600" customFormat="false" ht="21" hidden="false" customHeight="true" outlineLevel="0" collapsed="false">
      <c r="A600" s="176" t="s">
        <v>493</v>
      </c>
      <c r="B600" s="177" t="s">
        <v>494</v>
      </c>
      <c r="C600" s="190"/>
      <c r="D600" s="188"/>
      <c r="E600" s="188"/>
      <c r="F600" s="186"/>
      <c r="G600" s="182"/>
    </row>
    <row r="601" customFormat="false" ht="22.5" hidden="false" customHeight="true" outlineLevel="0" collapsed="false">
      <c r="A601" s="169" t="s">
        <v>277</v>
      </c>
      <c r="B601" s="170" t="s">
        <v>495</v>
      </c>
      <c r="C601" s="172" t="s">
        <v>108</v>
      </c>
      <c r="D601" s="235" t="n">
        <v>1</v>
      </c>
      <c r="E601" s="181"/>
      <c r="F601" s="181"/>
      <c r="G601" s="182"/>
    </row>
    <row r="602" customFormat="false" ht="23.25" hidden="false" customHeight="true" outlineLevel="0" collapsed="false">
      <c r="A602" s="169" t="s">
        <v>279</v>
      </c>
      <c r="B602" s="170" t="s">
        <v>496</v>
      </c>
      <c r="C602" s="172" t="s">
        <v>108</v>
      </c>
      <c r="D602" s="235" t="n">
        <v>1</v>
      </c>
      <c r="E602" s="181"/>
      <c r="F602" s="181"/>
      <c r="G602" s="182"/>
    </row>
    <row r="603" customFormat="false" ht="31.5" hidden="false" customHeight="true" outlineLevel="0" collapsed="false">
      <c r="A603" s="169" t="s">
        <v>281</v>
      </c>
      <c r="B603" s="170" t="s">
        <v>497</v>
      </c>
      <c r="C603" s="172" t="s">
        <v>108</v>
      </c>
      <c r="D603" s="235" t="n">
        <v>1</v>
      </c>
      <c r="E603" s="181"/>
      <c r="F603" s="181"/>
      <c r="G603" s="182"/>
    </row>
    <row r="604" customFormat="false" ht="29.25" hidden="false" customHeight="true" outlineLevel="0" collapsed="false">
      <c r="A604" s="169" t="s">
        <v>283</v>
      </c>
      <c r="B604" s="170" t="s">
        <v>498</v>
      </c>
      <c r="C604" s="172" t="s">
        <v>108</v>
      </c>
      <c r="D604" s="235" t="n">
        <v>1</v>
      </c>
      <c r="E604" s="181"/>
      <c r="F604" s="181"/>
      <c r="G604" s="182"/>
    </row>
    <row r="605" customFormat="false" ht="22.5" hidden="false" customHeight="true" outlineLevel="0" collapsed="false">
      <c r="A605" s="169" t="s">
        <v>285</v>
      </c>
      <c r="B605" s="170" t="s">
        <v>499</v>
      </c>
      <c r="C605" s="172" t="s">
        <v>108</v>
      </c>
      <c r="D605" s="235" t="n">
        <v>1</v>
      </c>
      <c r="E605" s="181"/>
      <c r="F605" s="181"/>
      <c r="G605" s="182"/>
    </row>
    <row r="606" customFormat="false" ht="24" hidden="false" customHeight="true" outlineLevel="0" collapsed="false">
      <c r="A606" s="169" t="s">
        <v>287</v>
      </c>
      <c r="B606" s="170" t="s">
        <v>500</v>
      </c>
      <c r="C606" s="172" t="s">
        <v>108</v>
      </c>
      <c r="D606" s="235" t="n">
        <v>1</v>
      </c>
      <c r="E606" s="181"/>
      <c r="F606" s="181"/>
      <c r="G606" s="182"/>
    </row>
    <row r="607" customFormat="false" ht="25.5" hidden="false" customHeight="true" outlineLevel="0" collapsed="false">
      <c r="A607" s="169" t="s">
        <v>384</v>
      </c>
      <c r="B607" s="170" t="s">
        <v>501</v>
      </c>
      <c r="C607" s="172" t="s">
        <v>108</v>
      </c>
      <c r="D607" s="235" t="n">
        <v>1</v>
      </c>
      <c r="E607" s="181"/>
      <c r="F607" s="181"/>
      <c r="G607" s="182"/>
    </row>
    <row r="608" customFormat="false" ht="35.25" hidden="false" customHeight="true" outlineLevel="0" collapsed="false">
      <c r="A608" s="169" t="s">
        <v>461</v>
      </c>
      <c r="B608" s="170" t="s">
        <v>502</v>
      </c>
      <c r="C608" s="172" t="s">
        <v>108</v>
      </c>
      <c r="D608" s="235" t="n">
        <v>1</v>
      </c>
      <c r="E608" s="181"/>
      <c r="F608" s="181"/>
      <c r="G608" s="182"/>
    </row>
    <row r="609" customFormat="false" ht="35.25" hidden="false" customHeight="true" outlineLevel="0" collapsed="false">
      <c r="A609" s="169" t="s">
        <v>463</v>
      </c>
      <c r="B609" s="170" t="s">
        <v>503</v>
      </c>
      <c r="C609" s="172" t="s">
        <v>188</v>
      </c>
      <c r="D609" s="235" t="n">
        <v>9.52</v>
      </c>
      <c r="E609" s="181"/>
      <c r="F609" s="181"/>
      <c r="G609" s="182"/>
    </row>
    <row r="610" customFormat="false" ht="36.75" hidden="false" customHeight="true" outlineLevel="0" collapsed="false">
      <c r="A610" s="169" t="s">
        <v>504</v>
      </c>
      <c r="B610" s="170" t="s">
        <v>505</v>
      </c>
      <c r="C610" s="172" t="s">
        <v>188</v>
      </c>
      <c r="D610" s="235" t="n">
        <v>13.65</v>
      </c>
      <c r="E610" s="181"/>
      <c r="F610" s="181"/>
      <c r="G610" s="182"/>
    </row>
    <row r="611" customFormat="false" ht="34.5" hidden="false" customHeight="true" outlineLevel="0" collapsed="false">
      <c r="A611" s="169" t="s">
        <v>506</v>
      </c>
      <c r="B611" s="170" t="s">
        <v>507</v>
      </c>
      <c r="C611" s="172" t="s">
        <v>108</v>
      </c>
      <c r="D611" s="235" t="n">
        <v>2</v>
      </c>
      <c r="E611" s="181"/>
      <c r="F611" s="181"/>
      <c r="G611" s="182"/>
    </row>
    <row r="612" customFormat="false" ht="21" hidden="false" customHeight="true" outlineLevel="0" collapsed="false">
      <c r="A612" s="169" t="s">
        <v>508</v>
      </c>
      <c r="B612" s="170" t="s">
        <v>509</v>
      </c>
      <c r="C612" s="172" t="s">
        <v>24</v>
      </c>
      <c r="D612" s="235" t="n">
        <v>1</v>
      </c>
      <c r="E612" s="181"/>
      <c r="F612" s="181"/>
      <c r="G612" s="182"/>
    </row>
    <row r="613" customFormat="false" ht="17.25" hidden="false" customHeight="true" outlineLevel="0" collapsed="false">
      <c r="A613" s="169" t="s">
        <v>510</v>
      </c>
      <c r="B613" s="170" t="s">
        <v>511</v>
      </c>
      <c r="C613" s="172" t="s">
        <v>24</v>
      </c>
      <c r="D613" s="235" t="n">
        <v>1</v>
      </c>
      <c r="E613" s="181"/>
      <c r="F613" s="181"/>
      <c r="G613" s="182" t="n">
        <f aca="false">SUM(F601:F613)</f>
        <v>0</v>
      </c>
    </row>
    <row r="614" customFormat="false" ht="17.25" hidden="false" customHeight="true" outlineLevel="0" collapsed="false">
      <c r="A614" s="232"/>
      <c r="B614" s="188"/>
      <c r="C614" s="190"/>
      <c r="D614" s="188"/>
      <c r="E614" s="188"/>
      <c r="F614" s="186"/>
      <c r="G614" s="182"/>
    </row>
    <row r="615" customFormat="false" ht="17.25" hidden="false" customHeight="true" outlineLevel="0" collapsed="false">
      <c r="A615" s="176" t="s">
        <v>512</v>
      </c>
      <c r="B615" s="177" t="s">
        <v>362</v>
      </c>
      <c r="C615" s="190"/>
      <c r="D615" s="188"/>
      <c r="E615" s="188"/>
      <c r="F615" s="186"/>
      <c r="G615" s="182"/>
    </row>
    <row r="616" customFormat="false" ht="20.25" hidden="false" customHeight="true" outlineLevel="0" collapsed="false">
      <c r="A616" s="169" t="s">
        <v>277</v>
      </c>
      <c r="B616" s="170" t="s">
        <v>513</v>
      </c>
      <c r="C616" s="172" t="s">
        <v>46</v>
      </c>
      <c r="D616" s="235" t="n">
        <v>182.27</v>
      </c>
      <c r="E616" s="181"/>
      <c r="F616" s="181"/>
      <c r="G616" s="182"/>
    </row>
    <row r="617" customFormat="false" ht="20.25" hidden="false" customHeight="true" outlineLevel="0" collapsed="false">
      <c r="A617" s="169" t="s">
        <v>279</v>
      </c>
      <c r="B617" s="170" t="s">
        <v>514</v>
      </c>
      <c r="C617" s="172" t="s">
        <v>46</v>
      </c>
      <c r="D617" s="235" t="n">
        <v>132.12</v>
      </c>
      <c r="E617" s="181"/>
      <c r="F617" s="181"/>
      <c r="G617" s="182"/>
    </row>
    <row r="618" customFormat="false" ht="20.25" hidden="false" customHeight="true" outlineLevel="0" collapsed="false">
      <c r="A618" s="169" t="s">
        <v>281</v>
      </c>
      <c r="B618" s="170" t="s">
        <v>515</v>
      </c>
      <c r="C618" s="172" t="s">
        <v>46</v>
      </c>
      <c r="D618" s="235" t="n">
        <v>50.15</v>
      </c>
      <c r="E618" s="181"/>
      <c r="F618" s="181"/>
      <c r="G618" s="182" t="n">
        <f aca="false">SUM(F616:F618)</f>
        <v>0</v>
      </c>
    </row>
    <row r="619" customFormat="false" ht="17.25" hidden="false" customHeight="true" outlineLevel="0" collapsed="false">
      <c r="A619" s="232"/>
      <c r="B619" s="188"/>
      <c r="C619" s="190"/>
      <c r="D619" s="188"/>
      <c r="E619" s="188"/>
      <c r="F619" s="186"/>
      <c r="G619" s="182"/>
    </row>
    <row r="620" customFormat="false" ht="17.25" hidden="false" customHeight="true" outlineLevel="0" collapsed="false">
      <c r="A620" s="176" t="s">
        <v>516</v>
      </c>
      <c r="B620" s="177" t="s">
        <v>517</v>
      </c>
      <c r="C620" s="190"/>
      <c r="D620" s="188"/>
      <c r="E620" s="188"/>
      <c r="F620" s="186"/>
      <c r="G620" s="182"/>
    </row>
    <row r="621" customFormat="false" ht="17.25" hidden="false" customHeight="true" outlineLevel="0" collapsed="false">
      <c r="A621" s="169" t="s">
        <v>277</v>
      </c>
      <c r="B621" s="170" t="s">
        <v>518</v>
      </c>
      <c r="C621" s="172" t="s">
        <v>108</v>
      </c>
      <c r="D621" s="235" t="n">
        <v>1</v>
      </c>
      <c r="E621" s="181"/>
      <c r="F621" s="181"/>
      <c r="G621" s="182" t="n">
        <f aca="false">SUM(F621)</f>
        <v>0</v>
      </c>
    </row>
    <row r="622" customFormat="false" ht="17.25" hidden="false" customHeight="true" outlineLevel="0" collapsed="false">
      <c r="A622" s="232"/>
      <c r="B622" s="188"/>
      <c r="C622" s="190"/>
      <c r="D622" s="188"/>
      <c r="E622" s="188"/>
      <c r="F622" s="186"/>
      <c r="G622" s="182"/>
    </row>
    <row r="623" customFormat="false" ht="17.25" hidden="false" customHeight="true" outlineLevel="0" collapsed="false">
      <c r="A623" s="176" t="s">
        <v>519</v>
      </c>
      <c r="B623" s="177" t="s">
        <v>432</v>
      </c>
      <c r="C623" s="190"/>
      <c r="D623" s="188"/>
      <c r="E623" s="188"/>
      <c r="F623" s="186"/>
      <c r="G623" s="182"/>
    </row>
    <row r="624" customFormat="false" ht="23.25" hidden="false" customHeight="true" outlineLevel="0" collapsed="false">
      <c r="A624" s="169" t="s">
        <v>277</v>
      </c>
      <c r="B624" s="170" t="s">
        <v>520</v>
      </c>
      <c r="C624" s="172" t="s">
        <v>46</v>
      </c>
      <c r="D624" s="235" t="n">
        <v>9.48</v>
      </c>
      <c r="E624" s="181"/>
      <c r="F624" s="181"/>
      <c r="G624" s="182"/>
    </row>
    <row r="625" customFormat="false" ht="32.25" hidden="false" customHeight="true" outlineLevel="0" collapsed="false">
      <c r="A625" s="169" t="s">
        <v>277</v>
      </c>
      <c r="B625" s="170" t="s">
        <v>521</v>
      </c>
      <c r="C625" s="172" t="s">
        <v>522</v>
      </c>
      <c r="D625" s="235" t="n">
        <v>27.34</v>
      </c>
      <c r="E625" s="181"/>
      <c r="F625" s="181"/>
      <c r="G625" s="182" t="n">
        <f aca="false">SUM(F624:F625)</f>
        <v>0</v>
      </c>
    </row>
    <row r="626" customFormat="false" ht="17.25" hidden="false" customHeight="true" outlineLevel="0" collapsed="false">
      <c r="A626" s="232"/>
      <c r="B626" s="188"/>
      <c r="C626" s="189"/>
      <c r="D626" s="190"/>
      <c r="E626" s="188"/>
      <c r="F626" s="186"/>
      <c r="G626" s="182"/>
    </row>
    <row r="627" customFormat="false" ht="17.25" hidden="false" customHeight="true" outlineLevel="0" collapsed="false">
      <c r="A627" s="232"/>
      <c r="B627" s="185" t="s">
        <v>523</v>
      </c>
      <c r="C627" s="185"/>
      <c r="D627" s="185"/>
      <c r="E627" s="185"/>
      <c r="F627" s="186" t="s">
        <v>290</v>
      </c>
      <c r="G627" s="200" t="n">
        <f aca="false">SUM(G546:G625)</f>
        <v>0</v>
      </c>
    </row>
    <row r="628" customFormat="false" ht="17.25" hidden="false" customHeight="true" outlineLevel="0" collapsed="false">
      <c r="A628" s="232"/>
      <c r="B628" s="188"/>
      <c r="C628" s="189"/>
      <c r="D628" s="190"/>
      <c r="E628" s="188"/>
      <c r="F628" s="186"/>
      <c r="G628" s="200"/>
    </row>
    <row r="629" customFormat="false" ht="17.25" hidden="false" customHeight="true" outlineLevel="0" collapsed="false">
      <c r="A629" s="233" t="s">
        <v>524</v>
      </c>
      <c r="B629" s="234" t="s">
        <v>525</v>
      </c>
      <c r="C629" s="189"/>
      <c r="D629" s="190"/>
      <c r="E629" s="188"/>
      <c r="F629" s="186"/>
      <c r="G629" s="200"/>
    </row>
    <row r="630" customFormat="false" ht="17.25" hidden="false" customHeight="true" outlineLevel="0" collapsed="false">
      <c r="A630" s="232"/>
      <c r="B630" s="188"/>
      <c r="C630" s="189"/>
      <c r="D630" s="190"/>
      <c r="E630" s="188"/>
      <c r="F630" s="186"/>
      <c r="G630" s="200"/>
    </row>
    <row r="631" customFormat="false" ht="17.25" hidden="false" customHeight="true" outlineLevel="0" collapsed="false">
      <c r="A631" s="176" t="s">
        <v>275</v>
      </c>
      <c r="B631" s="177" t="s">
        <v>526</v>
      </c>
      <c r="C631" s="238"/>
      <c r="D631" s="239"/>
      <c r="E631" s="185"/>
      <c r="F631" s="186"/>
      <c r="G631" s="200"/>
    </row>
    <row r="632" customFormat="false" ht="17.25" hidden="false" customHeight="true" outlineLevel="0" collapsed="false">
      <c r="A632" s="169" t="s">
        <v>277</v>
      </c>
      <c r="B632" s="170" t="s">
        <v>448</v>
      </c>
      <c r="C632" s="172" t="s">
        <v>46</v>
      </c>
      <c r="D632" s="235" t="n">
        <v>122.67</v>
      </c>
      <c r="E632" s="181"/>
      <c r="F632" s="181"/>
      <c r="G632" s="236"/>
      <c r="I632" s="181"/>
      <c r="J632" s="236"/>
    </row>
    <row r="633" customFormat="false" ht="17.25" hidden="false" customHeight="true" outlineLevel="0" collapsed="false">
      <c r="A633" s="169" t="s">
        <v>279</v>
      </c>
      <c r="B633" s="170" t="s">
        <v>449</v>
      </c>
      <c r="C633" s="172" t="s">
        <v>46</v>
      </c>
      <c r="D633" s="235" t="n">
        <v>175.76</v>
      </c>
      <c r="E633" s="181"/>
      <c r="F633" s="181"/>
      <c r="G633" s="236"/>
      <c r="I633" s="181"/>
      <c r="J633" s="236"/>
    </row>
    <row r="634" customFormat="false" ht="17.25" hidden="false" customHeight="true" outlineLevel="0" collapsed="false">
      <c r="A634" s="169" t="s">
        <v>281</v>
      </c>
      <c r="B634" s="170" t="s">
        <v>450</v>
      </c>
      <c r="C634" s="172" t="s">
        <v>46</v>
      </c>
      <c r="D634" s="235" t="n">
        <v>175.76</v>
      </c>
      <c r="E634" s="181"/>
      <c r="F634" s="181"/>
      <c r="G634" s="236"/>
      <c r="I634" s="181"/>
      <c r="J634" s="236"/>
    </row>
    <row r="635" customFormat="false" ht="17.25" hidden="false" customHeight="true" outlineLevel="0" collapsed="false">
      <c r="A635" s="169" t="s">
        <v>283</v>
      </c>
      <c r="B635" s="170" t="s">
        <v>451</v>
      </c>
      <c r="C635" s="172" t="s">
        <v>24</v>
      </c>
      <c r="D635" s="235" t="n">
        <v>1</v>
      </c>
      <c r="E635" s="181"/>
      <c r="F635" s="181"/>
      <c r="G635" s="204" t="n">
        <f aca="false">SUM(F632:F635)</f>
        <v>0</v>
      </c>
      <c r="I635" s="181"/>
      <c r="J635" s="204"/>
    </row>
    <row r="636" customFormat="false" ht="17.25" hidden="false" customHeight="true" outlineLevel="0" collapsed="false">
      <c r="A636" s="232"/>
      <c r="B636" s="188"/>
      <c r="C636" s="190"/>
      <c r="D636" s="188"/>
      <c r="E636" s="188"/>
      <c r="F636" s="186"/>
      <c r="G636" s="200"/>
      <c r="I636" s="186"/>
      <c r="J636" s="200"/>
    </row>
    <row r="637" customFormat="false" ht="17.25" hidden="false" customHeight="true" outlineLevel="0" collapsed="false">
      <c r="A637" s="176" t="s">
        <v>330</v>
      </c>
      <c r="B637" s="177" t="s">
        <v>31</v>
      </c>
      <c r="C637" s="239"/>
      <c r="D637" s="240"/>
      <c r="E637" s="185"/>
      <c r="F637" s="186"/>
      <c r="G637" s="241"/>
      <c r="I637" s="186"/>
      <c r="J637" s="241"/>
    </row>
    <row r="638" customFormat="false" ht="31.5" hidden="false" customHeight="true" outlineLevel="0" collapsed="false">
      <c r="A638" s="169" t="s">
        <v>277</v>
      </c>
      <c r="B638" s="170" t="s">
        <v>527</v>
      </c>
      <c r="C638" s="172" t="s">
        <v>58</v>
      </c>
      <c r="D638" s="235" t="n">
        <v>64.8</v>
      </c>
      <c r="E638" s="181"/>
      <c r="F638" s="181"/>
      <c r="G638" s="200"/>
      <c r="I638" s="181"/>
      <c r="J638" s="200"/>
    </row>
    <row r="639" customFormat="false" ht="17.25" hidden="false" customHeight="true" outlineLevel="0" collapsed="false">
      <c r="A639" s="169" t="s">
        <v>279</v>
      </c>
      <c r="B639" s="170" t="s">
        <v>453</v>
      </c>
      <c r="C639" s="172" t="s">
        <v>58</v>
      </c>
      <c r="D639" s="235" t="n">
        <v>37.72</v>
      </c>
      <c r="E639" s="181"/>
      <c r="F639" s="181"/>
      <c r="G639" s="200"/>
      <c r="I639" s="181"/>
      <c r="J639" s="200"/>
    </row>
    <row r="640" customFormat="false" ht="17.25" hidden="false" customHeight="true" outlineLevel="0" collapsed="false">
      <c r="A640" s="169" t="s">
        <v>281</v>
      </c>
      <c r="B640" s="170" t="s">
        <v>310</v>
      </c>
      <c r="C640" s="172" t="s">
        <v>58</v>
      </c>
      <c r="D640" s="235" t="n">
        <v>84.24</v>
      </c>
      <c r="E640" s="181"/>
      <c r="F640" s="181"/>
      <c r="G640" s="204" t="n">
        <f aca="false">SUM(F638:F640)</f>
        <v>0</v>
      </c>
      <c r="I640" s="181"/>
      <c r="J640" s="204"/>
    </row>
    <row r="641" customFormat="false" ht="17.25" hidden="false" customHeight="true" outlineLevel="0" collapsed="false">
      <c r="A641" s="232"/>
      <c r="B641" s="188"/>
      <c r="C641" s="190"/>
      <c r="D641" s="188"/>
      <c r="E641" s="188"/>
      <c r="F641" s="186"/>
      <c r="G641" s="200"/>
      <c r="I641" s="186"/>
      <c r="J641" s="200"/>
    </row>
    <row r="642" customFormat="false" ht="17.25" hidden="false" customHeight="true" outlineLevel="0" collapsed="false">
      <c r="A642" s="176" t="s">
        <v>333</v>
      </c>
      <c r="B642" s="177" t="s">
        <v>418</v>
      </c>
      <c r="C642" s="190"/>
      <c r="D642" s="188"/>
      <c r="E642" s="188"/>
      <c r="F642" s="186"/>
      <c r="G642" s="200"/>
      <c r="I642" s="186"/>
      <c r="J642" s="200"/>
    </row>
    <row r="643" customFormat="false" ht="34.5" hidden="false" customHeight="true" outlineLevel="0" collapsed="false">
      <c r="A643" s="169" t="s">
        <v>277</v>
      </c>
      <c r="B643" s="170" t="s">
        <v>528</v>
      </c>
      <c r="C643" s="172" t="s">
        <v>58</v>
      </c>
      <c r="D643" s="235" t="n">
        <v>7.8</v>
      </c>
      <c r="E643" s="181"/>
      <c r="F643" s="181"/>
      <c r="G643" s="200"/>
      <c r="I643" s="181"/>
      <c r="J643" s="200"/>
    </row>
    <row r="644" customFormat="false" ht="34.5" hidden="false" customHeight="true" outlineLevel="0" collapsed="false">
      <c r="A644" s="169" t="s">
        <v>279</v>
      </c>
      <c r="B644" s="170" t="s">
        <v>529</v>
      </c>
      <c r="C644" s="172" t="s">
        <v>58</v>
      </c>
      <c r="D644" s="235" t="n">
        <v>15.49</v>
      </c>
      <c r="E644" s="181"/>
      <c r="F644" s="181"/>
      <c r="G644" s="200"/>
      <c r="I644" s="181"/>
      <c r="J644" s="200"/>
    </row>
    <row r="645" customFormat="false" ht="34.5" hidden="false" customHeight="true" outlineLevel="0" collapsed="false">
      <c r="A645" s="169" t="s">
        <v>281</v>
      </c>
      <c r="B645" s="170" t="s">
        <v>530</v>
      </c>
      <c r="C645" s="172" t="s">
        <v>58</v>
      </c>
      <c r="D645" s="235" t="n">
        <v>2.62</v>
      </c>
      <c r="E645" s="181"/>
      <c r="F645" s="181"/>
      <c r="G645" s="200"/>
      <c r="I645" s="181"/>
      <c r="J645" s="200"/>
    </row>
    <row r="646" customFormat="false" ht="34.5" hidden="false" customHeight="true" outlineLevel="0" collapsed="false">
      <c r="A646" s="169" t="s">
        <v>283</v>
      </c>
      <c r="B646" s="170" t="s">
        <v>531</v>
      </c>
      <c r="C646" s="172" t="s">
        <v>58</v>
      </c>
      <c r="D646" s="235" t="n">
        <v>0.41</v>
      </c>
      <c r="E646" s="181"/>
      <c r="F646" s="181"/>
      <c r="G646" s="200"/>
      <c r="I646" s="181"/>
      <c r="J646" s="200"/>
    </row>
    <row r="647" customFormat="false" ht="23.25" hidden="false" customHeight="true" outlineLevel="0" collapsed="false">
      <c r="A647" s="169" t="s">
        <v>285</v>
      </c>
      <c r="B647" s="170" t="s">
        <v>532</v>
      </c>
      <c r="C647" s="172" t="s">
        <v>58</v>
      </c>
      <c r="D647" s="235" t="n">
        <v>11.99</v>
      </c>
      <c r="E647" s="181"/>
      <c r="F647" s="181"/>
      <c r="G647" s="200"/>
      <c r="I647" s="181"/>
      <c r="J647" s="200"/>
    </row>
    <row r="648" customFormat="false" ht="23.25" hidden="false" customHeight="true" outlineLevel="0" collapsed="false">
      <c r="A648" s="169" t="s">
        <v>287</v>
      </c>
      <c r="B648" s="170" t="s">
        <v>533</v>
      </c>
      <c r="C648" s="172" t="s">
        <v>58</v>
      </c>
      <c r="D648" s="235" t="n">
        <v>4.43</v>
      </c>
      <c r="E648" s="181"/>
      <c r="F648" s="181"/>
      <c r="G648" s="200"/>
      <c r="I648" s="181"/>
      <c r="J648" s="200"/>
    </row>
    <row r="649" customFormat="false" ht="36" hidden="false" customHeight="true" outlineLevel="0" collapsed="false">
      <c r="A649" s="169" t="s">
        <v>384</v>
      </c>
      <c r="B649" s="170" t="s">
        <v>534</v>
      </c>
      <c r="C649" s="172" t="s">
        <v>58</v>
      </c>
      <c r="D649" s="235" t="n">
        <v>0.98</v>
      </c>
      <c r="E649" s="181"/>
      <c r="F649" s="181"/>
      <c r="G649" s="200"/>
      <c r="I649" s="181"/>
      <c r="J649" s="200"/>
    </row>
    <row r="650" customFormat="false" ht="21" hidden="false" customHeight="true" outlineLevel="0" collapsed="false">
      <c r="A650" s="169" t="s">
        <v>461</v>
      </c>
      <c r="B650" s="170" t="s">
        <v>535</v>
      </c>
      <c r="C650" s="172" t="s">
        <v>58</v>
      </c>
      <c r="D650" s="235" t="n">
        <v>1.53</v>
      </c>
      <c r="E650" s="181"/>
      <c r="F650" s="181"/>
      <c r="G650" s="200"/>
      <c r="I650" s="181"/>
      <c r="J650" s="200"/>
    </row>
    <row r="651" customFormat="false" ht="21" hidden="false" customHeight="true" outlineLevel="0" collapsed="false">
      <c r="A651" s="169" t="s">
        <v>463</v>
      </c>
      <c r="B651" s="170" t="s">
        <v>536</v>
      </c>
      <c r="C651" s="172" t="s">
        <v>58</v>
      </c>
      <c r="D651" s="235" t="n">
        <v>0.12</v>
      </c>
      <c r="E651" s="181"/>
      <c r="F651" s="181"/>
      <c r="G651" s="200"/>
      <c r="I651" s="181"/>
      <c r="J651" s="200"/>
    </row>
    <row r="652" customFormat="false" ht="21" hidden="false" customHeight="true" outlineLevel="0" collapsed="false">
      <c r="A652" s="169" t="s">
        <v>504</v>
      </c>
      <c r="B652" s="170" t="s">
        <v>537</v>
      </c>
      <c r="C652" s="172" t="s">
        <v>58</v>
      </c>
      <c r="D652" s="235" t="n">
        <v>2.41</v>
      </c>
      <c r="E652" s="181"/>
      <c r="F652" s="181"/>
      <c r="G652" s="200"/>
      <c r="I652" s="181"/>
      <c r="J652" s="200"/>
    </row>
    <row r="653" customFormat="false" ht="21" hidden="false" customHeight="true" outlineLevel="0" collapsed="false">
      <c r="A653" s="169" t="s">
        <v>506</v>
      </c>
      <c r="B653" s="170" t="s">
        <v>538</v>
      </c>
      <c r="C653" s="172" t="s">
        <v>58</v>
      </c>
      <c r="D653" s="235" t="n">
        <v>2.31</v>
      </c>
      <c r="E653" s="181"/>
      <c r="F653" s="181"/>
      <c r="G653" s="200"/>
      <c r="I653" s="181"/>
      <c r="J653" s="200"/>
    </row>
    <row r="654" customFormat="false" ht="21" hidden="false" customHeight="true" outlineLevel="0" collapsed="false">
      <c r="A654" s="169" t="s">
        <v>508</v>
      </c>
      <c r="B654" s="170" t="s">
        <v>539</v>
      </c>
      <c r="C654" s="172" t="s">
        <v>58</v>
      </c>
      <c r="D654" s="235" t="n">
        <v>2.41</v>
      </c>
      <c r="E654" s="181"/>
      <c r="F654" s="181"/>
      <c r="G654" s="200"/>
      <c r="I654" s="181"/>
      <c r="J654" s="200"/>
    </row>
    <row r="655" customFormat="false" ht="21" hidden="false" customHeight="true" outlineLevel="0" collapsed="false">
      <c r="A655" s="169" t="s">
        <v>510</v>
      </c>
      <c r="B655" s="170" t="s">
        <v>540</v>
      </c>
      <c r="C655" s="172" t="s">
        <v>58</v>
      </c>
      <c r="D655" s="235" t="n">
        <v>0.12</v>
      </c>
      <c r="E655" s="181"/>
      <c r="F655" s="181"/>
      <c r="G655" s="200"/>
      <c r="I655" s="181"/>
      <c r="J655" s="200"/>
    </row>
    <row r="656" customFormat="false" ht="36.75" hidden="false" customHeight="true" outlineLevel="0" collapsed="false">
      <c r="A656" s="169" t="s">
        <v>541</v>
      </c>
      <c r="B656" s="170" t="s">
        <v>464</v>
      </c>
      <c r="C656" s="172" t="s">
        <v>58</v>
      </c>
      <c r="D656" s="235" t="n">
        <v>6.66</v>
      </c>
      <c r="E656" s="181"/>
      <c r="F656" s="181"/>
      <c r="G656" s="200"/>
      <c r="I656" s="181"/>
      <c r="J656" s="200"/>
    </row>
    <row r="657" customFormat="false" ht="35.25" hidden="false" customHeight="true" outlineLevel="0" collapsed="false">
      <c r="A657" s="169" t="s">
        <v>542</v>
      </c>
      <c r="B657" s="170" t="s">
        <v>543</v>
      </c>
      <c r="C657" s="172" t="s">
        <v>58</v>
      </c>
      <c r="D657" s="235" t="n">
        <v>10.47</v>
      </c>
      <c r="E657" s="181"/>
      <c r="F657" s="181"/>
      <c r="G657" s="204" t="n">
        <f aca="false">SUM(F643:F657)</f>
        <v>0</v>
      </c>
      <c r="I657" s="181"/>
      <c r="J657" s="204"/>
    </row>
    <row r="658" customFormat="false" ht="17.25" hidden="false" customHeight="true" outlineLevel="0" collapsed="false">
      <c r="A658" s="232"/>
      <c r="B658" s="188"/>
      <c r="C658" s="190"/>
      <c r="D658" s="188"/>
      <c r="E658" s="188"/>
      <c r="F658" s="186"/>
      <c r="G658" s="200"/>
      <c r="I658" s="186"/>
      <c r="J658" s="200"/>
    </row>
    <row r="659" customFormat="false" ht="17.25" hidden="false" customHeight="true" outlineLevel="0" collapsed="false">
      <c r="A659" s="242" t="s">
        <v>338</v>
      </c>
      <c r="B659" s="243" t="s">
        <v>544</v>
      </c>
      <c r="C659" s="244"/>
      <c r="D659" s="245"/>
      <c r="E659" s="245"/>
      <c r="F659" s="246"/>
      <c r="G659" s="247"/>
      <c r="I659" s="246"/>
      <c r="J659" s="247"/>
    </row>
    <row r="660" customFormat="false" ht="32.25" hidden="false" customHeight="true" outlineLevel="0" collapsed="false">
      <c r="A660" s="248" t="s">
        <v>277</v>
      </c>
      <c r="B660" s="249" t="s">
        <v>545</v>
      </c>
      <c r="C660" s="172" t="s">
        <v>46</v>
      </c>
      <c r="D660" s="235" t="n">
        <v>23.05</v>
      </c>
      <c r="E660" s="181"/>
      <c r="F660" s="181"/>
      <c r="G660" s="250"/>
      <c r="I660" s="181"/>
      <c r="J660" s="250"/>
    </row>
    <row r="661" customFormat="false" ht="34.5" hidden="false" customHeight="true" outlineLevel="0" collapsed="false">
      <c r="A661" s="248" t="s">
        <v>279</v>
      </c>
      <c r="B661" s="249" t="s">
        <v>546</v>
      </c>
      <c r="C661" s="172" t="s">
        <v>46</v>
      </c>
      <c r="D661" s="235" t="n">
        <v>112.84</v>
      </c>
      <c r="E661" s="181"/>
      <c r="F661" s="181"/>
      <c r="G661" s="251"/>
      <c r="I661" s="181"/>
      <c r="J661" s="251"/>
    </row>
    <row r="662" customFormat="false" ht="19.5" hidden="false" customHeight="true" outlineLevel="0" collapsed="false">
      <c r="A662" s="248" t="s">
        <v>281</v>
      </c>
      <c r="B662" s="252" t="s">
        <v>547</v>
      </c>
      <c r="C662" s="172" t="s">
        <v>46</v>
      </c>
      <c r="D662" s="235" t="n">
        <v>17.78</v>
      </c>
      <c r="E662" s="181"/>
      <c r="F662" s="181"/>
      <c r="G662" s="253"/>
      <c r="I662" s="181"/>
      <c r="J662" s="253"/>
    </row>
    <row r="663" customFormat="false" ht="19.5" hidden="false" customHeight="true" outlineLevel="0" collapsed="false">
      <c r="A663" s="248" t="s">
        <v>283</v>
      </c>
      <c r="B663" s="252" t="s">
        <v>548</v>
      </c>
      <c r="C663" s="172" t="s">
        <v>46</v>
      </c>
      <c r="D663" s="235" t="n">
        <v>35.37</v>
      </c>
      <c r="E663" s="181"/>
      <c r="F663" s="181"/>
      <c r="G663" s="204" t="n">
        <f aca="false">SUM(F660:F663)</f>
        <v>0</v>
      </c>
      <c r="I663" s="181"/>
      <c r="J663" s="204"/>
    </row>
    <row r="664" customFormat="false" ht="17.25" hidden="false" customHeight="true" outlineLevel="0" collapsed="false">
      <c r="A664" s="248"/>
      <c r="B664" s="252"/>
      <c r="C664" s="172"/>
      <c r="D664" s="235"/>
      <c r="E664" s="181"/>
      <c r="F664" s="181"/>
      <c r="G664" s="204"/>
      <c r="I664" s="181"/>
      <c r="J664" s="204"/>
    </row>
    <row r="665" customFormat="false" ht="17.25" hidden="false" customHeight="true" outlineLevel="0" collapsed="false">
      <c r="A665" s="242" t="s">
        <v>341</v>
      </c>
      <c r="B665" s="243" t="s">
        <v>427</v>
      </c>
      <c r="C665" s="172"/>
      <c r="D665" s="235"/>
      <c r="E665" s="181"/>
      <c r="F665" s="181"/>
      <c r="G665" s="204"/>
      <c r="I665" s="181"/>
      <c r="J665" s="204"/>
    </row>
    <row r="666" customFormat="false" ht="17.25" hidden="false" customHeight="true" outlineLevel="0" collapsed="false">
      <c r="A666" s="248" t="s">
        <v>277</v>
      </c>
      <c r="B666" s="252" t="s">
        <v>469</v>
      </c>
      <c r="C666" s="172" t="s">
        <v>46</v>
      </c>
      <c r="D666" s="235" t="n">
        <v>131.44</v>
      </c>
      <c r="E666" s="181"/>
      <c r="F666" s="181"/>
      <c r="G666" s="204"/>
      <c r="I666" s="181"/>
      <c r="J666" s="204"/>
    </row>
    <row r="667" customFormat="false" ht="17.25" hidden="false" customHeight="true" outlineLevel="0" collapsed="false">
      <c r="A667" s="248" t="s">
        <v>279</v>
      </c>
      <c r="B667" s="252" t="s">
        <v>470</v>
      </c>
      <c r="C667" s="172" t="s">
        <v>46</v>
      </c>
      <c r="D667" s="235" t="n">
        <v>103.61</v>
      </c>
      <c r="E667" s="181"/>
      <c r="F667" s="181"/>
      <c r="G667" s="204"/>
      <c r="I667" s="181"/>
      <c r="J667" s="204"/>
    </row>
    <row r="668" customFormat="false" ht="33.75" hidden="false" customHeight="true" outlineLevel="0" collapsed="false">
      <c r="A668" s="248" t="s">
        <v>281</v>
      </c>
      <c r="B668" s="252" t="s">
        <v>471</v>
      </c>
      <c r="C668" s="172" t="s">
        <v>46</v>
      </c>
      <c r="D668" s="235" t="n">
        <v>251.22</v>
      </c>
      <c r="E668" s="181"/>
      <c r="F668" s="181"/>
      <c r="G668" s="204"/>
      <c r="I668" s="181"/>
      <c r="J668" s="204"/>
    </row>
    <row r="669" customFormat="false" ht="31.5" hidden="false" customHeight="true" outlineLevel="0" collapsed="false">
      <c r="A669" s="248" t="s">
        <v>283</v>
      </c>
      <c r="B669" s="252" t="s">
        <v>472</v>
      </c>
      <c r="C669" s="172" t="s">
        <v>46</v>
      </c>
      <c r="D669" s="235" t="n">
        <v>251.22</v>
      </c>
      <c r="E669" s="181"/>
      <c r="F669" s="181"/>
      <c r="G669" s="204"/>
      <c r="I669" s="181"/>
      <c r="J669" s="204"/>
    </row>
    <row r="670" customFormat="false" ht="23.25" hidden="false" customHeight="true" outlineLevel="0" collapsed="false">
      <c r="A670" s="248" t="s">
        <v>285</v>
      </c>
      <c r="B670" s="252" t="s">
        <v>473</v>
      </c>
      <c r="C670" s="172" t="s">
        <v>188</v>
      </c>
      <c r="D670" s="235" t="n">
        <v>89.3</v>
      </c>
      <c r="E670" s="181"/>
      <c r="F670" s="181"/>
      <c r="G670" s="204"/>
      <c r="I670" s="181"/>
      <c r="J670" s="204"/>
    </row>
    <row r="671" customFormat="false" ht="17.25" hidden="false" customHeight="true" outlineLevel="0" collapsed="false">
      <c r="A671" s="248" t="s">
        <v>287</v>
      </c>
      <c r="B671" s="252" t="s">
        <v>325</v>
      </c>
      <c r="C671" s="172" t="s">
        <v>188</v>
      </c>
      <c r="D671" s="235" t="n">
        <v>299.73</v>
      </c>
      <c r="E671" s="181"/>
      <c r="F671" s="181"/>
      <c r="G671" s="204" t="n">
        <f aca="false">SUM(F666:F671)</f>
        <v>0</v>
      </c>
      <c r="I671" s="181"/>
      <c r="J671" s="204"/>
    </row>
    <row r="672" customFormat="false" ht="17.25" hidden="false" customHeight="true" outlineLevel="0" collapsed="false">
      <c r="A672" s="248"/>
      <c r="B672" s="252"/>
      <c r="C672" s="172"/>
      <c r="D672" s="235"/>
      <c r="E672" s="181"/>
      <c r="F672" s="181"/>
      <c r="G672" s="204"/>
      <c r="I672" s="181"/>
      <c r="J672" s="204"/>
    </row>
    <row r="673" customFormat="false" ht="17.25" hidden="false" customHeight="true" outlineLevel="0" collapsed="false">
      <c r="A673" s="242" t="s">
        <v>343</v>
      </c>
      <c r="B673" s="243" t="s">
        <v>474</v>
      </c>
      <c r="C673" s="172"/>
      <c r="D673" s="235"/>
      <c r="E673" s="181"/>
      <c r="F673" s="181"/>
      <c r="G673" s="204"/>
      <c r="I673" s="181"/>
      <c r="J673" s="204"/>
    </row>
    <row r="674" customFormat="false" ht="36.75" hidden="false" customHeight="true" outlineLevel="0" collapsed="false">
      <c r="A674" s="248" t="s">
        <v>277</v>
      </c>
      <c r="B674" s="252" t="s">
        <v>475</v>
      </c>
      <c r="C674" s="172" t="s">
        <v>46</v>
      </c>
      <c r="D674" s="235" t="n">
        <v>78.22</v>
      </c>
      <c r="E674" s="181"/>
      <c r="F674" s="181"/>
      <c r="G674" s="204"/>
      <c r="I674" s="181"/>
      <c r="J674" s="204"/>
    </row>
    <row r="675" customFormat="false" ht="28.5" hidden="false" customHeight="true" outlineLevel="0" collapsed="false">
      <c r="A675" s="248" t="s">
        <v>279</v>
      </c>
      <c r="B675" s="252" t="s">
        <v>476</v>
      </c>
      <c r="C675" s="172" t="s">
        <v>188</v>
      </c>
      <c r="D675" s="235" t="n">
        <v>50.97</v>
      </c>
      <c r="E675" s="181"/>
      <c r="F675" s="181"/>
      <c r="G675" s="204" t="n">
        <f aca="false">SUM(F674:F675)</f>
        <v>0</v>
      </c>
      <c r="I675" s="181"/>
      <c r="J675" s="204"/>
    </row>
    <row r="676" customFormat="false" ht="17.25" hidden="false" customHeight="true" outlineLevel="0" collapsed="false">
      <c r="A676" s="248"/>
      <c r="B676" s="252"/>
      <c r="C676" s="172"/>
      <c r="D676" s="235"/>
      <c r="E676" s="181"/>
      <c r="F676" s="181"/>
      <c r="G676" s="204"/>
      <c r="I676" s="181"/>
      <c r="J676" s="204"/>
    </row>
    <row r="677" customFormat="false" ht="17.25" hidden="false" customHeight="true" outlineLevel="0" collapsed="false">
      <c r="A677" s="242" t="s">
        <v>365</v>
      </c>
      <c r="B677" s="243" t="s">
        <v>477</v>
      </c>
      <c r="C677" s="172"/>
      <c r="D677" s="235"/>
      <c r="E677" s="181"/>
      <c r="F677" s="181"/>
      <c r="G677" s="204"/>
      <c r="I677" s="181"/>
      <c r="J677" s="204"/>
    </row>
    <row r="678" customFormat="false" ht="32.25" hidden="false" customHeight="true" outlineLevel="0" collapsed="false">
      <c r="A678" s="248" t="s">
        <v>277</v>
      </c>
      <c r="B678" s="252" t="s">
        <v>549</v>
      </c>
      <c r="C678" s="172" t="s">
        <v>46</v>
      </c>
      <c r="D678" s="235" t="n">
        <v>33.64</v>
      </c>
      <c r="E678" s="181"/>
      <c r="F678" s="181"/>
      <c r="G678" s="204" t="n">
        <f aca="false">SUM(F678)</f>
        <v>0</v>
      </c>
      <c r="I678" s="181"/>
      <c r="J678" s="204"/>
    </row>
    <row r="679" customFormat="false" ht="17.25" hidden="false" customHeight="true" outlineLevel="0" collapsed="false">
      <c r="A679" s="248"/>
      <c r="B679" s="252"/>
      <c r="C679" s="172"/>
      <c r="D679" s="235"/>
      <c r="E679" s="181"/>
      <c r="F679" s="181"/>
      <c r="G679" s="204"/>
      <c r="I679" s="181"/>
      <c r="J679" s="204"/>
    </row>
    <row r="680" customFormat="false" ht="22.5" hidden="false" customHeight="true" outlineLevel="0" collapsed="false">
      <c r="A680" s="242" t="s">
        <v>369</v>
      </c>
      <c r="B680" s="243" t="s">
        <v>479</v>
      </c>
      <c r="C680" s="172"/>
      <c r="D680" s="235"/>
      <c r="E680" s="181"/>
      <c r="F680" s="181"/>
      <c r="G680" s="204"/>
      <c r="I680" s="181"/>
      <c r="J680" s="204"/>
    </row>
    <row r="681" customFormat="false" ht="18" hidden="false" customHeight="true" outlineLevel="0" collapsed="false">
      <c r="A681" s="248" t="s">
        <v>277</v>
      </c>
      <c r="B681" s="252" t="s">
        <v>480</v>
      </c>
      <c r="C681" s="172" t="s">
        <v>46</v>
      </c>
      <c r="D681" s="235" t="n">
        <v>82.92</v>
      </c>
      <c r="E681" s="181"/>
      <c r="F681" s="181"/>
      <c r="G681" s="204"/>
      <c r="I681" s="181"/>
      <c r="J681" s="204"/>
    </row>
    <row r="682" customFormat="false" ht="21.75" hidden="false" customHeight="true" outlineLevel="0" collapsed="false">
      <c r="A682" s="248" t="s">
        <v>279</v>
      </c>
      <c r="B682" s="252" t="s">
        <v>481</v>
      </c>
      <c r="C682" s="172" t="s">
        <v>188</v>
      </c>
      <c r="D682" s="235" t="n">
        <v>49.3</v>
      </c>
      <c r="E682" s="181"/>
      <c r="F682" s="181"/>
      <c r="G682" s="204"/>
      <c r="I682" s="181"/>
      <c r="J682" s="204"/>
    </row>
    <row r="683" customFormat="false" ht="31.5" hidden="false" customHeight="true" outlineLevel="0" collapsed="false">
      <c r="A683" s="248" t="s">
        <v>281</v>
      </c>
      <c r="B683" s="252" t="s">
        <v>482</v>
      </c>
      <c r="C683" s="172" t="s">
        <v>46</v>
      </c>
      <c r="D683" s="235" t="n">
        <v>141.54</v>
      </c>
      <c r="E683" s="181"/>
      <c r="F683" s="181"/>
      <c r="G683" s="204"/>
      <c r="I683" s="181"/>
      <c r="J683" s="204"/>
    </row>
    <row r="684" s="57" customFormat="true" ht="32.25" hidden="false" customHeight="true" outlineLevel="0" collapsed="false">
      <c r="A684" s="248" t="s">
        <v>287</v>
      </c>
      <c r="B684" s="252" t="s">
        <v>483</v>
      </c>
      <c r="C684" s="191" t="s">
        <v>46</v>
      </c>
      <c r="D684" s="237" t="n">
        <v>49.3</v>
      </c>
      <c r="E684" s="174"/>
      <c r="F684" s="174"/>
      <c r="G684" s="200"/>
      <c r="H684" s="3"/>
      <c r="I684" s="174"/>
      <c r="J684" s="200"/>
    </row>
    <row r="685" customFormat="false" ht="30.75" hidden="false" customHeight="true" outlineLevel="0" collapsed="false">
      <c r="A685" s="248" t="s">
        <v>384</v>
      </c>
      <c r="B685" s="252" t="s">
        <v>550</v>
      </c>
      <c r="C685" s="172" t="s">
        <v>46</v>
      </c>
      <c r="D685" s="235" t="n">
        <v>2</v>
      </c>
      <c r="E685" s="181"/>
      <c r="F685" s="181"/>
      <c r="G685" s="204" t="n">
        <f aca="false">SUM(F681:F685)</f>
        <v>0</v>
      </c>
      <c r="I685" s="181"/>
      <c r="J685" s="204"/>
    </row>
    <row r="686" customFormat="false" ht="17.25" hidden="false" customHeight="true" outlineLevel="0" collapsed="false">
      <c r="A686" s="248"/>
      <c r="B686" s="252"/>
      <c r="C686" s="172"/>
      <c r="D686" s="235"/>
      <c r="E686" s="181"/>
      <c r="F686" s="181"/>
      <c r="G686" s="204"/>
      <c r="I686" s="181"/>
      <c r="J686" s="204"/>
    </row>
    <row r="687" customFormat="false" ht="17.25" hidden="false" customHeight="true" outlineLevel="0" collapsed="false">
      <c r="A687" s="242" t="s">
        <v>485</v>
      </c>
      <c r="B687" s="243" t="s">
        <v>486</v>
      </c>
      <c r="C687" s="172"/>
      <c r="D687" s="235"/>
      <c r="E687" s="181"/>
      <c r="F687" s="181"/>
      <c r="G687" s="204"/>
      <c r="I687" s="181"/>
      <c r="J687" s="204"/>
    </row>
    <row r="688" customFormat="false" ht="42.75" hidden="false" customHeight="true" outlineLevel="0" collapsed="false">
      <c r="A688" s="248" t="s">
        <v>277</v>
      </c>
      <c r="B688" s="252" t="s">
        <v>551</v>
      </c>
      <c r="C688" s="172" t="s">
        <v>46</v>
      </c>
      <c r="D688" s="235" t="n">
        <v>6.3</v>
      </c>
      <c r="E688" s="181"/>
      <c r="F688" s="181"/>
      <c r="G688" s="204"/>
      <c r="I688" s="181"/>
      <c r="J688" s="204"/>
    </row>
    <row r="689" customFormat="false" ht="42.75" hidden="false" customHeight="true" outlineLevel="0" collapsed="false">
      <c r="A689" s="248" t="s">
        <v>279</v>
      </c>
      <c r="B689" s="252" t="s">
        <v>552</v>
      </c>
      <c r="C689" s="172" t="s">
        <v>46</v>
      </c>
      <c r="D689" s="235" t="n">
        <v>5.67</v>
      </c>
      <c r="E689" s="181"/>
      <c r="F689" s="181"/>
      <c r="G689" s="204"/>
      <c r="I689" s="181"/>
      <c r="J689" s="204"/>
    </row>
    <row r="690" customFormat="false" ht="42.75" hidden="false" customHeight="true" outlineLevel="0" collapsed="false">
      <c r="A690" s="248" t="s">
        <v>281</v>
      </c>
      <c r="B690" s="252" t="s">
        <v>553</v>
      </c>
      <c r="C690" s="172" t="s">
        <v>108</v>
      </c>
      <c r="D690" s="235" t="n">
        <v>1</v>
      </c>
      <c r="E690" s="181"/>
      <c r="F690" s="181"/>
      <c r="G690" s="204"/>
      <c r="I690" s="181"/>
      <c r="J690" s="204"/>
    </row>
    <row r="691" customFormat="false" ht="42.75" hidden="false" customHeight="true" outlineLevel="0" collapsed="false">
      <c r="A691" s="248" t="s">
        <v>283</v>
      </c>
      <c r="B691" s="252" t="s">
        <v>554</v>
      </c>
      <c r="C691" s="172" t="s">
        <v>108</v>
      </c>
      <c r="D691" s="235" t="n">
        <v>2</v>
      </c>
      <c r="E691" s="181"/>
      <c r="F691" s="181"/>
      <c r="G691" s="204"/>
      <c r="I691" s="181"/>
      <c r="J691" s="204"/>
    </row>
    <row r="692" customFormat="false" ht="42.75" hidden="false" customHeight="true" outlineLevel="0" collapsed="false">
      <c r="A692" s="248" t="s">
        <v>285</v>
      </c>
      <c r="B692" s="252" t="s">
        <v>555</v>
      </c>
      <c r="C692" s="172" t="s">
        <v>108</v>
      </c>
      <c r="D692" s="235" t="n">
        <v>1</v>
      </c>
      <c r="E692" s="181"/>
      <c r="F692" s="181"/>
      <c r="G692" s="204"/>
      <c r="I692" s="181"/>
      <c r="J692" s="204"/>
    </row>
    <row r="693" customFormat="false" ht="33" hidden="false" customHeight="true" outlineLevel="0" collapsed="false">
      <c r="A693" s="248" t="s">
        <v>287</v>
      </c>
      <c r="B693" s="254" t="s">
        <v>556</v>
      </c>
      <c r="C693" s="172" t="s">
        <v>46</v>
      </c>
      <c r="D693" s="235" t="n">
        <v>11.65</v>
      </c>
      <c r="E693" s="181"/>
      <c r="F693" s="181"/>
      <c r="G693" s="204"/>
      <c r="I693" s="181"/>
      <c r="J693" s="204"/>
    </row>
    <row r="694" customFormat="false" ht="39" hidden="false" customHeight="true" outlineLevel="0" collapsed="false">
      <c r="A694" s="248" t="s">
        <v>384</v>
      </c>
      <c r="B694" s="252" t="s">
        <v>557</v>
      </c>
      <c r="C694" s="172" t="s">
        <v>46</v>
      </c>
      <c r="D694" s="235" t="n">
        <v>7.96</v>
      </c>
      <c r="E694" s="181"/>
      <c r="F694" s="181"/>
      <c r="G694" s="204"/>
      <c r="I694" s="181"/>
      <c r="J694" s="204"/>
    </row>
    <row r="695" customFormat="false" ht="42.75" hidden="false" customHeight="true" outlineLevel="0" collapsed="false">
      <c r="A695" s="248" t="s">
        <v>461</v>
      </c>
      <c r="B695" s="252" t="s">
        <v>558</v>
      </c>
      <c r="C695" s="172" t="s">
        <v>46</v>
      </c>
      <c r="D695" s="235" t="n">
        <v>0.36</v>
      </c>
      <c r="E695" s="181"/>
      <c r="F695" s="181"/>
      <c r="G695" s="204"/>
      <c r="I695" s="181"/>
      <c r="J695" s="204"/>
    </row>
    <row r="696" customFormat="false" ht="42.75" hidden="false" customHeight="true" outlineLevel="0" collapsed="false">
      <c r="A696" s="248" t="s">
        <v>463</v>
      </c>
      <c r="B696" s="252" t="s">
        <v>559</v>
      </c>
      <c r="C696" s="172" t="s">
        <v>46</v>
      </c>
      <c r="D696" s="235" t="n">
        <v>1.29</v>
      </c>
      <c r="E696" s="181"/>
      <c r="F696" s="181"/>
      <c r="G696" s="204"/>
      <c r="I696" s="181"/>
      <c r="J696" s="204"/>
    </row>
    <row r="697" customFormat="false" ht="42.75" hidden="false" customHeight="true" outlineLevel="0" collapsed="false">
      <c r="A697" s="248" t="s">
        <v>504</v>
      </c>
      <c r="B697" s="252" t="s">
        <v>560</v>
      </c>
      <c r="C697" s="172" t="s">
        <v>46</v>
      </c>
      <c r="D697" s="235" t="n">
        <v>3.42</v>
      </c>
      <c r="E697" s="181"/>
      <c r="F697" s="181"/>
      <c r="G697" s="204"/>
      <c r="I697" s="181"/>
      <c r="J697" s="204"/>
    </row>
    <row r="698" customFormat="false" ht="42.75" hidden="false" customHeight="true" outlineLevel="0" collapsed="false">
      <c r="A698" s="248" t="s">
        <v>506</v>
      </c>
      <c r="B698" s="252" t="s">
        <v>561</v>
      </c>
      <c r="C698" s="172" t="s">
        <v>46</v>
      </c>
      <c r="D698" s="235" t="n">
        <v>3.45</v>
      </c>
      <c r="E698" s="181"/>
      <c r="F698" s="181"/>
      <c r="G698" s="204"/>
      <c r="I698" s="181"/>
      <c r="J698" s="204"/>
    </row>
    <row r="699" customFormat="false" ht="52.5" hidden="false" customHeight="true" outlineLevel="0" collapsed="false">
      <c r="A699" s="248" t="s">
        <v>508</v>
      </c>
      <c r="B699" s="252" t="s">
        <v>562</v>
      </c>
      <c r="C699" s="172" t="s">
        <v>46</v>
      </c>
      <c r="D699" s="235" t="n">
        <v>4.14</v>
      </c>
      <c r="E699" s="181"/>
      <c r="F699" s="181"/>
      <c r="G699" s="204"/>
      <c r="I699" s="181"/>
      <c r="J699" s="204"/>
    </row>
    <row r="700" customFormat="false" ht="53.25" hidden="false" customHeight="true" outlineLevel="0" collapsed="false">
      <c r="A700" s="248" t="s">
        <v>510</v>
      </c>
      <c r="B700" s="252" t="s">
        <v>563</v>
      </c>
      <c r="C700" s="172" t="s">
        <v>46</v>
      </c>
      <c r="D700" s="235" t="n">
        <v>0.9</v>
      </c>
      <c r="E700" s="181"/>
      <c r="F700" s="181"/>
      <c r="G700" s="204"/>
      <c r="I700" s="181"/>
      <c r="J700" s="204"/>
    </row>
    <row r="701" customFormat="false" ht="51" hidden="false" customHeight="true" outlineLevel="0" collapsed="false">
      <c r="A701" s="248" t="s">
        <v>541</v>
      </c>
      <c r="B701" s="252" t="s">
        <v>564</v>
      </c>
      <c r="C701" s="172" t="s">
        <v>46</v>
      </c>
      <c r="D701" s="235" t="n">
        <v>8.7</v>
      </c>
      <c r="E701" s="181"/>
      <c r="F701" s="181"/>
      <c r="G701" s="204"/>
      <c r="I701" s="181"/>
      <c r="J701" s="204"/>
    </row>
    <row r="702" customFormat="false" ht="42.75" hidden="false" customHeight="true" outlineLevel="0" collapsed="false">
      <c r="A702" s="248" t="s">
        <v>542</v>
      </c>
      <c r="B702" s="252" t="s">
        <v>565</v>
      </c>
      <c r="C702" s="172" t="s">
        <v>46</v>
      </c>
      <c r="D702" s="235" t="n">
        <v>4.47</v>
      </c>
      <c r="E702" s="181"/>
      <c r="F702" s="181"/>
      <c r="G702" s="204"/>
      <c r="I702" s="181"/>
      <c r="J702" s="204"/>
    </row>
    <row r="703" customFormat="false" ht="42.75" hidden="false" customHeight="true" outlineLevel="0" collapsed="false">
      <c r="A703" s="248" t="s">
        <v>566</v>
      </c>
      <c r="B703" s="252" t="s">
        <v>567</v>
      </c>
      <c r="C703" s="172" t="s">
        <v>46</v>
      </c>
      <c r="D703" s="235" t="n">
        <v>0.69</v>
      </c>
      <c r="E703" s="181"/>
      <c r="F703" s="181"/>
      <c r="G703" s="204"/>
      <c r="I703" s="181"/>
      <c r="J703" s="204"/>
    </row>
    <row r="704" customFormat="false" ht="56.25" hidden="false" customHeight="true" outlineLevel="0" collapsed="false">
      <c r="A704" s="248" t="s">
        <v>568</v>
      </c>
      <c r="B704" s="252" t="s">
        <v>569</v>
      </c>
      <c r="C704" s="172" t="s">
        <v>46</v>
      </c>
      <c r="D704" s="235" t="n">
        <v>10.59</v>
      </c>
      <c r="E704" s="181"/>
      <c r="F704" s="181"/>
      <c r="G704" s="204"/>
      <c r="I704" s="181"/>
      <c r="J704" s="204"/>
    </row>
    <row r="705" customFormat="false" ht="52.5" hidden="false" customHeight="true" outlineLevel="0" collapsed="false">
      <c r="A705" s="248" t="s">
        <v>570</v>
      </c>
      <c r="B705" s="252" t="s">
        <v>571</v>
      </c>
      <c r="C705" s="172" t="s">
        <v>46</v>
      </c>
      <c r="D705" s="235" t="n">
        <v>3.78</v>
      </c>
      <c r="E705" s="181"/>
      <c r="F705" s="181"/>
      <c r="G705" s="204"/>
      <c r="I705" s="181"/>
      <c r="J705" s="204"/>
    </row>
    <row r="706" customFormat="false" ht="49.5" hidden="false" customHeight="true" outlineLevel="0" collapsed="false">
      <c r="A706" s="248" t="s">
        <v>572</v>
      </c>
      <c r="B706" s="252" t="s">
        <v>573</v>
      </c>
      <c r="C706" s="172" t="s">
        <v>46</v>
      </c>
      <c r="D706" s="235" t="n">
        <v>1.79</v>
      </c>
      <c r="E706" s="181"/>
      <c r="F706" s="181"/>
      <c r="G706" s="204" t="n">
        <f aca="false">SUM(F688:F706)</f>
        <v>0</v>
      </c>
      <c r="I706" s="181"/>
      <c r="J706" s="204"/>
    </row>
    <row r="707" customFormat="false" ht="17.25" hidden="false" customHeight="true" outlineLevel="0" collapsed="false">
      <c r="A707" s="248"/>
      <c r="B707" s="252"/>
      <c r="C707" s="172"/>
      <c r="D707" s="235"/>
      <c r="E707" s="181"/>
      <c r="F707" s="181"/>
      <c r="G707" s="204"/>
      <c r="I707" s="181"/>
      <c r="J707" s="204"/>
    </row>
    <row r="708" customFormat="false" ht="17.25" hidden="false" customHeight="true" outlineLevel="0" collapsed="false">
      <c r="A708" s="242" t="s">
        <v>493</v>
      </c>
      <c r="B708" s="243" t="s">
        <v>574</v>
      </c>
      <c r="C708" s="172"/>
      <c r="D708" s="235"/>
      <c r="E708" s="181"/>
      <c r="F708" s="181"/>
      <c r="G708" s="204"/>
      <c r="I708" s="181"/>
      <c r="J708" s="204"/>
    </row>
    <row r="709" s="187" customFormat="true" ht="33" hidden="false" customHeight="true" outlineLevel="0" collapsed="false">
      <c r="A709" s="255" t="s">
        <v>277</v>
      </c>
      <c r="B709" s="256" t="s">
        <v>575</v>
      </c>
      <c r="C709" s="172" t="s">
        <v>46</v>
      </c>
      <c r="D709" s="235" t="n">
        <v>84.38</v>
      </c>
      <c r="E709" s="181"/>
      <c r="F709" s="181"/>
      <c r="G709" s="204" t="n">
        <f aca="false">SUM(F709)</f>
        <v>0</v>
      </c>
      <c r="H709" s="3"/>
      <c r="I709" s="181"/>
      <c r="J709" s="204"/>
    </row>
    <row r="710" customFormat="false" ht="17.25" hidden="false" customHeight="true" outlineLevel="0" collapsed="false">
      <c r="A710" s="248"/>
      <c r="B710" s="252"/>
      <c r="C710" s="172"/>
      <c r="D710" s="235"/>
      <c r="E710" s="181"/>
      <c r="F710" s="181"/>
      <c r="G710" s="204"/>
      <c r="I710" s="181"/>
      <c r="J710" s="204"/>
    </row>
    <row r="711" customFormat="false" ht="19.5" hidden="false" customHeight="true" outlineLevel="0" collapsed="false">
      <c r="A711" s="242" t="s">
        <v>512</v>
      </c>
      <c r="B711" s="243" t="s">
        <v>494</v>
      </c>
      <c r="C711" s="172"/>
      <c r="D711" s="235"/>
      <c r="E711" s="181"/>
      <c r="F711" s="181"/>
      <c r="G711" s="204"/>
      <c r="I711" s="181"/>
      <c r="J711" s="204"/>
    </row>
    <row r="712" customFormat="false" ht="17.25" hidden="false" customHeight="true" outlineLevel="0" collapsed="false">
      <c r="A712" s="248" t="s">
        <v>277</v>
      </c>
      <c r="B712" s="252" t="s">
        <v>495</v>
      </c>
      <c r="C712" s="172" t="s">
        <v>108</v>
      </c>
      <c r="D712" s="235" t="n">
        <v>2</v>
      </c>
      <c r="E712" s="181"/>
      <c r="F712" s="181"/>
      <c r="G712" s="204"/>
      <c r="I712" s="181"/>
      <c r="J712" s="204"/>
    </row>
    <row r="713" customFormat="false" ht="17.25" hidden="false" customHeight="true" outlineLevel="0" collapsed="false">
      <c r="A713" s="248" t="s">
        <v>279</v>
      </c>
      <c r="B713" s="252" t="s">
        <v>576</v>
      </c>
      <c r="C713" s="172" t="s">
        <v>108</v>
      </c>
      <c r="D713" s="235" t="n">
        <v>2</v>
      </c>
      <c r="E713" s="181"/>
      <c r="F713" s="181"/>
      <c r="G713" s="204"/>
      <c r="I713" s="181"/>
      <c r="J713" s="204"/>
    </row>
    <row r="714" customFormat="false" ht="19.5" hidden="false" customHeight="true" outlineLevel="0" collapsed="false">
      <c r="A714" s="248" t="s">
        <v>281</v>
      </c>
      <c r="B714" s="252" t="s">
        <v>496</v>
      </c>
      <c r="C714" s="172" t="s">
        <v>108</v>
      </c>
      <c r="D714" s="235" t="n">
        <v>2</v>
      </c>
      <c r="E714" s="181"/>
      <c r="F714" s="181"/>
      <c r="G714" s="204"/>
      <c r="I714" s="181"/>
      <c r="J714" s="204"/>
    </row>
    <row r="715" customFormat="false" ht="19.5" hidden="false" customHeight="true" outlineLevel="0" collapsed="false">
      <c r="A715" s="248" t="s">
        <v>283</v>
      </c>
      <c r="B715" s="252" t="s">
        <v>577</v>
      </c>
      <c r="C715" s="172" t="s">
        <v>108</v>
      </c>
      <c r="D715" s="235" t="n">
        <v>1</v>
      </c>
      <c r="E715" s="181"/>
      <c r="F715" s="181"/>
      <c r="G715" s="204"/>
      <c r="I715" s="181"/>
      <c r="J715" s="204"/>
    </row>
    <row r="716" customFormat="false" ht="32.25" hidden="false" customHeight="true" outlineLevel="0" collapsed="false">
      <c r="A716" s="248" t="s">
        <v>285</v>
      </c>
      <c r="B716" s="252" t="s">
        <v>497</v>
      </c>
      <c r="C716" s="172" t="s">
        <v>108</v>
      </c>
      <c r="D716" s="235" t="n">
        <v>1</v>
      </c>
      <c r="E716" s="181"/>
      <c r="F716" s="181"/>
      <c r="G716" s="204"/>
      <c r="I716" s="181"/>
      <c r="J716" s="204"/>
    </row>
    <row r="717" customFormat="false" ht="19.5" hidden="false" customHeight="true" outlineLevel="0" collapsed="false">
      <c r="A717" s="248" t="s">
        <v>287</v>
      </c>
      <c r="B717" s="252" t="s">
        <v>498</v>
      </c>
      <c r="C717" s="172" t="s">
        <v>108</v>
      </c>
      <c r="D717" s="235" t="n">
        <v>2</v>
      </c>
      <c r="E717" s="181"/>
      <c r="F717" s="181"/>
      <c r="G717" s="204"/>
      <c r="I717" s="181"/>
      <c r="J717" s="204"/>
    </row>
    <row r="718" customFormat="false" ht="19.5" hidden="false" customHeight="true" outlineLevel="0" collapsed="false">
      <c r="A718" s="248" t="s">
        <v>384</v>
      </c>
      <c r="B718" s="252" t="s">
        <v>499</v>
      </c>
      <c r="C718" s="172" t="s">
        <v>108</v>
      </c>
      <c r="D718" s="235" t="n">
        <v>1</v>
      </c>
      <c r="E718" s="181"/>
      <c r="F718" s="181"/>
      <c r="G718" s="204"/>
      <c r="I718" s="181"/>
      <c r="J718" s="204"/>
    </row>
    <row r="719" customFormat="false" ht="19.5" hidden="false" customHeight="true" outlineLevel="0" collapsed="false">
      <c r="A719" s="248" t="s">
        <v>461</v>
      </c>
      <c r="B719" s="252" t="s">
        <v>578</v>
      </c>
      <c r="C719" s="172" t="s">
        <v>108</v>
      </c>
      <c r="D719" s="235" t="n">
        <v>1</v>
      </c>
      <c r="E719" s="181"/>
      <c r="F719" s="181"/>
      <c r="G719" s="204"/>
      <c r="I719" s="181"/>
      <c r="J719" s="204"/>
    </row>
    <row r="720" customFormat="false" ht="19.5" hidden="false" customHeight="true" outlineLevel="0" collapsed="false">
      <c r="A720" s="248" t="s">
        <v>463</v>
      </c>
      <c r="B720" s="252" t="s">
        <v>500</v>
      </c>
      <c r="C720" s="172" t="s">
        <v>108</v>
      </c>
      <c r="D720" s="235" t="n">
        <v>1</v>
      </c>
      <c r="E720" s="181"/>
      <c r="F720" s="181"/>
      <c r="G720" s="204"/>
      <c r="I720" s="181"/>
      <c r="J720" s="204"/>
    </row>
    <row r="721" customFormat="false" ht="19.5" hidden="false" customHeight="true" outlineLevel="0" collapsed="false">
      <c r="A721" s="248" t="s">
        <v>504</v>
      </c>
      <c r="B721" s="252" t="s">
        <v>501</v>
      </c>
      <c r="C721" s="172" t="s">
        <v>108</v>
      </c>
      <c r="D721" s="235" t="n">
        <v>2</v>
      </c>
      <c r="E721" s="181"/>
      <c r="F721" s="181"/>
      <c r="G721" s="204"/>
      <c r="I721" s="181"/>
      <c r="J721" s="204"/>
    </row>
    <row r="722" customFormat="false" ht="32.25" hidden="false" customHeight="true" outlineLevel="0" collapsed="false">
      <c r="A722" s="248" t="s">
        <v>506</v>
      </c>
      <c r="B722" s="252" t="s">
        <v>579</v>
      </c>
      <c r="C722" s="172" t="s">
        <v>108</v>
      </c>
      <c r="D722" s="235" t="n">
        <v>2</v>
      </c>
      <c r="E722" s="181"/>
      <c r="F722" s="181"/>
      <c r="G722" s="204"/>
      <c r="I722" s="181"/>
      <c r="J722" s="204"/>
    </row>
    <row r="723" customFormat="false" ht="32.25" hidden="false" customHeight="true" outlineLevel="0" collapsed="false">
      <c r="A723" s="248" t="s">
        <v>508</v>
      </c>
      <c r="B723" s="252" t="s">
        <v>580</v>
      </c>
      <c r="C723" s="172" t="s">
        <v>188</v>
      </c>
      <c r="D723" s="235" t="n">
        <v>6.54</v>
      </c>
      <c r="E723" s="181"/>
      <c r="F723" s="181"/>
      <c r="G723" s="204"/>
      <c r="I723" s="181"/>
      <c r="J723" s="204"/>
    </row>
    <row r="724" customFormat="false" ht="32.25" hidden="false" customHeight="true" outlineLevel="0" collapsed="false">
      <c r="A724" s="248" t="s">
        <v>510</v>
      </c>
      <c r="B724" s="252" t="s">
        <v>503</v>
      </c>
      <c r="C724" s="172" t="s">
        <v>188</v>
      </c>
      <c r="D724" s="235" t="n">
        <v>15.95</v>
      </c>
      <c r="E724" s="181"/>
      <c r="F724" s="181"/>
      <c r="G724" s="204"/>
      <c r="I724" s="181"/>
      <c r="J724" s="204"/>
    </row>
    <row r="725" customFormat="false" ht="32.25" hidden="false" customHeight="true" outlineLevel="0" collapsed="false">
      <c r="A725" s="248" t="s">
        <v>541</v>
      </c>
      <c r="B725" s="252" t="s">
        <v>581</v>
      </c>
      <c r="C725" s="172" t="s">
        <v>188</v>
      </c>
      <c r="D725" s="235" t="n">
        <v>14.06</v>
      </c>
      <c r="E725" s="181"/>
      <c r="F725" s="181"/>
      <c r="G725" s="204"/>
      <c r="I725" s="181"/>
      <c r="J725" s="204"/>
    </row>
    <row r="726" customFormat="false" ht="32.25" hidden="false" customHeight="true" outlineLevel="0" collapsed="false">
      <c r="A726" s="248" t="s">
        <v>542</v>
      </c>
      <c r="B726" s="252" t="s">
        <v>505</v>
      </c>
      <c r="C726" s="172" t="s">
        <v>188</v>
      </c>
      <c r="D726" s="235" t="n">
        <v>13.93</v>
      </c>
      <c r="E726" s="181"/>
      <c r="F726" s="181"/>
      <c r="G726" s="204"/>
      <c r="I726" s="181"/>
      <c r="J726" s="204"/>
    </row>
    <row r="727" customFormat="false" ht="36.75" hidden="false" customHeight="true" outlineLevel="0" collapsed="false">
      <c r="A727" s="248" t="s">
        <v>566</v>
      </c>
      <c r="B727" s="252" t="s">
        <v>507</v>
      </c>
      <c r="C727" s="172" t="s">
        <v>108</v>
      </c>
      <c r="D727" s="235" t="n">
        <v>4</v>
      </c>
      <c r="E727" s="181"/>
      <c r="F727" s="181"/>
      <c r="G727" s="204"/>
      <c r="I727" s="181"/>
      <c r="J727" s="204"/>
    </row>
    <row r="728" customFormat="false" ht="35.25" hidden="false" customHeight="true" outlineLevel="0" collapsed="false">
      <c r="A728" s="248" t="s">
        <v>568</v>
      </c>
      <c r="B728" s="252" t="s">
        <v>582</v>
      </c>
      <c r="C728" s="172" t="s">
        <v>108</v>
      </c>
      <c r="D728" s="235" t="n">
        <v>1</v>
      </c>
      <c r="E728" s="181"/>
      <c r="F728" s="181"/>
      <c r="G728" s="204"/>
      <c r="I728" s="181"/>
      <c r="J728" s="204"/>
    </row>
    <row r="729" customFormat="false" ht="47.25" hidden="false" customHeight="true" outlineLevel="0" collapsed="false">
      <c r="A729" s="248" t="s">
        <v>570</v>
      </c>
      <c r="B729" s="252" t="s">
        <v>583</v>
      </c>
      <c r="C729" s="172" t="s">
        <v>108</v>
      </c>
      <c r="D729" s="235" t="n">
        <v>1</v>
      </c>
      <c r="E729" s="181"/>
      <c r="F729" s="181"/>
      <c r="G729" s="204"/>
      <c r="I729" s="181"/>
      <c r="J729" s="204"/>
    </row>
    <row r="730" customFormat="false" ht="36" hidden="false" customHeight="true" outlineLevel="0" collapsed="false">
      <c r="A730" s="248" t="s">
        <v>572</v>
      </c>
      <c r="B730" s="252" t="s">
        <v>584</v>
      </c>
      <c r="C730" s="172" t="s">
        <v>108</v>
      </c>
      <c r="D730" s="235" t="n">
        <v>1</v>
      </c>
      <c r="E730" s="181"/>
      <c r="F730" s="181"/>
      <c r="G730" s="204"/>
      <c r="I730" s="181"/>
      <c r="J730" s="204"/>
    </row>
    <row r="731" customFormat="false" ht="19.5" hidden="false" customHeight="true" outlineLevel="0" collapsed="false">
      <c r="A731" s="248" t="s">
        <v>585</v>
      </c>
      <c r="B731" s="252" t="s">
        <v>509</v>
      </c>
      <c r="C731" s="172" t="s">
        <v>24</v>
      </c>
      <c r="D731" s="235" t="n">
        <v>1</v>
      </c>
      <c r="E731" s="181"/>
      <c r="F731" s="181"/>
      <c r="G731" s="204"/>
      <c r="I731" s="181"/>
      <c r="J731" s="204"/>
    </row>
    <row r="732" customFormat="false" ht="19.5" hidden="false" customHeight="true" outlineLevel="0" collapsed="false">
      <c r="A732" s="248" t="s">
        <v>586</v>
      </c>
      <c r="B732" s="252" t="s">
        <v>511</v>
      </c>
      <c r="C732" s="172" t="s">
        <v>24</v>
      </c>
      <c r="D732" s="235" t="n">
        <v>1</v>
      </c>
      <c r="E732" s="181"/>
      <c r="F732" s="181"/>
      <c r="G732" s="204" t="n">
        <f aca="false">SUM(F712:F732)</f>
        <v>0</v>
      </c>
      <c r="I732" s="181"/>
      <c r="J732" s="204"/>
    </row>
    <row r="733" customFormat="false" ht="17.25" hidden="false" customHeight="true" outlineLevel="0" collapsed="false">
      <c r="A733" s="248"/>
      <c r="B733" s="252"/>
      <c r="C733" s="172"/>
      <c r="D733" s="235"/>
      <c r="E733" s="181"/>
      <c r="F733" s="181"/>
      <c r="G733" s="204"/>
      <c r="I733" s="181"/>
      <c r="J733" s="204"/>
    </row>
    <row r="734" customFormat="false" ht="17.25" hidden="false" customHeight="true" outlineLevel="0" collapsed="false">
      <c r="A734" s="242" t="s">
        <v>516</v>
      </c>
      <c r="B734" s="243" t="s">
        <v>362</v>
      </c>
      <c r="C734" s="172"/>
      <c r="D734" s="235"/>
      <c r="E734" s="181"/>
      <c r="F734" s="181"/>
      <c r="G734" s="204"/>
      <c r="I734" s="181"/>
      <c r="J734" s="204"/>
    </row>
    <row r="735" customFormat="false" ht="17.25" hidden="false" customHeight="true" outlineLevel="0" collapsed="false">
      <c r="A735" s="248" t="s">
        <v>277</v>
      </c>
      <c r="B735" s="252" t="s">
        <v>513</v>
      </c>
      <c r="C735" s="172" t="s">
        <v>46</v>
      </c>
      <c r="D735" s="235" t="n">
        <v>486.28</v>
      </c>
      <c r="E735" s="181"/>
      <c r="F735" s="181"/>
      <c r="G735" s="204"/>
      <c r="I735" s="181"/>
      <c r="J735" s="204"/>
    </row>
    <row r="736" customFormat="false" ht="17.25" hidden="false" customHeight="true" outlineLevel="0" collapsed="false">
      <c r="A736" s="248" t="s">
        <v>279</v>
      </c>
      <c r="B736" s="252" t="s">
        <v>514</v>
      </c>
      <c r="C736" s="172" t="s">
        <v>46</v>
      </c>
      <c r="D736" s="235" t="n">
        <v>339.32</v>
      </c>
      <c r="E736" s="181"/>
      <c r="F736" s="181"/>
      <c r="G736" s="204"/>
      <c r="I736" s="181"/>
      <c r="J736" s="204"/>
    </row>
    <row r="737" customFormat="false" ht="17.25" hidden="false" customHeight="true" outlineLevel="0" collapsed="false">
      <c r="A737" s="248" t="s">
        <v>281</v>
      </c>
      <c r="B737" s="252" t="s">
        <v>515</v>
      </c>
      <c r="C737" s="172" t="s">
        <v>46</v>
      </c>
      <c r="D737" s="235" t="n">
        <v>146.96</v>
      </c>
      <c r="E737" s="181"/>
      <c r="F737" s="181"/>
      <c r="G737" s="204" t="n">
        <f aca="false">SUM(F735:F737)</f>
        <v>0</v>
      </c>
      <c r="I737" s="181"/>
      <c r="J737" s="204"/>
    </row>
    <row r="738" customFormat="false" ht="17.25" hidden="false" customHeight="true" outlineLevel="0" collapsed="false">
      <c r="A738" s="248"/>
      <c r="B738" s="252"/>
      <c r="C738" s="172"/>
      <c r="D738" s="235"/>
      <c r="E738" s="181"/>
      <c r="F738" s="181"/>
      <c r="G738" s="204"/>
      <c r="I738" s="181"/>
      <c r="J738" s="204"/>
    </row>
    <row r="739" customFormat="false" ht="17.25" hidden="false" customHeight="true" outlineLevel="0" collapsed="false">
      <c r="A739" s="242" t="s">
        <v>519</v>
      </c>
      <c r="B739" s="243" t="s">
        <v>587</v>
      </c>
      <c r="C739" s="172"/>
      <c r="D739" s="235"/>
      <c r="E739" s="181"/>
      <c r="F739" s="181"/>
      <c r="G739" s="204"/>
      <c r="I739" s="181"/>
      <c r="J739" s="204"/>
    </row>
    <row r="740" customFormat="false" ht="17.25" hidden="false" customHeight="true" outlineLevel="0" collapsed="false">
      <c r="A740" s="248" t="s">
        <v>277</v>
      </c>
      <c r="B740" s="252" t="s">
        <v>518</v>
      </c>
      <c r="C740" s="172" t="s">
        <v>108</v>
      </c>
      <c r="D740" s="235" t="n">
        <v>2</v>
      </c>
      <c r="E740" s="181"/>
      <c r="F740" s="181"/>
      <c r="G740" s="204" t="n">
        <f aca="false">SUM(F740)</f>
        <v>0</v>
      </c>
      <c r="I740" s="181"/>
      <c r="J740" s="204"/>
    </row>
    <row r="741" customFormat="false" ht="17.25" hidden="false" customHeight="true" outlineLevel="0" collapsed="false">
      <c r="A741" s="248"/>
      <c r="B741" s="252"/>
      <c r="C741" s="172"/>
      <c r="D741" s="235"/>
      <c r="E741" s="181"/>
      <c r="F741" s="181"/>
      <c r="G741" s="204"/>
      <c r="I741" s="181"/>
      <c r="J741" s="204"/>
    </row>
    <row r="742" customFormat="false" ht="17.25" hidden="false" customHeight="true" outlineLevel="0" collapsed="false">
      <c r="A742" s="242" t="s">
        <v>588</v>
      </c>
      <c r="B742" s="243" t="s">
        <v>432</v>
      </c>
      <c r="C742" s="172"/>
      <c r="D742" s="235"/>
      <c r="E742" s="181"/>
      <c r="F742" s="181"/>
      <c r="G742" s="204"/>
      <c r="I742" s="181"/>
      <c r="J742" s="204"/>
    </row>
    <row r="743" customFormat="false" ht="18" hidden="false" customHeight="true" outlineLevel="0" collapsed="false">
      <c r="A743" s="248" t="s">
        <v>277</v>
      </c>
      <c r="B743" s="252" t="s">
        <v>589</v>
      </c>
      <c r="C743" s="172" t="s">
        <v>46</v>
      </c>
      <c r="D743" s="235" t="n">
        <v>4.1</v>
      </c>
      <c r="E743" s="181"/>
      <c r="F743" s="181"/>
      <c r="G743" s="204"/>
      <c r="I743" s="181"/>
      <c r="J743" s="204"/>
    </row>
    <row r="744" customFormat="false" ht="23.25" hidden="false" customHeight="true" outlineLevel="0" collapsed="false">
      <c r="A744" s="248" t="s">
        <v>279</v>
      </c>
      <c r="B744" s="252" t="s">
        <v>590</v>
      </c>
      <c r="C744" s="172" t="s">
        <v>522</v>
      </c>
      <c r="D744" s="235" t="n">
        <v>43.09</v>
      </c>
      <c r="E744" s="181"/>
      <c r="F744" s="181"/>
      <c r="G744" s="204"/>
      <c r="I744" s="181"/>
      <c r="J744" s="204"/>
    </row>
    <row r="745" customFormat="false" ht="32.25" hidden="false" customHeight="true" outlineLevel="0" collapsed="false">
      <c r="A745" s="248" t="s">
        <v>281</v>
      </c>
      <c r="B745" s="252" t="s">
        <v>591</v>
      </c>
      <c r="C745" s="172" t="s">
        <v>46</v>
      </c>
      <c r="D745" s="235" t="n">
        <v>3.32</v>
      </c>
      <c r="E745" s="181"/>
      <c r="F745" s="181"/>
      <c r="G745" s="204" t="n">
        <f aca="false">SUM(F743:F745)</f>
        <v>0</v>
      </c>
      <c r="I745" s="181"/>
      <c r="J745" s="204"/>
    </row>
    <row r="746" customFormat="false" ht="17.25" hidden="false" customHeight="true" outlineLevel="0" collapsed="false">
      <c r="A746" s="232"/>
      <c r="B746" s="188"/>
      <c r="C746" s="189"/>
      <c r="D746" s="190"/>
      <c r="E746" s="188"/>
      <c r="F746" s="181"/>
      <c r="G746" s="204"/>
      <c r="I746" s="181"/>
      <c r="J746" s="204"/>
    </row>
    <row r="747" customFormat="false" ht="17.25" hidden="false" customHeight="true" outlineLevel="0" collapsed="false">
      <c r="A747" s="232"/>
      <c r="B747" s="185" t="s">
        <v>592</v>
      </c>
      <c r="C747" s="185"/>
      <c r="D747" s="185"/>
      <c r="E747" s="185"/>
      <c r="F747" s="182" t="s">
        <v>290</v>
      </c>
      <c r="G747" s="200" t="n">
        <f aca="false">SUM(G635:G745)</f>
        <v>0</v>
      </c>
      <c r="I747" s="182"/>
      <c r="J747" s="200"/>
    </row>
    <row r="748" customFormat="false" ht="17.25" hidden="false" customHeight="true" outlineLevel="0" collapsed="false">
      <c r="A748" s="232"/>
      <c r="B748" s="188"/>
      <c r="C748" s="189"/>
      <c r="D748" s="190"/>
      <c r="E748" s="188"/>
      <c r="F748" s="181"/>
      <c r="G748" s="200"/>
    </row>
    <row r="749" customFormat="false" ht="17.25" hidden="false" customHeight="true" outlineLevel="0" collapsed="false">
      <c r="A749" s="257" t="s">
        <v>593</v>
      </c>
      <c r="B749" s="258" t="s">
        <v>594</v>
      </c>
      <c r="C749" s="259"/>
      <c r="D749" s="260"/>
      <c r="E749" s="185"/>
      <c r="F749" s="181"/>
      <c r="G749" s="186"/>
    </row>
    <row r="750" customFormat="false" ht="17.25" hidden="false" customHeight="true" outlineLevel="0" collapsed="false">
      <c r="A750" s="261"/>
      <c r="B750" s="262"/>
      <c r="C750" s="259"/>
      <c r="D750" s="260"/>
      <c r="E750" s="185"/>
      <c r="F750" s="181"/>
      <c r="G750" s="186"/>
    </row>
    <row r="751" customFormat="false" ht="17.25" hidden="false" customHeight="true" outlineLevel="0" collapsed="false">
      <c r="A751" s="257" t="s">
        <v>275</v>
      </c>
      <c r="B751" s="243" t="s">
        <v>306</v>
      </c>
      <c r="C751" s="245"/>
      <c r="D751" s="239"/>
      <c r="E751" s="185"/>
      <c r="F751" s="181"/>
      <c r="G751" s="186"/>
    </row>
    <row r="752" customFormat="false" ht="17.25" hidden="false" customHeight="true" outlineLevel="0" collapsed="false">
      <c r="A752" s="261" t="s">
        <v>277</v>
      </c>
      <c r="B752" s="252" t="s">
        <v>288</v>
      </c>
      <c r="C752" s="172" t="s">
        <v>24</v>
      </c>
      <c r="D752" s="263" t="n">
        <v>1</v>
      </c>
      <c r="E752" s="181"/>
      <c r="F752" s="181"/>
      <c r="G752" s="186" t="n">
        <f aca="false">SUM(F752)</f>
        <v>0</v>
      </c>
      <c r="I752" s="244"/>
      <c r="J752" s="5"/>
    </row>
    <row r="753" customFormat="false" ht="17.25" hidden="false" customHeight="true" outlineLevel="0" collapsed="false">
      <c r="A753" s="261"/>
      <c r="B753" s="252"/>
      <c r="D753" s="263"/>
      <c r="E753" s="181"/>
      <c r="F753" s="181"/>
      <c r="G753" s="186"/>
      <c r="I753" s="244"/>
      <c r="J753" s="5"/>
    </row>
    <row r="754" customFormat="false" ht="17.25" hidden="false" customHeight="true" outlineLevel="0" collapsed="false">
      <c r="A754" s="257" t="s">
        <v>330</v>
      </c>
      <c r="B754" s="243" t="s">
        <v>31</v>
      </c>
      <c r="D754" s="263"/>
      <c r="E754" s="181"/>
      <c r="F754" s="181"/>
      <c r="G754" s="186"/>
      <c r="I754" s="244"/>
      <c r="J754" s="5"/>
    </row>
    <row r="755" customFormat="false" ht="17.25" hidden="false" customHeight="true" outlineLevel="0" collapsed="false">
      <c r="A755" s="261" t="s">
        <v>277</v>
      </c>
      <c r="B755" s="252" t="s">
        <v>595</v>
      </c>
      <c r="C755" s="2" t="s">
        <v>58</v>
      </c>
      <c r="D755" s="263" t="n">
        <v>112</v>
      </c>
      <c r="E755" s="181"/>
      <c r="F755" s="181"/>
      <c r="G755" s="186"/>
      <c r="I755" s="244"/>
      <c r="J755" s="5"/>
    </row>
    <row r="756" customFormat="false" ht="17.25" hidden="false" customHeight="true" outlineLevel="0" collapsed="false">
      <c r="A756" s="261" t="s">
        <v>279</v>
      </c>
      <c r="B756" s="252" t="s">
        <v>417</v>
      </c>
      <c r="C756" s="2" t="s">
        <v>58</v>
      </c>
      <c r="D756" s="263" t="n">
        <v>118.16</v>
      </c>
      <c r="E756" s="181"/>
      <c r="F756" s="181"/>
      <c r="G756" s="186"/>
      <c r="I756" s="244"/>
      <c r="J756" s="5"/>
    </row>
    <row r="757" customFormat="false" ht="17.25" hidden="false" customHeight="true" outlineLevel="0" collapsed="false">
      <c r="A757" s="261" t="s">
        <v>281</v>
      </c>
      <c r="B757" s="252" t="s">
        <v>309</v>
      </c>
      <c r="C757" s="2" t="s">
        <v>58</v>
      </c>
      <c r="D757" s="263" t="n">
        <v>14.56</v>
      </c>
      <c r="E757" s="181"/>
      <c r="F757" s="181"/>
      <c r="G757" s="186"/>
      <c r="I757" s="244"/>
      <c r="J757" s="5"/>
    </row>
    <row r="758" customFormat="false" ht="17.25" hidden="false" customHeight="true" outlineLevel="0" collapsed="false">
      <c r="A758" s="261" t="s">
        <v>283</v>
      </c>
      <c r="B758" s="252" t="s">
        <v>409</v>
      </c>
      <c r="C758" s="2" t="s">
        <v>58</v>
      </c>
      <c r="D758" s="263" t="n">
        <v>6.99</v>
      </c>
      <c r="E758" s="181"/>
      <c r="F758" s="181"/>
      <c r="G758" s="186" t="n">
        <f aca="false">SUM(F755:F758)</f>
        <v>0</v>
      </c>
      <c r="I758" s="244"/>
      <c r="J758" s="5"/>
    </row>
    <row r="759" customFormat="false" ht="17.25" hidden="false" customHeight="true" outlineLevel="0" collapsed="false">
      <c r="A759" s="261"/>
      <c r="B759" s="252"/>
      <c r="D759" s="263"/>
      <c r="E759" s="181"/>
      <c r="F759" s="181"/>
      <c r="G759" s="186"/>
      <c r="I759" s="239"/>
      <c r="J759" s="5"/>
    </row>
    <row r="760" customFormat="false" ht="17.25" hidden="false" customHeight="true" outlineLevel="0" collapsed="false">
      <c r="A760" s="257" t="s">
        <v>333</v>
      </c>
      <c r="B760" s="243" t="s">
        <v>312</v>
      </c>
      <c r="D760" s="263"/>
      <c r="E760" s="181"/>
      <c r="F760" s="181"/>
      <c r="G760" s="186"/>
      <c r="I760" s="239"/>
      <c r="J760" s="5"/>
    </row>
    <row r="761" customFormat="false" ht="17.25" hidden="false" customHeight="true" outlineLevel="0" collapsed="false">
      <c r="A761" s="261" t="s">
        <v>277</v>
      </c>
      <c r="B761" s="252" t="s">
        <v>596</v>
      </c>
      <c r="C761" s="2" t="s">
        <v>58</v>
      </c>
      <c r="D761" s="263" t="n">
        <v>2.59</v>
      </c>
      <c r="E761" s="181"/>
      <c r="F761" s="181"/>
      <c r="G761" s="186"/>
      <c r="I761" s="244"/>
      <c r="J761" s="5"/>
    </row>
    <row r="762" customFormat="false" ht="17.25" hidden="false" customHeight="true" outlineLevel="0" collapsed="false">
      <c r="A762" s="261" t="s">
        <v>279</v>
      </c>
      <c r="B762" s="252" t="s">
        <v>597</v>
      </c>
      <c r="C762" s="2" t="s">
        <v>58</v>
      </c>
      <c r="D762" s="263" t="n">
        <v>6.6</v>
      </c>
      <c r="E762" s="181"/>
      <c r="F762" s="181"/>
      <c r="G762" s="186"/>
      <c r="I762" s="244"/>
      <c r="J762" s="5"/>
    </row>
    <row r="763" customFormat="false" ht="17.25" hidden="false" customHeight="true" outlineLevel="0" collapsed="false">
      <c r="A763" s="261" t="s">
        <v>281</v>
      </c>
      <c r="B763" s="252" t="s">
        <v>598</v>
      </c>
      <c r="C763" s="2" t="s">
        <v>58</v>
      </c>
      <c r="D763" s="263" t="n">
        <v>15.31</v>
      </c>
      <c r="E763" s="181"/>
      <c r="F763" s="181"/>
      <c r="G763" s="186"/>
      <c r="I763" s="244"/>
      <c r="J763" s="5"/>
    </row>
    <row r="764" customFormat="false" ht="17.25" hidden="false" customHeight="true" outlineLevel="0" collapsed="false">
      <c r="A764" s="261" t="s">
        <v>283</v>
      </c>
      <c r="B764" s="252" t="s">
        <v>599</v>
      </c>
      <c r="C764" s="2" t="s">
        <v>58</v>
      </c>
      <c r="D764" s="263" t="n">
        <v>2.46</v>
      </c>
      <c r="E764" s="181"/>
      <c r="F764" s="181"/>
      <c r="G764" s="186"/>
      <c r="I764" s="244"/>
      <c r="J764" s="5"/>
    </row>
    <row r="765" customFormat="false" ht="17.25" hidden="false" customHeight="true" outlineLevel="0" collapsed="false">
      <c r="A765" s="261" t="s">
        <v>285</v>
      </c>
      <c r="B765" s="252" t="s">
        <v>600</v>
      </c>
      <c r="C765" s="2" t="s">
        <v>58</v>
      </c>
      <c r="D765" s="263" t="n">
        <v>0.2</v>
      </c>
      <c r="E765" s="181"/>
      <c r="F765" s="181"/>
      <c r="G765" s="186" t="n">
        <f aca="false">SUM(F761:F765)</f>
        <v>0</v>
      </c>
      <c r="I765" s="244"/>
      <c r="J765" s="5"/>
    </row>
    <row r="766" customFormat="false" ht="17.25" hidden="false" customHeight="true" outlineLevel="0" collapsed="false">
      <c r="A766" s="261"/>
      <c r="B766" s="264"/>
      <c r="D766" s="263"/>
      <c r="E766" s="181"/>
      <c r="F766" s="181"/>
      <c r="G766" s="186"/>
      <c r="I766" s="244"/>
      <c r="J766" s="5"/>
    </row>
    <row r="767" customFormat="false" ht="17.25" hidden="false" customHeight="true" outlineLevel="0" collapsed="false">
      <c r="A767" s="257" t="s">
        <v>338</v>
      </c>
      <c r="B767" s="243" t="s">
        <v>321</v>
      </c>
      <c r="D767" s="263"/>
      <c r="E767" s="181"/>
      <c r="F767" s="181"/>
      <c r="G767" s="186"/>
      <c r="I767" s="244"/>
      <c r="J767" s="5"/>
    </row>
    <row r="768" customFormat="false" ht="36.75" hidden="false" customHeight="true" outlineLevel="0" collapsed="false">
      <c r="A768" s="261" t="s">
        <v>277</v>
      </c>
      <c r="B768" s="252" t="s">
        <v>601</v>
      </c>
      <c r="C768" s="2" t="s">
        <v>46</v>
      </c>
      <c r="D768" s="265" t="n">
        <v>76.4</v>
      </c>
      <c r="E768" s="181"/>
      <c r="F768" s="181"/>
      <c r="G768" s="186"/>
      <c r="I768" s="244"/>
      <c r="J768" s="5"/>
    </row>
    <row r="769" customFormat="false" ht="36" hidden="false" customHeight="true" outlineLevel="0" collapsed="false">
      <c r="A769" s="261" t="s">
        <v>279</v>
      </c>
      <c r="B769" s="252" t="s">
        <v>472</v>
      </c>
      <c r="C769" s="2" t="s">
        <v>46</v>
      </c>
      <c r="D769" s="265" t="n">
        <v>76.4</v>
      </c>
      <c r="E769" s="181"/>
      <c r="F769" s="181"/>
      <c r="G769" s="186"/>
      <c r="I769" s="244"/>
      <c r="J769" s="5"/>
    </row>
    <row r="770" customFormat="false" ht="17.25" hidden="false" customHeight="true" outlineLevel="0" collapsed="false">
      <c r="A770" s="261" t="s">
        <v>281</v>
      </c>
      <c r="B770" s="252" t="s">
        <v>602</v>
      </c>
      <c r="C770" s="2" t="s">
        <v>188</v>
      </c>
      <c r="D770" s="265" t="n">
        <v>22</v>
      </c>
      <c r="E770" s="181"/>
      <c r="F770" s="181"/>
      <c r="G770" s="186"/>
      <c r="I770" s="244"/>
      <c r="J770" s="5"/>
    </row>
    <row r="771" customFormat="false" ht="17.25" hidden="false" customHeight="true" outlineLevel="0" collapsed="false">
      <c r="A771" s="261" t="s">
        <v>283</v>
      </c>
      <c r="B771" s="252" t="s">
        <v>361</v>
      </c>
      <c r="C771" s="2" t="s">
        <v>188</v>
      </c>
      <c r="D771" s="265" t="n">
        <v>11.2</v>
      </c>
      <c r="E771" s="181"/>
      <c r="F771" s="181"/>
      <c r="G771" s="186"/>
      <c r="I771" s="244"/>
      <c r="J771" s="5"/>
    </row>
    <row r="772" customFormat="false" ht="17.25" hidden="false" customHeight="true" outlineLevel="0" collapsed="false">
      <c r="A772" s="261" t="s">
        <v>285</v>
      </c>
      <c r="B772" s="252" t="s">
        <v>603</v>
      </c>
      <c r="C772" s="2" t="s">
        <v>46</v>
      </c>
      <c r="D772" s="265" t="n">
        <v>33</v>
      </c>
      <c r="E772" s="181"/>
      <c r="F772" s="181"/>
      <c r="G772" s="186" t="n">
        <f aca="false">SUM(F768:F772)</f>
        <v>0</v>
      </c>
      <c r="I772" s="244"/>
      <c r="J772" s="5"/>
    </row>
    <row r="773" customFormat="false" ht="17.25" hidden="false" customHeight="true" outlineLevel="0" collapsed="false">
      <c r="A773" s="261"/>
      <c r="B773" s="252"/>
      <c r="D773" s="263"/>
      <c r="E773" s="181"/>
      <c r="F773" s="181"/>
      <c r="G773" s="186"/>
      <c r="I773" s="244"/>
      <c r="J773" s="5"/>
    </row>
    <row r="774" customFormat="false" ht="17.25" hidden="false" customHeight="true" outlineLevel="0" collapsed="false">
      <c r="A774" s="257" t="s">
        <v>341</v>
      </c>
      <c r="B774" s="243" t="s">
        <v>432</v>
      </c>
      <c r="D774" s="263"/>
      <c r="E774" s="181"/>
      <c r="F774" s="181"/>
      <c r="G774" s="186"/>
      <c r="I774" s="244"/>
      <c r="J774" s="5"/>
    </row>
    <row r="775" customFormat="false" ht="30" hidden="false" customHeight="true" outlineLevel="0" collapsed="false">
      <c r="A775" s="261" t="s">
        <v>277</v>
      </c>
      <c r="B775" s="252" t="s">
        <v>604</v>
      </c>
      <c r="C775" s="2" t="s">
        <v>108</v>
      </c>
      <c r="D775" s="265" t="n">
        <v>1</v>
      </c>
      <c r="E775" s="181"/>
      <c r="F775" s="181"/>
      <c r="G775" s="186"/>
      <c r="I775" s="244"/>
      <c r="J775" s="5"/>
    </row>
    <row r="776" customFormat="false" ht="50.25" hidden="false" customHeight="true" outlineLevel="0" collapsed="false">
      <c r="A776" s="261" t="s">
        <v>279</v>
      </c>
      <c r="B776" s="252" t="s">
        <v>605</v>
      </c>
      <c r="C776" s="2" t="s">
        <v>108</v>
      </c>
      <c r="D776" s="265" t="n">
        <v>2</v>
      </c>
      <c r="E776" s="181"/>
      <c r="F776" s="181"/>
      <c r="G776" s="186"/>
      <c r="I776" s="244"/>
      <c r="J776" s="5"/>
    </row>
    <row r="777" customFormat="false" ht="36" hidden="false" customHeight="true" outlineLevel="0" collapsed="false">
      <c r="A777" s="261" t="s">
        <v>281</v>
      </c>
      <c r="B777" s="252" t="s">
        <v>606</v>
      </c>
      <c r="C777" s="2" t="s">
        <v>108</v>
      </c>
      <c r="D777" s="265" t="n">
        <v>3</v>
      </c>
      <c r="E777" s="181"/>
      <c r="F777" s="181"/>
      <c r="G777" s="241"/>
      <c r="I777" s="244"/>
      <c r="J777" s="5"/>
    </row>
    <row r="778" customFormat="false" ht="17.25" hidden="false" customHeight="true" outlineLevel="0" collapsed="false">
      <c r="A778" s="261" t="s">
        <v>283</v>
      </c>
      <c r="B778" s="266" t="s">
        <v>607</v>
      </c>
      <c r="C778" s="2" t="s">
        <v>24</v>
      </c>
      <c r="D778" s="265" t="n">
        <v>1</v>
      </c>
      <c r="E778" s="181"/>
      <c r="F778" s="181"/>
      <c r="G778" s="186" t="n">
        <f aca="false">SUM(F775:F778)</f>
        <v>0</v>
      </c>
      <c r="I778" s="244"/>
      <c r="J778" s="5"/>
    </row>
    <row r="779" customFormat="false" ht="17.25" hidden="false" customHeight="true" outlineLevel="0" collapsed="false">
      <c r="A779" s="232"/>
      <c r="B779" s="188"/>
      <c r="C779" s="189"/>
      <c r="D779" s="190"/>
      <c r="E779" s="188"/>
      <c r="F779" s="186"/>
      <c r="G779" s="200"/>
      <c r="I779" s="3"/>
      <c r="J779" s="5"/>
    </row>
    <row r="780" customFormat="false" ht="17.25" hidden="false" customHeight="true" outlineLevel="0" collapsed="false">
      <c r="A780" s="232"/>
      <c r="B780" s="185" t="s">
        <v>608</v>
      </c>
      <c r="C780" s="185"/>
      <c r="D780" s="185"/>
      <c r="E780" s="185"/>
      <c r="F780" s="186" t="s">
        <v>290</v>
      </c>
      <c r="G780" s="200" t="n">
        <f aca="false">SUM(G752:G778)</f>
        <v>0</v>
      </c>
      <c r="I780" s="3"/>
      <c r="J780" s="5"/>
    </row>
    <row r="781" customFormat="false" ht="17.25" hidden="false" customHeight="true" outlineLevel="0" collapsed="false">
      <c r="A781" s="232"/>
      <c r="B781" s="188"/>
      <c r="C781" s="189"/>
      <c r="D781" s="190"/>
      <c r="E781" s="188"/>
      <c r="F781" s="186"/>
      <c r="G781" s="200"/>
    </row>
    <row r="782" customFormat="false" ht="17.25" hidden="false" customHeight="true" outlineLevel="0" collapsed="false">
      <c r="A782" s="257" t="s">
        <v>609</v>
      </c>
      <c r="B782" s="267" t="s">
        <v>610</v>
      </c>
      <c r="C782" s="259"/>
      <c r="D782" s="260"/>
      <c r="E782" s="185"/>
      <c r="F782" s="186"/>
      <c r="G782" s="186"/>
    </row>
    <row r="783" customFormat="false" ht="17.25" hidden="false" customHeight="true" outlineLevel="0" collapsed="false">
      <c r="A783" s="261"/>
      <c r="B783" s="262"/>
      <c r="C783" s="259"/>
      <c r="D783" s="260"/>
      <c r="E783" s="185"/>
      <c r="F783" s="186"/>
      <c r="G783" s="186"/>
    </row>
    <row r="784" customFormat="false" ht="17.25" hidden="false" customHeight="true" outlineLevel="0" collapsed="false">
      <c r="A784" s="257" t="s">
        <v>275</v>
      </c>
      <c r="B784" s="243" t="s">
        <v>306</v>
      </c>
      <c r="C784" s="245"/>
      <c r="D784" s="239"/>
      <c r="E784" s="185"/>
      <c r="F784" s="186"/>
      <c r="G784" s="186"/>
    </row>
    <row r="785" customFormat="false" ht="17.25" hidden="false" customHeight="true" outlineLevel="0" collapsed="false">
      <c r="A785" s="261" t="s">
        <v>277</v>
      </c>
      <c r="B785" s="252" t="s">
        <v>288</v>
      </c>
      <c r="C785" s="244" t="s">
        <v>24</v>
      </c>
      <c r="D785" s="268" t="n">
        <v>1</v>
      </c>
      <c r="E785" s="181"/>
      <c r="F785" s="181"/>
      <c r="G785" s="198" t="n">
        <f aca="false">SUM(F785)</f>
        <v>0</v>
      </c>
    </row>
    <row r="786" customFormat="false" ht="17.25" hidden="false" customHeight="true" outlineLevel="0" collapsed="false">
      <c r="A786" s="261"/>
      <c r="B786" s="252"/>
      <c r="C786" s="244"/>
      <c r="D786" s="268"/>
      <c r="E786" s="181"/>
      <c r="F786" s="181"/>
      <c r="G786" s="198"/>
    </row>
    <row r="787" customFormat="false" ht="17.25" hidden="false" customHeight="true" outlineLevel="0" collapsed="false">
      <c r="A787" s="257" t="s">
        <v>330</v>
      </c>
      <c r="B787" s="243" t="s">
        <v>312</v>
      </c>
      <c r="C787" s="244"/>
      <c r="D787" s="268"/>
      <c r="E787" s="181"/>
      <c r="F787" s="181"/>
      <c r="G787" s="198"/>
    </row>
    <row r="788" customFormat="false" ht="17.25" hidden="false" customHeight="true" outlineLevel="0" collapsed="false">
      <c r="A788" s="261" t="s">
        <v>277</v>
      </c>
      <c r="B788" s="252" t="s">
        <v>611</v>
      </c>
      <c r="C788" s="244" t="s">
        <v>58</v>
      </c>
      <c r="D788" s="268" t="n">
        <v>0.11</v>
      </c>
      <c r="E788" s="181"/>
      <c r="F788" s="181"/>
      <c r="G788" s="198"/>
    </row>
    <row r="789" customFormat="false" ht="17.25" hidden="false" customHeight="true" outlineLevel="0" collapsed="false">
      <c r="A789" s="261" t="s">
        <v>279</v>
      </c>
      <c r="B789" s="252" t="s">
        <v>612</v>
      </c>
      <c r="C789" s="244" t="s">
        <v>58</v>
      </c>
      <c r="D789" s="268" t="n">
        <v>0.05</v>
      </c>
      <c r="E789" s="181"/>
      <c r="F789" s="181"/>
      <c r="G789" s="198"/>
    </row>
    <row r="790" customFormat="false" ht="17.25" hidden="false" customHeight="true" outlineLevel="0" collapsed="false">
      <c r="A790" s="261" t="s">
        <v>281</v>
      </c>
      <c r="B790" s="252" t="s">
        <v>613</v>
      </c>
      <c r="C790" s="244" t="s">
        <v>58</v>
      </c>
      <c r="D790" s="268" t="n">
        <v>0.23</v>
      </c>
      <c r="E790" s="181"/>
      <c r="F790" s="181"/>
      <c r="G790" s="198" t="n">
        <f aca="false">SUM(F788:F790)</f>
        <v>0</v>
      </c>
    </row>
    <row r="791" customFormat="false" ht="17.25" hidden="false" customHeight="true" outlineLevel="0" collapsed="false">
      <c r="A791" s="261"/>
      <c r="B791" s="252"/>
      <c r="C791" s="244"/>
      <c r="D791" s="268"/>
      <c r="E791" s="181"/>
      <c r="F791" s="181"/>
      <c r="G791" s="198"/>
    </row>
    <row r="792" customFormat="false" ht="17.25" hidden="false" customHeight="true" outlineLevel="0" collapsed="false">
      <c r="A792" s="257" t="s">
        <v>333</v>
      </c>
      <c r="B792" s="243" t="s">
        <v>317</v>
      </c>
      <c r="C792" s="244"/>
      <c r="D792" s="268"/>
      <c r="E792" s="181"/>
      <c r="F792" s="181"/>
      <c r="G792" s="198"/>
    </row>
    <row r="793" customFormat="false" ht="29.25" hidden="false" customHeight="true" outlineLevel="0" collapsed="false">
      <c r="A793" s="261" t="s">
        <v>277</v>
      </c>
      <c r="B793" s="252" t="s">
        <v>614</v>
      </c>
      <c r="C793" s="244" t="s">
        <v>46</v>
      </c>
      <c r="D793" s="268" t="n">
        <v>8.07</v>
      </c>
      <c r="E793" s="181"/>
      <c r="F793" s="181"/>
      <c r="G793" s="198" t="n">
        <f aca="false">SUM(F793)</f>
        <v>0</v>
      </c>
    </row>
    <row r="794" customFormat="false" ht="17.25" hidden="false" customHeight="true" outlineLevel="0" collapsed="false">
      <c r="A794" s="261"/>
      <c r="B794" s="252"/>
      <c r="C794" s="244"/>
      <c r="D794" s="268"/>
      <c r="E794" s="181"/>
      <c r="F794" s="181"/>
      <c r="G794" s="198"/>
    </row>
    <row r="795" customFormat="false" ht="17.25" hidden="false" customHeight="true" outlineLevel="0" collapsed="false">
      <c r="A795" s="257" t="s">
        <v>338</v>
      </c>
      <c r="B795" s="243" t="s">
        <v>321</v>
      </c>
      <c r="C795" s="244"/>
      <c r="D795" s="268"/>
      <c r="E795" s="181"/>
      <c r="F795" s="181"/>
      <c r="G795" s="198"/>
    </row>
    <row r="796" customFormat="false" ht="24.75" hidden="false" customHeight="true" outlineLevel="0" collapsed="false">
      <c r="A796" s="261" t="s">
        <v>277</v>
      </c>
      <c r="B796" s="252" t="s">
        <v>615</v>
      </c>
      <c r="C796" s="244" t="s">
        <v>46</v>
      </c>
      <c r="D796" s="268" t="n">
        <v>7.56</v>
      </c>
      <c r="E796" s="181"/>
      <c r="F796" s="181"/>
      <c r="G796" s="198"/>
    </row>
    <row r="797" customFormat="false" ht="24.75" hidden="false" customHeight="true" outlineLevel="0" collapsed="false">
      <c r="A797" s="261" t="s">
        <v>279</v>
      </c>
      <c r="B797" s="252" t="s">
        <v>616</v>
      </c>
      <c r="C797" s="244" t="s">
        <v>46</v>
      </c>
      <c r="D797" s="268" t="n">
        <v>8.07</v>
      </c>
      <c r="E797" s="181"/>
      <c r="F797" s="181"/>
      <c r="G797" s="198"/>
    </row>
    <row r="798" customFormat="false" ht="32.25" hidden="false" customHeight="true" outlineLevel="0" collapsed="false">
      <c r="A798" s="261" t="s">
        <v>281</v>
      </c>
      <c r="B798" s="252" t="s">
        <v>617</v>
      </c>
      <c r="C798" s="244" t="s">
        <v>46</v>
      </c>
      <c r="D798" s="268" t="n">
        <v>4.82</v>
      </c>
      <c r="E798" s="181"/>
      <c r="F798" s="181"/>
      <c r="G798" s="198"/>
    </row>
    <row r="799" customFormat="false" ht="33.75" hidden="false" customHeight="true" outlineLevel="0" collapsed="false">
      <c r="A799" s="261" t="s">
        <v>283</v>
      </c>
      <c r="B799" s="252" t="s">
        <v>618</v>
      </c>
      <c r="C799" s="244" t="s">
        <v>46</v>
      </c>
      <c r="D799" s="268" t="n">
        <v>4.82</v>
      </c>
      <c r="E799" s="181"/>
      <c r="F799" s="181"/>
      <c r="G799" s="198"/>
    </row>
    <row r="800" customFormat="false" ht="20.25" hidden="false" customHeight="true" outlineLevel="0" collapsed="false">
      <c r="A800" s="261" t="s">
        <v>285</v>
      </c>
      <c r="B800" s="252" t="s">
        <v>361</v>
      </c>
      <c r="C800" s="244" t="s">
        <v>188</v>
      </c>
      <c r="D800" s="268" t="n">
        <v>11.38</v>
      </c>
      <c r="E800" s="181"/>
      <c r="F800" s="181"/>
      <c r="G800" s="198" t="n">
        <f aca="false">SUM(F796:F800)</f>
        <v>0</v>
      </c>
    </row>
    <row r="801" customFormat="false" ht="17.25" hidden="false" customHeight="true" outlineLevel="0" collapsed="false">
      <c r="A801" s="261"/>
      <c r="B801" s="252"/>
      <c r="C801" s="244"/>
      <c r="D801" s="268"/>
      <c r="E801" s="181"/>
      <c r="F801" s="181"/>
      <c r="G801" s="198"/>
    </row>
    <row r="802" customFormat="false" ht="17.25" hidden="false" customHeight="true" outlineLevel="0" collapsed="false">
      <c r="A802" s="257" t="s">
        <v>341</v>
      </c>
      <c r="B802" s="243" t="s">
        <v>619</v>
      </c>
      <c r="C802" s="244"/>
      <c r="D802" s="268"/>
      <c r="E802" s="181"/>
      <c r="F802" s="181"/>
      <c r="G802" s="198"/>
    </row>
    <row r="803" customFormat="false" ht="34.5" hidden="false" customHeight="true" outlineLevel="0" collapsed="false">
      <c r="A803" s="261" t="s">
        <v>277</v>
      </c>
      <c r="B803" s="252" t="s">
        <v>620</v>
      </c>
      <c r="C803" s="244" t="s">
        <v>46</v>
      </c>
      <c r="D803" s="268" t="n">
        <v>1.35</v>
      </c>
      <c r="E803" s="181"/>
      <c r="F803" s="181"/>
      <c r="G803" s="198" t="n">
        <f aca="false">SUM(F803)</f>
        <v>0</v>
      </c>
    </row>
    <row r="804" customFormat="false" ht="17.25" hidden="false" customHeight="true" outlineLevel="0" collapsed="false">
      <c r="A804" s="261"/>
      <c r="B804" s="252"/>
      <c r="C804" s="244"/>
      <c r="D804" s="268"/>
      <c r="E804" s="181"/>
      <c r="F804" s="181"/>
      <c r="G804" s="198"/>
    </row>
    <row r="805" customFormat="false" ht="17.25" hidden="false" customHeight="true" outlineLevel="0" collapsed="false">
      <c r="A805" s="257" t="s">
        <v>343</v>
      </c>
      <c r="B805" s="243" t="s">
        <v>621</v>
      </c>
      <c r="C805" s="244"/>
      <c r="D805" s="268"/>
      <c r="E805" s="181"/>
      <c r="F805" s="181"/>
      <c r="G805" s="198"/>
    </row>
    <row r="806" customFormat="false" ht="23.25" hidden="false" customHeight="true" outlineLevel="0" collapsed="false">
      <c r="A806" s="261" t="s">
        <v>277</v>
      </c>
      <c r="B806" s="252" t="s">
        <v>622</v>
      </c>
      <c r="C806" s="244" t="s">
        <v>46</v>
      </c>
      <c r="D806" s="268" t="n">
        <v>1.74</v>
      </c>
      <c r="E806" s="181"/>
      <c r="F806" s="181"/>
      <c r="G806" s="198"/>
    </row>
    <row r="807" customFormat="false" ht="19.5" hidden="false" customHeight="true" outlineLevel="0" collapsed="false">
      <c r="A807" s="261" t="s">
        <v>279</v>
      </c>
      <c r="B807" s="252" t="s">
        <v>602</v>
      </c>
      <c r="C807" s="244" t="s">
        <v>188</v>
      </c>
      <c r="D807" s="268" t="n">
        <v>3.82</v>
      </c>
      <c r="E807" s="181"/>
      <c r="F807" s="181"/>
      <c r="G807" s="198"/>
    </row>
    <row r="808" customFormat="false" ht="19.5" hidden="false" customHeight="true" outlineLevel="0" collapsed="false">
      <c r="A808" s="261" t="s">
        <v>281</v>
      </c>
      <c r="B808" s="252" t="s">
        <v>623</v>
      </c>
      <c r="C808" s="244" t="s">
        <v>46</v>
      </c>
      <c r="D808" s="268" t="n">
        <v>2.5</v>
      </c>
      <c r="E808" s="181"/>
      <c r="F808" s="181"/>
      <c r="G808" s="198"/>
    </row>
    <row r="809" customFormat="false" ht="35.25" hidden="false" customHeight="true" outlineLevel="0" collapsed="false">
      <c r="A809" s="261" t="s">
        <v>283</v>
      </c>
      <c r="B809" s="252" t="s">
        <v>624</v>
      </c>
      <c r="C809" s="244" t="s">
        <v>188</v>
      </c>
      <c r="D809" s="268" t="n">
        <v>4.12</v>
      </c>
      <c r="E809" s="181"/>
      <c r="F809" s="181"/>
      <c r="G809" s="198" t="n">
        <f aca="false">SUM(F806:F809)</f>
        <v>0</v>
      </c>
    </row>
    <row r="810" customFormat="false" ht="17.25" hidden="false" customHeight="true" outlineLevel="0" collapsed="false">
      <c r="A810" s="261"/>
      <c r="B810" s="252"/>
      <c r="C810" s="244"/>
      <c r="D810" s="268"/>
      <c r="E810" s="181"/>
      <c r="F810" s="181"/>
      <c r="G810" s="198"/>
    </row>
    <row r="811" customFormat="false" ht="21.75" hidden="false" customHeight="true" outlineLevel="0" collapsed="false">
      <c r="A811" s="257" t="s">
        <v>365</v>
      </c>
      <c r="B811" s="243" t="s">
        <v>486</v>
      </c>
      <c r="C811" s="244"/>
      <c r="D811" s="268"/>
      <c r="E811" s="181"/>
      <c r="F811" s="181"/>
      <c r="G811" s="198"/>
    </row>
    <row r="812" customFormat="false" ht="44.25" hidden="false" customHeight="true" outlineLevel="0" collapsed="false">
      <c r="A812" s="261" t="s">
        <v>277</v>
      </c>
      <c r="B812" s="252" t="s">
        <v>625</v>
      </c>
      <c r="C812" s="244" t="s">
        <v>108</v>
      </c>
      <c r="D812" s="268" t="n">
        <v>1</v>
      </c>
      <c r="E812" s="181"/>
      <c r="F812" s="181"/>
      <c r="G812" s="198" t="n">
        <f aca="false">SUM(F812)</f>
        <v>0</v>
      </c>
    </row>
    <row r="813" customFormat="false" ht="17.25" hidden="false" customHeight="true" outlineLevel="0" collapsed="false">
      <c r="A813" s="261"/>
      <c r="B813" s="252"/>
      <c r="C813" s="244"/>
      <c r="D813" s="268"/>
      <c r="E813" s="181"/>
      <c r="F813" s="181"/>
      <c r="G813" s="198"/>
    </row>
    <row r="814" customFormat="false" ht="17.25" hidden="false" customHeight="true" outlineLevel="0" collapsed="false">
      <c r="A814" s="257" t="s">
        <v>369</v>
      </c>
      <c r="B814" s="243" t="s">
        <v>362</v>
      </c>
      <c r="C814" s="244"/>
      <c r="D814" s="268"/>
      <c r="E814" s="181"/>
      <c r="F814" s="181"/>
      <c r="G814" s="198"/>
    </row>
    <row r="815" customFormat="false" ht="17.25" hidden="false" customHeight="true" outlineLevel="0" collapsed="false">
      <c r="A815" s="261" t="s">
        <v>277</v>
      </c>
      <c r="B815" s="252" t="s">
        <v>513</v>
      </c>
      <c r="C815" s="244" t="s">
        <v>46</v>
      </c>
      <c r="D815" s="268" t="n">
        <v>20.45</v>
      </c>
      <c r="E815" s="181"/>
      <c r="F815" s="181"/>
      <c r="G815" s="198"/>
    </row>
    <row r="816" customFormat="false" ht="22.5" hidden="false" customHeight="true" outlineLevel="0" collapsed="false">
      <c r="A816" s="261" t="s">
        <v>279</v>
      </c>
      <c r="B816" s="252" t="s">
        <v>514</v>
      </c>
      <c r="C816" s="244" t="s">
        <v>46</v>
      </c>
      <c r="D816" s="268" t="n">
        <v>9.88</v>
      </c>
      <c r="E816" s="181"/>
      <c r="F816" s="181"/>
      <c r="G816" s="198"/>
    </row>
    <row r="817" customFormat="false" ht="20.25" hidden="false" customHeight="true" outlineLevel="0" collapsed="false">
      <c r="A817" s="261" t="s">
        <v>281</v>
      </c>
      <c r="B817" s="252" t="s">
        <v>515</v>
      </c>
      <c r="C817" s="244" t="s">
        <v>46</v>
      </c>
      <c r="D817" s="268" t="n">
        <v>10.57</v>
      </c>
      <c r="E817" s="181"/>
      <c r="F817" s="181"/>
      <c r="G817" s="198" t="n">
        <f aca="false">SUM(F815:F817)</f>
        <v>0</v>
      </c>
    </row>
    <row r="818" customFormat="false" ht="17.25" hidden="false" customHeight="true" outlineLevel="0" collapsed="false">
      <c r="A818" s="261"/>
      <c r="B818" s="185"/>
      <c r="C818" s="259"/>
      <c r="D818" s="260"/>
      <c r="E818" s="185"/>
      <c r="F818" s="186"/>
      <c r="G818" s="186"/>
    </row>
    <row r="819" customFormat="false" ht="17.25" hidden="false" customHeight="true" outlineLevel="0" collapsed="false">
      <c r="A819" s="232"/>
      <c r="B819" s="185" t="s">
        <v>626</v>
      </c>
      <c r="C819" s="185"/>
      <c r="D819" s="185"/>
      <c r="E819" s="185"/>
      <c r="F819" s="186" t="s">
        <v>290</v>
      </c>
      <c r="G819" s="186" t="n">
        <f aca="false">SUM(G785:G817)</f>
        <v>0</v>
      </c>
    </row>
    <row r="820" customFormat="false" ht="17.25" hidden="false" customHeight="true" outlineLevel="0" collapsed="false">
      <c r="A820" s="232"/>
      <c r="B820" s="188"/>
      <c r="C820" s="189"/>
      <c r="D820" s="190"/>
      <c r="E820" s="188"/>
      <c r="F820" s="186"/>
      <c r="G820" s="186"/>
    </row>
    <row r="821" customFormat="false" ht="17.25" hidden="false" customHeight="true" outlineLevel="0" collapsed="false">
      <c r="A821" s="233" t="s">
        <v>627</v>
      </c>
      <c r="B821" s="269" t="s">
        <v>628</v>
      </c>
      <c r="C821" s="189"/>
      <c r="D821" s="190"/>
      <c r="E821" s="188"/>
      <c r="F821" s="186"/>
      <c r="G821" s="200"/>
    </row>
    <row r="822" customFormat="false" ht="17.25" hidden="false" customHeight="true" outlineLevel="0" collapsed="false">
      <c r="A822" s="232"/>
      <c r="B822" s="270"/>
      <c r="C822" s="189"/>
      <c r="D822" s="190"/>
      <c r="E822" s="188"/>
      <c r="F822" s="186"/>
      <c r="G822" s="200"/>
    </row>
    <row r="823" customFormat="false" ht="18.75" hidden="false" customHeight="true" outlineLevel="0" collapsed="false">
      <c r="A823" s="233" t="s">
        <v>275</v>
      </c>
      <c r="B823" s="269" t="s">
        <v>629</v>
      </c>
      <c r="C823" s="189"/>
      <c r="D823" s="190"/>
      <c r="E823" s="188"/>
      <c r="F823" s="186"/>
      <c r="G823" s="200"/>
    </row>
    <row r="824" customFormat="false" ht="18.75" hidden="false" customHeight="true" outlineLevel="0" collapsed="false">
      <c r="A824" s="248" t="s">
        <v>277</v>
      </c>
      <c r="B824" s="252" t="s">
        <v>357</v>
      </c>
      <c r="C824" s="244" t="s">
        <v>58</v>
      </c>
      <c r="D824" s="268" t="n">
        <v>96.22</v>
      </c>
      <c r="E824" s="181"/>
      <c r="F824" s="181"/>
      <c r="G824" s="200"/>
    </row>
    <row r="825" customFormat="false" ht="18.75" hidden="false" customHeight="true" outlineLevel="0" collapsed="false">
      <c r="A825" s="248" t="s">
        <v>279</v>
      </c>
      <c r="B825" s="252" t="s">
        <v>417</v>
      </c>
      <c r="C825" s="244" t="s">
        <v>58</v>
      </c>
      <c r="D825" s="268" t="n">
        <v>125.09</v>
      </c>
      <c r="E825" s="181"/>
      <c r="F825" s="181"/>
      <c r="G825" s="200"/>
    </row>
    <row r="826" customFormat="false" ht="18.75" hidden="false" customHeight="true" outlineLevel="0" collapsed="false">
      <c r="A826" s="248" t="s">
        <v>281</v>
      </c>
      <c r="B826" s="252" t="s">
        <v>630</v>
      </c>
      <c r="C826" s="244" t="s">
        <v>58</v>
      </c>
      <c r="D826" s="268" t="n">
        <v>44.86</v>
      </c>
      <c r="E826" s="181"/>
      <c r="F826" s="181"/>
      <c r="G826" s="200"/>
    </row>
    <row r="827" customFormat="false" ht="18.75" hidden="false" customHeight="true" outlineLevel="0" collapsed="false">
      <c r="A827" s="248" t="s">
        <v>283</v>
      </c>
      <c r="B827" s="252" t="s">
        <v>631</v>
      </c>
      <c r="C827" s="244" t="s">
        <v>58</v>
      </c>
      <c r="D827" s="268" t="n">
        <v>16.7</v>
      </c>
      <c r="E827" s="181"/>
      <c r="F827" s="181"/>
      <c r="G827" s="200"/>
    </row>
    <row r="828" customFormat="false" ht="18.75" hidden="false" customHeight="true" outlineLevel="0" collapsed="false">
      <c r="A828" s="248" t="s">
        <v>285</v>
      </c>
      <c r="B828" s="252" t="s">
        <v>632</v>
      </c>
      <c r="C828" s="244" t="s">
        <v>58</v>
      </c>
      <c r="D828" s="268" t="n">
        <v>16.7</v>
      </c>
      <c r="E828" s="181"/>
      <c r="F828" s="181"/>
      <c r="G828" s="200"/>
    </row>
    <row r="829" customFormat="false" ht="18.75" hidden="false" customHeight="true" outlineLevel="0" collapsed="false">
      <c r="A829" s="248" t="s">
        <v>287</v>
      </c>
      <c r="B829" s="252" t="s">
        <v>633</v>
      </c>
      <c r="C829" s="244" t="s">
        <v>46</v>
      </c>
      <c r="D829" s="268" t="n">
        <v>66.8</v>
      </c>
      <c r="E829" s="181"/>
      <c r="F829" s="181"/>
      <c r="G829" s="200"/>
    </row>
    <row r="830" customFormat="false" ht="21" hidden="false" customHeight="true" outlineLevel="0" collapsed="false">
      <c r="A830" s="248" t="s">
        <v>384</v>
      </c>
      <c r="B830" s="252" t="s">
        <v>634</v>
      </c>
      <c r="C830" s="244" t="s">
        <v>108</v>
      </c>
      <c r="D830" s="268" t="n">
        <v>8350</v>
      </c>
      <c r="E830" s="181"/>
      <c r="F830" s="181"/>
      <c r="G830" s="200"/>
    </row>
    <row r="831" customFormat="false" ht="33" hidden="false" customHeight="true" outlineLevel="0" collapsed="false">
      <c r="A831" s="248" t="s">
        <v>461</v>
      </c>
      <c r="B831" s="252" t="s">
        <v>635</v>
      </c>
      <c r="C831" s="244" t="s">
        <v>188</v>
      </c>
      <c r="D831" s="268" t="n">
        <v>278.33</v>
      </c>
      <c r="E831" s="181"/>
      <c r="F831" s="181"/>
      <c r="G831" s="198" t="n">
        <f aca="false">SUM(F824:F831)</f>
        <v>0</v>
      </c>
    </row>
    <row r="832" customFormat="false" ht="17.25" hidden="false" customHeight="true" outlineLevel="0" collapsed="false">
      <c r="A832" s="232"/>
      <c r="B832" s="188"/>
      <c r="C832" s="189"/>
      <c r="D832" s="190"/>
      <c r="E832" s="188"/>
      <c r="F832" s="186"/>
      <c r="G832" s="200"/>
    </row>
    <row r="833" customFormat="false" ht="17.25" hidden="false" customHeight="true" outlineLevel="0" collapsed="false">
      <c r="A833" s="232"/>
      <c r="B833" s="185" t="s">
        <v>636</v>
      </c>
      <c r="C833" s="185"/>
      <c r="D833" s="185"/>
      <c r="E833" s="185"/>
      <c r="F833" s="186" t="s">
        <v>290</v>
      </c>
      <c r="G833" s="200" t="n">
        <f aca="false">SUM(G831)</f>
        <v>0</v>
      </c>
    </row>
    <row r="834" customFormat="false" ht="17.25" hidden="false" customHeight="true" outlineLevel="0" collapsed="false">
      <c r="A834" s="257" t="s">
        <v>637</v>
      </c>
      <c r="B834" s="271" t="s">
        <v>638</v>
      </c>
      <c r="C834" s="259"/>
      <c r="D834" s="260"/>
      <c r="E834" s="185"/>
      <c r="F834" s="186"/>
      <c r="G834" s="186"/>
    </row>
    <row r="835" customFormat="false" ht="17.25" hidden="false" customHeight="true" outlineLevel="0" collapsed="false">
      <c r="A835" s="261"/>
      <c r="B835" s="185"/>
      <c r="C835" s="259"/>
      <c r="D835" s="260"/>
      <c r="E835" s="185"/>
      <c r="F835" s="186"/>
      <c r="G835" s="186"/>
    </row>
    <row r="836" customFormat="false" ht="17.25" hidden="false" customHeight="true" outlineLevel="0" collapsed="false">
      <c r="A836" s="261"/>
      <c r="B836" s="243" t="s">
        <v>639</v>
      </c>
      <c r="C836" s="245"/>
      <c r="D836" s="244"/>
      <c r="E836" s="185"/>
      <c r="F836" s="186"/>
      <c r="G836" s="186"/>
    </row>
    <row r="837" customFormat="false" ht="17.25" hidden="false" customHeight="true" outlineLevel="0" collapsed="false">
      <c r="A837" s="261"/>
      <c r="B837" s="243"/>
      <c r="C837" s="245"/>
      <c r="D837" s="244"/>
      <c r="E837" s="185"/>
      <c r="F837" s="186"/>
      <c r="G837" s="186"/>
    </row>
    <row r="838" customFormat="false" ht="21.75" hidden="false" customHeight="true" outlineLevel="0" collapsed="false">
      <c r="A838" s="257" t="s">
        <v>275</v>
      </c>
      <c r="B838" s="243" t="s">
        <v>640</v>
      </c>
      <c r="C838" s="245"/>
      <c r="D838" s="244"/>
      <c r="E838" s="185"/>
      <c r="F838" s="186"/>
      <c r="G838" s="198"/>
    </row>
    <row r="839" s="57" customFormat="true" ht="31.5" hidden="false" customHeight="true" outlineLevel="0" collapsed="false">
      <c r="A839" s="261" t="s">
        <v>277</v>
      </c>
      <c r="B839" s="252" t="s">
        <v>505</v>
      </c>
      <c r="C839" s="272" t="s">
        <v>188</v>
      </c>
      <c r="D839" s="245" t="n">
        <v>31.83</v>
      </c>
      <c r="E839" s="174"/>
      <c r="F839" s="174"/>
      <c r="G839" s="186" t="n">
        <f aca="false">SUM(F839)</f>
        <v>0</v>
      </c>
      <c r="H839" s="3"/>
      <c r="I839" s="56"/>
    </row>
    <row r="840" customFormat="false" ht="17.25" hidden="false" customHeight="true" outlineLevel="0" collapsed="false">
      <c r="A840" s="261"/>
      <c r="B840" s="252"/>
      <c r="C840" s="244"/>
      <c r="D840" s="268"/>
      <c r="E840" s="181"/>
      <c r="F840" s="181"/>
      <c r="G840" s="198"/>
    </row>
    <row r="841" customFormat="false" ht="20.25" hidden="false" customHeight="true" outlineLevel="0" collapsed="false">
      <c r="A841" s="257" t="s">
        <v>330</v>
      </c>
      <c r="B841" s="243" t="s">
        <v>641</v>
      </c>
      <c r="C841" s="244"/>
      <c r="D841" s="268"/>
      <c r="E841" s="181"/>
      <c r="F841" s="181"/>
      <c r="G841" s="198"/>
    </row>
    <row r="842" customFormat="false" ht="30.75" hidden="false" customHeight="true" outlineLevel="0" collapsed="false">
      <c r="A842" s="261" t="s">
        <v>277</v>
      </c>
      <c r="B842" s="252" t="s">
        <v>642</v>
      </c>
      <c r="C842" s="244" t="s">
        <v>188</v>
      </c>
      <c r="D842" s="268" t="n">
        <v>58.75</v>
      </c>
      <c r="E842" s="181"/>
      <c r="F842" s="181"/>
      <c r="G842" s="198"/>
    </row>
    <row r="843" customFormat="false" ht="36" hidden="false" customHeight="true" outlineLevel="0" collapsed="false">
      <c r="A843" s="261" t="s">
        <v>279</v>
      </c>
      <c r="B843" s="252" t="s">
        <v>643</v>
      </c>
      <c r="C843" s="244" t="s">
        <v>188</v>
      </c>
      <c r="D843" s="268" t="n">
        <v>89.27</v>
      </c>
      <c r="E843" s="181"/>
      <c r="F843" s="181"/>
      <c r="G843" s="198"/>
    </row>
    <row r="844" customFormat="false" ht="34.5" hidden="false" customHeight="true" outlineLevel="0" collapsed="false">
      <c r="A844" s="261" t="s">
        <v>281</v>
      </c>
      <c r="B844" s="252" t="s">
        <v>644</v>
      </c>
      <c r="C844" s="244" t="s">
        <v>188</v>
      </c>
      <c r="D844" s="268" t="n">
        <v>23.17</v>
      </c>
      <c r="E844" s="181"/>
      <c r="F844" s="181"/>
      <c r="G844" s="198"/>
    </row>
    <row r="845" customFormat="false" ht="30.75" hidden="false" customHeight="true" outlineLevel="0" collapsed="false">
      <c r="A845" s="261" t="s">
        <v>283</v>
      </c>
      <c r="B845" s="252" t="s">
        <v>645</v>
      </c>
      <c r="C845" s="244" t="s">
        <v>188</v>
      </c>
      <c r="D845" s="268" t="n">
        <v>22.75</v>
      </c>
      <c r="E845" s="181"/>
      <c r="F845" s="181"/>
      <c r="G845" s="198"/>
    </row>
    <row r="846" customFormat="false" ht="34.5" hidden="false" customHeight="true" outlineLevel="0" collapsed="false">
      <c r="A846" s="261" t="s">
        <v>285</v>
      </c>
      <c r="B846" s="252" t="s">
        <v>646</v>
      </c>
      <c r="C846" s="244" t="s">
        <v>188</v>
      </c>
      <c r="D846" s="268" t="n">
        <v>33.17</v>
      </c>
      <c r="E846" s="181"/>
      <c r="F846" s="181"/>
      <c r="G846" s="198"/>
    </row>
    <row r="847" customFormat="false" ht="30.75" hidden="false" customHeight="true" outlineLevel="0" collapsed="false">
      <c r="A847" s="261" t="s">
        <v>287</v>
      </c>
      <c r="B847" s="252" t="s">
        <v>647</v>
      </c>
      <c r="C847" s="244" t="s">
        <v>108</v>
      </c>
      <c r="D847" s="268" t="n">
        <v>2</v>
      </c>
      <c r="E847" s="181"/>
      <c r="F847" s="181"/>
      <c r="G847" s="198"/>
    </row>
    <row r="848" customFormat="false" ht="19.5" hidden="false" customHeight="true" outlineLevel="0" collapsed="false">
      <c r="A848" s="261" t="s">
        <v>384</v>
      </c>
      <c r="B848" s="252" t="s">
        <v>499</v>
      </c>
      <c r="C848" s="244" t="s">
        <v>108</v>
      </c>
      <c r="D848" s="268" t="n">
        <v>5</v>
      </c>
      <c r="E848" s="181"/>
      <c r="F848" s="181"/>
      <c r="G848" s="198"/>
    </row>
    <row r="849" customFormat="false" ht="23.25" hidden="false" customHeight="true" outlineLevel="0" collapsed="false">
      <c r="A849" s="261" t="s">
        <v>461</v>
      </c>
      <c r="B849" s="252" t="s">
        <v>648</v>
      </c>
      <c r="C849" s="244" t="s">
        <v>108</v>
      </c>
      <c r="D849" s="268" t="n">
        <v>1</v>
      </c>
      <c r="E849" s="181"/>
      <c r="F849" s="181"/>
      <c r="G849" s="198" t="n">
        <f aca="false">SUM(F842:F849)</f>
        <v>0</v>
      </c>
    </row>
    <row r="850" customFormat="false" ht="17.25" hidden="false" customHeight="true" outlineLevel="0" collapsed="false">
      <c r="A850" s="261"/>
      <c r="B850" s="252"/>
      <c r="C850" s="244"/>
      <c r="D850" s="268"/>
      <c r="E850" s="181"/>
      <c r="F850" s="181"/>
      <c r="G850" s="198"/>
    </row>
    <row r="851" customFormat="false" ht="21" hidden="false" customHeight="true" outlineLevel="0" collapsed="false">
      <c r="A851" s="257" t="s">
        <v>333</v>
      </c>
      <c r="B851" s="243" t="s">
        <v>432</v>
      </c>
      <c r="C851" s="244"/>
      <c r="D851" s="268"/>
      <c r="E851" s="181"/>
      <c r="F851" s="181"/>
      <c r="G851" s="198"/>
    </row>
    <row r="852" s="57" customFormat="true" ht="39.75" hidden="false" customHeight="true" outlineLevel="0" collapsed="false">
      <c r="A852" s="261" t="s">
        <v>277</v>
      </c>
      <c r="B852" s="252" t="s">
        <v>507</v>
      </c>
      <c r="C852" s="272" t="s">
        <v>108</v>
      </c>
      <c r="D852" s="245" t="n">
        <v>2</v>
      </c>
      <c r="E852" s="174"/>
      <c r="F852" s="174"/>
      <c r="G852" s="186"/>
      <c r="H852" s="3"/>
      <c r="I852" s="56"/>
    </row>
    <row r="853" s="57" customFormat="true" ht="20.25" hidden="false" customHeight="true" outlineLevel="0" collapsed="false">
      <c r="A853" s="261" t="s">
        <v>279</v>
      </c>
      <c r="B853" s="252" t="s">
        <v>649</v>
      </c>
      <c r="C853" s="272" t="s">
        <v>108</v>
      </c>
      <c r="D853" s="245" t="n">
        <v>21</v>
      </c>
      <c r="E853" s="174"/>
      <c r="F853" s="174"/>
      <c r="G853" s="186"/>
      <c r="H853" s="3"/>
      <c r="I853" s="56"/>
    </row>
    <row r="854" customFormat="false" ht="30.75" hidden="false" customHeight="true" outlineLevel="0" collapsed="false">
      <c r="A854" s="261" t="s">
        <v>281</v>
      </c>
      <c r="B854" s="252" t="s">
        <v>650</v>
      </c>
      <c r="C854" s="244" t="s">
        <v>108</v>
      </c>
      <c r="D854" s="268" t="n">
        <v>1</v>
      </c>
      <c r="E854" s="181"/>
      <c r="F854" s="181"/>
      <c r="G854" s="198"/>
    </row>
    <row r="855" customFormat="false" ht="34.5" hidden="false" customHeight="true" outlineLevel="0" collapsed="false">
      <c r="A855" s="261" t="s">
        <v>283</v>
      </c>
      <c r="B855" s="252" t="s">
        <v>651</v>
      </c>
      <c r="C855" s="244" t="s">
        <v>108</v>
      </c>
      <c r="D855" s="268" t="n">
        <v>1</v>
      </c>
      <c r="E855" s="181"/>
      <c r="F855" s="181"/>
      <c r="G855" s="198" t="n">
        <f aca="false">SUM(F852:F855)</f>
        <v>0</v>
      </c>
    </row>
    <row r="856" customFormat="false" ht="17.25" hidden="false" customHeight="true" outlineLevel="0" collapsed="false">
      <c r="A856" s="261"/>
      <c r="B856" s="185"/>
      <c r="C856" s="259"/>
      <c r="D856" s="260"/>
      <c r="E856" s="185"/>
      <c r="F856" s="186"/>
      <c r="G856" s="198"/>
    </row>
    <row r="857" customFormat="false" ht="17.25" hidden="false" customHeight="true" outlineLevel="0" collapsed="false">
      <c r="A857" s="232"/>
      <c r="B857" s="185" t="s">
        <v>652</v>
      </c>
      <c r="C857" s="185"/>
      <c r="D857" s="185"/>
      <c r="E857" s="185"/>
      <c r="F857" s="186" t="s">
        <v>290</v>
      </c>
      <c r="G857" s="200" t="n">
        <f aca="false">SUM(G839:G855)</f>
        <v>0</v>
      </c>
    </row>
    <row r="858" customFormat="false" ht="17.25" hidden="false" customHeight="true" outlineLevel="0" collapsed="false">
      <c r="A858" s="232"/>
      <c r="B858" s="188"/>
      <c r="C858" s="189"/>
      <c r="D858" s="190"/>
      <c r="E858" s="188"/>
      <c r="F858" s="186"/>
      <c r="G858" s="200"/>
    </row>
    <row r="859" customFormat="false" ht="17.25" hidden="false" customHeight="true" outlineLevel="0" collapsed="false">
      <c r="A859" s="176" t="s">
        <v>653</v>
      </c>
      <c r="B859" s="177" t="s">
        <v>654</v>
      </c>
      <c r="C859" s="189"/>
      <c r="D859" s="190"/>
      <c r="E859" s="188"/>
      <c r="F859" s="186"/>
      <c r="G859" s="200"/>
    </row>
    <row r="860" customFormat="false" ht="17.25" hidden="false" customHeight="true" outlineLevel="0" collapsed="false">
      <c r="A860" s="232"/>
      <c r="B860" s="188"/>
      <c r="C860" s="189"/>
      <c r="D860" s="190"/>
      <c r="E860" s="188"/>
      <c r="F860" s="186"/>
      <c r="G860" s="200"/>
    </row>
    <row r="861" customFormat="false" ht="17.25" hidden="false" customHeight="true" outlineLevel="0" collapsed="false">
      <c r="A861" s="232"/>
      <c r="B861" s="273" t="s">
        <v>655</v>
      </c>
      <c r="C861" s="274"/>
      <c r="D861" s="218"/>
      <c r="E861" s="275"/>
      <c r="F861" s="275"/>
      <c r="G861" s="276"/>
    </row>
    <row r="862" customFormat="false" ht="17.25" hidden="false" customHeight="true" outlineLevel="0" collapsed="false">
      <c r="A862" s="232"/>
      <c r="B862" s="273"/>
      <c r="C862" s="274"/>
      <c r="D862" s="218"/>
      <c r="E862" s="275"/>
      <c r="F862" s="275"/>
      <c r="G862" s="276"/>
    </row>
    <row r="863" customFormat="false" ht="19.5" hidden="false" customHeight="true" outlineLevel="0" collapsed="false">
      <c r="A863" s="176" t="s">
        <v>275</v>
      </c>
      <c r="B863" s="277" t="s">
        <v>656</v>
      </c>
      <c r="C863" s="278"/>
      <c r="D863" s="279"/>
      <c r="E863" s="280"/>
      <c r="F863" s="280"/>
      <c r="G863" s="281"/>
    </row>
    <row r="864" s="187" customFormat="true" ht="36" hidden="false" customHeight="true" outlineLevel="0" collapsed="false">
      <c r="A864" s="282" t="s">
        <v>277</v>
      </c>
      <c r="B864" s="283" t="s">
        <v>657</v>
      </c>
      <c r="C864" s="284" t="s">
        <v>108</v>
      </c>
      <c r="D864" s="285" t="n">
        <v>1</v>
      </c>
      <c r="E864" s="286"/>
      <c r="F864" s="181"/>
      <c r="G864" s="287"/>
      <c r="H864" s="3"/>
      <c r="I864" s="5"/>
    </row>
    <row r="865" s="57" customFormat="true" ht="42.75" hidden="false" customHeight="true" outlineLevel="0" collapsed="false">
      <c r="A865" s="232" t="s">
        <v>279</v>
      </c>
      <c r="B865" s="288" t="s">
        <v>658</v>
      </c>
      <c r="C865" s="289" t="s">
        <v>108</v>
      </c>
      <c r="D865" s="290" t="n">
        <v>1</v>
      </c>
      <c r="E865" s="291"/>
      <c r="F865" s="174"/>
      <c r="G865" s="292"/>
      <c r="H865" s="3"/>
      <c r="I865" s="56"/>
    </row>
    <row r="866" s="187" customFormat="true" ht="33" hidden="false" customHeight="true" outlineLevel="0" collapsed="false">
      <c r="A866" s="282" t="s">
        <v>281</v>
      </c>
      <c r="B866" s="288" t="s">
        <v>659</v>
      </c>
      <c r="C866" s="284" t="s">
        <v>108</v>
      </c>
      <c r="D866" s="285" t="n">
        <v>1</v>
      </c>
      <c r="E866" s="286"/>
      <c r="F866" s="181"/>
      <c r="G866" s="287"/>
      <c r="H866" s="3"/>
      <c r="I866" s="5"/>
    </row>
    <row r="867" s="57" customFormat="true" ht="30.75" hidden="false" customHeight="true" outlineLevel="0" collapsed="false">
      <c r="A867" s="232" t="s">
        <v>283</v>
      </c>
      <c r="B867" s="288" t="s">
        <v>660</v>
      </c>
      <c r="C867" s="289" t="s">
        <v>108</v>
      </c>
      <c r="D867" s="290" t="n">
        <v>1</v>
      </c>
      <c r="E867" s="291"/>
      <c r="F867" s="174"/>
      <c r="G867" s="292"/>
      <c r="H867" s="3"/>
      <c r="I867" s="56"/>
    </row>
    <row r="868" s="187" customFormat="true" ht="29.25" hidden="false" customHeight="true" outlineLevel="0" collapsed="false">
      <c r="A868" s="282" t="s">
        <v>285</v>
      </c>
      <c r="B868" s="283" t="s">
        <v>661</v>
      </c>
      <c r="C868" s="284" t="s">
        <v>108</v>
      </c>
      <c r="D868" s="285" t="n">
        <v>1</v>
      </c>
      <c r="E868" s="286"/>
      <c r="F868" s="181"/>
      <c r="G868" s="293" t="n">
        <f aca="false">SUM(F864:F868)</f>
        <v>0</v>
      </c>
      <c r="H868" s="3"/>
      <c r="I868" s="5"/>
    </row>
    <row r="869" customFormat="false" ht="17.25" hidden="false" customHeight="true" outlineLevel="0" collapsed="false">
      <c r="A869" s="232"/>
      <c r="B869" s="294"/>
      <c r="C869" s="279"/>
      <c r="D869" s="278"/>
      <c r="E869" s="280"/>
      <c r="F869" s="280"/>
      <c r="G869" s="295"/>
    </row>
    <row r="870" customFormat="false" ht="17.25" hidden="false" customHeight="true" outlineLevel="0" collapsed="false">
      <c r="A870" s="233" t="s">
        <v>330</v>
      </c>
      <c r="B870" s="277" t="s">
        <v>662</v>
      </c>
      <c r="C870" s="279"/>
      <c r="D870" s="278"/>
      <c r="E870" s="280"/>
      <c r="F870" s="280"/>
      <c r="G870" s="281"/>
    </row>
    <row r="871" customFormat="false" ht="17.25" hidden="false" customHeight="true" outlineLevel="0" collapsed="false">
      <c r="A871" s="232" t="s">
        <v>277</v>
      </c>
      <c r="B871" s="296" t="s">
        <v>663</v>
      </c>
      <c r="C871" s="284" t="s">
        <v>664</v>
      </c>
      <c r="D871" s="285" t="n">
        <v>355</v>
      </c>
      <c r="E871" s="286"/>
      <c r="F871" s="181"/>
      <c r="G871" s="204" t="n">
        <f aca="false">SUM(F871)</f>
        <v>0</v>
      </c>
    </row>
    <row r="872" customFormat="false" ht="17.25" hidden="false" customHeight="true" outlineLevel="0" collapsed="false">
      <c r="A872" s="232"/>
      <c r="B872" s="297"/>
      <c r="C872" s="218"/>
      <c r="D872" s="274"/>
      <c r="E872" s="275"/>
      <c r="F872" s="275"/>
      <c r="G872" s="276"/>
    </row>
    <row r="873" customFormat="false" ht="17.25" hidden="false" customHeight="true" outlineLevel="0" collapsed="false">
      <c r="A873" s="233" t="s">
        <v>333</v>
      </c>
      <c r="B873" s="298" t="s">
        <v>665</v>
      </c>
      <c r="C873" s="218"/>
      <c r="D873" s="299"/>
      <c r="E873" s="65"/>
      <c r="F873" s="65"/>
      <c r="G873" s="65"/>
    </row>
    <row r="874" customFormat="false" ht="36" hidden="false" customHeight="true" outlineLevel="0" collapsed="false">
      <c r="A874" s="232" t="s">
        <v>277</v>
      </c>
      <c r="B874" s="300" t="s">
        <v>666</v>
      </c>
      <c r="C874" s="284" t="s">
        <v>108</v>
      </c>
      <c r="D874" s="285" t="n">
        <v>6</v>
      </c>
      <c r="E874" s="286"/>
      <c r="F874" s="181"/>
      <c r="G874" s="301"/>
    </row>
    <row r="875" customFormat="false" ht="33.75" hidden="false" customHeight="true" outlineLevel="0" collapsed="false">
      <c r="A875" s="232" t="s">
        <v>279</v>
      </c>
      <c r="B875" s="300" t="s">
        <v>667</v>
      </c>
      <c r="C875" s="284" t="s">
        <v>108</v>
      </c>
      <c r="D875" s="285" t="n">
        <v>2</v>
      </c>
      <c r="E875" s="286"/>
      <c r="F875" s="181"/>
      <c r="G875" s="301"/>
    </row>
    <row r="876" customFormat="false" ht="33.75" hidden="false" customHeight="true" outlineLevel="0" collapsed="false">
      <c r="A876" s="232" t="s">
        <v>281</v>
      </c>
      <c r="B876" s="300" t="s">
        <v>668</v>
      </c>
      <c r="C876" s="284" t="s">
        <v>108</v>
      </c>
      <c r="D876" s="285" t="n">
        <v>4</v>
      </c>
      <c r="E876" s="286"/>
      <c r="F876" s="181"/>
      <c r="G876" s="301"/>
    </row>
    <row r="877" customFormat="false" ht="24.75" hidden="false" customHeight="true" outlineLevel="0" collapsed="false">
      <c r="A877" s="232" t="s">
        <v>283</v>
      </c>
      <c r="B877" s="300" t="s">
        <v>669</v>
      </c>
      <c r="C877" s="284" t="s">
        <v>108</v>
      </c>
      <c r="D877" s="285" t="n">
        <v>4</v>
      </c>
      <c r="E877" s="286"/>
      <c r="F877" s="181"/>
      <c r="G877" s="301"/>
    </row>
    <row r="878" customFormat="false" ht="35.25" hidden="false" customHeight="true" outlineLevel="0" collapsed="false">
      <c r="A878" s="232" t="s">
        <v>285</v>
      </c>
      <c r="B878" s="300" t="s">
        <v>670</v>
      </c>
      <c r="C878" s="284" t="s">
        <v>108</v>
      </c>
      <c r="D878" s="285" t="n">
        <v>5</v>
      </c>
      <c r="E878" s="286"/>
      <c r="F878" s="181"/>
      <c r="G878" s="301"/>
    </row>
    <row r="879" customFormat="false" ht="29.25" hidden="false" customHeight="true" outlineLevel="0" collapsed="false">
      <c r="A879" s="232" t="s">
        <v>287</v>
      </c>
      <c r="B879" s="300" t="s">
        <v>671</v>
      </c>
      <c r="C879" s="284" t="s">
        <v>108</v>
      </c>
      <c r="D879" s="285" t="n">
        <v>1</v>
      </c>
      <c r="E879" s="286"/>
      <c r="F879" s="181"/>
      <c r="G879" s="301"/>
    </row>
    <row r="880" customFormat="false" ht="36.75" hidden="false" customHeight="true" outlineLevel="0" collapsed="false">
      <c r="A880" s="232" t="s">
        <v>384</v>
      </c>
      <c r="B880" s="300" t="s">
        <v>672</v>
      </c>
      <c r="C880" s="284" t="s">
        <v>108</v>
      </c>
      <c r="D880" s="285" t="n">
        <v>1</v>
      </c>
      <c r="E880" s="286"/>
      <c r="F880" s="181"/>
      <c r="G880" s="301"/>
    </row>
    <row r="881" customFormat="false" ht="22.5" hidden="false" customHeight="true" outlineLevel="0" collapsed="false">
      <c r="A881" s="232" t="s">
        <v>461</v>
      </c>
      <c r="B881" s="300" t="s">
        <v>673</v>
      </c>
      <c r="C881" s="284" t="s">
        <v>108</v>
      </c>
      <c r="D881" s="285" t="n">
        <v>1</v>
      </c>
      <c r="E881" s="286"/>
      <c r="F881" s="181"/>
      <c r="G881" s="281" t="n">
        <f aca="false">SUM(F874:F881)</f>
        <v>0</v>
      </c>
    </row>
    <row r="882" customFormat="false" ht="17.25" hidden="false" customHeight="true" outlineLevel="0" collapsed="false">
      <c r="A882" s="232"/>
      <c r="B882" s="294"/>
      <c r="C882" s="279"/>
      <c r="D882" s="278"/>
      <c r="E882" s="280"/>
      <c r="F882" s="280"/>
      <c r="G882" s="281"/>
    </row>
    <row r="883" customFormat="false" ht="17.25" hidden="false" customHeight="true" outlineLevel="0" collapsed="false">
      <c r="A883" s="233" t="s">
        <v>338</v>
      </c>
      <c r="B883" s="298" t="s">
        <v>674</v>
      </c>
      <c r="C883" s="218"/>
      <c r="D883" s="64"/>
      <c r="E883" s="65"/>
      <c r="F883" s="65"/>
      <c r="G883" s="65"/>
    </row>
    <row r="884" s="57" customFormat="true" ht="41.25" hidden="false" customHeight="true" outlineLevel="0" collapsed="false">
      <c r="A884" s="232" t="s">
        <v>277</v>
      </c>
      <c r="B884" s="302" t="s">
        <v>675</v>
      </c>
      <c r="C884" s="289" t="s">
        <v>188</v>
      </c>
      <c r="D884" s="290" t="n">
        <v>6</v>
      </c>
      <c r="E884" s="291"/>
      <c r="F884" s="174"/>
      <c r="G884" s="303"/>
      <c r="H884" s="3"/>
      <c r="I884" s="56"/>
    </row>
    <row r="885" customFormat="false" ht="17.25" hidden="false" customHeight="true" outlineLevel="0" collapsed="false">
      <c r="A885" s="232" t="s">
        <v>279</v>
      </c>
      <c r="B885" s="304" t="s">
        <v>676</v>
      </c>
      <c r="C885" s="284" t="s">
        <v>188</v>
      </c>
      <c r="D885" s="285" t="n">
        <v>2</v>
      </c>
      <c r="E885" s="286"/>
      <c r="F885" s="181"/>
      <c r="G885" s="305" t="n">
        <f aca="false">SUM(F884:F885)</f>
        <v>0</v>
      </c>
    </row>
    <row r="886" customFormat="false" ht="17.25" hidden="false" customHeight="true" outlineLevel="0" collapsed="false">
      <c r="A886" s="232"/>
      <c r="B886" s="294"/>
      <c r="C886" s="278"/>
      <c r="D886" s="279"/>
      <c r="E886" s="280"/>
      <c r="F886" s="280"/>
      <c r="G886" s="295"/>
    </row>
    <row r="887" customFormat="false" ht="17.25" hidden="false" customHeight="true" outlineLevel="0" collapsed="false">
      <c r="A887" s="233" t="s">
        <v>341</v>
      </c>
      <c r="B887" s="306" t="s">
        <v>677</v>
      </c>
      <c r="C887" s="306"/>
      <c r="D887" s="306"/>
      <c r="E887" s="306"/>
      <c r="F887" s="306"/>
      <c r="G887" s="281"/>
    </row>
    <row r="888" s="57" customFormat="true" ht="94.5" hidden="false" customHeight="true" outlineLevel="0" collapsed="false">
      <c r="A888" s="232" t="s">
        <v>277</v>
      </c>
      <c r="B888" s="307" t="s">
        <v>678</v>
      </c>
      <c r="C888" s="289" t="s">
        <v>108</v>
      </c>
      <c r="D888" s="290" t="n">
        <v>1</v>
      </c>
      <c r="E888" s="291"/>
      <c r="F888" s="174"/>
      <c r="G888" s="308" t="n">
        <f aca="false">SUM(F888)</f>
        <v>0</v>
      </c>
      <c r="H888" s="3"/>
      <c r="I888" s="56"/>
    </row>
    <row r="889" customFormat="false" ht="17.25" hidden="false" customHeight="true" outlineLevel="0" collapsed="false">
      <c r="A889" s="232"/>
      <c r="B889" s="294"/>
      <c r="C889" s="279"/>
      <c r="D889" s="285"/>
      <c r="E889" s="280"/>
      <c r="F889" s="280"/>
      <c r="G889" s="295"/>
    </row>
    <row r="890" customFormat="false" ht="17.25" hidden="false" customHeight="true" outlineLevel="0" collapsed="false">
      <c r="A890" s="233" t="s">
        <v>343</v>
      </c>
      <c r="B890" s="298" t="s">
        <v>679</v>
      </c>
      <c r="C890" s="309"/>
      <c r="D890" s="285"/>
      <c r="E890" s="310"/>
      <c r="F890" s="310"/>
      <c r="G890" s="310"/>
    </row>
    <row r="891" customFormat="false" ht="17.25" hidden="false" customHeight="true" outlineLevel="0" collapsed="false">
      <c r="A891" s="232" t="s">
        <v>277</v>
      </c>
      <c r="B891" s="304" t="s">
        <v>680</v>
      </c>
      <c r="C891" s="284" t="s">
        <v>108</v>
      </c>
      <c r="D891" s="285" t="n">
        <v>1</v>
      </c>
      <c r="E891" s="286"/>
      <c r="F891" s="181"/>
      <c r="G891" s="305" t="n">
        <f aca="false">SUM(F891)</f>
        <v>0</v>
      </c>
    </row>
    <row r="892" customFormat="false" ht="17.25" hidden="false" customHeight="true" outlineLevel="0" collapsed="false">
      <c r="A892" s="232"/>
      <c r="B892" s="294"/>
      <c r="C892" s="278"/>
      <c r="D892" s="279"/>
      <c r="E892" s="280"/>
      <c r="F892" s="280"/>
      <c r="G892" s="295"/>
    </row>
    <row r="893" customFormat="false" ht="17.25" hidden="false" customHeight="true" outlineLevel="0" collapsed="false">
      <c r="A893" s="232"/>
      <c r="B893" s="311" t="s">
        <v>681</v>
      </c>
      <c r="C893" s="311"/>
      <c r="D893" s="311"/>
      <c r="E893" s="311"/>
      <c r="F893" s="312" t="s">
        <v>290</v>
      </c>
      <c r="G893" s="281" t="n">
        <f aca="false">SUM(G868:G891)</f>
        <v>0</v>
      </c>
    </row>
    <row r="894" customFormat="false" ht="17.25" hidden="false" customHeight="true" outlineLevel="0" collapsed="false">
      <c r="A894" s="232"/>
      <c r="B894" s="188"/>
      <c r="C894" s="189"/>
      <c r="D894" s="190"/>
      <c r="E894" s="188"/>
      <c r="F894" s="186"/>
      <c r="G894" s="200"/>
    </row>
    <row r="895" customFormat="false" ht="17.25" hidden="false" customHeight="true" outlineLevel="0" collapsed="false">
      <c r="A895" s="232"/>
      <c r="B895" s="313" t="s">
        <v>682</v>
      </c>
      <c r="C895" s="189"/>
      <c r="D895" s="190"/>
      <c r="E895" s="188"/>
      <c r="F895" s="186"/>
      <c r="G895" s="200"/>
    </row>
    <row r="896" customFormat="false" ht="17.25" hidden="false" customHeight="true" outlineLevel="0" collapsed="false">
      <c r="A896" s="232"/>
      <c r="B896" s="188"/>
      <c r="C896" s="189"/>
      <c r="D896" s="190"/>
      <c r="E896" s="188"/>
      <c r="F896" s="186"/>
      <c r="G896" s="200"/>
    </row>
    <row r="897" s="57" customFormat="true" ht="20.25" hidden="false" customHeight="true" outlineLevel="0" collapsed="false">
      <c r="A897" s="233" t="s">
        <v>275</v>
      </c>
      <c r="B897" s="314" t="s">
        <v>656</v>
      </c>
      <c r="C897" s="189"/>
      <c r="D897" s="315"/>
      <c r="E897" s="188"/>
      <c r="F897" s="186"/>
      <c r="G897" s="200"/>
      <c r="H897" s="3"/>
      <c r="I897" s="56"/>
    </row>
    <row r="898" s="57" customFormat="true" ht="36.75" hidden="false" customHeight="true" outlineLevel="0" collapsed="false">
      <c r="A898" s="316" t="s">
        <v>277</v>
      </c>
      <c r="B898" s="288" t="s">
        <v>683</v>
      </c>
      <c r="C898" s="97" t="s">
        <v>108</v>
      </c>
      <c r="D898" s="290" t="n">
        <v>1</v>
      </c>
      <c r="E898" s="291"/>
      <c r="F898" s="181"/>
      <c r="G898" s="292"/>
      <c r="H898" s="3"/>
      <c r="I898" s="56"/>
    </row>
    <row r="899" s="57" customFormat="true" ht="32.25" hidden="false" customHeight="true" outlineLevel="0" collapsed="false">
      <c r="A899" s="316" t="s">
        <v>279</v>
      </c>
      <c r="B899" s="288" t="s">
        <v>684</v>
      </c>
      <c r="C899" s="97" t="s">
        <v>108</v>
      </c>
      <c r="D899" s="290" t="n">
        <v>1</v>
      </c>
      <c r="E899" s="291"/>
      <c r="F899" s="181"/>
      <c r="G899" s="292"/>
      <c r="H899" s="3"/>
      <c r="I899" s="56"/>
    </row>
    <row r="900" customFormat="false" ht="24" hidden="false" customHeight="true" outlineLevel="0" collapsed="false">
      <c r="A900" s="316" t="s">
        <v>281</v>
      </c>
      <c r="B900" s="296" t="s">
        <v>685</v>
      </c>
      <c r="C900" s="2" t="s">
        <v>108</v>
      </c>
      <c r="D900" s="285" t="n">
        <v>1</v>
      </c>
      <c r="E900" s="286"/>
      <c r="F900" s="181"/>
      <c r="G900" s="287"/>
    </row>
    <row r="901" customFormat="false" ht="17.25" hidden="false" customHeight="true" outlineLevel="0" collapsed="false">
      <c r="A901" s="316" t="s">
        <v>283</v>
      </c>
      <c r="B901" s="296" t="s">
        <v>686</v>
      </c>
      <c r="C901" s="2" t="s">
        <v>108</v>
      </c>
      <c r="D901" s="285" t="n">
        <v>1</v>
      </c>
      <c r="E901" s="286"/>
      <c r="F901" s="181"/>
      <c r="G901" s="287"/>
    </row>
    <row r="902" customFormat="false" ht="19.5" hidden="false" customHeight="true" outlineLevel="0" collapsed="false">
      <c r="A902" s="316" t="s">
        <v>285</v>
      </c>
      <c r="B902" s="296" t="s">
        <v>661</v>
      </c>
      <c r="C902" s="2" t="s">
        <v>108</v>
      </c>
      <c r="D902" s="285" t="n">
        <v>1</v>
      </c>
      <c r="E902" s="286"/>
      <c r="F902" s="181"/>
      <c r="G902" s="305" t="n">
        <f aca="false">SUM(F898:F902)</f>
        <v>0</v>
      </c>
    </row>
    <row r="903" customFormat="false" ht="17.25" hidden="false" customHeight="true" outlineLevel="0" collapsed="false">
      <c r="A903" s="232"/>
      <c r="B903" s="188"/>
      <c r="D903" s="189"/>
      <c r="E903" s="188"/>
      <c r="F903" s="186"/>
      <c r="G903" s="204"/>
    </row>
    <row r="904" customFormat="false" ht="18" hidden="false" customHeight="true" outlineLevel="0" collapsed="false">
      <c r="A904" s="233" t="s">
        <v>330</v>
      </c>
      <c r="B904" s="317" t="s">
        <v>662</v>
      </c>
      <c r="D904" s="189"/>
      <c r="E904" s="188"/>
      <c r="F904" s="186"/>
      <c r="G904" s="204"/>
    </row>
    <row r="905" s="57" customFormat="true" ht="62.25" hidden="false" customHeight="true" outlineLevel="0" collapsed="false">
      <c r="A905" s="232" t="s">
        <v>277</v>
      </c>
      <c r="B905" s="288" t="s">
        <v>663</v>
      </c>
      <c r="C905" s="97" t="s">
        <v>108</v>
      </c>
      <c r="D905" s="290" t="n">
        <v>285</v>
      </c>
      <c r="E905" s="291"/>
      <c r="F905" s="291"/>
      <c r="G905" s="200"/>
      <c r="H905" s="3"/>
      <c r="I905" s="56"/>
    </row>
    <row r="906" s="57" customFormat="true" ht="74.25" hidden="false" customHeight="true" outlineLevel="0" collapsed="false">
      <c r="A906" s="232" t="s">
        <v>279</v>
      </c>
      <c r="B906" s="288" t="s">
        <v>687</v>
      </c>
      <c r="C906" s="97" t="s">
        <v>108</v>
      </c>
      <c r="D906" s="290" t="n">
        <v>85</v>
      </c>
      <c r="E906" s="291"/>
      <c r="F906" s="291"/>
      <c r="G906" s="308" t="n">
        <f aca="false">SUM(F905:F906)</f>
        <v>0</v>
      </c>
      <c r="H906" s="3"/>
      <c r="I906" s="56"/>
    </row>
    <row r="907" customFormat="false" ht="17.25" hidden="false" customHeight="true" outlineLevel="0" collapsed="false">
      <c r="A907" s="232"/>
      <c r="B907" s="188"/>
      <c r="D907" s="189"/>
      <c r="E907" s="188"/>
      <c r="F907" s="186"/>
      <c r="G907" s="204"/>
    </row>
    <row r="908" customFormat="false" ht="21" hidden="false" customHeight="true" outlineLevel="0" collapsed="false">
      <c r="A908" s="233" t="s">
        <v>333</v>
      </c>
      <c r="B908" s="298" t="s">
        <v>665</v>
      </c>
      <c r="D908" s="299"/>
      <c r="E908" s="65"/>
      <c r="F908" s="186"/>
      <c r="G908" s="200"/>
    </row>
    <row r="909" customFormat="false" ht="24.75" hidden="false" customHeight="true" outlineLevel="0" collapsed="false">
      <c r="A909" s="232" t="s">
        <v>277</v>
      </c>
      <c r="B909" s="300" t="s">
        <v>666</v>
      </c>
      <c r="C909" s="2" t="s">
        <v>108</v>
      </c>
      <c r="D909" s="285" t="n">
        <v>26</v>
      </c>
      <c r="E909" s="318"/>
      <c r="F909" s="319"/>
      <c r="G909" s="204"/>
    </row>
    <row r="910" customFormat="false" ht="30" hidden="false" customHeight="true" outlineLevel="0" collapsed="false">
      <c r="A910" s="232" t="s">
        <v>279</v>
      </c>
      <c r="B910" s="300" t="s">
        <v>668</v>
      </c>
      <c r="C910" s="2" t="s">
        <v>108</v>
      </c>
      <c r="D910" s="285" t="n">
        <v>2</v>
      </c>
      <c r="E910" s="318"/>
      <c r="F910" s="319"/>
      <c r="G910" s="204"/>
    </row>
    <row r="911" customFormat="false" ht="26.25" hidden="false" customHeight="true" outlineLevel="0" collapsed="false">
      <c r="A911" s="232" t="s">
        <v>281</v>
      </c>
      <c r="B911" s="300" t="s">
        <v>669</v>
      </c>
      <c r="C911" s="2" t="s">
        <v>108</v>
      </c>
      <c r="D911" s="285" t="n">
        <v>12</v>
      </c>
      <c r="E911" s="318"/>
      <c r="F911" s="319"/>
      <c r="G911" s="204"/>
    </row>
    <row r="912" customFormat="false" ht="22.5" hidden="false" customHeight="true" outlineLevel="0" collapsed="false">
      <c r="A912" s="232" t="s">
        <v>283</v>
      </c>
      <c r="B912" s="300" t="s">
        <v>688</v>
      </c>
      <c r="C912" s="2" t="s">
        <v>108</v>
      </c>
      <c r="D912" s="285" t="n">
        <v>1</v>
      </c>
      <c r="E912" s="318"/>
      <c r="F912" s="319"/>
      <c r="G912" s="204"/>
    </row>
    <row r="913" customFormat="false" ht="22.5" hidden="false" customHeight="true" outlineLevel="0" collapsed="false">
      <c r="A913" s="232" t="s">
        <v>285</v>
      </c>
      <c r="B913" s="300" t="s">
        <v>689</v>
      </c>
      <c r="C913" s="2" t="s">
        <v>108</v>
      </c>
      <c r="D913" s="285" t="n">
        <v>1</v>
      </c>
      <c r="E913" s="318"/>
      <c r="F913" s="319"/>
      <c r="G913" s="204"/>
    </row>
    <row r="914" customFormat="false" ht="36" hidden="false" customHeight="true" outlineLevel="0" collapsed="false">
      <c r="A914" s="232" t="s">
        <v>287</v>
      </c>
      <c r="B914" s="300" t="s">
        <v>670</v>
      </c>
      <c r="C914" s="2" t="s">
        <v>108</v>
      </c>
      <c r="D914" s="285" t="n">
        <v>10</v>
      </c>
      <c r="E914" s="318"/>
      <c r="F914" s="319"/>
      <c r="G914" s="204"/>
    </row>
    <row r="915" customFormat="false" ht="36.75" hidden="false" customHeight="true" outlineLevel="0" collapsed="false">
      <c r="A915" s="232" t="s">
        <v>384</v>
      </c>
      <c r="B915" s="300" t="s">
        <v>690</v>
      </c>
      <c r="C915" s="2" t="s">
        <v>108</v>
      </c>
      <c r="D915" s="285" t="n">
        <v>4</v>
      </c>
      <c r="E915" s="318"/>
      <c r="F915" s="319"/>
      <c r="G915" s="204"/>
    </row>
    <row r="916" customFormat="false" ht="37.5" hidden="false" customHeight="true" outlineLevel="0" collapsed="false">
      <c r="A916" s="232" t="s">
        <v>461</v>
      </c>
      <c r="B916" s="300" t="s">
        <v>691</v>
      </c>
      <c r="C916" s="2" t="s">
        <v>108</v>
      </c>
      <c r="D916" s="285" t="n">
        <v>4</v>
      </c>
      <c r="E916" s="318"/>
      <c r="F916" s="319"/>
      <c r="G916" s="204"/>
    </row>
    <row r="917" customFormat="false" ht="34.5" hidden="false" customHeight="true" outlineLevel="0" collapsed="false">
      <c r="A917" s="232" t="s">
        <v>463</v>
      </c>
      <c r="B917" s="300" t="s">
        <v>671</v>
      </c>
      <c r="C917" s="2" t="s">
        <v>108</v>
      </c>
      <c r="D917" s="285" t="n">
        <v>4</v>
      </c>
      <c r="E917" s="318"/>
      <c r="F917" s="319"/>
      <c r="G917" s="204"/>
    </row>
    <row r="918" customFormat="false" ht="32.25" hidden="false" customHeight="true" outlineLevel="0" collapsed="false">
      <c r="A918" s="232" t="s">
        <v>504</v>
      </c>
      <c r="B918" s="300" t="s">
        <v>692</v>
      </c>
      <c r="C918" s="2" t="s">
        <v>108</v>
      </c>
      <c r="D918" s="285" t="n">
        <v>4</v>
      </c>
      <c r="E918" s="318"/>
      <c r="F918" s="319"/>
      <c r="G918" s="204" t="n">
        <f aca="false">SUM(F909:F918)</f>
        <v>0</v>
      </c>
    </row>
    <row r="919" customFormat="false" ht="17.25" hidden="false" customHeight="true" outlineLevel="0" collapsed="false">
      <c r="A919" s="232"/>
      <c r="B919" s="188"/>
      <c r="C919" s="189"/>
      <c r="D919" s="190"/>
      <c r="E919" s="188"/>
      <c r="F919" s="186"/>
      <c r="G919" s="200"/>
    </row>
    <row r="920" customFormat="false" ht="17.25" hidden="false" customHeight="true" outlineLevel="0" collapsed="false">
      <c r="A920" s="232"/>
      <c r="B920" s="185" t="s">
        <v>693</v>
      </c>
      <c r="C920" s="185"/>
      <c r="D920" s="185"/>
      <c r="E920" s="185"/>
      <c r="F920" s="186" t="s">
        <v>290</v>
      </c>
      <c r="G920" s="200" t="n">
        <f aca="false">SUM(G902:G918)</f>
        <v>0</v>
      </c>
    </row>
    <row r="921" customFormat="false" ht="20.25" hidden="false" customHeight="true" outlineLevel="0" collapsed="false">
      <c r="A921" s="232"/>
      <c r="B921" s="188"/>
      <c r="C921" s="189"/>
      <c r="D921" s="190"/>
      <c r="E921" s="188"/>
      <c r="F921" s="186"/>
      <c r="G921" s="200"/>
    </row>
    <row r="922" customFormat="false" ht="19.5" hidden="false" customHeight="true" outlineLevel="0" collapsed="false">
      <c r="A922" s="232"/>
      <c r="B922" s="234" t="s">
        <v>694</v>
      </c>
      <c r="C922" s="189"/>
      <c r="D922" s="190"/>
      <c r="E922" s="188"/>
      <c r="F922" s="186"/>
      <c r="G922" s="200"/>
    </row>
    <row r="923" customFormat="false" ht="18" hidden="false" customHeight="true" outlineLevel="0" collapsed="false">
      <c r="A923" s="232"/>
      <c r="B923" s="188"/>
      <c r="C923" s="189"/>
      <c r="D923" s="190"/>
      <c r="E923" s="188"/>
      <c r="F923" s="186"/>
      <c r="G923" s="200"/>
    </row>
    <row r="924" customFormat="false" ht="23.25" hidden="false" customHeight="true" outlineLevel="0" collapsed="false">
      <c r="A924" s="233" t="s">
        <v>275</v>
      </c>
      <c r="B924" s="298" t="s">
        <v>695</v>
      </c>
      <c r="C924" s="299"/>
      <c r="D924" s="309"/>
      <c r="E924" s="310"/>
      <c r="F924" s="310"/>
      <c r="G924" s="310"/>
    </row>
    <row r="925" customFormat="false" ht="54" hidden="false" customHeight="true" outlineLevel="0" collapsed="false">
      <c r="A925" s="232" t="s">
        <v>277</v>
      </c>
      <c r="B925" s="296" t="s">
        <v>696</v>
      </c>
      <c r="C925" s="2" t="s">
        <v>108</v>
      </c>
      <c r="D925" s="285" t="n">
        <v>1</v>
      </c>
      <c r="E925" s="286"/>
      <c r="F925" s="181"/>
      <c r="G925" s="318"/>
    </row>
    <row r="926" customFormat="false" ht="63.75" hidden="false" customHeight="true" outlineLevel="0" collapsed="false">
      <c r="A926" s="232" t="s">
        <v>279</v>
      </c>
      <c r="B926" s="296" t="s">
        <v>697</v>
      </c>
      <c r="C926" s="2" t="s">
        <v>108</v>
      </c>
      <c r="D926" s="285" t="n">
        <v>1</v>
      </c>
      <c r="E926" s="286"/>
      <c r="F926" s="181"/>
      <c r="G926" s="305" t="n">
        <f aca="false">SUM(F925:F926)</f>
        <v>0</v>
      </c>
    </row>
    <row r="927" customFormat="false" ht="17.25" hidden="false" customHeight="true" outlineLevel="0" collapsed="false">
      <c r="A927" s="232"/>
      <c r="B927" s="312"/>
      <c r="D927" s="81"/>
      <c r="E927" s="320"/>
      <c r="F927" s="320"/>
      <c r="G927" s="305"/>
    </row>
    <row r="928" customFormat="false" ht="23.25" hidden="false" customHeight="true" outlineLevel="0" collapsed="false">
      <c r="A928" s="233" t="s">
        <v>330</v>
      </c>
      <c r="B928" s="298" t="s">
        <v>662</v>
      </c>
      <c r="D928" s="321"/>
      <c r="E928" s="322"/>
      <c r="F928" s="322"/>
      <c r="G928" s="322"/>
    </row>
    <row r="929" s="57" customFormat="true" ht="63.75" hidden="false" customHeight="true" outlineLevel="0" collapsed="false">
      <c r="A929" s="232" t="s">
        <v>277</v>
      </c>
      <c r="B929" s="288" t="s">
        <v>698</v>
      </c>
      <c r="C929" s="97" t="s">
        <v>108</v>
      </c>
      <c r="D929" s="290" t="n">
        <v>55</v>
      </c>
      <c r="E929" s="291"/>
      <c r="F929" s="174"/>
      <c r="G929" s="308" t="n">
        <f aca="false">SUM(F929)</f>
        <v>0</v>
      </c>
      <c r="H929" s="3"/>
      <c r="I929" s="56"/>
    </row>
    <row r="930" customFormat="false" ht="17.25" hidden="false" customHeight="true" outlineLevel="0" collapsed="false">
      <c r="A930" s="232"/>
      <c r="B930" s="294"/>
      <c r="D930" s="323"/>
      <c r="E930" s="280"/>
      <c r="F930" s="280"/>
      <c r="G930" s="295"/>
    </row>
    <row r="931" customFormat="false" ht="24.75" hidden="false" customHeight="true" outlineLevel="0" collapsed="false">
      <c r="A931" s="233" t="s">
        <v>333</v>
      </c>
      <c r="B931" s="324" t="s">
        <v>699</v>
      </c>
      <c r="C931" s="2" t="s">
        <v>108</v>
      </c>
      <c r="D931" s="323"/>
      <c r="E931" s="310"/>
      <c r="F931" s="310"/>
      <c r="G931" s="310"/>
    </row>
    <row r="932" s="57" customFormat="true" ht="84.75" hidden="false" customHeight="true" outlineLevel="0" collapsed="false">
      <c r="A932" s="232" t="s">
        <v>277</v>
      </c>
      <c r="B932" s="325" t="s">
        <v>700</v>
      </c>
      <c r="C932" s="97" t="s">
        <v>108</v>
      </c>
      <c r="D932" s="290" t="n">
        <v>15</v>
      </c>
      <c r="E932" s="291"/>
      <c r="F932" s="174"/>
      <c r="G932" s="241"/>
      <c r="H932" s="3"/>
      <c r="I932" s="56"/>
    </row>
    <row r="933" s="57" customFormat="true" ht="76.5" hidden="false" customHeight="true" outlineLevel="0" collapsed="false">
      <c r="A933" s="232" t="s">
        <v>279</v>
      </c>
      <c r="B933" s="325" t="s">
        <v>701</v>
      </c>
      <c r="C933" s="97" t="s">
        <v>108</v>
      </c>
      <c r="D933" s="290" t="n">
        <v>31</v>
      </c>
      <c r="E933" s="291"/>
      <c r="F933" s="174"/>
      <c r="G933" s="308" t="n">
        <f aca="false">SUM(F932:F933)</f>
        <v>0</v>
      </c>
      <c r="H933" s="3"/>
      <c r="I933" s="56"/>
    </row>
    <row r="934" customFormat="false" ht="17.25" hidden="false" customHeight="true" outlineLevel="0" collapsed="false">
      <c r="A934" s="232"/>
      <c r="B934" s="300"/>
      <c r="D934" s="285"/>
      <c r="E934" s="286"/>
      <c r="F934" s="286"/>
      <c r="G934" s="305"/>
    </row>
    <row r="935" customFormat="false" ht="17.25" hidden="false" customHeight="true" outlineLevel="0" collapsed="false">
      <c r="A935" s="233" t="s">
        <v>338</v>
      </c>
      <c r="B935" s="277" t="s">
        <v>702</v>
      </c>
      <c r="D935" s="278"/>
      <c r="E935" s="280"/>
      <c r="F935" s="280"/>
      <c r="G935" s="281"/>
    </row>
    <row r="936" customFormat="false" ht="38.25" hidden="false" customHeight="true" outlineLevel="0" collapsed="false">
      <c r="A936" s="232" t="s">
        <v>277</v>
      </c>
      <c r="B936" s="296" t="s">
        <v>703</v>
      </c>
      <c r="C936" s="2" t="s">
        <v>108</v>
      </c>
      <c r="D936" s="285" t="n">
        <v>61</v>
      </c>
      <c r="E936" s="286"/>
      <c r="F936" s="181"/>
      <c r="G936" s="305" t="n">
        <f aca="false">SUM(F936)</f>
        <v>0</v>
      </c>
    </row>
    <row r="937" customFormat="false" ht="17.25" hidden="false" customHeight="true" outlineLevel="0" collapsed="false">
      <c r="A937" s="232"/>
      <c r="B937" s="188"/>
      <c r="C937" s="189"/>
      <c r="D937" s="190"/>
      <c r="E937" s="188"/>
      <c r="F937" s="186"/>
      <c r="G937" s="200"/>
    </row>
    <row r="938" customFormat="false" ht="17.25" hidden="false" customHeight="true" outlineLevel="0" collapsed="false">
      <c r="A938" s="232"/>
      <c r="B938" s="185" t="s">
        <v>704</v>
      </c>
      <c r="C938" s="185"/>
      <c r="D938" s="185"/>
      <c r="E938" s="185"/>
      <c r="F938" s="186" t="s">
        <v>290</v>
      </c>
      <c r="G938" s="200" t="n">
        <f aca="false">SUM(G926:G936)</f>
        <v>0</v>
      </c>
    </row>
    <row r="939" customFormat="false" ht="17.25" hidden="false" customHeight="true" outlineLevel="0" collapsed="false">
      <c r="A939" s="232"/>
      <c r="B939" s="188"/>
      <c r="C939" s="189"/>
      <c r="D939" s="190"/>
      <c r="E939" s="188"/>
      <c r="F939" s="186"/>
      <c r="G939" s="200"/>
    </row>
    <row r="940" customFormat="false" ht="18.75" hidden="false" customHeight="true" outlineLevel="0" collapsed="false">
      <c r="A940" s="232"/>
      <c r="B940" s="326" t="s">
        <v>705</v>
      </c>
      <c r="C940" s="189"/>
      <c r="D940" s="190"/>
      <c r="E940" s="188"/>
      <c r="F940" s="186"/>
      <c r="G940" s="200"/>
    </row>
    <row r="941" customFormat="false" ht="17.25" hidden="false" customHeight="true" outlineLevel="0" collapsed="false">
      <c r="A941" s="232"/>
      <c r="B941" s="188"/>
      <c r="C941" s="189"/>
      <c r="D941" s="190"/>
      <c r="E941" s="188"/>
      <c r="F941" s="186"/>
      <c r="G941" s="200"/>
    </row>
    <row r="942" customFormat="false" ht="21.75" hidden="false" customHeight="true" outlineLevel="0" collapsed="false">
      <c r="A942" s="232"/>
      <c r="B942" s="327" t="s">
        <v>706</v>
      </c>
      <c r="C942" s="189"/>
      <c r="D942" s="190"/>
      <c r="E942" s="188"/>
      <c r="F942" s="186"/>
      <c r="G942" s="200"/>
    </row>
    <row r="943" customFormat="false" ht="21.75" hidden="false" customHeight="true" outlineLevel="0" collapsed="false">
      <c r="A943" s="232" t="s">
        <v>277</v>
      </c>
      <c r="B943" s="252" t="s">
        <v>707</v>
      </c>
      <c r="C943" s="2" t="s">
        <v>188</v>
      </c>
      <c r="D943" s="285" t="n">
        <v>784.42</v>
      </c>
      <c r="E943" s="286"/>
      <c r="F943" s="286"/>
      <c r="G943" s="200"/>
      <c r="I943" s="3"/>
    </row>
    <row r="944" customFormat="false" ht="21" hidden="false" customHeight="true" outlineLevel="0" collapsed="false">
      <c r="A944" s="232" t="s">
        <v>279</v>
      </c>
      <c r="B944" s="252" t="s">
        <v>708</v>
      </c>
      <c r="C944" s="2" t="s">
        <v>108</v>
      </c>
      <c r="D944" s="285" t="n">
        <v>3</v>
      </c>
      <c r="E944" s="286"/>
      <c r="F944" s="286"/>
      <c r="G944" s="200"/>
      <c r="I944" s="3"/>
    </row>
    <row r="945" customFormat="false" ht="27" hidden="false" customHeight="true" outlineLevel="0" collapsed="false">
      <c r="A945" s="232" t="s">
        <v>281</v>
      </c>
      <c r="B945" s="252" t="s">
        <v>709</v>
      </c>
      <c r="C945" s="2" t="s">
        <v>108</v>
      </c>
      <c r="D945" s="285" t="n">
        <v>43</v>
      </c>
      <c r="E945" s="286"/>
      <c r="F945" s="286"/>
      <c r="G945" s="200"/>
      <c r="I945" s="3"/>
    </row>
    <row r="946" customFormat="false" ht="35.25" hidden="false" customHeight="true" outlineLevel="0" collapsed="false">
      <c r="A946" s="232" t="s">
        <v>283</v>
      </c>
      <c r="B946" s="252" t="s">
        <v>710</v>
      </c>
      <c r="C946" s="2" t="s">
        <v>108</v>
      </c>
      <c r="D946" s="285" t="n">
        <v>28</v>
      </c>
      <c r="E946" s="286"/>
      <c r="F946" s="286"/>
      <c r="G946" s="200"/>
      <c r="I946" s="3"/>
    </row>
    <row r="947" customFormat="false" ht="40.5" hidden="false" customHeight="true" outlineLevel="0" collapsed="false">
      <c r="A947" s="232" t="s">
        <v>285</v>
      </c>
      <c r="B947" s="252" t="s">
        <v>711</v>
      </c>
      <c r="C947" s="2" t="s">
        <v>108</v>
      </c>
      <c r="D947" s="285" t="n">
        <v>15</v>
      </c>
      <c r="E947" s="286"/>
      <c r="F947" s="286"/>
      <c r="G947" s="305" t="n">
        <f aca="false">SUM(F943:F947)</f>
        <v>0</v>
      </c>
      <c r="I947" s="3"/>
    </row>
    <row r="948" customFormat="false" ht="17.25" hidden="false" customHeight="true" outlineLevel="0" collapsed="false">
      <c r="A948" s="232"/>
      <c r="B948" s="185"/>
      <c r="C948" s="189"/>
      <c r="D948" s="190"/>
      <c r="E948" s="188"/>
      <c r="F948" s="186"/>
      <c r="G948" s="200"/>
    </row>
    <row r="949" customFormat="false" ht="17.25" hidden="false" customHeight="true" outlineLevel="0" collapsed="false">
      <c r="A949" s="232"/>
      <c r="B949" s="185" t="s">
        <v>712</v>
      </c>
      <c r="C949" s="185"/>
      <c r="D949" s="185"/>
      <c r="E949" s="185"/>
      <c r="F949" s="186" t="s">
        <v>290</v>
      </c>
      <c r="G949" s="200" t="n">
        <f aca="false">SUM(G947)</f>
        <v>0</v>
      </c>
    </row>
    <row r="950" customFormat="false" ht="17.25" hidden="false" customHeight="true" outlineLevel="0" collapsed="false">
      <c r="A950" s="232"/>
      <c r="B950" s="188"/>
      <c r="C950" s="189"/>
      <c r="D950" s="190"/>
      <c r="E950" s="188"/>
      <c r="F950" s="186"/>
      <c r="G950" s="200"/>
    </row>
    <row r="951" customFormat="false" ht="17.25" hidden="false" customHeight="true" outlineLevel="0" collapsed="false">
      <c r="A951" s="232"/>
      <c r="B951" s="185" t="s">
        <v>713</v>
      </c>
      <c r="C951" s="185"/>
      <c r="D951" s="185"/>
      <c r="E951" s="185"/>
      <c r="F951" s="186" t="s">
        <v>290</v>
      </c>
      <c r="G951" s="200"/>
    </row>
    <row r="952" customFormat="false" ht="17.25" hidden="false" customHeight="true" outlineLevel="0" collapsed="false">
      <c r="A952" s="232"/>
      <c r="B952" s="188"/>
      <c r="C952" s="189"/>
      <c r="D952" s="190"/>
      <c r="E952" s="188"/>
      <c r="F952" s="186"/>
      <c r="G952" s="200"/>
    </row>
    <row r="953" customFormat="false" ht="17.25" hidden="false" customHeight="true" outlineLevel="0" collapsed="false">
      <c r="A953" s="328"/>
      <c r="B953" s="306" t="s">
        <v>714</v>
      </c>
      <c r="C953" s="306"/>
      <c r="D953" s="306"/>
      <c r="E953" s="329"/>
      <c r="F953" s="329"/>
      <c r="G953" s="330"/>
    </row>
    <row r="954" customFormat="false" ht="17.25" hidden="false" customHeight="true" outlineLevel="0" collapsed="false">
      <c r="A954" s="232"/>
      <c r="B954" s="188"/>
      <c r="C954" s="189"/>
      <c r="D954" s="190"/>
      <c r="E954" s="188"/>
      <c r="F954" s="186"/>
      <c r="G954" s="200"/>
    </row>
    <row r="955" s="57" customFormat="true" ht="27" hidden="false" customHeight="true" outlineLevel="0" collapsed="false">
      <c r="A955" s="328" t="s">
        <v>273</v>
      </c>
      <c r="B955" s="271" t="s">
        <v>715</v>
      </c>
      <c r="C955" s="271"/>
      <c r="D955" s="271"/>
      <c r="E955" s="271"/>
      <c r="F955" s="186" t="s">
        <v>290</v>
      </c>
      <c r="G955" s="173"/>
      <c r="H955" s="53"/>
      <c r="I955" s="56"/>
    </row>
    <row r="956" s="57" customFormat="true" ht="22.5" hidden="false" customHeight="true" outlineLevel="0" collapsed="false">
      <c r="A956" s="328" t="s">
        <v>291</v>
      </c>
      <c r="B956" s="331" t="s">
        <v>716</v>
      </c>
      <c r="C956" s="331"/>
      <c r="D956" s="331"/>
      <c r="E956" s="331"/>
      <c r="F956" s="200" t="s">
        <v>290</v>
      </c>
      <c r="G956" s="173"/>
      <c r="H956" s="53"/>
      <c r="I956" s="56"/>
    </row>
    <row r="957" s="57" customFormat="true" ht="27" hidden="false" customHeight="true" outlineLevel="0" collapsed="false">
      <c r="A957" s="328" t="s">
        <v>303</v>
      </c>
      <c r="B957" s="271" t="s">
        <v>717</v>
      </c>
      <c r="C957" s="271"/>
      <c r="D957" s="271"/>
      <c r="E957" s="188"/>
      <c r="F957" s="200" t="s">
        <v>290</v>
      </c>
      <c r="G957" s="173"/>
      <c r="H957" s="53"/>
      <c r="I957" s="56"/>
    </row>
    <row r="958" s="57" customFormat="true" ht="35.25" hidden="false" customHeight="true" outlineLevel="0" collapsed="false">
      <c r="A958" s="328" t="s">
        <v>328</v>
      </c>
      <c r="B958" s="271" t="s">
        <v>347</v>
      </c>
      <c r="C958" s="271"/>
      <c r="D958" s="271"/>
      <c r="E958" s="271"/>
      <c r="F958" s="200" t="s">
        <v>290</v>
      </c>
      <c r="G958" s="173"/>
      <c r="H958" s="53"/>
      <c r="I958" s="56"/>
    </row>
    <row r="959" s="57" customFormat="true" ht="29.25" hidden="false" customHeight="true" outlineLevel="0" collapsed="false">
      <c r="A959" s="328" t="s">
        <v>348</v>
      </c>
      <c r="B959" s="271" t="s">
        <v>353</v>
      </c>
      <c r="C959" s="271"/>
      <c r="D959" s="271"/>
      <c r="E959" s="271"/>
      <c r="F959" s="200" t="s">
        <v>290</v>
      </c>
      <c r="G959" s="173"/>
      <c r="H959" s="53"/>
      <c r="I959" s="56"/>
    </row>
    <row r="960" s="57" customFormat="true" ht="27" hidden="false" customHeight="true" outlineLevel="0" collapsed="false">
      <c r="A960" s="328" t="s">
        <v>354</v>
      </c>
      <c r="B960" s="271" t="s">
        <v>718</v>
      </c>
      <c r="C960" s="271"/>
      <c r="D960" s="271"/>
      <c r="E960" s="271"/>
      <c r="F960" s="200" t="s">
        <v>290</v>
      </c>
      <c r="G960" s="173"/>
      <c r="H960" s="53"/>
      <c r="I960" s="56"/>
    </row>
    <row r="961" customFormat="false" ht="26.25" hidden="false" customHeight="true" outlineLevel="0" collapsed="false">
      <c r="A961" s="328" t="s">
        <v>375</v>
      </c>
      <c r="B961" s="271" t="s">
        <v>406</v>
      </c>
      <c r="C961" s="271"/>
      <c r="D961" s="271"/>
      <c r="E961" s="271"/>
      <c r="F961" s="332" t="s">
        <v>290</v>
      </c>
      <c r="G961" s="182"/>
    </row>
    <row r="962" customFormat="false" ht="27" hidden="false" customHeight="true" outlineLevel="0" collapsed="false">
      <c r="A962" s="328" t="s">
        <v>407</v>
      </c>
      <c r="B962" s="271" t="s">
        <v>413</v>
      </c>
      <c r="C962" s="271"/>
      <c r="D962" s="271"/>
      <c r="E962" s="271"/>
      <c r="F962" s="332" t="s">
        <v>290</v>
      </c>
      <c r="G962" s="182"/>
    </row>
    <row r="963" customFormat="false" ht="27.75" hidden="false" customHeight="true" outlineLevel="0" collapsed="false">
      <c r="A963" s="328" t="s">
        <v>414</v>
      </c>
      <c r="B963" s="271" t="s">
        <v>719</v>
      </c>
      <c r="C963" s="271"/>
      <c r="D963" s="271"/>
      <c r="E963" s="271"/>
      <c r="F963" s="332" t="s">
        <v>290</v>
      </c>
      <c r="G963" s="182"/>
    </row>
    <row r="964" customFormat="false" ht="21" hidden="false" customHeight="true" outlineLevel="0" collapsed="false">
      <c r="A964" s="328" t="s">
        <v>435</v>
      </c>
      <c r="B964" s="271" t="s">
        <v>443</v>
      </c>
      <c r="C964" s="271"/>
      <c r="D964" s="271"/>
      <c r="E964" s="271"/>
      <c r="F964" s="332" t="s">
        <v>290</v>
      </c>
      <c r="G964" s="182"/>
    </row>
    <row r="965" customFormat="false" ht="21" hidden="false" customHeight="true" outlineLevel="0" collapsed="false">
      <c r="A965" s="328" t="s">
        <v>444</v>
      </c>
      <c r="B965" s="271" t="s">
        <v>720</v>
      </c>
      <c r="C965" s="271"/>
      <c r="D965" s="271"/>
      <c r="E965" s="271"/>
      <c r="F965" s="332" t="s">
        <v>290</v>
      </c>
      <c r="G965" s="182"/>
    </row>
    <row r="966" customFormat="false" ht="21" hidden="false" customHeight="true" outlineLevel="0" collapsed="false">
      <c r="A966" s="328" t="s">
        <v>524</v>
      </c>
      <c r="B966" s="271" t="s">
        <v>592</v>
      </c>
      <c r="C966" s="271"/>
      <c r="D966" s="271"/>
      <c r="E966" s="271"/>
      <c r="F966" s="332" t="s">
        <v>290</v>
      </c>
      <c r="G966" s="182"/>
    </row>
    <row r="967" customFormat="false" ht="21" hidden="false" customHeight="true" outlineLevel="0" collapsed="false">
      <c r="A967" s="328" t="s">
        <v>593</v>
      </c>
      <c r="B967" s="271" t="s">
        <v>608</v>
      </c>
      <c r="C967" s="271"/>
      <c r="D967" s="271"/>
      <c r="E967" s="271"/>
      <c r="F967" s="332" t="s">
        <v>290</v>
      </c>
      <c r="G967" s="182"/>
    </row>
    <row r="968" customFormat="false" ht="21" hidden="false" customHeight="true" outlineLevel="0" collapsed="false">
      <c r="A968" s="328" t="s">
        <v>609</v>
      </c>
      <c r="B968" s="271" t="s">
        <v>626</v>
      </c>
      <c r="C968" s="271"/>
      <c r="D968" s="271"/>
      <c r="E968" s="271"/>
      <c r="F968" s="332" t="s">
        <v>290</v>
      </c>
      <c r="G968" s="182"/>
    </row>
    <row r="969" customFormat="false" ht="21" hidden="false" customHeight="true" outlineLevel="0" collapsed="false">
      <c r="A969" s="328" t="s">
        <v>627</v>
      </c>
      <c r="B969" s="271" t="s">
        <v>721</v>
      </c>
      <c r="C969" s="271"/>
      <c r="D969" s="271"/>
      <c r="E969" s="271"/>
      <c r="F969" s="332" t="s">
        <v>290</v>
      </c>
      <c r="G969" s="182"/>
    </row>
    <row r="970" customFormat="false" ht="21" hidden="false" customHeight="true" outlineLevel="0" collapsed="false">
      <c r="A970" s="328" t="s">
        <v>637</v>
      </c>
      <c r="B970" s="271" t="s">
        <v>652</v>
      </c>
      <c r="C970" s="271"/>
      <c r="D970" s="271"/>
      <c r="E970" s="271"/>
      <c r="F970" s="332" t="s">
        <v>290</v>
      </c>
      <c r="G970" s="182"/>
    </row>
    <row r="971" customFormat="false" ht="21" hidden="false" customHeight="true" outlineLevel="0" collapsed="false">
      <c r="A971" s="328" t="s">
        <v>653</v>
      </c>
      <c r="B971" s="271" t="s">
        <v>722</v>
      </c>
      <c r="C971" s="271"/>
      <c r="D971" s="271"/>
      <c r="E971" s="271"/>
      <c r="F971" s="332" t="s">
        <v>290</v>
      </c>
      <c r="G971" s="182"/>
    </row>
    <row r="972" customFormat="false" ht="17.25" hidden="false" customHeight="true" outlineLevel="0" collapsed="false">
      <c r="A972" s="328"/>
      <c r="B972" s="188"/>
      <c r="C972" s="189"/>
      <c r="D972" s="190"/>
      <c r="E972" s="188"/>
      <c r="F972" s="186"/>
      <c r="G972" s="200"/>
    </row>
    <row r="973" customFormat="false" ht="17.25" hidden="false" customHeight="true" outlineLevel="0" collapsed="false">
      <c r="A973" s="232"/>
      <c r="B973" s="185" t="s">
        <v>723</v>
      </c>
      <c r="C973" s="185"/>
      <c r="D973" s="185"/>
      <c r="E973" s="185"/>
      <c r="F973" s="332" t="s">
        <v>290</v>
      </c>
      <c r="G973" s="200"/>
    </row>
    <row r="974" customFormat="false" ht="17.25" hidden="false" customHeight="true" outlineLevel="0" collapsed="false">
      <c r="A974" s="232"/>
      <c r="B974" s="188"/>
      <c r="C974" s="189"/>
      <c r="D974" s="190"/>
      <c r="E974" s="188"/>
      <c r="F974" s="186"/>
      <c r="G974" s="200"/>
    </row>
    <row r="975" customFormat="false" ht="22.5" hidden="false" customHeight="true" outlineLevel="0" collapsed="false">
      <c r="A975" s="232"/>
      <c r="B975" s="333" t="s">
        <v>724</v>
      </c>
      <c r="C975" s="334"/>
      <c r="D975" s="279"/>
      <c r="E975" s="200"/>
      <c r="F975" s="335"/>
      <c r="G975" s="200"/>
    </row>
    <row r="976" customFormat="false" ht="17.25" hidden="false" customHeight="true" outlineLevel="0" collapsed="false">
      <c r="A976" s="232" t="s">
        <v>725</v>
      </c>
      <c r="B976" s="325" t="s">
        <v>726</v>
      </c>
      <c r="C976" s="336" t="n">
        <v>1</v>
      </c>
      <c r="D976" s="279" t="s">
        <v>727</v>
      </c>
      <c r="E976" s="291"/>
      <c r="F976" s="335"/>
      <c r="G976" s="200" t="n">
        <f aca="false">SUM(F976)</f>
        <v>0</v>
      </c>
    </row>
    <row r="977" customFormat="false" ht="17.25" hidden="false" customHeight="true" outlineLevel="0" collapsed="false">
      <c r="A977" s="232"/>
      <c r="B977" s="188"/>
      <c r="C977" s="189"/>
      <c r="D977" s="190"/>
      <c r="E977" s="188"/>
      <c r="F977" s="186"/>
      <c r="G977" s="200"/>
    </row>
    <row r="978" customFormat="false" ht="17.25" hidden="false" customHeight="true" outlineLevel="0" collapsed="false">
      <c r="A978" s="232"/>
      <c r="B978" s="185" t="s">
        <v>728</v>
      </c>
      <c r="C978" s="185"/>
      <c r="D978" s="185"/>
      <c r="E978" s="185"/>
      <c r="F978" s="186" t="s">
        <v>290</v>
      </c>
      <c r="G978" s="200" t="n">
        <f aca="false">SUM(G976)</f>
        <v>0</v>
      </c>
    </row>
    <row r="979" customFormat="false" ht="17.25" hidden="false" customHeight="true" outlineLevel="0" collapsed="false">
      <c r="A979" s="232"/>
      <c r="B979" s="188"/>
      <c r="C979" s="189"/>
      <c r="D979" s="190"/>
      <c r="E979" s="188"/>
      <c r="F979" s="186"/>
      <c r="G979" s="200"/>
    </row>
    <row r="980" customFormat="false" ht="17.25" hidden="false" customHeight="true" outlineLevel="0" collapsed="false">
      <c r="A980" s="232"/>
      <c r="B980" s="185" t="s">
        <v>729</v>
      </c>
      <c r="C980" s="185"/>
      <c r="D980" s="185"/>
      <c r="E980" s="185"/>
      <c r="F980" s="186" t="s">
        <v>290</v>
      </c>
      <c r="G980" s="200" t="n">
        <f aca="false">G978+G973</f>
        <v>0</v>
      </c>
    </row>
    <row r="981" customFormat="false" ht="17.25" hidden="false" customHeight="true" outlineLevel="0" collapsed="false">
      <c r="A981" s="232"/>
      <c r="B981" s="188"/>
      <c r="C981" s="189"/>
      <c r="D981" s="190"/>
      <c r="E981" s="188"/>
      <c r="F981" s="186"/>
      <c r="G981" s="200"/>
    </row>
    <row r="982" customFormat="false" ht="17.25" hidden="false" customHeight="true" outlineLevel="0" collapsed="false">
      <c r="A982" s="337"/>
      <c r="B982" s="89" t="s">
        <v>730</v>
      </c>
      <c r="C982" s="338"/>
      <c r="D982" s="218"/>
      <c r="E982" s="339"/>
      <c r="F982" s="340"/>
      <c r="G982" s="339"/>
    </row>
    <row r="983" customFormat="false" ht="17.25" hidden="false" customHeight="true" outlineLevel="0" collapsed="false">
      <c r="A983" s="337"/>
      <c r="B983" s="341" t="s">
        <v>731</v>
      </c>
      <c r="C983" s="341"/>
      <c r="D983" s="218"/>
      <c r="E983" s="342" t="n">
        <v>0.1</v>
      </c>
      <c r="F983" s="343"/>
      <c r="G983" s="339" t="n">
        <f aca="false">+G980*E983</f>
        <v>0</v>
      </c>
    </row>
    <row r="984" customFormat="false" ht="17.25" hidden="false" customHeight="true" outlineLevel="0" collapsed="false">
      <c r="A984" s="337"/>
      <c r="B984" s="341" t="s">
        <v>732</v>
      </c>
      <c r="C984" s="341"/>
      <c r="D984" s="218"/>
      <c r="E984" s="342" t="n">
        <v>0.1</v>
      </c>
      <c r="F984" s="343"/>
      <c r="G984" s="339" t="n">
        <f aca="false">+G980*E984</f>
        <v>0</v>
      </c>
    </row>
    <row r="985" customFormat="false" ht="17.25" hidden="false" customHeight="true" outlineLevel="0" collapsed="false">
      <c r="A985" s="337"/>
      <c r="B985" s="344" t="s">
        <v>733</v>
      </c>
      <c r="C985" s="74"/>
      <c r="D985" s="218"/>
      <c r="E985" s="342" t="n">
        <v>0.05</v>
      </c>
      <c r="F985" s="343"/>
      <c r="G985" s="339" t="n">
        <f aca="false">+G980*E985</f>
        <v>0</v>
      </c>
    </row>
    <row r="986" customFormat="false" ht="17.25" hidden="false" customHeight="true" outlineLevel="0" collapsed="false">
      <c r="A986" s="337"/>
      <c r="B986" s="341" t="s">
        <v>734</v>
      </c>
      <c r="C986" s="341"/>
      <c r="D986" s="218"/>
      <c r="E986" s="342" t="n">
        <v>0.045</v>
      </c>
      <c r="F986" s="343"/>
      <c r="G986" s="339" t="n">
        <f aca="false">+G980*E986</f>
        <v>0</v>
      </c>
    </row>
    <row r="987" customFormat="false" ht="17.25" hidden="false" customHeight="true" outlineLevel="0" collapsed="false">
      <c r="A987" s="337"/>
      <c r="B987" s="341" t="s">
        <v>735</v>
      </c>
      <c r="C987" s="341"/>
      <c r="D987" s="218"/>
      <c r="E987" s="342" t="n">
        <v>0.03</v>
      </c>
      <c r="F987" s="343"/>
      <c r="G987" s="339" t="n">
        <f aca="false">+G980*E987</f>
        <v>0</v>
      </c>
    </row>
    <row r="988" customFormat="false" ht="17.25" hidden="false" customHeight="true" outlineLevel="0" collapsed="false">
      <c r="A988" s="337"/>
      <c r="B988" s="344" t="s">
        <v>736</v>
      </c>
      <c r="C988" s="344"/>
      <c r="D988" s="218"/>
      <c r="E988" s="342" t="n">
        <v>0.045</v>
      </c>
      <c r="F988" s="343"/>
      <c r="G988" s="339" t="n">
        <f aca="false">+G980*E988</f>
        <v>0</v>
      </c>
    </row>
    <row r="989" customFormat="false" ht="41.25" hidden="false" customHeight="true" outlineLevel="0" collapsed="false">
      <c r="A989" s="337"/>
      <c r="B989" s="341" t="s">
        <v>737</v>
      </c>
      <c r="C989" s="341"/>
      <c r="D989" s="218"/>
      <c r="E989" s="342" t="n">
        <v>0.01</v>
      </c>
      <c r="F989" s="343"/>
      <c r="G989" s="339" t="n">
        <f aca="false">+G980*E989</f>
        <v>0</v>
      </c>
    </row>
    <row r="990" customFormat="false" ht="17.25" hidden="false" customHeight="true" outlineLevel="0" collapsed="false">
      <c r="A990" s="337"/>
      <c r="B990" s="341" t="s">
        <v>738</v>
      </c>
      <c r="C990" s="341"/>
      <c r="D990" s="218"/>
      <c r="E990" s="342" t="n">
        <v>0.001</v>
      </c>
      <c r="F990" s="343"/>
      <c r="G990" s="339" t="n">
        <f aca="false">+$G$980*E990</f>
        <v>0</v>
      </c>
    </row>
    <row r="991" customFormat="false" ht="19.5" hidden="false" customHeight="true" outlineLevel="0" collapsed="false">
      <c r="A991" s="337"/>
      <c r="B991" s="341" t="s">
        <v>739</v>
      </c>
      <c r="C991" s="341"/>
      <c r="D991" s="218"/>
      <c r="E991" s="342" t="n">
        <v>0.18</v>
      </c>
      <c r="F991" s="343"/>
      <c r="G991" s="339" t="n">
        <f aca="false">+E991*G983</f>
        <v>0</v>
      </c>
    </row>
    <row r="992" customFormat="false" ht="18" hidden="false" customHeight="true" outlineLevel="0" collapsed="false">
      <c r="A992" s="337"/>
      <c r="B992" s="344" t="s">
        <v>740</v>
      </c>
      <c r="C992" s="74"/>
      <c r="D992" s="218"/>
      <c r="E992" s="342" t="s">
        <v>40</v>
      </c>
      <c r="F992" s="343"/>
      <c r="G992" s="339"/>
    </row>
    <row r="993" customFormat="false" ht="17.25" hidden="false" customHeight="true" outlineLevel="0" collapsed="false">
      <c r="A993" s="232"/>
      <c r="B993" s="345" t="s">
        <v>741</v>
      </c>
      <c r="C993" s="345"/>
      <c r="D993" s="345"/>
      <c r="E993" s="188" t="s">
        <v>40</v>
      </c>
      <c r="F993" s="186"/>
      <c r="G993" s="200"/>
    </row>
    <row r="994" customFormat="false" ht="17.25" hidden="false" customHeight="true" outlineLevel="0" collapsed="false">
      <c r="A994" s="232"/>
      <c r="B994" s="188"/>
      <c r="C994" s="189"/>
      <c r="D994" s="190"/>
      <c r="E994" s="188"/>
      <c r="F994" s="186"/>
      <c r="G994" s="200"/>
    </row>
    <row r="995" customFormat="false" ht="17.25" hidden="false" customHeight="true" outlineLevel="0" collapsed="false">
      <c r="A995" s="337"/>
      <c r="B995" s="185" t="s">
        <v>742</v>
      </c>
      <c r="C995" s="185"/>
      <c r="D995" s="185"/>
      <c r="E995" s="185"/>
      <c r="F995" s="339" t="s">
        <v>290</v>
      </c>
      <c r="G995" s="339" t="n">
        <f aca="false">SUM(G983:G993)</f>
        <v>0</v>
      </c>
    </row>
    <row r="996" customFormat="false" ht="17.25" hidden="false" customHeight="true" outlineLevel="0" collapsed="false">
      <c r="A996" s="232"/>
      <c r="B996" s="188"/>
      <c r="C996" s="189"/>
      <c r="D996" s="190"/>
      <c r="E996" s="188"/>
      <c r="F996" s="186"/>
      <c r="G996" s="200"/>
    </row>
    <row r="997" customFormat="false" ht="17.25" hidden="false" customHeight="true" outlineLevel="0" collapsed="false">
      <c r="A997" s="232"/>
      <c r="B997" s="188"/>
      <c r="C997" s="189"/>
      <c r="D997" s="190"/>
      <c r="E997" s="188"/>
      <c r="F997" s="186"/>
      <c r="G997" s="200"/>
    </row>
    <row r="998" customFormat="false" ht="17.25" hidden="false" customHeight="true" outlineLevel="0" collapsed="false">
      <c r="A998" s="232"/>
      <c r="B998" s="188"/>
      <c r="C998" s="189"/>
      <c r="D998" s="190"/>
      <c r="E998" s="188"/>
      <c r="F998" s="186"/>
      <c r="G998" s="200"/>
    </row>
    <row r="999" customFormat="false" ht="18.75" hidden="false" customHeight="true" outlineLevel="0" collapsed="false">
      <c r="A999" s="232"/>
      <c r="B999" s="188"/>
      <c r="C999" s="189"/>
      <c r="D999" s="190"/>
      <c r="E999" s="188"/>
      <c r="F999" s="186"/>
      <c r="G999" s="200"/>
    </row>
    <row r="1000" customFormat="false" ht="18.75" hidden="false" customHeight="true" outlineLevel="0" collapsed="false">
      <c r="A1000" s="232"/>
      <c r="B1000" s="185" t="s">
        <v>743</v>
      </c>
      <c r="C1000" s="185"/>
      <c r="D1000" s="185"/>
      <c r="E1000" s="185"/>
      <c r="F1000" s="186" t="s">
        <v>290</v>
      </c>
      <c r="G1000" s="200" t="n">
        <f aca="false">+G980+G995</f>
        <v>0</v>
      </c>
    </row>
    <row r="1001" customFormat="false" ht="18" hidden="false" customHeight="true" outlineLevel="0" collapsed="false">
      <c r="A1001" s="232"/>
      <c r="B1001" s="188"/>
      <c r="C1001" s="189"/>
      <c r="D1001" s="190"/>
      <c r="E1001" s="188"/>
      <c r="F1001" s="186"/>
      <c r="G1001" s="200"/>
    </row>
    <row r="1002" customFormat="false" ht="18.75" hidden="false" customHeight="true" outlineLevel="0" collapsed="false">
      <c r="A1002" s="232"/>
      <c r="B1002" s="188"/>
      <c r="C1002" s="189"/>
      <c r="D1002" s="190"/>
      <c r="E1002" s="188"/>
      <c r="F1002" s="186"/>
      <c r="G1002" s="200"/>
    </row>
    <row r="1003" customFormat="false" ht="19.5" hidden="false" customHeight="true" outlineLevel="0" collapsed="false">
      <c r="A1003" s="232"/>
      <c r="B1003" s="188"/>
      <c r="C1003" s="189"/>
      <c r="D1003" s="190"/>
      <c r="E1003" s="188"/>
      <c r="F1003" s="186"/>
      <c r="G1003" s="200"/>
    </row>
    <row r="1004" customFormat="false" ht="60" hidden="false" customHeight="true" outlineLevel="0" collapsed="false">
      <c r="A1004" s="337"/>
      <c r="C1004" s="333"/>
      <c r="D1004" s="346" t="s">
        <v>744</v>
      </c>
      <c r="E1004" s="346"/>
      <c r="F1004" s="347" t="s">
        <v>290</v>
      </c>
      <c r="G1004" s="348" t="n">
        <f aca="false">+G1000+G239</f>
        <v>0</v>
      </c>
      <c r="H1004" s="349"/>
    </row>
    <row r="1005" customFormat="false" ht="17.25" hidden="false" customHeight="true" outlineLevel="0" collapsed="false">
      <c r="A1005" s="232"/>
      <c r="B1005" s="188"/>
      <c r="C1005" s="189"/>
      <c r="D1005" s="190"/>
      <c r="E1005" s="188"/>
      <c r="F1005" s="186"/>
      <c r="G1005" s="200"/>
    </row>
    <row r="1006" customFormat="false" ht="17.25" hidden="false" customHeight="true" outlineLevel="0" collapsed="false">
      <c r="A1006" s="232"/>
      <c r="B1006" s="188"/>
      <c r="C1006" s="189"/>
      <c r="D1006" s="190"/>
      <c r="E1006" s="188"/>
      <c r="F1006" s="186"/>
      <c r="G1006" s="200"/>
    </row>
    <row r="1007" customFormat="false" ht="26.25" hidden="false" customHeight="true" outlineLevel="0" collapsed="false">
      <c r="A1007" s="67" t="s">
        <v>199</v>
      </c>
      <c r="B1007" s="345" t="s">
        <v>745</v>
      </c>
      <c r="C1007" s="345"/>
      <c r="D1007" s="345"/>
      <c r="E1007" s="345"/>
      <c r="F1007" s="345"/>
      <c r="G1007" s="345"/>
    </row>
    <row r="1008" customFormat="false" ht="30.75" hidden="false" customHeight="true" outlineLevel="0" collapsed="false">
      <c r="A1008" s="67" t="s">
        <v>746</v>
      </c>
      <c r="B1008" s="345" t="s">
        <v>747</v>
      </c>
      <c r="C1008" s="345"/>
      <c r="D1008" s="345"/>
      <c r="E1008" s="345"/>
      <c r="F1008" s="345"/>
      <c r="G1008" s="345"/>
    </row>
    <row r="1009" customFormat="false" ht="26.25" hidden="false" customHeight="true" outlineLevel="0" collapsed="false">
      <c r="A1009" s="67" t="s">
        <v>748</v>
      </c>
      <c r="B1009" s="345" t="s">
        <v>749</v>
      </c>
      <c r="C1009" s="345"/>
      <c r="D1009" s="345"/>
      <c r="E1009" s="345"/>
      <c r="F1009" s="345"/>
      <c r="G1009" s="350"/>
    </row>
    <row r="1010" customFormat="false" ht="26.25" hidden="false" customHeight="true" outlineLevel="0" collapsed="false">
      <c r="A1010" s="67" t="s">
        <v>750</v>
      </c>
      <c r="B1010" s="345" t="s">
        <v>751</v>
      </c>
      <c r="C1010" s="345"/>
      <c r="D1010" s="345"/>
      <c r="E1010" s="345"/>
      <c r="F1010" s="345"/>
      <c r="G1010" s="345"/>
    </row>
    <row r="1011" customFormat="false" ht="26.25" hidden="false" customHeight="true" outlineLevel="0" collapsed="false">
      <c r="A1011" s="67" t="s">
        <v>752</v>
      </c>
      <c r="B1011" s="351" t="s">
        <v>753</v>
      </c>
      <c r="C1011" s="351"/>
      <c r="D1011" s="351"/>
      <c r="E1011" s="351"/>
      <c r="F1011" s="351"/>
      <c r="G1011" s="351"/>
    </row>
    <row r="1012" customFormat="false" ht="17.25" hidden="false" customHeight="true" outlineLevel="0" collapsed="false">
      <c r="A1012" s="67"/>
      <c r="B1012" s="66"/>
      <c r="C1012" s="352"/>
      <c r="D1012" s="218"/>
      <c r="E1012" s="353"/>
      <c r="F1012" s="343"/>
      <c r="G1012" s="353"/>
    </row>
    <row r="1013" customFormat="false" ht="17.25" hidden="false" customHeight="true" outlineLevel="0" collapsed="false">
      <c r="A1013" s="67"/>
      <c r="B1013" s="66"/>
      <c r="C1013" s="352"/>
      <c r="D1013" s="218"/>
      <c r="E1013" s="353"/>
      <c r="F1013" s="343"/>
      <c r="G1013" s="353"/>
    </row>
    <row r="1014" customFormat="false" ht="17.25" hidden="false" customHeight="true" outlineLevel="0" collapsed="false">
      <c r="A1014" s="67"/>
      <c r="B1014" s="66"/>
      <c r="C1014" s="352"/>
      <c r="D1014" s="218"/>
      <c r="E1014" s="353"/>
      <c r="F1014" s="343"/>
      <c r="G1014" s="353"/>
    </row>
    <row r="1015" customFormat="false" ht="17.25" hidden="false" customHeight="true" outlineLevel="0" collapsed="false">
      <c r="A1015" s="67"/>
      <c r="B1015" s="66"/>
      <c r="C1015" s="352"/>
      <c r="D1015" s="218"/>
      <c r="E1015" s="353"/>
      <c r="F1015" s="343"/>
      <c r="G1015" s="353"/>
    </row>
    <row r="1016" customFormat="false" ht="17.25" hidden="false" customHeight="true" outlineLevel="0" collapsed="false">
      <c r="A1016" s="354"/>
      <c r="C1016" s="52"/>
      <c r="D1016" s="53"/>
      <c r="E1016" s="53"/>
      <c r="F1016" s="54"/>
      <c r="G1016" s="77"/>
    </row>
    <row r="1017" customFormat="false" ht="17.25" hidden="false" customHeight="true" outlineLevel="0" collapsed="false">
      <c r="A1017" s="52"/>
      <c r="C1017" s="73"/>
      <c r="D1017" s="53"/>
      <c r="E1017" s="53"/>
      <c r="F1017" s="84"/>
      <c r="G1017" s="77"/>
    </row>
    <row r="1018" customFormat="false" ht="17.25" hidden="false" customHeight="true" outlineLevel="0" collapsed="false">
      <c r="A1018" s="52"/>
      <c r="E1018" s="78"/>
      <c r="F1018" s="78"/>
      <c r="G1018" s="77"/>
    </row>
    <row r="1019" customFormat="false" ht="17.25" hidden="false" customHeight="true" outlineLevel="0" collapsed="false">
      <c r="A1019" s="52"/>
      <c r="E1019" s="95"/>
      <c r="F1019" s="78"/>
      <c r="G1019" s="77"/>
    </row>
    <row r="1020" customFormat="false" ht="17.25" hidden="false" customHeight="true" outlineLevel="0" collapsed="false">
      <c r="A1020" s="52"/>
      <c r="E1020" s="95"/>
      <c r="F1020" s="78"/>
      <c r="G1020" s="77"/>
    </row>
  </sheetData>
  <mergeCells count="79">
    <mergeCell ref="A4:G4"/>
    <mergeCell ref="A5:G5"/>
    <mergeCell ref="A6:G6"/>
    <mergeCell ref="A9:G9"/>
    <mergeCell ref="A10:G10"/>
    <mergeCell ref="E100:F100"/>
    <mergeCell ref="E137:F137"/>
    <mergeCell ref="E160:F160"/>
    <mergeCell ref="E193:F193"/>
    <mergeCell ref="D195:E195"/>
    <mergeCell ref="D206:E206"/>
    <mergeCell ref="F243:G243"/>
    <mergeCell ref="B254:G254"/>
    <mergeCell ref="B255:G255"/>
    <mergeCell ref="B256:G256"/>
    <mergeCell ref="B257:G257"/>
    <mergeCell ref="B258:G258"/>
    <mergeCell ref="B259:G259"/>
    <mergeCell ref="B277:E277"/>
    <mergeCell ref="B290:E290"/>
    <mergeCell ref="B317:E317"/>
    <mergeCell ref="B319:E319"/>
    <mergeCell ref="B349:E349"/>
    <mergeCell ref="B375:E375"/>
    <mergeCell ref="B412:E412"/>
    <mergeCell ref="B450:E450"/>
    <mergeCell ref="B467:E467"/>
    <mergeCell ref="B503:E503"/>
    <mergeCell ref="B538:E538"/>
    <mergeCell ref="B627:E627"/>
    <mergeCell ref="B747:E747"/>
    <mergeCell ref="B780:E780"/>
    <mergeCell ref="B819:E819"/>
    <mergeCell ref="B833:E833"/>
    <mergeCell ref="B857:E857"/>
    <mergeCell ref="B887:F887"/>
    <mergeCell ref="B893:E893"/>
    <mergeCell ref="B920:E920"/>
    <mergeCell ref="B938:E938"/>
    <mergeCell ref="B949:E949"/>
    <mergeCell ref="B951:E951"/>
    <mergeCell ref="B953:D953"/>
    <mergeCell ref="B955:E955"/>
    <mergeCell ref="B956:E956"/>
    <mergeCell ref="B957:D957"/>
    <mergeCell ref="B958:E958"/>
    <mergeCell ref="B959:E959"/>
    <mergeCell ref="B960:E960"/>
    <mergeCell ref="B961:E961"/>
    <mergeCell ref="B962:E962"/>
    <mergeCell ref="B963:E963"/>
    <mergeCell ref="B964:E964"/>
    <mergeCell ref="B965:E965"/>
    <mergeCell ref="B966:E966"/>
    <mergeCell ref="B967:E967"/>
    <mergeCell ref="B968:E968"/>
    <mergeCell ref="B969:E969"/>
    <mergeCell ref="B970:E970"/>
    <mergeCell ref="B971:E971"/>
    <mergeCell ref="B973:E973"/>
    <mergeCell ref="B978:E978"/>
    <mergeCell ref="B980:E980"/>
    <mergeCell ref="B983:C983"/>
    <mergeCell ref="B984:C984"/>
    <mergeCell ref="B986:C986"/>
    <mergeCell ref="B987:C987"/>
    <mergeCell ref="B989:C989"/>
    <mergeCell ref="B990:C990"/>
    <mergeCell ref="B991:C991"/>
    <mergeCell ref="B993:D993"/>
    <mergeCell ref="B995:E995"/>
    <mergeCell ref="B1000:E1000"/>
    <mergeCell ref="D1004:E1004"/>
    <mergeCell ref="B1007:G1007"/>
    <mergeCell ref="B1008:G1008"/>
    <mergeCell ref="B1009:F1009"/>
    <mergeCell ref="B1010:G1010"/>
    <mergeCell ref="B1011:G1011"/>
    <mergeCell ref="E1018:F1018"/>
  </mergeCells>
  <conditionalFormatting sqref="A372">
    <cfRule type="expression" priority="2" aboveAverage="0" equalAverage="0" bottom="0" percent="0" rank="0" text="" dxfId="0">
      <formula>AND(COUNTIF($A$372:$A$372,A372)&gt;1,NOT(ISBLANK(A372)))</formula>
    </cfRule>
    <cfRule type="expression" priority="3" aboveAverage="0" equalAverage="0" bottom="0" percent="0" rank="0" text="" dxfId="1">
      <formula>AND(COUNTIF($A$372:$A$372,A372)&gt;1,NOT(ISBLANK(A372)))</formula>
    </cfRule>
  </conditionalFormatting>
  <conditionalFormatting sqref="A373">
    <cfRule type="expression" priority="4" aboveAverage="0" equalAverage="0" bottom="0" percent="0" rank="0" text="" dxfId="2">
      <formula>AND(COUNTIF($A$373:$A$373,A373)&gt;1,NOT(ISBLANK(A373)))</formula>
    </cfRule>
    <cfRule type="expression" priority="5" aboveAverage="0" equalAverage="0" bottom="0" percent="0" rank="0" text="" dxfId="3">
      <formula>AND(COUNTIF($A$373:$A$373,A373)&gt;1,NOT(ISBLANK(A373)))</formula>
    </cfRule>
  </conditionalFormatting>
  <conditionalFormatting sqref="A377">
    <cfRule type="expression" priority="6" aboveAverage="0" equalAverage="0" bottom="0" percent="0" rank="0" text="" dxfId="4">
      <formula>AND(COUNTIF($A$377:$A$377,A377)&gt;1,NOT(ISBLANK(A377)))</formula>
    </cfRule>
    <cfRule type="expression" priority="7" aboveAverage="0" equalAverage="0" bottom="0" percent="0" rank="0" text="" dxfId="5">
      <formula>AND(COUNTIF($A$377:$A$377,A377)&gt;1,NOT(ISBLANK(A377)))</formula>
    </cfRule>
  </conditionalFormatting>
  <printOptions headings="false" gridLines="false" gridLinesSet="true" horizontalCentered="true" verticalCentered="false"/>
  <pageMargins left="0" right="0" top="0" bottom="0.39375" header="0.511811023622047" footer="0.315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LACION DE PARTIDAS PARA LA CONSTRUCCION  '' OBRAS COMPLEMENTARIIAS PARA EL FUNCN. DEL HOSPITAL LAS TERRENAS,PROV.  SANTA BARBARA DE SAMANA''&amp;R&amp;P/&amp;N</oddFooter>
  </headerFooter>
  <rowBreaks count="8" manualBreakCount="8">
    <brk id="60" man="true" max="16383" min="0"/>
    <brk id="193" man="true" max="16383" min="0"/>
    <brk id="236" man="true" max="16383" min="0"/>
    <brk id="262" man="true" max="16383" min="0"/>
    <brk id="301" man="true" max="16383" min="0"/>
    <brk id="390" man="true" max="16383" min="0"/>
    <brk id="547" man="true" max="16383" min="0"/>
    <brk id="10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Mercedes Holguin</cp:lastModifiedBy>
  <cp:lastPrinted>2020-04-07T20:11:30Z</cp:lastPrinted>
  <dcterms:modified xsi:type="dcterms:W3CDTF">2020-04-08T14:17:46Z</dcterms:modified>
  <cp:revision>0</cp:revision>
  <dc:subject/>
  <dc:title/>
</cp:coreProperties>
</file>