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1" activeTab="1"/>
  </bookViews>
  <sheets>
    <sheet name="PACC - SNCC.F.053" sheetId="1" state="hidden" r:id="rId2"/>
    <sheet name="PACC - SNCC.F.053 (3)" sheetId="2" state="visible" r:id="rId3"/>
    <sheet name="Protec" sheetId="3" state="hidden" r:id="rId4"/>
    <sheet name="Lubric" sheetId="4" state="hidden" r:id="rId5"/>
    <sheet name="A &amp; B" sheetId="5" state="hidden" r:id="rId6"/>
    <sheet name="Combust" sheetId="6" state="hidden" r:id="rId7"/>
    <sheet name="Sumin" sheetId="7" state="hidden" r:id="rId8"/>
    <sheet name="Limp" sheetId="8" state="hidden" r:id="rId9"/>
    <sheet name="Medic" sheetId="9" state="hidden" r:id="rId10"/>
    <sheet name="Inform" sheetId="10" state="hidden" r:id="rId11"/>
    <sheet name="Hogar" sheetId="11" state="hidden" r:id="rId12"/>
    <sheet name="Ferr" sheetId="12" state="hidden" r:id="rId13"/>
    <sheet name="Gomas" sheetId="13" state="hidden" r:id="rId14"/>
    <sheet name="Mob" sheetId="14" state="hidden" r:id="rId15"/>
    <sheet name="Med" sheetId="15" state="hidden" r:id="rId16"/>
    <sheet name="Maq" sheetId="16" state="hidden" r:id="rId17"/>
    <sheet name="Energ" sheetId="17" state="hidden" r:id="rId18"/>
    <sheet name="Impresion" sheetId="18" state="hidden" r:id="rId19"/>
    <sheet name="Public" sheetId="19" state="hidden" r:id="rId20"/>
    <sheet name="Marbet" sheetId="20" state="hidden" r:id="rId21"/>
  </sheets>
  <definedNames>
    <definedName function="false" hidden="false" localSheetId="1" name="_xlnm.Print_Area" vbProcedure="false">'PACC - SNCC.F.053 (3)'!$A$1:$O$1155</definedName>
    <definedName function="false" hidden="false" localSheetId="0" name="Excel_BuiltIn__FilterDatabase" vbProcedure="false">'PACC - SNCC.F.053'!$A$10:$O$146</definedName>
    <definedName function="false" hidden="false" localSheetId="1" name="Excel_BuiltIn__FilterDatabase" vbProcedure="false">'PACC - SNCC.F.053 (3)'!$A$10:$O$1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903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NOMBRE DE LA ENTIDAD: DIRECCION GENERAL DE COMPRAS Y CONTRATACIONES PUBLICAS</t>
  </si>
  <si>
    <t xml:space="preserve">PLAN ANUAL DE COMPRAS Y CONTRATACIONES AÑO 2013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510 - Combustibles</t>
  </si>
  <si>
    <t xml:space="preserve">COMPRAS DE COMBUSTIBLES</t>
  </si>
  <si>
    <t xml:space="preserve">GALON</t>
  </si>
  <si>
    <t xml:space="preserve">COMPRA DIRECTA</t>
  </si>
  <si>
    <t xml:space="preserve">PN</t>
  </si>
  <si>
    <t xml:space="preserve">1010 - Animales vivos </t>
  </si>
  <si>
    <t xml:space="preserve">LICITACIÓN PÚBLICA INTERNACIONAL</t>
  </si>
  <si>
    <t xml:space="preserve">5020 - Bebidas</t>
  </si>
  <si>
    <t xml:space="preserve">BOTELLAS DE AGUA</t>
  </si>
  <si>
    <t xml:space="preserve">UNIDAD</t>
  </si>
  <si>
    <t xml:space="preserve">1011 - Productos de casa para el animal doméstico</t>
  </si>
  <si>
    <t xml:space="preserve">LICITACIÓN PÚBLICA NACIONAL</t>
  </si>
  <si>
    <t xml:space="preserve">BOTELLONES DE AGUA</t>
  </si>
  <si>
    <t xml:space="preserve">1012 - Pienso para animales</t>
  </si>
  <si>
    <t xml:space="preserve">LICITACIÓN RESTRINGIDA</t>
  </si>
  <si>
    <t xml:space="preserve">TE CALIENTE 25/1</t>
  </si>
  <si>
    <t xml:space="preserve">1013 - Recipientes y hábitat para animales</t>
  </si>
  <si>
    <t xml:space="preserve">SORTEO DE OBRAS</t>
  </si>
  <si>
    <t xml:space="preserve">CAFÉ 20/1</t>
  </si>
  <si>
    <t xml:space="preserve">1014 - Artículos de talabartería y arreos</t>
  </si>
  <si>
    <t xml:space="preserve">COMPARACIÓN DE PRECIOS</t>
  </si>
  <si>
    <t xml:space="preserve">TE FRIO</t>
  </si>
  <si>
    <t xml:space="preserve">1015 - Semillas, bulbos, plántulas y esquejes</t>
  </si>
  <si>
    <t xml:space="preserve">COMPRA MENOR</t>
  </si>
  <si>
    <t xml:space="preserve">5016 - Chocolates, azúcares, edulcorantes y productos de confitería</t>
  </si>
  <si>
    <t xml:space="preserve">CREMORA</t>
  </si>
  <si>
    <t xml:space="preserve">1016 - Productos de floricultura y silvicultura</t>
  </si>
  <si>
    <t xml:space="preserve">AZUCAR 5 LIBRAS</t>
  </si>
  <si>
    <t xml:space="preserve">U</t>
  </si>
  <si>
    <t xml:space="preserve">1017 - Abonos, nutrientes para plantas y herbicidas</t>
  </si>
  <si>
    <t xml:space="preserve">BONOS EMPLEADO DEL MES</t>
  </si>
  <si>
    <t xml:space="preserve">1019 - Productos para el control de plagas y malas hierbas </t>
  </si>
  <si>
    <t xml:space="preserve">4411 - Accesorios de oficina y escritorio</t>
  </si>
  <si>
    <t xml:space="preserve">PAPEL 8 1/2 X11</t>
  </si>
  <si>
    <t xml:space="preserve">1110 - Minerales, minerales metálicos y metales</t>
  </si>
  <si>
    <t xml:space="preserve">PAPEL 8 1/2 X 14</t>
  </si>
  <si>
    <t xml:space="preserve">1111 - Tierra y piedra</t>
  </si>
  <si>
    <t xml:space="preserve">PAPEL 8 1/2 X 17</t>
  </si>
  <si>
    <t xml:space="preserve">1112 - Productos no comestibles de planta y silvicultura</t>
  </si>
  <si>
    <t xml:space="preserve">POST-IT  3 X3</t>
  </si>
  <si>
    <t xml:space="preserve">1113 - Productos animales no comestibles</t>
  </si>
  <si>
    <t xml:space="preserve">BOLIGRAFOS AZULES / LAPICEROS</t>
  </si>
  <si>
    <t xml:space="preserve">1114 - Chatarra y materiales de desecho</t>
  </si>
  <si>
    <t xml:space="preserve">BOLIGRAFOS NEGROS / LAPICEROS</t>
  </si>
  <si>
    <t xml:space="preserve">1115 - Fibra, hilos e hilados</t>
  </si>
  <si>
    <t xml:space="preserve">LAPICES DE CARBON</t>
  </si>
  <si>
    <t xml:space="preserve">1116 - Tejidos y materiales de cuero</t>
  </si>
  <si>
    <t xml:space="preserve">FOLDERS 8 1/2 X 11</t>
  </si>
  <si>
    <t xml:space="preserve">1117 - Aleaciones</t>
  </si>
  <si>
    <t xml:space="preserve">FOLDERS 8 1/2 X 11 DE COLORES</t>
  </si>
  <si>
    <t xml:space="preserve">1118 - Óxido metálico</t>
  </si>
  <si>
    <t xml:space="preserve">CORRECTORES LIQUIDOS / LIQUID PAPER</t>
  </si>
  <si>
    <t xml:space="preserve">1119 - Desechos metálicos y chatarra</t>
  </si>
  <si>
    <t xml:space="preserve">CINTA PARA MAQUINA SUMADORA</t>
  </si>
  <si>
    <t xml:space="preserve">1213 - Materiales explosivos</t>
  </si>
  <si>
    <t xml:space="preserve">CINTA ADHESIVA PARA DISPENSADOR</t>
  </si>
  <si>
    <t xml:space="preserve">1214 - Elementos y gases</t>
  </si>
  <si>
    <t xml:space="preserve">CLIPS BILLETEROS PEQUEÑOS</t>
  </si>
  <si>
    <t xml:space="preserve">1216 - Aditivos</t>
  </si>
  <si>
    <t xml:space="preserve">CLIPS BILLETEROS MEDIANOS</t>
  </si>
  <si>
    <t xml:space="preserve">1217 - Colorantes</t>
  </si>
  <si>
    <t xml:space="preserve">CLIPS BILLETEROS GRANDES</t>
  </si>
  <si>
    <t xml:space="preserve">1218 - Ceras y aceites</t>
  </si>
  <si>
    <t xml:space="preserve">POST-IT BANDERITAS DE COLORES</t>
  </si>
  <si>
    <t xml:space="preserve">1219 - Solventes</t>
  </si>
  <si>
    <t xml:space="preserve">GANCHOS ACCOS</t>
  </si>
  <si>
    <t xml:space="preserve">1235 - Compuestos y mezclas</t>
  </si>
  <si>
    <t xml:space="preserve">PAPEL TIMBRADO A COLOR</t>
  </si>
  <si>
    <t xml:space="preserve">1310 - Caucho y elastómeros</t>
  </si>
  <si>
    <t xml:space="preserve">SOBRES MANILA 10 X 13</t>
  </si>
  <si>
    <t xml:space="preserve">1311 - Resinas y colofonias y otros materiales derivados de resina</t>
  </si>
  <si>
    <t xml:space="preserve">SOBRES TIMBRADOS A COLOR</t>
  </si>
  <si>
    <t xml:space="preserve">1410 - Materiales de papel</t>
  </si>
  <si>
    <t xml:space="preserve">LIBROS RECORD</t>
  </si>
  <si>
    <t xml:space="preserve">1411 - Productos de papel</t>
  </si>
  <si>
    <t xml:space="preserve">FOLDERS PENDAFLEX 8 1/2 X 13</t>
  </si>
  <si>
    <t xml:space="preserve">1412 - Papel para uso industrial</t>
  </si>
  <si>
    <t xml:space="preserve">PERFORADORAS DE 2 HOYOS</t>
  </si>
  <si>
    <t xml:space="preserve">CORRECTORES LIQUIDOS VERDES</t>
  </si>
  <si>
    <t xml:space="preserve">1511 - Combustibles gaseosos y aditivos</t>
  </si>
  <si>
    <t xml:space="preserve">RESALTADORES LUMINICOS</t>
  </si>
  <si>
    <t xml:space="preserve">1512 - Lubricantes, aceites, grasas y anticorrosivos</t>
  </si>
  <si>
    <t xml:space="preserve">MARCADORES NEGROS</t>
  </si>
  <si>
    <t xml:space="preserve">1513 - Combustible para reactores nucleares</t>
  </si>
  <si>
    <t xml:space="preserve">FELPAS NEGRAS</t>
  </si>
  <si>
    <t xml:space="preserve">2010 - Maquinaria y equipo de minería y explotación de canteras</t>
  </si>
  <si>
    <t xml:space="preserve">FELPAS AZULES</t>
  </si>
  <si>
    <t xml:space="preserve">2011 - Equipo de perforación y explotación de pozos</t>
  </si>
  <si>
    <t xml:space="preserve">FELPAS ROJAS</t>
  </si>
  <si>
    <t xml:space="preserve">2012 - Equipo para perforación y exploración para petróleo</t>
  </si>
  <si>
    <t xml:space="preserve">CD EN BLANCO CON CARATULAS</t>
  </si>
  <si>
    <t xml:space="preserve">2013 - Materiales para operaciones y perforación de petróleo y gas</t>
  </si>
  <si>
    <t xml:space="preserve">DVD/CD</t>
  </si>
  <si>
    <t xml:space="preserve">2014 - Equipo de producción y operación de gas y petróleo</t>
  </si>
  <si>
    <t xml:space="preserve">DISPENSADORES DE CINTA ADHESIVA</t>
  </si>
  <si>
    <t xml:space="preserve">2110 - Maquinaria y equipo para agricultura, silvicultura y paisaje</t>
  </si>
  <si>
    <t xml:space="preserve">FOLDERS 8 1/2 X 13</t>
  </si>
  <si>
    <t xml:space="preserve">2111 - Equipo de pesca y acuicultura</t>
  </si>
  <si>
    <t xml:space="preserve">RECAMBIOS DE AGENDA DE ESCRITORIO</t>
  </si>
  <si>
    <t xml:space="preserve">2210 - Maquinaria y equipo pesado de construcción</t>
  </si>
  <si>
    <t xml:space="preserve">GOMAS DE BORRAR DE LECHE</t>
  </si>
  <si>
    <t xml:space="preserve">2310 - Maquinaria para la transformación de materias primas</t>
  </si>
  <si>
    <t xml:space="preserve">HOJAS PROTECTORAS / TRANSPARENTE</t>
  </si>
  <si>
    <t xml:space="preserve">2311 - Maquinaria para transformación de petróleo</t>
  </si>
  <si>
    <t xml:space="preserve">CARPETAS DE 3 ARGOLLAS 3 PULGADAS</t>
  </si>
  <si>
    <t xml:space="preserve">2312 - Maquinaria y accesorios de textiles y tejidos</t>
  </si>
  <si>
    <t xml:space="preserve">CARPETAS DE 3 ARGOLLAS 1 PULGADAS</t>
  </si>
  <si>
    <t xml:space="preserve">2313 - Maquinaria y equipos lapidarios</t>
  </si>
  <si>
    <t xml:space="preserve">CARPETAS DE 2 PULGADA</t>
  </si>
  <si>
    <t xml:space="preserve">2314 - Maquinaria de reparación y accesorios para trabajar cuero</t>
  </si>
  <si>
    <t xml:space="preserve">CARPETAS DE 1/2 PULGADA</t>
  </si>
  <si>
    <t xml:space="preserve">2315 - Maquinaria, equipo y suministros de procesos industriales</t>
  </si>
  <si>
    <t xml:space="preserve">ETIQUETAS PARA FOLDERS O PARA CARPETAS</t>
  </si>
  <si>
    <t xml:space="preserve">2316 - Máquinas, equipo y suministros para fundición</t>
  </si>
  <si>
    <t xml:space="preserve">LIBRETAS RAYADAS 8 1/2 X 11</t>
  </si>
  <si>
    <t xml:space="preserve">2317 - Maquinaria, equipo y suministros para talleres</t>
  </si>
  <si>
    <t xml:space="preserve">CAJAS TROQUELADAS ARCHIVADORAS</t>
  </si>
  <si>
    <t xml:space="preserve">2318 - Equipo industrial para alimentos y bebidas</t>
  </si>
  <si>
    <t xml:space="preserve">GRAPAS PEQUEÑAS</t>
  </si>
  <si>
    <t xml:space="preserve">2319 - Mezcladores y sus partes y accesorios</t>
  </si>
  <si>
    <t xml:space="preserve">GRAPAS GRANDES</t>
  </si>
  <si>
    <t xml:space="preserve">2320 - Equipamiento par transferencia de masa</t>
  </si>
  <si>
    <t xml:space="preserve">CLIPS PEQUEÑOS</t>
  </si>
  <si>
    <t xml:space="preserve">2321 - Maquinaria de fabricación electrónica, equipo y accesorios</t>
  </si>
  <si>
    <t xml:space="preserve">CARPETAS / FOLDERS DE LA DGCP (INSTITUCIONALES)</t>
  </si>
  <si>
    <t xml:space="preserve">2322 - Equipo y maquinaria de procesamiento de pollos</t>
  </si>
  <si>
    <t xml:space="preserve">CLIPS GRANDES</t>
  </si>
  <si>
    <t xml:space="preserve">2323 - Equipo y maquinaria de procesamiento de madera y aserrado</t>
  </si>
  <si>
    <t xml:space="preserve">BOLIGRAFOS TIMBRADOS</t>
  </si>
  <si>
    <t xml:space="preserve">2410 - Maquinaria y equipo para manejo de materiales</t>
  </si>
  <si>
    <t xml:space="preserve">ETIQUETAS / LABELS PARA SOBRE </t>
  </si>
  <si>
    <t xml:space="preserve">2411 - Recipientes y almacenamiento</t>
  </si>
  <si>
    <t xml:space="preserve">LIBRETAS RAYADAS 8 1/2 X 5</t>
  </si>
  <si>
    <t xml:space="preserve">2412 - Materiales de envasado</t>
  </si>
  <si>
    <t xml:space="preserve">PAPEL TIMBRADO INTERNA B/N</t>
  </si>
  <si>
    <t xml:space="preserve">2413 - Refrigeración industrial</t>
  </si>
  <si>
    <t xml:space="preserve">PERFORADORAS DE 3 HOYOS</t>
  </si>
  <si>
    <t xml:space="preserve">2414 - Suministros de embalaje</t>
  </si>
  <si>
    <t xml:space="preserve">MURAL DE PARED TIPO CORCHO 30 X 40 PULG</t>
  </si>
  <si>
    <t xml:space="preserve">2510 - Vehículos de motor</t>
  </si>
  <si>
    <t xml:space="preserve">GRAPADORA</t>
  </si>
  <si>
    <t xml:space="preserve">2511 - Transporte marítimo</t>
  </si>
  <si>
    <t xml:space="preserve">CARTULINA DE HILO 81/2 x 11</t>
  </si>
  <si>
    <t xml:space="preserve">2512 - Maquinaria y equipo para ferrocarril y tranvías</t>
  </si>
  <si>
    <t xml:space="preserve">BANDEJAS PORTAPAPELES</t>
  </si>
  <si>
    <t xml:space="preserve">2513 - Aeronaves</t>
  </si>
  <si>
    <t xml:space="preserve">GOMITAS </t>
  </si>
  <si>
    <t xml:space="preserve">2515 - Cosmonaves</t>
  </si>
  <si>
    <t xml:space="preserve">CHINCHETAS</t>
  </si>
  <si>
    <t xml:space="preserve">2516 - Bicicletas no motorizadas</t>
  </si>
  <si>
    <t xml:space="preserve">GRAPADORA GRANDE 100 PAGINAS</t>
  </si>
  <si>
    <t xml:space="preserve">2517 - Componentes y sistemas de transporte</t>
  </si>
  <si>
    <t xml:space="preserve">PORTA CLIP</t>
  </si>
  <si>
    <t xml:space="preserve">2518 - Carrocerías y remolques  </t>
  </si>
  <si>
    <t xml:space="preserve">SACA GRAPA</t>
  </si>
  <si>
    <t xml:space="preserve">2519 - Equipo para servicios de transporte</t>
  </si>
  <si>
    <t xml:space="preserve">SACAPUNTA ELECTRICO</t>
  </si>
  <si>
    <t xml:space="preserve">2520 - Sistemas aeroespaciales y componentes y equipo</t>
  </si>
  <si>
    <t xml:space="preserve">SEPARADORES ALFABETICOS P/CARPETAS</t>
  </si>
  <si>
    <t xml:space="preserve">2610 - Fuentes de energía</t>
  </si>
  <si>
    <t xml:space="preserve">SOBRE MANILA 8 1/2 x 11</t>
  </si>
  <si>
    <t xml:space="preserve">2611 - Transmisión de baterías, generadores y energía cinética</t>
  </si>
  <si>
    <t xml:space="preserve">TIJERA</t>
  </si>
  <si>
    <t xml:space="preserve">2612 - Alambres, cables o arneses</t>
  </si>
  <si>
    <t xml:space="preserve">UHU</t>
  </si>
  <si>
    <t xml:space="preserve">2613 - Generación de energía</t>
  </si>
  <si>
    <t xml:space="preserve">VARILLA PENDAFLEX</t>
  </si>
  <si>
    <t xml:space="preserve">2614 - Maquinaria y equipo para energía atómica o nuclear</t>
  </si>
  <si>
    <t xml:space="preserve">SOBRES EN BLANCO</t>
  </si>
  <si>
    <t xml:space="preserve">2711 - Herramientas de mano</t>
  </si>
  <si>
    <t xml:space="preserve">ORGANIZADORES DE TARJETAS</t>
  </si>
  <si>
    <t xml:space="preserve">2712 - Maquinaria y equipo hidráulico</t>
  </si>
  <si>
    <t xml:space="preserve">PORTA LAPICES</t>
  </si>
  <si>
    <t xml:space="preserve">2713 - Maquinaria y equipo neumático</t>
  </si>
  <si>
    <t xml:space="preserve">SEPARADORES POR MES P/CARPETAS</t>
  </si>
  <si>
    <t xml:space="preserve">2714 - Herramientas especializadas de automoción</t>
  </si>
  <si>
    <t xml:space="preserve">TAPE DOBLE CARA</t>
  </si>
  <si>
    <t xml:space="preserve">3010 - Materiales estructurales: formas básicas</t>
  </si>
  <si>
    <t xml:space="preserve">PAPEL CONSTRUCCION</t>
  </si>
  <si>
    <t xml:space="preserve">3011 - Hormigón, cemento y yeso</t>
  </si>
  <si>
    <t xml:space="preserve">CARTULINAS DE COLORES</t>
  </si>
  <si>
    <t xml:space="preserve">3012 - Carreteras y paisaje</t>
  </si>
  <si>
    <t xml:space="preserve">GLOBOS DE DIFERENTES COLORES</t>
  </si>
  <si>
    <t xml:space="preserve">3013 - Productos de construcción estructurales</t>
  </si>
  <si>
    <t xml:space="preserve">LETRERO DE FELIZ CUMPLEAÑOS</t>
  </si>
  <si>
    <t xml:space="preserve">3014 - Aislamiento</t>
  </si>
  <si>
    <t xml:space="preserve">PISTOLA DE SILICON</t>
  </si>
  <si>
    <t xml:space="preserve">3015 - Materiales para acabado de exteriores</t>
  </si>
  <si>
    <t xml:space="preserve">ROLLO DE CINTA DE DIFERENTES COLORES</t>
  </si>
  <si>
    <t xml:space="preserve">3016 - Materiales de acabado de interiores</t>
  </si>
  <si>
    <t xml:space="preserve">PORTA NOMBRE</t>
  </si>
  <si>
    <t xml:space="preserve">3017 - Puertas y ventanas y vidrio</t>
  </si>
  <si>
    <t xml:space="preserve">MAQUINA DE ESCRIBIR</t>
  </si>
  <si>
    <t xml:space="preserve">3018 - Instalaciones de baño</t>
  </si>
  <si>
    <t xml:space="preserve">FAX</t>
  </si>
  <si>
    <t xml:space="preserve">3019 - Equipo de apoyo para Construcción y Mantenimiento</t>
  </si>
  <si>
    <t xml:space="preserve">CALCULADORA</t>
  </si>
  <si>
    <t xml:space="preserve">3020 - Estructuras prefabricadas</t>
  </si>
  <si>
    <t xml:space="preserve">BUZON</t>
  </si>
  <si>
    <t xml:space="preserve">3022 - Estructuras Permanentes</t>
  </si>
  <si>
    <t xml:space="preserve">MESAS ALTAS PARA EVENTOS</t>
  </si>
  <si>
    <t xml:space="preserve">3110 - Piezas de fundición</t>
  </si>
  <si>
    <t xml:space="preserve">ARCHIVOS</t>
  </si>
  <si>
    <t xml:space="preserve">3111 - Extrusiones</t>
  </si>
  <si>
    <t xml:space="preserve">SILLON EJECUTIVO</t>
  </si>
  <si>
    <t xml:space="preserve">3112 - Piezas fundidas mecanizadas</t>
  </si>
  <si>
    <t xml:space="preserve">3113 - Forjaduras</t>
  </si>
  <si>
    <t xml:space="preserve">3114 - Molduras</t>
  </si>
  <si>
    <t xml:space="preserve">3115 - Cuerda y cadena y cable y alambre y correa</t>
  </si>
  <si>
    <t xml:space="preserve">3116 - Ferretería</t>
  </si>
  <si>
    <t xml:space="preserve">3117 - Cojinetes, casquillos, ruedas y engranajes</t>
  </si>
  <si>
    <t xml:space="preserve">3118 - Juntas obturadoras y sellos</t>
  </si>
  <si>
    <t xml:space="preserve">3119 - Materiales de molduración, pulido y alisado</t>
  </si>
  <si>
    <t xml:space="preserve">3120 - Adhesivos y selladores</t>
  </si>
  <si>
    <t xml:space="preserve">3121 - Pinturas y tapa poros y acabados</t>
  </si>
  <si>
    <t xml:space="preserve">3122 - Extractos de teñir y de curtir</t>
  </si>
  <si>
    <t xml:space="preserve">3123 - Materia prima en placas o barras labradas</t>
  </si>
  <si>
    <t xml:space="preserve">3124 - Óptica industrial</t>
  </si>
  <si>
    <t xml:space="preserve">3125 - Sistemas de control neumático, hidráulico o eléctrico</t>
  </si>
  <si>
    <t xml:space="preserve">3126 - Cubiertas, cajas y envolturas</t>
  </si>
  <si>
    <t xml:space="preserve">3127 - Piezas hechas a máquina</t>
  </si>
  <si>
    <t xml:space="preserve">3128 - Componentes de placa y estampados</t>
  </si>
  <si>
    <t xml:space="preserve">3129 - Estiramientos por presión labrados</t>
  </si>
  <si>
    <t xml:space="preserve">3130 - Forjas labradas</t>
  </si>
  <si>
    <t xml:space="preserve">3131 - Conjuntos de tubería fabricada</t>
  </si>
  <si>
    <t xml:space="preserve">3132 - Conjuntos fabricados de material en barras</t>
  </si>
  <si>
    <t xml:space="preserve">3133 - Conjuntos estructurales fabricados</t>
  </si>
  <si>
    <t xml:space="preserve">3134 - Conjuntos de placa fabricado</t>
  </si>
  <si>
    <t xml:space="preserve">3135 - Conjuntos de tubería fabricada</t>
  </si>
  <si>
    <t xml:space="preserve">3136 - Conjuntos de placa fabricados</t>
  </si>
  <si>
    <t xml:space="preserve">3137 - Refractarios</t>
  </si>
  <si>
    <t xml:space="preserve">3138 - Imanes y materiales magnéticos</t>
  </si>
  <si>
    <t xml:space="preserve">3210 - Circuitos impresos, circuitos integrados y micro ensamblajes</t>
  </si>
  <si>
    <t xml:space="preserve">3211 - Dispositivo semiconductor discreto</t>
  </si>
  <si>
    <t xml:space="preserve">3212 - Componentes pasivos discretos</t>
  </si>
  <si>
    <t xml:space="preserve">3213 - Piezas de componentes y hardware electrónicos y accesorios</t>
  </si>
  <si>
    <t xml:space="preserve">3214 - Dispositivos de tubo electrónico y accesorio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014 - Distribución de fluidos y gas</t>
  </si>
  <si>
    <t xml:space="preserve">4015 - Bombas y compresores industriales</t>
  </si>
  <si>
    <t xml:space="preserve">4016 - Filtrado y purificación industrial</t>
  </si>
  <si>
    <t xml:space="preserve">4110 - Equipo de laboratorio y científico</t>
  </si>
  <si>
    <t xml:space="preserve">4111 - Instrumentos de medida, observación y ensayo</t>
  </si>
  <si>
    <t xml:space="preserve">4112 - Suministros y accesorios de laboratorio</t>
  </si>
  <si>
    <t xml:space="preserve">4212 - Equipos y suministros veterinarios</t>
  </si>
  <si>
    <t xml:space="preserve">4213 - Telas y vestidos médicos</t>
  </si>
  <si>
    <t xml:space="preserve">4214 - Suministros y productos de tratamiento y cuidado del enfermo</t>
  </si>
  <si>
    <t xml:space="preserve">4215 - Equipos y suministros dentales</t>
  </si>
  <si>
    <t xml:space="preserve">4216 - Equipo de diálisis y suministros</t>
  </si>
  <si>
    <t xml:space="preserve">4217 - Productos para los servicios médicos de urgencias y campo</t>
  </si>
  <si>
    <t xml:space="preserve">4218 - Productos de examen y control del paciente</t>
  </si>
  <si>
    <t xml:space="preserve">4219 - Productos de facilidad médica</t>
  </si>
  <si>
    <t xml:space="preserve">4220 - Productos de hacer imágenes diagnósticas médicas y de medicina nuclear</t>
  </si>
  <si>
    <t xml:space="preserve">4221 - Ayuda para personas con desafíos físicos para vivir independiente</t>
  </si>
  <si>
    <t xml:space="preserve">4222 - Productos para administración intravenosa y arterial</t>
  </si>
  <si>
    <t xml:space="preserve">4223 - Nutrición clínica</t>
  </si>
  <si>
    <t xml:space="preserve">4224 - Productos medicinales de deportes y prostético y ortopédico</t>
  </si>
  <si>
    <t xml:space="preserve">4225 - Productos de rehabilitación y terapia ocupacional y física</t>
  </si>
  <si>
    <t xml:space="preserve">4226 - Equipo y suministros post mortem y funerarios</t>
  </si>
  <si>
    <t xml:space="preserve">4227 - Productos de resucitación y anestesia y respiratorio</t>
  </si>
  <si>
    <t xml:space="preserve">4228 - Productos para la esterilización médica</t>
  </si>
  <si>
    <t xml:space="preserve">4229 - Productos quirúrgicos</t>
  </si>
  <si>
    <t xml:space="preserve">4230 - Suministros para formación y estudios de medicina</t>
  </si>
  <si>
    <t xml:space="preserve">4231 - Productos para el cuidado de heridas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0 - Maquinaria, suministros y accesorios de oficina</t>
  </si>
  <si>
    <t xml:space="preserve">4412 - Suministros de oficina</t>
  </si>
  <si>
    <t xml:space="preserve">4510 - Equipo de imprenta y publicación</t>
  </si>
  <si>
    <t xml:space="preserve">4511 - Equipos de audio y video para presentación y composición</t>
  </si>
  <si>
    <t xml:space="preserve">4512 - Equipo de vídeo, filmación o fotografía</t>
  </si>
  <si>
    <t xml:space="preserve">4513 - Medios fotográficos y de grabación</t>
  </si>
  <si>
    <t xml:space="preserve">4514 - Suministros fotográficos para cine</t>
  </si>
  <si>
    <t xml:space="preserve">4610 - Armas ligeras y munición</t>
  </si>
  <si>
    <t xml:space="preserve">4611 - Armas de guerra convencionales</t>
  </si>
  <si>
    <t xml:space="preserve">4612 - Misiles</t>
  </si>
  <si>
    <t xml:space="preserve">4613 - Cohetes y subsistemas</t>
  </si>
  <si>
    <t xml:space="preserve">4614 - Lanzadores</t>
  </si>
  <si>
    <t xml:space="preserve">4615 - Orden Público</t>
  </si>
  <si>
    <t xml:space="preserve">4616 - Seguridad y control público</t>
  </si>
  <si>
    <t xml:space="preserve">4617 - Seguridad, vigilancia y detección</t>
  </si>
  <si>
    <t xml:space="preserve">4618 - Seguridad y protección personal</t>
  </si>
  <si>
    <t xml:space="preserve">4619 - Protección contra incendios</t>
  </si>
  <si>
    <t xml:space="preserve">4710 - Tratamiento, suministros y eliminación de agua y aguas residuales</t>
  </si>
  <si>
    <t xml:space="preserve">4711 - Equipo industrial de lavandería y limpieza en seco</t>
  </si>
  <si>
    <t xml:space="preserve">4712 - Equipo de limpieza</t>
  </si>
  <si>
    <t xml:space="preserve">4713 - Suministros de limpieza</t>
  </si>
  <si>
    <t xml:space="preserve">4810 - Equipos de servicios de alimentación para instituciones</t>
  </si>
  <si>
    <t xml:space="preserve">4811 - Máquinas expendedoras</t>
  </si>
  <si>
    <t xml:space="preserve">4812 - Equipo de Juego o de Apostar</t>
  </si>
  <si>
    <t xml:space="preserve">4910 - Coleccionables y condecoraciones</t>
  </si>
  <si>
    <t xml:space="preserve">4912 - Equipos y accesorios para acampada y exterior</t>
  </si>
  <si>
    <t xml:space="preserve">4913 - Equipos de pesca y caza</t>
  </si>
  <si>
    <t xml:space="preserve">4914 - Equipos para deportes acuáticos</t>
  </si>
  <si>
    <t xml:space="preserve">4915 - Equipos para deportes de invierno</t>
  </si>
  <si>
    <t xml:space="preserve">4916 - Equipos deportivos para campos y canchas</t>
  </si>
  <si>
    <t xml:space="preserve">4917 - Equipos de gimnasia y boxeo</t>
  </si>
  <si>
    <t xml:space="preserve">4918 - Juegos y equipo de tiro y mesa</t>
  </si>
  <si>
    <t xml:space="preserve">4920 - Equipo para entrenamiento físico</t>
  </si>
  <si>
    <t xml:space="preserve">4921 - Otros deportes</t>
  </si>
  <si>
    <t xml:space="preserve">4922 - Equipo de deporte y accesorios</t>
  </si>
  <si>
    <t xml:space="preserve">4924 - Equipo de recreo y parques infantiles y equipo y suministros de natación y de spa</t>
  </si>
  <si>
    <t xml:space="preserve">5010 - Frutas, verduras y frutos secos</t>
  </si>
  <si>
    <t xml:space="preserve">5011 - Productos de carne y aves de corral</t>
  </si>
  <si>
    <t xml:space="preserve">5012 - Pescados y mariscos</t>
  </si>
  <si>
    <t xml:space="preserve">5013 - Productos lácteos y huevos</t>
  </si>
  <si>
    <t xml:space="preserve">5015 - Aceites y grasas comestibles</t>
  </si>
  <si>
    <t xml:space="preserve">5017 - Condimentos y conservantes</t>
  </si>
  <si>
    <t xml:space="preserve">5018 - Productos de panadería</t>
  </si>
  <si>
    <t xml:space="preserve">5019 - Alimentos preparados y conservados</t>
  </si>
  <si>
    <t xml:space="preserve">5021 - Tabaco y productos de fumar y substitutos</t>
  </si>
  <si>
    <t xml:space="preserve">5022 - Productos de Cereales y Legumbres</t>
  </si>
  <si>
    <t xml:space="preserve">5110 - Medicamentos antiinfecciosos</t>
  </si>
  <si>
    <t xml:space="preserve">5111 - Agentes antitumorales</t>
  </si>
  <si>
    <t xml:space="preserve">5112 - Medicamentos cardiovasculares</t>
  </si>
  <si>
    <t xml:space="preserve">5113 - Medicamentos hematólicos</t>
  </si>
  <si>
    <t xml:space="preserve">5114 - Medicamentos para el sistema nervioso central</t>
  </si>
  <si>
    <t xml:space="preserve">5115 - Medicamentos para el sistema nervioso autónomo</t>
  </si>
  <si>
    <t xml:space="preserve">5116 - Medicamentos que afectan al tracto respiratorio</t>
  </si>
  <si>
    <t xml:space="preserve">5117 - Medicamentos que afectan al sistema gastrointestinal</t>
  </si>
  <si>
    <t xml:space="preserve">5118 - Hormonas y antagonistas hormonales</t>
  </si>
  <si>
    <t xml:space="preserve">5119 - Agentes que afectan el agua y los electrolitos</t>
  </si>
  <si>
    <t xml:space="preserve">5120 - Medicamentos inmunomoduladores</t>
  </si>
  <si>
    <t xml:space="preserve">5121 - Categorías de medicamentos varios</t>
  </si>
  <si>
    <t xml:space="preserve">5124 - Fármacos que afectan a los oídos, los ojos, la nariz y la piel</t>
  </si>
  <si>
    <t xml:space="preserve">5125 - Suplementos alimenticios veterinarios</t>
  </si>
  <si>
    <t xml:space="preserve">5210 - Revestimientos de suelos</t>
  </si>
  <si>
    <t xml:space="preserve">5212 - Ropa de cama, mantelerías, paños de cocina y toallas</t>
  </si>
  <si>
    <t xml:space="preserve">5213 - Tratamientos de ventanas</t>
  </si>
  <si>
    <t xml:space="preserve">5214 - Aparatos electrodomésticos</t>
  </si>
  <si>
    <t xml:space="preserve">5215 - Utensilios de cocina domésticos</t>
  </si>
  <si>
    <t xml:space="preserve">5216 - Electrónica de consumo</t>
  </si>
  <si>
    <t xml:space="preserve">5217 - Tratamientos de pared doméstica</t>
  </si>
  <si>
    <t xml:space="preserve">5310 - Ropa</t>
  </si>
  <si>
    <t xml:space="preserve">5311 - Calzado</t>
  </si>
  <si>
    <t xml:space="preserve">5312 - Maletas, bolsos de mano, mochilas y estuches</t>
  </si>
  <si>
    <t xml:space="preserve">5313 - Artículos de tocador</t>
  </si>
  <si>
    <t xml:space="preserve">5314 - Fuentes y accesorios de costura</t>
  </si>
  <si>
    <t xml:space="preserve">5410 - Joyería</t>
  </si>
  <si>
    <t xml:space="preserve">5411 - Relojes</t>
  </si>
  <si>
    <t xml:space="preserve">5412 - Gemas</t>
  </si>
  <si>
    <t xml:space="preserve">5510 - Medios impresos</t>
  </si>
  <si>
    <t xml:space="preserve">5511 - Material electrónico de referencia</t>
  </si>
  <si>
    <t xml:space="preserve">5512 - Etiquetado y accesorios</t>
  </si>
  <si>
    <t xml:space="preserve">5610 - Muebles de alojamiento</t>
  </si>
  <si>
    <t xml:space="preserve">5611 - Muebles comerciales e industriales</t>
  </si>
  <si>
    <t xml:space="preserve">5612 - Mobiliario institucional, escolar y educativo y accesorios</t>
  </si>
  <si>
    <t xml:space="preserve">6010 - Materiales didácticos profesionales y de desarrollo y accesorios y suministros</t>
  </si>
  <si>
    <t xml:space="preserve">6011 - Decoraciones y suministros del aula</t>
  </si>
  <si>
    <t xml:space="preserve">6012 - Equipo de arte y manualidades, accesorios y suministros</t>
  </si>
  <si>
    <t xml:space="preserve">6013 - Instrumentos musicales, piezas y accesorios</t>
  </si>
  <si>
    <t xml:space="preserve">6014 - Juguetes y juegos</t>
  </si>
  <si>
    <t xml:space="preserve">7010 - Pesquerías y acuicultura</t>
  </si>
  <si>
    <t xml:space="preserve">7011 - Horticultura</t>
  </si>
  <si>
    <t xml:space="preserve">7012 - Servicios de ganadería</t>
  </si>
  <si>
    <t xml:space="preserve">7013 - Preparación, gestión y protección del terreno y del suelo</t>
  </si>
  <si>
    <t xml:space="preserve">70140000 Producción, gestión y protección de cultivos</t>
  </si>
  <si>
    <t xml:space="preserve">7015 - Cultivos forestales</t>
  </si>
  <si>
    <t xml:space="preserve">7016 - Fauna y flora</t>
  </si>
  <si>
    <t xml:space="preserve">7017 - Desarrollo y vigilancia de recursos hidráulicos</t>
  </si>
  <si>
    <t xml:space="preserve">7110 - Servicios de minería</t>
  </si>
  <si>
    <t xml:space="preserve">7111 - Servicios de perforación y prospección petrolífera y de gas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7114 - Servicios de restauración y recuperación de gas y aceite</t>
  </si>
  <si>
    <t xml:space="preserve">7115 - Servicios de procesar y gestión de datos del aceite y gas</t>
  </si>
  <si>
    <t xml:space="preserve">7116 - Servicios de gerencia del proyecto de aceite y gas del pozo</t>
  </si>
  <si>
    <t xml:space="preserve">7210 - Construcción de edificios, atención, mantenimiento y servicios de reparaciones</t>
  </si>
  <si>
    <t xml:space="preserve">7213 - Construcción general de edificios</t>
  </si>
  <si>
    <t xml:space="preserve">7310 - Industrias de plásticos y productos químicos</t>
  </si>
  <si>
    <t xml:space="preserve">7311 - Industrias de la madera y el papel</t>
  </si>
  <si>
    <t xml:space="preserve">7312 - Industrias del metal y de minerales</t>
  </si>
  <si>
    <t xml:space="preserve">7313 - Industrias de alimentos y bebidas</t>
  </si>
  <si>
    <t xml:space="preserve">7314 - Industrias de fibras, textiles y de tejidos</t>
  </si>
  <si>
    <t xml:space="preserve">7315 - Servicios de apoyo a la fabricación</t>
  </si>
  <si>
    <t xml:space="preserve">7316 - Fabricación de maquinaria y equipo de transporte</t>
  </si>
  <si>
    <t xml:space="preserve">7317 - Fabricación de productos eléctricos e instrumentos de precisión</t>
  </si>
  <si>
    <t xml:space="preserve">7318 - Servicios de labrado y procesado</t>
  </si>
  <si>
    <t xml:space="preserve">7610 - Servicios de descontaminación</t>
  </si>
  <si>
    <t xml:space="preserve">7611 - Servicios de limpieza y de consejería</t>
  </si>
  <si>
    <t xml:space="preserve">7612 - Eliminación y tratamiento de desechos</t>
  </si>
  <si>
    <t xml:space="preserve">7613 - Limpieza de residuos tóxicos y peligrosos</t>
  </si>
  <si>
    <t xml:space="preserve">7710 - Gestión medioambiental</t>
  </si>
  <si>
    <t xml:space="preserve">7711 - Protección medioambiental</t>
  </si>
  <si>
    <t xml:space="preserve">7712 - Seguimiento, control y rehabilitación de la contaminación</t>
  </si>
  <si>
    <t xml:space="preserve">7713 - Servicios de seguimiento, control o rehabilitación de contaminantes</t>
  </si>
  <si>
    <t xml:space="preserve">7810 - Transporte de correo y carga</t>
  </si>
  <si>
    <t xml:space="preserve">7811 - Transporte de pasajeros</t>
  </si>
  <si>
    <t xml:space="preserve">7812 - Manejo y embalaje de material</t>
  </si>
  <si>
    <t xml:space="preserve">7813 - Almacenaje</t>
  </si>
  <si>
    <t xml:space="preserve">7814 - Operaciones de transporte</t>
  </si>
  <si>
    <t xml:space="preserve">7818 - Servicios de mantenimiento o reparaciones de transportes</t>
  </si>
  <si>
    <t xml:space="preserve">8010 - Servicios de asesoría de gestión</t>
  </si>
  <si>
    <t xml:space="preserve">8011 - Servicios de recursos humanos</t>
  </si>
  <si>
    <t xml:space="preserve">8012 - Servicios legales</t>
  </si>
  <si>
    <t xml:space="preserve">8013 - Servicios inmobiliarios</t>
  </si>
  <si>
    <t xml:space="preserve">8014 - Comercialización y distribución</t>
  </si>
  <si>
    <t xml:space="preserve">8015 - Política comercial y servicios</t>
  </si>
  <si>
    <t xml:space="preserve">8016 - Servicios de administración de empresas</t>
  </si>
  <si>
    <t xml:space="preserve">8110 - Servicios profesionales de ingeniería</t>
  </si>
  <si>
    <t xml:space="preserve">8111 - Servicios informáticos</t>
  </si>
  <si>
    <t xml:space="preserve">8112 - Economía</t>
  </si>
  <si>
    <t xml:space="preserve">8113 - Estadística</t>
  </si>
  <si>
    <t xml:space="preserve">8114 - Tecnologías de fabricación</t>
  </si>
  <si>
    <t xml:space="preserve">8115 - Servicios de pedología</t>
  </si>
  <si>
    <t xml:space="preserve">8210 - Publicidad</t>
  </si>
  <si>
    <t xml:space="preserve">8211 - Escritura y traducciones</t>
  </si>
  <si>
    <t xml:space="preserve">8212 -  Servicios de reproducción</t>
  </si>
  <si>
    <t xml:space="preserve">8213 - Servicios fotográficos</t>
  </si>
  <si>
    <t xml:space="preserve">8214 - Diseño gráfico</t>
  </si>
  <si>
    <t xml:space="preserve">8215 - Artistas e intérpretes profesionales</t>
  </si>
  <si>
    <t xml:space="preserve">8310 - Servicios públicos</t>
  </si>
  <si>
    <t xml:space="preserve">8311 - Servicios de medios de telecomunicaciones</t>
  </si>
  <si>
    <t xml:space="preserve">8312 - Servicios de información</t>
  </si>
  <si>
    <t xml:space="preserve">8410 - Finanzas de desarrollo</t>
  </si>
  <si>
    <t xml:space="preserve">8411 - Contabilidad y auditorias</t>
  </si>
  <si>
    <t xml:space="preserve">8412 - Banca e inversiones</t>
  </si>
  <si>
    <t xml:space="preserve">8413 - Servicios de seguros y jubilación</t>
  </si>
  <si>
    <t xml:space="preserve">8414 - Agencias de crédito</t>
  </si>
  <si>
    <t xml:space="preserve">8510 - Servicios sanitarios integrales</t>
  </si>
  <si>
    <t xml:space="preserve">8511 - Prevención y control de enfermedades</t>
  </si>
  <si>
    <t xml:space="preserve">8512 -  Práctica médica</t>
  </si>
  <si>
    <t xml:space="preserve"> 8513 - Ciencia médica, investigación y experimentación</t>
  </si>
  <si>
    <t xml:space="preserve">8514 - Medicina alternativa y holística</t>
  </si>
  <si>
    <t xml:space="preserve">8515 - Servicios alimentarios y de nutrición</t>
  </si>
  <si>
    <t xml:space="preserve">8610 - Formación profesional</t>
  </si>
  <si>
    <t xml:space="preserve">8611 - Sistemas educativos alternativos</t>
  </si>
  <si>
    <t xml:space="preserve">8612 - Instituciones educativas</t>
  </si>
  <si>
    <t xml:space="preserve">8613 - Servicios educativos especializados</t>
  </si>
  <si>
    <t xml:space="preserve">8614 - Instalaciones educativas</t>
  </si>
  <si>
    <t xml:space="preserve">9010 - Restaurantes y catering (servicios de comidas y bebidas)</t>
  </si>
  <si>
    <t xml:space="preserve">9011 - Instalaciones hoteleras, alojamientos y centros de encuentros</t>
  </si>
  <si>
    <t xml:space="preserve">9012 - Facilitación de viajes</t>
  </si>
  <si>
    <t xml:space="preserve">9013 - Artes interpretativas</t>
  </si>
  <si>
    <t xml:space="preserve">9014 - Deportes comerciales</t>
  </si>
  <si>
    <t xml:space="preserve">9015 - Servicios de entretenimiento</t>
  </si>
  <si>
    <t xml:space="preserve">9110 - Aspecto personal</t>
  </si>
  <si>
    <t xml:space="preserve">9111 - Asistencia doméstica y personal</t>
  </si>
  <si>
    <t xml:space="preserve">9210 - Orden público y seguridad</t>
  </si>
  <si>
    <t xml:space="preserve">9211 - Servicios militares o defensa nacional</t>
  </si>
  <si>
    <t xml:space="preserve">9212 - Seguridad y protección personal</t>
  </si>
  <si>
    <t xml:space="preserve">9310 - Sistemas e instituciones políticas</t>
  </si>
  <si>
    <t xml:space="preserve">9311 - Condiciones sociopolíticas</t>
  </si>
  <si>
    <t xml:space="preserve">9312 - Relaciones internacionales</t>
  </si>
  <si>
    <t xml:space="preserve">9313 - Ayuda y asistencia humanitaria</t>
  </si>
  <si>
    <t xml:space="preserve">9314 - Servicios comunitarios y sociales</t>
  </si>
  <si>
    <t xml:space="preserve">9315 - Servicios de administración y financiación pública</t>
  </si>
  <si>
    <t xml:space="preserve">9316 - Tributación</t>
  </si>
  <si>
    <t xml:space="preserve">9317 - Política y regulación comercial</t>
  </si>
  <si>
    <t xml:space="preserve">9410 - Organizaciones laborales</t>
  </si>
  <si>
    <t xml:space="preserve">9411 - Organizaciones religiosas</t>
  </si>
  <si>
    <t xml:space="preserve">9412 - Clubes</t>
  </si>
  <si>
    <t xml:space="preserve">9413 - Organizaciones, asociaciones y movimientos cívicos</t>
  </si>
  <si>
    <t xml:space="preserve">NOMBRE DE LA ENTIDAD: MINITERIO DE OBRAS PUBLICAS Y COMUNICACIONES</t>
  </si>
  <si>
    <t xml:space="preserve">PLAN ANUAL DE COMPRAS Y CONTRATACIONES AÑO 2015</t>
  </si>
  <si>
    <t xml:space="preserve">COSTO TOTAL UNITARIO ESTIMADO</t>
  </si>
  <si>
    <t xml:space="preserve">Armazón p/Archivo 8 1/2 x 11</t>
  </si>
  <si>
    <t xml:space="preserve">unidad</t>
  </si>
  <si>
    <t xml:space="preserve">Banderitas o Marcadores para Paginas de Colores</t>
  </si>
  <si>
    <t xml:space="preserve">Borra de Leche</t>
  </si>
  <si>
    <t xml:space="preserve">Borrador Para Pizarra</t>
  </si>
  <si>
    <t xml:space="preserve">Cabezal de Impresión Magenta y Cyan HP 72, C9383A.</t>
  </si>
  <si>
    <t xml:space="preserve">Cabezal de Impresión Negro Fotográfico y Gris HP 72, C9380A.</t>
  </si>
  <si>
    <t xml:space="preserve">Cabezal de Impresión Negro Mate y Amarillo HP 72, C9384A.</t>
  </si>
  <si>
    <t xml:space="preserve">Caja de Papel Continuo, tamaño 9 1/2 x 5 1/2, Dos partes (Original y 1 Copia)</t>
  </si>
  <si>
    <t xml:space="preserve">Cajas Bandas Elasticas ( Gomitas )</t>
  </si>
  <si>
    <t xml:space="preserve">Cajas Clips Billeteros 12/1, tamaño 70 x 50 Pulgadas</t>
  </si>
  <si>
    <t xml:space="preserve">Cajas de Armazones 8 1/2x11</t>
  </si>
  <si>
    <t xml:space="preserve">Cajas de Armazones 8 1/2x13</t>
  </si>
  <si>
    <t xml:space="preserve">Cajas de Boligrafo Azul 12/1</t>
  </si>
  <si>
    <t xml:space="preserve">Cajas de Boligrafos Negros 12/1</t>
  </si>
  <si>
    <t xml:space="preserve">Cajas de Chinchetas</t>
  </si>
  <si>
    <t xml:space="preserve">Cajas de Sujetadores para Papeles (Clip Billetero) 2.54 cm 12/1</t>
  </si>
  <si>
    <t xml:space="preserve">Cajas de Sujetadores para Papeles (Clip Billetero) 32 mm 12/1</t>
  </si>
  <si>
    <t xml:space="preserve">Cajas de Sujetadores para Papeles (Clip Billetero) 19 mm 12/1</t>
  </si>
  <si>
    <t xml:space="preserve">Cajas de Clips Grandes de Colores</t>
  </si>
  <si>
    <t xml:space="preserve">Cajas de Clips Pequeños de Colores</t>
  </si>
  <si>
    <t xml:space="preserve">Cajas de Felpas Azul 12/1</t>
  </si>
  <si>
    <t xml:space="preserve">Cajas de Folders 8 1/2 x 13 100/1</t>
  </si>
  <si>
    <t xml:space="preserve">Cajas de folders 8 1/2X11 100/1</t>
  </si>
  <si>
    <t xml:space="preserve">Cajas de Gancho Acco</t>
  </si>
  <si>
    <t xml:space="preserve">Cajas de Grapas 1/2 Pulgs.,1.27cm</t>
  </si>
  <si>
    <t xml:space="preserve">Cajas de Grapas Para Grapadora de 60'</t>
  </si>
  <si>
    <t xml:space="preserve">Cajas de Grapas Standar</t>
  </si>
  <si>
    <t xml:space="preserve">Cajas de Lapiz de Carbón 12/1</t>
  </si>
  <si>
    <t xml:space="preserve">Cajas de Label de Diferentes Colores</t>
  </si>
  <si>
    <t xml:space="preserve">Cajas de Papel Carbon 8 1/2 x 11</t>
  </si>
  <si>
    <t xml:space="preserve">Cajas de Papel Carbon 81/2 X13</t>
  </si>
  <si>
    <t xml:space="preserve">Cajas de Pendaflex 8 1/2 x 11</t>
  </si>
  <si>
    <t xml:space="preserve">Cajas de Pendaflex 8 1/2 x 13</t>
  </si>
  <si>
    <t xml:space="preserve">Cajas de Rollo de Papel para Maquina Sumadora 2 1/2 pug. 100/1</t>
  </si>
  <si>
    <t xml:space="preserve">Cajas de Sobre Manila 8 1/2 x 14</t>
  </si>
  <si>
    <t xml:space="preserve">Cajas de Sobres de Manila 9x12 de 500/1</t>
  </si>
  <si>
    <t xml:space="preserve">Cajas de Sobres de Manilla 10x15 500/1</t>
  </si>
  <si>
    <t xml:space="preserve">Cajas de Sobres de Manilla 5x8 500/1</t>
  </si>
  <si>
    <t xml:space="preserve">Cajas de Sobres de Manilla 9x12 Blancos 500/1</t>
  </si>
  <si>
    <t xml:space="preserve">Cajas para Archivar de Cartón, tipo Maletin</t>
  </si>
  <si>
    <t xml:space="preserve">Cajas para Archivar, Blancas (Tipo Maletin)</t>
  </si>
  <si>
    <t xml:space="preserve">Calculadora Cientifica FX-82 MS</t>
  </si>
  <si>
    <t xml:space="preserve">Calculadora Cientifica de 12 Digitos</t>
  </si>
  <si>
    <t xml:space="preserve">Cargador para Laptop Dell Modelo E-6330</t>
  </si>
  <si>
    <t xml:space="preserve">Carpeta de 1'' en Vinil color Blanco</t>
  </si>
  <si>
    <t xml:space="preserve">Carpeta de 2'' en Vinil color Blanco</t>
  </si>
  <si>
    <t xml:space="preserve">Carpeta de 3'' en Vinil color Blanco</t>
  </si>
  <si>
    <t xml:space="preserve">Carpetas Azules con sus Tornillos</t>
  </si>
  <si>
    <t xml:space="preserve">Carpetas de 1 1/2” de 3 hoyos Color Azul con Bolsillo Delante</t>
  </si>
  <si>
    <t xml:space="preserve">Carpetas de 1/2'' en Vinil color Blanco</t>
  </si>
  <si>
    <t xml:space="preserve">Carpetas de 1/2” en Vinil color Azul</t>
  </si>
  <si>
    <t xml:space="preserve">Carpetas de 1” de 3 hoyos Color Azul con Bolsillo Delante</t>
  </si>
  <si>
    <t xml:space="preserve">Carpetas de 1” en Vinil color Azul</t>
  </si>
  <si>
    <t xml:space="preserve">Carpetas de 2” de 3 hoyos Color Azul con Bolsillo Delante</t>
  </si>
  <si>
    <t xml:space="preserve">Carpetas de 3 Argollas Color Blanco</t>
  </si>
  <si>
    <t xml:space="preserve">Carpetas de 5 Pulgadas,Color Negra (tres Argollas)</t>
  </si>
  <si>
    <t xml:space="preserve">Carpetas de 4¨ Pulgadas</t>
  </si>
  <si>
    <t xml:space="preserve">Carpetas de 2 Pulgadas,Color Negra</t>
  </si>
  <si>
    <t xml:space="preserve">Carpetas de 3 Pulgadas,Color Negra</t>
  </si>
  <si>
    <t xml:space="preserve">Carpetas en Vinil de 2 1/2 Pulgadas, de 3 Hoyos, color Blanco</t>
  </si>
  <si>
    <t xml:space="preserve">Cartucho #56</t>
  </si>
  <si>
    <t xml:space="preserve">Cartucho #57</t>
  </si>
  <si>
    <t xml:space="preserve">Cartucho 26-A</t>
  </si>
  <si>
    <t xml:space="preserve">Cartucho 901 Color Para Impresora HPJ4660</t>
  </si>
  <si>
    <t xml:space="preserve">Cartucho CE313A Magenta</t>
  </si>
  <si>
    <t xml:space="preserve">Cartucho de Tinta Color Amarillo Q6472A HP Laserjet 3600</t>
  </si>
  <si>
    <t xml:space="preserve">Cartucho de Tinta Color Azul Q6471A HP Laserjet 3600</t>
  </si>
  <si>
    <t xml:space="preserve">Cartucho de Tinta Color Negro Q6470A HP Laserjet 3600</t>
  </si>
  <si>
    <t xml:space="preserve">Cartucho HP 21</t>
  </si>
  <si>
    <t xml:space="preserve">Cartucho HP 22</t>
  </si>
  <si>
    <t xml:space="preserve">Cartucho HP C9397A (Photo Black)</t>
  </si>
  <si>
    <t xml:space="preserve">Cartucho HP C9398A (Cyan)</t>
  </si>
  <si>
    <t xml:space="preserve">Cartucho HP C9399A (Magenta)</t>
  </si>
  <si>
    <t xml:space="preserve">Cartucho HP C9400A (Yelow)</t>
  </si>
  <si>
    <t xml:space="preserve">Cartucho HP C9403A (Mate Black)</t>
  </si>
  <si>
    <t xml:space="preserve">Cartucho para Fax-Impresora Canon Modelo H12250</t>
  </si>
  <si>
    <t xml:space="preserve">Cartuchos 901- A Color-CC656A</t>
  </si>
  <si>
    <t xml:space="preserve">Cartuchos 901 Negro Para Impresora HPJ4660</t>
  </si>
  <si>
    <t xml:space="preserve">Cartuchos de Tinta #40 de Colores</t>
  </si>
  <si>
    <t xml:space="preserve">Cartuchos de Tinta #41 Negro Para Impresora Canon</t>
  </si>
  <si>
    <t xml:space="preserve">Cartuchos de Tinta #640 Black</t>
  </si>
  <si>
    <t xml:space="preserve">Cartuchos de Tinta #640 Blue</t>
  </si>
  <si>
    <t xml:space="preserve">Cartuchos de Tinta #940 Magenta</t>
  </si>
  <si>
    <t xml:space="preserve">Cartuchos de Tinta #940 Yellow</t>
  </si>
  <si>
    <t xml:space="preserve">Cartuchos de Tinta #940 Cian</t>
  </si>
  <si>
    <t xml:space="preserve">Cartuchos de Tinta #940 Negro</t>
  </si>
  <si>
    <t xml:space="preserve">Cartuchos de Tinta de Color HP 97</t>
  </si>
  <si>
    <t xml:space="preserve">Cartuchos de Tinta Negra HP 96</t>
  </si>
  <si>
    <t xml:space="preserve">Cartuchos de Tinta Para Maquina HP INK Cartridge ( C )72 69ML C9398A ( Cyan )</t>
  </si>
  <si>
    <t xml:space="preserve">Cartuchos de Tinta Para Maquina HP INK Cartridge ( M )72 69ML C9399A ( Magenta )</t>
  </si>
  <si>
    <t xml:space="preserve">Cartuchos de Tinta Para Maquina HP INK Cartridge ( MK )72 130ML C9403A ( Matte Black )</t>
  </si>
  <si>
    <t xml:space="preserve">Cartuchos de Tinta Para Maquina HP INK Cartridge ( PK)72 69ML C9397A ( Photo Black )</t>
  </si>
  <si>
    <t xml:space="preserve">Cartuchos de Tinta Para Maquina HP INK Cartridge ( Y )72 69ML C9400A ( Yellow )</t>
  </si>
  <si>
    <t xml:space="preserve">Cartuchos Para Impresora HP Laser Jet 1160</t>
  </si>
  <si>
    <t xml:space="preserve">Cartuchos Para Impresora HP Officejet J4580 A Color Ref. CC656AE 901</t>
  </si>
  <si>
    <t xml:space="preserve">Cartuchos Para Impresora HP Officejet J4580 Tinta Negra Ref. CC653AE 901</t>
  </si>
  <si>
    <t xml:space="preserve">Cartulina Amarilla 22 x 34 Pulg</t>
  </si>
  <si>
    <t xml:space="preserve">resma</t>
  </si>
  <si>
    <t xml:space="preserve">Cartulina Blanca 22 x 34 Pulg</t>
  </si>
  <si>
    <t xml:space="preserve">CD con sus Caratulas </t>
  </si>
  <si>
    <t xml:space="preserve">CD Con Sus Sobres</t>
  </si>
  <si>
    <t xml:space="preserve">Cera para Contar</t>
  </si>
  <si>
    <t xml:space="preserve">Cilindro del Fusor para Fotocopiadora, Sharp AL- 1631</t>
  </si>
  <si>
    <t xml:space="preserve">Cilindro Para la Impresora Multiuso Sharp 2040CS</t>
  </si>
  <si>
    <t xml:space="preserve">Cilindros para Fotocopiadora marca Xerox Wordcenter 5222</t>
  </si>
  <si>
    <t xml:space="preserve">Cinta Adhesiva para Dispensador</t>
  </si>
  <si>
    <t xml:space="preserve">Cinta Adhesiva Transparente de 2''</t>
  </si>
  <si>
    <t xml:space="preserve">Cinta HP 97 Tricolor (C9363WL)</t>
  </si>
  <si>
    <t xml:space="preserve">Cinta Matricial para Impresora Epson IX-300 + 11</t>
  </si>
  <si>
    <t xml:space="preserve">Cintas de Borrar para Maquina de escribir Brother</t>
  </si>
  <si>
    <t xml:space="preserve">Cintas de Borrar Swinter</t>
  </si>
  <si>
    <t xml:space="preserve">Cintas para Maquina de escribir Brother</t>
  </si>
  <si>
    <t xml:space="preserve">Cintas para Maquina de Escribir Panasonic</t>
  </si>
  <si>
    <t xml:space="preserve">Cintas para Maquina Sumadoras  Rojo/negro</t>
  </si>
  <si>
    <t xml:space="preserve">Cintas para Maquinas de Escribir Swinger</t>
  </si>
  <si>
    <t xml:space="preserve">Corrector Liquido Blanco</t>
  </si>
  <si>
    <t xml:space="preserve">Cubierta Plastica para Encuadernar Color Negro, Azul y Transparente</t>
  </si>
  <si>
    <t xml:space="preserve">Cuchilla para Fotocopiadora Sharp AL- 1631</t>
  </si>
  <si>
    <t xml:space="preserve">Torre de DVD-R</t>
  </si>
  <si>
    <t xml:space="preserve">Espirales Plásticos de 1 Pulgada</t>
  </si>
  <si>
    <t xml:space="preserve">Espirales Plásticos de 1/2 Pulgadas</t>
  </si>
  <si>
    <t xml:space="preserve">Espirales Plásticos de 1/4 Pulgadas</t>
  </si>
  <si>
    <t xml:space="preserve">Espirales Plásticos de 3/8 Pulgadas</t>
  </si>
  <si>
    <t xml:space="preserve">Espirales Plásticos de 5/8 Pulgadas</t>
  </si>
  <si>
    <t xml:space="preserve">Fusor para Copiadora marca Xerox, Modelo Workcenter 5222</t>
  </si>
  <si>
    <t xml:space="preserve">Galones de Limpiador de Plancha PR-500, marca Kodak Policromo o similar</t>
  </si>
  <si>
    <t xml:space="preserve">Galones de Solucion de fuente Rycoline B-20</t>
  </si>
  <si>
    <t xml:space="preserve">Grapadora de 60'</t>
  </si>
  <si>
    <t xml:space="preserve">Grapadora Grande Bostitch B310 HDS o Similar</t>
  </si>
  <si>
    <t xml:space="preserve">Grapadora Industrial para 200 Paginas</t>
  </si>
  <si>
    <t xml:space="preserve">Grapadora Estándar</t>
  </si>
  <si>
    <t xml:space="preserve">Juegos de Bandeja de 3 en Metal</t>
  </si>
  <si>
    <t xml:space="preserve">Kit de Cabezal de Impresora para Plotter HP 1050C</t>
  </si>
  <si>
    <t xml:space="preserve">Kits de Cartuchos para impresora Lexmark CS 510 de Color Amarillo,Azul,Rosado y Negro</t>
  </si>
  <si>
    <t xml:space="preserve">Lápiz de Borrar con Escobilla</t>
  </si>
  <si>
    <t xml:space="preserve">Lata de Tinta de 2 Kilos c/Base de Goma, color Negro, marcas Duplitech, Vanson o similar</t>
  </si>
  <si>
    <t xml:space="preserve">Lata de Tinta de 2 Kilos c/Base en Goma, color Magenta, marcas Duplitech, Vanson o similar</t>
  </si>
  <si>
    <t xml:space="preserve">Libreta Rayadas 8  1/2 x11</t>
  </si>
  <si>
    <t xml:space="preserve">Libretas Rayadas 5 x 8</t>
  </si>
  <si>
    <t xml:space="preserve">Libretas Rayadas 5x7</t>
  </si>
  <si>
    <t xml:space="preserve">Libretas Topograficas Level Book o Similar</t>
  </si>
  <si>
    <t xml:space="preserve">Libro Record de 300 Pg</t>
  </si>
  <si>
    <t xml:space="preserve">Libro Record de 500 Pg</t>
  </si>
  <si>
    <t xml:space="preserve">Libros Record de 150 Pg</t>
  </si>
  <si>
    <t xml:space="preserve">Maletin tipo Acordeon Plástico </t>
  </si>
  <si>
    <t xml:space="preserve">Marcadores Azul</t>
  </si>
  <si>
    <t xml:space="preserve">Marcadores Negro</t>
  </si>
  <si>
    <t xml:space="preserve">Marcadores Para Pizarra</t>
  </si>
  <si>
    <t xml:space="preserve">Marcadores Rojo</t>
  </si>
  <si>
    <t xml:space="preserve">Notas Adhesiva 3x3 Rosadas</t>
  </si>
  <si>
    <t xml:space="preserve">Papel Bond 22 x 34 Copia color Blanco</t>
  </si>
  <si>
    <t xml:space="preserve">Papel bond 20,  81/2 X 11</t>
  </si>
  <si>
    <t xml:space="preserve">Papel bond 20, 81/2 X 14</t>
  </si>
  <si>
    <t xml:space="preserve">Papel Copia 22 x 34 Pulg Color Verde</t>
  </si>
  <si>
    <t xml:space="preserve">Papel Milimetrico opaco Orange 75cm/10m 80gm2</t>
  </si>
  <si>
    <t xml:space="preserve">Papel NCR 8 1/2 x 11 Color Azul</t>
  </si>
  <si>
    <t xml:space="preserve">Paquete de Separadores de Colores</t>
  </si>
  <si>
    <t xml:space="preserve">Paquete de Separadores Transparentes para Carpetas de 3 Hoyos</t>
  </si>
  <si>
    <t xml:space="preserve">Paquetes de |Post-it 3/4 Diferentes Colores</t>
  </si>
  <si>
    <t xml:space="preserve">Paquetes de Cartulina, Para Tarjetas en Hilo 5x4 Pulgadas con Escudo Full Color</t>
  </si>
  <si>
    <t xml:space="preserve">Paquetes de Separadores para Carpetas</t>
  </si>
  <si>
    <t xml:space="preserve">Paquetes de Sobres para Plastificar, No. 229x292MM (81/2x11)</t>
  </si>
  <si>
    <t xml:space="preserve">Paquetes de Sobres para Plastificar, No. 229x368MM (81/2x14)</t>
  </si>
  <si>
    <t xml:space="preserve">Perforadora de 2 Hoyos</t>
  </si>
  <si>
    <t xml:space="preserve">Perforadora de 3 hoyos</t>
  </si>
  <si>
    <t xml:space="preserve">Perforadoras de 1 Hoyo</t>
  </si>
  <si>
    <t xml:space="preserve">Pizarra Blanca de 47 Pulgadas x 36 Pulgadas</t>
  </si>
  <si>
    <t xml:space="preserve">Pizarra Blanca Pequeña</t>
  </si>
  <si>
    <t xml:space="preserve">Pizarras de Corcho 18 x 24',Para Mural</t>
  </si>
  <si>
    <t xml:space="preserve">Plásticos para el Plastificado de la Licencia de Construcción8 1/2 x 11</t>
  </si>
  <si>
    <t xml:space="preserve">Plancha de Corcho para Mural 2x3</t>
  </si>
  <si>
    <t xml:space="preserve">Porta Clips Plásticos Pequeños</t>
  </si>
  <si>
    <t xml:space="preserve">Porta Lapiz Plástico Pequeño</t>
  </si>
  <si>
    <t xml:space="preserve">Post-it 2x3 Rosado</t>
  </si>
  <si>
    <t xml:space="preserve">Post-it 3x3 Rosado</t>
  </si>
  <si>
    <t xml:space="preserve">Pegamento en Barra, UHU o Similar</t>
  </si>
  <si>
    <t xml:space="preserve">Reglas  Plastica de 12 Pulgadas</t>
  </si>
  <si>
    <t xml:space="preserve">Resaltadores Amarillo</t>
  </si>
  <si>
    <t xml:space="preserve">Resaltadores Azul</t>
  </si>
  <si>
    <t xml:space="preserve">Resaltadores Rosado</t>
  </si>
  <si>
    <t xml:space="preserve">Resaltadores Verde</t>
  </si>
  <si>
    <t xml:space="preserve">Rollo de Papel para Ploter Designjet Satinado Opaque Cad 90 G. 0.914 x 50m</t>
  </si>
  <si>
    <t xml:space="preserve">Rollon con Tinta Azul para Almohadillas para Sellos</t>
  </si>
  <si>
    <t xml:space="preserve">Roll-on de Tinta Verde para Almohadilla</t>
  </si>
  <si>
    <t xml:space="preserve">Rollos de Cinta Adhesiva Grande</t>
  </si>
  <si>
    <t xml:space="preserve">Rollos de Papel para Plotter 24x50</t>
  </si>
  <si>
    <t xml:space="preserve">Rollos de Papel para Plotter Smooth Opaque o Satinado Mate 0.914x50M</t>
  </si>
  <si>
    <t xml:space="preserve">Rolo para Fotocopiadora, Sharp AL- 1631</t>
  </si>
  <si>
    <t xml:space="preserve">Saca Grapas</t>
  </si>
  <si>
    <t xml:space="preserve">Sacapunta Electrico</t>
  </si>
  <si>
    <t xml:space="preserve">Set de Escritorio Color Caoba</t>
  </si>
  <si>
    <t xml:space="preserve">Set de Escritorio de Malla Metalica, 7 piezas</t>
  </si>
  <si>
    <t xml:space="preserve">Set de Escritorio en Madera de 10 piezas, color Caoba</t>
  </si>
  <si>
    <t xml:space="preserve">Set de Escritorio en Madera de 7 piezas, color Cherry</t>
  </si>
  <si>
    <t xml:space="preserve">Set de Escritorios de 5 Piezas, Madera y Malla</t>
  </si>
  <si>
    <t xml:space="preserve">Sobres Manila 5x8</t>
  </si>
  <si>
    <t xml:space="preserve">Sobres para CD</t>
  </si>
  <si>
    <t xml:space="preserve">Tijeras</t>
  </si>
  <si>
    <t xml:space="preserve">Tinta para plotter Hp Desingje Ink (Gray) 72 (G) 69ML. C9401AU Cartridge o Similar.</t>
  </si>
  <si>
    <t xml:space="preserve">Tinta para plotter Hp Desingje Ink (Matte Black) 72 (MK) 130ML. C9403A Cartridge o Similar.</t>
  </si>
  <si>
    <t xml:space="preserve">Tinta para plotter Hp Desingje Ink (Photo Black) 72 (PK) 69ML. C9397A Cartridge o Similar.</t>
  </si>
  <si>
    <t xml:space="preserve">Tinta para plotter Hp Desingje Ink (Yellow) 72 (Y) 69ML. C9400A Cartridge o Similar.</t>
  </si>
  <si>
    <t xml:space="preserve">Tinta para plotter Hp Desingjet Ink (Cyan) 72 (C) 69ML. C9398A Cartridge o Similar.</t>
  </si>
  <si>
    <t xml:space="preserve">Tinta para plotter Hp Desingjet Ink (Magenta) 72 (M) 69ML. C9399A Cartridge o Similar.</t>
  </si>
  <si>
    <t xml:space="preserve">Toner #12A</t>
  </si>
  <si>
    <t xml:space="preserve">Toner #49</t>
  </si>
  <si>
    <t xml:space="preserve">Toner #80A</t>
  </si>
  <si>
    <t xml:space="preserve">Toner #85</t>
  </si>
  <si>
    <t xml:space="preserve">Toner 12-A</t>
  </si>
  <si>
    <t xml:space="preserve">Toner 131-A Amarillo para Imp. HP pro 200 Laserjet</t>
  </si>
  <si>
    <t xml:space="preserve">Toner 131-A Azul para Imp. HP pro 200 Laserjet</t>
  </si>
  <si>
    <t xml:space="preserve">Toner 131-A Negro para Imp. HP pro 200 Laserjet</t>
  </si>
  <si>
    <t xml:space="preserve">Toner 131-A Rosado para Imp. HP pro 200 Laserjet</t>
  </si>
  <si>
    <t xml:space="preserve">Toner 13-A</t>
  </si>
  <si>
    <t xml:space="preserve">'Toner 15-A</t>
  </si>
  <si>
    <t xml:space="preserve">Toner 35-A</t>
  </si>
  <si>
    <t xml:space="preserve">Toner 36-A</t>
  </si>
  <si>
    <t xml:space="preserve">Toner 78-A</t>
  </si>
  <si>
    <t xml:space="preserve">Toner 80-A</t>
  </si>
  <si>
    <t xml:space="preserve">Toner 92A Para Maquina HEWLTT Laserjet 1100</t>
  </si>
  <si>
    <t xml:space="preserve">Toner Color Amarillo 106R01445</t>
  </si>
  <si>
    <t xml:space="preserve">Toner Color Azul 106R01443</t>
  </si>
  <si>
    <t xml:space="preserve">Toner Color Negro 106R01446</t>
  </si>
  <si>
    <t xml:space="preserve">Toner Color Rosado106R01444</t>
  </si>
  <si>
    <t xml:space="preserve">Toner EP26/EP27X25</t>
  </si>
  <si>
    <t xml:space="preserve">Toner HP 5949A</t>
  </si>
  <si>
    <t xml:space="preserve">Toner HP 5A</t>
  </si>
  <si>
    <t xml:space="preserve">Toner HP 80A</t>
  </si>
  <si>
    <t xml:space="preserve">Toner HP CE 278-A</t>
  </si>
  <si>
    <t xml:space="preserve">Toner HP LaserJet 1022</t>
  </si>
  <si>
    <t xml:space="preserve">Toner HP Laser-Jet 585</t>
  </si>
  <si>
    <t xml:space="preserve">Toner HP Laserjet C4127x</t>
  </si>
  <si>
    <t xml:space="preserve">Toner HP Q2612A</t>
  </si>
  <si>
    <t xml:space="preserve">Toner HP Q7553A</t>
  </si>
  <si>
    <t xml:space="preserve">Toner H-Q 6511 x Laser Jet 2430</t>
  </si>
  <si>
    <t xml:space="preserve">Toner Lexmark Mx310 dn</t>
  </si>
  <si>
    <t xml:space="preserve">Toner Para Copiadora Sharp Al 2040CS</t>
  </si>
  <si>
    <t xml:space="preserve">Toner Para Fax Marca Cannon FX-3</t>
  </si>
  <si>
    <t xml:space="preserve">Toner Para Fax Marca Lexmark Modelo MX 310 DN</t>
  </si>
  <si>
    <t xml:space="preserve">Toner Para Fax Phone L90 Canon</t>
  </si>
  <si>
    <t xml:space="preserve">Toner para Fotocopiadora Sharp AR168N</t>
  </si>
  <si>
    <t xml:space="preserve">Toner para Maquina Xerox Work Centre M20</t>
  </si>
  <si>
    <t xml:space="preserve">Toner Para Maquina Sharp AL1530 CS C4B0464</t>
  </si>
  <si>
    <t xml:space="preserve">Toner Toshiba 2060</t>
  </si>
  <si>
    <t xml:space="preserve">Toner Toshiba Estudio 1200E</t>
  </si>
  <si>
    <t xml:space="preserve">Toner Xerox 1130 R00730 3200</t>
  </si>
  <si>
    <t xml:space="preserve">Toner Xerox 3100</t>
  </si>
  <si>
    <t xml:space="preserve">Toner Xerox 3200</t>
  </si>
  <si>
    <t xml:space="preserve">Toner Xerox M118</t>
  </si>
  <si>
    <t xml:space="preserve">Toner Xerox M20</t>
  </si>
  <si>
    <t xml:space="preserve">Toners para Fax Canon Modelo FX-3</t>
  </si>
  <si>
    <t xml:space="preserve">Toners ZNH-CE505AWA</t>
  </si>
  <si>
    <t xml:space="preserve">Toners, para impresora Lexmark a Color CS510 D E</t>
  </si>
  <si>
    <t xml:space="preserve">Torre CD-R 100/1</t>
  </si>
  <si>
    <t xml:space="preserve">Unidades de Carpetas con sus Clavos 8 1/2 x 11</t>
  </si>
  <si>
    <t xml:space="preserve">Zafacones de Oficina en Metal</t>
  </si>
  <si>
    <t xml:space="preserve">Café (1 Lb.)</t>
  </si>
  <si>
    <t xml:space="preserve">Libra</t>
  </si>
  <si>
    <t xml:space="preserve">Cremora</t>
  </si>
  <si>
    <t xml:space="preserve">Unidad</t>
  </si>
  <si>
    <t xml:space="preserve">Azucar Blanca (2.5 Lb.)</t>
  </si>
  <si>
    <t xml:space="preserve">Azucar Blanca (5 Lb.)</t>
  </si>
  <si>
    <t xml:space="preserve">Azucar Crema (5 Lb.)</t>
  </si>
  <si>
    <t xml:space="preserve">Leche Entera</t>
  </si>
  <si>
    <t xml:space="preserve">Litro</t>
  </si>
  <si>
    <t xml:space="preserve">Lata de Iced Tea en Polvo de (53 Oz.)</t>
  </si>
  <si>
    <t xml:space="preserve">Acido muriatico</t>
  </si>
  <si>
    <t xml:space="preserve">galon</t>
  </si>
  <si>
    <t xml:space="preserve">Ambientadores En Spray</t>
  </si>
  <si>
    <t xml:space="preserve">Brillos La Maquina o similar</t>
  </si>
  <si>
    <t xml:space="preserve">Brillos Verde</t>
  </si>
  <si>
    <t xml:space="preserve">Cajas de Ambientadores de 12 unidad</t>
  </si>
  <si>
    <t xml:space="preserve">Canasto para Skimmer Piscina S/Q B9</t>
  </si>
  <si>
    <t xml:space="preserve">Cepillos Plasticos p/ limpieza</t>
  </si>
  <si>
    <t xml:space="preserve">Cera de Brillo para Ceramica</t>
  </si>
  <si>
    <t xml:space="preserve">Cloro Liquido</t>
  </si>
  <si>
    <t xml:space="preserve">Colador de Fondo #122 Leaf</t>
  </si>
  <si>
    <t xml:space="preserve">Colador de Superficie #124S</t>
  </si>
  <si>
    <t xml:space="preserve">Cubetas para Trapear con Esprimidor</t>
  </si>
  <si>
    <t xml:space="preserve">Cubetas Plastica 5 Gls.</t>
  </si>
  <si>
    <t xml:space="preserve">Desinfectante Liquido</t>
  </si>
  <si>
    <t xml:space="preserve">Desinfectantes (Pinol)</t>
  </si>
  <si>
    <t xml:space="preserve">Dispensadores para Jabón</t>
  </si>
  <si>
    <t xml:space="preserve">Dispensadores para Papel Higienico</t>
  </si>
  <si>
    <t xml:space="preserve">Escobas Plástica</t>
  </si>
  <si>
    <t xml:space="preserve">Escobillones uso Vial, Base y Palo en Madera</t>
  </si>
  <si>
    <t xml:space="preserve">Fardo de Papel de Baños  24/1 Unidades</t>
  </si>
  <si>
    <t xml:space="preserve">Fardo de Servilletas Para Dispensadores 12/1</t>
  </si>
  <si>
    <t xml:space="preserve">Fardos de 100 Unidades de Fundas para Basura</t>
  </si>
  <si>
    <t xml:space="preserve">Fardos de Fundas de plástico 55 Galones 100 unidad</t>
  </si>
  <si>
    <t xml:space="preserve">Fardos de Papel de Baños P/ Dispensadores 12/1</t>
  </si>
  <si>
    <t xml:space="preserve">Fardos de Papel Higienico de 24 unidad</t>
  </si>
  <si>
    <t xml:space="preserve">Fardos de papel Higienico para Dispensadores</t>
  </si>
  <si>
    <t xml:space="preserve">Fardos de Papel Higienico,para dispensador 24/1</t>
  </si>
  <si>
    <t xml:space="preserve">Fardos de Servilletas de papel de Mesa</t>
  </si>
  <si>
    <t xml:space="preserve">Fardos de Servilletas de papel para Dispensador 12/1</t>
  </si>
  <si>
    <t xml:space="preserve">Guantes En Telas P/ Hombre</t>
  </si>
  <si>
    <t xml:space="preserve">par</t>
  </si>
  <si>
    <t xml:space="preserve">Guantes Plasticos para Hombre</t>
  </si>
  <si>
    <t xml:space="preserve">Guantes plasticos para Mujer </t>
  </si>
  <si>
    <t xml:space="preserve">Insecticida 500 ML</t>
  </si>
  <si>
    <t xml:space="preserve">Jabón Liquido</t>
  </si>
  <si>
    <t xml:space="preserve">Limpia Ceramica</t>
  </si>
  <si>
    <t xml:space="preserve">Limpia Cristales</t>
  </si>
  <si>
    <t xml:space="preserve">Limpiador de Losetas</t>
  </si>
  <si>
    <t xml:space="preserve">Palas con Palo para Recoger Basura</t>
  </si>
  <si>
    <t xml:space="preserve">Palitas para Recoger Basura</t>
  </si>
  <si>
    <t xml:space="preserve">Paquetes de Servilletas 500/1</t>
  </si>
  <si>
    <t xml:space="preserve">Rollos de Toallas Higienica para Dispensadores</t>
  </si>
  <si>
    <t xml:space="preserve">Saco de Sulfato de Aluminio</t>
  </si>
  <si>
    <t xml:space="preserve">Sacos de Detergente de 30 Libras en polvo</t>
  </si>
  <si>
    <t xml:space="preserve">Sacos de Detergente de 50 Lb en Polvo</t>
  </si>
  <si>
    <t xml:space="preserve">suaper</t>
  </si>
  <si>
    <t xml:space="preserve">Tanque de Acido muriatico de 55 Galones</t>
  </si>
  <si>
    <t xml:space="preserve">Tanque de Cloro en Pastillas</t>
  </si>
  <si>
    <t xml:space="preserve">Tanque de Cloro Granulado</t>
  </si>
  <si>
    <t xml:space="preserve">Tanques de Algicidas 55 Galones </t>
  </si>
  <si>
    <t xml:space="preserve">Toallas de Tela para Limpiar</t>
  </si>
  <si>
    <t xml:space="preserve">Zafacon Plastico P/ Basura de 25 Galones con tapa y Pedestal.</t>
  </si>
  <si>
    <t xml:space="preserve">Zafacones de 10 Litros</t>
  </si>
  <si>
    <t xml:space="preserve">Zafacones de 36''</t>
  </si>
  <si>
    <t xml:space="preserve">Zafacones Plasticos con Tapa y Pedal de 5 Galones</t>
  </si>
  <si>
    <t xml:space="preserve">RC-2 COMPUESTO</t>
  </si>
  <si>
    <t xml:space="preserve">Galon</t>
  </si>
  <si>
    <t xml:space="preserve">1/2 Acero Losa Fondo 0.79 QQ</t>
  </si>
  <si>
    <t xml:space="preserve">1/2 GalÃ³n de Retardador</t>
  </si>
  <si>
    <t xml:space="preserve">3/8 Acero Losa Fondo 1.05 QQ</t>
  </si>
  <si>
    <t xml:space="preserve">Abrazaderas MetÃ¡lica de 2'</t>
  </si>
  <si>
    <t xml:space="preserve">Abrazaderas Unitron de 1 1/2</t>
  </si>
  <si>
    <t xml:space="preserve">Abrazaderas Unitron de 1/2</t>
  </si>
  <si>
    <t xml:space="preserve">Abrazaderas Unitron de 3/4</t>
  </si>
  <si>
    <t xml:space="preserve">Adaptadores Hembra de 3/4</t>
  </si>
  <si>
    <t xml:space="preserve">Adaptadores Macho 3/4</t>
  </si>
  <si>
    <t xml:space="preserve">Adaptadores Macho de 1/2 PVC</t>
  </si>
  <si>
    <t xml:space="preserve">Alambre picao</t>
  </si>
  <si>
    <t xml:space="preserve">libra</t>
  </si>
  <si>
    <t xml:space="preserve">Alambre pua pequeÃ±o</t>
  </si>
  <si>
    <t xml:space="preserve">Alicate Mecanico GDE</t>
  </si>
  <si>
    <t xml:space="preserve">anticorrosivos gris</t>
  </si>
  <si>
    <t xml:space="preserve">Arandela de 3 Pug</t>
  </si>
  <si>
    <t xml:space="preserve">Arena Itabo</t>
  </si>
  <si>
    <t xml:space="preserve">metro</t>
  </si>
  <si>
    <t xml:space="preserve">Arena para EmpaÃ±ete</t>
  </si>
  <si>
    <t xml:space="preserve">metro cubico</t>
  </si>
  <si>
    <t xml:space="preserve">Bajantes o Durmientes</t>
  </si>
  <si>
    <t xml:space="preserve">Barrena de Concreto de 1/2'</t>
  </si>
  <si>
    <t xml:space="preserve">tonelada</t>
  </si>
  <si>
    <t xml:space="preserve">Barrenas de 1/2' para Metal</t>
  </si>
  <si>
    <t xml:space="preserve">Barrenas de 3/8' para Metal</t>
  </si>
  <si>
    <t xml:space="preserve">Bisagra 2 1/2 x 2 1/2</t>
  </si>
  <si>
    <t xml:space="preserve">Bisagras 31/2 x 31/2</t>
  </si>
  <si>
    <t xml:space="preserve">Bisagras Recta</t>
  </si>
  <si>
    <t xml:space="preserve">Block de 4'</t>
  </si>
  <si>
    <t xml:space="preserve">Block de 6</t>
  </si>
  <si>
    <t xml:space="preserve">Boquilla de Lavamanos 1.1/4 5 pulg</t>
  </si>
  <si>
    <t xml:space="preserve">Botas de goma para lluvia</t>
  </si>
  <si>
    <t xml:space="preserve">BOTIQUINES GRANDES</t>
  </si>
  <si>
    <t xml:space="preserve">Botones Corriente</t>
  </si>
  <si>
    <t xml:space="preserve">Brochas de 1 1/2'</t>
  </si>
  <si>
    <t xml:space="preserve">Brochas de 2''</t>
  </si>
  <si>
    <t xml:space="preserve">Brochas de 3''</t>
  </si>
  <si>
    <t xml:space="preserve">Brochas de 4'</t>
  </si>
  <si>
    <t xml:space="preserve">Cabo para Hacha</t>
  </si>
  <si>
    <t xml:space="preserve">Caja de Cubo Exagonal 1/4 hasta 22mm</t>
  </si>
  <si>
    <t xml:space="preserve">Caja Separadores de CerÃ¡mica de ( 2mm</t>
  </si>
  <si>
    <t xml:space="preserve">Cajas de Fulminante Rojo Calibre 27 de 100 Unidades</t>
  </si>
  <si>
    <t xml:space="preserve">Cajas de Spray SeÃ±alizador color rojo</t>
  </si>
  <si>
    <t xml:space="preserve">Cajas Hexagonal</t>
  </si>
  <si>
    <t xml:space="preserve">Cajas Octagonal</t>
  </si>
  <si>
    <t xml:space="preserve">CAJAS PARA HERRAMIENTAS DE 16 PULGADAS {PLASTICAS}</t>
  </si>
  <si>
    <t xml:space="preserve">Cajas Rectangular</t>
  </si>
  <si>
    <t xml:space="preserve">Canaletas de 1/2</t>
  </si>
  <si>
    <t xml:space="preserve">Candados</t>
  </si>
  <si>
    <t xml:space="preserve">Candados Marca Yale o Similar</t>
  </si>
  <si>
    <t xml:space="preserve">Capas para lluvia</t>
  </si>
  <si>
    <t xml:space="preserve">CAPOTES PARA LLUVIAS</t>
  </si>
  <si>
    <t xml:space="preserve">Carretillas tipo Jeep (Reforzadas)</t>
  </si>
  <si>
    <t xml:space="preserve">Carretillas tipo Jeep con Gomas macizas, con Aro de Varillas de 3/8' (Reforzadas)</t>
  </si>
  <si>
    <t xml:space="preserve">Cascos Protectores Blanco</t>
  </si>
  <si>
    <t xml:space="preserve">Chalecos Refletivo Amarillo</t>
  </si>
  <si>
    <t xml:space="preserve">Cintas mÃ©tricas de 30 ML MetÃ¡lica</t>
  </si>
  <si>
    <t xml:space="preserve">Cintas mÃ©tricas de 50 ML PlÃ¡stica</t>
  </si>
  <si>
    <t xml:space="preserve">CINTAS SEPARADORAS AMARILLAS</t>
  </si>
  <si>
    <t xml:space="preserve">Clavos 2'' con Cabeza</t>
  </si>
  <si>
    <t xml:space="preserve">Clavos de 1 1/2'' con Cabeza</t>
  </si>
  <si>
    <t xml:space="preserve">Clavos de 2' con cabeza</t>
  </si>
  <si>
    <t xml:space="preserve">Clavos de 3 con Cabeza</t>
  </si>
  <si>
    <t xml:space="preserve">Clavos de 3/4 con Cabeza</t>
  </si>
  <si>
    <t xml:space="preserve">Clavos Explosivo de 1 1/2</t>
  </si>
  <si>
    <t xml:space="preserve">Codos de 1/2 HG</t>
  </si>
  <si>
    <t xml:space="preserve">Codos de 1/2 PVC</t>
  </si>
  <si>
    <t xml:space="preserve">Colines Marca Colin o Similar</t>
  </si>
  <si>
    <t xml:space="preserve">Colita Con Campana 1 1/4</t>
  </si>
  <si>
    <t xml:space="preserve">Conduflex Liquid Tape de 2'</t>
  </si>
  <si>
    <t xml:space="preserve">Conos de 28 Pulgadas</t>
  </si>
  <si>
    <t xml:space="preserve">Copas o tapones de 1 1/2 pulg HG</t>
  </si>
  <si>
    <t xml:space="preserve">Copas o tapones de 2 pulg HG</t>
  </si>
  <si>
    <t xml:space="preserve">Copas o tapones de 3 pulg HG</t>
  </si>
  <si>
    <t xml:space="preserve">Copey-Bond (Torobon)</t>
  </si>
  <si>
    <t xml:space="preserve">Coupling IMC de 1 1/2</t>
  </si>
  <si>
    <t xml:space="preserve">Coupling ITM de 3/4</t>
  </si>
  <si>
    <t xml:space="preserve">Cuarto de Cemento de Contacto</t>
  </si>
  <si>
    <t xml:space="preserve">Cubeta de Impermeabilizante para Techos</t>
  </si>
  <si>
    <t xml:space="preserve">Cubeta de Masilla</t>
  </si>
  <si>
    <t xml:space="preserve">Cubre Faltas de Lava Manos</t>
  </si>
  <si>
    <t xml:space="preserve">Destornillador de Tria</t>
  </si>
  <si>
    <t xml:space="preserve">Destornillador Plano</t>
  </si>
  <si>
    <t xml:space="preserve">Difusor 2x4 PlÃ¡sticos</t>
  </si>
  <si>
    <t xml:space="preserve">Disco de Corte de Asfalto de 14' Con punta de diamante</t>
  </si>
  <si>
    <t xml:space="preserve">Disco de Metal Ultra fino # 7</t>
  </si>
  <si>
    <t xml:space="preserve">Disolvente Thiner o Similar</t>
  </si>
  <si>
    <t xml:space="preserve">Escaleras de 6' de Fibra, tipo Tijera</t>
  </si>
  <si>
    <t xml:space="preserve">Escaleras de 8' de Fibra, tipo Tijera</t>
  </si>
  <si>
    <t xml:space="preserve">Escoba Seca</t>
  </si>
  <si>
    <t xml:space="preserve">Escobillones con su Palo Roscado</t>
  </si>
  <si>
    <t xml:space="preserve">Escobillones de Nylon</t>
  </si>
  <si>
    <t xml:space="preserve">EspÃ¡tulas PlÃ¡sticas de 6 Pulgadas</t>
  </si>
  <si>
    <t xml:space="preserve">ExtensiÃ³n elÃ©ctrica de 25 pie</t>
  </si>
  <si>
    <t xml:space="preserve">EXTINTORES DE 10 LIBRAS</t>
  </si>
  <si>
    <t xml:space="preserve">Flex Rex Gris</t>
  </si>
  <si>
    <t xml:space="preserve">Freezer para Nevera Ejecutiva</t>
  </si>
  <si>
    <t xml:space="preserve">Fregadero de una Boca</t>
  </si>
  <si>
    <t xml:space="preserve">Fuegos de Bisagras Tipo Cobreo 31/2</t>
  </si>
  <si>
    <t xml:space="preserve">Funda de Cemento Blanco</t>
  </si>
  <si>
    <t xml:space="preserve">Funda de Clavos de 2' con Cabeza</t>
  </si>
  <si>
    <t xml:space="preserve">Funda de mezcla antillana</t>
  </si>
  <si>
    <t xml:space="preserve">Funda de Pegatop</t>
  </si>
  <si>
    <t xml:space="preserve">Fundas de Cemento Gris</t>
  </si>
  <si>
    <t xml:space="preserve">Fundas de Derretidos</t>
  </si>
  <si>
    <t xml:space="preserve">Fundas Grapas Aislante #5</t>
  </si>
  <si>
    <t xml:space="preserve">Gafas protectoras para Bacheo</t>
  </si>
  <si>
    <t xml:space="preserve">Gafas Transparentes(Para Trabajos ElÃ©ctricos)</t>
  </si>
  <si>
    <t xml:space="preserve">Gatos HidrÃ¡ulico</t>
  </si>
  <si>
    <t xml:space="preserve">Grapas Corrugadas</t>
  </si>
  <si>
    <t xml:space="preserve">Grava</t>
  </si>
  <si>
    <t xml:space="preserve">Guantes para la ConstrucciÃ³n</t>
  </si>
  <si>
    <t xml:space="preserve">Guayo Negros</t>
  </si>
  <si>
    <t xml:space="preserve">Hachas</t>
  </si>
  <si>
    <t xml:space="preserve">Inodoro</t>
  </si>
  <si>
    <t xml:space="preserve">Juego de Accesorio de Para BaÃ±o</t>
  </si>
  <si>
    <t xml:space="preserve">Juego de Llave Allen tipo Estrella</t>
  </si>
  <si>
    <t xml:space="preserve">Juego de Llave desde No. 6mm hasta 22mm</t>
  </si>
  <si>
    <t xml:space="preserve">Juego de Marcos para Puerta</t>
  </si>
  <si>
    <t xml:space="preserve">Juego de Soportes para Lavamano</t>
  </si>
  <si>
    <t xml:space="preserve">JUEGOS DE LLAVES ALLEN DE 10 PIEZAS CADA UNO</t>
  </si>
  <si>
    <t xml:space="preserve">Juntas de Cera</t>
  </si>
  <si>
    <t xml:space="preserve">Laca Con Brillo</t>
  </si>
  <si>
    <t xml:space="preserve">Lava Manos Completo</t>
  </si>
  <si>
    <t xml:space="preserve">Libras Clavos de 3'</t>
  </si>
  <si>
    <t xml:space="preserve">pulgada</t>
  </si>
  <si>
    <t xml:space="preserve">Libras Clavos de 3/4</t>
  </si>
  <si>
    <t xml:space="preserve">Lijas de Agua #280</t>
  </si>
  <si>
    <t xml:space="preserve">Lijas de Esmeril #120</t>
  </si>
  <si>
    <t xml:space="preserve">Lijas de Esmeril #50</t>
  </si>
  <si>
    <t xml:space="preserve">Lijas No.120</t>
  </si>
  <si>
    <t xml:space="preserve">Lijas No.80</t>
  </si>
  <si>
    <t xml:space="preserve">Limas</t>
  </si>
  <si>
    <t xml:space="preserve">Limas triangulares</t>
  </si>
  <si>
    <t xml:space="preserve">LINTERNAS RECARGABLES</t>
  </si>
  <si>
    <t xml:space="preserve">Llave Ajustable NO.12</t>
  </si>
  <si>
    <t xml:space="preserve">Llave Ajustable NO.24</t>
  </si>
  <si>
    <t xml:space="preserve">LLave Angular 3/8</t>
  </si>
  <si>
    <t xml:space="preserve">Llave angular de 1/2</t>
  </si>
  <si>
    <t xml:space="preserve">LLave de Lavamano Sencilla</t>
  </si>
  <si>
    <t xml:space="preserve">Llave de paso de 1/2</t>
  </si>
  <si>
    <t xml:space="preserve">Llave Mezcladora para fregadero de una boca</t>
  </si>
  <si>
    <t xml:space="preserve">Llave Tirson NO.18</t>
  </si>
  <si>
    <t xml:space="preserve">Llave Tirson NO.24</t>
  </si>
  <si>
    <t xml:space="preserve">LLAVES COMBINADA ESTRIADA/ESPAÃ‘OLA #10</t>
  </si>
  <si>
    <t xml:space="preserve">LLAVES COMBINADA ESTRIADA/ESPAÃ‘OLA #12</t>
  </si>
  <si>
    <t xml:space="preserve">LLAVES COMBINADA ESTRIADA/ESPAÃ‘OLA #13</t>
  </si>
  <si>
    <t xml:space="preserve">LLAVES COMBINADA ESTRIADA/ESPAÃ‘OLA #14</t>
  </si>
  <si>
    <t xml:space="preserve">LLAVES DE BUJIA</t>
  </si>
  <si>
    <t xml:space="preserve">llaves de Filtros de correa</t>
  </si>
  <si>
    <t xml:space="preserve">LLAVES TIRSO DE 12 PULG.</t>
  </si>
  <si>
    <t xml:space="preserve">Llavin de Puerta</t>
  </si>
  <si>
    <t xml:space="preserve">Llavin de Puerta de Cristal</t>
  </si>
  <si>
    <t xml:space="preserve">Llavines</t>
  </si>
  <si>
    <t xml:space="preserve">Lona PlÃ¡sticas Azules</t>
  </si>
  <si>
    <t xml:space="preserve">Machetes</t>
  </si>
  <si>
    <t xml:space="preserve">Machetes, marca Colin o similar</t>
  </si>
  <si>
    <t xml:space="preserve">Madera de Pino Bruta 1x6=10</t>
  </si>
  <si>
    <t xml:space="preserve">Madera Tratada 1x2 de 12</t>
  </si>
  <si>
    <t xml:space="preserve">Madera Tratada Bruta Americana o Similar de 2'x10'x8'</t>
  </si>
  <si>
    <t xml:space="preserve">Maderas Pino Tratada bruta 1x 8 x12</t>
  </si>
  <si>
    <t xml:space="preserve">Maderas Pino Tratada bruta 1x10x10</t>
  </si>
  <si>
    <t xml:space="preserve">Maderas Pino Tratado 1x10= 14</t>
  </si>
  <si>
    <t xml:space="preserve">Maderas Pino Tratado 2x4= 10</t>
  </si>
  <si>
    <t xml:space="preserve">Maderas Pino Tratado 2x4= 14</t>
  </si>
  <si>
    <t xml:space="preserve">Maderas Pino Tratado 2x4= 16</t>
  </si>
  <si>
    <t xml:space="preserve">Mandarria de 10 LBS</t>
  </si>
  <si>
    <t xml:space="preserve">Mandarria de 5 LBS</t>
  </si>
  <si>
    <t xml:space="preserve">Mangas de Lavamano</t>
  </si>
  <si>
    <t xml:space="preserve">Manguera de 3/8</t>
  </si>
  <si>
    <t xml:space="preserve">Manguera de 5 de 3/8 100R2</t>
  </si>
  <si>
    <t xml:space="preserve">Manguera de bronce</t>
  </si>
  <si>
    <t xml:space="preserve">pie</t>
  </si>
  <si>
    <t xml:space="preserve">Manguera de Inodoro</t>
  </si>
  <si>
    <t xml:space="preserve">Manguera de Lavamano</t>
  </si>
  <si>
    <t xml:space="preserve">Maquina de corte de Metal</t>
  </si>
  <si>
    <t xml:space="preserve">Martillo de Goma</t>
  </si>
  <si>
    <t xml:space="preserve">Martillo de Replanar</t>
  </si>
  <si>
    <t xml:space="preserve">Mascarillas 3M</t>
  </si>
  <si>
    <t xml:space="preserve">Masilla</t>
  </si>
  <si>
    <t xml:space="preserve">Metro Linial de Cenefa</t>
  </si>
  <si>
    <t xml:space="preserve">Metros Lineal de Zocalos Vinil Gris</t>
  </si>
  <si>
    <t xml:space="preserve">Mezcladora # 6 para fregadero pequeÃ±o</t>
  </si>
  <si>
    <t xml:space="preserve">Mezcladora para Fregadero</t>
  </si>
  <si>
    <t xml:space="preserve">Mota de 2'</t>
  </si>
  <si>
    <t xml:space="preserve">Mota de 3/4 pulg</t>
  </si>
  <si>
    <t xml:space="preserve">Mota de 4'</t>
  </si>
  <si>
    <t xml:space="preserve">Motas para Rolos (P/Pintar Trafico)</t>
  </si>
  <si>
    <t xml:space="preserve">Moto Sierra de 20 Pulg. de Gasolina 50cc, PP5020AV (O Similar)</t>
  </si>
  <si>
    <t xml:space="preserve">MOTOBOMBA DE AGUA CON SUS PISTOLAS CON CAPACIDAD DE 2000 A 3000</t>
  </si>
  <si>
    <t xml:space="preserve">MotoBomba Industrial de Gasolina con sus Accesorios</t>
  </si>
  <si>
    <t xml:space="preserve">Niples de 3/8</t>
  </si>
  <si>
    <t xml:space="preserve">Niples HG de 1/2</t>
  </si>
  <si>
    <t xml:space="preserve">Palas Cuadrada Mango Largo para Asfalto,Marca Truper o Similar</t>
  </si>
  <si>
    <t xml:space="preserve">Palas cuadradas</t>
  </si>
  <si>
    <t xml:space="preserve">Palas cuadradas, mango largo para Asfalto, marca Trupper o similar</t>
  </si>
  <si>
    <t xml:space="preserve">Palas de Bote</t>
  </si>
  <si>
    <t xml:space="preserve">Palas de Corte</t>
  </si>
  <si>
    <t xml:space="preserve">Palas redonda</t>
  </si>
  <si>
    <t xml:space="preserve">Palo para Escobillon</t>
  </si>
  <si>
    <t xml:space="preserve">Palo para Rastrillo</t>
  </si>
  <si>
    <t xml:space="preserve">Parales o Bajantes</t>
  </si>
  <si>
    <t xml:space="preserve">PARES DE GUANTES PARA OBREROS</t>
  </si>
  <si>
    <t xml:space="preserve">Parrilla de piso</t>
  </si>
  <si>
    <t xml:space="preserve">Picos</t>
  </si>
  <si>
    <t xml:space="preserve">Picos con palo</t>
  </si>
  <si>
    <t xml:space="preserve">Piedras Redondas de Amolar de 7'X3/4'</t>
  </si>
  <si>
    <t xml:space="preserve">Pinta de Metanol</t>
  </si>
  <si>
    <t xml:space="preserve">PINZAS</t>
  </si>
  <si>
    <t xml:space="preserve">Pistola de engrase 242056 (Grasa pesada)</t>
  </si>
  <si>
    <t xml:space="preserve">Pistola de pintar</t>
  </si>
  <si>
    <t xml:space="preserve">Pistola para Relleno</t>
  </si>
  <si>
    <t xml:space="preserve">Plancha de Mica 4x8</t>
  </si>
  <si>
    <t xml:space="preserve">Plancha de Playwood 1/16</t>
  </si>
  <si>
    <t xml:space="preserve">Plancha de Playwood 3/8= 3/16</t>
  </si>
  <si>
    <t xml:space="preserve">Plancha de Vidrio 3/8 (84 x 130 Pulgadas) (InstalaciÃ³n Incluida)</t>
  </si>
  <si>
    <t xml:space="preserve">Planchas d Playwood 4x8= 3/16</t>
  </si>
  <si>
    <t xml:space="preserve">Planchas de Corcho</t>
  </si>
  <si>
    <t xml:space="preserve">Planchas de Plafon Mineral 2 x 2</t>
  </si>
  <si>
    <t xml:space="preserve">Planchas de Plafon Mineral 2 x 4</t>
  </si>
  <si>
    <t xml:space="preserve">Planchas de Sheet Rock</t>
  </si>
  <si>
    <t xml:space="preserve">Pliego de Lija 300</t>
  </si>
  <si>
    <t xml:space="preserve">Pliego de Lija 360</t>
  </si>
  <si>
    <t xml:space="preserve">Pliego de Lija 400</t>
  </si>
  <si>
    <t xml:space="preserve">Pliego de Lija para Flex Rex</t>
  </si>
  <si>
    <t xml:space="preserve">Porta rolo</t>
  </si>
  <si>
    <t xml:space="preserve">Puerta 0.90 Cm Completa</t>
  </si>
  <si>
    <t xml:space="preserve">Puerta de Madera Con su Marco 1m X 2.10 ( 35.1/2 X 82. 1/2 )</t>
  </si>
  <si>
    <t xml:space="preserve">Puertas de 0.90CM Completa</t>
  </si>
  <si>
    <t xml:space="preserve">Puertas de cristal de 1 x 2.10 altura</t>
  </si>
  <si>
    <t xml:space="preserve">Pulidora 7 a 2</t>
  </si>
  <si>
    <t xml:space="preserve">Pulidora de Brillar 1/2 2 a 6.</t>
  </si>
  <si>
    <t xml:space="preserve">Pulidora de Metal</t>
  </si>
  <si>
    <t xml:space="preserve">Pulidora de pisos</t>
  </si>
  <si>
    <t xml:space="preserve">Punteras planas para Rotomartillo de 20'X1'</t>
  </si>
  <si>
    <t xml:space="preserve">Punteras Redondas para Rotomartillo de 20'X1'</t>
  </si>
  <si>
    <t xml:space="preserve">Rastrillos Para Asfalto de Hierro Truper o Similar</t>
  </si>
  <si>
    <t xml:space="preserve">Rastrillos para Bacheo, refrozados</t>
  </si>
  <si>
    <t xml:space="preserve">Rastrillos para Limpieza, tipo AraÃ±a, reforzados</t>
  </si>
  <si>
    <t xml:space="preserve">Rastrillos Reforzados</t>
  </si>
  <si>
    <t xml:space="preserve">Reduccion de 3/4 a 1/2</t>
  </si>
  <si>
    <t xml:space="preserve">Regulador para tanque de gas</t>
  </si>
  <si>
    <t xml:space="preserve">Reguladora de Ducha</t>
  </si>
  <si>
    <t xml:space="preserve">Relleno</t>
  </si>
  <si>
    <t xml:space="preserve">Riel Unitron de 1/2</t>
  </si>
  <si>
    <t xml:space="preserve">Rodamientos #6202 Z</t>
  </si>
  <si>
    <t xml:space="preserve">Rollo de Cinta para Sheet rock</t>
  </si>
  <si>
    <t xml:space="preserve">Rollo de Tape 3M</t>
  </si>
  <si>
    <t xml:space="preserve">Rollo de Tape de Goma Scoth 23 3M</t>
  </si>
  <si>
    <t xml:space="preserve">Rollo de Tape de Ninje Scoth 3M 33+</t>
  </si>
  <si>
    <t xml:space="preserve">Rollo de Tape PlÃ¡stico</t>
  </si>
  <si>
    <t xml:space="preserve">Rollo de Vinil Negro no Reflectivo 24'x50 Yardas</t>
  </si>
  <si>
    <t xml:space="preserve">Rollo de Vinil Reflectivo Grado Ing. Color Amarillo 24'x50 Yardas</t>
  </si>
  <si>
    <t xml:space="preserve">Rollos de Malla CiclÃ³nica (8'x50')</t>
  </si>
  <si>
    <t xml:space="preserve">Rollos de Vinil Reflectivo Grado Ing. 24'x50 Yardas, Naranja</t>
  </si>
  <si>
    <t xml:space="preserve">Rollos de Vinil Reflectivo Grado Ing. Blanco 24'x50 Yardas</t>
  </si>
  <si>
    <t xml:space="preserve">Rollos de Vinil Reflectivo Grado Ing. Color Rojo, 24'x50 Yardas</t>
  </si>
  <si>
    <t xml:space="preserve">Rollos de Vinil Reflectivo, Grado Diamante Amarillo, 24'x50 Yardas</t>
  </si>
  <si>
    <t xml:space="preserve">Rollos de Vinil Reflectivo, Grado Diamante Rojo 24'x50 Yardas</t>
  </si>
  <si>
    <t xml:space="preserve">Rollos de Vinil Reflectivo, Grado Diamante Verde, 24'x50 Yardas</t>
  </si>
  <si>
    <t xml:space="preserve">Rollos de Vinil Reflectivo, Grado Ing. Color Verde 24'x50 Yardas</t>
  </si>
  <si>
    <t xml:space="preserve">Rolo Completo</t>
  </si>
  <si>
    <t xml:space="preserve">Rosetas</t>
  </si>
  <si>
    <t xml:space="preserve">Sealer</t>
  </si>
  <si>
    <t xml:space="preserve">Sellador Torobon o Similar</t>
  </si>
  <si>
    <t xml:space="preserve">Sifon de Lavamanos</t>
  </si>
  <si>
    <t xml:space="preserve">Tablas de 12 =1 x 4 de 5</t>
  </si>
  <si>
    <t xml:space="preserve">Tacos de Goma</t>
  </si>
  <si>
    <t xml:space="preserve">Tanque de Deposito (350 galones)</t>
  </si>
  <si>
    <t xml:space="preserve">Tanque de gas refrigerante 22</t>
  </si>
  <si>
    <t xml:space="preserve">Tanques para Combustible de 40 galones</t>
  </si>
  <si>
    <t xml:space="preserve">Tapas de Inodoro Para Tanque</t>
  </si>
  <si>
    <t xml:space="preserve">Tape de Vinil</t>
  </si>
  <si>
    <t xml:space="preserve">Tape Plastico</t>
  </si>
  <si>
    <t xml:space="preserve">Tarros de Cola Amarillo</t>
  </si>
  <si>
    <t xml:space="preserve">Tarugo Azul</t>
  </si>
  <si>
    <t xml:space="preserve">Tarugo plastico 3/8 x 2</t>
  </si>
  <si>
    <t xml:space="preserve">Tarugo Plomo, 5/16x1</t>
  </si>
  <si>
    <t xml:space="preserve">Tee de 1/2 PVC</t>
  </si>
  <si>
    <t xml:space="preserve">Teflon Grande</t>
  </si>
  <si>
    <t xml:space="preserve">Thermos PlÃ¡stico para Agua de cinco Galones</t>
  </si>
  <si>
    <t xml:space="preserve">Thinner o disolvente</t>
  </si>
  <si>
    <t xml:space="preserve">Tinacos de 500 Galones Cada Uno</t>
  </si>
  <si>
    <t xml:space="preserve">Tiradores de Pestillo</t>
  </si>
  <si>
    <t xml:space="preserve">Tolas Galvanizadas Calibre 16''</t>
  </si>
  <si>
    <t xml:space="preserve">Tolas Galvanizadas Calibre 18''</t>
  </si>
  <si>
    <t xml:space="preserve">Toma corriente</t>
  </si>
  <si>
    <t xml:space="preserve">TomaCorriente Doble</t>
  </si>
  <si>
    <t xml:space="preserve">Tornillo 2 x 14</t>
  </si>
  <si>
    <t xml:space="preserve">Tornillo 3x14 Diablito</t>
  </si>
  <si>
    <t xml:space="preserve">Tornillo Para inodoro</t>
  </si>
  <si>
    <t xml:space="preserve">Tornillos de 3 x 14</t>
  </si>
  <si>
    <t xml:space="preserve">Tornillos Diablito 2 x 8</t>
  </si>
  <si>
    <t xml:space="preserve">Tornillos Diablito de 1/2</t>
  </si>
  <si>
    <t xml:space="preserve">Tornillos Octagonales-Tirafondos 5/16x1</t>
  </si>
  <si>
    <t xml:space="preserve">Torobon</t>
  </si>
  <si>
    <t xml:space="preserve">TuberÃ­a IMC de 1 1/2</t>
  </si>
  <si>
    <t xml:space="preserve">TuberÃ­a IMT de 1/2</t>
  </si>
  <si>
    <t xml:space="preserve">TuberÃ­a IMT de 3/4</t>
  </si>
  <si>
    <t xml:space="preserve">Tubo de Oleo #2</t>
  </si>
  <si>
    <t xml:space="preserve">Tubo de Oleo #3</t>
  </si>
  <si>
    <t xml:space="preserve">Tubo Galvanizado (1 1/2''x15'')</t>
  </si>
  <si>
    <t xml:space="preserve">Tubo Para Cortina</t>
  </si>
  <si>
    <t xml:space="preserve">Tubos de 1/2</t>
  </si>
  <si>
    <t xml:space="preserve">Tubos de 3/4</t>
  </si>
  <si>
    <t xml:space="preserve">Tubos Galvanizados 1/2x1/2x20Pies</t>
  </si>
  <si>
    <t xml:space="preserve">Tubos Galvanizados 2x2x20Pies</t>
  </si>
  <si>
    <t xml:space="preserve">UDS Fulminante Rojo</t>
  </si>
  <si>
    <t xml:space="preserve">Unidades de Disco de corte de Metal de 14'X3/32'X1'</t>
  </si>
  <si>
    <t xml:space="preserve">Unidades de Disco de pulir Metal de # 7</t>
  </si>
  <si>
    <t xml:space="preserve">Unidades de Disco de pulir Metal de 4 1/2</t>
  </si>
  <si>
    <t xml:space="preserve">valvula fluxÃ³metro para inodoro</t>
  </si>
  <si>
    <t xml:space="preserve">Varillas 3/8 x 20</t>
  </si>
  <si>
    <t xml:space="preserve">Varillas de Tierra #6 Completa</t>
  </si>
  <si>
    <t xml:space="preserve">Ventana corrediza tradicional p2 17 1/2 x 14 pulg.</t>
  </si>
  <si>
    <t xml:space="preserve">Ventana de celosia de 1.20 x 0.60CM</t>
  </si>
  <si>
    <t xml:space="preserve">Zapa Picos con mango</t>
  </si>
  <si>
    <t xml:space="preserve">Alambre #10 (Americano o Similar)</t>
  </si>
  <si>
    <t xml:space="preserve">Alambre #12 (Americano o Similar)</t>
  </si>
  <si>
    <t xml:space="preserve">Alambre #6</t>
  </si>
  <si>
    <t xml:space="preserve">Breaker No.20A</t>
  </si>
  <si>
    <t xml:space="preserve">Breaker Trifasico de 125 AMP</t>
  </si>
  <si>
    <t xml:space="preserve">Cable # 10 Duplex</t>
  </si>
  <si>
    <t xml:space="preserve">Caja MetÃ¡lica para Breaker 300A</t>
  </si>
  <si>
    <t xml:space="preserve">Cajas de Breaker de 4 igual (8)</t>
  </si>
  <si>
    <t xml:space="preserve">Compresor de Aire 5HP</t>
  </si>
  <si>
    <t xml:space="preserve">Compresor rotativo de 18,000 BTU 220 Volt.</t>
  </si>
  <si>
    <t xml:space="preserve">Conectores de cobre para Cable 3/0</t>
  </si>
  <si>
    <t xml:space="preserve">Conectores de Empalme #6</t>
  </si>
  <si>
    <t xml:space="preserve">Conectores ETM de 1/2</t>
  </si>
  <si>
    <t xml:space="preserve">Conectores IMC de 1 1/2</t>
  </si>
  <si>
    <t xml:space="preserve">Conectores IMT de 3/4</t>
  </si>
  <si>
    <t xml:space="preserve">CONVERTIDORES DE DC A AC DE 100 WATTS.</t>
  </si>
  <si>
    <t xml:space="preserve">Electrodo de plata</t>
  </si>
  <si>
    <t xml:space="preserve">Interruptor completo</t>
  </si>
  <si>
    <t xml:space="preserve">Interruptores Simple</t>
  </si>
  <si>
    <t xml:space="preserve">JUMPER COMPRESOR DE AIRE DE 400 AMP. {CON CARGADOR AC Y DC.}</t>
  </si>
  <si>
    <t xml:space="preserve">LÃ¡mparas de 4 tubos F-40 120 Voltios</t>
  </si>
  <si>
    <t xml:space="preserve">LÃ¡mparas fluorescentes completa 110v</t>
  </si>
  <si>
    <t xml:space="preserve">Lampara Circular para Estadio (1 1/2')</t>
  </si>
  <si>
    <t xml:space="preserve">Lampara de 2 tubos sup. F-40 120 Voltios</t>
  </si>
  <si>
    <t xml:space="preserve">Odometros</t>
  </si>
  <si>
    <t xml:space="preserve">odometros de Rueda grande MW-40</t>
  </si>
  <si>
    <t xml:space="preserve">Reductores de 42 a 3/8 HG</t>
  </si>
  <si>
    <t xml:space="preserve">Registro 6x6x4 nema 3R</t>
  </si>
  <si>
    <t xml:space="preserve">Registro MetÃ¡lico 24'x24'x6'</t>
  </si>
  <si>
    <t xml:space="preserve">Regletas de control de voltaje</t>
  </si>
  <si>
    <t xml:space="preserve">Rollo de Alambre #12</t>
  </si>
  <si>
    <t xml:space="preserve">Rollos de Alambre No.10 de Diferentes Colores</t>
  </si>
  <si>
    <t xml:space="preserve">Taladro roto martillo 3/8 a 2.</t>
  </si>
  <si>
    <t xml:space="preserve">Transformadores Electricos de 120 V. Tres Tubos</t>
  </si>
  <si>
    <t xml:space="preserve">Transformadores Electricos de 32W. 120V. Cuatro Tubos</t>
  </si>
  <si>
    <t xml:space="preserve">Recarga de Extintores tipo ABC de 10 Lbs</t>
  </si>
  <si>
    <t xml:space="preserve">Recarga de Extintores tipo ABC de 20 Lbs</t>
  </si>
  <si>
    <t xml:space="preserve">Recarga de Extintores tipo Halotron de 10 lbs</t>
  </si>
  <si>
    <t xml:space="preserve">Sujetadores para Arnes</t>
  </si>
  <si>
    <t xml:space="preserve">Recarga de Extintores tipo Halotron de 5 lbs</t>
  </si>
  <si>
    <t xml:space="preserve">ArnÃ©s de Seguridad</t>
  </si>
  <si>
    <t xml:space="preserve">Recarga de Extintores tipo ABC de 5 Lbs</t>
  </si>
  <si>
    <t xml:space="preserve">Gasolina</t>
  </si>
  <si>
    <t xml:space="preserve">Gas-Oil</t>
  </si>
  <si>
    <t xml:space="preserve">50 CF-2/sj Tanque de (55 GLS), API-CF-4,CF/SL MULTIGRADO</t>
  </si>
  <si>
    <t xml:space="preserve">5w40 Tanque de (55 GLS), API-CH-4,CF-4 MULTIGRADO</t>
  </si>
  <si>
    <t xml:space="preserve">Cajas de 24 Pintas de Liquido de Frenos</t>
  </si>
  <si>
    <t xml:space="preserve">Cajas de Aceite 1/12 para Motocicleta y Rolo Martillo 2-T</t>
  </si>
  <si>
    <t xml:space="preserve">Cajas de Aceite 1/12 para Motocicleta y Rolo Martillo 4-T</t>
  </si>
  <si>
    <t xml:space="preserve">Tanques de 55 Galones de Aceite 15W-40 </t>
  </si>
  <si>
    <t xml:space="preserve">Tanques de 55 Galones de Aceite 20W-50</t>
  </si>
  <si>
    <t xml:space="preserve">Tanques de 55 Galones de Aceite 85W-140</t>
  </si>
  <si>
    <t xml:space="preserve">Tanques de 55 Galones de Aceite de 50</t>
  </si>
  <si>
    <t xml:space="preserve">Tanques de 55 Galones de Aceite Hidr¡ulico ISO-68</t>
  </si>
  <si>
    <t xml:space="preserve">Tanques de 55 Galones de ATF</t>
  </si>
  <si>
    <t xml:space="preserve">Tanques de 55 Galones de Coolant</t>
  </si>
  <si>
    <t xml:space="preserve">Tanques de 55 Galones de Desgrasante</t>
  </si>
  <si>
    <t xml:space="preserve">Tanques de 55 Galones de HidrÃ¡ulico 10W</t>
  </si>
  <si>
    <t xml:space="preserve">Tanques de 55 Galones Detergente liquido lavar de Motor</t>
  </si>
  <si>
    <t xml:space="preserve">Tanques de 55 Galones grasa 80W-90</t>
  </si>
  <si>
    <t xml:space="preserve">Tanques de CuÃ±etes de 120 Libras de MP2</t>
  </si>
  <si>
    <t xml:space="preserve">THF Tanque de (55 GLS), API-CF ACEITE HIDRAULICO</t>
  </si>
  <si>
    <t xml:space="preserve">Cubeta de Pintura Blanco Techo 00</t>
  </si>
  <si>
    <t xml:space="preserve">Cubeta de Pintura Marfil S/G </t>
  </si>
  <si>
    <t xml:space="preserve">Cubeta de Pintura Merengue Semi-Gloss</t>
  </si>
  <si>
    <t xml:space="preserve">Cubeta de Pintura Merengue AcrÃ­lica</t>
  </si>
  <si>
    <t xml:space="preserve">Cubeta de Pintura Verde Magico</t>
  </si>
  <si>
    <t xml:space="preserve">Cubetas Vacias de 5 Galones</t>
  </si>
  <si>
    <t xml:space="preserve">Cubetas de Pintura Acrilicas House Paint Blanco</t>
  </si>
  <si>
    <t xml:space="preserve">Cubetas de Pintura Arena 23 </t>
  </si>
  <si>
    <t xml:space="preserve">Cubetas de Pintura Blanco Colonial </t>
  </si>
  <si>
    <t xml:space="preserve">Cubetas de Pintura Blanco Techo</t>
  </si>
  <si>
    <t xml:space="preserve">Cubetas de Pintura Ice -Cream Semi -Gloss</t>
  </si>
  <si>
    <t xml:space="preserve">Cubetas de Pintura Ice Gream Semi-Gloss</t>
  </si>
  <si>
    <t xml:space="preserve">Cubetas de pintura Ice-crean Semi Gloss</t>
  </si>
  <si>
    <t xml:space="preserve">Cubetas de Pintura Marfil Semi-Gloss</t>
  </si>
  <si>
    <t xml:space="preserve">Cubetas de Pintura Merengue acrÃ­licas</t>
  </si>
  <si>
    <t xml:space="preserve">Cubetas de Pintura Merengue Semi-Gloss</t>
  </si>
  <si>
    <t xml:space="preserve">Cubetas de Pintura Semi-glos House Paint Crema</t>
  </si>
  <si>
    <t xml:space="preserve">Cubetas de Pintura Trafico Blanco </t>
  </si>
  <si>
    <t xml:space="preserve">Cubetas de Pintura Trafico Color Amarillo</t>
  </si>
  <si>
    <t xml:space="preserve">Cubetas de Pinturas acrÃ­licas Ice-Cream</t>
  </si>
  <si>
    <t xml:space="preserve">Cubetas de Pinturas ICE- Cream S/G</t>
  </si>
  <si>
    <t xml:space="preserve">Cubetas de Pinturas Merengue S/G</t>
  </si>
  <si>
    <t xml:space="preserve">Cubeta de Pinturas Blanco 00 SEMI-GLO</t>
  </si>
  <si>
    <t xml:space="preserve">Cubetas de Pintura color Naranja</t>
  </si>
  <si>
    <t xml:space="preserve">Pinta de Aceite 134 A</t>
  </si>
  <si>
    <t xml:space="preserve">Pintura AcrÃ­licas Color Crema 07 </t>
  </si>
  <si>
    <t xml:space="preserve">Pintura AcrÃ­licas,Color Blanco 00 Oficio </t>
  </si>
  <si>
    <t xml:space="preserve">Pintura de esmalte Industrial (Gris Claro)</t>
  </si>
  <si>
    <t xml:space="preserve">Pintura Semi-glos House Paint</t>
  </si>
  <si>
    <t xml:space="preserve">Pinturas AcrÃ­licas Color Negro 00 Oficio</t>
  </si>
  <si>
    <t xml:space="preserve">Pinturas Blanco acrÃ­licas</t>
  </si>
  <si>
    <t xml:space="preserve">Pintura color negro</t>
  </si>
  <si>
    <t xml:space="preserve">Pintura mantenimiento aluminio</t>
  </si>
  <si>
    <t xml:space="preserve">Pintura Oxido Gris</t>
  </si>
  <si>
    <t xml:space="preserve">Pinturas Blanco Acrilica</t>
  </si>
  <si>
    <t xml:space="preserve">Pinturas blanco colonial semi-glos</t>
  </si>
  <si>
    <t xml:space="preserve">Pinturas Blanco Colonial Semi-Gloss</t>
  </si>
  <si>
    <t xml:space="preserve">Pinturas color blanco</t>
  </si>
  <si>
    <t xml:space="preserve">Gomas 10 X 16.5, 14 Lonas DOT</t>
  </si>
  <si>
    <t xml:space="preserve">Gomas 1100 X 20,16-18 Lonas DOT Radiales Semi Traccion</t>
  </si>
  <si>
    <t xml:space="preserve">Gomas 12 R 22.5, 16/18 Lonas, DOT Radiales Semi Traccion</t>
  </si>
  <si>
    <t xml:space="preserve"> </t>
  </si>
  <si>
    <t xml:space="preserve">Gomas 12.5/80R18 delantera 10 Lonas DOT Dibujo R-4 Industrial</t>
  </si>
  <si>
    <t xml:space="preserve">Gomas 12R22.5 16-18 Lonas Radiales s/Traccion</t>
  </si>
  <si>
    <t xml:space="preserve">Gomas 1400X24,16-18 Lonas DOT</t>
  </si>
  <si>
    <t xml:space="preserve">Gomas 18.4X26 DE10 Lonas</t>
  </si>
  <si>
    <t xml:space="preserve">Gomas 19.5 X 24 Trasera 10 Lonas DOT Dibujo R-4 Industrial </t>
  </si>
  <si>
    <t xml:space="preserve">Gomas 235/65R18 6-8 Lonas</t>
  </si>
  <si>
    <t xml:space="preserve">Gomas 235/75R15 de 6-8 Lonas </t>
  </si>
  <si>
    <t xml:space="preserve">Gomas 245/70R16 de 6-8 Lonas</t>
  </si>
  <si>
    <t xml:space="preserve">Gomas 245/70R16 de 6-8 Lonas </t>
  </si>
  <si>
    <t xml:space="preserve">Gomas 255/70R22.5 de 16-18 Lona</t>
  </si>
  <si>
    <t xml:space="preserve">Gomas 265/65R16 de 6-8 Lonas</t>
  </si>
  <si>
    <t xml:space="preserve">Gomas 265/65R18 de 6-8 Lonas</t>
  </si>
  <si>
    <t xml:space="preserve">Gomas 285/55R20 6-8 Lonas</t>
  </si>
  <si>
    <t xml:space="preserve">Gomas 650 X 16/ /700/16 Radial de 12 a 14 Lonas DOT </t>
  </si>
  <si>
    <t xml:space="preserve">Gomas 700 X 16,14 Lonas DOT Radial de 12 a 14 Lonas</t>
  </si>
  <si>
    <t xml:space="preserve">Gomas Dibujo E-3L3 17.5X25,16-18 Lonas, DOT 2014</t>
  </si>
  <si>
    <t xml:space="preserve">Gomas Radiales semi tracciÃ³n1200X24. 16-18 Lonas DOT 2014</t>
  </si>
  <si>
    <t xml:space="preserve">Gomas Radiales semi traccion1200X20. 16-18 Lonas DOT 2014</t>
  </si>
  <si>
    <t xml:space="preserve">GOMAS 12R20 DE 16 A18 LONAS DOT AÃ‘O 2014</t>
  </si>
  <si>
    <t xml:space="preserve">Gomas 265/70R16 DE 6-8 LONAS DOT AÃ‘O 2014</t>
  </si>
  <si>
    <t xml:space="preserve">GOMAS 215/70 R 14 DE 6 A 8 LONAS DOT AÃ‘O 2014</t>
  </si>
  <si>
    <t xml:space="preserve">GOMAS 265/65 R17 DE 6 A 8 LONAS DOT AÃ‘O 2014</t>
  </si>
  <si>
    <t xml:space="preserve">GOMAS 900X20 RADIALES DE 18 LONAS DOT AÃ‘O 2014</t>
  </si>
  <si>
    <t xml:space="preserve">GOMAS 235/70 R 16 DE 6 A 8 LONAS DOT AÃ‘O 2014</t>
  </si>
  <si>
    <t xml:space="preserve">GOMAS 275/65 R17 DE 6 A 8 LONAS DOT AÃ‘O 2014</t>
  </si>
  <si>
    <t xml:space="preserve">GOMAS 275/55 R 20 DE 6 A 8 LONAS DOT AÃ‘O 2014</t>
  </si>
  <si>
    <t xml:space="preserve">Acetaminofen MK o similar</t>
  </si>
  <si>
    <t xml:space="preserve">Acrilico Autocurable Color 65.</t>
  </si>
  <si>
    <t xml:space="preserve">Acrilico Liquido Termocurable </t>
  </si>
  <si>
    <t xml:space="preserve">litro</t>
  </si>
  <si>
    <t xml:space="preserve">Acrilicos Liquido Autopolimerizable </t>
  </si>
  <si>
    <t xml:space="preserve">Acrilicos Rosado Autopolimerizable</t>
  </si>
  <si>
    <t xml:space="preserve">Acrilicos Rosado Termocurable </t>
  </si>
  <si>
    <t xml:space="preserve">Agua Destilada (Galon)</t>
  </si>
  <si>
    <t xml:space="preserve">Agua Destilada de 10ml</t>
  </si>
  <si>
    <t xml:space="preserve">Ampicilina 500mg, MK o Similar</t>
  </si>
  <si>
    <t xml:space="preserve">Ampollas de Destrosa</t>
  </si>
  <si>
    <t xml:space="preserve">Ampollas de Diclofenac</t>
  </si>
  <si>
    <t xml:space="preserve">Ampollas de Fendramin </t>
  </si>
  <si>
    <t xml:space="preserve">Antialergico Cetirizina, Atarax o similar</t>
  </si>
  <si>
    <t xml:space="preserve">Ataques Acido</t>
  </si>
  <si>
    <t xml:space="preserve">Banda Matriz</t>
  </si>
  <si>
    <t xml:space="preserve">Barniz (en Gotero)</t>
  </si>
  <si>
    <t xml:space="preserve">Batas desechables Mangas Largas</t>
  </si>
  <si>
    <t xml:space="preserve">Bonding</t>
  </si>
  <si>
    <t xml:space="preserve">Brochas de Pulido en Tela </t>
  </si>
  <si>
    <t xml:space="preserve">Caja de Baja Lengua</t>
  </si>
  <si>
    <t xml:space="preserve">Caja de Ceras para Moldida</t>
  </si>
  <si>
    <t xml:space="preserve">Caja de Pastillas Ponstan 500 mg.</t>
  </si>
  <si>
    <t xml:space="preserve">Caja Metalica para esterilizar</t>
  </si>
  <si>
    <t xml:space="preserve">Cajas de Agujas Cortas</t>
  </si>
  <si>
    <t xml:space="preserve">Cajas de Agujas Largas</t>
  </si>
  <si>
    <t xml:space="preserve">Cajas de Alginatos </t>
  </si>
  <si>
    <t xml:space="preserve">Cajas de Amalgama en Capsula</t>
  </si>
  <si>
    <t xml:space="preserve">Cajas de Amlodipina 20mg.</t>
  </si>
  <si>
    <t xml:space="preserve">Cajas de Anestesia al 2%</t>
  </si>
  <si>
    <t xml:space="preserve">Cajas de Anestesia al 3%</t>
  </si>
  <si>
    <t xml:space="preserve">Cajas de Atarax 10 mg Antialergicos</t>
  </si>
  <si>
    <t xml:space="preserve">Cajas de Atenolol 50 Mg.</t>
  </si>
  <si>
    <t xml:space="preserve">Cajas de Baberos </t>
  </si>
  <si>
    <t xml:space="preserve">Cajas de Baja Lengua</t>
  </si>
  <si>
    <t xml:space="preserve">Cajas de Bisturí ­ No.15</t>
  </si>
  <si>
    <t xml:space="preserve">Cajas de Bola Para Turbina NSK</t>
  </si>
  <si>
    <t xml:space="preserve">Cajas de Captopril de 25 Mg.</t>
  </si>
  <si>
    <t xml:space="preserve">Cajas de Captopril de 50 Mg.</t>
  </si>
  <si>
    <t xml:space="preserve">Cajas de Cera Rosada </t>
  </si>
  <si>
    <t xml:space="preserve">Cajas de Curitas</t>
  </si>
  <si>
    <t xml:space="preserve">Cajas de Diclofenac de 100mg</t>
  </si>
  <si>
    <t xml:space="preserve">Cajas de Diclofenac de 50mg</t>
  </si>
  <si>
    <t xml:space="preserve">Cajas de Fundas para esterilizar (tamaño pequeño)</t>
  </si>
  <si>
    <t xml:space="preserve">Cajas de Furosemida 40mg.</t>
  </si>
  <si>
    <t xml:space="preserve">Cajas de Gorros (Desechables)</t>
  </si>
  <si>
    <t xml:space="preserve">Cajas de Guantes (Size S/M/L)</t>
  </si>
  <si>
    <t xml:space="preserve">Cajas de Hilo de Sutura con Aguja (Vicryl 3/0)</t>
  </si>
  <si>
    <t xml:space="preserve">Cajas de Ibuprofen 600 mg (02023)</t>
  </si>
  <si>
    <t xml:space="preserve">Cajas de Jeringas 10CC</t>
  </si>
  <si>
    <t xml:space="preserve">Cajas de Jeringas 3CC</t>
  </si>
  <si>
    <t xml:space="preserve">Cajas de Jeringas 5CC</t>
  </si>
  <si>
    <t xml:space="preserve">Cajas de Jeringas de 10 Ml.</t>
  </si>
  <si>
    <t xml:space="preserve">Cajas de Jeringas de 3 Ml.</t>
  </si>
  <si>
    <t xml:space="preserve">Cajas de Jeringuillas 5ml.</t>
  </si>
  <si>
    <t xml:space="preserve">Cajas de mascarillas desechables</t>
  </si>
  <si>
    <t xml:space="preserve">Cajas de Omeprazol</t>
  </si>
  <si>
    <t xml:space="preserve">Cajas de pañitos para amalgama</t>
  </si>
  <si>
    <t xml:space="preserve">Cajas de Pasta Profilácticas (Individual)</t>
  </si>
  <si>
    <t xml:space="preserve">Cajas de rollitos de Algodon</t>
  </si>
  <si>
    <t xml:space="preserve">Cajas de Winasord (Acetaminofen) en Tabletas 500mg (02023)</t>
  </si>
  <si>
    <t xml:space="preserve">Cajas Plasticas Para Laboratorio Dental</t>
  </si>
  <si>
    <t xml:space="preserve">Cemento Dental Dycal o similar</t>
  </si>
  <si>
    <t xml:space="preserve">Cementos Quirurgicos</t>
  </si>
  <si>
    <t xml:space="preserve">Cintas de Esterilizar</t>
  </si>
  <si>
    <t xml:space="preserve">Complejo B en Ampollas</t>
  </si>
  <si>
    <t xml:space="preserve">Conos de Filtro sin Montar (Grande)</t>
  </si>
  <si>
    <t xml:space="preserve">Conos de Filtro sin Montar (Medio)</t>
  </si>
  <si>
    <t xml:space="preserve">Conos de Pulido </t>
  </si>
  <si>
    <t xml:space="preserve">Copas de Goma para Alginato </t>
  </si>
  <si>
    <t xml:space="preserve">Cortisona en Ampolla, Alin o similar</t>
  </si>
  <si>
    <t xml:space="preserve">Crucetas Quirúrgicas</t>
  </si>
  <si>
    <t xml:space="preserve">CuÃ±as de Madera</t>
  </si>
  <si>
    <t xml:space="preserve">Cuck Sinfin 7B</t>
  </si>
  <si>
    <t xml:space="preserve">Dentoformos Educativos</t>
  </si>
  <si>
    <t xml:space="preserve">Dermoplata en Crema</t>
  </si>
  <si>
    <t xml:space="preserve">Diclofenac en Gel</t>
  </si>
  <si>
    <t xml:space="preserve">Diclofenac Gel </t>
  </si>
  <si>
    <t xml:space="preserve">Dipirona en Ampolla</t>
  </si>
  <si>
    <t xml:space="preserve">Dispensador de Toallas Desinfectantes</t>
  </si>
  <si>
    <t xml:space="preserve">Dycal</t>
  </si>
  <si>
    <t xml:space="preserve">Empaques de Toallas Humedas Desinfectantes Lysol o similar 85/1</t>
  </si>
  <si>
    <t xml:space="preserve">Enjuague Bucal </t>
  </si>
  <si>
    <t xml:space="preserve">Equipos de profilaxis dental</t>
  </si>
  <si>
    <t xml:space="preserve">Espatula de Cera 7a </t>
  </si>
  <si>
    <t xml:space="preserve">Espatula de Cera Grande</t>
  </si>
  <si>
    <t xml:space="preserve">Espatula de Yeso </t>
  </si>
  <si>
    <t xml:space="preserve">Espatulas de Cemento</t>
  </si>
  <si>
    <t xml:space="preserve">Espejos Odontologicos</t>
  </si>
  <si>
    <t xml:space="preserve">Estetoscopio Litman</t>
  </si>
  <si>
    <t xml:space="preserve">Faldo de Caza</t>
  </si>
  <si>
    <t xml:space="preserve">Fluor Topico </t>
  </si>
  <si>
    <t xml:space="preserve">Frasco de Complejo B</t>
  </si>
  <si>
    <t xml:space="preserve">Frasco de Hidroxido de Calcio Puro</t>
  </si>
  <si>
    <t xml:space="preserve">Fresas Redondas Medianas</t>
  </si>
  <si>
    <t xml:space="preserve">Fresas Redondas Pequeñas</t>
  </si>
  <si>
    <t xml:space="preserve">Fresero</t>
  </si>
  <si>
    <t xml:space="preserve">Freson de Cuchillos tipo Flama </t>
  </si>
  <si>
    <t xml:space="preserve">Freson de Fisura 701 </t>
  </si>
  <si>
    <t xml:space="preserve">Freson de Fisura 702.</t>
  </si>
  <si>
    <t xml:space="preserve">Fundas de pasta de profilaxis (individuales)</t>
  </si>
  <si>
    <t xml:space="preserve">Galon de Alcohol Isopropilico</t>
  </si>
  <si>
    <t xml:space="preserve">Galon de Jabon de Clorixidina </t>
  </si>
  <si>
    <t xml:space="preserve">Galones de agua Oxigenada</t>
  </si>
  <si>
    <t xml:space="preserve">Grabado Acido</t>
  </si>
  <si>
    <t xml:space="preserve">Hemostatico En Gel</t>
  </si>
  <si>
    <t xml:space="preserve">Hemostatico En Solucion</t>
  </si>
  <si>
    <t xml:space="preserve">Hilo Retractor #00</t>
  </si>
  <si>
    <t xml:space="preserve">Hilo Retractor #000</t>
  </si>
  <si>
    <t xml:space="preserve">Hilo Retractor #0000</t>
  </si>
  <si>
    <t xml:space="preserve">Hilos de Sutura con Aguja (Seda 3 cero)</t>
  </si>
  <si>
    <t xml:space="preserve">Hilos de Sutura con Aguja (Seda 4 cero)</t>
  </si>
  <si>
    <t xml:space="preserve">Hilos de Sutura con Aguja (Vicryl 3 cero)</t>
  </si>
  <si>
    <t xml:space="preserve">Hilos de Sutura con Aguja (Vicryl 4 cero)</t>
  </si>
  <si>
    <t xml:space="preserve">Ionomero de Cementación Fuji o similar</t>
  </si>
  <si>
    <t xml:space="preserve">Ionomero Restaurativo Fuji 9</t>
  </si>
  <si>
    <t xml:space="preserve">Jackets Profilactico</t>
  </si>
  <si>
    <t xml:space="preserve">Jeringas de Grabado ácido</t>
  </si>
  <si>
    <t xml:space="preserve">Jeringas de Ionomero Fotopolimerizable</t>
  </si>
  <si>
    <t xml:space="preserve">Jeringas de Resina A2</t>
  </si>
  <si>
    <t xml:space="preserve">Jeringas de Resina A3</t>
  </si>
  <si>
    <t xml:space="preserve">Jeringas de Resina A3.5</t>
  </si>
  <si>
    <t xml:space="preserve">Jeringas de Resina Flou A3</t>
  </si>
  <si>
    <t xml:space="preserve">Jeringas de Resinas Flow</t>
  </si>
  <si>
    <t xml:space="preserve">Ketoconazol 200Mg</t>
  </si>
  <si>
    <t xml:space="preserve">Ketoconazol en Crema</t>
  </si>
  <si>
    <t xml:space="preserve">Kit de Fresas de Operatoria</t>
  </si>
  <si>
    <t xml:space="preserve">Kit de Fresas Quirurgicas </t>
  </si>
  <si>
    <t xml:space="preserve">Kit de Resina Calcinable Duralay o similar</t>
  </si>
  <si>
    <t xml:space="preserve">Legra</t>
  </si>
  <si>
    <t xml:space="preserve">Lentes Desechables</t>
  </si>
  <si>
    <t xml:space="preserve">Lentes Protectores (Anti-Nublado)</t>
  </si>
  <si>
    <t xml:space="preserve">Libra de Algodon Esteril</t>
  </si>
  <si>
    <t xml:space="preserve">Limas Quirurgica para Hueso</t>
  </si>
  <si>
    <t xml:space="preserve">Liquido Abrillantador de Acrilico </t>
  </si>
  <si>
    <t xml:space="preserve">Losetas de Cristal</t>
  </si>
  <si>
    <t xml:space="preserve">Lubricantes para Turbina</t>
  </si>
  <si>
    <t xml:space="preserve">Mandril para Discos Soflex </t>
  </si>
  <si>
    <t xml:space="preserve">Mango de Segueta con repuesto</t>
  </si>
  <si>
    <t xml:space="preserve">Mechero en Metal para Gas Propano</t>
  </si>
  <si>
    <t xml:space="preserve">Microbrush</t>
  </si>
  <si>
    <t xml:space="preserve">Micromotor de Baja Velocidad ( Profilacticos )</t>
  </si>
  <si>
    <t xml:space="preserve">Micromotor Electrico 40,000 RPM</t>
  </si>
  <si>
    <t xml:space="preserve">Motor de Acrilicos de 2 Velocidades</t>
  </si>
  <si>
    <t xml:space="preserve">Muflas con su Prensa </t>
  </si>
  <si>
    <t xml:space="preserve">Neubulizadores</t>
  </si>
  <si>
    <t xml:space="preserve">Oxido de Zinc eugenol y cementos no eugenol</t>
  </si>
  <si>
    <t xml:space="preserve">Paquete de Gasas Esteril</t>
  </si>
  <si>
    <t xml:space="preserve">Paquetes de Bandas Celuloides </t>
  </si>
  <si>
    <t xml:space="preserve">Paquetes de Contra Angulos Sultan o similar</t>
  </si>
  <si>
    <t xml:space="preserve">Paquetes de Eyector (100/1) </t>
  </si>
  <si>
    <t xml:space="preserve">Paquetes de Eyectores</t>
  </si>
  <si>
    <t xml:space="preserve">Paquetes de Gorros Masculinos</t>
  </si>
  <si>
    <t xml:space="preserve">Paquetes de Paños para amalgama</t>
  </si>
  <si>
    <t xml:space="preserve">Paquetes de Tiras de Lija</t>
  </si>
  <si>
    <t xml:space="preserve">Penicilina Benzatinica 1.2</t>
  </si>
  <si>
    <t xml:space="preserve">Penicilina Benzatinica 2.4</t>
  </si>
  <si>
    <t xml:space="preserve">Piedras pomez </t>
  </si>
  <si>
    <t xml:space="preserve">Pinzas Ortodonticas #139 </t>
  </si>
  <si>
    <t xml:space="preserve">Pinzas Ortodonticas Acanaladaso Media</t>
  </si>
  <si>
    <t xml:space="preserve">Pinzas Ortodonticas de 3 Caritas </t>
  </si>
  <si>
    <t xml:space="preserve">Porta Carpules</t>
  </si>
  <si>
    <t xml:space="preserve">Rollos Grandes de Alambre Acero Inoxidable 0.8M.M</t>
  </si>
  <si>
    <t xml:space="preserve">Rollos Grandes de Alambre Ortodontico 0.8MM </t>
  </si>
  <si>
    <t xml:space="preserve">Separador </t>
  </si>
  <si>
    <t xml:space="preserve">Set de Cubetas de impresión Plasticas </t>
  </si>
  <si>
    <t xml:space="preserve">Set de Hilos de Sutura con Aguja</t>
  </si>
  <si>
    <t xml:space="preserve">Set de Pincel</t>
  </si>
  <si>
    <t xml:space="preserve">Silicona Por Adicion</t>
  </si>
  <si>
    <t xml:space="preserve">Silicona Por Condensacion</t>
  </si>
  <si>
    <t xml:space="preserve">Solucion para Esterilizar</t>
  </si>
  <si>
    <t xml:space="preserve">Tabletas de amlodipina 10 mg</t>
  </si>
  <si>
    <t xml:space="preserve">Tabletas de Amlodipina 10 mg (02023)</t>
  </si>
  <si>
    <t xml:space="preserve">Tablillas de dientes en Acrilico 1x6 3P color 65 Superior</t>
  </si>
  <si>
    <t xml:space="preserve">Tablillas de dientes en Acrilico 1x6 A26 color 62 Superior </t>
  </si>
  <si>
    <t xml:space="preserve">Tablillas de dientes en Acrilico 1x6 A26 color 65 Inferior</t>
  </si>
  <si>
    <t xml:space="preserve">Tablillas de dientes en Acrilico 1x6 A26 color 65 Superior</t>
  </si>
  <si>
    <t xml:space="preserve">Tablillas de dientes en Acrilico 1x6 A26 color 66 Superior </t>
  </si>
  <si>
    <t xml:space="preserve">Tablillas de dientes en Acrilico 1x8 32L Color 65 Inferior </t>
  </si>
  <si>
    <t xml:space="preserve">Tanque de Yeso Piedra</t>
  </si>
  <si>
    <t xml:space="preserve">Vasos Dopen </t>
  </si>
  <si>
    <t xml:space="preserve">Zo 2 x 5</t>
  </si>
  <si>
    <t xml:space="preserve">Archivo 15.5x26 Crema</t>
  </si>
  <si>
    <t xml:space="preserve">Archivo 18x36x72 Crema</t>
  </si>
  <si>
    <t xml:space="preserve">Archivo de 3 Gavetas, Color Caoba</t>
  </si>
  <si>
    <t xml:space="preserve">Archivo de 4 Gavetas 8 1/2x13 Crema</t>
  </si>
  <si>
    <t xml:space="preserve">Archivo de 4 Gavetas Crema</t>
  </si>
  <si>
    <t xml:space="preserve">Archivo de 4 Gavetas, Gris</t>
  </si>
  <si>
    <t xml:space="preserve">Archivo de 5 Gavetas, Gris</t>
  </si>
  <si>
    <t xml:space="preserve">Archivo de Dos (2) Gavetas</t>
  </si>
  <si>
    <t xml:space="preserve">Archivo de Dos (2) Gavetas Marron Chocolate</t>
  </si>
  <si>
    <t xml:space="preserve">Archivo de Seis (6) Gavetas 8 1/2x13</t>
  </si>
  <si>
    <t xml:space="preserve">Archivo de Tres (3) Gavetas, En Metal con Llave, Gris</t>
  </si>
  <si>
    <t xml:space="preserve">Archivo metalico de 4 gavetas, color gris Para folders 25x18.5x52</t>
  </si>
  <si>
    <t xml:space="preserve">Archivo modula de dos gavetas, plateado</t>
  </si>
  <si>
    <t xml:space="preserve">Archivo Modular en Melamina de 3 Gavetas</t>
  </si>
  <si>
    <t xml:space="preserve">Archivo Vertical 27x18x63</t>
  </si>
  <si>
    <t xml:space="preserve">Armario de Dos (2) puertas</t>
  </si>
  <si>
    <t xml:space="preserve">Bancada para 4 personas, color negro</t>
  </si>
  <si>
    <t xml:space="preserve">Bancada Para Visita para 2 Personas, Negro</t>
  </si>
  <si>
    <t xml:space="preserve">Bancada para visita para 3 Personas en Tela</t>
  </si>
  <si>
    <t xml:space="preserve">Banqueta para 5 Personas en tela</t>
  </si>
  <si>
    <t xml:space="preserve">cortina de Oficina 60x48</t>
  </si>
  <si>
    <t xml:space="preserve">Cortina de Oficina 60x64</t>
  </si>
  <si>
    <t xml:space="preserve">Cortina Veneciana En Madera Color Cerezo 161 de Ancho x 135 de Largo</t>
  </si>
  <si>
    <t xml:space="preserve">Cortina Veneciana En Madera Color Cerezo 215 de Ancho x 130 de Largo</t>
  </si>
  <si>
    <t xml:space="preserve">Cortina Veneciana En Madera Color Cerezo 250 de Ancho x 130 de Largo</t>
  </si>
  <si>
    <t xml:space="preserve">Cortina Veneciana En Madera Color Cerezo 70 de Ancho x 130 de Largo</t>
  </si>
  <si>
    <t xml:space="preserve">Cortina Veneciana En Madera Color Cerezo 95 de Ancho x 130 de Largo</t>
  </si>
  <si>
    <t xml:space="preserve">Cortinas Venecianas En Madera 126x65</t>
  </si>
  <si>
    <t xml:space="preserve">Cortinas Venecianas En Madera 170x62, Color Caoba</t>
  </si>
  <si>
    <t xml:space="preserve">Counter de 1.05 m de altura x 70 cm de profundidad x 2 M de largo</t>
  </si>
  <si>
    <t xml:space="preserve">Counter en laminado de Haya completo 24x39x43</t>
  </si>
  <si>
    <t xml:space="preserve">Credenza 16x33x32.5 Color Caoba</t>
  </si>
  <si>
    <t xml:space="preserve">Credenza 16x48x29 de 2 Puertas Color Madera</t>
  </si>
  <si>
    <t xml:space="preserve">Credenza 16x60x29 Color Caoba</t>
  </si>
  <si>
    <t xml:space="preserve">Credenza color Cherry</t>
  </si>
  <si>
    <t xml:space="preserve">Credenza de dos patas corrediza, color haya 32x16x30</t>
  </si>
  <si>
    <t xml:space="preserve">Credenza de dos puertas, color cherry de 60" con llave</t>
  </si>
  <si>
    <t xml:space="preserve">Credenza en Melamina 60x18</t>
  </si>
  <si>
    <t xml:space="preserve">Credenza en Metal 16x48x30</t>
  </si>
  <si>
    <t xml:space="preserve">Credenza enchapada de 72" color Caoba</t>
  </si>
  <si>
    <t xml:space="preserve">Credenza para Escritorio</t>
  </si>
  <si>
    <t xml:space="preserve">Cubiculos en Cristal Azul 1.00 Ancho x 1.05 Alto</t>
  </si>
  <si>
    <t xml:space="preserve">Cubiculos en Cristal Azul 1.80 Ancho x 1.06 Alto</t>
  </si>
  <si>
    <t xml:space="preserve">Encuadernadora</t>
  </si>
  <si>
    <t xml:space="preserve">Escritorio 18x40</t>
  </si>
  <si>
    <t xml:space="preserve">Escritorio 24x49x29</t>
  </si>
  <si>
    <t xml:space="preserve">Escritorio Auxiliar 18x39</t>
  </si>
  <si>
    <t xml:space="preserve">Escritorio de 60" Colos Palisander</t>
  </si>
  <si>
    <t xml:space="preserve">Escritorio de 60" en Melamina Color Cherry</t>
  </si>
  <si>
    <t xml:space="preserve">Escritorio de 73" en melamina color cherry</t>
  </si>
  <si>
    <t xml:space="preserve">Escritorio Ejecutivo</t>
  </si>
  <si>
    <t xml:space="preserve">Escritorio Ejecutivo 36x63x29 Color Caoba</t>
  </si>
  <si>
    <t xml:space="preserve">Escritorio Ejecutivo 71x35</t>
  </si>
  <si>
    <t xml:space="preserve">Escritorio ejecutivo de 71" en malamina, Color cherry, con archivo modular gris</t>
  </si>
  <si>
    <t xml:space="preserve">Escritorio ejecutivo en Madera oriental color caoba 72x32x31</t>
  </si>
  <si>
    <t xml:space="preserve">Escritorio Ejecutivo, Palisander de 71" Modular,, Gris</t>
  </si>
  <si>
    <t xml:space="preserve">Escritorio en L en Malamina 67x30</t>
  </si>
  <si>
    <t xml:space="preserve">Escritorio en Madera Enchapada, Color Caoba de 72" con Archivo Mod</t>
  </si>
  <si>
    <t xml:space="preserve">Escritorio en Madera Enchapada, Color Cherry de 60", con Archivo Mod</t>
  </si>
  <si>
    <t xml:space="preserve">Escritorio En Metal 28x55x30, Color Gris</t>
  </si>
  <si>
    <t xml:space="preserve">Escritorio En Metal Color Madera 28x48</t>
  </si>
  <si>
    <t xml:space="preserve">Escritorio en Metal Color Marron 28x60</t>
  </si>
  <si>
    <t xml:space="preserve">Escritorio Platinum Modular en Metal 28x48, Tope Color Haya</t>
  </si>
  <si>
    <t xml:space="preserve">Escritorio Secretarial 28x48x29</t>
  </si>
  <si>
    <t xml:space="preserve">Escritorio Secretarial de 55" Color Cherry</t>
  </si>
  <si>
    <t xml:space="preserve">Escritorio Secretarial de 60", en Melamina, Color cherry Tipo L a la derecha, con archivo modular gris</t>
  </si>
  <si>
    <t xml:space="preserve">Escritorio Secretarial de 60", en Melamina, Color Cherry, con Archivo Modular Gris</t>
  </si>
  <si>
    <t xml:space="preserve">Escritorio Secretarial Haya/Gris 60"</t>
  </si>
  <si>
    <t xml:space="preserve">Escritorio Secretarial Madera Oriental Tope en cristal 72x28x31</t>
  </si>
  <si>
    <t xml:space="preserve">Estante Aereo con puerta con llave 70x30x22</t>
  </si>
  <si>
    <t xml:space="preserve">Estante para libros, color haya, con cinco espacios y 3 divisiones movibles 22x16x28</t>
  </si>
  <si>
    <t xml:space="preserve">Frosty 0.66x1.88</t>
  </si>
  <si>
    <t xml:space="preserve">Gabinetes Aereos 0.8 Ancho x 0.33 alto</t>
  </si>
  <si>
    <t xml:space="preserve">Guillotina</t>
  </si>
  <si>
    <t xml:space="preserve">Juego de Sofa en Pielina de 3 asientos con Mesa de Centro</t>
  </si>
  <si>
    <t xml:space="preserve">Locker de 12 Puertas 18x12x29</t>
  </si>
  <si>
    <t xml:space="preserve">Locker de 18 Puertas 18x36x74</t>
  </si>
  <si>
    <t xml:space="preserve">Locker de 4 puertas, metalico, color crema, con llave</t>
  </si>
  <si>
    <t xml:space="preserve">Maquina de Escribir</t>
  </si>
  <si>
    <t xml:space="preserve">Maquina Sumadora Sharp</t>
  </si>
  <si>
    <t xml:space="preserve">Maquinas de Encuardernacion, Espiral </t>
  </si>
  <si>
    <t xml:space="preserve">Mesa Auxiliar  24x24</t>
  </si>
  <si>
    <t xml:space="preserve">Mesa Auxiliar 18x18x29</t>
  </si>
  <si>
    <t xml:space="preserve">Mesa Auxiliar 41x16</t>
  </si>
  <si>
    <t xml:space="preserve">Mesa Auxiliar para impresora</t>
  </si>
  <si>
    <t xml:space="preserve">Mesa de Centro 24x44x18</t>
  </si>
  <si>
    <t xml:space="preserve">Mesa de Conferencia Redonda, Color Caoba</t>
  </si>
  <si>
    <t xml:space="preserve">Mesa de Reunion 177x29</t>
  </si>
  <si>
    <t xml:space="preserve">Mesa Para Computadora , Color Caoba, 18x30x30</t>
  </si>
  <si>
    <t xml:space="preserve">Mesa para Computadora Tipo Torre</t>
  </si>
  <si>
    <t xml:space="preserve">Mesa Plastica Plegable en Resina, con Patas 30x73 Blanca</t>
  </si>
  <si>
    <t xml:space="preserve">Mesa Plegadiza 24x48</t>
  </si>
  <si>
    <t xml:space="preserve">Mesa Redonda Plastica</t>
  </si>
  <si>
    <t xml:space="preserve">Modulo Recepcion en Melamina Color Marron 31x71</t>
  </si>
  <si>
    <t xml:space="preserve">Mueble Para Visita Plastico para 4 Personas</t>
  </si>
  <si>
    <t xml:space="preserve">Porta Traje Color Caoba</t>
  </si>
  <si>
    <t xml:space="preserve">Regleta de 6 Huecos</t>
  </si>
  <si>
    <t xml:space="preserve">Retorno Import sin Gaveta, en metal 18x39, Tope en Haya</t>
  </si>
  <si>
    <t xml:space="preserve">Retorno sin gavetas 18x32, Tope color Haya</t>
  </si>
  <si>
    <t xml:space="preserve">Retorno sin gavetas 18x32, Tope color Haya, Color Plateado</t>
  </si>
  <si>
    <t xml:space="preserve">Set de Accesorios de 6 Piezas en Metal</t>
  </si>
  <si>
    <t xml:space="preserve">Set de Silla para visita, para 3 personas, en tela negra</t>
  </si>
  <si>
    <t xml:space="preserve">Set de Silla para visita, para 4 personas, en tela negra</t>
  </si>
  <si>
    <t xml:space="preserve">Set para escritorio de 7 piezas</t>
  </si>
  <si>
    <t xml:space="preserve">Silla de visita, sin brazo, en tela, estructura negra</t>
  </si>
  <si>
    <t xml:space="preserve">Silla Ejecutiva En Pielina, Negro</t>
  </si>
  <si>
    <t xml:space="preserve">Silla Ejecutiva Tipo Victoria</t>
  </si>
  <si>
    <t xml:space="preserve">Silla Gerencial Sin Brazo</t>
  </si>
  <si>
    <t xml:space="preserve">Silla Para Cajero en Tela, Color Negro</t>
  </si>
  <si>
    <t xml:space="preserve">Silla Para Computadora</t>
  </si>
  <si>
    <t xml:space="preserve">Silla para Visita en Pielina</t>
  </si>
  <si>
    <t xml:space="preserve">Silla para visita en tela, color negro</t>
  </si>
  <si>
    <t xml:space="preserve">Silla para Visita, Negra en Tela</t>
  </si>
  <si>
    <t xml:space="preserve">Silla Secretarial Sin Brazo Negra, en Tela</t>
  </si>
  <si>
    <t xml:space="preserve">Silla secretarial TOM, sin brazo en tela negra</t>
  </si>
  <si>
    <t xml:space="preserve">Silla Tecnica en Pielina, Negro</t>
  </si>
  <si>
    <t xml:space="preserve">Silla Tecnica en Tela, Color Negro</t>
  </si>
  <si>
    <t xml:space="preserve">Silla Tecnica, Ergonomica, color negro sin brazos, en tela, tipo victoria</t>
  </si>
  <si>
    <t xml:space="preserve">Silla Tipo Cajero, En Tela, Negro</t>
  </si>
  <si>
    <t xml:space="preserve">Sillas Secretariales Con Brazo</t>
  </si>
  <si>
    <t xml:space="preserve">Sillon Ejecutivo en Pielina Color Negro</t>
  </si>
  <si>
    <t xml:space="preserve">Sillon Ejecutivo en Pielina Color Negro, Base en Metal</t>
  </si>
  <si>
    <t xml:space="preserve">Sillon Ejecutivo en Tela</t>
  </si>
  <si>
    <t xml:space="preserve">Sillon ejecutivo ergonomico, color negro con brazos, en tela y respaldo lumbar</t>
  </si>
  <si>
    <t xml:space="preserve">Sillon ejecutivo, en tela color negro</t>
  </si>
  <si>
    <t xml:space="preserve">Sillon Gerencial Negro</t>
  </si>
  <si>
    <t xml:space="preserve">Sillon Semi-Ejecutivo, En Pielina, Negro</t>
  </si>
  <si>
    <t xml:space="preserve">Tintado de Cristal 0.66x1.88</t>
  </si>
  <si>
    <t xml:space="preserve">Trituradora</t>
  </si>
  <si>
    <t xml:space="preserve">Ventana de Corredera Tradicional (Aluminio y Cristal) y Cierre 126x58</t>
  </si>
  <si>
    <t xml:space="preserve">Zafacon de Plastico con Tapa</t>
  </si>
  <si>
    <t xml:space="preserve">Zafacones en Metal Para Oficina</t>
  </si>
  <si>
    <t xml:space="preserve">Abanico De Pared</t>
  </si>
  <si>
    <t xml:space="preserve">Abanicos De Pedestal</t>
  </si>
  <si>
    <t xml:space="preserve">Aspiradora </t>
  </si>
  <si>
    <t xml:space="preserve">Azucarera</t>
  </si>
  <si>
    <t xml:space="preserve">Bebedero Agua (Fria Y Caliente)</t>
  </si>
  <si>
    <t xml:space="preserve">Cafetera Electrica De 12 Tazas</t>
  </si>
  <si>
    <t xml:space="preserve">Cilindro De Gas De 25 Libras</t>
  </si>
  <si>
    <t xml:space="preserve">Estufa de 1 Hornilla electrica</t>
  </si>
  <si>
    <t xml:space="preserve">Estufa De 3 Hornillas Electrica</t>
  </si>
  <si>
    <t xml:space="preserve">Estufa De Mesa 4 Hornillas</t>
  </si>
  <si>
    <t xml:space="preserve">Estufa Electrica De (2) Hornillas</t>
  </si>
  <si>
    <t xml:space="preserve">Greca De 9 Tazas</t>
  </si>
  <si>
    <t xml:space="preserve">Greca Para Cafe (6 Tazas)</t>
  </si>
  <si>
    <t xml:space="preserve">Juego de Cubiertos para 8 Personas</t>
  </si>
  <si>
    <t xml:space="preserve">Juego de Vajilla para 8 Personas</t>
  </si>
  <si>
    <t xml:space="preserve">Microondas</t>
  </si>
  <si>
    <t xml:space="preserve">Nevera de 12 Pies</t>
  </si>
  <si>
    <t xml:space="preserve">Nevera Ejecutiva</t>
  </si>
  <si>
    <t xml:space="preserve">Tanque De Gas De 16 Libras</t>
  </si>
  <si>
    <t xml:space="preserve">Tanque De Gas De 50 Libras</t>
  </si>
  <si>
    <t xml:space="preserve">Television LCD 36"</t>
  </si>
  <si>
    <t xml:space="preserve">Television LCD 42"</t>
  </si>
  <si>
    <t xml:space="preserve">Termo De Café</t>
  </si>
  <si>
    <t xml:space="preserve">Termo para Agua de 5 Galones</t>
  </si>
  <si>
    <t xml:space="preserve">Zafacones Para Baños</t>
  </si>
  <si>
    <t xml:space="preserve">Cables USB Para Impresora</t>
  </si>
  <si>
    <t xml:space="preserve">Cables VGA Para Monitores</t>
  </si>
  <si>
    <t xml:space="preserve">Caja de Cable UTP Cat. 6</t>
  </si>
  <si>
    <t xml:space="preserve">Computadora de Escritorio</t>
  </si>
  <si>
    <t xml:space="preserve">Disco Duro externo Port-500GB</t>
  </si>
  <si>
    <t xml:space="preserve">Equipo de Almacenamiento NAS</t>
  </si>
  <si>
    <t xml:space="preserve">Generador de Tonos y Lapiz detector</t>
  </si>
  <si>
    <t xml:space="preserve">Image Unit 500ZA para Impresora Lexmark Mx310dn</t>
  </si>
  <si>
    <t xml:space="preserve">Impresora multifuncional</t>
  </si>
  <si>
    <t xml:space="preserve">Kit de Destornilladores de Tria y plano de diferentes tamaños y medidas</t>
  </si>
  <si>
    <t xml:space="preserve">Kit de Herramientas para cable de red y RJ45</t>
  </si>
  <si>
    <t xml:space="preserve">Laptops</t>
  </si>
  <si>
    <t xml:space="preserve">Memoria DDR (266MHZ) 1 GB</t>
  </si>
  <si>
    <t xml:space="preserve">Memoria DDR (400MHZ) 1 GB</t>
  </si>
  <si>
    <t xml:space="preserve">Memoria DDR2 (400MHZ) 1 GB</t>
  </si>
  <si>
    <t xml:space="preserve">Memoria DDR2 (800MHZ) 1 GB</t>
  </si>
  <si>
    <t xml:space="preserve">Memoria de 1 a 2 GB</t>
  </si>
  <si>
    <t xml:space="preserve">Memoria PC133 1GB</t>
  </si>
  <si>
    <t xml:space="preserve">Memoria USB de 16 GB</t>
  </si>
  <si>
    <t xml:space="preserve">Memoria USB de 8 GB</t>
  </si>
  <si>
    <t xml:space="preserve">MemoriaDDR (333MHZ) 1 GB</t>
  </si>
  <si>
    <t xml:space="preserve">MemoriaDDR2 (533MHZ) 1 GB</t>
  </si>
  <si>
    <t xml:space="preserve">MemoriaDDR2 (667MHZ) 1 GB</t>
  </si>
  <si>
    <t xml:space="preserve">Memorias de 4GB DDR3 Ref. (4G 1333, 512x64, 8, 240, 2RX8) para CPU Dell Optiplex GX 3010</t>
  </si>
  <si>
    <t xml:space="preserve">Memorias USB de 32GB</t>
  </si>
  <si>
    <t xml:space="preserve">Mouse USB</t>
  </si>
  <si>
    <t xml:space="preserve">Multimetro Digital</t>
  </si>
  <si>
    <t xml:space="preserve">Paquetes de Conectores RJ45</t>
  </si>
  <si>
    <t xml:space="preserve">Teclados USB</t>
  </si>
  <si>
    <t xml:space="preserve">UPS de 600 VA</t>
  </si>
  <si>
    <t xml:space="preserve">Servicio de Impresion y Fotocopiado para Areas del MOPC</t>
  </si>
  <si>
    <t xml:space="preserve">Servicio</t>
  </si>
  <si>
    <t xml:space="preserve">Baterias de 6 Voltios, Para inversor Ciclo Profundo</t>
  </si>
  <si>
    <t xml:space="preserve">Bateria de 6 Voltios, 225 Amp.</t>
  </si>
  <si>
    <t xml:space="preserve">Baterias 15/12 de 950CCA - 110AH</t>
  </si>
  <si>
    <t xml:space="preserve">Baterias 17/12 de 1000CCA - 110AH</t>
  </si>
  <si>
    <t xml:space="preserve">Baterias 21/12 de 1000CCA - 320AH</t>
  </si>
  <si>
    <t xml:space="preserve">Jumper Calibre 2/0 de 1 Pie</t>
  </si>
  <si>
    <t xml:space="preserve">Jumper de 2 1/0 ANG</t>
  </si>
  <si>
    <t xml:space="preserve">Jumper Calibre 2/0 de 8</t>
  </si>
  <si>
    <t xml:space="preserve">Jumper de 1 1/0 ANG</t>
  </si>
  <si>
    <t xml:space="preserve">Servicio de Publicidad y Propaganda</t>
  </si>
  <si>
    <t xml:space="preserve">FI</t>
  </si>
  <si>
    <t xml:space="preserve">Compra de Marbetes de Revistas</t>
  </si>
  <si>
    <t xml:space="preserve">Polo Shirts Personal MOPC (Diferentes Colores)</t>
  </si>
  <si>
    <t xml:space="preserve">Camisas Parsonal MOPC (Diferentes Colores)</t>
  </si>
  <si>
    <t xml:space="preserve">Gorras Personal MOPC</t>
  </si>
  <si>
    <t xml:space="preserve">Filtros de Aire 43923093</t>
  </si>
  <si>
    <t xml:space="preserve">Filtros de Aceite Hidraulico RE504836</t>
  </si>
  <si>
    <t xml:space="preserve">Filtros de Aire RS3705</t>
  </si>
  <si>
    <t xml:space="preserve">Filtros de Combuestible P551315</t>
  </si>
  <si>
    <t xml:space="preserve">Filtros Hidráulicos 1G-8878</t>
  </si>
  <si>
    <t xml:space="preserve">Filtro Hidraulico {LFH4990}</t>
  </si>
  <si>
    <t xml:space="preserve">Filtros de Aceite 1833121C1</t>
  </si>
  <si>
    <t xml:space="preserve">Filtros de Elemento AF 9M2341</t>
  </si>
  <si>
    <t xml:space="preserve">Filtros de Aceite Motor T19044</t>
  </si>
  <si>
    <t xml:space="preserve">Filtro de Separador S1000CL</t>
  </si>
  <si>
    <t xml:space="preserve">Filtros de Aceite AL1833121C1</t>
  </si>
  <si>
    <t xml:space="preserve">Filtros de Aceite 4321394</t>
  </si>
  <si>
    <t xml:space="preserve">Filtros de Combustible 11712407</t>
  </si>
  <si>
    <t xml:space="preserve">Filtros de Aire 43931922</t>
  </si>
  <si>
    <t xml:space="preserve">Filtros de Aceite 6002116243</t>
  </si>
  <si>
    <t xml:space="preserve">Filtros de Transmision 23S4913122</t>
  </si>
  <si>
    <t xml:space="preserve">Filtros Hidraulico 706301054</t>
  </si>
  <si>
    <t xml:space="preserve">Filtros de Aceite ( LF ) 15600-A1010</t>
  </si>
  <si>
    <t xml:space="preserve">Filtros de Gasoil {FF} BF-954</t>
  </si>
  <si>
    <t xml:space="preserve">Filtros de Aceite de Motor {LF} 169149</t>
  </si>
  <si>
    <t xml:space="preserve">Filtros de Gasolina 116179</t>
  </si>
  <si>
    <t xml:space="preserve">Filtros de Aire {AF} 357</t>
  </si>
  <si>
    <t xml:space="preserve">Filtros 1640502N18 Para Camioneta Nissan- PCK-UPD21</t>
  </si>
  <si>
    <t xml:space="preserve">Filtros de Aire 325/5404</t>
  </si>
  <si>
    <t xml:space="preserve">Filtros de Aire 325/5405</t>
  </si>
  <si>
    <t xml:space="preserve">Filtros Elemento de Combustible 021/5451</t>
  </si>
  <si>
    <t xml:space="preserve">Filtros de Combustible 325/5451</t>
  </si>
  <si>
    <t xml:space="preserve">Filtros del Hidraulico 321/4203</t>
  </si>
  <si>
    <t xml:space="preserve">Filtros Elemento Hidraulico 990/0090</t>
  </si>
  <si>
    <t xml:space="preserve">Filtros de Aceite 325/5905</t>
  </si>
  <si>
    <t xml:space="preserve">Filtros Aceite Hidraulico AT308274</t>
  </si>
  <si>
    <t xml:space="preserve">Filtros de Transmision AT179323</t>
  </si>
  <si>
    <t xml:space="preserve">Filtros de Gasoil (FF) BF753510</t>
  </si>
  <si>
    <t xml:space="preserve">Filtros de Aceite RS3704</t>
  </si>
  <si>
    <t xml:space="preserve">Filtro de aceite {4700945146}</t>
  </si>
  <si>
    <t xml:space="preserve">Filtro Trampa de Gasil {4700945147}</t>
  </si>
  <si>
    <t xml:space="preserve">Filtro de combustible {4700925624}</t>
  </si>
  <si>
    <t xml:space="preserve">Filtro de aire {4700394686}</t>
  </si>
  <si>
    <t xml:space="preserve">Filtro Hidraulico {4700372229}</t>
  </si>
  <si>
    <t xml:space="preserve">Filtro {14X49322750} para Tractor Bulldpzer Kpmatsu D65EX</t>
  </si>
  <si>
    <t xml:space="preserve">Filtro de Combustible {14X6031150}</t>
  </si>
  <si>
    <t xml:space="preserve">Filtro de Aire {14X9117750}</t>
  </si>
  <si>
    <t xml:space="preserve">Filtros de Aire Primario AT178516</t>
  </si>
  <si>
    <t xml:space="preserve">Filtros Final de Combustible RE62419</t>
  </si>
  <si>
    <t xml:space="preserve">Filtros Aceite de Transmision AR184206</t>
  </si>
  <si>
    <t xml:space="preserve">Filtros Aceite Hidraulico AR184206</t>
  </si>
  <si>
    <t xml:space="preserve">Filtros de Aire RS3992</t>
  </si>
  <si>
    <t xml:space="preserve">Filtros de Aire RS3993</t>
  </si>
  <si>
    <t xml:space="preserve">Filtros de Elemento AS 1R0773</t>
  </si>
  <si>
    <t xml:space="preserve">Filtro Hidraulico {4700372229}}</t>
  </si>
  <si>
    <t xml:space="preserve">Filtros de Aire 231-0167</t>
  </si>
  <si>
    <t xml:space="preserve">Filtros de Gasoil 156-1200</t>
  </si>
  <si>
    <t xml:space="preserve">Filtros de Gasoil {BF1399}</t>
  </si>
  <si>
    <t xml:space="preserve">Filtros de Aceite {LF} BD7029</t>
  </si>
  <si>
    <t xml:space="preserve">Filtros de Gasoil BF7675</t>
  </si>
  <si>
    <t xml:space="preserve">Filtro de Aceite BD- 7028</t>
  </si>
  <si>
    <t xml:space="preserve">Filtro Trampa de Gasoil {BF7976 -D</t>
  </si>
  <si>
    <t xml:space="preserve">Filtro de Aire Para Rodillo vibrador Marca CAT</t>
  </si>
  <si>
    <t xml:space="preserve">Filtros de Gasoil {FF} 23390-01000</t>
  </si>
  <si>
    <t xml:space="preserve">Filtro de Aceite {4700945146}</t>
  </si>
  <si>
    <t xml:space="preserve">Filtro de Trampa de Gasiol {4700945147}</t>
  </si>
  <si>
    <t xml:space="preserve">Filtro de Combustible {4700925624}</t>
  </si>
  <si>
    <t xml:space="preserve">Filtro de Aire {4700394687}</t>
  </si>
  <si>
    <t xml:space="preserve">Filtro Hidraulico BT8879</t>
  </si>
  <si>
    <t xml:space="preserve">Filtros BF 7535 Para Camioneta ToYota HILUX</t>
  </si>
  <si>
    <t xml:space="preserve">Filtro de Aceite {B7700}</t>
  </si>
  <si>
    <t xml:space="preserve">Filtro de Aire {5S7645}</t>
  </si>
  <si>
    <t xml:space="preserve">Filtros de Aire {AF} PA 4649</t>
  </si>
  <si>
    <t xml:space="preserve">Filtro de Aceite {D7700}</t>
  </si>
  <si>
    <t xml:space="preserve">Filtro de Aire 17801-560-1</t>
  </si>
  <si>
    <t xml:space="preserve">Filtro de Aire Para camion cabezote iveco 400E37</t>
  </si>
  <si>
    <t xml:space="preserve">Filtros de Aceite {LF} BD28</t>
  </si>
  <si>
    <t xml:space="preserve">Filtros de Combustible {FF} BF-7534</t>
  </si>
  <si>
    <t xml:space="preserve">Filtros de Aire PA3411-190</t>
  </si>
  <si>
    <t xml:space="preserve">Filtros de Aire {AF} 16546-U13300</t>
  </si>
  <si>
    <t xml:space="preserve">Filtros de Gasoil {FF} BF535</t>
  </si>
  <si>
    <t xml:space="preserve">Filtros de Combustible 005356</t>
  </si>
  <si>
    <t xml:space="preserve">Filtros de Aceite LF9080</t>
  </si>
  <si>
    <t xml:space="preserve">Filtros Elemento de Aire 764181</t>
  </si>
  <si>
    <t xml:space="preserve">Filtros Aire Segundario AF26268</t>
  </si>
  <si>
    <t xml:space="preserve">Filtros de Gasoil BF988( 2 )</t>
  </si>
  <si>
    <t xml:space="preserve">Filtros de Aire Para Perforadora Iveco 135E21</t>
  </si>
  <si>
    <t xml:space="preserve">Filtros ( FF) 23303-54011 Gasoil</t>
  </si>
  <si>
    <t xml:space="preserve">Filtro de Aceite LF9001</t>
  </si>
  <si>
    <t xml:space="preserve">Filtros Hidraulico AM39653</t>
  </si>
  <si>
    <t xml:space="preserve">Filtros de Respiradero del Deposito AM39653</t>
  </si>
  <si>
    <t xml:space="preserve">Filtros de Coolant 012813</t>
  </si>
  <si>
    <t xml:space="preserve">Filtros de Aceite P551807</t>
  </si>
  <si>
    <t xml:space="preserve">Filtros de Aceite {LF} 169149</t>
  </si>
  <si>
    <t xml:space="preserve">Filtros de Gasolina{ FF} 49940</t>
  </si>
  <si>
    <t xml:space="preserve">Filtros de Aire {AF} 58389</t>
  </si>
  <si>
    <t xml:space="preserve">Filtros de Separador FS19547</t>
  </si>
  <si>
    <t xml:space="preserve">Filtros de Aire 6001816740</t>
  </si>
  <si>
    <t xml:space="preserve">Filtros de Aire RS3704</t>
  </si>
  <si>
    <t xml:space="preserve">Filtros de Aire 6001816820</t>
  </si>
  <si>
    <t xml:space="preserve">Filtros de Aire ( AF ) MD620563</t>
  </si>
  <si>
    <t xml:space="preserve">Filtros de Aceite ( LF ) RFO-14-302</t>
  </si>
  <si>
    <t xml:space="preserve">Filtros de Aire {AF} PA-4144</t>
  </si>
  <si>
    <t xml:space="preserve">Filtros de Aire {AF} PA-2884</t>
  </si>
  <si>
    <t xml:space="preserve">Filtros del Hidraulico BT8840</t>
  </si>
  <si>
    <t xml:space="preserve">Filtros de Aire Primario KV16429</t>
  </si>
  <si>
    <t xml:space="preserve">Filtros Respiradero del Tanque Hidraulico AT101565</t>
  </si>
  <si>
    <t xml:space="preserve">Filtros de Aceite 220-1523</t>
  </si>
  <si>
    <t xml:space="preserve">Filtros de Aire (AF) 16405-25600</t>
  </si>
  <si>
    <t xml:space="preserve">Filtros de Aceite (LF) Jeep Ssanyong Rexton</t>
  </si>
  <si>
    <t xml:space="preserve">Filtro de Aire {6001855100}</t>
  </si>
  <si>
    <t xml:space="preserve">Filtros de Aire Secundario AT178517</t>
  </si>
  <si>
    <t xml:space="preserve">Filtros Separador Combustible FS19546</t>
  </si>
  <si>
    <t xml:space="preserve">Filtros Hidraulico AT184206</t>
  </si>
  <si>
    <t xml:space="preserve">Filtros de Aceite B7378</t>
  </si>
  <si>
    <t xml:space="preserve">Filtros de Gasoil BF1399SP</t>
  </si>
  <si>
    <t xml:space="preserve">Filtro Hidraulico 119-4740</t>
  </si>
  <si>
    <t xml:space="preserve">Filtro Hidraulico BT8878</t>
  </si>
  <si>
    <t xml:space="preserve">Filtro Hidraulico {BT90-10}</t>
  </si>
  <si>
    <t xml:space="preserve">Filtro de Gasoil {BF7753}</t>
  </si>
  <si>
    <t xml:space="preserve">Filtro Hidraulico {BT91}</t>
  </si>
  <si>
    <t xml:space="preserve">Filtro de Gasoil 3194541002</t>
  </si>
  <si>
    <t xml:space="preserve">Filtros de Elemento A7W5389</t>
  </si>
  <si>
    <t xml:space="preserve">Filtros de Aceite {LF} 15209-2W200</t>
  </si>
  <si>
    <t xml:space="preserve">Filtros AF25707 P/Camion Volteo Internacional 7400</t>
  </si>
  <si>
    <t xml:space="preserve">Filtros de Aire AF26430</t>
  </si>
  <si>
    <t xml:space="preserve">Filtros de Combustible AL2588149C1</t>
  </si>
  <si>
    <t xml:space="preserve">Filtros ( FF ) MB132526 Gasoil</t>
  </si>
  <si>
    <t xml:space="preserve">Filtros de Transmision AT147496</t>
  </si>
  <si>
    <t xml:space="preserve">Filtros hidraulico de Retorno AT209204</t>
  </si>
  <si>
    <t xml:space="preserve">Filtros de Aire Secundario AT203470</t>
  </si>
  <si>
    <t xml:space="preserve">Filtros de Aire Primario AR79679</t>
  </si>
  <si>
    <t xml:space="preserve">Filtros de Aire Secundario AR79680</t>
  </si>
  <si>
    <t xml:space="preserve">Filtros de Aceite AF972</t>
  </si>
  <si>
    <t xml:space="preserve">Filtros de Aire {AF} 16546-EB70A</t>
  </si>
  <si>
    <t xml:space="preserve">Filtros de Aire {AF PA 4046</t>
  </si>
  <si>
    <t xml:space="preserve">Filtros de Gasolina {FF} Para Jeep FORD EXPLORER</t>
  </si>
  <si>
    <t xml:space="preserve">Filtros de Aceite B1405</t>
  </si>
  <si>
    <t xml:space="preserve">Filtros de Aceite ( LF ) 4115-0031A</t>
  </si>
  <si>
    <t xml:space="preserve">Filtros de Gasoil ( FF ) 23303-64010</t>
  </si>
  <si>
    <t xml:space="preserve">Filtros de Gasoil 220900</t>
  </si>
  <si>
    <t xml:space="preserve">Filtros de Gasoil {FF}16405-02N1D</t>
  </si>
  <si>
    <t xml:space="preserve">Filtros de Gasoil (AF) 16405-0TT70</t>
  </si>
  <si>
    <t xml:space="preserve">Filtro Acite {6742014540}</t>
  </si>
  <si>
    <t xml:space="preserve">Filtro de Combustible {6754716130}</t>
  </si>
  <si>
    <t xml:space="preserve">Filtros de Gasoil BF7990</t>
  </si>
  <si>
    <t xml:space="preserve">Filtros de aire {17M9113530}</t>
  </si>
  <si>
    <t xml:space="preserve">Filtros de Aire {4700394686}</t>
  </si>
  <si>
    <t xml:space="preserve">Filtros de Aire AF984</t>
  </si>
  <si>
    <t xml:space="preserve">Filtros de Aire {RS3504}</t>
  </si>
  <si>
    <t xml:space="preserve">Filtros AS 1R0750 para Motoniveladora Caterpillar 120G</t>
  </si>
  <si>
    <t xml:space="preserve">Filtros de Aire 1R0719</t>
  </si>
  <si>
    <t xml:space="preserve">Filtros de aire {4700394687}</t>
  </si>
  <si>
    <t xml:space="preserve">Filtros de combuestible BF7672</t>
  </si>
  <si>
    <t xml:space="preserve">Filtro de Aire 28130-5H002</t>
  </si>
  <si>
    <t xml:space="preserve">Filtro de Aire {CF-500- 09X58F}</t>
  </si>
  <si>
    <t xml:space="preserve">Filtro de Aire RS-3544</t>
  </si>
  <si>
    <t xml:space="preserve">Filtro de Aire {RS3504}</t>
  </si>
  <si>
    <t xml:space="preserve">Filtro Hidraulico {BT851}</t>
  </si>
  <si>
    <t xml:space="preserve">Filtro de Aceite C-5705</t>
  </si>
  <si>
    <t xml:space="preserve">Filtros de Aceite C-5705</t>
  </si>
  <si>
    <t xml:space="preserve">Filtros ( AF ) PA-4099</t>
  </si>
  <si>
    <t xml:space="preserve">Filtros ( AF ) RS4189</t>
  </si>
  <si>
    <t xml:space="preserve">Filtros ( AF ) 8-979416550 Aire</t>
  </si>
  <si>
    <t xml:space="preserve">Filtros ( LF ) B028 Aceite Motor</t>
  </si>
  <si>
    <t xml:space="preserve">Filtros ( AF ) MR404847 Aire</t>
  </si>
  <si>
    <t xml:space="preserve">Filtros de Aire Primario AT222722</t>
  </si>
  <si>
    <t xml:space="preserve">Filtros de Transmision AT168989</t>
  </si>
  <si>
    <t xml:space="preserve">Filtros Hidraulico de Retorno AT144879</t>
  </si>
  <si>
    <t xml:space="preserve">Filtros 16405-02N18</t>
  </si>
  <si>
    <t xml:space="preserve">Filtros de Gasolina {FF} 23303-64010</t>
  </si>
  <si>
    <t xml:space="preserve">Filtros de Elemento P551000</t>
  </si>
  <si>
    <t xml:space="preserve">Filtros de Gasoil ( FF ) 23303-56031</t>
  </si>
  <si>
    <t xml:space="preserve">Filtros de Aceite de Motor {LF} B-2</t>
  </si>
  <si>
    <t xml:space="preserve">Filtros Aire Secundario A T171854</t>
  </si>
  <si>
    <t xml:space="preserve">Filtros de Combustible RE509031</t>
  </si>
  <si>
    <t xml:space="preserve">Filtros de Aire (AF) 4649</t>
  </si>
  <si>
    <t xml:space="preserve">Filtros de Aceite (LF) B2</t>
  </si>
  <si>
    <t xml:space="preserve">Filtros de Aceite (FF) 16405-02N10</t>
  </si>
  <si>
    <t xml:space="preserve">Filtros de Aceite (LF) B43</t>
  </si>
  <si>
    <t xml:space="preserve">Filtros de Aceite RE59754</t>
  </si>
  <si>
    <t xml:space="preserve">Filtros de Aire 3560734</t>
  </si>
  <si>
    <t xml:space="preserve">Filtros de Aire P527484</t>
  </si>
  <si>
    <t xml:space="preserve">Filtros AS 1R0739 para Motoniveladora Caterpillar 120G</t>
  </si>
  <si>
    <t xml:space="preserve">Filtros de Aire 2S1285</t>
  </si>
  <si>
    <t xml:space="preserve">Filtros de Aire 231-0168</t>
  </si>
  <si>
    <t xml:space="preserve">Filtros de Combuestible FF5019</t>
  </si>
  <si>
    <t xml:space="preserve">Filtros de Combuestible BF-7632, PF7678</t>
  </si>
  <si>
    <t xml:space="preserve">Filtros de Gasoil LF3000</t>
  </si>
  <si>
    <t xml:space="preserve">Filtro de Aceite {C5102}</t>
  </si>
  <si>
    <t xml:space="preserve">Filtro de Aceite BT-237</t>
  </si>
  <si>
    <t xml:space="preserve">Filtro de Combustible BF7674</t>
  </si>
  <si>
    <t xml:space="preserve">Filtro de Aceite BT 237</t>
  </si>
  <si>
    <t xml:space="preserve">Filtro de Gasoil {BF7633}</t>
  </si>
  <si>
    <t xml:space="preserve">Filtro de Hidraulico {BT83}</t>
  </si>
  <si>
    <t xml:space="preserve">Filtro de Combustible BF-954</t>
  </si>
  <si>
    <t xml:space="preserve">Filtro de Aceite B2</t>
  </si>
  <si>
    <t xml:space="preserve">Filtro de Gasoil BF-988</t>
  </si>
  <si>
    <t xml:space="preserve">Filtros de Gasolina {FF} 15600-41010</t>
  </si>
  <si>
    <t xml:space="preserve">Filtros de Gasoil {FF} 23303-64010</t>
  </si>
  <si>
    <t xml:space="preserve">Filtros ( LF ) B-1402 Aceite Motor</t>
  </si>
  <si>
    <t xml:space="preserve">Filtros de Aceite de Motor RE59754</t>
  </si>
  <si>
    <t xml:space="preserve">Filtros AL3532799C, AF25707 para CamiÃ³n Distribuidor Int. 4700</t>
  </si>
  <si>
    <t xml:space="preserve">Filtros AL3532799C1, AF25707 para CamiÃ³n Volteo Int. 4900</t>
  </si>
  <si>
    <t xml:space="preserve">Filtros AL3532799C1, AF25707</t>
  </si>
  <si>
    <t xml:space="preserve">Filtros de Aceite {LF} PH8A</t>
  </si>
  <si>
    <t xml:space="preserve">Filtros Gasoil {FF} 16405-02N10</t>
  </si>
  <si>
    <t xml:space="preserve">Filtros de Acaite {LF} B1402</t>
  </si>
  <si>
    <t xml:space="preserve">Filtros de Aceite {LF} B329</t>
  </si>
  <si>
    <t xml:space="preserve">Filtros de Combustible 6003116221</t>
  </si>
  <si>
    <t xml:space="preserve">Filtros DE Gasolina ( FF ) A-45314</t>
  </si>
  <si>
    <t xml:space="preserve">Filtros de Aire ( AF ) Jeep Chevrolet Tahoe</t>
  </si>
  <si>
    <t xml:space="preserve">Filtros de Aceite de Motor Â´LF} B-109</t>
  </si>
  <si>
    <t xml:space="preserve">Filtros de Aceite de Motor {LF} B-109</t>
  </si>
  <si>
    <t xml:space="preserve">Filtros de Aire {AF} 16506-25600</t>
  </si>
  <si>
    <t xml:space="preserve">Filtros de Aire (AF) para Jeep Sanyong Rexton</t>
  </si>
  <si>
    <t xml:space="preserve">Filtros de Aire (AF) PA2135</t>
  </si>
  <si>
    <t xml:space="preserve">Filtros Hidraulico de Retorno HF6338</t>
  </si>
  <si>
    <t xml:space="preserve">Filtros Hidraulico BT9466-MPG</t>
  </si>
  <si>
    <t xml:space="preserve">Filtro Hidraulico {BR8309}</t>
  </si>
  <si>
    <t xml:space="preserve">Filtro Hidraulico BT8417</t>
  </si>
  <si>
    <t xml:space="preserve">Filtro de Aire 293-4053</t>
  </si>
  <si>
    <t xml:space="preserve">Filtro Hidraulico 2992261</t>
  </si>
  <si>
    <t xml:space="preserve">Fltros {AF} 1500-093 Para Camioneta Mitsubischi L-200</t>
  </si>
  <si>
    <t xml:space="preserve">Filtros de Aire {AF} 4648</t>
  </si>
  <si>
    <t xml:space="preserve">Filtros Hidraulico 2992261</t>
  </si>
  <si>
    <t xml:space="preserve">Filtros ( LF ) BT954 Aceite Motor</t>
  </si>
  <si>
    <t xml:space="preserve">Filtros CF1511 Gasoil</t>
  </si>
  <si>
    <t xml:space="preserve">Filtros de Combustible Primario RE62424</t>
  </si>
  <si>
    <t xml:space="preserve">Filtros de Aire {AF} PA 4147</t>
  </si>
  <si>
    <t xml:space="preserve">CONSTRUCCION DEL PUENTE LA MATA - COTUI</t>
  </si>
  <si>
    <t xml:space="preserve">CONSTRUCCION DOS NIVELES INSTITUTO DE CARDIOLOGIA</t>
  </si>
  <si>
    <t xml:space="preserve">CONSTRUCCION PARQUE INDUSTRIAL DISDO</t>
  </si>
  <si>
    <t xml:space="preserve">REPARACION SISTEMA ELECTRICO ALTA TENSION 8PARQUE INDUSTRIAL DISDO)</t>
  </si>
  <si>
    <t xml:space="preserve">REPARACION ILUMINACION Y MEDIA TENSION (PARQUE INDUSTRIAL DISDO)</t>
  </si>
  <si>
    <t xml:space="preserve">TERMINACION PARQUEO DE FURGONES (PARQUE INDUSTRIAL DISDO)</t>
  </si>
  <si>
    <t xml:space="preserve">CONCLUISION DE ASFALTADO DE CALLES (PARQUE INDUSTRIAL DISDO)</t>
  </si>
  <si>
    <t xml:space="preserve">CONSTRUCCION EDIFICIO DE RECEPCION  (PARQUE INDUSTRIAL DISDO)</t>
  </si>
  <si>
    <t xml:space="preserve">CONSTRUCCION EDIFICIO ADMINISTRATIVO (PARQUE INDUSTRIAL DISDO)</t>
  </si>
  <si>
    <t xml:space="preserve">UNIDAD MEDICA (PARQUE INDUSTRIAL DISDO)</t>
  </si>
  <si>
    <t xml:space="preserve">CONSTRUCCION INFOTEP (PARQUE INDUSTRIAL DISDO)</t>
  </si>
  <si>
    <t xml:space="preserve">CONSTRUCCION AREA COMERCIAL (PARQUE INDUSTRIAL DISDO)</t>
  </si>
  <si>
    <t xml:space="preserve">CONSTRUCCION EDIFICIO PROINCUBE (PARQUE INDUSTRIAL DISDO)</t>
  </si>
  <si>
    <t xml:space="preserve">CONSTRUCCION ESTACION DE BOMBEROS (PARQUE INDUSTRIAL DISDO)</t>
  </si>
  <si>
    <t xml:space="preserve">CONSTRUCCION TORRE DE BOMBEROS (PARQUE INDUSTRIAL DISDO)</t>
  </si>
  <si>
    <t xml:space="preserve">CONSTRUCCION GUARDERIA INFANTIL (PARQUE INDUSTRIAL DISDO)</t>
  </si>
  <si>
    <t xml:space="preserve">CONSTRUCCION SEGURIDAD  (PARQUE INDUSTRIAL DISDO)</t>
  </si>
  <si>
    <t xml:space="preserve">AREA COMUN DE PARQUEOS Y ENTRADA PRINCIPAL (PARQUE INDUSTRIAL DISDO)</t>
  </si>
  <si>
    <t xml:space="preserve">CONSTRUCCION PALACIO DE JUSTICIA DE SANTO DOMINGO ESTE</t>
  </si>
  <si>
    <t xml:space="preserve">CONSTRUCCION / RECONSTRUCCION TRAMO CARRETERA ROMANA BUENA VISTA - AUTOPISTA EL CORAL</t>
  </si>
  <si>
    <t xml:space="preserve">CARRETERA NAVARRETE - PUERTO PLATA, Maimón - Puerto Plata</t>
  </si>
  <si>
    <t xml:space="preserve">CARRETERA NAVARRETE - PUERTO PLATA, Tramo Navarrete - Maimón</t>
  </si>
  <si>
    <t xml:space="preserve">CONSTRUCCION HOSPITAL DE LAS TERRENAS</t>
  </si>
  <si>
    <t xml:space="preserve">Precio Unitario Estimado</t>
  </si>
  <si>
    <t xml:space="preserve">1er Trimestre</t>
  </si>
  <si>
    <t xml:space="preserve">Total 1er Trimiestre</t>
  </si>
  <si>
    <t xml:space="preserve">2do Trimestre</t>
  </si>
  <si>
    <t xml:space="preserve">Total 2do Trimestre</t>
  </si>
  <si>
    <t xml:space="preserve">3er Trimestre</t>
  </si>
  <si>
    <t xml:space="preserve">Total 3er Trimestre</t>
  </si>
  <si>
    <t xml:space="preserve">4to Trimestre</t>
  </si>
  <si>
    <t xml:space="preserve">Total 4to Semestre</t>
  </si>
  <si>
    <t xml:space="preserve">2do</t>
  </si>
  <si>
    <t xml:space="preserve">Total 4to Trimestre</t>
  </si>
  <si>
    <t xml:space="preserve">Licitación Públ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(* #,##0.00_);_(* \(#,##0.00\);_(* \-??_);_(@_)"/>
    <numFmt numFmtId="167" formatCode="[$-409]#,##0_);[RED]\(#,##0\)"/>
    <numFmt numFmtId="168" formatCode="[$-409]m/d/yyyy"/>
    <numFmt numFmtId="169" formatCode="General"/>
    <numFmt numFmtId="170" formatCode="&quot;RD$&quot;#,##0.00"/>
    <numFmt numFmtId="171" formatCode="#,##0.00"/>
    <numFmt numFmtId="172" formatCode="[$RD$-1C0A]#,##0.00"/>
    <numFmt numFmtId="173" formatCode="[$RD$-1C0A]#,##0"/>
    <numFmt numFmtId="174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"/>
      <family val="2"/>
    </font>
    <font>
      <sz val="10"/>
      <color rgb="FF000000"/>
      <name val="Arial Black"/>
      <family val="2"/>
    </font>
    <font>
      <b val="true"/>
      <sz val="10"/>
      <color rgb="FF993300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 Black"/>
      <family val="2"/>
    </font>
    <font>
      <sz val="10"/>
      <name val="Arial Black"/>
      <family val="2"/>
    </font>
    <font>
      <sz val="10"/>
      <color rgb="FFDD0806"/>
      <name val="Arial Black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27560</xdr:colOff>
      <xdr:row>5</xdr:row>
      <xdr:rowOff>11484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24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0</xdr:colOff>
      <xdr:row>1</xdr:row>
      <xdr:rowOff>267480</xdr:rowOff>
    </xdr:from>
    <xdr:to>
      <xdr:col>1</xdr:col>
      <xdr:colOff>840600</xdr:colOff>
      <xdr:row>4</xdr:row>
      <xdr:rowOff>218880</xdr:rowOff>
    </xdr:to>
    <xdr:pic>
      <xdr:nvPicPr>
        <xdr:cNvPr id="1" name="Picture 1" descr="Logo DGCP FH azul obscuro"/>
        <xdr:cNvPicPr/>
      </xdr:nvPicPr>
      <xdr:blipFill>
        <a:blip r:embed="rId1"/>
        <a:stretch/>
      </xdr:blipFill>
      <xdr:spPr>
        <a:xfrm>
          <a:off x="615600" y="667440"/>
          <a:ext cx="437292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3660" ySplit="315" topLeftCell="A1" activePane="bottomRight" state="split"/>
      <selection pane="topLeft" activeCell="A11" activeCellId="0" sqref="A11"/>
      <selection pane="topRight" activeCell="A11" activeCellId="0" sqref="A11"/>
      <selection pane="bottomLeft" activeCell="A1" activeCellId="0" sqref="A1"/>
      <selection pane="bottomRight" activeCell="D13" activeCellId="0" sqref="D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41"/>
    <col collapsed="false" customWidth="true" hidden="false" outlineLevel="0" max="3" min="3" style="1" width="25.13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42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2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3</v>
      </c>
      <c r="B11" s="21" t="s">
        <v>24</v>
      </c>
      <c r="C11" s="21" t="s">
        <v>25</v>
      </c>
      <c r="D11" s="21" t="n">
        <v>1000</v>
      </c>
      <c r="E11" s="21" t="n">
        <v>1500</v>
      </c>
      <c r="F11" s="21" t="n">
        <v>1000</v>
      </c>
      <c r="G11" s="21" t="n">
        <v>1500</v>
      </c>
      <c r="H11" s="22" t="n">
        <f aca="false">SUM('PACC - SNCC.F.053'!$D11:$G11)</f>
        <v>5000</v>
      </c>
      <c r="I11" s="23" t="n">
        <v>225</v>
      </c>
      <c r="J11" s="23" t="n">
        <f aca="false">+H11*I11</f>
        <v>1125000</v>
      </c>
      <c r="K11" s="23" t="n">
        <f aca="false">SUM(J11:J15)</f>
        <v>1158475</v>
      </c>
      <c r="L11" s="21" t="s">
        <v>26</v>
      </c>
      <c r="M11" s="21" t="s">
        <v>27</v>
      </c>
      <c r="N11" s="23"/>
      <c r="O11" s="21"/>
      <c r="T11" s="24" t="s">
        <v>28</v>
      </c>
      <c r="W11" s="25" t="s">
        <v>29</v>
      </c>
    </row>
    <row r="12" customFormat="false" ht="18" hidden="false" customHeight="false" outlineLevel="0" collapsed="false">
      <c r="A12" s="21" t="s">
        <v>30</v>
      </c>
      <c r="B12" s="21" t="s">
        <v>31</v>
      </c>
      <c r="C12" s="21" t="s">
        <v>32</v>
      </c>
      <c r="D12" s="21" t="n">
        <v>200</v>
      </c>
      <c r="E12" s="21" t="n">
        <v>225</v>
      </c>
      <c r="F12" s="21" t="n">
        <v>200</v>
      </c>
      <c r="G12" s="21" t="n">
        <v>450</v>
      </c>
      <c r="H12" s="22" t="n">
        <f aca="false">SUM('PACC - SNCC.F.053'!$D12:$G12)</f>
        <v>1075</v>
      </c>
      <c r="I12" s="23" t="n">
        <v>20</v>
      </c>
      <c r="J12" s="23" t="n">
        <f aca="false">+H12*I12</f>
        <v>21500</v>
      </c>
      <c r="K12" s="23" t="n">
        <f aca="false">SUM(J12:J16)</f>
        <v>35475</v>
      </c>
      <c r="L12" s="21" t="s">
        <v>26</v>
      </c>
      <c r="M12" s="21" t="s">
        <v>27</v>
      </c>
      <c r="N12" s="23"/>
      <c r="O12" s="21"/>
      <c r="T12" s="24" t="s">
        <v>33</v>
      </c>
      <c r="W12" s="25" t="s">
        <v>34</v>
      </c>
    </row>
    <row r="13" customFormat="false" ht="18" hidden="false" customHeight="false" outlineLevel="0" collapsed="false">
      <c r="A13" s="21" t="s">
        <v>30</v>
      </c>
      <c r="B13" s="21" t="s">
        <v>35</v>
      </c>
      <c r="C13" s="21" t="s">
        <v>32</v>
      </c>
      <c r="D13" s="21" t="n">
        <v>50</v>
      </c>
      <c r="E13" s="21" t="n">
        <v>75</v>
      </c>
      <c r="F13" s="21" t="n">
        <v>75</v>
      </c>
      <c r="G13" s="21" t="n">
        <v>125</v>
      </c>
      <c r="H13" s="22" t="n">
        <f aca="false">SUM('PACC - SNCC.F.053'!$D13:$G13)</f>
        <v>325</v>
      </c>
      <c r="I13" s="23" t="n">
        <v>15</v>
      </c>
      <c r="J13" s="23" t="n">
        <f aca="false">+H13*I13</f>
        <v>4875</v>
      </c>
      <c r="K13" s="23"/>
      <c r="L13" s="21"/>
      <c r="M13" s="21"/>
      <c r="N13" s="23"/>
      <c r="O13" s="21"/>
      <c r="T13" s="24" t="s">
        <v>36</v>
      </c>
      <c r="W13" s="25" t="s">
        <v>37</v>
      </c>
    </row>
    <row r="14" customFormat="false" ht="18" hidden="false" customHeight="false" outlineLevel="0" collapsed="false">
      <c r="A14" s="21" t="s">
        <v>30</v>
      </c>
      <c r="B14" s="21" t="s">
        <v>38</v>
      </c>
      <c r="C14" s="21" t="s">
        <v>32</v>
      </c>
      <c r="D14" s="21" t="n">
        <v>5</v>
      </c>
      <c r="E14" s="21" t="n">
        <v>10</v>
      </c>
      <c r="F14" s="21" t="n">
        <v>5</v>
      </c>
      <c r="G14" s="21" t="n">
        <v>15</v>
      </c>
      <c r="H14" s="22" t="n">
        <f aca="false">SUM('PACC - SNCC.F.053'!$D14:$G14)</f>
        <v>35</v>
      </c>
      <c r="I14" s="23" t="n">
        <v>110</v>
      </c>
      <c r="J14" s="23" t="n">
        <f aca="false">+H14*I14</f>
        <v>3850</v>
      </c>
      <c r="K14" s="23"/>
      <c r="L14" s="21"/>
      <c r="M14" s="21"/>
      <c r="N14" s="23"/>
      <c r="O14" s="21"/>
      <c r="T14" s="24" t="s">
        <v>39</v>
      </c>
      <c r="W14" s="25" t="s">
        <v>40</v>
      </c>
    </row>
    <row r="15" customFormat="false" ht="18" hidden="false" customHeight="false" outlineLevel="0" collapsed="false">
      <c r="A15" s="21" t="s">
        <v>30</v>
      </c>
      <c r="B15" s="21" t="s">
        <v>41</v>
      </c>
      <c r="C15" s="21" t="s">
        <v>32</v>
      </c>
      <c r="D15" s="21" t="n">
        <v>3</v>
      </c>
      <c r="E15" s="21" t="n">
        <v>2</v>
      </c>
      <c r="F15" s="21" t="n">
        <v>2</v>
      </c>
      <c r="G15" s="21" t="n">
        <v>6</v>
      </c>
      <c r="H15" s="22" t="n">
        <f aca="false">SUM('PACC - SNCC.F.053'!$D15:$G15)</f>
        <v>13</v>
      </c>
      <c r="I15" s="23" t="n">
        <v>250</v>
      </c>
      <c r="J15" s="23" t="n">
        <f aca="false">+H15*I15</f>
        <v>3250</v>
      </c>
      <c r="K15" s="23"/>
      <c r="L15" s="21"/>
      <c r="M15" s="21"/>
      <c r="N15" s="23"/>
      <c r="O15" s="21"/>
      <c r="T15" s="24" t="s">
        <v>42</v>
      </c>
      <c r="W15" s="25" t="s">
        <v>43</v>
      </c>
    </row>
    <row r="16" customFormat="false" ht="18" hidden="false" customHeight="false" outlineLevel="0" collapsed="false">
      <c r="A16" s="21" t="s">
        <v>30</v>
      </c>
      <c r="B16" s="21" t="s">
        <v>44</v>
      </c>
      <c r="C16" s="21" t="s">
        <v>32</v>
      </c>
      <c r="D16" s="21" t="n">
        <v>2</v>
      </c>
      <c r="E16" s="21" t="n">
        <v>2</v>
      </c>
      <c r="F16" s="21" t="n">
        <v>2</v>
      </c>
      <c r="G16" s="21" t="n">
        <v>2</v>
      </c>
      <c r="H16" s="22" t="n">
        <f aca="false">SUM('PACC - SNCC.F.053'!$D16:$G16)</f>
        <v>8</v>
      </c>
      <c r="I16" s="23" t="n">
        <v>250</v>
      </c>
      <c r="J16" s="23" t="n">
        <f aca="false">+H16*I16</f>
        <v>2000</v>
      </c>
      <c r="K16" s="23"/>
      <c r="L16" s="21"/>
      <c r="M16" s="21"/>
      <c r="N16" s="23"/>
      <c r="O16" s="21"/>
      <c r="T16" s="24" t="s">
        <v>45</v>
      </c>
      <c r="W16" s="25" t="s">
        <v>46</v>
      </c>
    </row>
    <row r="17" customFormat="false" ht="18" hidden="false" customHeight="false" outlineLevel="0" collapsed="false">
      <c r="A17" s="21" t="s">
        <v>47</v>
      </c>
      <c r="B17" s="21" t="s">
        <v>48</v>
      </c>
      <c r="C17" s="21" t="s">
        <v>32</v>
      </c>
      <c r="D17" s="21" t="n">
        <v>50</v>
      </c>
      <c r="E17" s="21" t="n">
        <v>75</v>
      </c>
      <c r="F17" s="21" t="n">
        <v>75</v>
      </c>
      <c r="G17" s="21" t="n">
        <v>50</v>
      </c>
      <c r="H17" s="22" t="n">
        <f aca="false">SUM('PACC - SNCC.F.053'!$D17:$G17)</f>
        <v>250</v>
      </c>
      <c r="I17" s="23" t="n">
        <v>175</v>
      </c>
      <c r="J17" s="23" t="n">
        <f aca="false">+H17*I17</f>
        <v>43750</v>
      </c>
      <c r="K17" s="23" t="n">
        <f aca="false">SUM(J17:J21)</f>
        <v>259875</v>
      </c>
      <c r="L17" s="21" t="s">
        <v>46</v>
      </c>
      <c r="M17" s="21" t="s">
        <v>27</v>
      </c>
      <c r="N17" s="23"/>
      <c r="O17" s="21"/>
      <c r="T17" s="24" t="s">
        <v>49</v>
      </c>
      <c r="W17" s="25" t="s">
        <v>26</v>
      </c>
    </row>
    <row r="18" customFormat="false" ht="18" hidden="false" customHeight="false" outlineLevel="0" collapsed="false">
      <c r="A18" s="21" t="s">
        <v>47</v>
      </c>
      <c r="B18" s="21" t="s">
        <v>50</v>
      </c>
      <c r="C18" s="21" t="s">
        <v>51</v>
      </c>
      <c r="D18" s="21" t="n">
        <v>5</v>
      </c>
      <c r="E18" s="21" t="n">
        <v>10</v>
      </c>
      <c r="F18" s="21" t="n">
        <v>5</v>
      </c>
      <c r="G18" s="21" t="n">
        <v>5</v>
      </c>
      <c r="H18" s="22" t="n">
        <f aca="false">SUM('PACC - SNCC.F.053'!$D18:$G18)</f>
        <v>25</v>
      </c>
      <c r="I18" s="23" t="n">
        <v>25</v>
      </c>
      <c r="J18" s="23" t="n">
        <f aca="false">+H18*I18</f>
        <v>625</v>
      </c>
      <c r="K18" s="23"/>
      <c r="L18" s="21"/>
      <c r="M18" s="21"/>
      <c r="N18" s="23"/>
      <c r="O18" s="21"/>
      <c r="T18" s="24" t="s">
        <v>52</v>
      </c>
      <c r="W18" s="25"/>
    </row>
    <row r="19" customFormat="false" ht="18" hidden="false" customHeight="false" outlineLevel="0" collapsed="false">
      <c r="A19" s="21" t="s">
        <v>47</v>
      </c>
      <c r="B19" s="21" t="s">
        <v>53</v>
      </c>
      <c r="C19" s="21"/>
      <c r="D19" s="21" t="n">
        <v>3</v>
      </c>
      <c r="E19" s="21" t="n">
        <v>2</v>
      </c>
      <c r="F19" s="21" t="n">
        <v>2</v>
      </c>
      <c r="G19" s="21" t="n">
        <v>3</v>
      </c>
      <c r="H19" s="22" t="n">
        <f aca="false">SUM('PACC - SNCC.F.053'!$D19:$G19)</f>
        <v>10</v>
      </c>
      <c r="I19" s="23" t="n">
        <v>1000</v>
      </c>
      <c r="J19" s="23" t="n">
        <f aca="false">+H19*I19</f>
        <v>10000</v>
      </c>
      <c r="K19" s="23"/>
      <c r="L19" s="21"/>
      <c r="M19" s="21"/>
      <c r="N19" s="23"/>
      <c r="O19" s="21"/>
      <c r="T19" s="24" t="s">
        <v>54</v>
      </c>
      <c r="W19" s="25"/>
    </row>
    <row r="20" customFormat="false" ht="18" hidden="false" customHeight="false" outlineLevel="0" collapsed="false">
      <c r="A20" s="21" t="s">
        <v>55</v>
      </c>
      <c r="B20" s="21" t="s">
        <v>56</v>
      </c>
      <c r="C20" s="21"/>
      <c r="D20" s="21" t="n">
        <v>200</v>
      </c>
      <c r="E20" s="21" t="n">
        <v>225</v>
      </c>
      <c r="F20" s="21" t="n">
        <v>200</v>
      </c>
      <c r="G20" s="21" t="n">
        <v>200</v>
      </c>
      <c r="H20" s="22" t="n">
        <f aca="false">SUM('PACC - SNCC.F.053'!$D20:$G20)</f>
        <v>825</v>
      </c>
      <c r="I20" s="23" t="n">
        <v>190</v>
      </c>
      <c r="J20" s="23" t="n">
        <f aca="false">+H20*I20</f>
        <v>156750</v>
      </c>
      <c r="K20" s="23" t="n">
        <f aca="false">SUM(J20:J106)</f>
        <v>25165020</v>
      </c>
      <c r="L20" s="21" t="s">
        <v>34</v>
      </c>
      <c r="M20" s="21" t="s">
        <v>27</v>
      </c>
      <c r="N20" s="23"/>
      <c r="O20" s="21"/>
      <c r="T20" s="24" t="s">
        <v>57</v>
      </c>
      <c r="W20" s="25"/>
    </row>
    <row r="21" customFormat="false" ht="18" hidden="false" customHeight="false" outlineLevel="0" collapsed="false">
      <c r="A21" s="21" t="s">
        <v>55</v>
      </c>
      <c r="B21" s="21" t="s">
        <v>58</v>
      </c>
      <c r="C21" s="21"/>
      <c r="D21" s="21" t="n">
        <v>50</v>
      </c>
      <c r="E21" s="21" t="n">
        <v>75</v>
      </c>
      <c r="F21" s="21" t="n">
        <v>75</v>
      </c>
      <c r="G21" s="21" t="n">
        <v>50</v>
      </c>
      <c r="H21" s="22" t="n">
        <f aca="false">SUM('PACC - SNCC.F.053'!$D21:$G21)</f>
        <v>250</v>
      </c>
      <c r="I21" s="23" t="n">
        <v>195</v>
      </c>
      <c r="J21" s="23" t="n">
        <f aca="false">+H21*I21</f>
        <v>48750</v>
      </c>
      <c r="K21" s="23"/>
      <c r="L21" s="21"/>
      <c r="M21" s="21"/>
      <c r="N21" s="23"/>
      <c r="O21" s="21"/>
      <c r="T21" s="24" t="s">
        <v>59</v>
      </c>
      <c r="W21" s="25"/>
    </row>
    <row r="22" customFormat="false" ht="18" hidden="false" customHeight="false" outlineLevel="0" collapsed="false">
      <c r="A22" s="21" t="s">
        <v>55</v>
      </c>
      <c r="B22" s="21" t="s">
        <v>60</v>
      </c>
      <c r="C22" s="21"/>
      <c r="D22" s="21" t="n">
        <v>200</v>
      </c>
      <c r="E22" s="21" t="n">
        <v>225</v>
      </c>
      <c r="F22" s="21" t="n">
        <v>200</v>
      </c>
      <c r="G22" s="21" t="n">
        <v>200</v>
      </c>
      <c r="H22" s="22" t="n">
        <f aca="false">SUM('PACC - SNCC.F.053'!$D22:$G22)</f>
        <v>825</v>
      </c>
      <c r="I22" s="23" t="n">
        <v>200</v>
      </c>
      <c r="J22" s="23" t="n">
        <f aca="false">+H22*I22</f>
        <v>165000</v>
      </c>
      <c r="K22" s="23"/>
      <c r="L22" s="21"/>
      <c r="M22" s="21"/>
      <c r="N22" s="23"/>
      <c r="O22" s="21"/>
      <c r="T22" s="24" t="s">
        <v>61</v>
      </c>
      <c r="W22" s="25"/>
    </row>
    <row r="23" customFormat="false" ht="18" hidden="false" customHeight="false" outlineLevel="0" collapsed="false">
      <c r="A23" s="21" t="s">
        <v>55</v>
      </c>
      <c r="B23" s="21" t="s">
        <v>62</v>
      </c>
      <c r="C23" s="21"/>
      <c r="D23" s="21" t="n">
        <v>50</v>
      </c>
      <c r="E23" s="21" t="n">
        <v>75</v>
      </c>
      <c r="F23" s="21" t="n">
        <v>75</v>
      </c>
      <c r="G23" s="21" t="n">
        <v>50</v>
      </c>
      <c r="H23" s="22" t="n">
        <f aca="false">SUM('PACC - SNCC.F.053'!$D23:$G23)</f>
        <v>250</v>
      </c>
      <c r="I23" s="23" t="n">
        <v>50</v>
      </c>
      <c r="J23" s="23" t="n">
        <f aca="false">+H23*I23</f>
        <v>12500</v>
      </c>
      <c r="K23" s="23"/>
      <c r="L23" s="21"/>
      <c r="M23" s="21"/>
      <c r="N23" s="23"/>
      <c r="O23" s="21"/>
      <c r="T23" s="24" t="s">
        <v>63</v>
      </c>
      <c r="W23" s="25"/>
    </row>
    <row r="24" customFormat="false" ht="18" hidden="false" customHeight="false" outlineLevel="0" collapsed="false">
      <c r="A24" s="21" t="s">
        <v>55</v>
      </c>
      <c r="B24" s="21" t="s">
        <v>64</v>
      </c>
      <c r="C24" s="21"/>
      <c r="D24" s="21" t="n">
        <v>200</v>
      </c>
      <c r="E24" s="21" t="n">
        <v>225</v>
      </c>
      <c r="F24" s="21" t="n">
        <v>200</v>
      </c>
      <c r="G24" s="21" t="n">
        <v>200</v>
      </c>
      <c r="H24" s="22" t="n">
        <f aca="false">SUM('PACC - SNCC.F.053'!$D24:$G24)</f>
        <v>825</v>
      </c>
      <c r="I24" s="23" t="n">
        <v>75</v>
      </c>
      <c r="J24" s="23" t="n">
        <f aca="false">+H24*I24</f>
        <v>61875</v>
      </c>
      <c r="K24" s="23"/>
      <c r="L24" s="21"/>
      <c r="M24" s="21"/>
      <c r="N24" s="23"/>
      <c r="O24" s="21"/>
      <c r="T24" s="24" t="s">
        <v>65</v>
      </c>
      <c r="W24" s="25"/>
    </row>
    <row r="25" customFormat="false" ht="18" hidden="false" customHeight="false" outlineLevel="0" collapsed="false">
      <c r="A25" s="21" t="s">
        <v>55</v>
      </c>
      <c r="B25" s="21" t="s">
        <v>66</v>
      </c>
      <c r="C25" s="21"/>
      <c r="D25" s="21" t="n">
        <v>50</v>
      </c>
      <c r="E25" s="21" t="n">
        <v>75</v>
      </c>
      <c r="F25" s="21" t="n">
        <v>75</v>
      </c>
      <c r="G25" s="21" t="n">
        <v>50</v>
      </c>
      <c r="H25" s="22" t="n">
        <f aca="false">SUM('PACC - SNCC.F.053'!$D25:$G25)</f>
        <v>250</v>
      </c>
      <c r="I25" s="23" t="n">
        <v>80</v>
      </c>
      <c r="J25" s="23" t="n">
        <f aca="false">+H25*I25</f>
        <v>20000</v>
      </c>
      <c r="K25" s="23"/>
      <c r="L25" s="21"/>
      <c r="M25" s="21"/>
      <c r="N25" s="23"/>
      <c r="O25" s="21"/>
      <c r="T25" s="24" t="s">
        <v>67</v>
      </c>
      <c r="W25" s="25"/>
    </row>
    <row r="26" customFormat="false" ht="18" hidden="false" customHeight="false" outlineLevel="0" collapsed="false">
      <c r="A26" s="21" t="s">
        <v>55</v>
      </c>
      <c r="B26" s="21" t="s">
        <v>68</v>
      </c>
      <c r="C26" s="21"/>
      <c r="D26" s="21" t="n">
        <v>200</v>
      </c>
      <c r="E26" s="21" t="n">
        <v>225</v>
      </c>
      <c r="F26" s="21" t="n">
        <v>200</v>
      </c>
      <c r="G26" s="21" t="n">
        <v>200</v>
      </c>
      <c r="H26" s="22" t="n">
        <f aca="false">SUM('PACC - SNCC.F.053'!$D26:$G26)</f>
        <v>825</v>
      </c>
      <c r="I26" s="23" t="n">
        <v>110</v>
      </c>
      <c r="J26" s="23" t="n">
        <f aca="false">+H26*I26</f>
        <v>90750</v>
      </c>
      <c r="K26" s="23"/>
      <c r="L26" s="21"/>
      <c r="M26" s="21"/>
      <c r="N26" s="23"/>
      <c r="O26" s="21"/>
      <c r="T26" s="24" t="s">
        <v>69</v>
      </c>
      <c r="W26" s="25"/>
    </row>
    <row r="27" customFormat="false" ht="18" hidden="false" customHeight="false" outlineLevel="0" collapsed="false">
      <c r="A27" s="21" t="s">
        <v>55</v>
      </c>
      <c r="B27" s="21" t="s">
        <v>70</v>
      </c>
      <c r="C27" s="21"/>
      <c r="D27" s="21" t="n">
        <v>50</v>
      </c>
      <c r="E27" s="21" t="n">
        <v>75</v>
      </c>
      <c r="F27" s="21" t="n">
        <v>75</v>
      </c>
      <c r="G27" s="21" t="n">
        <v>50</v>
      </c>
      <c r="H27" s="22" t="n">
        <f aca="false">SUM('PACC - SNCC.F.053'!$D27:$G27)</f>
        <v>250</v>
      </c>
      <c r="I27" s="23" t="n">
        <v>350</v>
      </c>
      <c r="J27" s="23" t="n">
        <f aca="false">+H27*I27</f>
        <v>87500</v>
      </c>
      <c r="K27" s="23"/>
      <c r="L27" s="21"/>
      <c r="M27" s="21"/>
      <c r="N27" s="23"/>
      <c r="O27" s="21"/>
      <c r="T27" s="24" t="s">
        <v>71</v>
      </c>
      <c r="W27" s="25"/>
    </row>
    <row r="28" customFormat="false" ht="18" hidden="false" customHeight="false" outlineLevel="0" collapsed="false">
      <c r="A28" s="21" t="s">
        <v>55</v>
      </c>
      <c r="B28" s="21" t="s">
        <v>72</v>
      </c>
      <c r="C28" s="21"/>
      <c r="D28" s="21" t="n">
        <v>200</v>
      </c>
      <c r="E28" s="21" t="n">
        <v>225</v>
      </c>
      <c r="F28" s="21" t="n">
        <v>200</v>
      </c>
      <c r="G28" s="21" t="n">
        <v>200</v>
      </c>
      <c r="H28" s="22" t="n">
        <f aca="false">SUM('PACC - SNCC.F.053'!$D28:$G28)</f>
        <v>825</v>
      </c>
      <c r="I28" s="23" t="n">
        <v>350</v>
      </c>
      <c r="J28" s="23" t="n">
        <f aca="false">+H28*I28</f>
        <v>288750</v>
      </c>
      <c r="K28" s="23"/>
      <c r="L28" s="21"/>
      <c r="M28" s="21"/>
      <c r="N28" s="23"/>
      <c r="O28" s="21"/>
      <c r="T28" s="24" t="s">
        <v>73</v>
      </c>
      <c r="W28" s="25"/>
    </row>
    <row r="29" customFormat="false" ht="18" hidden="false" customHeight="false" outlineLevel="0" collapsed="false">
      <c r="A29" s="21" t="s">
        <v>55</v>
      </c>
      <c r="B29" s="21" t="s">
        <v>74</v>
      </c>
      <c r="C29" s="21"/>
      <c r="D29" s="21" t="n">
        <v>50</v>
      </c>
      <c r="E29" s="21" t="n">
        <v>75</v>
      </c>
      <c r="F29" s="21" t="n">
        <v>75</v>
      </c>
      <c r="G29" s="21" t="n">
        <v>50</v>
      </c>
      <c r="H29" s="22" t="n">
        <f aca="false">SUM('PACC - SNCC.F.053'!$D29:$G29)</f>
        <v>250</v>
      </c>
      <c r="I29" s="23" t="n">
        <v>350</v>
      </c>
      <c r="J29" s="23" t="n">
        <f aca="false">+H29*I29</f>
        <v>87500</v>
      </c>
      <c r="K29" s="23"/>
      <c r="L29" s="21"/>
      <c r="M29" s="21"/>
      <c r="N29" s="23"/>
      <c r="O29" s="21"/>
      <c r="T29" s="24" t="s">
        <v>75</v>
      </c>
      <c r="W29" s="25"/>
    </row>
    <row r="30" customFormat="false" ht="18" hidden="false" customHeight="false" outlineLevel="0" collapsed="false">
      <c r="A30" s="21" t="s">
        <v>55</v>
      </c>
      <c r="B30" s="21" t="s">
        <v>76</v>
      </c>
      <c r="C30" s="21"/>
      <c r="D30" s="21" t="n">
        <v>200</v>
      </c>
      <c r="E30" s="21" t="n">
        <v>225</v>
      </c>
      <c r="F30" s="21" t="n">
        <v>200</v>
      </c>
      <c r="G30" s="21" t="n">
        <v>200</v>
      </c>
      <c r="H30" s="22" t="n">
        <f aca="false">SUM('PACC - SNCC.F.053'!$D30:$G30)</f>
        <v>825</v>
      </c>
      <c r="I30" s="23" t="n">
        <v>125</v>
      </c>
      <c r="J30" s="23" t="n">
        <f aca="false">+H30*I30</f>
        <v>103125</v>
      </c>
      <c r="K30" s="23"/>
      <c r="L30" s="21"/>
      <c r="M30" s="21"/>
      <c r="N30" s="23"/>
      <c r="O30" s="21"/>
      <c r="T30" s="24" t="s">
        <v>77</v>
      </c>
      <c r="W30" s="25"/>
    </row>
    <row r="31" customFormat="false" ht="18" hidden="false" customHeight="false" outlineLevel="0" collapsed="false">
      <c r="A31" s="21" t="s">
        <v>55</v>
      </c>
      <c r="B31" s="21" t="s">
        <v>78</v>
      </c>
      <c r="C31" s="21"/>
      <c r="D31" s="21" t="n">
        <v>50</v>
      </c>
      <c r="E31" s="21" t="n">
        <v>75</v>
      </c>
      <c r="F31" s="21" t="n">
        <v>75</v>
      </c>
      <c r="G31" s="21" t="n">
        <v>50</v>
      </c>
      <c r="H31" s="22" t="n">
        <f aca="false">SUM('PACC - SNCC.F.053'!$D31:$G31)</f>
        <v>250</v>
      </c>
      <c r="I31" s="23" t="n">
        <v>125</v>
      </c>
      <c r="J31" s="23" t="n">
        <f aca="false">+H31*I31</f>
        <v>31250</v>
      </c>
      <c r="K31" s="23"/>
      <c r="L31" s="21"/>
      <c r="M31" s="21"/>
      <c r="N31" s="23"/>
      <c r="O31" s="21"/>
      <c r="T31" s="24" t="s">
        <v>79</v>
      </c>
      <c r="W31" s="25"/>
    </row>
    <row r="32" customFormat="false" ht="18" hidden="false" customHeight="false" outlineLevel="0" collapsed="false">
      <c r="A32" s="21" t="s">
        <v>55</v>
      </c>
      <c r="B32" s="21" t="s">
        <v>80</v>
      </c>
      <c r="C32" s="21"/>
      <c r="D32" s="21" t="n">
        <v>200</v>
      </c>
      <c r="E32" s="21" t="n">
        <v>225</v>
      </c>
      <c r="F32" s="21" t="n">
        <v>200</v>
      </c>
      <c r="G32" s="21" t="n">
        <v>200</v>
      </c>
      <c r="H32" s="22" t="n">
        <f aca="false">SUM('PACC - SNCC.F.053'!$D32:$G32)</f>
        <v>825</v>
      </c>
      <c r="I32" s="23" t="n">
        <v>90</v>
      </c>
      <c r="J32" s="23" t="n">
        <f aca="false">+H32*I32</f>
        <v>74250</v>
      </c>
      <c r="K32" s="23"/>
      <c r="L32" s="21"/>
      <c r="M32" s="21"/>
      <c r="N32" s="23"/>
      <c r="O32" s="21"/>
      <c r="T32" s="24" t="s">
        <v>81</v>
      </c>
      <c r="W32" s="25"/>
    </row>
    <row r="33" customFormat="false" ht="18" hidden="false" customHeight="false" outlineLevel="0" collapsed="false">
      <c r="A33" s="21" t="s">
        <v>55</v>
      </c>
      <c r="B33" s="21" t="s">
        <v>82</v>
      </c>
      <c r="C33" s="21"/>
      <c r="D33" s="21" t="n">
        <v>50</v>
      </c>
      <c r="E33" s="21" t="n">
        <v>75</v>
      </c>
      <c r="F33" s="21" t="n">
        <v>75</v>
      </c>
      <c r="G33" s="21" t="n">
        <v>50</v>
      </c>
      <c r="H33" s="22" t="n">
        <f aca="false">SUM('PACC - SNCC.F.053'!$D33:$G33)</f>
        <v>250</v>
      </c>
      <c r="I33" s="23" t="n">
        <v>90</v>
      </c>
      <c r="J33" s="23" t="n">
        <f aca="false">+H33*I33</f>
        <v>22500</v>
      </c>
      <c r="K33" s="23"/>
      <c r="L33" s="21"/>
      <c r="M33" s="21"/>
      <c r="N33" s="23"/>
      <c r="O33" s="21"/>
      <c r="T33" s="24" t="s">
        <v>83</v>
      </c>
      <c r="W33" s="25"/>
    </row>
    <row r="34" customFormat="false" ht="18" hidden="false" customHeight="false" outlineLevel="0" collapsed="false">
      <c r="A34" s="21" t="s">
        <v>55</v>
      </c>
      <c r="B34" s="21" t="s">
        <v>84</v>
      </c>
      <c r="C34" s="21"/>
      <c r="D34" s="21" t="n">
        <v>200</v>
      </c>
      <c r="E34" s="21" t="n">
        <v>225</v>
      </c>
      <c r="F34" s="21" t="n">
        <v>200</v>
      </c>
      <c r="G34" s="21" t="n">
        <v>200</v>
      </c>
      <c r="H34" s="22" t="n">
        <f aca="false">SUM('PACC - SNCC.F.053'!$D34:$G34)</f>
        <v>825</v>
      </c>
      <c r="I34" s="23" t="n">
        <v>90</v>
      </c>
      <c r="J34" s="23" t="n">
        <f aca="false">+H34*I34</f>
        <v>74250</v>
      </c>
      <c r="K34" s="23"/>
      <c r="L34" s="21"/>
      <c r="M34" s="21"/>
      <c r="N34" s="23"/>
      <c r="O34" s="21"/>
      <c r="T34" s="24" t="s">
        <v>85</v>
      </c>
      <c r="W34" s="25"/>
    </row>
    <row r="35" customFormat="false" ht="18" hidden="false" customHeight="false" outlineLevel="0" collapsed="false">
      <c r="A35" s="21" t="s">
        <v>55</v>
      </c>
      <c r="B35" s="21" t="s">
        <v>86</v>
      </c>
      <c r="C35" s="21"/>
      <c r="D35" s="21" t="n">
        <v>50</v>
      </c>
      <c r="E35" s="21" t="n">
        <v>75</v>
      </c>
      <c r="F35" s="21" t="n">
        <v>75</v>
      </c>
      <c r="G35" s="21" t="n">
        <v>50</v>
      </c>
      <c r="H35" s="22" t="n">
        <f aca="false">SUM('PACC - SNCC.F.053'!$D35:$G35)</f>
        <v>250</v>
      </c>
      <c r="I35" s="23" t="n">
        <v>70</v>
      </c>
      <c r="J35" s="23" t="n">
        <f aca="false">+H35*I35</f>
        <v>17500</v>
      </c>
      <c r="K35" s="23"/>
      <c r="L35" s="21"/>
      <c r="M35" s="21"/>
      <c r="N35" s="23"/>
      <c r="O35" s="21"/>
      <c r="T35" s="24" t="s">
        <v>87</v>
      </c>
      <c r="W35" s="25"/>
    </row>
    <row r="36" customFormat="false" ht="18" hidden="false" customHeight="false" outlineLevel="0" collapsed="false">
      <c r="A36" s="21" t="s">
        <v>55</v>
      </c>
      <c r="B36" s="21" t="s">
        <v>88</v>
      </c>
      <c r="C36" s="21"/>
      <c r="D36" s="21" t="n">
        <v>200</v>
      </c>
      <c r="E36" s="21" t="n">
        <v>225</v>
      </c>
      <c r="F36" s="21" t="n">
        <v>200</v>
      </c>
      <c r="G36" s="21" t="n">
        <v>200</v>
      </c>
      <c r="H36" s="22" t="n">
        <f aca="false">SUM('PACC - SNCC.F.053'!$D36:$G36)</f>
        <v>825</v>
      </c>
      <c r="I36" s="23" t="n">
        <v>95</v>
      </c>
      <c r="J36" s="23" t="n">
        <f aca="false">+H36*I36</f>
        <v>78375</v>
      </c>
      <c r="K36" s="23"/>
      <c r="L36" s="21"/>
      <c r="M36" s="21"/>
      <c r="N36" s="23"/>
      <c r="O36" s="21"/>
      <c r="T36" s="24" t="s">
        <v>89</v>
      </c>
      <c r="W36" s="25"/>
    </row>
    <row r="37" customFormat="false" ht="18" hidden="false" customHeight="false" outlineLevel="0" collapsed="false">
      <c r="A37" s="21" t="s">
        <v>55</v>
      </c>
      <c r="B37" s="21" t="s">
        <v>90</v>
      </c>
      <c r="C37" s="21"/>
      <c r="D37" s="21" t="n">
        <v>50</v>
      </c>
      <c r="E37" s="21" t="n">
        <v>75</v>
      </c>
      <c r="F37" s="21" t="n">
        <v>75</v>
      </c>
      <c r="G37" s="21" t="n">
        <v>50</v>
      </c>
      <c r="H37" s="22" t="n">
        <f aca="false">SUM('PACC - SNCC.F.053'!$D37:$G37)</f>
        <v>250</v>
      </c>
      <c r="I37" s="23" t="n">
        <v>315</v>
      </c>
      <c r="J37" s="23" t="n">
        <f aca="false">+H37*I37</f>
        <v>78750</v>
      </c>
      <c r="K37" s="23"/>
      <c r="L37" s="21"/>
      <c r="M37" s="21"/>
      <c r="N37" s="23"/>
      <c r="O37" s="21"/>
      <c r="T37" s="24" t="s">
        <v>91</v>
      </c>
      <c r="W37" s="25"/>
    </row>
    <row r="38" customFormat="false" ht="18" hidden="false" customHeight="false" outlineLevel="0" collapsed="false">
      <c r="A38" s="21" t="s">
        <v>55</v>
      </c>
      <c r="B38" s="21" t="s">
        <v>92</v>
      </c>
      <c r="C38" s="21"/>
      <c r="D38" s="21" t="n">
        <v>200</v>
      </c>
      <c r="E38" s="21" t="n">
        <v>225</v>
      </c>
      <c r="F38" s="21" t="n">
        <v>200</v>
      </c>
      <c r="G38" s="21" t="n">
        <v>200</v>
      </c>
      <c r="H38" s="22" t="n">
        <f aca="false">SUM('PACC - SNCC.F.053'!$D38:$G38)</f>
        <v>825</v>
      </c>
      <c r="I38" s="23" t="n">
        <v>350</v>
      </c>
      <c r="J38" s="23" t="n">
        <f aca="false">+H38*I38</f>
        <v>288750</v>
      </c>
      <c r="K38" s="23"/>
      <c r="L38" s="21"/>
      <c r="M38" s="21"/>
      <c r="N38" s="23"/>
      <c r="O38" s="21"/>
      <c r="T38" s="24" t="s">
        <v>93</v>
      </c>
      <c r="W38" s="25"/>
    </row>
    <row r="39" customFormat="false" ht="18" hidden="false" customHeight="false" outlineLevel="0" collapsed="false">
      <c r="A39" s="21" t="s">
        <v>55</v>
      </c>
      <c r="B39" s="21" t="s">
        <v>94</v>
      </c>
      <c r="C39" s="21"/>
      <c r="D39" s="21" t="n">
        <v>50</v>
      </c>
      <c r="E39" s="21" t="n">
        <v>75</v>
      </c>
      <c r="F39" s="21" t="n">
        <v>75</v>
      </c>
      <c r="G39" s="21" t="n">
        <v>50</v>
      </c>
      <c r="H39" s="22" t="n">
        <f aca="false">SUM('PACC - SNCC.F.053'!$D39:$G39)</f>
        <v>250</v>
      </c>
      <c r="I39" s="23" t="n">
        <v>425</v>
      </c>
      <c r="J39" s="23" t="n">
        <f aca="false">+H39*I39</f>
        <v>106250</v>
      </c>
      <c r="K39" s="23"/>
      <c r="L39" s="21"/>
      <c r="M39" s="21"/>
      <c r="N39" s="23"/>
      <c r="O39" s="21"/>
      <c r="T39" s="24" t="s">
        <v>95</v>
      </c>
      <c r="W39" s="25"/>
    </row>
    <row r="40" customFormat="false" ht="18" hidden="false" customHeight="false" outlineLevel="0" collapsed="false">
      <c r="A40" s="21" t="s">
        <v>55</v>
      </c>
      <c r="B40" s="21" t="s">
        <v>96</v>
      </c>
      <c r="C40" s="21"/>
      <c r="D40" s="21" t="n">
        <v>200</v>
      </c>
      <c r="E40" s="21" t="n">
        <v>225</v>
      </c>
      <c r="F40" s="21" t="n">
        <v>200</v>
      </c>
      <c r="G40" s="21" t="n">
        <v>200</v>
      </c>
      <c r="H40" s="22" t="n">
        <f aca="false">SUM('PACC - SNCC.F.053'!$D40:$G40)</f>
        <v>825</v>
      </c>
      <c r="I40" s="23" t="n">
        <v>225</v>
      </c>
      <c r="J40" s="23" t="n">
        <f aca="false">+H40*I40</f>
        <v>185625</v>
      </c>
      <c r="K40" s="23"/>
      <c r="L40" s="21"/>
      <c r="M40" s="21"/>
      <c r="N40" s="23"/>
      <c r="O40" s="21"/>
      <c r="T40" s="24" t="s">
        <v>97</v>
      </c>
      <c r="W40" s="25"/>
    </row>
    <row r="41" customFormat="false" ht="18" hidden="false" customHeight="false" outlineLevel="0" collapsed="false">
      <c r="A41" s="21" t="s">
        <v>55</v>
      </c>
      <c r="B41" s="21" t="s">
        <v>98</v>
      </c>
      <c r="C41" s="21"/>
      <c r="D41" s="21" t="n">
        <v>50</v>
      </c>
      <c r="E41" s="21" t="n">
        <v>75</v>
      </c>
      <c r="F41" s="21" t="n">
        <v>75</v>
      </c>
      <c r="G41" s="21" t="n">
        <v>50</v>
      </c>
      <c r="H41" s="22" t="n">
        <f aca="false">SUM('PACC - SNCC.F.053'!$D41:$G41)</f>
        <v>250</v>
      </c>
      <c r="I41" s="23" t="n">
        <v>225</v>
      </c>
      <c r="J41" s="23" t="n">
        <f aca="false">+H41*I41</f>
        <v>56250</v>
      </c>
      <c r="K41" s="23"/>
      <c r="L41" s="21"/>
      <c r="M41" s="21"/>
      <c r="N41" s="23"/>
      <c r="O41" s="21"/>
      <c r="T41" s="24" t="s">
        <v>99</v>
      </c>
      <c r="W41" s="25"/>
    </row>
    <row r="42" customFormat="false" ht="18" hidden="false" customHeight="false" outlineLevel="0" collapsed="false">
      <c r="A42" s="21" t="s">
        <v>55</v>
      </c>
      <c r="B42" s="21" t="s">
        <v>100</v>
      </c>
      <c r="C42" s="21"/>
      <c r="D42" s="21" t="n">
        <v>1</v>
      </c>
      <c r="E42" s="21" t="n">
        <v>1</v>
      </c>
      <c r="F42" s="21" t="n">
        <v>1</v>
      </c>
      <c r="G42" s="21" t="n">
        <v>1</v>
      </c>
      <c r="H42" s="22" t="n">
        <f aca="false">SUM('PACC - SNCC.F.053'!$D42:$G42)</f>
        <v>4</v>
      </c>
      <c r="I42" s="23" t="n">
        <v>350</v>
      </c>
      <c r="J42" s="23" t="n">
        <f aca="false">+H42*I42</f>
        <v>1400</v>
      </c>
      <c r="K42" s="23"/>
      <c r="L42" s="21"/>
      <c r="M42" s="21"/>
      <c r="N42" s="23"/>
      <c r="O42" s="21"/>
      <c r="T42" s="24" t="s">
        <v>23</v>
      </c>
      <c r="W42" s="25"/>
    </row>
    <row r="43" customFormat="false" ht="18" hidden="false" customHeight="false" outlineLevel="0" collapsed="false">
      <c r="A43" s="21" t="s">
        <v>55</v>
      </c>
      <c r="B43" s="21" t="s">
        <v>101</v>
      </c>
      <c r="C43" s="21"/>
      <c r="D43" s="21" t="n">
        <v>1</v>
      </c>
      <c r="E43" s="21" t="n">
        <v>1</v>
      </c>
      <c r="F43" s="21" t="n">
        <v>1</v>
      </c>
      <c r="G43" s="21" t="n">
        <v>1</v>
      </c>
      <c r="H43" s="22" t="n">
        <f aca="false">SUM('PACC - SNCC.F.053'!$D43:$G43)</f>
        <v>4</v>
      </c>
      <c r="I43" s="23" t="n">
        <v>75</v>
      </c>
      <c r="J43" s="23" t="n">
        <f aca="false">+H43*I43</f>
        <v>300</v>
      </c>
      <c r="K43" s="23"/>
      <c r="L43" s="21"/>
      <c r="M43" s="21"/>
      <c r="N43" s="23"/>
      <c r="O43" s="21"/>
      <c r="T43" s="24" t="s">
        <v>102</v>
      </c>
      <c r="W43" s="25"/>
    </row>
    <row r="44" customFormat="false" ht="18" hidden="false" customHeight="false" outlineLevel="0" collapsed="false">
      <c r="A44" s="21" t="s">
        <v>55</v>
      </c>
      <c r="B44" s="21" t="s">
        <v>103</v>
      </c>
      <c r="C44" s="21"/>
      <c r="D44" s="21" t="n">
        <v>2</v>
      </c>
      <c r="E44" s="21" t="n">
        <v>2</v>
      </c>
      <c r="F44" s="21" t="n">
        <v>2</v>
      </c>
      <c r="G44" s="21" t="n">
        <v>2</v>
      </c>
      <c r="H44" s="22" t="n">
        <f aca="false">SUM('PACC - SNCC.F.053'!$D44:$G44)</f>
        <v>8</v>
      </c>
      <c r="I44" s="23" t="n">
        <v>110</v>
      </c>
      <c r="J44" s="23" t="n">
        <f aca="false">+H44*I44</f>
        <v>880</v>
      </c>
      <c r="K44" s="23"/>
      <c r="L44" s="21"/>
      <c r="M44" s="21"/>
      <c r="N44" s="23"/>
      <c r="O44" s="21"/>
      <c r="T44" s="24" t="s">
        <v>104</v>
      </c>
      <c r="W44" s="25"/>
    </row>
    <row r="45" customFormat="false" ht="18" hidden="false" customHeight="false" outlineLevel="0" collapsed="false">
      <c r="A45" s="21" t="s">
        <v>55</v>
      </c>
      <c r="B45" s="21" t="s">
        <v>105</v>
      </c>
      <c r="C45" s="21"/>
      <c r="D45" s="21" t="n">
        <v>2</v>
      </c>
      <c r="E45" s="21" t="n">
        <v>2</v>
      </c>
      <c r="F45" s="21" t="n">
        <v>2</v>
      </c>
      <c r="G45" s="21" t="n">
        <v>2</v>
      </c>
      <c r="H45" s="22" t="n">
        <f aca="false">SUM('PACC - SNCC.F.053'!$D45:$G45)</f>
        <v>8</v>
      </c>
      <c r="I45" s="23" t="n">
        <v>110</v>
      </c>
      <c r="J45" s="23" t="n">
        <f aca="false">+H45*I45</f>
        <v>880</v>
      </c>
      <c r="K45" s="23"/>
      <c r="L45" s="21"/>
      <c r="M45" s="21"/>
      <c r="N45" s="23"/>
      <c r="O45" s="21"/>
      <c r="T45" s="24" t="s">
        <v>106</v>
      </c>
      <c r="W45" s="25"/>
    </row>
    <row r="46" customFormat="false" ht="18" hidden="false" customHeight="false" outlineLevel="0" collapsed="false">
      <c r="A46" s="21" t="s">
        <v>55</v>
      </c>
      <c r="B46" s="21" t="s">
        <v>107</v>
      </c>
      <c r="C46" s="21"/>
      <c r="D46" s="21" t="n">
        <v>5</v>
      </c>
      <c r="E46" s="21" t="n">
        <v>5</v>
      </c>
      <c r="F46" s="21" t="n">
        <v>5</v>
      </c>
      <c r="G46" s="21" t="n">
        <v>5</v>
      </c>
      <c r="H46" s="22" t="n">
        <f aca="false">SUM('PACC - SNCC.F.053'!$D46:$G46)</f>
        <v>20</v>
      </c>
      <c r="I46" s="23" t="n">
        <v>95</v>
      </c>
      <c r="J46" s="23" t="n">
        <f aca="false">+H46*I46</f>
        <v>1900</v>
      </c>
      <c r="K46" s="23"/>
      <c r="L46" s="21"/>
      <c r="M46" s="21"/>
      <c r="N46" s="23"/>
      <c r="O46" s="21"/>
      <c r="T46" s="24" t="s">
        <v>108</v>
      </c>
      <c r="W46" s="25"/>
    </row>
    <row r="47" customFormat="false" ht="18" hidden="false" customHeight="false" outlineLevel="0" collapsed="false">
      <c r="A47" s="21" t="s">
        <v>55</v>
      </c>
      <c r="B47" s="21" t="s">
        <v>109</v>
      </c>
      <c r="C47" s="21"/>
      <c r="D47" s="21" t="n">
        <v>5</v>
      </c>
      <c r="E47" s="21" t="n">
        <v>5</v>
      </c>
      <c r="F47" s="21" t="n">
        <v>5</v>
      </c>
      <c r="G47" s="21" t="n">
        <v>5</v>
      </c>
      <c r="H47" s="22" t="n">
        <f aca="false">SUM('PACC - SNCC.F.053'!$D47:$G47)</f>
        <v>20</v>
      </c>
      <c r="I47" s="23" t="n">
        <v>95</v>
      </c>
      <c r="J47" s="23" t="n">
        <f aca="false">+H47*I47</f>
        <v>1900</v>
      </c>
      <c r="K47" s="23"/>
      <c r="L47" s="21"/>
      <c r="M47" s="21"/>
      <c r="N47" s="23"/>
      <c r="O47" s="21"/>
      <c r="T47" s="24" t="s">
        <v>110</v>
      </c>
      <c r="W47" s="25"/>
    </row>
    <row r="48" customFormat="false" ht="18" hidden="false" customHeight="false" outlineLevel="0" collapsed="false">
      <c r="A48" s="21" t="s">
        <v>55</v>
      </c>
      <c r="B48" s="21" t="s">
        <v>111</v>
      </c>
      <c r="C48" s="21"/>
      <c r="D48" s="21" t="n">
        <v>2</v>
      </c>
      <c r="E48" s="21" t="n">
        <v>2</v>
      </c>
      <c r="F48" s="21" t="n">
        <v>2</v>
      </c>
      <c r="G48" s="21" t="n">
        <v>2</v>
      </c>
      <c r="H48" s="22" t="n">
        <f aca="false">SUM('PACC - SNCC.F.053'!$D48:$G48)</f>
        <v>8</v>
      </c>
      <c r="I48" s="23" t="n">
        <v>95</v>
      </c>
      <c r="J48" s="23" t="n">
        <f aca="false">+H48*I48</f>
        <v>760</v>
      </c>
      <c r="K48" s="23"/>
      <c r="L48" s="21"/>
      <c r="M48" s="21"/>
      <c r="N48" s="23"/>
      <c r="O48" s="21"/>
      <c r="T48" s="24" t="s">
        <v>112</v>
      </c>
      <c r="W48" s="25"/>
    </row>
    <row r="49" customFormat="false" ht="18" hidden="false" customHeight="false" outlineLevel="0" collapsed="false">
      <c r="A49" s="21" t="s">
        <v>55</v>
      </c>
      <c r="B49" s="21" t="s">
        <v>113</v>
      </c>
      <c r="C49" s="21"/>
      <c r="D49" s="21" t="n">
        <v>50</v>
      </c>
      <c r="E49" s="21" t="n">
        <v>75</v>
      </c>
      <c r="F49" s="21" t="n">
        <v>75</v>
      </c>
      <c r="G49" s="21" t="n">
        <v>50</v>
      </c>
      <c r="H49" s="22" t="n">
        <f aca="false">SUM('PACC - SNCC.F.053'!$D49:$G49)</f>
        <v>250</v>
      </c>
      <c r="I49" s="23" t="n">
        <v>115</v>
      </c>
      <c r="J49" s="23" t="n">
        <f aca="false">+H49*I49</f>
        <v>28750</v>
      </c>
      <c r="K49" s="23"/>
      <c r="L49" s="21"/>
      <c r="M49" s="21"/>
      <c r="N49" s="23"/>
      <c r="O49" s="21"/>
      <c r="T49" s="24" t="s">
        <v>114</v>
      </c>
      <c r="W49" s="25"/>
    </row>
    <row r="50" customFormat="false" ht="18" hidden="false" customHeight="false" outlineLevel="0" collapsed="false">
      <c r="A50" s="21" t="s">
        <v>55</v>
      </c>
      <c r="B50" s="21" t="s">
        <v>115</v>
      </c>
      <c r="C50" s="21"/>
      <c r="D50" s="21" t="n">
        <v>200</v>
      </c>
      <c r="E50" s="21" t="n">
        <v>225</v>
      </c>
      <c r="F50" s="21" t="n">
        <v>200</v>
      </c>
      <c r="G50" s="21" t="n">
        <v>200</v>
      </c>
      <c r="H50" s="22" t="n">
        <f aca="false">SUM('PACC - SNCC.F.053'!$D50:$G50)</f>
        <v>825</v>
      </c>
      <c r="I50" s="23" t="n">
        <v>125</v>
      </c>
      <c r="J50" s="23" t="n">
        <f aca="false">+H50*I50</f>
        <v>103125</v>
      </c>
      <c r="K50" s="23"/>
      <c r="L50" s="21"/>
      <c r="M50" s="21"/>
      <c r="N50" s="23"/>
      <c r="O50" s="21"/>
      <c r="T50" s="24" t="s">
        <v>116</v>
      </c>
      <c r="W50" s="25"/>
    </row>
    <row r="51" customFormat="false" ht="18" hidden="false" customHeight="false" outlineLevel="0" collapsed="false">
      <c r="A51" s="21" t="s">
        <v>55</v>
      </c>
      <c r="B51" s="21" t="s">
        <v>117</v>
      </c>
      <c r="C51" s="21"/>
      <c r="D51" s="21" t="n">
        <v>50</v>
      </c>
      <c r="E51" s="21" t="n">
        <v>75</v>
      </c>
      <c r="F51" s="21" t="n">
        <v>75</v>
      </c>
      <c r="G51" s="21" t="n">
        <v>50</v>
      </c>
      <c r="H51" s="22" t="n">
        <f aca="false">SUM('PACC - SNCC.F.053'!$D51:$G51)</f>
        <v>250</v>
      </c>
      <c r="I51" s="23" t="n">
        <v>175</v>
      </c>
      <c r="J51" s="23" t="n">
        <f aca="false">+H51*I51</f>
        <v>43750</v>
      </c>
      <c r="K51" s="23"/>
      <c r="L51" s="21"/>
      <c r="M51" s="21"/>
      <c r="N51" s="23"/>
      <c r="O51" s="21"/>
      <c r="T51" s="24" t="s">
        <v>118</v>
      </c>
      <c r="W51" s="25"/>
    </row>
    <row r="52" customFormat="false" ht="18" hidden="false" customHeight="false" outlineLevel="0" collapsed="false">
      <c r="A52" s="21" t="s">
        <v>55</v>
      </c>
      <c r="B52" s="21" t="s">
        <v>119</v>
      </c>
      <c r="C52" s="21"/>
      <c r="D52" s="21" t="n">
        <v>200</v>
      </c>
      <c r="E52" s="21" t="n">
        <v>225</v>
      </c>
      <c r="F52" s="21" t="n">
        <v>200</v>
      </c>
      <c r="G52" s="21" t="n">
        <v>200</v>
      </c>
      <c r="H52" s="22" t="n">
        <f aca="false">SUM('PACC - SNCC.F.053'!$D52:$G52)</f>
        <v>825</v>
      </c>
      <c r="I52" s="23" t="n">
        <v>350</v>
      </c>
      <c r="J52" s="23" t="n">
        <f aca="false">+H52*I52</f>
        <v>288750</v>
      </c>
      <c r="K52" s="23"/>
      <c r="L52" s="21"/>
      <c r="M52" s="21"/>
      <c r="N52" s="23"/>
      <c r="O52" s="21"/>
      <c r="T52" s="24" t="s">
        <v>120</v>
      </c>
      <c r="W52" s="25"/>
    </row>
    <row r="53" customFormat="false" ht="18" hidden="false" customHeight="false" outlineLevel="0" collapsed="false">
      <c r="A53" s="21" t="s">
        <v>55</v>
      </c>
      <c r="B53" s="21" t="s">
        <v>121</v>
      </c>
      <c r="C53" s="21"/>
      <c r="D53" s="21" t="n">
        <v>50</v>
      </c>
      <c r="E53" s="21" t="n">
        <v>75</v>
      </c>
      <c r="F53" s="21" t="n">
        <v>75</v>
      </c>
      <c r="G53" s="21" t="n">
        <v>50</v>
      </c>
      <c r="H53" s="22" t="n">
        <f aca="false">SUM('PACC - SNCC.F.053'!$D53:$G53)</f>
        <v>250</v>
      </c>
      <c r="I53" s="23" t="n">
        <v>225</v>
      </c>
      <c r="J53" s="23" t="n">
        <f aca="false">+H53*I53</f>
        <v>56250</v>
      </c>
      <c r="K53" s="23"/>
      <c r="L53" s="21"/>
      <c r="M53" s="21"/>
      <c r="N53" s="23"/>
      <c r="O53" s="21"/>
      <c r="T53" s="24" t="s">
        <v>122</v>
      </c>
      <c r="W53" s="25"/>
    </row>
    <row r="54" customFormat="false" ht="18" hidden="false" customHeight="false" outlineLevel="0" collapsed="false">
      <c r="A54" s="21" t="s">
        <v>55</v>
      </c>
      <c r="B54" s="21" t="s">
        <v>123</v>
      </c>
      <c r="C54" s="21"/>
      <c r="D54" s="21" t="n">
        <v>200</v>
      </c>
      <c r="E54" s="21" t="n">
        <v>225</v>
      </c>
      <c r="F54" s="21" t="n">
        <v>200</v>
      </c>
      <c r="G54" s="21" t="n">
        <v>200</v>
      </c>
      <c r="H54" s="22" t="n">
        <f aca="false">SUM('PACC - SNCC.F.053'!$D54:$G54)</f>
        <v>825</v>
      </c>
      <c r="I54" s="23" t="n">
        <v>95</v>
      </c>
      <c r="J54" s="23" t="n">
        <f aca="false">+H54*I54</f>
        <v>78375</v>
      </c>
      <c r="K54" s="23"/>
      <c r="L54" s="21"/>
      <c r="M54" s="21"/>
      <c r="N54" s="23"/>
      <c r="O54" s="21"/>
      <c r="T54" s="24" t="s">
        <v>124</v>
      </c>
      <c r="W54" s="25"/>
    </row>
    <row r="55" customFormat="false" ht="18" hidden="false" customHeight="false" outlineLevel="0" collapsed="false">
      <c r="A55" s="21" t="s">
        <v>55</v>
      </c>
      <c r="B55" s="21" t="s">
        <v>125</v>
      </c>
      <c r="C55" s="21"/>
      <c r="D55" s="21" t="n">
        <v>50</v>
      </c>
      <c r="E55" s="21" t="n">
        <v>75</v>
      </c>
      <c r="F55" s="21" t="n">
        <v>75</v>
      </c>
      <c r="G55" s="21" t="n">
        <v>50</v>
      </c>
      <c r="H55" s="22" t="n">
        <f aca="false">SUM('PACC - SNCC.F.053'!$D55:$G55)</f>
        <v>250</v>
      </c>
      <c r="I55" s="23" t="n">
        <v>110</v>
      </c>
      <c r="J55" s="23" t="n">
        <f aca="false">+H55*I55</f>
        <v>27500</v>
      </c>
      <c r="K55" s="23"/>
      <c r="L55" s="21"/>
      <c r="M55" s="21"/>
      <c r="N55" s="23"/>
      <c r="O55" s="21"/>
      <c r="T55" s="24" t="s">
        <v>126</v>
      </c>
      <c r="W55" s="25"/>
    </row>
    <row r="56" customFormat="false" ht="18" hidden="false" customHeight="false" outlineLevel="0" collapsed="false">
      <c r="A56" s="21" t="s">
        <v>55</v>
      </c>
      <c r="B56" s="21" t="s">
        <v>127</v>
      </c>
      <c r="C56" s="21"/>
      <c r="D56" s="21" t="n">
        <v>200</v>
      </c>
      <c r="E56" s="21" t="n">
        <v>225</v>
      </c>
      <c r="F56" s="21" t="n">
        <v>200</v>
      </c>
      <c r="G56" s="21" t="n">
        <v>200</v>
      </c>
      <c r="H56" s="22" t="n">
        <f aca="false">SUM('PACC - SNCC.F.053'!$D56:$G56)</f>
        <v>825</v>
      </c>
      <c r="I56" s="23" t="n">
        <v>125</v>
      </c>
      <c r="J56" s="23" t="n">
        <f aca="false">+H56*I56</f>
        <v>103125</v>
      </c>
      <c r="K56" s="23"/>
      <c r="L56" s="21"/>
      <c r="M56" s="21"/>
      <c r="N56" s="23"/>
      <c r="O56" s="21"/>
      <c r="T56" s="24" t="s">
        <v>128</v>
      </c>
      <c r="W56" s="25"/>
    </row>
    <row r="57" customFormat="false" ht="18" hidden="false" customHeight="false" outlineLevel="0" collapsed="false">
      <c r="A57" s="21" t="s">
        <v>55</v>
      </c>
      <c r="B57" s="21" t="s">
        <v>129</v>
      </c>
      <c r="C57" s="21"/>
      <c r="D57" s="21" t="n">
        <v>50</v>
      </c>
      <c r="E57" s="21" t="n">
        <v>75</v>
      </c>
      <c r="F57" s="21" t="n">
        <v>75</v>
      </c>
      <c r="G57" s="21" t="n">
        <v>50</v>
      </c>
      <c r="H57" s="22" t="n">
        <f aca="false">SUM('PACC - SNCC.F.053'!$D57:$G57)</f>
        <v>250</v>
      </c>
      <c r="I57" s="23" t="n">
        <v>110</v>
      </c>
      <c r="J57" s="23" t="n">
        <f aca="false">+H57*I57</f>
        <v>27500</v>
      </c>
      <c r="K57" s="23"/>
      <c r="L57" s="21"/>
      <c r="M57" s="21"/>
      <c r="N57" s="23"/>
      <c r="O57" s="21"/>
      <c r="T57" s="24" t="s">
        <v>130</v>
      </c>
      <c r="W57" s="25"/>
    </row>
    <row r="58" customFormat="false" ht="18" hidden="false" customHeight="false" outlineLevel="0" collapsed="false">
      <c r="A58" s="21" t="s">
        <v>55</v>
      </c>
      <c r="B58" s="21" t="s">
        <v>131</v>
      </c>
      <c r="C58" s="21"/>
      <c r="D58" s="21" t="n">
        <v>200</v>
      </c>
      <c r="E58" s="21" t="n">
        <v>225</v>
      </c>
      <c r="F58" s="21" t="n">
        <v>200</v>
      </c>
      <c r="G58" s="21" t="n">
        <v>200</v>
      </c>
      <c r="H58" s="22" t="n">
        <f aca="false">SUM('PACC - SNCC.F.053'!$D58:$G58)</f>
        <v>825</v>
      </c>
      <c r="I58" s="23" t="n">
        <v>115</v>
      </c>
      <c r="J58" s="23" t="n">
        <f aca="false">+H58*I58</f>
        <v>94875</v>
      </c>
      <c r="K58" s="23"/>
      <c r="L58" s="21"/>
      <c r="M58" s="21"/>
      <c r="N58" s="23"/>
      <c r="O58" s="21"/>
      <c r="T58" s="24" t="s">
        <v>132</v>
      </c>
      <c r="W58" s="25"/>
    </row>
    <row r="59" customFormat="false" ht="18" hidden="false" customHeight="false" outlineLevel="0" collapsed="false">
      <c r="A59" s="21" t="s">
        <v>55</v>
      </c>
      <c r="B59" s="21" t="s">
        <v>133</v>
      </c>
      <c r="C59" s="21"/>
      <c r="D59" s="21" t="n">
        <v>50</v>
      </c>
      <c r="E59" s="21" t="n">
        <v>75</v>
      </c>
      <c r="F59" s="21" t="n">
        <v>75</v>
      </c>
      <c r="G59" s="21" t="n">
        <v>50</v>
      </c>
      <c r="H59" s="22" t="n">
        <f aca="false">SUM('PACC - SNCC.F.053'!$D59:$G59)</f>
        <v>250</v>
      </c>
      <c r="I59" s="23" t="n">
        <v>100</v>
      </c>
      <c r="J59" s="23" t="n">
        <f aca="false">+H59*I59</f>
        <v>25000</v>
      </c>
      <c r="K59" s="23"/>
      <c r="L59" s="21"/>
      <c r="M59" s="21"/>
      <c r="N59" s="23"/>
      <c r="O59" s="21"/>
      <c r="T59" s="24" t="s">
        <v>134</v>
      </c>
      <c r="W59" s="25"/>
    </row>
    <row r="60" customFormat="false" ht="18" hidden="false" customHeight="false" outlineLevel="0" collapsed="false">
      <c r="A60" s="21" t="s">
        <v>55</v>
      </c>
      <c r="B60" s="21" t="s">
        <v>135</v>
      </c>
      <c r="C60" s="21"/>
      <c r="D60" s="21" t="n">
        <v>200</v>
      </c>
      <c r="E60" s="21" t="n">
        <v>225</v>
      </c>
      <c r="F60" s="21" t="n">
        <v>200</v>
      </c>
      <c r="G60" s="21" t="n">
        <v>200</v>
      </c>
      <c r="H60" s="22" t="n">
        <f aca="false">SUM('PACC - SNCC.F.053'!$D60:$G60)</f>
        <v>825</v>
      </c>
      <c r="I60" s="23" t="n">
        <v>75</v>
      </c>
      <c r="J60" s="23" t="n">
        <f aca="false">+H60*I60</f>
        <v>61875</v>
      </c>
      <c r="K60" s="23"/>
      <c r="L60" s="21"/>
      <c r="M60" s="21"/>
      <c r="N60" s="23"/>
      <c r="O60" s="21"/>
      <c r="T60" s="24" t="s">
        <v>136</v>
      </c>
      <c r="W60" s="25"/>
    </row>
    <row r="61" customFormat="false" ht="18" hidden="false" customHeight="false" outlineLevel="0" collapsed="false">
      <c r="A61" s="21" t="s">
        <v>55</v>
      </c>
      <c r="B61" s="21" t="s">
        <v>137</v>
      </c>
      <c r="C61" s="21"/>
      <c r="D61" s="21" t="n">
        <v>50</v>
      </c>
      <c r="E61" s="21" t="n">
        <v>75</v>
      </c>
      <c r="F61" s="21" t="n">
        <v>75</v>
      </c>
      <c r="G61" s="21" t="n">
        <v>50</v>
      </c>
      <c r="H61" s="22" t="n">
        <f aca="false">SUM('PACC - SNCC.F.053'!$D61:$G61)</f>
        <v>250</v>
      </c>
      <c r="I61" s="23" t="n">
        <v>90</v>
      </c>
      <c r="J61" s="23" t="n">
        <f aca="false">+H61*I61</f>
        <v>22500</v>
      </c>
      <c r="K61" s="23"/>
      <c r="L61" s="21"/>
      <c r="M61" s="21"/>
      <c r="N61" s="23"/>
      <c r="O61" s="21"/>
      <c r="T61" s="24" t="s">
        <v>138</v>
      </c>
      <c r="W61" s="25"/>
    </row>
    <row r="62" customFormat="false" ht="18" hidden="false" customHeight="false" outlineLevel="0" collapsed="false">
      <c r="A62" s="21" t="s">
        <v>55</v>
      </c>
      <c r="B62" s="21" t="s">
        <v>139</v>
      </c>
      <c r="C62" s="21"/>
      <c r="D62" s="21" t="n">
        <v>200</v>
      </c>
      <c r="E62" s="21" t="n">
        <v>225</v>
      </c>
      <c r="F62" s="21" t="n">
        <v>200</v>
      </c>
      <c r="G62" s="21" t="n">
        <v>200</v>
      </c>
      <c r="H62" s="22" t="n">
        <f aca="false">SUM('PACC - SNCC.F.053'!$D62:$G62)</f>
        <v>825</v>
      </c>
      <c r="I62" s="23" t="n">
        <v>125</v>
      </c>
      <c r="J62" s="23" t="n">
        <f aca="false">+H62*I62</f>
        <v>103125</v>
      </c>
      <c r="K62" s="23"/>
      <c r="L62" s="21"/>
      <c r="M62" s="21"/>
      <c r="N62" s="23"/>
      <c r="O62" s="21"/>
      <c r="T62" s="24" t="s">
        <v>140</v>
      </c>
      <c r="W62" s="25"/>
    </row>
    <row r="63" customFormat="false" ht="18" hidden="false" customHeight="false" outlineLevel="0" collapsed="false">
      <c r="A63" s="21" t="s">
        <v>55</v>
      </c>
      <c r="B63" s="21" t="s">
        <v>141</v>
      </c>
      <c r="C63" s="21"/>
      <c r="D63" s="21" t="n">
        <v>50</v>
      </c>
      <c r="E63" s="21" t="n">
        <v>75</v>
      </c>
      <c r="F63" s="21" t="n">
        <v>75</v>
      </c>
      <c r="G63" s="21" t="n">
        <v>50</v>
      </c>
      <c r="H63" s="22" t="n">
        <f aca="false">SUM('PACC - SNCC.F.053'!$D63:$G63)</f>
        <v>250</v>
      </c>
      <c r="I63" s="23" t="n">
        <v>60</v>
      </c>
      <c r="J63" s="23" t="n">
        <f aca="false">+H63*I63</f>
        <v>15000</v>
      </c>
      <c r="K63" s="23"/>
      <c r="L63" s="21"/>
      <c r="M63" s="21"/>
      <c r="N63" s="23"/>
      <c r="O63" s="21"/>
      <c r="T63" s="24" t="s">
        <v>142</v>
      </c>
      <c r="W63" s="25"/>
    </row>
    <row r="64" customFormat="false" ht="18" hidden="false" customHeight="false" outlineLevel="0" collapsed="false">
      <c r="A64" s="21" t="s">
        <v>55</v>
      </c>
      <c r="B64" s="21" t="s">
        <v>143</v>
      </c>
      <c r="C64" s="21"/>
      <c r="D64" s="21" t="n">
        <v>200</v>
      </c>
      <c r="E64" s="21" t="n">
        <v>225</v>
      </c>
      <c r="F64" s="21" t="n">
        <v>200</v>
      </c>
      <c r="G64" s="21" t="n">
        <v>200</v>
      </c>
      <c r="H64" s="22" t="n">
        <f aca="false">SUM('PACC - SNCC.F.053'!$D64:$G64)</f>
        <v>825</v>
      </c>
      <c r="I64" s="23" t="n">
        <v>70</v>
      </c>
      <c r="J64" s="23" t="n">
        <f aca="false">+H64*I64</f>
        <v>57750</v>
      </c>
      <c r="K64" s="23"/>
      <c r="L64" s="21"/>
      <c r="M64" s="21"/>
      <c r="N64" s="23"/>
      <c r="O64" s="21"/>
      <c r="T64" s="24" t="s">
        <v>144</v>
      </c>
      <c r="W64" s="25"/>
    </row>
    <row r="65" customFormat="false" ht="18" hidden="false" customHeight="false" outlineLevel="0" collapsed="false">
      <c r="A65" s="21" t="s">
        <v>55</v>
      </c>
      <c r="B65" s="21" t="s">
        <v>145</v>
      </c>
      <c r="C65" s="21"/>
      <c r="D65" s="21" t="n">
        <v>50</v>
      </c>
      <c r="E65" s="21" t="n">
        <v>75</v>
      </c>
      <c r="F65" s="21" t="n">
        <v>75</v>
      </c>
      <c r="G65" s="21" t="n">
        <v>50</v>
      </c>
      <c r="H65" s="22" t="n">
        <f aca="false">SUM('PACC - SNCC.F.053'!$D65:$G65)</f>
        <v>250</v>
      </c>
      <c r="I65" s="23" t="n">
        <v>55</v>
      </c>
      <c r="J65" s="23" t="n">
        <f aca="false">+H65*I65</f>
        <v>13750</v>
      </c>
      <c r="K65" s="23"/>
      <c r="L65" s="21"/>
      <c r="M65" s="21"/>
      <c r="N65" s="23"/>
      <c r="O65" s="21"/>
      <c r="T65" s="24" t="s">
        <v>146</v>
      </c>
      <c r="W65" s="25"/>
    </row>
    <row r="66" customFormat="false" ht="18" hidden="false" customHeight="false" outlineLevel="0" collapsed="false">
      <c r="A66" s="21" t="s">
        <v>55</v>
      </c>
      <c r="B66" s="21" t="s">
        <v>147</v>
      </c>
      <c r="C66" s="21"/>
      <c r="D66" s="21" t="n">
        <v>200</v>
      </c>
      <c r="E66" s="21" t="n">
        <v>225</v>
      </c>
      <c r="F66" s="21" t="n">
        <v>200</v>
      </c>
      <c r="G66" s="21" t="n">
        <v>200</v>
      </c>
      <c r="H66" s="22" t="n">
        <f aca="false">SUM('PACC - SNCC.F.053'!$D66:$G66)</f>
        <v>825</v>
      </c>
      <c r="I66" s="23" t="n">
        <v>75</v>
      </c>
      <c r="J66" s="23" t="n">
        <f aca="false">+H66*I66</f>
        <v>61875</v>
      </c>
      <c r="K66" s="23"/>
      <c r="L66" s="21"/>
      <c r="M66" s="21"/>
      <c r="N66" s="23"/>
      <c r="O66" s="21"/>
      <c r="T66" s="24" t="s">
        <v>148</v>
      </c>
      <c r="W66" s="25"/>
    </row>
    <row r="67" customFormat="false" ht="18" hidden="false" customHeight="false" outlineLevel="0" collapsed="false">
      <c r="A67" s="21" t="s">
        <v>55</v>
      </c>
      <c r="B67" s="21" t="s">
        <v>149</v>
      </c>
      <c r="C67" s="21"/>
      <c r="D67" s="21" t="n">
        <v>50</v>
      </c>
      <c r="E67" s="21" t="n">
        <v>75</v>
      </c>
      <c r="F67" s="21" t="n">
        <v>75</v>
      </c>
      <c r="G67" s="21" t="n">
        <v>50</v>
      </c>
      <c r="H67" s="22" t="n">
        <f aca="false">SUM('PACC - SNCC.F.053'!$D67:$G67)</f>
        <v>250</v>
      </c>
      <c r="I67" s="23" t="n">
        <v>90</v>
      </c>
      <c r="J67" s="23" t="n">
        <f aca="false">+H67*I67</f>
        <v>22500</v>
      </c>
      <c r="K67" s="23"/>
      <c r="L67" s="21"/>
      <c r="M67" s="21"/>
      <c r="N67" s="23"/>
      <c r="O67" s="21"/>
      <c r="T67" s="24" t="s">
        <v>150</v>
      </c>
      <c r="W67" s="25"/>
    </row>
    <row r="68" customFormat="false" ht="18" hidden="false" customHeight="false" outlineLevel="0" collapsed="false">
      <c r="A68" s="21" t="s">
        <v>55</v>
      </c>
      <c r="B68" s="21" t="s">
        <v>151</v>
      </c>
      <c r="C68" s="21"/>
      <c r="D68" s="21" t="n">
        <v>200</v>
      </c>
      <c r="E68" s="21" t="n">
        <v>225</v>
      </c>
      <c r="F68" s="21" t="n">
        <v>200</v>
      </c>
      <c r="G68" s="21" t="n">
        <v>200</v>
      </c>
      <c r="H68" s="22" t="n">
        <f aca="false">SUM('PACC - SNCC.F.053'!$D68:$G68)</f>
        <v>825</v>
      </c>
      <c r="I68" s="23" t="n">
        <v>125</v>
      </c>
      <c r="J68" s="23" t="n">
        <f aca="false">+H68*I68</f>
        <v>103125</v>
      </c>
      <c r="K68" s="23"/>
      <c r="L68" s="21"/>
      <c r="M68" s="21"/>
      <c r="N68" s="23"/>
      <c r="O68" s="21"/>
      <c r="T68" s="24" t="s">
        <v>152</v>
      </c>
      <c r="W68" s="25"/>
    </row>
    <row r="69" customFormat="false" ht="18" hidden="false" customHeight="false" outlineLevel="0" collapsed="false">
      <c r="A69" s="21" t="s">
        <v>55</v>
      </c>
      <c r="B69" s="21" t="s">
        <v>153</v>
      </c>
      <c r="C69" s="21"/>
      <c r="D69" s="21" t="n">
        <v>50</v>
      </c>
      <c r="E69" s="21" t="n">
        <v>75</v>
      </c>
      <c r="F69" s="21" t="n">
        <v>75</v>
      </c>
      <c r="G69" s="21" t="n">
        <v>50</v>
      </c>
      <c r="H69" s="22" t="n">
        <f aca="false">SUM('PACC - SNCC.F.053'!$D69:$G69)</f>
        <v>250</v>
      </c>
      <c r="I69" s="23" t="n">
        <v>60</v>
      </c>
      <c r="J69" s="23" t="n">
        <f aca="false">+H69*I69</f>
        <v>15000</v>
      </c>
      <c r="K69" s="23"/>
      <c r="L69" s="21"/>
      <c r="M69" s="21"/>
      <c r="N69" s="23"/>
      <c r="O69" s="21"/>
      <c r="T69" s="24" t="s">
        <v>154</v>
      </c>
      <c r="W69" s="25"/>
    </row>
    <row r="70" customFormat="false" ht="18" hidden="false" customHeight="false" outlineLevel="0" collapsed="false">
      <c r="A70" s="21" t="s">
        <v>55</v>
      </c>
      <c r="B70" s="21" t="s">
        <v>155</v>
      </c>
      <c r="C70" s="21"/>
      <c r="D70" s="21" t="n">
        <v>200</v>
      </c>
      <c r="E70" s="21" t="n">
        <v>225</v>
      </c>
      <c r="F70" s="21" t="n">
        <v>200</v>
      </c>
      <c r="G70" s="21" t="n">
        <v>200</v>
      </c>
      <c r="H70" s="22" t="n">
        <f aca="false">SUM('PACC - SNCC.F.053'!$D70:$G70)</f>
        <v>825</v>
      </c>
      <c r="I70" s="23" t="n">
        <v>45</v>
      </c>
      <c r="J70" s="23" t="n">
        <f aca="false">+H70*I70</f>
        <v>37125</v>
      </c>
      <c r="K70" s="23"/>
      <c r="L70" s="21"/>
      <c r="M70" s="21"/>
      <c r="N70" s="23"/>
      <c r="O70" s="21"/>
      <c r="T70" s="24" t="s">
        <v>156</v>
      </c>
      <c r="W70" s="25"/>
    </row>
    <row r="71" customFormat="false" ht="18" hidden="false" customHeight="false" outlineLevel="0" collapsed="false">
      <c r="A71" s="21" t="s">
        <v>55</v>
      </c>
      <c r="B71" s="21" t="s">
        <v>157</v>
      </c>
      <c r="C71" s="21"/>
      <c r="D71" s="21" t="n">
        <v>50</v>
      </c>
      <c r="E71" s="21" t="n">
        <v>75</v>
      </c>
      <c r="F71" s="21" t="n">
        <v>75</v>
      </c>
      <c r="G71" s="21" t="n">
        <v>50</v>
      </c>
      <c r="H71" s="22" t="n">
        <f aca="false">SUM('PACC - SNCC.F.053'!$D71:$G71)</f>
        <v>250</v>
      </c>
      <c r="I71" s="23" t="n">
        <v>350</v>
      </c>
      <c r="J71" s="23" t="n">
        <f aca="false">+H71*I71</f>
        <v>87500</v>
      </c>
      <c r="K71" s="23"/>
      <c r="L71" s="21"/>
      <c r="M71" s="21"/>
      <c r="N71" s="23"/>
      <c r="O71" s="21"/>
      <c r="T71" s="24" t="s">
        <v>158</v>
      </c>
      <c r="W71" s="25"/>
    </row>
    <row r="72" customFormat="false" ht="18" hidden="false" customHeight="false" outlineLevel="0" collapsed="false">
      <c r="A72" s="21" t="s">
        <v>55</v>
      </c>
      <c r="B72" s="21" t="s">
        <v>159</v>
      </c>
      <c r="C72" s="21"/>
      <c r="D72" s="21" t="n">
        <v>200</v>
      </c>
      <c r="E72" s="21" t="n">
        <v>225</v>
      </c>
      <c r="F72" s="21" t="n">
        <v>200</v>
      </c>
      <c r="G72" s="21" t="n">
        <v>200</v>
      </c>
      <c r="H72" s="22" t="n">
        <f aca="false">SUM('PACC - SNCC.F.053'!$D72:$G72)</f>
        <v>825</v>
      </c>
      <c r="I72" s="23" t="n">
        <v>250</v>
      </c>
      <c r="J72" s="23" t="n">
        <f aca="false">+H72*I72</f>
        <v>206250</v>
      </c>
      <c r="K72" s="23"/>
      <c r="L72" s="21"/>
      <c r="M72" s="21"/>
      <c r="N72" s="23"/>
      <c r="O72" s="21"/>
      <c r="T72" s="24" t="s">
        <v>160</v>
      </c>
      <c r="W72" s="25"/>
    </row>
    <row r="73" customFormat="false" ht="18" hidden="false" customHeight="false" outlineLevel="0" collapsed="false">
      <c r="A73" s="21" t="s">
        <v>55</v>
      </c>
      <c r="B73" s="21" t="s">
        <v>161</v>
      </c>
      <c r="C73" s="21"/>
      <c r="D73" s="21" t="n">
        <v>50</v>
      </c>
      <c r="E73" s="21" t="n">
        <v>75</v>
      </c>
      <c r="F73" s="21" t="n">
        <v>75</v>
      </c>
      <c r="G73" s="21" t="n">
        <v>50</v>
      </c>
      <c r="H73" s="22" t="n">
        <f aca="false">SUM('PACC - SNCC.F.053'!$D73:$G73)</f>
        <v>250</v>
      </c>
      <c r="I73" s="23" t="n">
        <v>450</v>
      </c>
      <c r="J73" s="23" t="n">
        <f aca="false">+H73*I73</f>
        <v>112500</v>
      </c>
      <c r="K73" s="23"/>
      <c r="L73" s="21"/>
      <c r="M73" s="21"/>
      <c r="N73" s="23"/>
      <c r="O73" s="21"/>
      <c r="T73" s="24" t="s">
        <v>162</v>
      </c>
      <c r="W73" s="25"/>
    </row>
    <row r="74" customFormat="false" ht="18" hidden="false" customHeight="false" outlineLevel="0" collapsed="false">
      <c r="A74" s="21" t="s">
        <v>55</v>
      </c>
      <c r="B74" s="21" t="s">
        <v>163</v>
      </c>
      <c r="C74" s="21"/>
      <c r="D74" s="21" t="n">
        <v>200</v>
      </c>
      <c r="E74" s="21" t="n">
        <v>225</v>
      </c>
      <c r="F74" s="21" t="n">
        <v>200</v>
      </c>
      <c r="G74" s="21" t="n">
        <v>200</v>
      </c>
      <c r="H74" s="22" t="n">
        <f aca="false">SUM('PACC - SNCC.F.053'!$D74:$G74)</f>
        <v>825</v>
      </c>
      <c r="I74" s="23" t="n">
        <v>250</v>
      </c>
      <c r="J74" s="23" t="n">
        <f aca="false">+H74*I74</f>
        <v>206250</v>
      </c>
      <c r="K74" s="23"/>
      <c r="L74" s="21"/>
      <c r="M74" s="21"/>
      <c r="N74" s="23"/>
      <c r="O74" s="21"/>
      <c r="T74" s="24" t="s">
        <v>164</v>
      </c>
      <c r="W74" s="25"/>
    </row>
    <row r="75" customFormat="false" ht="18" hidden="false" customHeight="false" outlineLevel="0" collapsed="false">
      <c r="A75" s="21" t="s">
        <v>55</v>
      </c>
      <c r="B75" s="21" t="s">
        <v>165</v>
      </c>
      <c r="C75" s="21"/>
      <c r="D75" s="21" t="n">
        <v>50</v>
      </c>
      <c r="E75" s="21" t="n">
        <v>75</v>
      </c>
      <c r="F75" s="21" t="n">
        <v>75</v>
      </c>
      <c r="G75" s="21" t="n">
        <v>50</v>
      </c>
      <c r="H75" s="22" t="n">
        <f aca="false">SUM('PACC - SNCC.F.053'!$D75:$G75)</f>
        <v>250</v>
      </c>
      <c r="I75" s="23" t="n">
        <v>25</v>
      </c>
      <c r="J75" s="23" t="n">
        <f aca="false">+H75*I75</f>
        <v>6250</v>
      </c>
      <c r="K75" s="23"/>
      <c r="L75" s="21"/>
      <c r="M75" s="21"/>
      <c r="N75" s="23"/>
      <c r="O75" s="21"/>
      <c r="T75" s="24" t="s">
        <v>166</v>
      </c>
      <c r="W75" s="25"/>
    </row>
    <row r="76" customFormat="false" ht="18" hidden="false" customHeight="false" outlineLevel="0" collapsed="false">
      <c r="A76" s="21" t="s">
        <v>55</v>
      </c>
      <c r="B76" s="21" t="s">
        <v>167</v>
      </c>
      <c r="C76" s="21"/>
      <c r="D76" s="21" t="n">
        <v>200</v>
      </c>
      <c r="E76" s="21" t="n">
        <v>225</v>
      </c>
      <c r="F76" s="21" t="n">
        <v>200</v>
      </c>
      <c r="G76" s="21" t="n">
        <v>200</v>
      </c>
      <c r="H76" s="22" t="n">
        <f aca="false">SUM('PACC - SNCC.F.053'!$D76:$G76)</f>
        <v>825</v>
      </c>
      <c r="I76" s="23" t="n">
        <v>350</v>
      </c>
      <c r="J76" s="23" t="n">
        <f aca="false">+H76*I76</f>
        <v>288750</v>
      </c>
      <c r="K76" s="23"/>
      <c r="L76" s="21"/>
      <c r="M76" s="21"/>
      <c r="N76" s="23"/>
      <c r="O76" s="21"/>
      <c r="T76" s="24" t="s">
        <v>168</v>
      </c>
      <c r="W76" s="25"/>
    </row>
    <row r="77" customFormat="false" ht="18" hidden="false" customHeight="false" outlineLevel="0" collapsed="false">
      <c r="A77" s="21" t="s">
        <v>55</v>
      </c>
      <c r="B77" s="21" t="s">
        <v>169</v>
      </c>
      <c r="C77" s="21"/>
      <c r="D77" s="21" t="n">
        <v>50</v>
      </c>
      <c r="E77" s="21" t="n">
        <v>75</v>
      </c>
      <c r="F77" s="21" t="n">
        <v>75</v>
      </c>
      <c r="G77" s="21" t="n">
        <v>50</v>
      </c>
      <c r="H77" s="22" t="n">
        <f aca="false">SUM('PACC - SNCC.F.053'!$D77:$G77)</f>
        <v>250</v>
      </c>
      <c r="I77" s="23" t="n">
        <v>75</v>
      </c>
      <c r="J77" s="23" t="n">
        <f aca="false">+H77*I77</f>
        <v>18750</v>
      </c>
      <c r="K77" s="23"/>
      <c r="L77" s="21"/>
      <c r="M77" s="21"/>
      <c r="N77" s="23"/>
      <c r="O77" s="21"/>
      <c r="T77" s="24" t="s">
        <v>170</v>
      </c>
      <c r="W77" s="25"/>
    </row>
    <row r="78" customFormat="false" ht="18" hidden="false" customHeight="false" outlineLevel="0" collapsed="false">
      <c r="A78" s="21" t="s">
        <v>55</v>
      </c>
      <c r="B78" s="21" t="s">
        <v>171</v>
      </c>
      <c r="C78" s="21"/>
      <c r="D78" s="21" t="n">
        <v>200</v>
      </c>
      <c r="E78" s="21" t="n">
        <v>225</v>
      </c>
      <c r="F78" s="21" t="n">
        <v>200</v>
      </c>
      <c r="G78" s="21" t="n">
        <v>200</v>
      </c>
      <c r="H78" s="22" t="n">
        <f aca="false">SUM('PACC - SNCC.F.053'!$D78:$G78)</f>
        <v>825</v>
      </c>
      <c r="I78" s="23" t="n">
        <v>75</v>
      </c>
      <c r="J78" s="23" t="n">
        <f aca="false">+H78*I78</f>
        <v>61875</v>
      </c>
      <c r="K78" s="23"/>
      <c r="L78" s="21"/>
      <c r="M78" s="21"/>
      <c r="N78" s="23"/>
      <c r="O78" s="21"/>
      <c r="T78" s="24" t="s">
        <v>172</v>
      </c>
      <c r="W78" s="25"/>
    </row>
    <row r="79" customFormat="false" ht="18" hidden="false" customHeight="false" outlineLevel="0" collapsed="false">
      <c r="A79" s="21" t="s">
        <v>55</v>
      </c>
      <c r="B79" s="21" t="s">
        <v>173</v>
      </c>
      <c r="C79" s="21"/>
      <c r="D79" s="21" t="n">
        <v>50</v>
      </c>
      <c r="E79" s="21" t="n">
        <v>75</v>
      </c>
      <c r="F79" s="21" t="n">
        <v>75</v>
      </c>
      <c r="G79" s="21" t="n">
        <v>50</v>
      </c>
      <c r="H79" s="22" t="n">
        <f aca="false">SUM('PACC - SNCC.F.053'!$D79:$G79)</f>
        <v>250</v>
      </c>
      <c r="I79" s="23" t="n">
        <v>750</v>
      </c>
      <c r="J79" s="23" t="n">
        <f aca="false">+H79*I79</f>
        <v>187500</v>
      </c>
      <c r="K79" s="23"/>
      <c r="L79" s="21"/>
      <c r="M79" s="21"/>
      <c r="N79" s="23"/>
      <c r="O79" s="21"/>
      <c r="T79" s="24" t="s">
        <v>174</v>
      </c>
      <c r="W79" s="25"/>
    </row>
    <row r="80" customFormat="false" ht="18" hidden="false" customHeight="false" outlineLevel="0" collapsed="false">
      <c r="A80" s="21" t="s">
        <v>55</v>
      </c>
      <c r="B80" s="21" t="s">
        <v>175</v>
      </c>
      <c r="C80" s="21"/>
      <c r="D80" s="21" t="n">
        <v>200</v>
      </c>
      <c r="E80" s="21" t="n">
        <v>225</v>
      </c>
      <c r="F80" s="21" t="n">
        <v>200</v>
      </c>
      <c r="G80" s="21" t="n">
        <v>200</v>
      </c>
      <c r="H80" s="22" t="n">
        <f aca="false">SUM('PACC - SNCC.F.053'!$D80:$G80)</f>
        <v>825</v>
      </c>
      <c r="I80" s="23" t="n">
        <v>45</v>
      </c>
      <c r="J80" s="23" t="n">
        <f aca="false">+H80*I80</f>
        <v>37125</v>
      </c>
      <c r="K80" s="23"/>
      <c r="L80" s="21"/>
      <c r="M80" s="21"/>
      <c r="N80" s="23"/>
      <c r="O80" s="21"/>
      <c r="T80" s="24" t="s">
        <v>176</v>
      </c>
      <c r="W80" s="25"/>
    </row>
    <row r="81" customFormat="false" ht="18" hidden="false" customHeight="false" outlineLevel="0" collapsed="false">
      <c r="A81" s="21" t="s">
        <v>55</v>
      </c>
      <c r="B81" s="21" t="s">
        <v>177</v>
      </c>
      <c r="C81" s="21"/>
      <c r="D81" s="21" t="n">
        <v>50</v>
      </c>
      <c r="E81" s="21" t="n">
        <v>75</v>
      </c>
      <c r="F81" s="21" t="n">
        <v>75</v>
      </c>
      <c r="G81" s="21" t="n">
        <v>50</v>
      </c>
      <c r="H81" s="22" t="n">
        <f aca="false">SUM('PACC - SNCC.F.053'!$D81:$G81)</f>
        <v>250</v>
      </c>
      <c r="I81" s="23" t="n">
        <v>55</v>
      </c>
      <c r="J81" s="23" t="n">
        <f aca="false">+H81*I81</f>
        <v>13750</v>
      </c>
      <c r="K81" s="23"/>
      <c r="L81" s="21"/>
      <c r="M81" s="21"/>
      <c r="N81" s="23"/>
      <c r="O81" s="21"/>
      <c r="T81" s="24" t="s">
        <v>178</v>
      </c>
      <c r="W81" s="25"/>
    </row>
    <row r="82" customFormat="false" ht="18" hidden="false" customHeight="false" outlineLevel="0" collapsed="false">
      <c r="A82" s="21" t="s">
        <v>55</v>
      </c>
      <c r="B82" s="21" t="s">
        <v>179</v>
      </c>
      <c r="C82" s="21"/>
      <c r="D82" s="21" t="n">
        <v>200</v>
      </c>
      <c r="E82" s="21" t="n">
        <v>225</v>
      </c>
      <c r="F82" s="21" t="n">
        <v>200</v>
      </c>
      <c r="G82" s="21" t="n">
        <v>200</v>
      </c>
      <c r="H82" s="22" t="n">
        <f aca="false">SUM('PACC - SNCC.F.053'!$D82:$G82)</f>
        <v>825</v>
      </c>
      <c r="I82" s="23" t="n">
        <v>650</v>
      </c>
      <c r="J82" s="23" t="n">
        <f aca="false">+H82*I82</f>
        <v>536250</v>
      </c>
      <c r="K82" s="23"/>
      <c r="L82" s="21"/>
      <c r="M82" s="21"/>
      <c r="N82" s="23"/>
      <c r="O82" s="21"/>
      <c r="T82" s="24" t="s">
        <v>180</v>
      </c>
      <c r="W82" s="25"/>
    </row>
    <row r="83" customFormat="false" ht="18" hidden="false" customHeight="false" outlineLevel="0" collapsed="false">
      <c r="A83" s="21" t="s">
        <v>55</v>
      </c>
      <c r="B83" s="21" t="s">
        <v>181</v>
      </c>
      <c r="C83" s="21"/>
      <c r="D83" s="21" t="n">
        <v>50</v>
      </c>
      <c r="E83" s="21" t="n">
        <v>75</v>
      </c>
      <c r="F83" s="21" t="n">
        <v>75</v>
      </c>
      <c r="G83" s="21" t="n">
        <v>50</v>
      </c>
      <c r="H83" s="22" t="n">
        <f aca="false">SUM('PACC - SNCC.F.053'!$D83:$G83)</f>
        <v>250</v>
      </c>
      <c r="I83" s="23" t="n">
        <v>250</v>
      </c>
      <c r="J83" s="23" t="n">
        <f aca="false">+H83*I83</f>
        <v>62500</v>
      </c>
      <c r="K83" s="23"/>
      <c r="L83" s="21"/>
      <c r="M83" s="21"/>
      <c r="N83" s="23"/>
      <c r="O83" s="21"/>
      <c r="T83" s="24" t="s">
        <v>182</v>
      </c>
      <c r="W83" s="25"/>
    </row>
    <row r="84" customFormat="false" ht="18" hidden="false" customHeight="false" outlineLevel="0" collapsed="false">
      <c r="A84" s="21" t="s">
        <v>55</v>
      </c>
      <c r="B84" s="21" t="s">
        <v>183</v>
      </c>
      <c r="C84" s="21"/>
      <c r="D84" s="21" t="n">
        <v>200</v>
      </c>
      <c r="E84" s="21" t="n">
        <v>225</v>
      </c>
      <c r="F84" s="21" t="n">
        <v>200</v>
      </c>
      <c r="G84" s="21" t="n">
        <v>200</v>
      </c>
      <c r="H84" s="22" t="n">
        <f aca="false">SUM('PACC - SNCC.F.053'!$D84:$G84)</f>
        <v>825</v>
      </c>
      <c r="I84" s="23" t="n">
        <v>450</v>
      </c>
      <c r="J84" s="23" t="n">
        <f aca="false">+H84*I84</f>
        <v>371250</v>
      </c>
      <c r="K84" s="23"/>
      <c r="L84" s="21"/>
      <c r="M84" s="21"/>
      <c r="N84" s="23"/>
      <c r="O84" s="21"/>
      <c r="T84" s="24" t="s">
        <v>184</v>
      </c>
      <c r="W84" s="25"/>
    </row>
    <row r="85" customFormat="false" ht="18" hidden="false" customHeight="false" outlineLevel="0" collapsed="false">
      <c r="A85" s="21" t="s">
        <v>55</v>
      </c>
      <c r="B85" s="21" t="s">
        <v>185</v>
      </c>
      <c r="C85" s="21"/>
      <c r="D85" s="21" t="n">
        <v>50</v>
      </c>
      <c r="E85" s="21" t="n">
        <v>75</v>
      </c>
      <c r="F85" s="21" t="n">
        <v>75</v>
      </c>
      <c r="G85" s="21" t="n">
        <v>50</v>
      </c>
      <c r="H85" s="22" t="n">
        <f aca="false">SUM('PACC - SNCC.F.053'!$D85:$G85)</f>
        <v>250</v>
      </c>
      <c r="I85" s="23" t="n">
        <v>225</v>
      </c>
      <c r="J85" s="23" t="n">
        <f aca="false">+H85*I85</f>
        <v>56250</v>
      </c>
      <c r="K85" s="23"/>
      <c r="L85" s="21"/>
      <c r="M85" s="21"/>
      <c r="N85" s="23"/>
      <c r="O85" s="21"/>
      <c r="T85" s="24" t="s">
        <v>186</v>
      </c>
      <c r="W85" s="25"/>
    </row>
    <row r="86" customFormat="false" ht="18" hidden="false" customHeight="false" outlineLevel="0" collapsed="false">
      <c r="A86" s="21" t="s">
        <v>55</v>
      </c>
      <c r="B86" s="21" t="s">
        <v>187</v>
      </c>
      <c r="C86" s="21"/>
      <c r="D86" s="21" t="n">
        <v>200</v>
      </c>
      <c r="E86" s="21" t="n">
        <v>225</v>
      </c>
      <c r="F86" s="21" t="n">
        <v>200</v>
      </c>
      <c r="G86" s="21" t="n">
        <v>200</v>
      </c>
      <c r="H86" s="22" t="n">
        <f aca="false">SUM('PACC - SNCC.F.053'!$D86:$G86)</f>
        <v>825</v>
      </c>
      <c r="I86" s="23" t="n">
        <v>125</v>
      </c>
      <c r="J86" s="23" t="n">
        <f aca="false">+H86*I86</f>
        <v>103125</v>
      </c>
      <c r="K86" s="23"/>
      <c r="L86" s="21"/>
      <c r="M86" s="21"/>
      <c r="N86" s="23"/>
      <c r="O86" s="21"/>
      <c r="T86" s="24" t="s">
        <v>188</v>
      </c>
      <c r="W86" s="25"/>
    </row>
    <row r="87" customFormat="false" ht="18" hidden="false" customHeight="false" outlineLevel="0" collapsed="false">
      <c r="A87" s="21" t="s">
        <v>55</v>
      </c>
      <c r="B87" s="21" t="s">
        <v>189</v>
      </c>
      <c r="C87" s="21"/>
      <c r="D87" s="21" t="n">
        <v>50</v>
      </c>
      <c r="E87" s="21" t="n">
        <v>75</v>
      </c>
      <c r="F87" s="21" t="n">
        <v>75</v>
      </c>
      <c r="G87" s="21" t="n">
        <v>50</v>
      </c>
      <c r="H87" s="22" t="n">
        <f aca="false">SUM('PACC - SNCC.F.053'!$D87:$G87)</f>
        <v>250</v>
      </c>
      <c r="I87" s="23" t="n">
        <v>250</v>
      </c>
      <c r="J87" s="23" t="n">
        <f aca="false">+H87*I87</f>
        <v>62500</v>
      </c>
      <c r="K87" s="23"/>
      <c r="L87" s="21"/>
      <c r="M87" s="21"/>
      <c r="N87" s="23"/>
      <c r="O87" s="21"/>
      <c r="T87" s="24" t="s">
        <v>190</v>
      </c>
      <c r="W87" s="25"/>
    </row>
    <row r="88" customFormat="false" ht="18" hidden="false" customHeight="false" outlineLevel="0" collapsed="false">
      <c r="A88" s="21" t="s">
        <v>55</v>
      </c>
      <c r="B88" s="21" t="s">
        <v>191</v>
      </c>
      <c r="C88" s="21"/>
      <c r="D88" s="21" t="n">
        <v>200</v>
      </c>
      <c r="E88" s="21" t="n">
        <v>225</v>
      </c>
      <c r="F88" s="21" t="n">
        <v>200</v>
      </c>
      <c r="G88" s="21" t="n">
        <v>200</v>
      </c>
      <c r="H88" s="22" t="n">
        <f aca="false">SUM('PACC - SNCC.F.053'!$D88:$G88)</f>
        <v>825</v>
      </c>
      <c r="I88" s="23" t="n">
        <v>125</v>
      </c>
      <c r="J88" s="23" t="n">
        <f aca="false">+H88*I88</f>
        <v>103125</v>
      </c>
      <c r="K88" s="23"/>
      <c r="L88" s="21"/>
      <c r="M88" s="21"/>
      <c r="N88" s="23"/>
      <c r="O88" s="21"/>
      <c r="T88" s="24" t="s">
        <v>192</v>
      </c>
      <c r="W88" s="25"/>
    </row>
    <row r="89" customFormat="false" ht="18" hidden="false" customHeight="false" outlineLevel="0" collapsed="false">
      <c r="A89" s="21" t="s">
        <v>55</v>
      </c>
      <c r="B89" s="21" t="s">
        <v>193</v>
      </c>
      <c r="C89" s="21"/>
      <c r="D89" s="21" t="n">
        <v>50</v>
      </c>
      <c r="E89" s="21" t="n">
        <v>75</v>
      </c>
      <c r="F89" s="21" t="n">
        <v>75</v>
      </c>
      <c r="G89" s="21" t="n">
        <v>50</v>
      </c>
      <c r="H89" s="22" t="n">
        <f aca="false">SUM('PACC - SNCC.F.053'!$D89:$G89)</f>
        <v>250</v>
      </c>
      <c r="I89" s="23" t="n">
        <v>125</v>
      </c>
      <c r="J89" s="23" t="n">
        <f aca="false">+H89*I89</f>
        <v>31250</v>
      </c>
      <c r="K89" s="23"/>
      <c r="L89" s="21"/>
      <c r="M89" s="21"/>
      <c r="N89" s="23"/>
      <c r="O89" s="21"/>
      <c r="T89" s="24" t="s">
        <v>194</v>
      </c>
      <c r="W89" s="25"/>
    </row>
    <row r="90" customFormat="false" ht="18" hidden="false" customHeight="false" outlineLevel="0" collapsed="false">
      <c r="A90" s="21" t="s">
        <v>55</v>
      </c>
      <c r="B90" s="21" t="s">
        <v>195</v>
      </c>
      <c r="C90" s="21"/>
      <c r="D90" s="21" t="n">
        <v>200</v>
      </c>
      <c r="E90" s="21" t="n">
        <v>225</v>
      </c>
      <c r="F90" s="21" t="n">
        <v>200</v>
      </c>
      <c r="G90" s="21" t="n">
        <v>200</v>
      </c>
      <c r="H90" s="22" t="n">
        <f aca="false">SUM('PACC - SNCC.F.053'!$D90:$G90)</f>
        <v>825</v>
      </c>
      <c r="I90" s="23" t="n">
        <v>125</v>
      </c>
      <c r="J90" s="23" t="n">
        <f aca="false">+H90*I90</f>
        <v>103125</v>
      </c>
      <c r="K90" s="23"/>
      <c r="L90" s="21"/>
      <c r="M90" s="21"/>
      <c r="N90" s="23"/>
      <c r="O90" s="21"/>
      <c r="T90" s="24" t="s">
        <v>196</v>
      </c>
      <c r="W90" s="25"/>
    </row>
    <row r="91" customFormat="false" ht="18" hidden="false" customHeight="false" outlineLevel="0" collapsed="false">
      <c r="A91" s="21" t="s">
        <v>55</v>
      </c>
      <c r="B91" s="21" t="s">
        <v>197</v>
      </c>
      <c r="C91" s="21"/>
      <c r="D91" s="21" t="n">
        <v>50</v>
      </c>
      <c r="E91" s="21" t="n">
        <v>75</v>
      </c>
      <c r="F91" s="21" t="n">
        <v>75</v>
      </c>
      <c r="G91" s="21" t="n">
        <v>50</v>
      </c>
      <c r="H91" s="22" t="n">
        <f aca="false">SUM('PACC - SNCC.F.053'!$D91:$G91)</f>
        <v>250</v>
      </c>
      <c r="I91" s="23" t="n">
        <v>250</v>
      </c>
      <c r="J91" s="23" t="n">
        <f aca="false">+H91*I91</f>
        <v>62500</v>
      </c>
      <c r="K91" s="23"/>
      <c r="L91" s="21"/>
      <c r="M91" s="21"/>
      <c r="N91" s="23"/>
      <c r="O91" s="21"/>
      <c r="T91" s="24" t="s">
        <v>198</v>
      </c>
      <c r="W91" s="25"/>
    </row>
    <row r="92" customFormat="false" ht="18" hidden="false" customHeight="false" outlineLevel="0" collapsed="false">
      <c r="A92" s="21" t="s">
        <v>55</v>
      </c>
      <c r="B92" s="21" t="s">
        <v>199</v>
      </c>
      <c r="C92" s="21"/>
      <c r="D92" s="21" t="n">
        <v>200</v>
      </c>
      <c r="E92" s="21" t="n">
        <v>225</v>
      </c>
      <c r="F92" s="21" t="n">
        <v>200</v>
      </c>
      <c r="G92" s="21" t="n">
        <v>200</v>
      </c>
      <c r="H92" s="22" t="n">
        <f aca="false">SUM('PACC - SNCC.F.053'!$D92:$G92)</f>
        <v>825</v>
      </c>
      <c r="I92" s="23" t="n">
        <v>350</v>
      </c>
      <c r="J92" s="23" t="n">
        <f aca="false">+H92*I92</f>
        <v>288750</v>
      </c>
      <c r="K92" s="23"/>
      <c r="L92" s="21"/>
      <c r="M92" s="21"/>
      <c r="N92" s="23"/>
      <c r="O92" s="21"/>
      <c r="T92" s="24" t="s">
        <v>200</v>
      </c>
      <c r="W92" s="25"/>
    </row>
    <row r="93" customFormat="false" ht="18" hidden="false" customHeight="false" outlineLevel="0" collapsed="false">
      <c r="A93" s="21" t="s">
        <v>55</v>
      </c>
      <c r="B93" s="21" t="s">
        <v>201</v>
      </c>
      <c r="C93" s="21"/>
      <c r="D93" s="21" t="n">
        <v>50</v>
      </c>
      <c r="E93" s="21" t="n">
        <v>75</v>
      </c>
      <c r="F93" s="21" t="n">
        <v>75</v>
      </c>
      <c r="G93" s="21" t="n">
        <v>50</v>
      </c>
      <c r="H93" s="22" t="n">
        <f aca="false">SUM('PACC - SNCC.F.053'!$D93:$G93)</f>
        <v>250</v>
      </c>
      <c r="I93" s="23" t="n">
        <v>125</v>
      </c>
      <c r="J93" s="23" t="n">
        <f aca="false">+H93*I93</f>
        <v>31250</v>
      </c>
      <c r="K93" s="23"/>
      <c r="L93" s="21"/>
      <c r="M93" s="21"/>
      <c r="N93" s="23"/>
      <c r="O93" s="21"/>
      <c r="T93" s="24" t="s">
        <v>202</v>
      </c>
      <c r="W93" s="25"/>
    </row>
    <row r="94" customFormat="false" ht="18" hidden="false" customHeight="false" outlineLevel="0" collapsed="false">
      <c r="A94" s="21" t="s">
        <v>55</v>
      </c>
      <c r="B94" s="21" t="s">
        <v>203</v>
      </c>
      <c r="C94" s="21"/>
      <c r="D94" s="21" t="n">
        <v>200</v>
      </c>
      <c r="E94" s="21" t="n">
        <v>225</v>
      </c>
      <c r="F94" s="21" t="n">
        <v>200</v>
      </c>
      <c r="G94" s="21" t="n">
        <v>200</v>
      </c>
      <c r="H94" s="22" t="n">
        <f aca="false">SUM('PACC - SNCC.F.053'!$D94:$G94)</f>
        <v>825</v>
      </c>
      <c r="I94" s="23" t="n">
        <v>15</v>
      </c>
      <c r="J94" s="23" t="n">
        <f aca="false">+H94*I94</f>
        <v>12375</v>
      </c>
      <c r="K94" s="23"/>
      <c r="L94" s="21"/>
      <c r="M94" s="21"/>
      <c r="N94" s="23"/>
      <c r="O94" s="21"/>
      <c r="T94" s="24" t="s">
        <v>204</v>
      </c>
      <c r="W94" s="25"/>
    </row>
    <row r="95" customFormat="false" ht="18" hidden="false" customHeight="false" outlineLevel="0" collapsed="false">
      <c r="A95" s="21" t="s">
        <v>55</v>
      </c>
      <c r="B95" s="21" t="s">
        <v>205</v>
      </c>
      <c r="C95" s="21"/>
      <c r="D95" s="21" t="n">
        <v>50</v>
      </c>
      <c r="E95" s="21" t="n">
        <v>75</v>
      </c>
      <c r="F95" s="21" t="n">
        <v>75</v>
      </c>
      <c r="G95" s="21" t="n">
        <v>50</v>
      </c>
      <c r="H95" s="22" t="n">
        <f aca="false">SUM('PACC - SNCC.F.053'!$D95:$G95)</f>
        <v>250</v>
      </c>
      <c r="I95" s="23" t="n">
        <v>10</v>
      </c>
      <c r="J95" s="23" t="n">
        <f aca="false">+H95*I95</f>
        <v>2500</v>
      </c>
      <c r="K95" s="23"/>
      <c r="L95" s="21"/>
      <c r="M95" s="21"/>
      <c r="N95" s="23"/>
      <c r="O95" s="21"/>
      <c r="T95" s="24" t="s">
        <v>206</v>
      </c>
      <c r="W95" s="25"/>
    </row>
    <row r="96" customFormat="false" ht="18" hidden="false" customHeight="false" outlineLevel="0" collapsed="false">
      <c r="A96" s="21" t="s">
        <v>55</v>
      </c>
      <c r="B96" s="21" t="s">
        <v>207</v>
      </c>
      <c r="C96" s="21"/>
      <c r="D96" s="21" t="n">
        <v>200</v>
      </c>
      <c r="E96" s="21" t="n">
        <v>225</v>
      </c>
      <c r="F96" s="21" t="n">
        <v>200</v>
      </c>
      <c r="G96" s="21" t="n">
        <v>200</v>
      </c>
      <c r="H96" s="22" t="n">
        <f aca="false">SUM('PACC - SNCC.F.053'!$D96:$G96)</f>
        <v>825</v>
      </c>
      <c r="I96" s="23" t="n">
        <v>125</v>
      </c>
      <c r="J96" s="23" t="n">
        <f aca="false">+H96*I96</f>
        <v>103125</v>
      </c>
      <c r="K96" s="23"/>
      <c r="L96" s="21"/>
      <c r="M96" s="21"/>
      <c r="N96" s="23"/>
      <c r="O96" s="21"/>
      <c r="T96" s="24" t="s">
        <v>208</v>
      </c>
      <c r="W96" s="25"/>
    </row>
    <row r="97" customFormat="false" ht="18" hidden="false" customHeight="false" outlineLevel="0" collapsed="false">
      <c r="A97" s="21" t="s">
        <v>55</v>
      </c>
      <c r="B97" s="21" t="s">
        <v>209</v>
      </c>
      <c r="C97" s="21"/>
      <c r="D97" s="21" t="n">
        <v>50</v>
      </c>
      <c r="E97" s="21" t="n">
        <v>75</v>
      </c>
      <c r="F97" s="21" t="n">
        <v>75</v>
      </c>
      <c r="G97" s="21" t="n">
        <v>50</v>
      </c>
      <c r="H97" s="22" t="n">
        <f aca="false">SUM('PACC - SNCC.F.053'!$D97:$G97)</f>
        <v>250</v>
      </c>
      <c r="I97" s="23" t="n">
        <v>275</v>
      </c>
      <c r="J97" s="23" t="n">
        <f aca="false">+H97*I97</f>
        <v>68750</v>
      </c>
      <c r="K97" s="23"/>
      <c r="L97" s="21"/>
      <c r="M97" s="21"/>
      <c r="N97" s="23"/>
      <c r="O97" s="21"/>
      <c r="T97" s="24" t="s">
        <v>210</v>
      </c>
      <c r="W97" s="25"/>
    </row>
    <row r="98" customFormat="false" ht="18" hidden="false" customHeight="false" outlineLevel="0" collapsed="false">
      <c r="A98" s="21" t="s">
        <v>55</v>
      </c>
      <c r="B98" s="21" t="s">
        <v>211</v>
      </c>
      <c r="C98" s="21"/>
      <c r="D98" s="21" t="n">
        <v>200</v>
      </c>
      <c r="E98" s="21" t="n">
        <v>225</v>
      </c>
      <c r="F98" s="21" t="n">
        <v>200</v>
      </c>
      <c r="G98" s="21" t="n">
        <v>200</v>
      </c>
      <c r="H98" s="22" t="n">
        <f aca="false">SUM('PACC - SNCC.F.053'!$D98:$G98)</f>
        <v>825</v>
      </c>
      <c r="I98" s="23" t="n">
        <v>350</v>
      </c>
      <c r="J98" s="23" t="n">
        <f aca="false">+H98*I98</f>
        <v>288750</v>
      </c>
      <c r="K98" s="23"/>
      <c r="L98" s="21"/>
      <c r="M98" s="21"/>
      <c r="N98" s="23"/>
      <c r="O98" s="21"/>
      <c r="T98" s="24" t="s">
        <v>212</v>
      </c>
      <c r="W98" s="25"/>
    </row>
    <row r="99" customFormat="false" ht="18" hidden="false" customHeight="false" outlineLevel="0" collapsed="false">
      <c r="A99" s="21" t="s">
        <v>55</v>
      </c>
      <c r="B99" s="21" t="s">
        <v>213</v>
      </c>
      <c r="C99" s="21"/>
      <c r="D99" s="21" t="n">
        <v>50</v>
      </c>
      <c r="E99" s="21" t="n">
        <v>75</v>
      </c>
      <c r="F99" s="21" t="n">
        <v>75</v>
      </c>
      <c r="G99" s="21" t="n">
        <v>50</v>
      </c>
      <c r="H99" s="22" t="n">
        <f aca="false">SUM('PACC - SNCC.F.053'!$D99:$G99)</f>
        <v>250</v>
      </c>
      <c r="I99" s="23" t="n">
        <v>175</v>
      </c>
      <c r="J99" s="23" t="n">
        <f aca="false">+H99*I99</f>
        <v>43750</v>
      </c>
      <c r="K99" s="23"/>
      <c r="L99" s="21"/>
      <c r="M99" s="21"/>
      <c r="N99" s="23"/>
      <c r="O99" s="21"/>
      <c r="T99" s="24" t="s">
        <v>214</v>
      </c>
      <c r="W99" s="25"/>
    </row>
    <row r="100" customFormat="false" ht="18" hidden="false" customHeight="false" outlineLevel="0" collapsed="false">
      <c r="A100" s="21" t="s">
        <v>55</v>
      </c>
      <c r="B100" s="21" t="s">
        <v>215</v>
      </c>
      <c r="C100" s="21"/>
      <c r="D100" s="21" t="n">
        <v>200</v>
      </c>
      <c r="E100" s="21" t="n">
        <v>225</v>
      </c>
      <c r="F100" s="21" t="n">
        <v>200</v>
      </c>
      <c r="G100" s="21" t="n">
        <v>200</v>
      </c>
      <c r="H100" s="22" t="n">
        <f aca="false">SUM('PACC - SNCC.F.053'!$D100:$G100)</f>
        <v>825</v>
      </c>
      <c r="I100" s="23" t="n">
        <v>4500</v>
      </c>
      <c r="J100" s="23" t="n">
        <f aca="false">+H100*I100</f>
        <v>3712500</v>
      </c>
      <c r="K100" s="23"/>
      <c r="L100" s="21"/>
      <c r="M100" s="21"/>
      <c r="N100" s="23"/>
      <c r="O100" s="21"/>
      <c r="T100" s="24" t="s">
        <v>216</v>
      </c>
      <c r="W100" s="25"/>
    </row>
    <row r="101" customFormat="false" ht="18" hidden="false" customHeight="false" outlineLevel="0" collapsed="false">
      <c r="A101" s="21" t="s">
        <v>55</v>
      </c>
      <c r="B101" s="21" t="s">
        <v>217</v>
      </c>
      <c r="C101" s="21"/>
      <c r="D101" s="21" t="n">
        <v>50</v>
      </c>
      <c r="E101" s="21" t="n">
        <v>75</v>
      </c>
      <c r="F101" s="21" t="n">
        <v>75</v>
      </c>
      <c r="G101" s="21" t="n">
        <v>50</v>
      </c>
      <c r="H101" s="22" t="n">
        <f aca="false">SUM('PACC - SNCC.F.053'!$D101:$G101)</f>
        <v>250</v>
      </c>
      <c r="I101" s="23" t="n">
        <v>6500</v>
      </c>
      <c r="J101" s="23" t="n">
        <f aca="false">+H101*I101</f>
        <v>1625000</v>
      </c>
      <c r="K101" s="23"/>
      <c r="L101" s="21"/>
      <c r="M101" s="21"/>
      <c r="N101" s="23"/>
      <c r="O101" s="21"/>
      <c r="T101" s="24" t="s">
        <v>218</v>
      </c>
      <c r="W101" s="25"/>
    </row>
    <row r="102" customFormat="false" ht="18" hidden="false" customHeight="false" outlineLevel="0" collapsed="false">
      <c r="A102" s="21" t="s">
        <v>55</v>
      </c>
      <c r="B102" s="21" t="s">
        <v>219</v>
      </c>
      <c r="C102" s="21"/>
      <c r="D102" s="21" t="n">
        <v>200</v>
      </c>
      <c r="E102" s="21" t="n">
        <v>225</v>
      </c>
      <c r="F102" s="21" t="n">
        <v>200</v>
      </c>
      <c r="G102" s="21" t="n">
        <v>200</v>
      </c>
      <c r="H102" s="22" t="n">
        <f aca="false">SUM('PACC - SNCC.F.053'!$D102:$G102)</f>
        <v>825</v>
      </c>
      <c r="I102" s="23" t="n">
        <v>3200</v>
      </c>
      <c r="J102" s="23" t="n">
        <f aca="false">+H102*I102</f>
        <v>2640000</v>
      </c>
      <c r="K102" s="23"/>
      <c r="L102" s="21"/>
      <c r="M102" s="21"/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 t="s">
        <v>55</v>
      </c>
      <c r="B103" s="21" t="s">
        <v>221</v>
      </c>
      <c r="C103" s="21"/>
      <c r="D103" s="21" t="n">
        <v>50</v>
      </c>
      <c r="E103" s="21" t="n">
        <v>75</v>
      </c>
      <c r="F103" s="21" t="n">
        <v>75</v>
      </c>
      <c r="G103" s="21" t="n">
        <v>50</v>
      </c>
      <c r="H103" s="22" t="n">
        <f aca="false">SUM('PACC - SNCC.F.053'!$D103:$G103)</f>
        <v>250</v>
      </c>
      <c r="I103" s="23" t="n">
        <v>250</v>
      </c>
      <c r="J103" s="23" t="n">
        <f aca="false">+H103*I103</f>
        <v>62500</v>
      </c>
      <c r="K103" s="23"/>
      <c r="L103" s="21"/>
      <c r="M103" s="21"/>
      <c r="N103" s="23"/>
      <c r="O103" s="21"/>
      <c r="T103" s="24" t="s">
        <v>222</v>
      </c>
      <c r="W103" s="25"/>
    </row>
    <row r="104" customFormat="false" ht="18" hidden="false" customHeight="false" outlineLevel="0" collapsed="false">
      <c r="A104" s="21" t="s">
        <v>55</v>
      </c>
      <c r="B104" s="21" t="s">
        <v>223</v>
      </c>
      <c r="C104" s="21"/>
      <c r="D104" s="21" t="n">
        <v>200</v>
      </c>
      <c r="E104" s="21" t="n">
        <v>225</v>
      </c>
      <c r="F104" s="21" t="n">
        <v>200</v>
      </c>
      <c r="G104" s="21" t="n">
        <v>200</v>
      </c>
      <c r="H104" s="22" t="n">
        <f aca="false">SUM('PACC - SNCC.F.053'!$D104:$G104)</f>
        <v>825</v>
      </c>
      <c r="I104" s="23" t="n">
        <v>3600</v>
      </c>
      <c r="J104" s="23" t="n">
        <f aca="false">+H104*I104</f>
        <v>2970000</v>
      </c>
      <c r="K104" s="23"/>
      <c r="L104" s="21"/>
      <c r="M104" s="21"/>
      <c r="N104" s="23"/>
      <c r="O104" s="21"/>
      <c r="T104" s="24" t="s">
        <v>224</v>
      </c>
      <c r="W104" s="25"/>
    </row>
    <row r="105" customFormat="false" ht="18" hidden="false" customHeight="false" outlineLevel="0" collapsed="false">
      <c r="A105" s="21" t="s">
        <v>55</v>
      </c>
      <c r="B105" s="21" t="s">
        <v>225</v>
      </c>
      <c r="C105" s="21"/>
      <c r="D105" s="21" t="n">
        <v>50</v>
      </c>
      <c r="E105" s="21" t="n">
        <v>75</v>
      </c>
      <c r="F105" s="21" t="n">
        <v>75</v>
      </c>
      <c r="G105" s="21" t="n">
        <v>50</v>
      </c>
      <c r="H105" s="22" t="n">
        <f aca="false">SUM('PACC - SNCC.F.053'!$D105:$G105)</f>
        <v>250</v>
      </c>
      <c r="I105" s="23" t="n">
        <v>3500</v>
      </c>
      <c r="J105" s="23" t="n">
        <f aca="false">+H105*I105</f>
        <v>875000</v>
      </c>
      <c r="K105" s="23"/>
      <c r="L105" s="21"/>
      <c r="M105" s="21"/>
      <c r="N105" s="23"/>
      <c r="O105" s="21"/>
      <c r="T105" s="24" t="s">
        <v>226</v>
      </c>
      <c r="W105" s="25"/>
    </row>
    <row r="106" customFormat="false" ht="18" hidden="false" customHeight="false" outlineLevel="0" collapsed="false">
      <c r="A106" s="21" t="s">
        <v>55</v>
      </c>
      <c r="B106" s="21" t="s">
        <v>227</v>
      </c>
      <c r="C106" s="21"/>
      <c r="D106" s="21" t="n">
        <v>200</v>
      </c>
      <c r="E106" s="21" t="n">
        <v>225</v>
      </c>
      <c r="F106" s="21" t="n">
        <v>200</v>
      </c>
      <c r="G106" s="21" t="n">
        <v>200</v>
      </c>
      <c r="H106" s="22" t="n">
        <f aca="false">SUM('PACC - SNCC.F.053'!$D106:$G106)</f>
        <v>825</v>
      </c>
      <c r="I106" s="23" t="n">
        <v>7500</v>
      </c>
      <c r="J106" s="23" t="n">
        <f aca="false">+H106*I106</f>
        <v>6187500</v>
      </c>
      <c r="K106" s="23"/>
      <c r="L106" s="21"/>
      <c r="M106" s="21"/>
      <c r="N106" s="23"/>
      <c r="O106" s="21"/>
      <c r="T106" s="24" t="s">
        <v>228</v>
      </c>
      <c r="W106" s="25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 t="n">
        <f aca="false">SUM('PACC - SNCC.F.053'!$D107:$G107)</f>
        <v>0</v>
      </c>
      <c r="I107" s="23"/>
      <c r="J107" s="23" t="n">
        <f aca="false">+H107*I107</f>
        <v>0</v>
      </c>
      <c r="K107" s="23" t="n">
        <f aca="false">SUM(J107:J111)</f>
        <v>0</v>
      </c>
      <c r="L107" s="21"/>
      <c r="M107" s="21"/>
      <c r="N107" s="23"/>
      <c r="O107" s="21"/>
      <c r="T107" s="24" t="s">
        <v>22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 t="n">
        <f aca="false">SUM('PACC - SNCC.F.053'!$D108:$G108)</f>
        <v>0</v>
      </c>
      <c r="I108" s="23"/>
      <c r="J108" s="23" t="n">
        <f aca="false">+H108*I108</f>
        <v>0</v>
      </c>
      <c r="K108" s="23" t="n">
        <f aca="false">SUM(J108:J112)</f>
        <v>0</v>
      </c>
      <c r="L108" s="21"/>
      <c r="M108" s="21"/>
      <c r="N108" s="23"/>
      <c r="O108" s="21"/>
      <c r="T108" s="24" t="s">
        <v>23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n">
        <f aca="false">SUM('PACC - SNCC.F.053'!$D109:$G109)</f>
        <v>0</v>
      </c>
      <c r="I109" s="23"/>
      <c r="J109" s="23" t="n">
        <f aca="false">+H109*I109</f>
        <v>0</v>
      </c>
      <c r="K109" s="23" t="n">
        <f aca="false">SUM(J109:J113)</f>
        <v>0</v>
      </c>
      <c r="L109" s="21"/>
      <c r="M109" s="21"/>
      <c r="N109" s="23"/>
      <c r="O109" s="21"/>
      <c r="T109" s="24" t="s">
        <v>23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n">
        <f aca="false">SUM('PACC - SNCC.F.053'!$D110:$G110)</f>
        <v>0</v>
      </c>
      <c r="I110" s="23"/>
      <c r="J110" s="23" t="n">
        <f aca="false">+H110*I110</f>
        <v>0</v>
      </c>
      <c r="K110" s="23" t="n">
        <f aca="false">SUM(J110:J114)</f>
        <v>0</v>
      </c>
      <c r="L110" s="21"/>
      <c r="M110" s="21"/>
      <c r="N110" s="23"/>
      <c r="O110" s="21"/>
      <c r="T110" s="24" t="s">
        <v>23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 t="n">
        <f aca="false">SUM('PACC - SNCC.F.053'!$D111:$G111)</f>
        <v>0</v>
      </c>
      <c r="I111" s="23"/>
      <c r="J111" s="23" t="n">
        <f aca="false">+H111*I111</f>
        <v>0</v>
      </c>
      <c r="K111" s="23" t="n">
        <f aca="false">SUM(J111:J115)</f>
        <v>0</v>
      </c>
      <c r="L111" s="21"/>
      <c r="M111" s="21"/>
      <c r="N111" s="23"/>
      <c r="O111" s="21"/>
      <c r="T111" s="24" t="s">
        <v>23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 t="n">
        <f aca="false">SUM('PACC - SNCC.F.053'!$D112:$G112)</f>
        <v>0</v>
      </c>
      <c r="I112" s="23"/>
      <c r="J112" s="23" t="n">
        <f aca="false">+H112*I112</f>
        <v>0</v>
      </c>
      <c r="K112" s="23" t="n">
        <f aca="false">SUM(J112:J116)</f>
        <v>0</v>
      </c>
      <c r="L112" s="21"/>
      <c r="M112" s="21"/>
      <c r="N112" s="23"/>
      <c r="O112" s="21"/>
      <c r="T112" s="24" t="s">
        <v>23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 t="n">
        <f aca="false">SUM('PACC - SNCC.F.053'!$D113:$G113)</f>
        <v>0</v>
      </c>
      <c r="I113" s="23"/>
      <c r="J113" s="23" t="n">
        <f aca="false">+H113*I113</f>
        <v>0</v>
      </c>
      <c r="K113" s="23" t="n">
        <f aca="false">SUM(J113:J117)</f>
        <v>0</v>
      </c>
      <c r="L113" s="21"/>
      <c r="M113" s="21"/>
      <c r="N113" s="23"/>
      <c r="O113" s="21"/>
      <c r="T113" s="24" t="s">
        <v>23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 t="n">
        <f aca="false">SUM('PACC - SNCC.F.053'!$D114:$G114)</f>
        <v>0</v>
      </c>
      <c r="I114" s="23"/>
      <c r="J114" s="23" t="n">
        <f aca="false">+H114*I114</f>
        <v>0</v>
      </c>
      <c r="K114" s="23" t="n">
        <f aca="false">SUM(J114:J118)</f>
        <v>0</v>
      </c>
      <c r="L114" s="21"/>
      <c r="M114" s="21"/>
      <c r="N114" s="23"/>
      <c r="O114" s="21"/>
      <c r="T114" s="24" t="s">
        <v>23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 t="n">
        <f aca="false">SUM('PACC - SNCC.F.053'!$D115:$G115)</f>
        <v>0</v>
      </c>
      <c r="I115" s="23"/>
      <c r="J115" s="23" t="n">
        <f aca="false">+H115*I115</f>
        <v>0</v>
      </c>
      <c r="K115" s="23" t="n">
        <f aca="false">SUM(J115:J119)</f>
        <v>0</v>
      </c>
      <c r="L115" s="21"/>
      <c r="M115" s="21"/>
      <c r="N115" s="23"/>
      <c r="O115" s="21"/>
      <c r="T115" s="24" t="s">
        <v>237</v>
      </c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 t="n">
        <f aca="false">SUM('PACC - SNCC.F.053'!$D116:$G116)</f>
        <v>0</v>
      </c>
      <c r="I116" s="23"/>
      <c r="J116" s="23" t="n">
        <f aca="false">+H116*I116</f>
        <v>0</v>
      </c>
      <c r="K116" s="23" t="n">
        <f aca="false">SUM(J116:J120)</f>
        <v>0</v>
      </c>
      <c r="L116" s="21"/>
      <c r="M116" s="21"/>
      <c r="N116" s="23"/>
      <c r="O116" s="21"/>
      <c r="T116" s="24" t="s">
        <v>238</v>
      </c>
    </row>
    <row r="117" customFormat="fals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 t="n">
        <f aca="false">SUM('PACC - SNCC.F.053'!$D117:$G117)</f>
        <v>0</v>
      </c>
      <c r="I117" s="23"/>
      <c r="J117" s="23" t="n">
        <f aca="false">+H117*I117</f>
        <v>0</v>
      </c>
      <c r="K117" s="23" t="n">
        <f aca="false">SUM(J117:J121)</f>
        <v>0</v>
      </c>
      <c r="L117" s="21"/>
      <c r="M117" s="21"/>
      <c r="N117" s="23"/>
      <c r="O117" s="21"/>
      <c r="T117" s="24" t="s">
        <v>239</v>
      </c>
    </row>
    <row r="118" customFormat="fals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 t="n">
        <f aca="false">SUM('PACC - SNCC.F.053'!$D118:$G118)</f>
        <v>0</v>
      </c>
      <c r="I118" s="23"/>
      <c r="J118" s="23" t="n">
        <f aca="false">+H118*I118</f>
        <v>0</v>
      </c>
      <c r="K118" s="23" t="n">
        <f aca="false">SUM(J118:J122)</f>
        <v>0</v>
      </c>
      <c r="L118" s="21"/>
      <c r="M118" s="21"/>
      <c r="N118" s="23"/>
      <c r="O118" s="21"/>
      <c r="T118" s="24" t="s">
        <v>240</v>
      </c>
    </row>
    <row r="119" customFormat="fals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 t="n">
        <f aca="false">SUM('PACC - SNCC.F.053'!$D119:$G119)</f>
        <v>0</v>
      </c>
      <c r="I119" s="23"/>
      <c r="J119" s="23" t="n">
        <f aca="false">+H119*I119</f>
        <v>0</v>
      </c>
      <c r="K119" s="23" t="n">
        <f aca="false">SUM(J119:J123)</f>
        <v>0</v>
      </c>
      <c r="L119" s="21"/>
      <c r="M119" s="21"/>
      <c r="N119" s="23"/>
      <c r="O119" s="21"/>
      <c r="T119" s="24" t="s">
        <v>241</v>
      </c>
    </row>
    <row r="120" customFormat="fals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 t="n">
        <f aca="false">SUM('PACC - SNCC.F.053'!$D120:$G120)</f>
        <v>0</v>
      </c>
      <c r="I120" s="23"/>
      <c r="J120" s="23" t="n">
        <f aca="false">+H120*I120</f>
        <v>0</v>
      </c>
      <c r="K120" s="23" t="n">
        <f aca="false">SUM(J120:J124)</f>
        <v>0</v>
      </c>
      <c r="L120" s="21"/>
      <c r="M120" s="21"/>
      <c r="N120" s="23"/>
      <c r="O120" s="21"/>
      <c r="T120" s="24" t="s">
        <v>242</v>
      </c>
    </row>
    <row r="121" customFormat="fals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 t="n">
        <f aca="false">SUM('PACC - SNCC.F.053'!$D121:$G121)</f>
        <v>0</v>
      </c>
      <c r="I121" s="23"/>
      <c r="J121" s="23" t="n">
        <f aca="false">+H121*I121</f>
        <v>0</v>
      </c>
      <c r="K121" s="23" t="n">
        <f aca="false">SUM(J121:J125)</f>
        <v>0</v>
      </c>
      <c r="L121" s="21"/>
      <c r="M121" s="21"/>
      <c r="N121" s="23"/>
      <c r="O121" s="21"/>
      <c r="T121" s="24" t="s">
        <v>243</v>
      </c>
    </row>
    <row r="122" customFormat="fals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 t="n">
        <f aca="false">SUM('PACC - SNCC.F.053'!$D122:$G122)</f>
        <v>0</v>
      </c>
      <c r="I122" s="23"/>
      <c r="J122" s="23" t="n">
        <f aca="false">+H122*I122</f>
        <v>0</v>
      </c>
      <c r="K122" s="23" t="n">
        <f aca="false">SUM(J122:J126)</f>
        <v>0</v>
      </c>
      <c r="L122" s="21"/>
      <c r="M122" s="21"/>
      <c r="N122" s="23"/>
      <c r="O122" s="21"/>
      <c r="T122" s="24" t="s">
        <v>244</v>
      </c>
    </row>
    <row r="123" customFormat="fals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 t="n">
        <f aca="false">SUM('PACC - SNCC.F.053'!$D123:$G123)</f>
        <v>0</v>
      </c>
      <c r="I123" s="23"/>
      <c r="J123" s="23" t="n">
        <f aca="false">+H123*I123</f>
        <v>0</v>
      </c>
      <c r="K123" s="23" t="n">
        <f aca="false">SUM(J123:J127)</f>
        <v>0</v>
      </c>
      <c r="L123" s="21"/>
      <c r="M123" s="21"/>
      <c r="N123" s="23"/>
      <c r="O123" s="21"/>
      <c r="T123" s="24" t="s">
        <v>245</v>
      </c>
    </row>
    <row r="124" customFormat="fals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 t="n">
        <f aca="false">SUM('PACC - SNCC.F.053'!$D124:$G124)</f>
        <v>0</v>
      </c>
      <c r="I124" s="23"/>
      <c r="J124" s="23" t="n">
        <f aca="false">+H124*I124</f>
        <v>0</v>
      </c>
      <c r="K124" s="23" t="n">
        <f aca="false">SUM(J124:J128)</f>
        <v>0</v>
      </c>
      <c r="L124" s="21"/>
      <c r="M124" s="21"/>
      <c r="N124" s="23"/>
      <c r="O124" s="21"/>
      <c r="T124" s="24" t="s">
        <v>246</v>
      </c>
    </row>
    <row r="125" customFormat="fals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 t="n">
        <f aca="false">SUM('PACC - SNCC.F.053'!$D125:$G125)</f>
        <v>0</v>
      </c>
      <c r="I125" s="23"/>
      <c r="J125" s="23" t="n">
        <f aca="false">+H125*I125</f>
        <v>0</v>
      </c>
      <c r="K125" s="23" t="n">
        <f aca="false">SUM(J125:J129)</f>
        <v>0</v>
      </c>
      <c r="L125" s="21"/>
      <c r="M125" s="21"/>
      <c r="N125" s="23"/>
      <c r="O125" s="21"/>
      <c r="T125" s="24" t="s">
        <v>247</v>
      </c>
    </row>
    <row r="126" customFormat="fals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 t="n">
        <f aca="false">SUM('PACC - SNCC.F.053'!$D126:$G126)</f>
        <v>0</v>
      </c>
      <c r="I126" s="23"/>
      <c r="J126" s="23" t="n">
        <f aca="false">+H126*I126</f>
        <v>0</v>
      </c>
      <c r="K126" s="23" t="n">
        <f aca="false">SUM(J126:J130)</f>
        <v>0</v>
      </c>
      <c r="L126" s="21"/>
      <c r="M126" s="21"/>
      <c r="N126" s="23"/>
      <c r="O126" s="21"/>
      <c r="T126" s="24" t="s">
        <v>248</v>
      </c>
    </row>
    <row r="127" customFormat="fals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 t="n">
        <f aca="false">SUM('PACC - SNCC.F.053'!$D127:$G127)</f>
        <v>0</v>
      </c>
      <c r="I127" s="23"/>
      <c r="J127" s="23" t="n">
        <f aca="false">+H127*I127</f>
        <v>0</v>
      </c>
      <c r="K127" s="23" t="n">
        <f aca="false">SUM(J127:J131)</f>
        <v>0</v>
      </c>
      <c r="L127" s="21"/>
      <c r="M127" s="21"/>
      <c r="N127" s="23"/>
      <c r="O127" s="21"/>
      <c r="T127" s="24" t="s">
        <v>249</v>
      </c>
    </row>
    <row r="128" customFormat="false" ht="18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2" t="n">
        <f aca="false">SUM('PACC - SNCC.F.053'!$D128:$G128)</f>
        <v>0</v>
      </c>
      <c r="I128" s="23"/>
      <c r="J128" s="23" t="n">
        <f aca="false">+H128*I128</f>
        <v>0</v>
      </c>
      <c r="K128" s="23" t="n">
        <f aca="false">SUM(J128:J132)</f>
        <v>0</v>
      </c>
      <c r="L128" s="21"/>
      <c r="M128" s="21"/>
      <c r="N128" s="23"/>
      <c r="O128" s="21"/>
      <c r="T128" s="24" t="s">
        <v>250</v>
      </c>
    </row>
    <row r="129" customFormat="false" ht="18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2" t="n">
        <f aca="false">SUM('PACC - SNCC.F.053'!$D129:$G129)</f>
        <v>0</v>
      </c>
      <c r="I129" s="23"/>
      <c r="J129" s="23" t="n">
        <f aca="false">+H129*I129</f>
        <v>0</v>
      </c>
      <c r="K129" s="23" t="n">
        <f aca="false">SUM(J129:J133)</f>
        <v>0</v>
      </c>
      <c r="L129" s="21"/>
      <c r="M129" s="21"/>
      <c r="N129" s="23"/>
      <c r="O129" s="21"/>
      <c r="T129" s="24" t="s">
        <v>251</v>
      </c>
    </row>
    <row r="130" customFormat="false" ht="18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2" t="n">
        <f aca="false">SUM('PACC - SNCC.F.053'!$D130:$G130)</f>
        <v>0</v>
      </c>
      <c r="I130" s="23"/>
      <c r="J130" s="23" t="n">
        <f aca="false">+H130*I130</f>
        <v>0</v>
      </c>
      <c r="K130" s="23" t="n">
        <f aca="false">SUM(J130:J134)</f>
        <v>0</v>
      </c>
      <c r="L130" s="21"/>
      <c r="M130" s="21"/>
      <c r="N130" s="23"/>
      <c r="O130" s="21"/>
      <c r="T130" s="24" t="s">
        <v>252</v>
      </c>
    </row>
    <row r="131" customFormat="false" ht="18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2" t="n">
        <f aca="false">SUM('PACC - SNCC.F.053'!$D131:$G131)</f>
        <v>0</v>
      </c>
      <c r="I131" s="23"/>
      <c r="J131" s="23" t="n">
        <f aca="false">+H131*I131</f>
        <v>0</v>
      </c>
      <c r="K131" s="23" t="n">
        <f aca="false">SUM(J131:J135)</f>
        <v>0</v>
      </c>
      <c r="L131" s="21"/>
      <c r="M131" s="21"/>
      <c r="N131" s="23"/>
      <c r="O131" s="21"/>
      <c r="T131" s="24" t="s">
        <v>253</v>
      </c>
    </row>
    <row r="132" customFormat="false" ht="18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2" t="n">
        <f aca="false">SUM('PACC - SNCC.F.053'!$D132:$G132)</f>
        <v>0</v>
      </c>
      <c r="I132" s="23"/>
      <c r="J132" s="23" t="n">
        <f aca="false">+H132*I132</f>
        <v>0</v>
      </c>
      <c r="K132" s="23" t="n">
        <f aca="false">SUM(J132:J136)</f>
        <v>0</v>
      </c>
      <c r="L132" s="21"/>
      <c r="M132" s="21"/>
      <c r="N132" s="23"/>
      <c r="O132" s="21"/>
      <c r="T132" s="24" t="s">
        <v>254</v>
      </c>
    </row>
    <row r="133" customFormat="false" ht="18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2" t="n">
        <f aca="false">SUM('PACC - SNCC.F.053'!$D133:$G133)</f>
        <v>0</v>
      </c>
      <c r="I133" s="23"/>
      <c r="J133" s="23" t="n">
        <f aca="false">+H133*I133</f>
        <v>0</v>
      </c>
      <c r="K133" s="23" t="n">
        <f aca="false">SUM(J133:J137)</f>
        <v>0</v>
      </c>
      <c r="L133" s="21"/>
      <c r="M133" s="21"/>
      <c r="N133" s="23"/>
      <c r="O133" s="21"/>
      <c r="T133" s="24" t="s">
        <v>255</v>
      </c>
    </row>
    <row r="134" customFormat="false" ht="18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2" t="n">
        <f aca="false">SUM('PACC - SNCC.F.053'!$D134:$G134)</f>
        <v>0</v>
      </c>
      <c r="I134" s="23"/>
      <c r="J134" s="23" t="n">
        <f aca="false">+H134*I134</f>
        <v>0</v>
      </c>
      <c r="K134" s="23" t="n">
        <f aca="false">SUM(J134:J138)</f>
        <v>0</v>
      </c>
      <c r="L134" s="21"/>
      <c r="M134" s="21"/>
      <c r="N134" s="23"/>
      <c r="O134" s="21"/>
      <c r="T134" s="24" t="s">
        <v>256</v>
      </c>
    </row>
    <row r="135" customFormat="false" ht="18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2" t="n">
        <f aca="false">SUM('PACC - SNCC.F.053'!$D135:$G135)</f>
        <v>0</v>
      </c>
      <c r="I135" s="23"/>
      <c r="J135" s="23" t="n">
        <f aca="false">+H135*I135</f>
        <v>0</v>
      </c>
      <c r="K135" s="23" t="n">
        <f aca="false">SUM(J135:J139)</f>
        <v>0</v>
      </c>
      <c r="L135" s="21"/>
      <c r="M135" s="21"/>
      <c r="N135" s="23"/>
      <c r="O135" s="21"/>
      <c r="T135" s="24" t="s">
        <v>257</v>
      </c>
    </row>
    <row r="136" customFormat="false" ht="18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2" t="n">
        <f aca="false">SUM('PACC - SNCC.F.053'!$D136:$G136)</f>
        <v>0</v>
      </c>
      <c r="I136" s="23"/>
      <c r="J136" s="23" t="n">
        <f aca="false">+H136*I136</f>
        <v>0</v>
      </c>
      <c r="K136" s="23" t="n">
        <f aca="false">SUM(J136:J140)</f>
        <v>0</v>
      </c>
      <c r="L136" s="21"/>
      <c r="M136" s="21"/>
      <c r="N136" s="23"/>
      <c r="O136" s="21"/>
      <c r="T136" s="24" t="s">
        <v>258</v>
      </c>
    </row>
    <row r="137" customFormat="false" ht="18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2" t="n">
        <f aca="false">SUM('PACC - SNCC.F.053'!$D137:$G137)</f>
        <v>0</v>
      </c>
      <c r="I137" s="23"/>
      <c r="J137" s="23" t="n">
        <f aca="false">+H137*I137</f>
        <v>0</v>
      </c>
      <c r="K137" s="23" t="n">
        <f aca="false">SUM(J137:J141)</f>
        <v>0</v>
      </c>
      <c r="L137" s="21"/>
      <c r="M137" s="21"/>
      <c r="N137" s="23"/>
      <c r="O137" s="21"/>
      <c r="T137" s="24" t="s">
        <v>259</v>
      </c>
    </row>
    <row r="138" customFormat="false" ht="18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2" t="n">
        <f aca="false">SUM('PACC - SNCC.F.053'!$D138:$G138)</f>
        <v>0</v>
      </c>
      <c r="I138" s="23"/>
      <c r="J138" s="23" t="n">
        <f aca="false">+H138*I138</f>
        <v>0</v>
      </c>
      <c r="K138" s="23" t="n">
        <f aca="false">SUM(J138:J142)</f>
        <v>0</v>
      </c>
      <c r="L138" s="21"/>
      <c r="M138" s="21"/>
      <c r="N138" s="23"/>
      <c r="O138" s="21"/>
      <c r="T138" s="24" t="s">
        <v>260</v>
      </c>
    </row>
    <row r="139" customFormat="false" ht="18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2" t="n">
        <f aca="false">SUM('PACC - SNCC.F.053'!$D139:$G139)</f>
        <v>0</v>
      </c>
      <c r="I139" s="23"/>
      <c r="J139" s="23" t="n">
        <f aca="false">+H139*I139</f>
        <v>0</v>
      </c>
      <c r="K139" s="23" t="n">
        <f aca="false">SUM(J139:J143)</f>
        <v>0</v>
      </c>
      <c r="L139" s="21"/>
      <c r="M139" s="21"/>
      <c r="N139" s="23"/>
      <c r="O139" s="21"/>
      <c r="T139" s="24" t="s">
        <v>261</v>
      </c>
    </row>
    <row r="140" customFormat="false" ht="18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2" t="n">
        <f aca="false">SUM('PACC - SNCC.F.053'!$D140:$G140)</f>
        <v>0</v>
      </c>
      <c r="I140" s="23"/>
      <c r="J140" s="23" t="n">
        <f aca="false">+H140*I140</f>
        <v>0</v>
      </c>
      <c r="K140" s="23" t="n">
        <f aca="false">SUM(J140:J144)</f>
        <v>0</v>
      </c>
      <c r="L140" s="21"/>
      <c r="M140" s="21"/>
      <c r="N140" s="23"/>
      <c r="O140" s="21"/>
      <c r="T140" s="24" t="s">
        <v>262</v>
      </c>
    </row>
    <row r="141" customFormat="false" ht="18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2" t="n">
        <f aca="false">SUM('PACC - SNCC.F.053'!$D141:$G141)</f>
        <v>0</v>
      </c>
      <c r="I141" s="23"/>
      <c r="J141" s="23" t="n">
        <f aca="false">+H141*I141</f>
        <v>0</v>
      </c>
      <c r="K141" s="23" t="n">
        <f aca="false">SUM(J141:J145)</f>
        <v>0</v>
      </c>
      <c r="L141" s="21"/>
      <c r="M141" s="21"/>
      <c r="N141" s="23"/>
      <c r="O141" s="21"/>
      <c r="T141" s="24" t="s">
        <v>263</v>
      </c>
    </row>
    <row r="142" customFormat="false" ht="18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2" t="n">
        <f aca="false">SUM('PACC - SNCC.F.053'!$D142:$G142)</f>
        <v>0</v>
      </c>
      <c r="I142" s="23"/>
      <c r="J142" s="23" t="n">
        <f aca="false">+H142*I142</f>
        <v>0</v>
      </c>
      <c r="K142" s="23" t="n">
        <f aca="false">SUM(J142:J146)</f>
        <v>0</v>
      </c>
      <c r="L142" s="21"/>
      <c r="M142" s="21"/>
      <c r="N142" s="23"/>
      <c r="O142" s="21"/>
      <c r="T142" s="24" t="s">
        <v>264</v>
      </c>
    </row>
    <row r="143" customFormat="false" ht="18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2" t="n">
        <f aca="false">SUM('PACC - SNCC.F.053'!$D143:$G143)</f>
        <v>0</v>
      </c>
      <c r="I143" s="23"/>
      <c r="J143" s="23" t="n">
        <f aca="false">+H143*I143</f>
        <v>0</v>
      </c>
      <c r="K143" s="23" t="n">
        <f aca="false">SUM(J143:J147)</f>
        <v>0</v>
      </c>
      <c r="L143" s="21"/>
      <c r="M143" s="21"/>
      <c r="N143" s="23"/>
      <c r="O143" s="21"/>
      <c r="T143" s="24" t="s">
        <v>265</v>
      </c>
    </row>
    <row r="144" customFormat="false" ht="18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2" t="n">
        <f aca="false">SUM('PACC - SNCC.F.053'!$D144:$G144)</f>
        <v>0</v>
      </c>
      <c r="I144" s="23"/>
      <c r="J144" s="23" t="n">
        <f aca="false">+H144*I144</f>
        <v>0</v>
      </c>
      <c r="K144" s="23" t="n">
        <f aca="false">SUM(J144:J148)</f>
        <v>0</v>
      </c>
      <c r="L144" s="21"/>
      <c r="M144" s="21"/>
      <c r="N144" s="23"/>
      <c r="O144" s="21"/>
      <c r="T144" s="24" t="s">
        <v>266</v>
      </c>
    </row>
    <row r="145" customFormat="false" ht="18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2" t="n">
        <f aca="false">SUM('PACC - SNCC.F.053'!$D145:$G145)</f>
        <v>0</v>
      </c>
      <c r="I145" s="23"/>
      <c r="J145" s="23" t="n">
        <f aca="false">+H145*I145</f>
        <v>0</v>
      </c>
      <c r="K145" s="23" t="n">
        <f aca="false">SUM(J145:J149)</f>
        <v>0</v>
      </c>
      <c r="L145" s="21"/>
      <c r="M145" s="21"/>
      <c r="N145" s="23"/>
      <c r="O145" s="21"/>
      <c r="T145" s="24" t="s">
        <v>267</v>
      </c>
    </row>
    <row r="146" customFormat="false" ht="18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2" t="n">
        <f aca="false">SUM('PACC - SNCC.F.053'!$D146:$G146)</f>
        <v>0</v>
      </c>
      <c r="I146" s="23"/>
      <c r="J146" s="23" t="n">
        <f aca="false">+H146*I146</f>
        <v>0</v>
      </c>
      <c r="K146" s="23" t="n">
        <f aca="false">SUM(J146:J150)</f>
        <v>0</v>
      </c>
      <c r="L146" s="21"/>
      <c r="M146" s="21"/>
      <c r="N146" s="23"/>
      <c r="O146" s="21"/>
      <c r="T146" s="24" t="s">
        <v>268</v>
      </c>
    </row>
    <row r="147" customFormat="false" ht="18" hidden="false" customHeight="false" outlineLevel="0" collapsed="false">
      <c r="O147" s="26"/>
      <c r="T147" s="24" t="s">
        <v>269</v>
      </c>
    </row>
    <row r="148" customFormat="false" ht="18" hidden="false" customHeight="false" outlineLevel="0" collapsed="false">
      <c r="O148" s="26"/>
      <c r="T148" s="24" t="s">
        <v>270</v>
      </c>
    </row>
    <row r="149" customFormat="false" ht="18" hidden="false" customHeight="false" outlineLevel="0" collapsed="false">
      <c r="O149" s="26"/>
      <c r="T149" s="24" t="s">
        <v>271</v>
      </c>
    </row>
    <row r="150" customFormat="false" ht="18" hidden="false" customHeight="false" outlineLevel="0" collapsed="false">
      <c r="O150" s="26"/>
      <c r="T150" s="24" t="s">
        <v>272</v>
      </c>
    </row>
    <row r="151" customFormat="false" ht="18" hidden="false" customHeight="false" outlineLevel="0" collapsed="false">
      <c r="O151" s="26"/>
      <c r="T151" s="24" t="s">
        <v>273</v>
      </c>
    </row>
    <row r="152" customFormat="false" ht="18" hidden="false" customHeight="false" outlineLevel="0" collapsed="false">
      <c r="O152" s="26"/>
      <c r="T152" s="24" t="s">
        <v>274</v>
      </c>
    </row>
    <row r="153" customFormat="false" ht="18" hidden="false" customHeight="false" outlineLevel="0" collapsed="false">
      <c r="O153" s="26"/>
      <c r="T153" s="24" t="s">
        <v>275</v>
      </c>
    </row>
    <row r="154" customFormat="false" ht="18" hidden="false" customHeight="false" outlineLevel="0" collapsed="false">
      <c r="O154" s="26"/>
      <c r="T154" s="24" t="s">
        <v>276</v>
      </c>
    </row>
    <row r="155" customFormat="false" ht="18" hidden="false" customHeight="false" outlineLevel="0" collapsed="false">
      <c r="O155" s="26"/>
      <c r="T155" s="24" t="s">
        <v>277</v>
      </c>
    </row>
    <row r="156" customFormat="false" ht="18" hidden="false" customHeight="false" outlineLevel="0" collapsed="false">
      <c r="O156" s="26"/>
      <c r="T156" s="24" t="s">
        <v>278</v>
      </c>
    </row>
    <row r="157" customFormat="false" ht="18" hidden="false" customHeight="false" outlineLevel="0" collapsed="false">
      <c r="O157" s="26"/>
      <c r="T157" s="24" t="s">
        <v>279</v>
      </c>
    </row>
    <row r="158" customFormat="false" ht="18" hidden="false" customHeight="false" outlineLevel="0" collapsed="false">
      <c r="O158" s="26"/>
      <c r="T158" s="24" t="s">
        <v>280</v>
      </c>
    </row>
    <row r="159" customFormat="false" ht="18" hidden="false" customHeight="false" outlineLevel="0" collapsed="false">
      <c r="O159" s="26"/>
      <c r="T159" s="24" t="s">
        <v>281</v>
      </c>
    </row>
    <row r="160" customFormat="false" ht="18" hidden="false" customHeight="false" outlineLevel="0" collapsed="false">
      <c r="O160" s="26"/>
      <c r="T160" s="24" t="s">
        <v>282</v>
      </c>
    </row>
    <row r="161" customFormat="false" ht="18" hidden="false" customHeight="false" outlineLevel="0" collapsed="false">
      <c r="O161" s="26"/>
      <c r="T161" s="24" t="s">
        <v>283</v>
      </c>
    </row>
    <row r="162" customFormat="false" ht="18" hidden="false" customHeight="false" outlineLevel="0" collapsed="false">
      <c r="O162" s="26"/>
      <c r="T162" s="24" t="s">
        <v>284</v>
      </c>
    </row>
    <row r="163" customFormat="false" ht="18" hidden="false" customHeight="false" outlineLevel="0" collapsed="false">
      <c r="O163" s="26"/>
      <c r="T163" s="24" t="s">
        <v>285</v>
      </c>
    </row>
    <row r="164" customFormat="false" ht="18" hidden="false" customHeight="false" outlineLevel="0" collapsed="false">
      <c r="O164" s="26"/>
      <c r="T164" s="24" t="s">
        <v>286</v>
      </c>
    </row>
    <row r="165" customFormat="false" ht="18" hidden="false" customHeight="false" outlineLevel="0" collapsed="false">
      <c r="O165" s="26"/>
      <c r="T165" s="24" t="s">
        <v>287</v>
      </c>
    </row>
    <row r="166" customFormat="false" ht="18" hidden="false" customHeight="false" outlineLevel="0" collapsed="false">
      <c r="O166" s="26"/>
      <c r="T166" s="24" t="s">
        <v>288</v>
      </c>
    </row>
    <row r="167" customFormat="false" ht="18" hidden="false" customHeight="false" outlineLevel="0" collapsed="false">
      <c r="O167" s="26"/>
      <c r="T167" s="24" t="s">
        <v>289</v>
      </c>
    </row>
    <row r="168" customFormat="false" ht="18" hidden="false" customHeight="false" outlineLevel="0" collapsed="false">
      <c r="O168" s="26"/>
      <c r="T168" s="24" t="s">
        <v>290</v>
      </c>
    </row>
    <row r="169" customFormat="false" ht="18" hidden="false" customHeight="false" outlineLevel="0" collapsed="false">
      <c r="O169" s="26"/>
      <c r="T169" s="24" t="s">
        <v>291</v>
      </c>
    </row>
    <row r="170" customFormat="false" ht="18" hidden="false" customHeight="false" outlineLevel="0" collapsed="false">
      <c r="O170" s="26"/>
      <c r="T170" s="24" t="s">
        <v>292</v>
      </c>
    </row>
    <row r="171" customFormat="false" ht="18" hidden="false" customHeight="false" outlineLevel="0" collapsed="false">
      <c r="O171" s="26"/>
      <c r="T171" s="24" t="s">
        <v>293</v>
      </c>
    </row>
    <row r="172" customFormat="false" ht="18" hidden="false" customHeight="false" outlineLevel="0" collapsed="false">
      <c r="O172" s="26"/>
      <c r="T172" s="24" t="s">
        <v>294</v>
      </c>
    </row>
    <row r="173" customFormat="false" ht="18" hidden="false" customHeight="false" outlineLevel="0" collapsed="false">
      <c r="O173" s="26"/>
      <c r="T173" s="24" t="s">
        <v>295</v>
      </c>
    </row>
    <row r="174" customFormat="false" ht="18" hidden="false" customHeight="false" outlineLevel="0" collapsed="false">
      <c r="O174" s="26"/>
      <c r="T174" s="24" t="s">
        <v>55</v>
      </c>
    </row>
    <row r="175" customFormat="false" ht="18" hidden="false" customHeight="false" outlineLevel="0" collapsed="false">
      <c r="O175" s="26"/>
      <c r="T175" s="24" t="s">
        <v>296</v>
      </c>
    </row>
    <row r="176" customFormat="false" ht="18" hidden="false" customHeight="false" outlineLevel="0" collapsed="false">
      <c r="O176" s="26"/>
      <c r="T176" s="24" t="s">
        <v>297</v>
      </c>
    </row>
    <row r="177" customFormat="false" ht="18" hidden="false" customHeight="false" outlineLevel="0" collapsed="false">
      <c r="O177" s="26"/>
      <c r="T177" s="24" t="s">
        <v>298</v>
      </c>
    </row>
    <row r="178" customFormat="false" ht="18" hidden="false" customHeight="false" outlineLevel="0" collapsed="false">
      <c r="O178" s="26"/>
      <c r="T178" s="24" t="s">
        <v>299</v>
      </c>
    </row>
    <row r="179" customFormat="false" ht="18" hidden="false" customHeight="false" outlineLevel="0" collapsed="false">
      <c r="O179" s="26"/>
      <c r="T179" s="24" t="s">
        <v>300</v>
      </c>
    </row>
    <row r="180" customFormat="false" ht="18" hidden="false" customHeight="false" outlineLevel="0" collapsed="false">
      <c r="O180" s="26"/>
      <c r="T180" s="24" t="s">
        <v>301</v>
      </c>
    </row>
    <row r="181" customFormat="false" ht="18" hidden="false" customHeight="false" outlineLevel="0" collapsed="false">
      <c r="O181" s="26"/>
      <c r="T181" s="24" t="s">
        <v>302</v>
      </c>
    </row>
    <row r="182" customFormat="false" ht="18" hidden="false" customHeight="false" outlineLevel="0" collapsed="false">
      <c r="O182" s="26"/>
      <c r="T182" s="24" t="s">
        <v>303</v>
      </c>
    </row>
    <row r="183" customFormat="false" ht="18" hidden="false" customHeight="false" outlineLevel="0" collapsed="false">
      <c r="O183" s="26"/>
      <c r="T183" s="24" t="s">
        <v>304</v>
      </c>
    </row>
    <row r="184" customFormat="false" ht="18" hidden="false" customHeight="false" outlineLevel="0" collapsed="false">
      <c r="O184" s="26"/>
      <c r="T184" s="24" t="s">
        <v>305</v>
      </c>
    </row>
    <row r="185" customFormat="false" ht="18" hidden="false" customHeight="false" outlineLevel="0" collapsed="false">
      <c r="O185" s="26"/>
      <c r="T185" s="24" t="s">
        <v>306</v>
      </c>
    </row>
    <row r="186" customFormat="false" ht="18" hidden="false" customHeight="false" outlineLevel="0" collapsed="false">
      <c r="O186" s="26"/>
      <c r="T186" s="24" t="s">
        <v>307</v>
      </c>
    </row>
    <row r="187" customFormat="false" ht="18" hidden="false" customHeight="false" outlineLevel="0" collapsed="false">
      <c r="O187" s="26"/>
      <c r="T187" s="24" t="s">
        <v>308</v>
      </c>
    </row>
    <row r="188" customFormat="false" ht="18" hidden="false" customHeight="false" outlineLevel="0" collapsed="false">
      <c r="O188" s="26"/>
      <c r="T188" s="24" t="s">
        <v>309</v>
      </c>
    </row>
    <row r="189" customFormat="false" ht="18" hidden="false" customHeight="false" outlineLevel="0" collapsed="false">
      <c r="O189" s="26"/>
      <c r="T189" s="24" t="s">
        <v>310</v>
      </c>
    </row>
    <row r="190" customFormat="false" ht="18" hidden="false" customHeight="false" outlineLevel="0" collapsed="false">
      <c r="O190" s="26"/>
      <c r="T190" s="24" t="s">
        <v>311</v>
      </c>
    </row>
    <row r="191" customFormat="false" ht="18" hidden="false" customHeight="false" outlineLevel="0" collapsed="false">
      <c r="O191" s="26"/>
      <c r="T191" s="24" t="s">
        <v>312</v>
      </c>
    </row>
    <row r="192" customFormat="false" ht="18" hidden="false" customHeight="false" outlineLevel="0" collapsed="false">
      <c r="O192" s="26"/>
      <c r="T192" s="24" t="s">
        <v>313</v>
      </c>
    </row>
    <row r="193" customFormat="false" ht="18" hidden="false" customHeight="false" outlineLevel="0" collapsed="false">
      <c r="O193" s="26"/>
      <c r="T193" s="24" t="s">
        <v>314</v>
      </c>
    </row>
    <row r="194" customFormat="false" ht="18" hidden="false" customHeight="false" outlineLevel="0" collapsed="false">
      <c r="O194" s="26"/>
      <c r="T194" s="24" t="s">
        <v>315</v>
      </c>
    </row>
    <row r="195" customFormat="false" ht="18" hidden="false" customHeight="false" outlineLevel="0" collapsed="false">
      <c r="O195" s="26"/>
      <c r="T195" s="24" t="s">
        <v>316</v>
      </c>
    </row>
    <row r="196" customFormat="false" ht="18" hidden="false" customHeight="false" outlineLevel="0" collapsed="false">
      <c r="O196" s="26"/>
      <c r="T196" s="24" t="s">
        <v>317</v>
      </c>
    </row>
    <row r="197" customFormat="false" ht="18" hidden="false" customHeight="false" outlineLevel="0" collapsed="false">
      <c r="O197" s="26"/>
      <c r="T197" s="24" t="s">
        <v>318</v>
      </c>
    </row>
    <row r="198" customFormat="false" ht="18" hidden="false" customHeight="false" outlineLevel="0" collapsed="false">
      <c r="O198" s="26"/>
      <c r="T198" s="24" t="s">
        <v>319</v>
      </c>
    </row>
    <row r="199" customFormat="false" ht="18" hidden="false" customHeight="false" outlineLevel="0" collapsed="false">
      <c r="O199" s="26"/>
      <c r="T199" s="24" t="s">
        <v>320</v>
      </c>
    </row>
    <row r="200" customFormat="false" ht="18" hidden="false" customHeight="false" outlineLevel="0" collapsed="false">
      <c r="O200" s="26"/>
      <c r="T200" s="24" t="s">
        <v>321</v>
      </c>
    </row>
    <row r="201" customFormat="false" ht="18" hidden="false" customHeight="false" outlineLevel="0" collapsed="false">
      <c r="O201" s="26"/>
      <c r="T201" s="24" t="s">
        <v>322</v>
      </c>
    </row>
    <row r="202" customFormat="false" ht="18" hidden="false" customHeight="false" outlineLevel="0" collapsed="false">
      <c r="O202" s="26"/>
      <c r="T202" s="24" t="s">
        <v>323</v>
      </c>
    </row>
    <row r="203" customFormat="false" ht="18" hidden="false" customHeight="false" outlineLevel="0" collapsed="false">
      <c r="O203" s="26"/>
      <c r="T203" s="24" t="s">
        <v>324</v>
      </c>
    </row>
    <row r="204" customFormat="false" ht="18" hidden="false" customHeight="false" outlineLevel="0" collapsed="false">
      <c r="O204" s="26"/>
      <c r="T204" s="24" t="s">
        <v>325</v>
      </c>
    </row>
    <row r="205" customFormat="false" ht="18" hidden="false" customHeight="false" outlineLevel="0" collapsed="false">
      <c r="O205" s="26"/>
      <c r="T205" s="24" t="s">
        <v>326</v>
      </c>
    </row>
    <row r="206" customFormat="false" ht="18" hidden="false" customHeight="false" outlineLevel="0" collapsed="false">
      <c r="O206" s="26"/>
      <c r="T206" s="24" t="s">
        <v>327</v>
      </c>
    </row>
    <row r="207" customFormat="false" ht="18" hidden="false" customHeight="false" outlineLevel="0" collapsed="false">
      <c r="O207" s="26"/>
      <c r="T207" s="24" t="s">
        <v>328</v>
      </c>
    </row>
    <row r="208" customFormat="false" ht="18" hidden="false" customHeight="false" outlineLevel="0" collapsed="false">
      <c r="O208" s="26"/>
      <c r="T208" s="24" t="s">
        <v>329</v>
      </c>
    </row>
    <row r="209" customFormat="false" ht="18" hidden="false" customHeight="false" outlineLevel="0" collapsed="false">
      <c r="O209" s="26"/>
      <c r="T209" s="24" t="s">
        <v>330</v>
      </c>
    </row>
    <row r="210" customFormat="false" ht="18" hidden="false" customHeight="false" outlineLevel="0" collapsed="false">
      <c r="O210" s="26"/>
      <c r="T210" s="24" t="s">
        <v>331</v>
      </c>
    </row>
    <row r="211" customFormat="false" ht="18" hidden="false" customHeight="false" outlineLevel="0" collapsed="false">
      <c r="O211" s="26"/>
      <c r="T211" s="24" t="s">
        <v>332</v>
      </c>
    </row>
    <row r="212" customFormat="false" ht="18" hidden="false" customHeight="false" outlineLevel="0" collapsed="false">
      <c r="O212" s="26"/>
      <c r="T212" s="24" t="s">
        <v>333</v>
      </c>
    </row>
    <row r="213" customFormat="false" ht="18" hidden="false" customHeight="false" outlineLevel="0" collapsed="false">
      <c r="O213" s="26"/>
      <c r="T213" s="24" t="s">
        <v>334</v>
      </c>
    </row>
    <row r="214" customFormat="false" ht="18" hidden="false" customHeight="false" outlineLevel="0" collapsed="false">
      <c r="O214" s="26"/>
      <c r="T214" s="24" t="s">
        <v>335</v>
      </c>
    </row>
    <row r="215" customFormat="false" ht="18" hidden="false" customHeight="false" outlineLevel="0" collapsed="false">
      <c r="O215" s="26"/>
      <c r="T215" s="24" t="s">
        <v>47</v>
      </c>
    </row>
    <row r="216" customFormat="false" ht="18" hidden="false" customHeight="false" outlineLevel="0" collapsed="false">
      <c r="O216" s="26"/>
      <c r="T216" s="24" t="s">
        <v>336</v>
      </c>
    </row>
    <row r="217" customFormat="false" ht="18" hidden="false" customHeight="false" outlineLevel="0" collapsed="false">
      <c r="O217" s="26"/>
      <c r="T217" s="24" t="s">
        <v>337</v>
      </c>
    </row>
    <row r="218" customFormat="false" ht="18" hidden="false" customHeight="false" outlineLevel="0" collapsed="false">
      <c r="O218" s="26"/>
      <c r="T218" s="24" t="s">
        <v>338</v>
      </c>
    </row>
    <row r="219" customFormat="false" ht="18" hidden="false" customHeight="false" outlineLevel="0" collapsed="false">
      <c r="O219" s="26"/>
      <c r="T219" s="24" t="s">
        <v>30</v>
      </c>
    </row>
    <row r="220" customFormat="false" ht="18" hidden="false" customHeight="false" outlineLevel="0" collapsed="false">
      <c r="O220" s="26"/>
      <c r="T220" s="24" t="s">
        <v>339</v>
      </c>
    </row>
    <row r="221" customFormat="false" ht="18" hidden="false" customHeight="false" outlineLevel="0" collapsed="false">
      <c r="O221" s="26"/>
      <c r="T221" s="24" t="s">
        <v>340</v>
      </c>
    </row>
    <row r="222" customFormat="false" ht="18" hidden="false" customHeight="false" outlineLevel="0" collapsed="false">
      <c r="O222" s="26"/>
      <c r="T222" s="24" t="s">
        <v>341</v>
      </c>
    </row>
    <row r="223" customFormat="false" ht="18" hidden="false" customHeight="false" outlineLevel="0" collapsed="false">
      <c r="O223" s="26"/>
      <c r="T223" s="24" t="s">
        <v>342</v>
      </c>
    </row>
    <row r="224" customFormat="false" ht="18" hidden="false" customHeight="false" outlineLevel="0" collapsed="false">
      <c r="O224" s="26"/>
      <c r="T224" s="24" t="s">
        <v>343</v>
      </c>
    </row>
    <row r="225" customFormat="false" ht="18" hidden="false" customHeight="false" outlineLevel="0" collapsed="false">
      <c r="O225" s="26"/>
      <c r="T225" s="24" t="s">
        <v>344</v>
      </c>
    </row>
    <row r="226" customFormat="false" ht="18" hidden="false" customHeight="false" outlineLevel="0" collapsed="false">
      <c r="O226" s="26"/>
      <c r="T226" s="24" t="s">
        <v>345</v>
      </c>
    </row>
    <row r="227" customFormat="false" ht="18" hidden="false" customHeight="false" outlineLevel="0" collapsed="false">
      <c r="O227" s="26"/>
      <c r="T227" s="24" t="s">
        <v>346</v>
      </c>
    </row>
    <row r="228" customFormat="false" ht="18" hidden="false" customHeight="false" outlineLevel="0" collapsed="false">
      <c r="O228" s="26"/>
      <c r="T228" s="24" t="s">
        <v>347</v>
      </c>
    </row>
    <row r="229" customFormat="false" ht="18" hidden="false" customHeight="false" outlineLevel="0" collapsed="false">
      <c r="O229" s="26"/>
      <c r="T229" s="24" t="s">
        <v>348</v>
      </c>
    </row>
    <row r="230" customFormat="false" ht="18" hidden="false" customHeight="false" outlineLevel="0" collapsed="false">
      <c r="O230" s="26"/>
      <c r="T230" s="24" t="s">
        <v>349</v>
      </c>
    </row>
    <row r="231" customFormat="false" ht="18" hidden="false" customHeight="false" outlineLevel="0" collapsed="false">
      <c r="O231" s="26"/>
      <c r="T231" s="24" t="s">
        <v>350</v>
      </c>
    </row>
    <row r="232" customFormat="false" ht="18" hidden="false" customHeight="false" outlineLevel="0" collapsed="false">
      <c r="O232" s="26"/>
      <c r="T232" s="24" t="s">
        <v>351</v>
      </c>
    </row>
    <row r="233" customFormat="false" ht="18" hidden="false" customHeight="false" outlineLevel="0" collapsed="false">
      <c r="O233" s="26"/>
      <c r="T233" s="24" t="s">
        <v>352</v>
      </c>
    </row>
    <row r="234" customFormat="false" ht="18" hidden="false" customHeight="false" outlineLevel="0" collapsed="false">
      <c r="O234" s="26"/>
      <c r="T234" s="24" t="s">
        <v>353</v>
      </c>
    </row>
    <row r="235" customFormat="false" ht="18" hidden="false" customHeight="false" outlineLevel="0" collapsed="false">
      <c r="O235" s="26"/>
      <c r="T235" s="24" t="s">
        <v>354</v>
      </c>
    </row>
    <row r="236" customFormat="false" ht="18" hidden="false" customHeight="false" outlineLevel="0" collapsed="false">
      <c r="O236" s="26"/>
      <c r="T236" s="24" t="s">
        <v>355</v>
      </c>
    </row>
    <row r="237" customFormat="false" ht="18" hidden="false" customHeight="false" outlineLevel="0" collapsed="false">
      <c r="O237" s="26"/>
      <c r="T237" s="24" t="s">
        <v>356</v>
      </c>
    </row>
    <row r="238" customFormat="false" ht="18" hidden="false" customHeight="false" outlineLevel="0" collapsed="false">
      <c r="O238" s="26"/>
      <c r="T238" s="24" t="s">
        <v>357</v>
      </c>
    </row>
    <row r="239" customFormat="false" ht="18" hidden="false" customHeight="false" outlineLevel="0" collapsed="false">
      <c r="O239" s="26"/>
      <c r="T239" s="24" t="s">
        <v>358</v>
      </c>
    </row>
    <row r="240" customFormat="false" ht="18" hidden="false" customHeight="false" outlineLevel="0" collapsed="false">
      <c r="O240" s="26"/>
      <c r="T240" s="24" t="s">
        <v>359</v>
      </c>
    </row>
    <row r="241" customFormat="false" ht="18" hidden="false" customHeight="false" outlineLevel="0" collapsed="false">
      <c r="O241" s="26"/>
      <c r="T241" s="24" t="s">
        <v>360</v>
      </c>
    </row>
    <row r="242" customFormat="false" ht="18" hidden="false" customHeight="false" outlineLevel="0" collapsed="false">
      <c r="O242" s="26"/>
      <c r="T242" s="24" t="s">
        <v>361</v>
      </c>
    </row>
    <row r="243" customFormat="false" ht="18" hidden="false" customHeight="false" outlineLevel="0" collapsed="false">
      <c r="O243" s="26"/>
      <c r="T243" s="24" t="s">
        <v>362</v>
      </c>
    </row>
    <row r="244" customFormat="false" ht="18" hidden="false" customHeight="false" outlineLevel="0" collapsed="false">
      <c r="O244" s="26"/>
      <c r="T244" s="24" t="s">
        <v>363</v>
      </c>
    </row>
    <row r="245" customFormat="false" ht="18" hidden="false" customHeight="false" outlineLevel="0" collapsed="false">
      <c r="O245" s="26"/>
      <c r="T245" s="24" t="s">
        <v>364</v>
      </c>
    </row>
    <row r="246" customFormat="false" ht="18" hidden="false" customHeight="false" outlineLevel="0" collapsed="false">
      <c r="O246" s="26"/>
      <c r="T246" s="24" t="s">
        <v>365</v>
      </c>
    </row>
    <row r="247" customFormat="false" ht="18" hidden="false" customHeight="false" outlineLevel="0" collapsed="false">
      <c r="O247" s="26"/>
      <c r="T247" s="24" t="s">
        <v>366</v>
      </c>
    </row>
    <row r="248" customFormat="false" ht="18" hidden="false" customHeight="false" outlineLevel="0" collapsed="false">
      <c r="O248" s="26"/>
      <c r="T248" s="24" t="s">
        <v>367</v>
      </c>
    </row>
    <row r="249" customFormat="false" ht="18" hidden="false" customHeight="false" outlineLevel="0" collapsed="false">
      <c r="O249" s="26"/>
      <c r="T249" s="24" t="s">
        <v>368</v>
      </c>
    </row>
    <row r="250" customFormat="false" ht="18" hidden="false" customHeight="false" outlineLevel="0" collapsed="false">
      <c r="O250" s="26"/>
      <c r="T250" s="24" t="s">
        <v>369</v>
      </c>
    </row>
    <row r="251" customFormat="false" ht="18" hidden="false" customHeight="false" outlineLevel="0" collapsed="false">
      <c r="O251" s="26"/>
      <c r="T251" s="24" t="s">
        <v>370</v>
      </c>
    </row>
    <row r="252" customFormat="false" ht="18" hidden="false" customHeight="false" outlineLevel="0" collapsed="false">
      <c r="O252" s="26"/>
      <c r="T252" s="24" t="s">
        <v>371</v>
      </c>
    </row>
    <row r="253" customFormat="false" ht="18" hidden="false" customHeight="false" outlineLevel="0" collapsed="false">
      <c r="O253" s="26"/>
      <c r="T253" s="24" t="s">
        <v>372</v>
      </c>
    </row>
    <row r="254" customFormat="false" ht="18" hidden="false" customHeight="false" outlineLevel="0" collapsed="false">
      <c r="O254" s="26"/>
      <c r="T254" s="24" t="s">
        <v>373</v>
      </c>
    </row>
    <row r="255" customFormat="false" ht="18" hidden="false" customHeight="false" outlineLevel="0" collapsed="false">
      <c r="O255" s="26"/>
      <c r="T255" s="24" t="s">
        <v>374</v>
      </c>
    </row>
    <row r="256" customFormat="false" ht="18" hidden="false" customHeight="false" outlineLevel="0" collapsed="false">
      <c r="O256" s="26"/>
      <c r="T256" s="24" t="s">
        <v>375</v>
      </c>
    </row>
    <row r="257" customFormat="false" ht="18" hidden="false" customHeight="false" outlineLevel="0" collapsed="false">
      <c r="O257" s="26"/>
      <c r="T257" s="24" t="s">
        <v>376</v>
      </c>
    </row>
    <row r="258" customFormat="false" ht="18" hidden="false" customHeight="false" outlineLevel="0" collapsed="false">
      <c r="O258" s="26"/>
      <c r="T258" s="24" t="s">
        <v>377</v>
      </c>
    </row>
    <row r="259" customFormat="false" ht="18" hidden="false" customHeight="false" outlineLevel="0" collapsed="false">
      <c r="O259" s="26"/>
      <c r="T259" s="24" t="s">
        <v>378</v>
      </c>
    </row>
    <row r="260" customFormat="false" ht="18" hidden="false" customHeight="false" outlineLevel="0" collapsed="false">
      <c r="O260" s="26"/>
      <c r="T260" s="24" t="s">
        <v>379</v>
      </c>
    </row>
    <row r="261" customFormat="false" ht="18" hidden="false" customHeight="false" outlineLevel="0" collapsed="false">
      <c r="O261" s="26"/>
      <c r="T261" s="24" t="s">
        <v>380</v>
      </c>
    </row>
    <row r="262" customFormat="false" ht="18" hidden="false" customHeight="false" outlineLevel="0" collapsed="false">
      <c r="O262" s="26"/>
      <c r="T262" s="24" t="s">
        <v>381</v>
      </c>
    </row>
    <row r="263" customFormat="false" ht="18" hidden="false" customHeight="false" outlineLevel="0" collapsed="false">
      <c r="O263" s="26"/>
      <c r="T263" s="24" t="s">
        <v>382</v>
      </c>
    </row>
    <row r="264" customFormat="false" ht="18" hidden="false" customHeight="false" outlineLevel="0" collapsed="false">
      <c r="O264" s="26"/>
      <c r="T264" s="24" t="s">
        <v>383</v>
      </c>
    </row>
    <row r="265" customFormat="false" ht="18" hidden="false" customHeight="false" outlineLevel="0" collapsed="false">
      <c r="O265" s="26"/>
      <c r="T265" s="24" t="s">
        <v>384</v>
      </c>
    </row>
    <row r="266" customFormat="false" ht="18" hidden="false" customHeight="false" outlineLevel="0" collapsed="false">
      <c r="O266" s="26"/>
      <c r="T266" s="24" t="s">
        <v>385</v>
      </c>
    </row>
    <row r="267" customFormat="false" ht="18" hidden="false" customHeight="false" outlineLevel="0" collapsed="false">
      <c r="O267" s="26"/>
      <c r="T267" s="24" t="s">
        <v>386</v>
      </c>
    </row>
    <row r="268" customFormat="false" ht="18" hidden="false" customHeight="false" outlineLevel="0" collapsed="false">
      <c r="O268" s="26"/>
      <c r="T268" s="24" t="s">
        <v>387</v>
      </c>
    </row>
    <row r="269" customFormat="false" ht="18" hidden="false" customHeight="false" outlineLevel="0" collapsed="false">
      <c r="O269" s="26"/>
      <c r="T269" s="24" t="s">
        <v>388</v>
      </c>
    </row>
    <row r="270" customFormat="false" ht="18" hidden="false" customHeight="false" outlineLevel="0" collapsed="false">
      <c r="O270" s="26"/>
      <c r="T270" s="24" t="s">
        <v>389</v>
      </c>
    </row>
    <row r="271" customFormat="false" ht="18" hidden="false" customHeight="false" outlineLevel="0" collapsed="false">
      <c r="O271" s="26"/>
      <c r="T271" s="24" t="s">
        <v>390</v>
      </c>
    </row>
    <row r="272" customFormat="false" ht="18" hidden="false" customHeight="false" outlineLevel="0" collapsed="false">
      <c r="O272" s="26"/>
      <c r="T272" s="24" t="s">
        <v>391</v>
      </c>
    </row>
    <row r="273" customFormat="false" ht="18" hidden="false" customHeight="false" outlineLevel="0" collapsed="false">
      <c r="O273" s="26"/>
      <c r="T273" s="24" t="s">
        <v>392</v>
      </c>
    </row>
    <row r="274" customFormat="false" ht="18" hidden="false" customHeight="false" outlineLevel="0" collapsed="false">
      <c r="O274" s="26"/>
      <c r="T274" s="24" t="s">
        <v>393</v>
      </c>
    </row>
    <row r="275" customFormat="false" ht="18" hidden="false" customHeight="false" outlineLevel="0" collapsed="false">
      <c r="O275" s="26"/>
      <c r="T275" s="24" t="s">
        <v>394</v>
      </c>
    </row>
    <row r="276" customFormat="false" ht="18" hidden="false" customHeight="false" outlineLevel="0" collapsed="false">
      <c r="O276" s="26"/>
      <c r="T276" s="24" t="s">
        <v>395</v>
      </c>
    </row>
    <row r="277" customFormat="false" ht="18" hidden="false" customHeight="false" outlineLevel="0" collapsed="false">
      <c r="O277" s="26"/>
      <c r="T277" s="24" t="s">
        <v>396</v>
      </c>
    </row>
    <row r="278" customFormat="false" ht="18" hidden="false" customHeight="false" outlineLevel="0" collapsed="false">
      <c r="O278" s="26"/>
      <c r="T278" s="24" t="s">
        <v>397</v>
      </c>
    </row>
    <row r="279" customFormat="false" ht="18" hidden="false" customHeight="false" outlineLevel="0" collapsed="false">
      <c r="O279" s="26"/>
      <c r="T279" s="24" t="s">
        <v>398</v>
      </c>
    </row>
    <row r="280" customFormat="false" ht="18" hidden="false" customHeight="false" outlineLevel="0" collapsed="false">
      <c r="O280" s="26"/>
      <c r="T280" s="24" t="s">
        <v>399</v>
      </c>
    </row>
    <row r="281" customFormat="false" ht="18" hidden="false" customHeight="false" outlineLevel="0" collapsed="false">
      <c r="O281" s="26"/>
      <c r="T281" s="24" t="s">
        <v>400</v>
      </c>
    </row>
    <row r="282" customFormat="false" ht="18" hidden="false" customHeight="false" outlineLevel="0" collapsed="false">
      <c r="O282" s="26"/>
      <c r="T282" s="24" t="s">
        <v>401</v>
      </c>
    </row>
    <row r="283" customFormat="false" ht="18" hidden="false" customHeight="false" outlineLevel="0" collapsed="false">
      <c r="O283" s="26"/>
      <c r="T283" s="24" t="s">
        <v>402</v>
      </c>
    </row>
    <row r="284" customFormat="false" ht="18" hidden="false" customHeight="false" outlineLevel="0" collapsed="false">
      <c r="O284" s="26"/>
      <c r="T284" s="24" t="s">
        <v>403</v>
      </c>
    </row>
    <row r="285" customFormat="false" ht="18" hidden="false" customHeight="false" outlineLevel="0" collapsed="false">
      <c r="O285" s="26"/>
      <c r="T285" s="24" t="s">
        <v>404</v>
      </c>
    </row>
    <row r="286" customFormat="false" ht="18" hidden="false" customHeight="false" outlineLevel="0" collapsed="false">
      <c r="O286" s="26"/>
      <c r="T286" s="24" t="s">
        <v>405</v>
      </c>
    </row>
    <row r="287" customFormat="false" ht="18" hidden="false" customHeight="false" outlineLevel="0" collapsed="false">
      <c r="O287" s="26"/>
      <c r="T287" s="24" t="s">
        <v>406</v>
      </c>
    </row>
    <row r="288" customFormat="false" ht="18" hidden="false" customHeight="false" outlineLevel="0" collapsed="false">
      <c r="O288" s="26"/>
      <c r="T288" s="24" t="s">
        <v>407</v>
      </c>
    </row>
    <row r="289" customFormat="false" ht="18" hidden="false" customHeight="false" outlineLevel="0" collapsed="false">
      <c r="O289" s="26"/>
      <c r="T289" s="24" t="s">
        <v>408</v>
      </c>
    </row>
    <row r="290" customFormat="false" ht="18" hidden="false" customHeight="false" outlineLevel="0" collapsed="false">
      <c r="O290" s="26"/>
      <c r="T290" s="24" t="s">
        <v>409</v>
      </c>
    </row>
    <row r="291" customFormat="false" ht="18" hidden="false" customHeight="false" outlineLevel="0" collapsed="false">
      <c r="O291" s="26"/>
      <c r="T291" s="24" t="s">
        <v>410</v>
      </c>
    </row>
    <row r="292" customFormat="false" ht="18" hidden="false" customHeight="false" outlineLevel="0" collapsed="false">
      <c r="O292" s="26"/>
      <c r="T292" s="24" t="s">
        <v>411</v>
      </c>
    </row>
    <row r="293" customFormat="false" ht="18" hidden="false" customHeight="false" outlineLevel="0" collapsed="false">
      <c r="O293" s="26"/>
      <c r="T293" s="24" t="s">
        <v>412</v>
      </c>
    </row>
    <row r="294" customFormat="false" ht="18" hidden="false" customHeight="false" outlineLevel="0" collapsed="false">
      <c r="O294" s="26"/>
      <c r="T294" s="24" t="s">
        <v>413</v>
      </c>
    </row>
    <row r="295" customFormat="false" ht="18" hidden="false" customHeight="false" outlineLevel="0" collapsed="false">
      <c r="O295" s="26"/>
      <c r="T295" s="24" t="s">
        <v>414</v>
      </c>
    </row>
    <row r="296" customFormat="false" ht="18" hidden="false" customHeight="false" outlineLevel="0" collapsed="false">
      <c r="O296" s="26"/>
      <c r="T296" s="24" t="s">
        <v>415</v>
      </c>
    </row>
    <row r="297" customFormat="false" ht="18" hidden="false" customHeight="false" outlineLevel="0" collapsed="false">
      <c r="O297" s="26"/>
      <c r="T297" s="24" t="s">
        <v>416</v>
      </c>
    </row>
    <row r="298" customFormat="false" ht="18" hidden="false" customHeight="false" outlineLevel="0" collapsed="false">
      <c r="O298" s="26"/>
      <c r="T298" s="24" t="s">
        <v>417</v>
      </c>
    </row>
    <row r="299" customFormat="false" ht="18" hidden="false" customHeight="false" outlineLevel="0" collapsed="false">
      <c r="O299" s="26"/>
      <c r="T299" s="24" t="s">
        <v>418</v>
      </c>
    </row>
    <row r="300" customFormat="false" ht="18" hidden="false" customHeight="false" outlineLevel="0" collapsed="false">
      <c r="O300" s="26"/>
      <c r="T300" s="24" t="s">
        <v>419</v>
      </c>
    </row>
    <row r="301" customFormat="false" ht="18" hidden="false" customHeight="false" outlineLevel="0" collapsed="false">
      <c r="O301" s="26"/>
      <c r="T301" s="24" t="s">
        <v>420</v>
      </c>
    </row>
    <row r="302" customFormat="false" ht="18" hidden="false" customHeight="false" outlineLevel="0" collapsed="false">
      <c r="O302" s="26"/>
      <c r="T302" s="24" t="s">
        <v>421</v>
      </c>
    </row>
    <row r="303" customFormat="false" ht="18" hidden="false" customHeight="false" outlineLevel="0" collapsed="false">
      <c r="O303" s="26"/>
      <c r="T303" s="24" t="s">
        <v>422</v>
      </c>
    </row>
    <row r="304" customFormat="false" ht="18" hidden="false" customHeight="false" outlineLevel="0" collapsed="false">
      <c r="O304" s="26"/>
      <c r="T304" s="24" t="s">
        <v>423</v>
      </c>
    </row>
    <row r="305" customFormat="false" ht="18" hidden="false" customHeight="false" outlineLevel="0" collapsed="false">
      <c r="O305" s="26"/>
      <c r="T305" s="24" t="s">
        <v>424</v>
      </c>
    </row>
    <row r="306" customFormat="false" ht="18" hidden="false" customHeight="false" outlineLevel="0" collapsed="false">
      <c r="O306" s="26"/>
      <c r="T306" s="24" t="s">
        <v>425</v>
      </c>
    </row>
    <row r="307" customFormat="false" ht="18" hidden="false" customHeight="false" outlineLevel="0" collapsed="false">
      <c r="O307" s="26"/>
      <c r="T307" s="24" t="s">
        <v>426</v>
      </c>
    </row>
    <row r="308" customFormat="false" ht="18" hidden="false" customHeight="false" outlineLevel="0" collapsed="false">
      <c r="O308" s="26"/>
      <c r="T308" s="24" t="s">
        <v>427</v>
      </c>
    </row>
    <row r="309" customFormat="false" ht="18" hidden="false" customHeight="false" outlineLevel="0" collapsed="false">
      <c r="O309" s="26"/>
      <c r="T309" s="24" t="s">
        <v>428</v>
      </c>
    </row>
    <row r="310" customFormat="false" ht="18" hidden="false" customHeight="false" outlineLevel="0" collapsed="false">
      <c r="O310" s="26"/>
      <c r="T310" s="24" t="s">
        <v>429</v>
      </c>
    </row>
    <row r="311" customFormat="false" ht="18" hidden="false" customHeight="false" outlineLevel="0" collapsed="false">
      <c r="O311" s="26"/>
      <c r="T311" s="24" t="s">
        <v>430</v>
      </c>
    </row>
    <row r="312" customFormat="false" ht="18" hidden="false" customHeight="false" outlineLevel="0" collapsed="false">
      <c r="O312" s="26"/>
      <c r="T312" s="24" t="s">
        <v>431</v>
      </c>
    </row>
    <row r="313" customFormat="false" ht="18" hidden="false" customHeight="false" outlineLevel="0" collapsed="false">
      <c r="O313" s="26"/>
      <c r="T313" s="24" t="s">
        <v>432</v>
      </c>
    </row>
    <row r="314" customFormat="false" ht="18" hidden="false" customHeight="false" outlineLevel="0" collapsed="false">
      <c r="O314" s="26"/>
      <c r="T314" s="24" t="s">
        <v>433</v>
      </c>
    </row>
    <row r="315" customFormat="false" ht="18" hidden="false" customHeight="false" outlineLevel="0" collapsed="false">
      <c r="O315" s="26"/>
      <c r="T315" s="24" t="s">
        <v>434</v>
      </c>
    </row>
    <row r="316" customFormat="false" ht="18" hidden="false" customHeight="false" outlineLevel="0" collapsed="false">
      <c r="O316" s="26"/>
      <c r="T316" s="24" t="s">
        <v>435</v>
      </c>
    </row>
    <row r="317" customFormat="false" ht="18" hidden="false" customHeight="false" outlineLevel="0" collapsed="false">
      <c r="O317" s="26"/>
      <c r="T317" s="24" t="s">
        <v>436</v>
      </c>
    </row>
    <row r="318" customFormat="false" ht="18" hidden="false" customHeight="false" outlineLevel="0" collapsed="false">
      <c r="O318" s="26"/>
      <c r="T318" s="24" t="s">
        <v>437</v>
      </c>
    </row>
    <row r="319" customFormat="false" ht="18" hidden="false" customHeight="false" outlineLevel="0" collapsed="false">
      <c r="O319" s="26"/>
      <c r="T319" s="24" t="s">
        <v>438</v>
      </c>
    </row>
    <row r="320" customFormat="false" ht="18" hidden="false" customHeight="false" outlineLevel="0" collapsed="false">
      <c r="O320" s="26"/>
      <c r="T320" s="24" t="s">
        <v>439</v>
      </c>
    </row>
    <row r="321" customFormat="false" ht="18" hidden="false" customHeight="false" outlineLevel="0" collapsed="false">
      <c r="O321" s="26"/>
      <c r="T321" s="24" t="s">
        <v>440</v>
      </c>
    </row>
    <row r="322" customFormat="false" ht="18" hidden="false" customHeight="false" outlineLevel="0" collapsed="false">
      <c r="O322" s="26"/>
      <c r="T322" s="24" t="s">
        <v>441</v>
      </c>
    </row>
    <row r="323" customFormat="false" ht="18" hidden="false" customHeight="false" outlineLevel="0" collapsed="false">
      <c r="O323" s="26"/>
      <c r="T323" s="24" t="s">
        <v>442</v>
      </c>
    </row>
    <row r="324" customFormat="false" ht="18" hidden="false" customHeight="false" outlineLevel="0" collapsed="false">
      <c r="O324" s="26"/>
      <c r="T324" s="24" t="s">
        <v>443</v>
      </c>
    </row>
    <row r="325" customFormat="false" ht="18" hidden="false" customHeight="false" outlineLevel="0" collapsed="false">
      <c r="O325" s="26"/>
      <c r="T325" s="24" t="s">
        <v>444</v>
      </c>
    </row>
    <row r="326" customFormat="false" ht="18" hidden="false" customHeight="false" outlineLevel="0" collapsed="false">
      <c r="O326" s="26"/>
      <c r="T326" s="24" t="s">
        <v>445</v>
      </c>
    </row>
    <row r="327" customFormat="false" ht="18" hidden="false" customHeight="false" outlineLevel="0" collapsed="false">
      <c r="O327" s="26"/>
      <c r="T327" s="24" t="s">
        <v>446</v>
      </c>
    </row>
    <row r="328" customFormat="false" ht="18" hidden="false" customHeight="false" outlineLevel="0" collapsed="false">
      <c r="O328" s="26"/>
      <c r="T328" s="24" t="s">
        <v>447</v>
      </c>
    </row>
    <row r="329" customFormat="false" ht="18" hidden="false" customHeight="false" outlineLevel="0" collapsed="false">
      <c r="O329" s="26"/>
      <c r="T329" s="24" t="s">
        <v>448</v>
      </c>
    </row>
    <row r="330" customFormat="false" ht="18" hidden="false" customHeight="false" outlineLevel="0" collapsed="false">
      <c r="O330" s="26"/>
      <c r="T330" s="24" t="s">
        <v>449</v>
      </c>
    </row>
    <row r="331" customFormat="false" ht="18" hidden="false" customHeight="false" outlineLevel="0" collapsed="false">
      <c r="O331" s="26"/>
      <c r="T331" s="24" t="s">
        <v>450</v>
      </c>
    </row>
    <row r="332" customFormat="false" ht="18" hidden="false" customHeight="false" outlineLevel="0" collapsed="false">
      <c r="O332" s="26"/>
      <c r="T332" s="24" t="s">
        <v>451</v>
      </c>
    </row>
    <row r="333" customFormat="false" ht="18" hidden="false" customHeight="false" outlineLevel="0" collapsed="false">
      <c r="O333" s="26"/>
      <c r="T333" s="24" t="s">
        <v>452</v>
      </c>
    </row>
    <row r="334" customFormat="false" ht="18" hidden="false" customHeight="false" outlineLevel="0" collapsed="false">
      <c r="O334" s="26"/>
      <c r="T334" s="24" t="s">
        <v>453</v>
      </c>
    </row>
    <row r="335" customFormat="false" ht="18" hidden="false" customHeight="false" outlineLevel="0" collapsed="false">
      <c r="O335" s="26"/>
      <c r="T335" s="24" t="s">
        <v>454</v>
      </c>
    </row>
    <row r="336" customFormat="false" ht="18" hidden="false" customHeight="false" outlineLevel="0" collapsed="false">
      <c r="O336" s="26"/>
      <c r="T336" s="24" t="s">
        <v>455</v>
      </c>
    </row>
    <row r="337" customFormat="false" ht="18" hidden="false" customHeight="false" outlineLevel="0" collapsed="false">
      <c r="O337" s="26"/>
      <c r="T337" s="24" t="s">
        <v>456</v>
      </c>
    </row>
    <row r="338" customFormat="false" ht="18" hidden="false" customHeight="false" outlineLevel="0" collapsed="false">
      <c r="O338" s="26"/>
      <c r="T338" s="24" t="s">
        <v>457</v>
      </c>
    </row>
    <row r="339" customFormat="false" ht="18" hidden="false" customHeight="false" outlineLevel="0" collapsed="false">
      <c r="O339" s="26"/>
      <c r="T339" s="24" t="s">
        <v>458</v>
      </c>
    </row>
    <row r="340" customFormat="false" ht="18" hidden="false" customHeight="false" outlineLevel="0" collapsed="false">
      <c r="O340" s="26"/>
      <c r="T340" s="24" t="s">
        <v>459</v>
      </c>
    </row>
    <row r="341" customFormat="false" ht="18" hidden="false" customHeight="false" outlineLevel="0" collapsed="false">
      <c r="O341" s="26"/>
      <c r="T341" s="24" t="s">
        <v>460</v>
      </c>
    </row>
    <row r="342" customFormat="false" ht="18" hidden="false" customHeight="false" outlineLevel="0" collapsed="false">
      <c r="O342" s="26"/>
      <c r="T342" s="24" t="s">
        <v>461</v>
      </c>
    </row>
    <row r="343" customFormat="false" ht="18" hidden="false" customHeight="false" outlineLevel="0" collapsed="false">
      <c r="O343" s="26"/>
      <c r="T343" s="24" t="s">
        <v>462</v>
      </c>
    </row>
    <row r="344" customFormat="false" ht="18" hidden="false" customHeight="false" outlineLevel="0" collapsed="false">
      <c r="O344" s="26"/>
      <c r="T344" s="24" t="s">
        <v>463</v>
      </c>
    </row>
    <row r="345" customFormat="false" ht="18" hidden="false" customHeight="false" outlineLevel="0" collapsed="false">
      <c r="O345" s="26"/>
      <c r="T345" s="24" t="s">
        <v>464</v>
      </c>
    </row>
    <row r="346" customFormat="false" ht="18" hidden="false" customHeight="false" outlineLevel="0" collapsed="false">
      <c r="O346" s="26"/>
      <c r="T346" s="24" t="s">
        <v>465</v>
      </c>
    </row>
    <row r="347" customFormat="false" ht="18" hidden="false" customHeight="false" outlineLevel="0" collapsed="false">
      <c r="O347" s="26"/>
      <c r="T347" s="24" t="s">
        <v>466</v>
      </c>
    </row>
    <row r="348" customFormat="false" ht="18" hidden="false" customHeight="false" outlineLevel="0" collapsed="false">
      <c r="O348" s="26"/>
      <c r="T348" s="24" t="s">
        <v>467</v>
      </c>
    </row>
    <row r="349" customFormat="false" ht="18" hidden="false" customHeight="false" outlineLevel="0" collapsed="false">
      <c r="O349" s="26"/>
      <c r="T349" s="24" t="s">
        <v>468</v>
      </c>
    </row>
    <row r="350" customFormat="false" ht="18" hidden="false" customHeight="false" outlineLevel="0" collapsed="false">
      <c r="O350" s="26"/>
      <c r="T350" s="24" t="s">
        <v>469</v>
      </c>
    </row>
    <row r="351" customFormat="false" ht="18" hidden="false" customHeight="false" outlineLevel="0" collapsed="false">
      <c r="O351" s="26"/>
      <c r="T351" s="24" t="s">
        <v>470</v>
      </c>
    </row>
    <row r="352" customFormat="false" ht="18" hidden="false" customHeight="false" outlineLevel="0" collapsed="false">
      <c r="O352" s="26"/>
      <c r="T352" s="24" t="s">
        <v>471</v>
      </c>
    </row>
    <row r="353" customFormat="false" ht="18" hidden="false" customHeight="false" outlineLevel="0" collapsed="false">
      <c r="O353" s="26"/>
      <c r="T353" s="24" t="s">
        <v>472</v>
      </c>
    </row>
    <row r="354" customFormat="false" ht="18" hidden="false" customHeight="false" outlineLevel="0" collapsed="false">
      <c r="O354" s="26"/>
      <c r="T354" s="24" t="s">
        <v>473</v>
      </c>
    </row>
    <row r="355" customFormat="false" ht="18" hidden="false" customHeight="false" outlineLevel="0" collapsed="false">
      <c r="O355" s="26"/>
      <c r="T355" s="24" t="s">
        <v>474</v>
      </c>
    </row>
    <row r="356" customFormat="false" ht="18" hidden="false" customHeight="false" outlineLevel="0" collapsed="false">
      <c r="O356" s="26"/>
      <c r="T356" s="24" t="s">
        <v>475</v>
      </c>
    </row>
    <row r="357" customFormat="false" ht="18" hidden="false" customHeight="false" outlineLevel="0" collapsed="false">
      <c r="O357" s="26"/>
      <c r="T357" s="24" t="s">
        <v>476</v>
      </c>
    </row>
    <row r="358" customFormat="false" ht="18" hidden="false" customHeight="false" outlineLevel="0" collapsed="false">
      <c r="O358" s="26"/>
      <c r="T358" s="24" t="s">
        <v>477</v>
      </c>
    </row>
    <row r="359" customFormat="false" ht="18" hidden="false" customHeight="false" outlineLevel="0" collapsed="false">
      <c r="O359" s="26"/>
      <c r="T359" s="24" t="s">
        <v>478</v>
      </c>
    </row>
    <row r="360" customFormat="false" ht="18" hidden="false" customHeight="false" outlineLevel="0" collapsed="false">
      <c r="O360" s="26"/>
      <c r="T360" s="24" t="s">
        <v>479</v>
      </c>
    </row>
    <row r="361" customFormat="false" ht="18" hidden="false" customHeight="false" outlineLevel="0" collapsed="false">
      <c r="O361" s="26"/>
      <c r="T361" s="24" t="s">
        <v>480</v>
      </c>
    </row>
    <row r="362" customFormat="false" ht="18" hidden="false" customHeight="false" outlineLevel="0" collapsed="false">
      <c r="O362" s="26"/>
      <c r="T362" s="24" t="s">
        <v>481</v>
      </c>
    </row>
    <row r="363" customFormat="false" ht="18" hidden="false" customHeight="false" outlineLevel="0" collapsed="false">
      <c r="O363" s="26"/>
    </row>
    <row r="364" customFormat="false" ht="18" hidden="false" customHeight="false" outlineLevel="0" collapsed="false">
      <c r="O364" s="26"/>
    </row>
    <row r="365" customFormat="false" ht="18" hidden="false" customHeight="false" outlineLevel="0" collapsed="false">
      <c r="O365" s="26"/>
    </row>
    <row r="366" customFormat="false" ht="18" hidden="false" customHeight="false" outlineLevel="0" collapsed="false">
      <c r="O366" s="26"/>
    </row>
    <row r="367" customFormat="false" ht="18" hidden="false" customHeight="false" outlineLevel="0" collapsed="false">
      <c r="O367" s="26"/>
    </row>
    <row r="368" customFormat="false" ht="18" hidden="false" customHeight="false" outlineLevel="0" collapsed="false">
      <c r="O368" s="26"/>
    </row>
    <row r="369" customFormat="false" ht="18" hidden="false" customHeight="false" outlineLevel="0" collapsed="false">
      <c r="O369" s="26"/>
    </row>
    <row r="370" customFormat="false" ht="18" hidden="false" customHeight="false" outlineLevel="0" collapsed="false">
      <c r="O370" s="26"/>
    </row>
    <row r="371" customFormat="false" ht="18" hidden="false" customHeight="false" outlineLevel="0" collapsed="false">
      <c r="O371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4" width="2.7"/>
    <col collapsed="false" customWidth="true" hidden="false" outlineLevel="0" max="4" min="4" style="96" width="15.13"/>
    <col collapsed="false" customWidth="true" hidden="false" outlineLevel="0" max="5" min="5" style="94" width="2.7"/>
    <col collapsed="false" customWidth="true" hidden="false" outlineLevel="0" max="7" min="7" style="96" width="16.28"/>
    <col collapsed="false" customWidth="true" hidden="false" outlineLevel="0" max="8" min="8" style="94" width="2.7"/>
    <col collapsed="false" customWidth="true" hidden="false" outlineLevel="0" max="10" min="10" style="96" width="15.13"/>
    <col collapsed="false" customWidth="true" hidden="false" outlineLevel="0" max="11" min="11" style="94" width="2.7"/>
    <col collapsed="false" customWidth="true" hidden="false" outlineLevel="0" max="12" min="12" style="0" width="11.42"/>
    <col collapsed="false" customWidth="true" hidden="false" outlineLevel="0" max="13" min="13" style="96" width="13.41"/>
    <col collapsed="false" customWidth="true" hidden="false" outlineLevel="0" max="14" min="14" style="0" width="16.28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6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5" t="n">
        <v>8000</v>
      </c>
      <c r="C3" s="0" t="n">
        <v>0</v>
      </c>
      <c r="D3" s="103" t="n">
        <f aca="false">C3*A3</f>
        <v>0</v>
      </c>
      <c r="F3" s="0" t="n">
        <v>1</v>
      </c>
      <c r="G3" s="103" t="n">
        <f aca="false">F3*A3</f>
        <v>8000</v>
      </c>
      <c r="I3" s="0" t="n">
        <v>0</v>
      </c>
      <c r="J3" s="103" t="n">
        <f aca="false">I3*A3</f>
        <v>0</v>
      </c>
      <c r="L3" s="0" t="n">
        <v>0</v>
      </c>
      <c r="M3" s="103" t="n">
        <f aca="false">L3*A3</f>
        <v>0</v>
      </c>
    </row>
    <row r="4" customFormat="false" ht="15" hidden="false" customHeight="false" outlineLevel="0" collapsed="false">
      <c r="A4" s="105" t="n">
        <v>3000</v>
      </c>
      <c r="C4" s="0" t="n">
        <v>1</v>
      </c>
      <c r="D4" s="103" t="n">
        <f aca="false">C4*A4</f>
        <v>3000</v>
      </c>
      <c r="F4" s="0" t="n">
        <v>0</v>
      </c>
      <c r="G4" s="103" t="n">
        <f aca="false">F4*A4</f>
        <v>0</v>
      </c>
      <c r="I4" s="0" t="n">
        <v>0</v>
      </c>
      <c r="J4" s="103" t="n">
        <f aca="false">I4*A4</f>
        <v>0</v>
      </c>
      <c r="L4" s="0" t="n">
        <v>0</v>
      </c>
      <c r="M4" s="103" t="n">
        <f aca="false">L4*A4</f>
        <v>0</v>
      </c>
    </row>
    <row r="5" customFormat="false" ht="15" hidden="false" customHeight="false" outlineLevel="0" collapsed="false">
      <c r="A5" s="105" t="n">
        <v>42476</v>
      </c>
      <c r="C5" s="0" t="n">
        <v>0</v>
      </c>
      <c r="D5" s="103" t="n">
        <f aca="false">C5*A5</f>
        <v>0</v>
      </c>
      <c r="F5" s="0" t="n">
        <v>350</v>
      </c>
      <c r="G5" s="103" t="n">
        <f aca="false">F5*A5</f>
        <v>14866600</v>
      </c>
      <c r="I5" s="0" t="n">
        <v>0</v>
      </c>
      <c r="J5" s="103" t="n">
        <f aca="false">I5*A5</f>
        <v>0</v>
      </c>
      <c r="L5" s="0" t="n">
        <v>0</v>
      </c>
      <c r="M5" s="103" t="n">
        <f aca="false">L5*A5</f>
        <v>0</v>
      </c>
    </row>
    <row r="6" customFormat="false" ht="15" hidden="false" customHeight="false" outlineLevel="0" collapsed="false">
      <c r="A6" s="105" t="n">
        <v>1300</v>
      </c>
      <c r="C6" s="0" t="n">
        <v>1</v>
      </c>
      <c r="D6" s="103" t="n">
        <f aca="false">C6*A6</f>
        <v>1300</v>
      </c>
      <c r="F6" s="0" t="n">
        <v>0</v>
      </c>
      <c r="G6" s="103" t="n">
        <f aca="false">F6*A6</f>
        <v>0</v>
      </c>
      <c r="I6" s="0" t="n">
        <v>0</v>
      </c>
      <c r="J6" s="103" t="n">
        <f aca="false">I6*A6</f>
        <v>0</v>
      </c>
      <c r="L6" s="0" t="n">
        <v>0</v>
      </c>
      <c r="M6" s="103" t="n">
        <f aca="false">L6*A6</f>
        <v>0</v>
      </c>
    </row>
    <row r="7" customFormat="false" ht="15" hidden="false" customHeight="false" outlineLevel="0" collapsed="false">
      <c r="A7" s="105" t="n">
        <v>1100</v>
      </c>
      <c r="C7" s="0" t="n">
        <v>1</v>
      </c>
      <c r="D7" s="103" t="n">
        <f aca="false">C7*A7</f>
        <v>1100</v>
      </c>
      <c r="F7" s="0" t="n">
        <v>0</v>
      </c>
      <c r="G7" s="103" t="n">
        <f aca="false">F7*A7</f>
        <v>0</v>
      </c>
      <c r="I7" s="0" t="n">
        <v>0</v>
      </c>
      <c r="J7" s="103" t="n">
        <f aca="false">I7*A7</f>
        <v>0</v>
      </c>
      <c r="L7" s="0" t="n">
        <v>0</v>
      </c>
      <c r="M7" s="103" t="n">
        <f aca="false">L7*A7</f>
        <v>0</v>
      </c>
    </row>
    <row r="8" customFormat="false" ht="15" hidden="false" customHeight="false" outlineLevel="0" collapsed="false">
      <c r="A8" s="105" t="n">
        <v>600</v>
      </c>
      <c r="C8" s="0" t="n">
        <v>12</v>
      </c>
      <c r="D8" s="103" t="n">
        <f aca="false">C8*A8</f>
        <v>7200</v>
      </c>
      <c r="F8" s="0" t="n">
        <v>2</v>
      </c>
      <c r="G8" s="103" t="n">
        <f aca="false">F8*A8</f>
        <v>1200</v>
      </c>
      <c r="I8" s="0" t="n">
        <v>2</v>
      </c>
      <c r="J8" s="103" t="n">
        <f aca="false">I8*A8</f>
        <v>1200</v>
      </c>
      <c r="L8" s="0" t="n">
        <v>0</v>
      </c>
      <c r="M8" s="103" t="n">
        <f aca="false">L8*A8</f>
        <v>0</v>
      </c>
    </row>
    <row r="9" customFormat="false" ht="15" hidden="false" customHeight="false" outlineLevel="0" collapsed="false">
      <c r="A9" s="105" t="n">
        <v>800</v>
      </c>
      <c r="C9" s="0" t="n">
        <v>6</v>
      </c>
      <c r="D9" s="103" t="n">
        <f aca="false">C9*A9</f>
        <v>4800</v>
      </c>
      <c r="F9" s="0" t="n">
        <v>20</v>
      </c>
      <c r="G9" s="103" t="n">
        <f aca="false">F9*A9</f>
        <v>16000</v>
      </c>
      <c r="I9" s="0" t="n">
        <v>0</v>
      </c>
      <c r="J9" s="103" t="n">
        <f aca="false">I9*A9</f>
        <v>0</v>
      </c>
      <c r="L9" s="0" t="n">
        <v>0</v>
      </c>
      <c r="M9" s="103" t="n">
        <f aca="false">L9*A9</f>
        <v>0</v>
      </c>
    </row>
    <row r="10" customFormat="false" ht="15" hidden="false" customHeight="false" outlineLevel="0" collapsed="false">
      <c r="A10" s="105" t="n">
        <v>8500</v>
      </c>
      <c r="C10" s="0" t="n">
        <v>1</v>
      </c>
      <c r="D10" s="103" t="n">
        <f aca="false">C10*A10</f>
        <v>8500</v>
      </c>
      <c r="F10" s="0" t="n">
        <v>0</v>
      </c>
      <c r="G10" s="103" t="n">
        <f aca="false">F10*A10</f>
        <v>0</v>
      </c>
      <c r="I10" s="0" t="n">
        <v>0</v>
      </c>
      <c r="J10" s="103" t="n">
        <f aca="false">I10*A10</f>
        <v>0</v>
      </c>
      <c r="L10" s="0" t="n">
        <v>0</v>
      </c>
      <c r="M10" s="103" t="n">
        <f aca="false">L10*A10</f>
        <v>0</v>
      </c>
    </row>
    <row r="11" customFormat="false" ht="15" hidden="false" customHeight="false" outlineLevel="0" collapsed="false">
      <c r="A11" s="105" t="n">
        <v>2000</v>
      </c>
      <c r="C11" s="0" t="n">
        <v>1</v>
      </c>
      <c r="D11" s="103" t="n">
        <f aca="false">C11*A11</f>
        <v>2000</v>
      </c>
      <c r="F11" s="0" t="n">
        <v>0</v>
      </c>
      <c r="G11" s="103" t="n">
        <f aca="false">F11*A11</f>
        <v>0</v>
      </c>
      <c r="I11" s="0" t="n">
        <v>0</v>
      </c>
      <c r="J11" s="103" t="n">
        <f aca="false">I11*A11</f>
        <v>0</v>
      </c>
      <c r="L11" s="0" t="n">
        <v>0</v>
      </c>
      <c r="M11" s="103" t="n">
        <f aca="false">L11*A11</f>
        <v>0</v>
      </c>
    </row>
    <row r="12" customFormat="false" ht="15" hidden="false" customHeight="false" outlineLevel="0" collapsed="false">
      <c r="A12" s="105" t="n">
        <v>60000</v>
      </c>
      <c r="C12" s="0" t="n">
        <v>1</v>
      </c>
      <c r="D12" s="103" t="n">
        <f aca="false">C12*A12</f>
        <v>60000</v>
      </c>
      <c r="F12" s="0" t="n">
        <v>0</v>
      </c>
      <c r="G12" s="103" t="n">
        <f aca="false">F12*A12</f>
        <v>0</v>
      </c>
      <c r="I12" s="0" t="n">
        <v>0</v>
      </c>
      <c r="J12" s="103" t="n">
        <f aca="false">I12*A12</f>
        <v>0</v>
      </c>
      <c r="L12" s="0" t="n">
        <v>0</v>
      </c>
      <c r="M12" s="103" t="n">
        <f aca="false">L12*A12</f>
        <v>0</v>
      </c>
    </row>
    <row r="13" customFormat="false" ht="15" hidden="false" customHeight="false" outlineLevel="0" collapsed="false">
      <c r="A13" s="105" t="n">
        <v>4000</v>
      </c>
      <c r="C13" s="0" t="n">
        <v>1</v>
      </c>
      <c r="D13" s="103" t="n">
        <f aca="false">C13*A13</f>
        <v>4000</v>
      </c>
      <c r="F13" s="0" t="n">
        <v>0</v>
      </c>
      <c r="G13" s="103" t="n">
        <f aca="false">F13*A13</f>
        <v>0</v>
      </c>
      <c r="I13" s="0" t="n">
        <v>0</v>
      </c>
      <c r="J13" s="103" t="n">
        <f aca="false">I13*A13</f>
        <v>0</v>
      </c>
      <c r="L13" s="0" t="n">
        <v>0</v>
      </c>
      <c r="M13" s="103" t="n">
        <f aca="false">L13*A13</f>
        <v>0</v>
      </c>
    </row>
    <row r="14" customFormat="false" ht="15" hidden="false" customHeight="false" outlineLevel="0" collapsed="false">
      <c r="A14" s="105" t="n">
        <v>3800</v>
      </c>
      <c r="C14" s="0" t="n">
        <v>12</v>
      </c>
      <c r="D14" s="103" t="n">
        <f aca="false">C14*A14</f>
        <v>45600</v>
      </c>
      <c r="F14" s="0" t="n">
        <v>0</v>
      </c>
      <c r="G14" s="103" t="n">
        <f aca="false">F14*A14</f>
        <v>0</v>
      </c>
      <c r="I14" s="0" t="n">
        <v>0</v>
      </c>
      <c r="J14" s="103" t="n">
        <f aca="false">I14*A14</f>
        <v>0</v>
      </c>
      <c r="L14" s="0" t="n">
        <v>0</v>
      </c>
      <c r="M14" s="103" t="n">
        <f aca="false">L14*A14</f>
        <v>0</v>
      </c>
    </row>
    <row r="15" customFormat="false" ht="15" hidden="false" customHeight="false" outlineLevel="0" collapsed="false">
      <c r="A15" s="105" t="n">
        <v>20000</v>
      </c>
      <c r="C15" s="0" t="n">
        <v>2</v>
      </c>
      <c r="D15" s="103" t="n">
        <f aca="false">C15*A15</f>
        <v>40000</v>
      </c>
      <c r="F15" s="0" t="n">
        <v>0</v>
      </c>
      <c r="G15" s="103" t="n">
        <f aca="false">F15*A15</f>
        <v>0</v>
      </c>
      <c r="I15" s="0" t="n">
        <v>0</v>
      </c>
      <c r="J15" s="103" t="n">
        <f aca="false">I15*A15</f>
        <v>0</v>
      </c>
      <c r="L15" s="0" t="n">
        <v>0</v>
      </c>
      <c r="M15" s="103" t="n">
        <f aca="false">L15*A15</f>
        <v>0</v>
      </c>
    </row>
    <row r="16" customFormat="false" ht="15" hidden="false" customHeight="false" outlineLevel="0" collapsed="false">
      <c r="A16" s="105" t="n">
        <v>8000</v>
      </c>
      <c r="C16" s="0" t="n">
        <v>2</v>
      </c>
      <c r="D16" s="103" t="n">
        <f aca="false">C16*A16</f>
        <v>16000</v>
      </c>
      <c r="F16" s="0" t="n">
        <v>0</v>
      </c>
      <c r="G16" s="103" t="n">
        <f aca="false">F16*A16</f>
        <v>0</v>
      </c>
      <c r="I16" s="0" t="n">
        <v>0</v>
      </c>
      <c r="J16" s="103" t="n">
        <f aca="false">I16*A16</f>
        <v>0</v>
      </c>
      <c r="L16" s="0" t="n">
        <v>0</v>
      </c>
      <c r="M16" s="103" t="n">
        <f aca="false">L16*A16</f>
        <v>0</v>
      </c>
    </row>
    <row r="17" customFormat="false" ht="15" hidden="false" customHeight="false" outlineLevel="0" collapsed="false">
      <c r="A17" s="105" t="n">
        <v>2500</v>
      </c>
      <c r="C17" s="0" t="n">
        <v>20</v>
      </c>
      <c r="D17" s="103" t="n">
        <f aca="false">C17*A17</f>
        <v>50000</v>
      </c>
      <c r="F17" s="0" t="n">
        <v>1</v>
      </c>
      <c r="G17" s="103" t="n">
        <f aca="false">F17*A17</f>
        <v>2500</v>
      </c>
      <c r="I17" s="0" t="n">
        <v>0</v>
      </c>
      <c r="J17" s="103" t="n">
        <f aca="false">I17*A17</f>
        <v>0</v>
      </c>
      <c r="L17" s="0" t="n">
        <v>0</v>
      </c>
      <c r="M17" s="103" t="n">
        <f aca="false">L17*A17</f>
        <v>0</v>
      </c>
    </row>
    <row r="18" customFormat="false" ht="15" hidden="false" customHeight="false" outlineLevel="0" collapsed="false">
      <c r="A18" s="105" t="n">
        <v>1800</v>
      </c>
      <c r="C18" s="0" t="n">
        <v>1</v>
      </c>
      <c r="D18" s="103" t="n">
        <f aca="false">C18*A18</f>
        <v>1800</v>
      </c>
      <c r="F18" s="0" t="n">
        <v>0</v>
      </c>
      <c r="G18" s="103" t="n">
        <f aca="false">F18*A18</f>
        <v>0</v>
      </c>
      <c r="I18" s="0" t="n">
        <v>0</v>
      </c>
      <c r="J18" s="103" t="n">
        <f aca="false">I18*A18</f>
        <v>0</v>
      </c>
      <c r="L18" s="0" t="n">
        <v>0</v>
      </c>
      <c r="M18" s="103" t="n">
        <f aca="false">L18*A18</f>
        <v>0</v>
      </c>
    </row>
    <row r="19" customFormat="false" ht="15" hidden="false" customHeight="false" outlineLevel="0" collapsed="false">
      <c r="A19" s="105" t="n">
        <v>1650</v>
      </c>
      <c r="C19" s="0" t="n">
        <v>10</v>
      </c>
      <c r="D19" s="103" t="n">
        <f aca="false">C19*A19</f>
        <v>16500</v>
      </c>
      <c r="F19" s="0" t="n">
        <v>0</v>
      </c>
      <c r="G19" s="103" t="n">
        <f aca="false">F19*A19</f>
        <v>0</v>
      </c>
      <c r="I19" s="0" t="n">
        <v>0</v>
      </c>
      <c r="J19" s="103" t="n">
        <f aca="false">I19*A19</f>
        <v>0</v>
      </c>
      <c r="L19" s="0" t="n">
        <v>0</v>
      </c>
      <c r="M19" s="103" t="n">
        <f aca="false">L19*A19</f>
        <v>0</v>
      </c>
    </row>
    <row r="20" customFormat="false" ht="15" hidden="false" customHeight="false" outlineLevel="0" collapsed="false">
      <c r="A20" s="105" t="n">
        <v>3300</v>
      </c>
      <c r="C20" s="0" t="n">
        <v>5</v>
      </c>
      <c r="D20" s="103" t="n">
        <f aca="false">C20*A20</f>
        <v>16500</v>
      </c>
      <c r="F20" s="0" t="n">
        <v>0</v>
      </c>
      <c r="G20" s="103" t="n">
        <f aca="false">F20*A20</f>
        <v>0</v>
      </c>
      <c r="I20" s="0" t="n">
        <v>0</v>
      </c>
      <c r="J20" s="103" t="n">
        <f aca="false">I20*A20</f>
        <v>0</v>
      </c>
      <c r="L20" s="0" t="n">
        <v>0</v>
      </c>
      <c r="M20" s="103" t="n">
        <f aca="false">L20*A20</f>
        <v>0</v>
      </c>
    </row>
    <row r="21" customFormat="false" ht="15" hidden="false" customHeight="false" outlineLevel="0" collapsed="false">
      <c r="A21" s="105" t="n">
        <v>4000</v>
      </c>
      <c r="C21" s="0" t="n">
        <v>3</v>
      </c>
      <c r="D21" s="103" t="n">
        <f aca="false">C21*A21</f>
        <v>12000</v>
      </c>
      <c r="F21" s="0" t="n">
        <v>0</v>
      </c>
      <c r="G21" s="103" t="n">
        <f aca="false">F21*A21</f>
        <v>0</v>
      </c>
      <c r="I21" s="0" t="n">
        <v>0</v>
      </c>
      <c r="J21" s="103" t="n">
        <f aca="false">I21*A21</f>
        <v>0</v>
      </c>
      <c r="L21" s="0" t="n">
        <v>0</v>
      </c>
      <c r="M21" s="103" t="n">
        <f aca="false">L21*A21</f>
        <v>0</v>
      </c>
    </row>
    <row r="22" customFormat="false" ht="15" hidden="false" customHeight="false" outlineLevel="0" collapsed="false">
      <c r="A22" s="105" t="n">
        <v>5000</v>
      </c>
      <c r="C22" s="0" t="n">
        <v>8</v>
      </c>
      <c r="D22" s="103" t="n">
        <f aca="false">C22*A22</f>
        <v>40000</v>
      </c>
      <c r="F22" s="0" t="n">
        <v>0</v>
      </c>
      <c r="G22" s="103" t="n">
        <f aca="false">F22*A22</f>
        <v>0</v>
      </c>
      <c r="I22" s="0" t="n">
        <v>0</v>
      </c>
      <c r="J22" s="103" t="n">
        <f aca="false">I22*A22</f>
        <v>0</v>
      </c>
      <c r="L22" s="0" t="n">
        <v>0</v>
      </c>
      <c r="M22" s="103" t="n">
        <f aca="false">L22*A22</f>
        <v>0</v>
      </c>
    </row>
    <row r="23" customFormat="false" ht="15" hidden="false" customHeight="false" outlineLevel="0" collapsed="false">
      <c r="A23" s="105" t="n">
        <v>15000</v>
      </c>
      <c r="C23" s="0" t="n">
        <v>1</v>
      </c>
      <c r="D23" s="103" t="n">
        <f aca="false">C23*A23</f>
        <v>15000</v>
      </c>
      <c r="F23" s="0" t="n">
        <v>3</v>
      </c>
      <c r="G23" s="103" t="n">
        <f aca="false">F23*A23</f>
        <v>45000</v>
      </c>
      <c r="I23" s="0" t="n">
        <v>0</v>
      </c>
      <c r="J23" s="103" t="n">
        <f aca="false">I23*A23</f>
        <v>0</v>
      </c>
      <c r="L23" s="0" t="n">
        <v>0</v>
      </c>
      <c r="M23" s="103" t="n">
        <f aca="false">L23*A23</f>
        <v>0</v>
      </c>
    </row>
    <row r="24" customFormat="false" ht="15" hidden="false" customHeight="false" outlineLevel="0" collapsed="false">
      <c r="A24" s="105" t="n">
        <v>7000</v>
      </c>
      <c r="C24" s="0" t="n">
        <v>4</v>
      </c>
      <c r="D24" s="103" t="n">
        <f aca="false">C24*A24</f>
        <v>28000</v>
      </c>
      <c r="F24" s="0" t="n">
        <v>0</v>
      </c>
      <c r="G24" s="103" t="n">
        <f aca="false">F24*A24</f>
        <v>0</v>
      </c>
      <c r="I24" s="0" t="n">
        <v>0</v>
      </c>
      <c r="J24" s="103" t="n">
        <f aca="false">I24*A24</f>
        <v>0</v>
      </c>
      <c r="L24" s="0" t="n">
        <v>0</v>
      </c>
      <c r="M24" s="103" t="n">
        <f aca="false">L24*A24</f>
        <v>0</v>
      </c>
    </row>
    <row r="25" customFormat="false" ht="15" hidden="false" customHeight="false" outlineLevel="0" collapsed="false">
      <c r="A25" s="105" t="n">
        <v>5855</v>
      </c>
      <c r="C25" s="0" t="n">
        <v>5</v>
      </c>
      <c r="D25" s="103" t="n">
        <f aca="false">C25*A25</f>
        <v>29275</v>
      </c>
      <c r="F25" s="0" t="n">
        <v>0</v>
      </c>
      <c r="G25" s="103" t="n">
        <f aca="false">F25*A25</f>
        <v>0</v>
      </c>
      <c r="I25" s="0" t="n">
        <v>0</v>
      </c>
      <c r="J25" s="103" t="n">
        <f aca="false">I25*A25</f>
        <v>0</v>
      </c>
      <c r="L25" s="0" t="n">
        <v>0</v>
      </c>
      <c r="M25" s="103" t="n">
        <f aca="false">L25*A25</f>
        <v>0</v>
      </c>
    </row>
    <row r="26" customFormat="false" ht="15" hidden="false" customHeight="false" outlineLevel="0" collapsed="false">
      <c r="A26" s="105" t="n">
        <v>10000</v>
      </c>
      <c r="C26" s="0" t="n">
        <v>3</v>
      </c>
      <c r="D26" s="103" t="n">
        <f aca="false">C26*A26</f>
        <v>30000</v>
      </c>
      <c r="F26" s="0" t="n">
        <v>0</v>
      </c>
      <c r="G26" s="103" t="n">
        <f aca="false">F26*A26</f>
        <v>0</v>
      </c>
      <c r="I26" s="0" t="n">
        <v>0</v>
      </c>
      <c r="J26" s="103" t="n">
        <f aca="false">I26*A26</f>
        <v>0</v>
      </c>
      <c r="L26" s="0" t="n">
        <v>0</v>
      </c>
      <c r="M26" s="103" t="n">
        <f aca="false">L26*A26</f>
        <v>0</v>
      </c>
    </row>
    <row r="27" customFormat="false" ht="15" hidden="false" customHeight="false" outlineLevel="0" collapsed="false">
      <c r="A27" s="105" t="n">
        <v>25000</v>
      </c>
      <c r="C27" s="0" t="n">
        <v>5</v>
      </c>
      <c r="D27" s="103" t="n">
        <f aca="false">C27*A27</f>
        <v>125000</v>
      </c>
      <c r="F27" s="0" t="n">
        <v>0</v>
      </c>
      <c r="G27" s="103" t="n">
        <f aca="false">F27*A27</f>
        <v>0</v>
      </c>
      <c r="I27" s="0" t="n">
        <v>0</v>
      </c>
      <c r="J27" s="103" t="n">
        <f aca="false">I27*A27</f>
        <v>0</v>
      </c>
      <c r="L27" s="0" t="n">
        <v>0</v>
      </c>
      <c r="M27" s="103" t="n">
        <f aca="false">L27*A27</f>
        <v>0</v>
      </c>
    </row>
    <row r="28" customFormat="false" ht="15" hidden="false" customHeight="false" outlineLevel="0" collapsed="false">
      <c r="A28" s="105" t="n">
        <v>10802</v>
      </c>
      <c r="C28" s="0" t="n">
        <v>2</v>
      </c>
      <c r="D28" s="103" t="n">
        <f aca="false">C28*A28</f>
        <v>21604</v>
      </c>
      <c r="F28" s="0" t="n">
        <v>0</v>
      </c>
      <c r="G28" s="103" t="n">
        <f aca="false">F28*A28</f>
        <v>0</v>
      </c>
      <c r="I28" s="0" t="n">
        <v>0</v>
      </c>
      <c r="J28" s="103" t="n">
        <f aca="false">I28*A28</f>
        <v>0</v>
      </c>
      <c r="L28" s="0" t="n">
        <v>0</v>
      </c>
      <c r="M28" s="103" t="n">
        <f aca="false">L28*A28</f>
        <v>0</v>
      </c>
    </row>
    <row r="29" customFormat="false" ht="15" hidden="false" customHeight="false" outlineLevel="0" collapsed="false">
      <c r="A29" s="105" t="n">
        <v>2812.26</v>
      </c>
      <c r="C29" s="0" t="n">
        <v>140</v>
      </c>
      <c r="D29" s="103" t="n">
        <f aca="false">C29*A29</f>
        <v>393716.4</v>
      </c>
      <c r="F29" s="0" t="n">
        <v>145</v>
      </c>
      <c r="G29" s="103" t="n">
        <f aca="false">F29*A29</f>
        <v>407777.7</v>
      </c>
      <c r="I29" s="0" t="n">
        <v>142</v>
      </c>
      <c r="J29" s="103" t="n">
        <f aca="false">I29*A29</f>
        <v>399340.92</v>
      </c>
      <c r="L29" s="0" t="n">
        <v>146</v>
      </c>
      <c r="M29" s="103" t="n">
        <f aca="false">L29*A29</f>
        <v>410589.96</v>
      </c>
    </row>
    <row r="30" customFormat="false" ht="15" hidden="false" customHeight="false" outlineLevel="0" collapsed="false">
      <c r="A30" s="105" t="n">
        <v>300000</v>
      </c>
      <c r="C30" s="0" t="n">
        <v>1</v>
      </c>
      <c r="D30" s="103" t="n">
        <f aca="false">C30*A30</f>
        <v>300000</v>
      </c>
      <c r="F30" s="0" t="n">
        <v>0</v>
      </c>
      <c r="G30" s="103" t="n">
        <f aca="false">F30*A30</f>
        <v>0</v>
      </c>
      <c r="I30" s="0" t="n">
        <v>0</v>
      </c>
      <c r="J30" s="103" t="n">
        <f aca="false">I30*A30</f>
        <v>0</v>
      </c>
      <c r="L30" s="0" t="n">
        <v>0</v>
      </c>
      <c r="M30" s="103" t="n">
        <f aca="false">L30*A30</f>
        <v>0</v>
      </c>
    </row>
    <row r="31" customFormat="false" ht="15" hidden="false" customHeight="false" outlineLevel="0" collapsed="false">
      <c r="A31" s="105" t="n">
        <v>250</v>
      </c>
      <c r="C31" s="0" t="n">
        <v>0</v>
      </c>
      <c r="D31" s="103" t="n">
        <f aca="false">C31*A31</f>
        <v>0</v>
      </c>
      <c r="F31" s="0" t="n">
        <v>5</v>
      </c>
      <c r="G31" s="103" t="n">
        <f aca="false">F31*A31</f>
        <v>1250</v>
      </c>
      <c r="I31" s="0" t="n">
        <v>0</v>
      </c>
      <c r="J31" s="103" t="n">
        <f aca="false">I31*A31</f>
        <v>0</v>
      </c>
      <c r="L31" s="0" t="n">
        <v>0</v>
      </c>
      <c r="M31" s="103" t="n">
        <f aca="false">L31*A31</f>
        <v>0</v>
      </c>
    </row>
    <row r="32" customFormat="false" ht="15" hidden="false" customHeight="false" outlineLevel="0" collapsed="false">
      <c r="A32" s="105" t="n">
        <v>12500</v>
      </c>
      <c r="C32" s="0" t="n">
        <v>0</v>
      </c>
      <c r="D32" s="103" t="n">
        <f aca="false">C32*A32</f>
        <v>0</v>
      </c>
      <c r="F32" s="0" t="n">
        <v>0</v>
      </c>
      <c r="G32" s="103" t="n">
        <f aca="false">F32*A32</f>
        <v>0</v>
      </c>
      <c r="I32" s="0" t="n">
        <v>12</v>
      </c>
      <c r="J32" s="103" t="n">
        <f aca="false">I32*A32</f>
        <v>150000</v>
      </c>
      <c r="L32" s="0" t="n">
        <v>0</v>
      </c>
      <c r="M32" s="103" t="n">
        <f aca="false">L32*A32</f>
        <v>0</v>
      </c>
    </row>
    <row r="33" customFormat="false" ht="15" hidden="false" customHeight="false" outlineLevel="0" collapsed="false">
      <c r="A33" s="105" t="n">
        <v>54645</v>
      </c>
      <c r="C33" s="0" t="n">
        <v>1</v>
      </c>
      <c r="D33" s="103" t="n">
        <f aca="false">C33*A33</f>
        <v>54645</v>
      </c>
      <c r="F33" s="0" t="n">
        <v>0</v>
      </c>
      <c r="G33" s="103" t="n">
        <f aca="false">F33*A33</f>
        <v>0</v>
      </c>
      <c r="I33" s="0" t="n">
        <v>0</v>
      </c>
      <c r="J33" s="103" t="n">
        <f aca="false">I33*A33</f>
        <v>0</v>
      </c>
      <c r="L33" s="0" t="n">
        <v>0</v>
      </c>
      <c r="M33" s="103" t="n">
        <f aca="false">L33*A33</f>
        <v>0</v>
      </c>
    </row>
    <row r="34" customFormat="false" ht="15" hidden="false" customHeight="false" outlineLevel="0" collapsed="false">
      <c r="A34" s="105" t="n">
        <v>5775</v>
      </c>
      <c r="C34" s="0" t="n">
        <v>2</v>
      </c>
      <c r="D34" s="103" t="n">
        <f aca="false">C34*A34</f>
        <v>11550</v>
      </c>
      <c r="F34" s="0" t="n">
        <v>0</v>
      </c>
      <c r="G34" s="103" t="n">
        <f aca="false">F34*A34</f>
        <v>0</v>
      </c>
      <c r="I34" s="0" t="n">
        <v>0</v>
      </c>
      <c r="J34" s="103" t="n">
        <f aca="false">I34*A34</f>
        <v>0</v>
      </c>
      <c r="L34" s="0" t="n">
        <v>0</v>
      </c>
      <c r="M34" s="103" t="n">
        <f aca="false">L34*A34</f>
        <v>0</v>
      </c>
    </row>
    <row r="35" customFormat="false" ht="15" hidden="false" customHeight="false" outlineLevel="0" collapsed="false">
      <c r="A35" s="105" t="n">
        <v>1200000</v>
      </c>
      <c r="C35" s="0" t="n">
        <v>1</v>
      </c>
      <c r="D35" s="103" t="n">
        <f aca="false">C35*A35</f>
        <v>1200000</v>
      </c>
      <c r="F35" s="0" t="n">
        <v>0</v>
      </c>
      <c r="G35" s="103" t="n">
        <f aca="false">F35*A35</f>
        <v>0</v>
      </c>
      <c r="I35" s="0" t="n">
        <v>0</v>
      </c>
      <c r="J35" s="103" t="n">
        <f aca="false">I35*A35</f>
        <v>0</v>
      </c>
      <c r="L35" s="0" t="n">
        <v>0</v>
      </c>
      <c r="M35" s="103" t="n">
        <f aca="false">L35*A35</f>
        <v>0</v>
      </c>
    </row>
    <row r="36" customFormat="false" ht="15" hidden="false" customHeight="false" outlineLevel="0" collapsed="false">
      <c r="A36" s="105" t="n">
        <v>200000</v>
      </c>
      <c r="C36" s="0" t="n">
        <v>6</v>
      </c>
      <c r="D36" s="103" t="n">
        <f aca="false">C36*A36</f>
        <v>1200000</v>
      </c>
      <c r="F36" s="0" t="n">
        <v>5</v>
      </c>
      <c r="G36" s="103" t="n">
        <f aca="false">F36*A36</f>
        <v>1000000</v>
      </c>
      <c r="I36" s="0" t="n">
        <v>5</v>
      </c>
      <c r="J36" s="103" t="n">
        <f aca="false">I36*A36</f>
        <v>1000000</v>
      </c>
      <c r="L36" s="0" t="n">
        <v>0</v>
      </c>
      <c r="M36" s="103" t="n">
        <f aca="false">L36*A36</f>
        <v>0</v>
      </c>
    </row>
    <row r="37" customFormat="false" ht="15" hidden="false" customHeight="false" outlineLevel="0" collapsed="false">
      <c r="A37" s="105" t="n">
        <v>6000</v>
      </c>
      <c r="C37" s="0" t="n">
        <v>6</v>
      </c>
      <c r="D37" s="103" t="n">
        <f aca="false">C37*A37</f>
        <v>36000</v>
      </c>
      <c r="F37" s="0" t="n">
        <v>0</v>
      </c>
      <c r="G37" s="103" t="n">
        <f aca="false">F37*A37</f>
        <v>0</v>
      </c>
      <c r="I37" s="0" t="n">
        <v>0</v>
      </c>
      <c r="J37" s="103" t="n">
        <f aca="false">I37*A37</f>
        <v>0</v>
      </c>
      <c r="L37" s="0" t="n">
        <v>0</v>
      </c>
      <c r="M37" s="103" t="n">
        <f aca="false">L37*A37</f>
        <v>0</v>
      </c>
    </row>
    <row r="38" s="119" customFormat="true" ht="15" hidden="false" customHeight="false" outlineLevel="0" collapsed="false">
      <c r="A38" s="117" t="n">
        <v>4000</v>
      </c>
      <c r="B38" s="118"/>
      <c r="C38" s="119" t="n">
        <v>3</v>
      </c>
      <c r="D38" s="120" t="n">
        <f aca="false">C38*A38</f>
        <v>12000</v>
      </c>
      <c r="E38" s="118"/>
      <c r="F38" s="119" t="n">
        <v>0</v>
      </c>
      <c r="G38" s="120" t="n">
        <f aca="false">F38*A38</f>
        <v>0</v>
      </c>
      <c r="H38" s="118"/>
      <c r="I38" s="119" t="n">
        <v>0</v>
      </c>
      <c r="J38" s="120" t="n">
        <f aca="false">I38*A38</f>
        <v>0</v>
      </c>
      <c r="K38" s="118"/>
      <c r="L38" s="119" t="n">
        <v>0</v>
      </c>
      <c r="M38" s="120" t="n">
        <f aca="false">L38*A38</f>
        <v>0</v>
      </c>
    </row>
    <row r="39" customFormat="false" ht="15" hidden="false" customHeight="false" outlineLevel="0" collapsed="false">
      <c r="A39" s="105" t="n">
        <v>8000</v>
      </c>
      <c r="C39" s="0" t="n">
        <v>7</v>
      </c>
      <c r="D39" s="103" t="n">
        <f aca="false">C39*A39</f>
        <v>56000</v>
      </c>
      <c r="F39" s="0" t="n">
        <v>0</v>
      </c>
      <c r="G39" s="103" t="n">
        <f aca="false">F39*A39</f>
        <v>0</v>
      </c>
      <c r="I39" s="0" t="n">
        <v>0</v>
      </c>
      <c r="J39" s="103" t="n">
        <f aca="false">I39*A39</f>
        <v>0</v>
      </c>
      <c r="L39" s="0" t="n">
        <v>0</v>
      </c>
      <c r="M39" s="103" t="n">
        <f aca="false">L39*A39</f>
        <v>0</v>
      </c>
    </row>
    <row r="40" customFormat="false" ht="15" hidden="false" customHeight="false" outlineLevel="0" collapsed="false">
      <c r="A40" s="105" t="n">
        <v>7000</v>
      </c>
      <c r="C40" s="0" t="n">
        <v>3</v>
      </c>
      <c r="D40" s="103" t="n">
        <f aca="false">C40*A40</f>
        <v>21000</v>
      </c>
      <c r="F40" s="0" t="n">
        <v>0</v>
      </c>
      <c r="G40" s="103" t="n">
        <f aca="false">F40*A40</f>
        <v>0</v>
      </c>
      <c r="I40" s="0" t="n">
        <v>0</v>
      </c>
      <c r="J40" s="103" t="n">
        <f aca="false">I40*A40</f>
        <v>0</v>
      </c>
      <c r="L40" s="0" t="n">
        <v>0</v>
      </c>
      <c r="M40" s="103" t="n">
        <f aca="false">L40*A40</f>
        <v>0</v>
      </c>
    </row>
    <row r="41" s="107" customFormat="true" ht="15" hidden="false" customHeight="false" outlineLevel="0" collapsed="false">
      <c r="B41" s="108"/>
      <c r="D41" s="109" t="n">
        <f aca="false">SUM(D3:D40)</f>
        <v>3864090.4</v>
      </c>
      <c r="E41" s="108"/>
      <c r="G41" s="109" t="n">
        <f aca="false">SUM(G3:G40)</f>
        <v>16348327.7</v>
      </c>
      <c r="H41" s="108"/>
      <c r="J41" s="109" t="n">
        <f aca="false">SUM(J3:J40)</f>
        <v>1550540.92</v>
      </c>
      <c r="K41" s="108"/>
      <c r="M41" s="109" t="n">
        <f aca="false">SUM(M3:M40)</f>
        <v>410589.96</v>
      </c>
      <c r="N41" s="110" t="n">
        <f aca="false">D41+G41+J41+M41</f>
        <v>22173548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6" width="13.41"/>
    <col collapsed="false" customWidth="true" hidden="false" outlineLevel="0" max="5" min="5" style="94" width="2.7"/>
    <col collapsed="false" customWidth="true" hidden="false" outlineLevel="0" max="7" min="7" style="96" width="12.42"/>
    <col collapsed="false" customWidth="true" hidden="false" outlineLevel="0" max="8" min="8" style="94" width="2.7"/>
    <col collapsed="false" customWidth="true" hidden="false" outlineLevel="0" max="10" min="10" style="96" width="13.41"/>
    <col collapsed="false" customWidth="true" hidden="false" outlineLevel="0" max="11" min="11" style="94" width="2.7"/>
    <col collapsed="false" customWidth="true" hidden="false" outlineLevel="0" max="14" min="14" style="0" width="13.41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6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97" t="s">
        <v>1899</v>
      </c>
    </row>
    <row r="3" customFormat="false" ht="15" hidden="false" customHeight="false" outlineLevel="0" collapsed="false">
      <c r="A3" s="105" t="n">
        <v>12000</v>
      </c>
      <c r="C3" s="0" t="n">
        <v>12</v>
      </c>
      <c r="D3" s="103" t="n">
        <f aca="false">C3*A3</f>
        <v>144000</v>
      </c>
      <c r="F3" s="0" t="n">
        <v>0</v>
      </c>
      <c r="G3" s="103" t="n">
        <f aca="false">F3*A3</f>
        <v>0</v>
      </c>
      <c r="I3" s="0" t="n">
        <v>10</v>
      </c>
      <c r="J3" s="103" t="n">
        <f aca="false">I3*A3</f>
        <v>120000</v>
      </c>
    </row>
    <row r="4" customFormat="false" ht="15" hidden="false" customHeight="false" outlineLevel="0" collapsed="false">
      <c r="A4" s="105" t="n">
        <v>8378</v>
      </c>
      <c r="C4" s="0" t="n">
        <v>18</v>
      </c>
      <c r="D4" s="103" t="n">
        <f aca="false">C4*A4</f>
        <v>150804</v>
      </c>
      <c r="F4" s="0" t="n">
        <v>1</v>
      </c>
      <c r="G4" s="103" t="n">
        <v>0</v>
      </c>
      <c r="I4" s="0" t="n">
        <v>0</v>
      </c>
      <c r="J4" s="103" t="n">
        <f aca="false">I4*A4</f>
        <v>0</v>
      </c>
    </row>
    <row r="5" customFormat="false" ht="15" hidden="false" customHeight="false" outlineLevel="0" collapsed="false">
      <c r="A5" s="105" t="n">
        <v>6000</v>
      </c>
      <c r="C5" s="0" t="n">
        <v>14</v>
      </c>
      <c r="D5" s="103" t="n">
        <f aca="false">C5*A5</f>
        <v>84000</v>
      </c>
      <c r="F5" s="0" t="n">
        <v>0</v>
      </c>
      <c r="G5" s="103" t="n">
        <v>0</v>
      </c>
      <c r="I5" s="0" t="n">
        <v>0</v>
      </c>
      <c r="J5" s="103" t="n">
        <f aca="false">I5*A5</f>
        <v>0</v>
      </c>
    </row>
    <row r="6" customFormat="false" ht="15" hidden="false" customHeight="false" outlineLevel="0" collapsed="false">
      <c r="A6" s="105" t="n">
        <v>1681</v>
      </c>
      <c r="C6" s="0" t="n">
        <v>7</v>
      </c>
      <c r="D6" s="103" t="n">
        <f aca="false">C6*A6</f>
        <v>11767</v>
      </c>
      <c r="F6" s="0" t="n">
        <v>5</v>
      </c>
      <c r="G6" s="103" t="n">
        <v>0</v>
      </c>
      <c r="I6" s="0" t="n">
        <v>0</v>
      </c>
      <c r="J6" s="103" t="n">
        <f aca="false">I6*A6</f>
        <v>0</v>
      </c>
    </row>
    <row r="7" customFormat="false" ht="15" hidden="false" customHeight="false" outlineLevel="0" collapsed="false">
      <c r="A7" s="105" t="n">
        <v>3000</v>
      </c>
      <c r="C7" s="0" t="n">
        <v>1</v>
      </c>
      <c r="D7" s="103" t="n">
        <f aca="false">C7*A7</f>
        <v>3000</v>
      </c>
      <c r="F7" s="0" t="n">
        <v>1</v>
      </c>
      <c r="G7" s="103" t="n">
        <v>0</v>
      </c>
      <c r="I7" s="0" t="n">
        <v>1</v>
      </c>
      <c r="J7" s="103" t="n">
        <f aca="false">I7*A7</f>
        <v>3000</v>
      </c>
    </row>
    <row r="8" customFormat="false" ht="15" hidden="false" customHeight="false" outlineLevel="0" collapsed="false">
      <c r="A8" s="105" t="n">
        <v>2360</v>
      </c>
      <c r="C8" s="0" t="n">
        <v>8</v>
      </c>
      <c r="D8" s="103" t="n">
        <f aca="false">C8*A8</f>
        <v>18880</v>
      </c>
      <c r="F8" s="0" t="n">
        <v>0</v>
      </c>
      <c r="G8" s="103" t="n">
        <f aca="false">F8*A8</f>
        <v>0</v>
      </c>
      <c r="I8" s="0" t="n">
        <v>0</v>
      </c>
      <c r="J8" s="103" t="n">
        <f aca="false">I8*A8</f>
        <v>0</v>
      </c>
    </row>
    <row r="9" customFormat="false" ht="15" hidden="false" customHeight="false" outlineLevel="0" collapsed="false">
      <c r="A9" s="105" t="n">
        <v>2360</v>
      </c>
      <c r="C9" s="0" t="n">
        <v>2</v>
      </c>
      <c r="D9" s="103" t="n">
        <f aca="false">C9*A9</f>
        <v>4720</v>
      </c>
      <c r="F9" s="0" t="n">
        <v>0</v>
      </c>
      <c r="G9" s="103" t="n">
        <f aca="false">F9*A9</f>
        <v>0</v>
      </c>
      <c r="I9" s="0" t="n">
        <v>0</v>
      </c>
      <c r="J9" s="103" t="n">
        <f aca="false">I9*A9</f>
        <v>0</v>
      </c>
    </row>
    <row r="10" customFormat="false" ht="15" hidden="false" customHeight="false" outlineLevel="0" collapsed="false">
      <c r="A10" s="105" t="n">
        <v>500</v>
      </c>
      <c r="C10" s="0" t="n">
        <v>2</v>
      </c>
      <c r="D10" s="103" t="n">
        <f aca="false">C10*A10</f>
        <v>1000</v>
      </c>
      <c r="F10" s="0" t="n">
        <v>0</v>
      </c>
      <c r="G10" s="103" t="n">
        <f aca="false">F10*A10</f>
        <v>0</v>
      </c>
      <c r="I10" s="0" t="n">
        <v>0</v>
      </c>
      <c r="J10" s="103" t="n">
        <f aca="false">I10*A10</f>
        <v>0</v>
      </c>
    </row>
    <row r="11" customFormat="false" ht="15" hidden="false" customHeight="false" outlineLevel="0" collapsed="false">
      <c r="A11" s="105" t="n">
        <v>3000</v>
      </c>
      <c r="C11" s="0" t="n">
        <v>11</v>
      </c>
      <c r="D11" s="103" t="n">
        <f aca="false">C11*A11</f>
        <v>33000</v>
      </c>
      <c r="F11" s="0" t="n">
        <v>0</v>
      </c>
      <c r="G11" s="103" t="n">
        <f aca="false">F11*A11</f>
        <v>0</v>
      </c>
      <c r="I11" s="0" t="n">
        <v>0</v>
      </c>
      <c r="J11" s="103" t="n">
        <f aca="false">I11*A11</f>
        <v>0</v>
      </c>
    </row>
    <row r="12" customFormat="false" ht="15" hidden="false" customHeight="false" outlineLevel="0" collapsed="false">
      <c r="A12" s="105" t="n">
        <v>2500</v>
      </c>
      <c r="C12" s="0" t="n">
        <v>1</v>
      </c>
      <c r="D12" s="103" t="n">
        <f aca="false">C12*A12</f>
        <v>2500</v>
      </c>
      <c r="F12" s="0" t="n">
        <v>0</v>
      </c>
      <c r="G12" s="103" t="n">
        <f aca="false">F12*A12</f>
        <v>0</v>
      </c>
      <c r="I12" s="0" t="n">
        <v>0</v>
      </c>
      <c r="J12" s="103" t="n">
        <f aca="false">I12*A12</f>
        <v>0</v>
      </c>
    </row>
    <row r="13" customFormat="false" ht="15" hidden="false" customHeight="false" outlineLevel="0" collapsed="false">
      <c r="A13" s="105" t="n">
        <v>300</v>
      </c>
      <c r="C13" s="0" t="n">
        <v>24</v>
      </c>
      <c r="D13" s="103" t="n">
        <f aca="false">C13*A13</f>
        <v>7200</v>
      </c>
      <c r="F13" s="0" t="n">
        <v>0</v>
      </c>
      <c r="G13" s="103" t="n">
        <f aca="false">F13*A13</f>
        <v>0</v>
      </c>
      <c r="I13" s="0" t="n">
        <v>0</v>
      </c>
      <c r="J13" s="103" t="n">
        <f aca="false">I13*A13</f>
        <v>0</v>
      </c>
    </row>
    <row r="14" customFormat="false" ht="15" hidden="false" customHeight="false" outlineLevel="0" collapsed="false">
      <c r="A14" s="105" t="n">
        <v>600</v>
      </c>
      <c r="C14" s="0" t="n">
        <v>2</v>
      </c>
      <c r="D14" s="103" t="n">
        <f aca="false">C14*A14</f>
        <v>1200</v>
      </c>
      <c r="F14" s="0" t="n">
        <v>0</v>
      </c>
      <c r="G14" s="103" t="n">
        <f aca="false">F14*A14</f>
        <v>0</v>
      </c>
      <c r="I14" s="0" t="n">
        <v>0</v>
      </c>
      <c r="J14" s="103" t="n">
        <f aca="false">I14*A14</f>
        <v>0</v>
      </c>
    </row>
    <row r="15" customFormat="false" ht="15" hidden="false" customHeight="false" outlineLevel="0" collapsed="false">
      <c r="A15" s="105" t="n">
        <v>2500</v>
      </c>
      <c r="C15" s="0" t="n">
        <v>3</v>
      </c>
      <c r="D15" s="103" t="n">
        <f aca="false">C15*A15</f>
        <v>7500</v>
      </c>
      <c r="F15" s="0" t="n">
        <v>0</v>
      </c>
      <c r="G15" s="103" t="n">
        <f aca="false">F15*A15</f>
        <v>0</v>
      </c>
      <c r="I15" s="0" t="n">
        <v>0</v>
      </c>
      <c r="J15" s="103" t="n">
        <f aca="false">I15*A15</f>
        <v>0</v>
      </c>
    </row>
    <row r="16" customFormat="false" ht="15" hidden="false" customHeight="false" outlineLevel="0" collapsed="false">
      <c r="A16" s="105" t="n">
        <v>200</v>
      </c>
      <c r="C16" s="0" t="n">
        <v>2</v>
      </c>
      <c r="D16" s="103" t="n">
        <f aca="false">C16*A16</f>
        <v>400</v>
      </c>
      <c r="F16" s="0" t="n">
        <v>0</v>
      </c>
      <c r="G16" s="103" t="n">
        <f aca="false">F16*A16</f>
        <v>0</v>
      </c>
      <c r="I16" s="0" t="n">
        <v>0</v>
      </c>
      <c r="J16" s="103" t="n">
        <f aca="false">I16*A16</f>
        <v>0</v>
      </c>
    </row>
    <row r="17" customFormat="false" ht="15" hidden="false" customHeight="false" outlineLevel="0" collapsed="false">
      <c r="A17" s="105" t="n">
        <v>10000</v>
      </c>
      <c r="C17" s="0" t="n">
        <v>1</v>
      </c>
      <c r="D17" s="103" t="n">
        <f aca="false">C17*A17</f>
        <v>10000</v>
      </c>
      <c r="F17" s="0" t="n">
        <v>0</v>
      </c>
      <c r="G17" s="103" t="n">
        <f aca="false">F17*A17</f>
        <v>0</v>
      </c>
      <c r="I17" s="0" t="n">
        <v>0</v>
      </c>
      <c r="J17" s="103" t="n">
        <f aca="false">I17*A17</f>
        <v>0</v>
      </c>
    </row>
    <row r="18" customFormat="false" ht="15" hidden="false" customHeight="false" outlineLevel="0" collapsed="false">
      <c r="A18" s="105" t="n">
        <v>300</v>
      </c>
      <c r="C18" s="0" t="n">
        <v>1</v>
      </c>
      <c r="D18" s="103" t="n">
        <f aca="false">C18*A18</f>
        <v>300</v>
      </c>
      <c r="F18" s="0" t="n">
        <v>0</v>
      </c>
      <c r="G18" s="103" t="n">
        <f aca="false">F18*A18</f>
        <v>0</v>
      </c>
      <c r="I18" s="0" t="n">
        <v>0</v>
      </c>
      <c r="J18" s="103" t="n">
        <f aca="false">I18*A18</f>
        <v>0</v>
      </c>
    </row>
    <row r="19" customFormat="false" ht="15" hidden="false" customHeight="false" outlineLevel="0" collapsed="false">
      <c r="A19" s="105" t="n">
        <v>3500</v>
      </c>
      <c r="C19" s="0" t="n">
        <v>1</v>
      </c>
      <c r="D19" s="103" t="n">
        <f aca="false">C19*A19</f>
        <v>3500</v>
      </c>
      <c r="F19" s="0" t="n">
        <v>0</v>
      </c>
      <c r="G19" s="103" t="n">
        <f aca="false">F19*A19</f>
        <v>0</v>
      </c>
      <c r="I19" s="0" t="n">
        <v>0</v>
      </c>
      <c r="J19" s="103" t="n">
        <f aca="false">I19*A19</f>
        <v>0</v>
      </c>
    </row>
    <row r="20" customFormat="false" ht="15" hidden="false" customHeight="false" outlineLevel="0" collapsed="false">
      <c r="A20" s="105" t="n">
        <v>1500</v>
      </c>
      <c r="C20" s="0" t="n">
        <v>1</v>
      </c>
      <c r="D20" s="103" t="n">
        <f aca="false">C20*A20</f>
        <v>1500</v>
      </c>
      <c r="F20" s="0" t="n">
        <v>0</v>
      </c>
      <c r="G20" s="103" t="n">
        <v>0</v>
      </c>
      <c r="I20" s="0" t="n">
        <v>0</v>
      </c>
      <c r="J20" s="103" t="n">
        <f aca="false">I20*A20</f>
        <v>0</v>
      </c>
    </row>
    <row r="21" s="107" customFormat="true" ht="15" hidden="false" customHeight="false" outlineLevel="0" collapsed="false">
      <c r="B21" s="108"/>
      <c r="D21" s="109" t="n">
        <f aca="false">SUM(D3:D20)</f>
        <v>485271</v>
      </c>
      <c r="E21" s="108"/>
      <c r="G21" s="109" t="n">
        <v>0</v>
      </c>
      <c r="H21" s="108"/>
      <c r="J21" s="109" t="n">
        <f aca="false">SUM(J3:J20)</f>
        <v>123000</v>
      </c>
      <c r="K21" s="108"/>
      <c r="N21" s="110" t="n">
        <f aca="false">D21+G21+J21</f>
        <v>608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4" width="2.7"/>
    <col collapsed="false" customWidth="true" hidden="false" outlineLevel="0" max="4" min="4" style="96" width="15.13"/>
    <col collapsed="false" customWidth="true" hidden="false" outlineLevel="0" max="5" min="5" style="94" width="2.7"/>
    <col collapsed="false" customWidth="true" hidden="false" outlineLevel="0" max="7" min="7" style="96" width="13.41"/>
    <col collapsed="false" customWidth="true" hidden="false" outlineLevel="0" max="8" min="8" style="94" width="2.7"/>
    <col collapsed="false" customWidth="true" hidden="false" outlineLevel="0" max="10" min="10" style="96" width="13.41"/>
    <col collapsed="false" customWidth="true" hidden="false" outlineLevel="0" max="11" min="11" style="94" width="2.7"/>
    <col collapsed="false" customWidth="true" hidden="false" outlineLevel="0" max="13" min="13" style="96" width="13.41"/>
    <col collapsed="false" customWidth="true" hidden="false" outlineLevel="0" max="14" min="14" style="0" width="15.13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1" t="n">
        <v>539.2</v>
      </c>
      <c r="C3" s="0" t="n">
        <v>3</v>
      </c>
      <c r="D3" s="103" t="n">
        <f aca="false">C3*A3</f>
        <v>1617.6</v>
      </c>
      <c r="F3" s="0" t="n">
        <v>3</v>
      </c>
      <c r="G3" s="103" t="n">
        <f aca="false">F3*A3</f>
        <v>1617.6</v>
      </c>
      <c r="I3" s="0" t="n">
        <v>2</v>
      </c>
      <c r="J3" s="103" t="n">
        <f aca="false">I3*A3</f>
        <v>1078.4</v>
      </c>
      <c r="L3" s="0" t="n">
        <v>2</v>
      </c>
      <c r="M3" s="103" t="n">
        <f aca="false">L3*A3</f>
        <v>1078.4</v>
      </c>
    </row>
    <row r="4" customFormat="false" ht="15" hidden="false" customHeight="false" outlineLevel="0" collapsed="false">
      <c r="A4" s="101" t="n">
        <v>396</v>
      </c>
      <c r="C4" s="0" t="n">
        <v>1</v>
      </c>
      <c r="D4" s="103" t="n">
        <f aca="false">C4*A4</f>
        <v>396</v>
      </c>
      <c r="F4" s="0" t="n">
        <v>0</v>
      </c>
      <c r="G4" s="103" t="n">
        <f aca="false">F4*A4</f>
        <v>0</v>
      </c>
      <c r="I4" s="0" t="n">
        <v>0</v>
      </c>
      <c r="J4" s="103" t="n">
        <f aca="false">I4*A4</f>
        <v>0</v>
      </c>
      <c r="L4" s="0" t="n">
        <v>0</v>
      </c>
      <c r="M4" s="103" t="n">
        <f aca="false">L4*A4</f>
        <v>0</v>
      </c>
    </row>
    <row r="5" customFormat="false" ht="15" hidden="false" customHeight="false" outlineLevel="0" collapsed="false">
      <c r="A5" s="101" t="n">
        <v>1500</v>
      </c>
      <c r="C5" s="0" t="n">
        <v>1</v>
      </c>
      <c r="D5" s="103" t="n">
        <f aca="false">C5*A5</f>
        <v>1500</v>
      </c>
      <c r="F5" s="0" t="n">
        <v>0</v>
      </c>
      <c r="G5" s="103" t="n">
        <f aca="false">F5*A5</f>
        <v>0</v>
      </c>
      <c r="I5" s="0" t="n">
        <v>0</v>
      </c>
      <c r="J5" s="103" t="n">
        <f aca="false">I5*A5</f>
        <v>0</v>
      </c>
      <c r="L5" s="0" t="n">
        <v>0</v>
      </c>
      <c r="M5" s="103" t="n">
        <f aca="false">L5*A5</f>
        <v>0</v>
      </c>
    </row>
    <row r="6" customFormat="false" ht="15" hidden="false" customHeight="false" outlineLevel="0" collapsed="false">
      <c r="A6" s="101" t="n">
        <v>384</v>
      </c>
      <c r="C6" s="0" t="n">
        <v>2</v>
      </c>
      <c r="D6" s="103" t="n">
        <f aca="false">C6*A6</f>
        <v>768</v>
      </c>
      <c r="F6" s="0" t="n">
        <v>0</v>
      </c>
      <c r="G6" s="103" t="n">
        <f aca="false">F6*A6</f>
        <v>0</v>
      </c>
      <c r="I6" s="0" t="n">
        <v>0</v>
      </c>
      <c r="J6" s="103" t="n">
        <f aca="false">I6*A6</f>
        <v>0</v>
      </c>
      <c r="L6" s="0" t="n">
        <v>0</v>
      </c>
      <c r="M6" s="103" t="n">
        <f aca="false">L6*A6</f>
        <v>0</v>
      </c>
    </row>
    <row r="7" customFormat="false" ht="15" hidden="false" customHeight="false" outlineLevel="0" collapsed="false">
      <c r="A7" s="101" t="n">
        <v>83</v>
      </c>
      <c r="C7" s="0" t="n">
        <v>50</v>
      </c>
      <c r="D7" s="103" t="n">
        <f aca="false">C7*A7</f>
        <v>4150</v>
      </c>
      <c r="F7" s="0" t="n">
        <v>0</v>
      </c>
      <c r="G7" s="103" t="n">
        <f aca="false">F7*A7</f>
        <v>0</v>
      </c>
      <c r="I7" s="0" t="n">
        <v>0</v>
      </c>
      <c r="J7" s="103" t="n">
        <f aca="false">I7*A7</f>
        <v>0</v>
      </c>
      <c r="L7" s="0" t="n">
        <v>0</v>
      </c>
      <c r="M7" s="103" t="n">
        <f aca="false">L7*A7</f>
        <v>0</v>
      </c>
    </row>
    <row r="8" customFormat="false" ht="15" hidden="false" customHeight="false" outlineLevel="0" collapsed="false">
      <c r="A8" s="101" t="n">
        <v>108</v>
      </c>
      <c r="C8" s="0" t="n">
        <v>50</v>
      </c>
      <c r="D8" s="103" t="n">
        <f aca="false">C8*A8</f>
        <v>5400</v>
      </c>
      <c r="F8" s="0" t="n">
        <v>0</v>
      </c>
      <c r="G8" s="103" t="n">
        <f aca="false">F8*A8</f>
        <v>0</v>
      </c>
      <c r="I8" s="0" t="n">
        <v>0</v>
      </c>
      <c r="J8" s="103" t="n">
        <f aca="false">I8*A8</f>
        <v>0</v>
      </c>
      <c r="L8" s="0" t="n">
        <v>0</v>
      </c>
      <c r="M8" s="103" t="n">
        <f aca="false">L8*A8</f>
        <v>0</v>
      </c>
    </row>
    <row r="9" customFormat="false" ht="15" hidden="false" customHeight="false" outlineLevel="0" collapsed="false">
      <c r="A9" s="101" t="n">
        <v>119</v>
      </c>
      <c r="C9" s="0" t="n">
        <v>50</v>
      </c>
      <c r="D9" s="103" t="n">
        <f aca="false">C9*A9</f>
        <v>5950</v>
      </c>
      <c r="F9" s="0" t="n">
        <v>0</v>
      </c>
      <c r="G9" s="103" t="n">
        <f aca="false">F9*A9</f>
        <v>0</v>
      </c>
      <c r="I9" s="0" t="n">
        <v>0</v>
      </c>
      <c r="J9" s="103" t="n">
        <f aca="false">I9*A9</f>
        <v>0</v>
      </c>
      <c r="L9" s="0" t="n">
        <v>0</v>
      </c>
      <c r="M9" s="103" t="n">
        <f aca="false">L9*A9</f>
        <v>0</v>
      </c>
    </row>
    <row r="10" customFormat="false" ht="15" hidden="false" customHeight="false" outlineLevel="0" collapsed="false">
      <c r="A10" s="101" t="n">
        <v>129</v>
      </c>
      <c r="C10" s="0" t="n">
        <v>50</v>
      </c>
      <c r="D10" s="103" t="n">
        <f aca="false">C10*A10</f>
        <v>6450</v>
      </c>
      <c r="F10" s="0" t="n">
        <v>0</v>
      </c>
      <c r="G10" s="103" t="n">
        <f aca="false">F10*A10</f>
        <v>0</v>
      </c>
      <c r="I10" s="0" t="n">
        <v>0</v>
      </c>
      <c r="J10" s="103" t="n">
        <f aca="false">I10*A10</f>
        <v>0</v>
      </c>
      <c r="L10" s="0" t="n">
        <v>0</v>
      </c>
      <c r="M10" s="103" t="n">
        <f aca="false">L10*A10</f>
        <v>0</v>
      </c>
    </row>
    <row r="11" customFormat="false" ht="15" hidden="false" customHeight="false" outlineLevel="0" collapsed="false">
      <c r="A11" s="101" t="n">
        <v>135.17</v>
      </c>
      <c r="C11" s="0" t="n">
        <v>50</v>
      </c>
      <c r="D11" s="103" t="n">
        <f aca="false">C11*A11</f>
        <v>6758.5</v>
      </c>
      <c r="F11" s="0" t="n">
        <v>0</v>
      </c>
      <c r="G11" s="103" t="n">
        <f aca="false">F11*A11</f>
        <v>0</v>
      </c>
      <c r="I11" s="0" t="n">
        <v>0</v>
      </c>
      <c r="J11" s="103" t="n">
        <f aca="false">I11*A11</f>
        <v>0</v>
      </c>
      <c r="L11" s="0" t="n">
        <v>0</v>
      </c>
      <c r="M11" s="103" t="n">
        <f aca="false">L11*A11</f>
        <v>0</v>
      </c>
    </row>
    <row r="12" customFormat="false" ht="15" hidden="false" customHeight="false" outlineLevel="0" collapsed="false">
      <c r="A12" s="101" t="n">
        <v>90</v>
      </c>
      <c r="C12" s="0" t="n">
        <v>60</v>
      </c>
      <c r="D12" s="103" t="n">
        <f aca="false">C12*A12</f>
        <v>5400</v>
      </c>
      <c r="F12" s="0" t="n">
        <v>6</v>
      </c>
      <c r="G12" s="103" t="n">
        <f aca="false">F12*A12</f>
        <v>540</v>
      </c>
      <c r="I12" s="0" t="n">
        <v>6</v>
      </c>
      <c r="J12" s="103" t="n">
        <f aca="false">I12*A12</f>
        <v>540</v>
      </c>
      <c r="L12" s="0" t="n">
        <v>6</v>
      </c>
      <c r="M12" s="103" t="n">
        <f aca="false">L12*A12</f>
        <v>540</v>
      </c>
    </row>
    <row r="13" customFormat="false" ht="15" hidden="false" customHeight="false" outlineLevel="0" collapsed="false">
      <c r="A13" s="101" t="n">
        <v>32</v>
      </c>
      <c r="C13" s="0" t="n">
        <v>1</v>
      </c>
      <c r="D13" s="103" t="n">
        <f aca="false">C13*A13</f>
        <v>32</v>
      </c>
      <c r="F13" s="0" t="n">
        <v>0</v>
      </c>
      <c r="G13" s="103" t="n">
        <f aca="false">F13*A13</f>
        <v>0</v>
      </c>
      <c r="I13" s="0" t="n">
        <v>0</v>
      </c>
      <c r="J13" s="103" t="n">
        <f aca="false">I13*A13</f>
        <v>0</v>
      </c>
      <c r="L13" s="0" t="n">
        <v>0</v>
      </c>
      <c r="M13" s="103" t="n">
        <f aca="false">L13*A13</f>
        <v>0</v>
      </c>
    </row>
    <row r="14" customFormat="false" ht="15" hidden="false" customHeight="false" outlineLevel="0" collapsed="false">
      <c r="A14" s="101" t="n">
        <v>35</v>
      </c>
      <c r="C14" s="0" t="n">
        <v>4</v>
      </c>
      <c r="D14" s="103" t="n">
        <f aca="false">C14*A14</f>
        <v>140</v>
      </c>
      <c r="F14" s="0" t="n">
        <v>0</v>
      </c>
      <c r="G14" s="103" t="n">
        <f aca="false">F14*A14</f>
        <v>0</v>
      </c>
      <c r="I14" s="0" t="n">
        <v>0</v>
      </c>
      <c r="J14" s="103" t="n">
        <f aca="false">I14*A14</f>
        <v>0</v>
      </c>
      <c r="L14" s="0" t="n">
        <v>0</v>
      </c>
      <c r="M14" s="103" t="n">
        <f aca="false">L14*A14</f>
        <v>0</v>
      </c>
    </row>
    <row r="15" customFormat="false" ht="15" hidden="false" customHeight="false" outlineLevel="0" collapsed="false">
      <c r="A15" s="101" t="n">
        <v>35</v>
      </c>
      <c r="C15" s="0" t="n">
        <v>545</v>
      </c>
      <c r="D15" s="103" t="n">
        <f aca="false">C15*A15</f>
        <v>19075</v>
      </c>
      <c r="F15" s="0" t="n">
        <v>0</v>
      </c>
      <c r="G15" s="103" t="n">
        <f aca="false">F15*A15</f>
        <v>0</v>
      </c>
      <c r="I15" s="0" t="n">
        <v>0</v>
      </c>
      <c r="J15" s="103" t="n">
        <f aca="false">I15*A15</f>
        <v>0</v>
      </c>
      <c r="L15" s="0" t="n">
        <v>0</v>
      </c>
      <c r="M15" s="103" t="n">
        <f aca="false">L15*A15</f>
        <v>0</v>
      </c>
    </row>
    <row r="16" customFormat="false" ht="15" hidden="false" customHeight="false" outlineLevel="0" collapsed="false">
      <c r="A16" s="101" t="n">
        <v>45</v>
      </c>
      <c r="C16" s="0" t="n">
        <v>10</v>
      </c>
      <c r="D16" s="103" t="n">
        <f aca="false">C16*A16</f>
        <v>450</v>
      </c>
      <c r="F16" s="0" t="n">
        <v>0</v>
      </c>
      <c r="G16" s="103" t="n">
        <f aca="false">F16*A16</f>
        <v>0</v>
      </c>
      <c r="I16" s="0" t="n">
        <v>0</v>
      </c>
      <c r="J16" s="103" t="n">
        <f aca="false">I16*A16</f>
        <v>0</v>
      </c>
      <c r="L16" s="0" t="n">
        <v>0</v>
      </c>
      <c r="M16" s="103" t="n">
        <f aca="false">L16*A16</f>
        <v>0</v>
      </c>
    </row>
    <row r="17" customFormat="false" ht="15" hidden="false" customHeight="false" outlineLevel="0" collapsed="false">
      <c r="A17" s="101" t="n">
        <v>3500</v>
      </c>
      <c r="C17" s="0" t="n">
        <v>1</v>
      </c>
      <c r="D17" s="103" t="n">
        <f aca="false">C17*A17</f>
        <v>3500</v>
      </c>
      <c r="F17" s="0" t="n">
        <v>0</v>
      </c>
      <c r="G17" s="103" t="n">
        <f aca="false">F17*A17</f>
        <v>0</v>
      </c>
      <c r="I17" s="0" t="n">
        <v>0</v>
      </c>
      <c r="J17" s="103" t="n">
        <f aca="false">I17*A17</f>
        <v>0</v>
      </c>
      <c r="L17" s="0" t="n">
        <v>0</v>
      </c>
      <c r="M17" s="103" t="n">
        <f aca="false">L17*A17</f>
        <v>0</v>
      </c>
    </row>
    <row r="18" customFormat="false" ht="15" hidden="false" customHeight="false" outlineLevel="0" collapsed="false">
      <c r="A18" s="101" t="n">
        <v>35.4</v>
      </c>
      <c r="C18" s="0" t="n">
        <v>4</v>
      </c>
      <c r="D18" s="103" t="n">
        <f aca="false">C18*A18</f>
        <v>141.6</v>
      </c>
      <c r="F18" s="0" t="n">
        <v>4</v>
      </c>
      <c r="G18" s="103" t="n">
        <f aca="false">F18*A18</f>
        <v>141.6</v>
      </c>
      <c r="I18" s="0" t="n">
        <v>4</v>
      </c>
      <c r="J18" s="103" t="n">
        <f aca="false">I18*A18</f>
        <v>141.6</v>
      </c>
      <c r="L18" s="0" t="n">
        <v>0</v>
      </c>
      <c r="M18" s="103" t="n">
        <f aca="false">L18*A18</f>
        <v>0</v>
      </c>
    </row>
    <row r="19" customFormat="false" ht="15" hidden="false" customHeight="false" outlineLevel="0" collapsed="false">
      <c r="A19" s="101" t="n">
        <v>38.33</v>
      </c>
      <c r="C19" s="0" t="n">
        <v>6</v>
      </c>
      <c r="D19" s="103" t="n">
        <f aca="false">C19*A19</f>
        <v>229.98</v>
      </c>
      <c r="F19" s="0" t="n">
        <v>6</v>
      </c>
      <c r="G19" s="103" t="n">
        <f aca="false">F19*A19</f>
        <v>229.98</v>
      </c>
      <c r="I19" s="0" t="n">
        <v>6</v>
      </c>
      <c r="J19" s="103" t="n">
        <f aca="false">I19*A19</f>
        <v>229.98</v>
      </c>
      <c r="L19" s="0" t="n">
        <v>6</v>
      </c>
      <c r="M19" s="103" t="n">
        <f aca="false">L19*A19</f>
        <v>229.98</v>
      </c>
    </row>
    <row r="20" customFormat="false" ht="15" hidden="false" customHeight="false" outlineLevel="0" collapsed="false">
      <c r="A20" s="101" t="n">
        <v>101</v>
      </c>
      <c r="C20" s="0" t="n">
        <v>65</v>
      </c>
      <c r="D20" s="103" t="n">
        <f aca="false">C20*A20</f>
        <v>6565</v>
      </c>
      <c r="F20" s="0" t="n">
        <v>0</v>
      </c>
      <c r="G20" s="103" t="n">
        <f aca="false">F20*A20</f>
        <v>0</v>
      </c>
      <c r="I20" s="0" t="n">
        <v>0</v>
      </c>
      <c r="J20" s="103" t="n">
        <f aca="false">I20*A20</f>
        <v>0</v>
      </c>
      <c r="L20" s="0" t="n">
        <v>0</v>
      </c>
      <c r="M20" s="103" t="n">
        <f aca="false">L20*A20</f>
        <v>0</v>
      </c>
    </row>
    <row r="21" customFormat="false" ht="15" hidden="false" customHeight="false" outlineLevel="0" collapsed="false">
      <c r="A21" s="101" t="n">
        <v>106</v>
      </c>
      <c r="C21" s="0" t="n">
        <v>5</v>
      </c>
      <c r="D21" s="103" t="n">
        <f aca="false">C21*A21</f>
        <v>530</v>
      </c>
      <c r="F21" s="0" t="n">
        <v>0</v>
      </c>
      <c r="G21" s="103" t="n">
        <f aca="false">F21*A21</f>
        <v>0</v>
      </c>
      <c r="I21" s="0" t="n">
        <v>0</v>
      </c>
      <c r="J21" s="103" t="n">
        <f aca="false">I21*A21</f>
        <v>0</v>
      </c>
      <c r="L21" s="0" t="n">
        <v>0</v>
      </c>
      <c r="M21" s="103" t="n">
        <f aca="false">L21*A21</f>
        <v>0</v>
      </c>
    </row>
    <row r="22" customFormat="false" ht="15" hidden="false" customHeight="false" outlineLevel="0" collapsed="false">
      <c r="A22" s="101" t="n">
        <v>1400</v>
      </c>
      <c r="C22" s="0" t="n">
        <v>10</v>
      </c>
      <c r="D22" s="103" t="n">
        <f aca="false">C22*A22</f>
        <v>14000</v>
      </c>
      <c r="F22" s="0" t="n">
        <v>0</v>
      </c>
      <c r="G22" s="103" t="n">
        <f aca="false">F22*A22</f>
        <v>0</v>
      </c>
      <c r="I22" s="0" t="n">
        <v>0</v>
      </c>
      <c r="J22" s="103" t="n">
        <f aca="false">I22*A22</f>
        <v>0</v>
      </c>
      <c r="L22" s="0" t="n">
        <v>0</v>
      </c>
      <c r="M22" s="103" t="n">
        <f aca="false">L22*A22</f>
        <v>0</v>
      </c>
    </row>
    <row r="23" customFormat="false" ht="15" hidden="false" customHeight="false" outlineLevel="0" collapsed="false">
      <c r="A23" s="101" t="n">
        <v>1400</v>
      </c>
      <c r="C23" s="0" t="n">
        <v>10</v>
      </c>
      <c r="D23" s="103" t="n">
        <f aca="false">C23*A23</f>
        <v>14000</v>
      </c>
      <c r="F23" s="0" t="n">
        <v>0</v>
      </c>
      <c r="G23" s="103" t="n">
        <f aca="false">F23*A23</f>
        <v>0</v>
      </c>
      <c r="I23" s="0" t="n">
        <v>0</v>
      </c>
      <c r="J23" s="103" t="n">
        <f aca="false">I23*A23</f>
        <v>0</v>
      </c>
      <c r="L23" s="0" t="n">
        <v>0</v>
      </c>
      <c r="M23" s="103" t="n">
        <f aca="false">L23*A23</f>
        <v>0</v>
      </c>
    </row>
    <row r="24" customFormat="false" ht="15" hidden="false" customHeight="false" outlineLevel="0" collapsed="false">
      <c r="A24" s="101" t="n">
        <v>1500</v>
      </c>
      <c r="C24" s="0" t="n">
        <v>5</v>
      </c>
      <c r="D24" s="103" t="n">
        <f aca="false">C24*A24</f>
        <v>7500</v>
      </c>
      <c r="F24" s="0" t="n">
        <v>0</v>
      </c>
      <c r="G24" s="103" t="n">
        <f aca="false">F24*A24</f>
        <v>0</v>
      </c>
      <c r="I24" s="0" t="n">
        <v>0</v>
      </c>
      <c r="J24" s="103" t="n">
        <f aca="false">I24*A24</f>
        <v>0</v>
      </c>
      <c r="L24" s="0" t="n">
        <v>0</v>
      </c>
      <c r="M24" s="103" t="n">
        <f aca="false">L24*A24</f>
        <v>0</v>
      </c>
    </row>
    <row r="25" customFormat="false" ht="15" hidden="false" customHeight="false" outlineLevel="0" collapsed="false">
      <c r="A25" s="101" t="n">
        <v>1400</v>
      </c>
      <c r="C25" s="0" t="n">
        <v>10</v>
      </c>
      <c r="D25" s="103" t="n">
        <f aca="false">C25*A25</f>
        <v>14000</v>
      </c>
      <c r="F25" s="0" t="n">
        <v>0</v>
      </c>
      <c r="G25" s="103" t="n">
        <f aca="false">F25*A25</f>
        <v>0</v>
      </c>
      <c r="I25" s="0" t="n">
        <v>0</v>
      </c>
      <c r="J25" s="103" t="n">
        <f aca="false">I25*A25</f>
        <v>0</v>
      </c>
      <c r="L25" s="0" t="n">
        <v>0</v>
      </c>
      <c r="M25" s="103" t="n">
        <f aca="false">L25*A25</f>
        <v>0</v>
      </c>
    </row>
    <row r="26" customFormat="false" ht="15" hidden="false" customHeight="false" outlineLevel="0" collapsed="false">
      <c r="A26" s="101" t="n">
        <v>1400</v>
      </c>
      <c r="C26" s="0" t="n">
        <v>10</v>
      </c>
      <c r="D26" s="103" t="n">
        <f aca="false">C26*A26</f>
        <v>14000</v>
      </c>
      <c r="F26" s="0" t="n">
        <v>0</v>
      </c>
      <c r="G26" s="103" t="n">
        <f aca="false">F26*A26</f>
        <v>0</v>
      </c>
      <c r="I26" s="0" t="n">
        <v>0</v>
      </c>
      <c r="J26" s="103" t="n">
        <f aca="false">I26*A26</f>
        <v>0</v>
      </c>
      <c r="L26" s="0" t="n">
        <v>0</v>
      </c>
      <c r="M26" s="103" t="n">
        <f aca="false">L26*A26</f>
        <v>0</v>
      </c>
    </row>
    <row r="27" customFormat="false" ht="15" hidden="false" customHeight="false" outlineLevel="0" collapsed="false">
      <c r="A27" s="101" t="n">
        <v>500</v>
      </c>
      <c r="C27" s="0" t="n">
        <v>1</v>
      </c>
      <c r="D27" s="103" t="n">
        <f aca="false">C27*A27</f>
        <v>500</v>
      </c>
      <c r="F27" s="0" t="n">
        <v>0</v>
      </c>
      <c r="G27" s="103" t="n">
        <f aca="false">F27*A27</f>
        <v>0</v>
      </c>
      <c r="I27" s="0" t="n">
        <v>0</v>
      </c>
      <c r="J27" s="103" t="n">
        <f aca="false">I27*A27</f>
        <v>0</v>
      </c>
      <c r="L27" s="0" t="n">
        <v>0</v>
      </c>
      <c r="M27" s="103" t="n">
        <f aca="false">L27*A27</f>
        <v>0</v>
      </c>
    </row>
    <row r="28" customFormat="false" ht="15" hidden="false" customHeight="false" outlineLevel="0" collapsed="false">
      <c r="A28" s="101" t="n">
        <v>39</v>
      </c>
      <c r="C28" s="0" t="n">
        <v>10</v>
      </c>
      <c r="D28" s="103" t="n">
        <f aca="false">C28*A28</f>
        <v>390</v>
      </c>
      <c r="F28" s="0" t="n">
        <v>0</v>
      </c>
      <c r="G28" s="103" t="n">
        <f aca="false">F28*A28</f>
        <v>0</v>
      </c>
      <c r="I28" s="0" t="n">
        <v>0</v>
      </c>
      <c r="J28" s="103" t="n">
        <f aca="false">I28*A28</f>
        <v>0</v>
      </c>
      <c r="L28" s="0" t="n">
        <v>0</v>
      </c>
      <c r="M28" s="103" t="n">
        <f aca="false">L28*A28</f>
        <v>0</v>
      </c>
    </row>
    <row r="29" customFormat="false" ht="15" hidden="false" customHeight="false" outlineLevel="0" collapsed="false">
      <c r="A29" s="101" t="n">
        <v>338</v>
      </c>
      <c r="C29" s="0" t="n">
        <v>1</v>
      </c>
      <c r="D29" s="103" t="n">
        <f aca="false">C29*A29</f>
        <v>338</v>
      </c>
      <c r="F29" s="0" t="n">
        <v>0</v>
      </c>
      <c r="G29" s="103" t="n">
        <f aca="false">F29*A29</f>
        <v>0</v>
      </c>
      <c r="I29" s="0" t="n">
        <v>0</v>
      </c>
      <c r="J29" s="103" t="n">
        <f aca="false">I29*A29</f>
        <v>0</v>
      </c>
      <c r="L29" s="0" t="n">
        <v>0</v>
      </c>
      <c r="M29" s="103" t="n">
        <f aca="false">L29*A29</f>
        <v>0</v>
      </c>
    </row>
    <row r="30" customFormat="false" ht="15" hidden="false" customHeight="false" outlineLevel="0" collapsed="false">
      <c r="A30" s="101" t="n">
        <v>30</v>
      </c>
      <c r="C30" s="0" t="n">
        <v>25</v>
      </c>
      <c r="D30" s="103" t="n">
        <f aca="false">C30*A30</f>
        <v>750</v>
      </c>
      <c r="F30" s="0" t="n">
        <v>0</v>
      </c>
      <c r="G30" s="103" t="n">
        <f aca="false">F30*A30</f>
        <v>0</v>
      </c>
      <c r="I30" s="0" t="n">
        <v>0</v>
      </c>
      <c r="J30" s="103" t="n">
        <f aca="false">I30*A30</f>
        <v>0</v>
      </c>
      <c r="L30" s="0" t="n">
        <v>0</v>
      </c>
      <c r="M30" s="103" t="n">
        <f aca="false">L30*A30</f>
        <v>0</v>
      </c>
    </row>
    <row r="31" customFormat="false" ht="15" hidden="false" customHeight="false" outlineLevel="0" collapsed="false">
      <c r="A31" s="101" t="n">
        <v>1044.31</v>
      </c>
      <c r="C31" s="0" t="n">
        <v>1</v>
      </c>
      <c r="D31" s="103" t="n">
        <f aca="false">C31*A31</f>
        <v>1044.31</v>
      </c>
      <c r="F31" s="0" t="n">
        <v>0</v>
      </c>
      <c r="G31" s="103" t="n">
        <f aca="false">F31*A31</f>
        <v>0</v>
      </c>
      <c r="I31" s="0" t="n">
        <v>0</v>
      </c>
      <c r="J31" s="103" t="n">
        <f aca="false">I31*A31</f>
        <v>0</v>
      </c>
      <c r="L31" s="0" t="n">
        <v>0</v>
      </c>
      <c r="M31" s="103" t="n">
        <f aca="false">L31*A31</f>
        <v>0</v>
      </c>
    </row>
    <row r="32" customFormat="false" ht="15" hidden="false" customHeight="false" outlineLevel="0" collapsed="false">
      <c r="A32" s="101" t="n">
        <v>47</v>
      </c>
      <c r="C32" s="0" t="n">
        <v>20</v>
      </c>
      <c r="D32" s="103" t="n">
        <f aca="false">C32*A32</f>
        <v>940</v>
      </c>
      <c r="F32" s="0" t="n">
        <v>0</v>
      </c>
      <c r="G32" s="103" t="n">
        <f aca="false">F32*A32</f>
        <v>0</v>
      </c>
      <c r="I32" s="0" t="n">
        <v>0</v>
      </c>
      <c r="J32" s="103" t="n">
        <f aca="false">I32*A32</f>
        <v>0</v>
      </c>
      <c r="L32" s="0" t="n">
        <v>0</v>
      </c>
      <c r="M32" s="103" t="n">
        <f aca="false">L32*A32</f>
        <v>0</v>
      </c>
    </row>
    <row r="33" customFormat="false" ht="15" hidden="false" customHeight="false" outlineLevel="0" collapsed="false">
      <c r="A33" s="101" t="n">
        <v>187</v>
      </c>
      <c r="C33" s="0" t="n">
        <v>10</v>
      </c>
      <c r="D33" s="103" t="n">
        <f aca="false">C33*A33</f>
        <v>1870</v>
      </c>
      <c r="F33" s="0" t="n">
        <v>0</v>
      </c>
      <c r="G33" s="103" t="n">
        <f aca="false">F33*A33</f>
        <v>0</v>
      </c>
      <c r="I33" s="0" t="n">
        <v>0</v>
      </c>
      <c r="J33" s="103" t="n">
        <f aca="false">I33*A33</f>
        <v>0</v>
      </c>
      <c r="L33" s="0" t="n">
        <v>0</v>
      </c>
      <c r="M33" s="103" t="n">
        <f aca="false">L33*A33</f>
        <v>0</v>
      </c>
    </row>
    <row r="34" customFormat="false" ht="15" hidden="false" customHeight="false" outlineLevel="0" collapsed="false">
      <c r="A34" s="101" t="n">
        <v>6844</v>
      </c>
      <c r="C34" s="0" t="n">
        <v>12</v>
      </c>
      <c r="D34" s="103" t="n">
        <f aca="false">C34*A34</f>
        <v>82128</v>
      </c>
      <c r="F34" s="0" t="n">
        <v>12</v>
      </c>
      <c r="G34" s="103" t="n">
        <f aca="false">F34*A34</f>
        <v>82128</v>
      </c>
      <c r="I34" s="0" t="n">
        <v>12</v>
      </c>
      <c r="J34" s="103" t="n">
        <f aca="false">I34*A34</f>
        <v>82128</v>
      </c>
      <c r="L34" s="0" t="n">
        <v>12</v>
      </c>
      <c r="M34" s="103" t="n">
        <f aca="false">L34*A34</f>
        <v>82128</v>
      </c>
    </row>
    <row r="35" customFormat="false" ht="15" hidden="false" customHeight="false" outlineLevel="0" collapsed="false">
      <c r="A35" s="101" t="n">
        <v>350</v>
      </c>
      <c r="C35" s="0" t="n">
        <v>135</v>
      </c>
      <c r="D35" s="103" t="n">
        <f aca="false">C35*A35</f>
        <v>47250</v>
      </c>
      <c r="F35" s="0" t="n">
        <v>0</v>
      </c>
      <c r="G35" s="103" t="n">
        <f aca="false">F35*A35</f>
        <v>0</v>
      </c>
      <c r="I35" s="0" t="n">
        <v>0</v>
      </c>
      <c r="J35" s="103" t="n">
        <f aca="false">I35*A35</f>
        <v>0</v>
      </c>
      <c r="L35" s="0" t="n">
        <v>0</v>
      </c>
      <c r="M35" s="103" t="n">
        <f aca="false">L35*A35</f>
        <v>0</v>
      </c>
    </row>
    <row r="36" customFormat="false" ht="15" hidden="false" customHeight="false" outlineLevel="0" collapsed="false">
      <c r="A36" s="101" t="n">
        <v>75</v>
      </c>
      <c r="C36" s="0" t="n">
        <v>1</v>
      </c>
      <c r="D36" s="103" t="n">
        <f aca="false">C36*A36</f>
        <v>75</v>
      </c>
      <c r="F36" s="0" t="n">
        <v>0</v>
      </c>
      <c r="G36" s="103" t="n">
        <f aca="false">F36*A36</f>
        <v>0</v>
      </c>
      <c r="I36" s="0" t="n">
        <v>0</v>
      </c>
      <c r="J36" s="103" t="n">
        <f aca="false">I36*A36</f>
        <v>0</v>
      </c>
      <c r="L36" s="0" t="n">
        <v>0</v>
      </c>
      <c r="M36" s="103" t="n">
        <f aca="false">L36*A36</f>
        <v>0</v>
      </c>
    </row>
    <row r="37" customFormat="false" ht="15" hidden="false" customHeight="false" outlineLevel="0" collapsed="false">
      <c r="A37" s="101" t="n">
        <v>731</v>
      </c>
      <c r="C37" s="0" t="n">
        <v>12</v>
      </c>
      <c r="D37" s="103" t="n">
        <f aca="false">C37*A37</f>
        <v>8772</v>
      </c>
      <c r="F37" s="0" t="n">
        <v>12</v>
      </c>
      <c r="G37" s="103" t="n">
        <f aca="false">F37*A37</f>
        <v>8772</v>
      </c>
      <c r="I37" s="0" t="n">
        <v>14</v>
      </c>
      <c r="J37" s="103" t="n">
        <f aca="false">I37*A37</f>
        <v>10234</v>
      </c>
      <c r="L37" s="0" t="n">
        <v>12</v>
      </c>
      <c r="M37" s="103" t="n">
        <f aca="false">L37*A37</f>
        <v>8772</v>
      </c>
    </row>
    <row r="38" customFormat="false" ht="15" hidden="false" customHeight="false" outlineLevel="0" collapsed="false">
      <c r="A38" s="101" t="n">
        <v>1200</v>
      </c>
      <c r="C38" s="0" t="n">
        <v>12</v>
      </c>
      <c r="D38" s="103" t="n">
        <f aca="false">C38*A38</f>
        <v>14400</v>
      </c>
      <c r="F38" s="0" t="n">
        <v>14</v>
      </c>
      <c r="G38" s="103" t="n">
        <f aca="false">F38*A38</f>
        <v>16800</v>
      </c>
      <c r="I38" s="0" t="n">
        <v>12</v>
      </c>
      <c r="J38" s="103" t="n">
        <f aca="false">I38*A38</f>
        <v>14400</v>
      </c>
      <c r="L38" s="0" t="n">
        <v>12</v>
      </c>
      <c r="M38" s="103" t="n">
        <f aca="false">L38*A38</f>
        <v>14400</v>
      </c>
    </row>
    <row r="39" customFormat="false" ht="15" hidden="false" customHeight="false" outlineLevel="0" collapsed="false">
      <c r="A39" s="101" t="n">
        <v>731</v>
      </c>
      <c r="C39" s="0" t="n">
        <v>2</v>
      </c>
      <c r="D39" s="103" t="n">
        <f aca="false">C39*A39</f>
        <v>1462</v>
      </c>
      <c r="F39" s="0" t="n">
        <v>2</v>
      </c>
      <c r="G39" s="103" t="n">
        <f aca="false">F39*A39</f>
        <v>1462</v>
      </c>
      <c r="I39" s="0" t="n">
        <v>3</v>
      </c>
      <c r="J39" s="103" t="n">
        <f aca="false">I39*A39</f>
        <v>2193</v>
      </c>
      <c r="L39" s="0" t="n">
        <v>3</v>
      </c>
      <c r="M39" s="103" t="n">
        <f aca="false">L39*A39</f>
        <v>2193</v>
      </c>
    </row>
    <row r="40" customFormat="false" ht="15" hidden="false" customHeight="false" outlineLevel="0" collapsed="false">
      <c r="A40" s="101" t="n">
        <v>300</v>
      </c>
      <c r="C40" s="0" t="n">
        <v>24</v>
      </c>
      <c r="D40" s="103" t="n">
        <f aca="false">C40*A40</f>
        <v>7200</v>
      </c>
      <c r="F40" s="0" t="n">
        <v>0</v>
      </c>
      <c r="G40" s="103" t="n">
        <f aca="false">F40*A40</f>
        <v>0</v>
      </c>
      <c r="I40" s="0" t="n">
        <v>0</v>
      </c>
      <c r="J40" s="103" t="n">
        <f aca="false">I40*A40</f>
        <v>0</v>
      </c>
      <c r="L40" s="0" t="n">
        <v>0</v>
      </c>
      <c r="M40" s="103" t="n">
        <f aca="false">L40*A40</f>
        <v>0</v>
      </c>
    </row>
    <row r="41" customFormat="false" ht="15" hidden="false" customHeight="false" outlineLevel="0" collapsed="false">
      <c r="A41" s="101" t="n">
        <v>300</v>
      </c>
      <c r="C41" s="0" t="n">
        <v>1</v>
      </c>
      <c r="D41" s="103" t="n">
        <f aca="false">C41*A41</f>
        <v>300</v>
      </c>
      <c r="F41" s="0" t="n">
        <v>0</v>
      </c>
      <c r="G41" s="103" t="n">
        <f aca="false">F41*A41</f>
        <v>0</v>
      </c>
      <c r="I41" s="0" t="n">
        <v>0</v>
      </c>
      <c r="J41" s="103" t="n">
        <f aca="false">I41*A41</f>
        <v>0</v>
      </c>
      <c r="L41" s="0" t="n">
        <v>0</v>
      </c>
      <c r="M41" s="103" t="n">
        <f aca="false">L41*A41</f>
        <v>0</v>
      </c>
    </row>
    <row r="42" customFormat="false" ht="15" hidden="false" customHeight="false" outlineLevel="0" collapsed="false">
      <c r="A42" s="101" t="n">
        <v>175</v>
      </c>
      <c r="C42" s="0" t="n">
        <v>36</v>
      </c>
      <c r="D42" s="103" t="n">
        <f aca="false">C42*A42</f>
        <v>6300</v>
      </c>
      <c r="F42" s="0" t="n">
        <v>0</v>
      </c>
      <c r="G42" s="103" t="n">
        <f aca="false">F42*A42</f>
        <v>0</v>
      </c>
      <c r="I42" s="0" t="n">
        <v>0</v>
      </c>
      <c r="J42" s="103" t="n">
        <f aca="false">I42*A42</f>
        <v>0</v>
      </c>
      <c r="L42" s="0" t="n">
        <v>0</v>
      </c>
      <c r="M42" s="103" t="n">
        <f aca="false">L42*A42</f>
        <v>0</v>
      </c>
    </row>
    <row r="43" customFormat="false" ht="15" hidden="false" customHeight="false" outlineLevel="0" collapsed="false">
      <c r="A43" s="101" t="n">
        <v>50.12</v>
      </c>
      <c r="C43" s="0" t="n">
        <v>7.5</v>
      </c>
      <c r="D43" s="103" t="n">
        <f aca="false">C43*A43</f>
        <v>375.9</v>
      </c>
      <c r="F43" s="0" t="n">
        <v>7.5</v>
      </c>
      <c r="G43" s="103" t="n">
        <f aca="false">F43*A43</f>
        <v>375.9</v>
      </c>
      <c r="I43" s="0" t="n">
        <v>7.5</v>
      </c>
      <c r="J43" s="103" t="n">
        <f aca="false">I43*A43</f>
        <v>375.9</v>
      </c>
      <c r="L43" s="0" t="n">
        <v>7.5</v>
      </c>
      <c r="M43" s="103" t="n">
        <f aca="false">L43*A43</f>
        <v>375.9</v>
      </c>
    </row>
    <row r="44" customFormat="false" ht="15" hidden="false" customHeight="false" outlineLevel="0" collapsed="false">
      <c r="A44" s="101" t="n">
        <v>45.56</v>
      </c>
      <c r="C44" s="0" t="n">
        <v>7.5</v>
      </c>
      <c r="D44" s="103" t="n">
        <f aca="false">C44*A44</f>
        <v>341.7</v>
      </c>
      <c r="F44" s="0" t="n">
        <v>7.5</v>
      </c>
      <c r="G44" s="103" t="n">
        <f aca="false">F44*A44</f>
        <v>341.7</v>
      </c>
      <c r="I44" s="0" t="n">
        <v>7.5</v>
      </c>
      <c r="J44" s="103" t="n">
        <f aca="false">I44*A44</f>
        <v>341.7</v>
      </c>
      <c r="L44" s="0" t="n">
        <v>7.5</v>
      </c>
      <c r="M44" s="103" t="n">
        <f aca="false">L44*A44</f>
        <v>341.7</v>
      </c>
    </row>
    <row r="45" customFormat="false" ht="15" hidden="false" customHeight="false" outlineLevel="0" collapsed="false">
      <c r="A45" s="101" t="n">
        <v>50.24</v>
      </c>
      <c r="C45" s="0" t="n">
        <v>7.5</v>
      </c>
      <c r="D45" s="103" t="n">
        <f aca="false">C45*A45</f>
        <v>376.8</v>
      </c>
      <c r="F45" s="0" t="n">
        <v>7.5</v>
      </c>
      <c r="G45" s="103" t="n">
        <f aca="false">F45*A45</f>
        <v>376.8</v>
      </c>
      <c r="I45" s="0" t="n">
        <v>7.5</v>
      </c>
      <c r="J45" s="103" t="n">
        <f aca="false">I45*A45</f>
        <v>376.8</v>
      </c>
      <c r="L45" s="0" t="n">
        <v>7.5</v>
      </c>
      <c r="M45" s="103" t="n">
        <f aca="false">L45*A45</f>
        <v>376.8</v>
      </c>
    </row>
    <row r="46" customFormat="false" ht="15" hidden="false" customHeight="false" outlineLevel="0" collapsed="false">
      <c r="A46" s="101" t="n">
        <v>59</v>
      </c>
      <c r="C46" s="0" t="n">
        <v>7.5</v>
      </c>
      <c r="D46" s="103" t="n">
        <f aca="false">C46*A46</f>
        <v>442.5</v>
      </c>
      <c r="F46" s="0" t="n">
        <v>7.5</v>
      </c>
      <c r="G46" s="103" t="n">
        <f aca="false">F46*A46</f>
        <v>442.5</v>
      </c>
      <c r="I46" s="0" t="n">
        <v>7.5</v>
      </c>
      <c r="J46" s="103" t="n">
        <f aca="false">I46*A46</f>
        <v>442.5</v>
      </c>
      <c r="L46" s="0" t="n">
        <v>7.5</v>
      </c>
      <c r="M46" s="103" t="n">
        <f aca="false">L46*A46</f>
        <v>442.5</v>
      </c>
    </row>
    <row r="47" customFormat="false" ht="15" hidden="false" customHeight="false" outlineLevel="0" collapsed="false">
      <c r="A47" s="101" t="n">
        <v>55.23</v>
      </c>
      <c r="C47" s="0" t="n">
        <v>7.5</v>
      </c>
      <c r="D47" s="103" t="n">
        <f aca="false">C47*A47</f>
        <v>414.225</v>
      </c>
      <c r="F47" s="0" t="n">
        <v>7.5</v>
      </c>
      <c r="G47" s="103" t="n">
        <f aca="false">F47*A47</f>
        <v>414.225</v>
      </c>
      <c r="I47" s="0" t="n">
        <v>7.5</v>
      </c>
      <c r="J47" s="103" t="n">
        <f aca="false">I47*A47</f>
        <v>414.225</v>
      </c>
      <c r="L47" s="0" t="n">
        <v>7.5</v>
      </c>
      <c r="M47" s="103" t="n">
        <f aca="false">L47*A47</f>
        <v>414.225</v>
      </c>
    </row>
    <row r="48" customFormat="false" ht="15" hidden="false" customHeight="false" outlineLevel="0" collapsed="false">
      <c r="A48" s="101" t="n">
        <v>63.72</v>
      </c>
      <c r="C48" s="0" t="n">
        <v>7.5</v>
      </c>
      <c r="D48" s="103" t="n">
        <f aca="false">C48*A48</f>
        <v>477.9</v>
      </c>
      <c r="F48" s="0" t="n">
        <v>7.5</v>
      </c>
      <c r="G48" s="103" t="n">
        <f aca="false">F48*A48</f>
        <v>477.9</v>
      </c>
      <c r="I48" s="0" t="n">
        <v>7.5</v>
      </c>
      <c r="J48" s="103" t="n">
        <f aca="false">I48*A48</f>
        <v>477.9</v>
      </c>
      <c r="L48" s="0" t="n">
        <v>7.5</v>
      </c>
      <c r="M48" s="103" t="n">
        <f aca="false">L48*A48</f>
        <v>477.9</v>
      </c>
    </row>
    <row r="49" customFormat="false" ht="15" hidden="false" customHeight="false" outlineLevel="0" collapsed="false">
      <c r="A49" s="101" t="n">
        <v>60</v>
      </c>
      <c r="C49" s="0" t="n">
        <v>7.5</v>
      </c>
      <c r="D49" s="103" t="n">
        <f aca="false">C49*A49</f>
        <v>450</v>
      </c>
      <c r="F49" s="0" t="n">
        <v>7.5</v>
      </c>
      <c r="G49" s="103" t="n">
        <f aca="false">F49*A49</f>
        <v>450</v>
      </c>
      <c r="I49" s="0" t="n">
        <v>7.5</v>
      </c>
      <c r="J49" s="103" t="n">
        <f aca="false">I49*A49</f>
        <v>450</v>
      </c>
      <c r="L49" s="0" t="n">
        <v>7.5</v>
      </c>
      <c r="M49" s="103" t="n">
        <f aca="false">L49*A49</f>
        <v>450</v>
      </c>
    </row>
    <row r="50" customFormat="false" ht="15" hidden="false" customHeight="false" outlineLevel="0" collapsed="false">
      <c r="A50" s="101" t="n">
        <v>867</v>
      </c>
      <c r="C50" s="0" t="n">
        <v>1</v>
      </c>
      <c r="D50" s="103" t="n">
        <f aca="false">C50*A50</f>
        <v>867</v>
      </c>
      <c r="F50" s="0" t="n">
        <v>0</v>
      </c>
      <c r="G50" s="103" t="n">
        <f aca="false">F50*A50</f>
        <v>0</v>
      </c>
      <c r="I50" s="0" t="n">
        <v>0</v>
      </c>
      <c r="J50" s="103" t="n">
        <f aca="false">I50*A50</f>
        <v>0</v>
      </c>
      <c r="L50" s="0" t="n">
        <v>0</v>
      </c>
      <c r="M50" s="103" t="n">
        <f aca="false">L50*A50</f>
        <v>0</v>
      </c>
    </row>
    <row r="51" customFormat="false" ht="15" hidden="false" customHeight="false" outlineLevel="0" collapsed="false">
      <c r="A51" s="101" t="n">
        <v>307</v>
      </c>
      <c r="C51" s="0" t="n">
        <v>1</v>
      </c>
      <c r="D51" s="103" t="n">
        <f aca="false">C51*A51</f>
        <v>307</v>
      </c>
      <c r="F51" s="0" t="n">
        <v>0</v>
      </c>
      <c r="G51" s="103" t="n">
        <f aca="false">F51*A51</f>
        <v>0</v>
      </c>
      <c r="I51" s="0" t="n">
        <v>0</v>
      </c>
      <c r="J51" s="103" t="n">
        <f aca="false">I51*A51</f>
        <v>0</v>
      </c>
      <c r="L51" s="0" t="n">
        <v>0</v>
      </c>
      <c r="M51" s="103" t="n">
        <f aca="false">L51*A51</f>
        <v>0</v>
      </c>
    </row>
    <row r="52" customFormat="false" ht="15" hidden="false" customHeight="false" outlineLevel="0" collapsed="false">
      <c r="A52" s="101" t="n">
        <v>28202</v>
      </c>
      <c r="C52" s="0" t="n">
        <v>1</v>
      </c>
      <c r="D52" s="103" t="n">
        <f aca="false">C52*A52</f>
        <v>28202</v>
      </c>
      <c r="F52" s="0" t="n">
        <v>0</v>
      </c>
      <c r="G52" s="103" t="n">
        <f aca="false">F52*A52</f>
        <v>0</v>
      </c>
      <c r="I52" s="0" t="n">
        <v>0</v>
      </c>
      <c r="J52" s="103" t="n">
        <f aca="false">I52*A52</f>
        <v>0</v>
      </c>
      <c r="L52" s="0" t="n">
        <v>0</v>
      </c>
      <c r="M52" s="103" t="n">
        <f aca="false">L52*A52</f>
        <v>0</v>
      </c>
    </row>
    <row r="53" customFormat="false" ht="15" hidden="false" customHeight="false" outlineLevel="0" collapsed="false">
      <c r="A53" s="101" t="n">
        <v>495</v>
      </c>
      <c r="C53" s="0" t="n">
        <v>4</v>
      </c>
      <c r="D53" s="103" t="n">
        <f aca="false">C53*A53</f>
        <v>1980</v>
      </c>
      <c r="F53" s="0" t="n">
        <v>0</v>
      </c>
      <c r="G53" s="103" t="n">
        <f aca="false">F53*A53</f>
        <v>0</v>
      </c>
      <c r="I53" s="0" t="n">
        <v>0</v>
      </c>
      <c r="J53" s="103" t="n">
        <f aca="false">I53*A53</f>
        <v>0</v>
      </c>
      <c r="L53" s="0" t="n">
        <v>0</v>
      </c>
      <c r="M53" s="103" t="n">
        <f aca="false">L53*A53</f>
        <v>0</v>
      </c>
    </row>
    <row r="54" customFormat="false" ht="15" hidden="false" customHeight="false" outlineLevel="0" collapsed="false">
      <c r="A54" s="101" t="n">
        <v>155</v>
      </c>
      <c r="C54" s="0" t="n">
        <v>10</v>
      </c>
      <c r="D54" s="103" t="n">
        <f aca="false">C54*A54</f>
        <v>1550</v>
      </c>
      <c r="F54" s="0" t="n">
        <v>0</v>
      </c>
      <c r="G54" s="103" t="n">
        <f aca="false">F54*A54</f>
        <v>0</v>
      </c>
      <c r="I54" s="0" t="n">
        <v>0</v>
      </c>
      <c r="J54" s="103" t="n">
        <f aca="false">I54*A54</f>
        <v>0</v>
      </c>
      <c r="L54" s="0" t="n">
        <v>0</v>
      </c>
      <c r="M54" s="103" t="n">
        <f aca="false">L54*A54</f>
        <v>0</v>
      </c>
    </row>
    <row r="55" customFormat="false" ht="15" hidden="false" customHeight="false" outlineLevel="0" collapsed="false">
      <c r="A55" s="101" t="n">
        <v>3650</v>
      </c>
      <c r="C55" s="0" t="n">
        <v>1</v>
      </c>
      <c r="D55" s="103" t="n">
        <f aca="false">C55*A55</f>
        <v>3650</v>
      </c>
      <c r="F55" s="0" t="n">
        <v>0</v>
      </c>
      <c r="G55" s="103" t="n">
        <f aca="false">F55*A55</f>
        <v>0</v>
      </c>
      <c r="I55" s="0" t="n">
        <v>0</v>
      </c>
      <c r="J55" s="103" t="n">
        <f aca="false">I55*A55</f>
        <v>0</v>
      </c>
      <c r="L55" s="0" t="n">
        <v>0</v>
      </c>
      <c r="M55" s="103" t="n">
        <f aca="false">L55*A55</f>
        <v>0</v>
      </c>
    </row>
    <row r="56" customFormat="false" ht="15" hidden="false" customHeight="false" outlineLevel="0" collapsed="false">
      <c r="A56" s="101" t="n">
        <v>3200</v>
      </c>
      <c r="C56" s="0" t="n">
        <v>50</v>
      </c>
      <c r="D56" s="103" t="n">
        <f aca="false">C56*A56</f>
        <v>160000</v>
      </c>
      <c r="F56" s="0" t="n">
        <v>0</v>
      </c>
      <c r="G56" s="103" t="n">
        <f aca="false">F56*A56</f>
        <v>0</v>
      </c>
      <c r="I56" s="0" t="n">
        <v>0</v>
      </c>
      <c r="J56" s="103" t="n">
        <f aca="false">I56*A56</f>
        <v>0</v>
      </c>
      <c r="L56" s="0" t="n">
        <v>0</v>
      </c>
      <c r="M56" s="103" t="n">
        <f aca="false">L56*A56</f>
        <v>0</v>
      </c>
    </row>
    <row r="57" customFormat="false" ht="15" hidden="false" customHeight="false" outlineLevel="0" collapsed="false">
      <c r="A57" s="101" t="n">
        <v>3200</v>
      </c>
      <c r="C57" s="0" t="n">
        <v>50</v>
      </c>
      <c r="D57" s="103" t="n">
        <f aca="false">C57*A57</f>
        <v>160000</v>
      </c>
      <c r="F57" s="0" t="n">
        <v>0</v>
      </c>
      <c r="G57" s="103" t="n">
        <f aca="false">F57*A57</f>
        <v>0</v>
      </c>
      <c r="I57" s="0" t="n">
        <v>0</v>
      </c>
      <c r="J57" s="103" t="n">
        <f aca="false">I57*A57</f>
        <v>0</v>
      </c>
      <c r="L57" s="0" t="n">
        <v>0</v>
      </c>
      <c r="M57" s="103" t="n">
        <f aca="false">L57*A57</f>
        <v>0</v>
      </c>
    </row>
    <row r="58" customFormat="false" ht="15" hidden="false" customHeight="false" outlineLevel="0" collapsed="false">
      <c r="A58" s="101" t="n">
        <v>3600</v>
      </c>
      <c r="C58" s="0" t="n">
        <v>3</v>
      </c>
      <c r="D58" s="103" t="n">
        <f aca="false">C58*A58</f>
        <v>10800</v>
      </c>
      <c r="F58" s="0" t="n">
        <v>0</v>
      </c>
      <c r="G58" s="103" t="n">
        <f aca="false">F58*A58</f>
        <v>0</v>
      </c>
      <c r="I58" s="0" t="n">
        <v>0</v>
      </c>
      <c r="J58" s="103" t="n">
        <f aca="false">I58*A58</f>
        <v>0</v>
      </c>
      <c r="L58" s="0" t="n">
        <v>0</v>
      </c>
      <c r="M58" s="103" t="n">
        <f aca="false">L58*A58</f>
        <v>0</v>
      </c>
    </row>
    <row r="59" customFormat="false" ht="15" hidden="false" customHeight="false" outlineLevel="0" collapsed="false">
      <c r="A59" s="101" t="n">
        <v>4300</v>
      </c>
      <c r="C59" s="0" t="n">
        <v>15</v>
      </c>
      <c r="D59" s="103" t="n">
        <f aca="false">C59*A59</f>
        <v>64500</v>
      </c>
      <c r="F59" s="0" t="n">
        <v>0</v>
      </c>
      <c r="G59" s="103" t="n">
        <f aca="false">F59*A59</f>
        <v>0</v>
      </c>
      <c r="I59" s="0" t="n">
        <v>0</v>
      </c>
      <c r="J59" s="103" t="n">
        <f aca="false">I59*A59</f>
        <v>0</v>
      </c>
      <c r="L59" s="0" t="n">
        <v>0</v>
      </c>
      <c r="M59" s="103" t="n">
        <f aca="false">L59*A59</f>
        <v>0</v>
      </c>
    </row>
    <row r="60" customFormat="false" ht="15" hidden="false" customHeight="false" outlineLevel="0" collapsed="false">
      <c r="A60" s="101" t="n">
        <v>4300</v>
      </c>
      <c r="C60" s="0" t="n">
        <v>10</v>
      </c>
      <c r="D60" s="103" t="n">
        <f aca="false">C60*A60</f>
        <v>43000</v>
      </c>
      <c r="F60" s="0" t="n">
        <v>0</v>
      </c>
      <c r="G60" s="103" t="n">
        <f aca="false">F60*A60</f>
        <v>0</v>
      </c>
      <c r="I60" s="0" t="n">
        <v>0</v>
      </c>
      <c r="J60" s="103" t="n">
        <f aca="false">I60*A60</f>
        <v>0</v>
      </c>
      <c r="L60" s="0" t="n">
        <v>0</v>
      </c>
      <c r="M60" s="103" t="n">
        <f aca="false">L60*A60</f>
        <v>0</v>
      </c>
    </row>
    <row r="61" customFormat="false" ht="15" hidden="false" customHeight="false" outlineLevel="0" collapsed="false">
      <c r="A61" s="101" t="n">
        <v>4300</v>
      </c>
      <c r="C61" s="0" t="n">
        <v>6</v>
      </c>
      <c r="D61" s="103" t="n">
        <f aca="false">C61*A61</f>
        <v>25800</v>
      </c>
      <c r="F61" s="0" t="n">
        <v>0</v>
      </c>
      <c r="G61" s="103" t="n">
        <f aca="false">F61*A61</f>
        <v>0</v>
      </c>
      <c r="I61" s="0" t="n">
        <v>0</v>
      </c>
      <c r="J61" s="103" t="n">
        <f aca="false">I61*A61</f>
        <v>0</v>
      </c>
      <c r="L61" s="0" t="n">
        <v>0</v>
      </c>
      <c r="M61" s="103" t="n">
        <f aca="false">L61*A61</f>
        <v>0</v>
      </c>
    </row>
    <row r="62" customFormat="false" ht="15" hidden="false" customHeight="false" outlineLevel="0" collapsed="false">
      <c r="A62" s="101" t="n">
        <v>4300</v>
      </c>
      <c r="C62" s="0" t="n">
        <v>5</v>
      </c>
      <c r="D62" s="103" t="n">
        <f aca="false">C62*A62</f>
        <v>21500</v>
      </c>
      <c r="F62" s="0" t="n">
        <v>0</v>
      </c>
      <c r="G62" s="103" t="n">
        <f aca="false">F62*A62</f>
        <v>0</v>
      </c>
      <c r="I62" s="0" t="n">
        <v>0</v>
      </c>
      <c r="J62" s="103" t="n">
        <f aca="false">I62*A62</f>
        <v>0</v>
      </c>
      <c r="L62" s="0" t="n">
        <v>0</v>
      </c>
      <c r="M62" s="103" t="n">
        <f aca="false">L62*A62</f>
        <v>0</v>
      </c>
    </row>
    <row r="63" customFormat="false" ht="15" hidden="false" customHeight="false" outlineLevel="0" collapsed="false">
      <c r="A63" s="101" t="n">
        <v>4300</v>
      </c>
      <c r="C63" s="0" t="n">
        <v>9</v>
      </c>
      <c r="D63" s="103" t="n">
        <f aca="false">C63*A63</f>
        <v>38700</v>
      </c>
      <c r="F63" s="0" t="n">
        <v>0</v>
      </c>
      <c r="G63" s="103" t="n">
        <f aca="false">F63*A63</f>
        <v>0</v>
      </c>
      <c r="I63" s="0" t="n">
        <v>0</v>
      </c>
      <c r="J63" s="103" t="n">
        <f aca="false">I63*A63</f>
        <v>0</v>
      </c>
      <c r="L63" s="0" t="n">
        <v>0</v>
      </c>
      <c r="M63" s="103" t="n">
        <f aca="false">L63*A63</f>
        <v>0</v>
      </c>
    </row>
    <row r="64" customFormat="false" ht="15" hidden="false" customHeight="false" outlineLevel="0" collapsed="false">
      <c r="A64" s="101" t="n">
        <v>5138</v>
      </c>
      <c r="C64" s="0" t="n">
        <v>100</v>
      </c>
      <c r="D64" s="103" t="n">
        <f aca="false">C64*A64</f>
        <v>513800</v>
      </c>
      <c r="F64" s="0" t="n">
        <v>0</v>
      </c>
      <c r="G64" s="103" t="n">
        <f aca="false">F64*A64</f>
        <v>0</v>
      </c>
      <c r="I64" s="0" t="n">
        <v>0</v>
      </c>
      <c r="J64" s="103" t="n">
        <f aca="false">I64*A64</f>
        <v>0</v>
      </c>
      <c r="L64" s="0" t="n">
        <v>0</v>
      </c>
      <c r="M64" s="103" t="n">
        <f aca="false">L64*A64</f>
        <v>0</v>
      </c>
    </row>
    <row r="65" customFormat="false" ht="15" hidden="false" customHeight="false" outlineLevel="0" collapsed="false">
      <c r="A65" s="101" t="n">
        <v>5138</v>
      </c>
      <c r="C65" s="0" t="n">
        <v>100</v>
      </c>
      <c r="D65" s="103" t="n">
        <f aca="false">C65*A65</f>
        <v>513800</v>
      </c>
      <c r="F65" s="0" t="n">
        <v>0</v>
      </c>
      <c r="G65" s="103" t="n">
        <f aca="false">F65*A65</f>
        <v>0</v>
      </c>
      <c r="I65" s="0" t="n">
        <v>0</v>
      </c>
      <c r="J65" s="103" t="n">
        <f aca="false">I65*A65</f>
        <v>0</v>
      </c>
      <c r="L65" s="0" t="n">
        <v>0</v>
      </c>
      <c r="M65" s="103" t="n">
        <f aca="false">L65*A65</f>
        <v>0</v>
      </c>
    </row>
    <row r="66" customFormat="false" ht="15" hidden="false" customHeight="false" outlineLevel="0" collapsed="false">
      <c r="A66" s="101" t="n">
        <v>4400</v>
      </c>
      <c r="C66" s="0" t="n">
        <v>2</v>
      </c>
      <c r="D66" s="103" t="n">
        <f aca="false">C66*A66</f>
        <v>8800</v>
      </c>
      <c r="F66" s="0" t="n">
        <v>0</v>
      </c>
      <c r="G66" s="103" t="n">
        <f aca="false">F66*A66</f>
        <v>0</v>
      </c>
      <c r="I66" s="0" t="n">
        <v>0</v>
      </c>
      <c r="J66" s="103" t="n">
        <f aca="false">I66*A66</f>
        <v>0</v>
      </c>
      <c r="L66" s="0" t="n">
        <v>0</v>
      </c>
      <c r="M66" s="103" t="n">
        <f aca="false">L66*A66</f>
        <v>0</v>
      </c>
    </row>
    <row r="67" customFormat="false" ht="15" hidden="false" customHeight="false" outlineLevel="0" collapsed="false">
      <c r="A67" s="101" t="n">
        <v>1678</v>
      </c>
      <c r="C67" s="0" t="n">
        <v>2</v>
      </c>
      <c r="D67" s="103" t="n">
        <f aca="false">C67*A67</f>
        <v>3356</v>
      </c>
      <c r="F67" s="0" t="n">
        <v>0</v>
      </c>
      <c r="G67" s="103" t="n">
        <f aca="false">F67*A67</f>
        <v>0</v>
      </c>
      <c r="I67" s="0" t="n">
        <v>0</v>
      </c>
      <c r="J67" s="103" t="n">
        <f aca="false">I67*A67</f>
        <v>0</v>
      </c>
      <c r="L67" s="0" t="n">
        <v>0</v>
      </c>
      <c r="M67" s="103" t="n">
        <f aca="false">L67*A67</f>
        <v>0</v>
      </c>
    </row>
    <row r="68" customFormat="false" ht="15" hidden="false" customHeight="false" outlineLevel="0" collapsed="false">
      <c r="A68" s="101" t="n">
        <v>300</v>
      </c>
      <c r="C68" s="0" t="n">
        <v>2</v>
      </c>
      <c r="D68" s="103" t="n">
        <f aca="false">C68*A68</f>
        <v>600</v>
      </c>
      <c r="F68" s="0" t="n">
        <v>0</v>
      </c>
      <c r="G68" s="103" t="n">
        <f aca="false">F68*A68</f>
        <v>0</v>
      </c>
      <c r="I68" s="0" t="n">
        <v>0</v>
      </c>
      <c r="J68" s="103" t="n">
        <f aca="false">I68*A68</f>
        <v>0</v>
      </c>
      <c r="L68" s="0" t="n">
        <v>0</v>
      </c>
      <c r="M68" s="103" t="n">
        <f aca="false">L68*A68</f>
        <v>0</v>
      </c>
    </row>
    <row r="69" customFormat="false" ht="15" hidden="false" customHeight="false" outlineLevel="0" collapsed="false">
      <c r="A69" s="101" t="n">
        <v>150</v>
      </c>
      <c r="C69" s="0" t="n">
        <v>2</v>
      </c>
      <c r="D69" s="103" t="n">
        <f aca="false">C69*A69</f>
        <v>300</v>
      </c>
      <c r="F69" s="0" t="n">
        <v>0</v>
      </c>
      <c r="G69" s="103" t="n">
        <f aca="false">F69*A69</f>
        <v>0</v>
      </c>
      <c r="I69" s="0" t="n">
        <v>0</v>
      </c>
      <c r="J69" s="103" t="n">
        <f aca="false">I69*A69</f>
        <v>0</v>
      </c>
      <c r="L69" s="0" t="n">
        <v>0</v>
      </c>
      <c r="M69" s="103" t="n">
        <f aca="false">L69*A69</f>
        <v>0</v>
      </c>
    </row>
    <row r="70" customFormat="false" ht="15" hidden="false" customHeight="false" outlineLevel="0" collapsed="false">
      <c r="A70" s="101" t="n">
        <v>548</v>
      </c>
      <c r="C70" s="0" t="n">
        <v>1</v>
      </c>
      <c r="D70" s="103" t="n">
        <f aca="false">C70*A70</f>
        <v>548</v>
      </c>
      <c r="F70" s="0" t="n">
        <v>0</v>
      </c>
      <c r="G70" s="103" t="n">
        <f aca="false">F70*A70</f>
        <v>0</v>
      </c>
      <c r="I70" s="0" t="n">
        <v>0</v>
      </c>
      <c r="J70" s="103" t="n">
        <f aca="false">I70*A70</f>
        <v>0</v>
      </c>
      <c r="L70" s="0" t="n">
        <v>0</v>
      </c>
      <c r="M70" s="103" t="n">
        <f aca="false">L70*A70</f>
        <v>0</v>
      </c>
    </row>
    <row r="71" customFormat="false" ht="15" hidden="false" customHeight="false" outlineLevel="0" collapsed="false">
      <c r="A71" s="101" t="n">
        <v>71.99</v>
      </c>
      <c r="C71" s="0" t="n">
        <v>1</v>
      </c>
      <c r="D71" s="103" t="n">
        <f aca="false">C71*A71</f>
        <v>71.99</v>
      </c>
      <c r="F71" s="0" t="n">
        <v>2</v>
      </c>
      <c r="G71" s="103" t="n">
        <f aca="false">F71*A71</f>
        <v>143.98</v>
      </c>
      <c r="I71" s="0" t="n">
        <v>2</v>
      </c>
      <c r="J71" s="103" t="n">
        <f aca="false">I71*A71</f>
        <v>143.98</v>
      </c>
      <c r="L71" s="0" t="n">
        <v>0</v>
      </c>
      <c r="M71" s="103" t="n">
        <f aca="false">L71*A71</f>
        <v>0</v>
      </c>
    </row>
    <row r="72" customFormat="false" ht="15" hidden="false" customHeight="false" outlineLevel="0" collapsed="false">
      <c r="A72" s="101" t="n">
        <v>18000</v>
      </c>
      <c r="C72" s="0" t="n">
        <v>12</v>
      </c>
      <c r="D72" s="103" t="n">
        <f aca="false">C72*A72</f>
        <v>216000</v>
      </c>
      <c r="F72" s="0" t="n">
        <v>12</v>
      </c>
      <c r="G72" s="103" t="n">
        <f aca="false">F72*A72</f>
        <v>216000</v>
      </c>
      <c r="I72" s="0" t="n">
        <v>12</v>
      </c>
      <c r="J72" s="103" t="n">
        <f aca="false">I72*A72</f>
        <v>216000</v>
      </c>
      <c r="L72" s="0" t="n">
        <v>12</v>
      </c>
      <c r="M72" s="103" t="n">
        <f aca="false">L72*A72</f>
        <v>216000</v>
      </c>
    </row>
    <row r="73" customFormat="false" ht="15" hidden="false" customHeight="false" outlineLevel="0" collapsed="false">
      <c r="A73" s="101" t="n">
        <v>152</v>
      </c>
      <c r="C73" s="0" t="n">
        <v>2</v>
      </c>
      <c r="D73" s="103" t="n">
        <f aca="false">C73*A73</f>
        <v>304</v>
      </c>
      <c r="F73" s="0" t="n">
        <v>2</v>
      </c>
      <c r="G73" s="103" t="n">
        <f aca="false">F73*A73</f>
        <v>304</v>
      </c>
      <c r="I73" s="0" t="n">
        <v>2</v>
      </c>
      <c r="J73" s="103" t="n">
        <f aca="false">I73*A73</f>
        <v>304</v>
      </c>
      <c r="L73" s="0" t="n">
        <v>0</v>
      </c>
      <c r="M73" s="103" t="n">
        <f aca="false">L73*A73</f>
        <v>0</v>
      </c>
    </row>
    <row r="74" customFormat="false" ht="15" hidden="false" customHeight="false" outlineLevel="0" collapsed="false">
      <c r="A74" s="101" t="n">
        <v>55</v>
      </c>
      <c r="C74" s="0" t="n">
        <v>1</v>
      </c>
      <c r="D74" s="103" t="n">
        <f aca="false">C74*A74</f>
        <v>55</v>
      </c>
      <c r="F74" s="0" t="n">
        <v>15</v>
      </c>
      <c r="G74" s="103" t="n">
        <f aca="false">F74*A74</f>
        <v>825</v>
      </c>
      <c r="I74" s="0" t="n">
        <v>25</v>
      </c>
      <c r="J74" s="103" t="n">
        <f aca="false">I74*A74</f>
        <v>1375</v>
      </c>
      <c r="L74" s="0" t="n">
        <v>15</v>
      </c>
      <c r="M74" s="103" t="n">
        <f aca="false">L74*A74</f>
        <v>825</v>
      </c>
    </row>
    <row r="75" customFormat="false" ht="15" hidden="false" customHeight="false" outlineLevel="0" collapsed="false">
      <c r="A75" s="101" t="n">
        <v>43</v>
      </c>
      <c r="C75" s="0" t="n">
        <v>2</v>
      </c>
      <c r="D75" s="103" t="n">
        <f aca="false">C75*A75</f>
        <v>86</v>
      </c>
      <c r="F75" s="0" t="n">
        <v>15</v>
      </c>
      <c r="G75" s="103" t="n">
        <f aca="false">F75*A75</f>
        <v>645</v>
      </c>
      <c r="I75" s="0" t="n">
        <v>25</v>
      </c>
      <c r="J75" s="103" t="n">
        <f aca="false">I75*A75</f>
        <v>1075</v>
      </c>
      <c r="L75" s="0" t="n">
        <v>15</v>
      </c>
      <c r="M75" s="103" t="n">
        <f aca="false">L75*A75</f>
        <v>645</v>
      </c>
    </row>
    <row r="76" customFormat="false" ht="15" hidden="false" customHeight="false" outlineLevel="0" collapsed="false">
      <c r="A76" s="101" t="n">
        <v>215</v>
      </c>
      <c r="C76" s="0" t="n">
        <v>50</v>
      </c>
      <c r="D76" s="103" t="n">
        <f aca="false">C76*A76</f>
        <v>10750</v>
      </c>
      <c r="F76" s="0" t="n">
        <v>0</v>
      </c>
      <c r="G76" s="103" t="n">
        <f aca="false">F76*A76</f>
        <v>0</v>
      </c>
      <c r="I76" s="0" t="n">
        <v>0</v>
      </c>
      <c r="J76" s="103" t="n">
        <f aca="false">I76*A76</f>
        <v>0</v>
      </c>
      <c r="L76" s="0" t="n">
        <v>0</v>
      </c>
      <c r="M76" s="103" t="n">
        <f aca="false">L76*A76</f>
        <v>0</v>
      </c>
    </row>
    <row r="77" customFormat="false" ht="15" hidden="false" customHeight="false" outlineLevel="0" collapsed="false">
      <c r="A77" s="101" t="n">
        <v>375</v>
      </c>
      <c r="C77" s="0" t="n">
        <v>1</v>
      </c>
      <c r="D77" s="103" t="n">
        <f aca="false">C77*A77</f>
        <v>375</v>
      </c>
      <c r="F77" s="0" t="n">
        <v>0</v>
      </c>
      <c r="G77" s="103" t="n">
        <f aca="false">F77*A77</f>
        <v>0</v>
      </c>
      <c r="I77" s="0" t="n">
        <v>0</v>
      </c>
      <c r="J77" s="103" t="n">
        <f aca="false">I77*A77</f>
        <v>0</v>
      </c>
      <c r="L77" s="0" t="n">
        <v>0</v>
      </c>
      <c r="M77" s="103" t="n">
        <f aca="false">L77*A77</f>
        <v>0</v>
      </c>
    </row>
    <row r="78" customFormat="false" ht="15" hidden="false" customHeight="false" outlineLevel="0" collapsed="false">
      <c r="A78" s="101" t="n">
        <v>300</v>
      </c>
      <c r="C78" s="0" t="n">
        <v>1</v>
      </c>
      <c r="D78" s="103" t="n">
        <f aca="false">C78*A78</f>
        <v>300</v>
      </c>
      <c r="F78" s="0" t="n">
        <v>0</v>
      </c>
      <c r="G78" s="103" t="n">
        <f aca="false">F78*A78</f>
        <v>0</v>
      </c>
      <c r="I78" s="0" t="n">
        <v>0</v>
      </c>
      <c r="J78" s="103" t="n">
        <f aca="false">I78*A78</f>
        <v>0</v>
      </c>
      <c r="L78" s="0" t="n">
        <v>0</v>
      </c>
      <c r="M78" s="103" t="n">
        <f aca="false">L78*A78</f>
        <v>0</v>
      </c>
    </row>
    <row r="79" customFormat="false" ht="15" hidden="false" customHeight="false" outlineLevel="0" collapsed="false">
      <c r="A79" s="101" t="n">
        <v>300</v>
      </c>
      <c r="C79" s="0" t="n">
        <v>50</v>
      </c>
      <c r="D79" s="103" t="n">
        <f aca="false">C79*A79</f>
        <v>15000</v>
      </c>
      <c r="F79" s="0" t="n">
        <v>0</v>
      </c>
      <c r="G79" s="103" t="n">
        <f aca="false">F79*A79</f>
        <v>0</v>
      </c>
      <c r="I79" s="0" t="n">
        <v>0</v>
      </c>
      <c r="J79" s="103" t="n">
        <f aca="false">I79*A79</f>
        <v>0</v>
      </c>
      <c r="L79" s="0" t="n">
        <v>0</v>
      </c>
      <c r="M79" s="103" t="n">
        <f aca="false">L79*A79</f>
        <v>0</v>
      </c>
    </row>
    <row r="80" customFormat="false" ht="15" hidden="false" customHeight="false" outlineLevel="0" collapsed="false">
      <c r="A80" s="101" t="n">
        <v>300</v>
      </c>
      <c r="C80" s="0" t="n">
        <v>150</v>
      </c>
      <c r="D80" s="103" t="n">
        <f aca="false">C80*A80</f>
        <v>45000</v>
      </c>
      <c r="F80" s="0" t="n">
        <v>0</v>
      </c>
      <c r="G80" s="103" t="n">
        <f aca="false">F80*A80</f>
        <v>0</v>
      </c>
      <c r="I80" s="0" t="n">
        <v>0</v>
      </c>
      <c r="J80" s="103" t="n">
        <f aca="false">I80*A80</f>
        <v>0</v>
      </c>
      <c r="L80" s="0" t="n">
        <v>0</v>
      </c>
      <c r="M80" s="103" t="n">
        <f aca="false">L80*A80</f>
        <v>0</v>
      </c>
    </row>
    <row r="81" customFormat="false" ht="15" hidden="false" customHeight="false" outlineLevel="0" collapsed="false">
      <c r="A81" s="101" t="n">
        <v>6000</v>
      </c>
      <c r="C81" s="0" t="n">
        <v>1</v>
      </c>
      <c r="D81" s="103" t="n">
        <f aca="false">C81*A81</f>
        <v>6000</v>
      </c>
      <c r="F81" s="0" t="n">
        <v>0</v>
      </c>
      <c r="G81" s="103" t="n">
        <f aca="false">F81*A81</f>
        <v>0</v>
      </c>
      <c r="I81" s="0" t="n">
        <v>0</v>
      </c>
      <c r="J81" s="103" t="n">
        <f aca="false">I81*A81</f>
        <v>0</v>
      </c>
      <c r="L81" s="0" t="n">
        <v>0</v>
      </c>
      <c r="M81" s="103" t="n">
        <f aca="false">L81*A81</f>
        <v>0</v>
      </c>
    </row>
    <row r="82" customFormat="false" ht="15" hidden="false" customHeight="false" outlineLevel="0" collapsed="false">
      <c r="A82" s="101" t="n">
        <v>8571.52</v>
      </c>
      <c r="C82" s="0" t="n">
        <v>1</v>
      </c>
      <c r="D82" s="103" t="n">
        <f aca="false">C82*A82</f>
        <v>8571.52</v>
      </c>
      <c r="F82" s="0" t="n">
        <v>0</v>
      </c>
      <c r="G82" s="103" t="n">
        <f aca="false">F82*A82</f>
        <v>0</v>
      </c>
      <c r="I82" s="0" t="n">
        <v>0</v>
      </c>
      <c r="J82" s="103" t="n">
        <f aca="false">I82*A82</f>
        <v>0</v>
      </c>
      <c r="L82" s="0" t="n">
        <v>0</v>
      </c>
      <c r="M82" s="103" t="n">
        <f aca="false">L82*A82</f>
        <v>0</v>
      </c>
    </row>
    <row r="83" customFormat="false" ht="15" hidden="false" customHeight="false" outlineLevel="0" collapsed="false">
      <c r="A83" s="101" t="n">
        <v>6035</v>
      </c>
      <c r="C83" s="0" t="n">
        <v>1</v>
      </c>
      <c r="D83" s="103" t="n">
        <f aca="false">C83*A83</f>
        <v>6035</v>
      </c>
      <c r="F83" s="0" t="n">
        <v>0</v>
      </c>
      <c r="G83" s="103" t="n">
        <f aca="false">F83*A83</f>
        <v>0</v>
      </c>
      <c r="I83" s="0" t="n">
        <v>0</v>
      </c>
      <c r="J83" s="103" t="n">
        <f aca="false">I83*A83</f>
        <v>0</v>
      </c>
      <c r="L83" s="0" t="n">
        <v>0</v>
      </c>
      <c r="M83" s="103" t="n">
        <f aca="false">L83*A83</f>
        <v>0</v>
      </c>
    </row>
    <row r="84" customFormat="false" ht="15" hidden="false" customHeight="false" outlineLevel="0" collapsed="false">
      <c r="A84" s="101" t="n">
        <v>18350</v>
      </c>
      <c r="C84" s="0" t="n">
        <v>1</v>
      </c>
      <c r="D84" s="103" t="n">
        <f aca="false">C84*A84</f>
        <v>18350</v>
      </c>
      <c r="F84" s="0" t="n">
        <v>0</v>
      </c>
      <c r="G84" s="103" t="n">
        <f aca="false">F84*A84</f>
        <v>0</v>
      </c>
      <c r="I84" s="0" t="n">
        <v>0</v>
      </c>
      <c r="J84" s="103" t="n">
        <f aca="false">I84*A84</f>
        <v>0</v>
      </c>
      <c r="L84" s="0" t="n">
        <v>0</v>
      </c>
      <c r="M84" s="103" t="n">
        <f aca="false">L84*A84</f>
        <v>0</v>
      </c>
    </row>
    <row r="85" customFormat="false" ht="15" hidden="false" customHeight="false" outlineLevel="0" collapsed="false">
      <c r="A85" s="101" t="n">
        <v>2600</v>
      </c>
      <c r="C85" s="0" t="n">
        <v>1</v>
      </c>
      <c r="D85" s="103" t="n">
        <f aca="false">C85*A85</f>
        <v>2600</v>
      </c>
      <c r="F85" s="0" t="n">
        <v>1</v>
      </c>
      <c r="G85" s="103" t="n">
        <f aca="false">F85*A85</f>
        <v>2600</v>
      </c>
      <c r="I85" s="0" t="n">
        <v>0</v>
      </c>
      <c r="J85" s="103" t="n">
        <f aca="false">I85*A85</f>
        <v>0</v>
      </c>
      <c r="L85" s="0" t="n">
        <v>0</v>
      </c>
      <c r="M85" s="103" t="n">
        <f aca="false">L85*A85</f>
        <v>0</v>
      </c>
    </row>
    <row r="86" customFormat="false" ht="15" hidden="false" customHeight="false" outlineLevel="0" collapsed="false">
      <c r="A86" s="101" t="n">
        <v>1030</v>
      </c>
      <c r="C86" s="0" t="n">
        <v>4</v>
      </c>
      <c r="D86" s="103" t="n">
        <f aca="false">C86*A86</f>
        <v>4120</v>
      </c>
      <c r="F86" s="0" t="n">
        <v>0</v>
      </c>
      <c r="G86" s="103" t="n">
        <f aca="false">F86*A86</f>
        <v>0</v>
      </c>
      <c r="I86" s="0" t="n">
        <v>0</v>
      </c>
      <c r="J86" s="103" t="n">
        <f aca="false">I86*A86</f>
        <v>0</v>
      </c>
      <c r="L86" s="0" t="n">
        <v>0</v>
      </c>
      <c r="M86" s="103" t="n">
        <f aca="false">L86*A86</f>
        <v>0</v>
      </c>
    </row>
    <row r="87" customFormat="false" ht="15" hidden="false" customHeight="false" outlineLevel="0" collapsed="false">
      <c r="A87" s="101" t="n">
        <v>66.08</v>
      </c>
      <c r="C87" s="0" t="n">
        <v>4</v>
      </c>
      <c r="D87" s="103" t="n">
        <f aca="false">C87*A87</f>
        <v>264.32</v>
      </c>
      <c r="F87" s="0" t="n">
        <v>4</v>
      </c>
      <c r="G87" s="103" t="n">
        <f aca="false">F87*A87</f>
        <v>264.32</v>
      </c>
      <c r="I87" s="0" t="n">
        <v>4</v>
      </c>
      <c r="J87" s="103" t="n">
        <f aca="false">I87*A87</f>
        <v>264.32</v>
      </c>
      <c r="L87" s="0" t="n">
        <v>4</v>
      </c>
      <c r="M87" s="103" t="n">
        <f aca="false">L87*A87</f>
        <v>264.32</v>
      </c>
    </row>
    <row r="88" customFormat="false" ht="15" hidden="false" customHeight="false" outlineLevel="0" collapsed="false">
      <c r="A88" s="101" t="n">
        <v>17.7</v>
      </c>
      <c r="C88" s="0" t="n">
        <v>2</v>
      </c>
      <c r="D88" s="103" t="n">
        <f aca="false">C88*A88</f>
        <v>35.4</v>
      </c>
      <c r="F88" s="0" t="n">
        <v>2</v>
      </c>
      <c r="G88" s="103" t="n">
        <f aca="false">F88*A88</f>
        <v>35.4</v>
      </c>
      <c r="I88" s="0" t="n">
        <v>3</v>
      </c>
      <c r="J88" s="103" t="n">
        <f aca="false">I88*A88</f>
        <v>53.1</v>
      </c>
      <c r="L88" s="0" t="n">
        <v>3</v>
      </c>
      <c r="M88" s="103" t="n">
        <f aca="false">L88*A88</f>
        <v>53.1</v>
      </c>
    </row>
    <row r="89" customFormat="false" ht="15" hidden="false" customHeight="false" outlineLevel="0" collapsed="false">
      <c r="A89" s="101" t="n">
        <v>48</v>
      </c>
      <c r="C89" s="0" t="n">
        <v>2</v>
      </c>
      <c r="D89" s="103" t="n">
        <f aca="false">C89*A89</f>
        <v>96</v>
      </c>
      <c r="F89" s="0" t="n">
        <v>0</v>
      </c>
      <c r="G89" s="103" t="n">
        <f aca="false">F89*A89</f>
        <v>0</v>
      </c>
      <c r="I89" s="0" t="n">
        <v>0</v>
      </c>
      <c r="J89" s="103" t="n">
        <f aca="false">I89*A89</f>
        <v>0</v>
      </c>
      <c r="L89" s="0" t="n">
        <v>0</v>
      </c>
      <c r="M89" s="103" t="n">
        <f aca="false">L89*A89</f>
        <v>0</v>
      </c>
    </row>
    <row r="90" customFormat="false" ht="15" hidden="false" customHeight="false" outlineLevel="0" collapsed="false">
      <c r="A90" s="101" t="n">
        <v>500</v>
      </c>
      <c r="C90" s="0" t="n">
        <v>20</v>
      </c>
      <c r="D90" s="103" t="n">
        <f aca="false">C90*A90</f>
        <v>10000</v>
      </c>
      <c r="F90" s="0" t="n">
        <v>0</v>
      </c>
      <c r="G90" s="103" t="n">
        <f aca="false">F90*A90</f>
        <v>0</v>
      </c>
      <c r="I90" s="0" t="n">
        <v>0</v>
      </c>
      <c r="J90" s="103" t="n">
        <f aca="false">I90*A90</f>
        <v>0</v>
      </c>
      <c r="L90" s="0" t="n">
        <v>0</v>
      </c>
      <c r="M90" s="103" t="n">
        <f aca="false">L90*A90</f>
        <v>0</v>
      </c>
    </row>
    <row r="91" customFormat="false" ht="15" hidden="false" customHeight="false" outlineLevel="0" collapsed="false">
      <c r="A91" s="101" t="n">
        <v>548</v>
      </c>
      <c r="C91" s="0" t="n">
        <v>1</v>
      </c>
      <c r="D91" s="103" t="n">
        <f aca="false">C91*A91</f>
        <v>548</v>
      </c>
      <c r="F91" s="0" t="n">
        <v>0</v>
      </c>
      <c r="G91" s="103" t="n">
        <f aca="false">F91*A91</f>
        <v>0</v>
      </c>
      <c r="I91" s="0" t="n">
        <v>0</v>
      </c>
      <c r="J91" s="103" t="n">
        <f aca="false">I91*A91</f>
        <v>0</v>
      </c>
      <c r="L91" s="0" t="n">
        <v>0</v>
      </c>
      <c r="M91" s="103" t="n">
        <f aca="false">L91*A91</f>
        <v>0</v>
      </c>
    </row>
    <row r="92" customFormat="false" ht="15" hidden="false" customHeight="false" outlineLevel="0" collapsed="false">
      <c r="A92" s="101" t="n">
        <v>90</v>
      </c>
      <c r="C92" s="0" t="n">
        <v>3</v>
      </c>
      <c r="D92" s="103" t="n">
        <f aca="false">C92*A92</f>
        <v>270</v>
      </c>
      <c r="F92" s="0" t="n">
        <v>3</v>
      </c>
      <c r="G92" s="103" t="n">
        <f aca="false">F92*A92</f>
        <v>270</v>
      </c>
      <c r="I92" s="0" t="n">
        <v>2</v>
      </c>
      <c r="J92" s="103" t="n">
        <f aca="false">I92*A92</f>
        <v>180</v>
      </c>
      <c r="L92" s="0" t="n">
        <v>1</v>
      </c>
      <c r="M92" s="103" t="n">
        <f aca="false">L92*A92</f>
        <v>90</v>
      </c>
    </row>
    <row r="93" customFormat="false" ht="15" hidden="false" customHeight="false" outlineLevel="0" collapsed="false">
      <c r="A93" s="101" t="n">
        <v>780</v>
      </c>
      <c r="C93" s="0" t="n">
        <v>1</v>
      </c>
      <c r="D93" s="103" t="n">
        <f aca="false">C93*A93</f>
        <v>780</v>
      </c>
      <c r="F93" s="0" t="n">
        <v>0</v>
      </c>
      <c r="G93" s="103" t="n">
        <f aca="false">F93*A93</f>
        <v>0</v>
      </c>
      <c r="I93" s="0" t="n">
        <v>0</v>
      </c>
      <c r="J93" s="103" t="n">
        <f aca="false">I93*A93</f>
        <v>0</v>
      </c>
      <c r="L93" s="0" t="n">
        <v>0</v>
      </c>
      <c r="M93" s="103" t="n">
        <f aca="false">L93*A93</f>
        <v>0</v>
      </c>
    </row>
    <row r="94" customFormat="false" ht="15" hidden="false" customHeight="false" outlineLevel="0" collapsed="false">
      <c r="A94" s="101" t="n">
        <v>348</v>
      </c>
      <c r="C94" s="0" t="n">
        <v>26</v>
      </c>
      <c r="D94" s="103" t="n">
        <f aca="false">C94*A94</f>
        <v>9048</v>
      </c>
      <c r="F94" s="0" t="n">
        <v>0</v>
      </c>
      <c r="G94" s="103" t="n">
        <f aca="false">F94*A94</f>
        <v>0</v>
      </c>
      <c r="I94" s="0" t="n">
        <v>0</v>
      </c>
      <c r="J94" s="103" t="n">
        <f aca="false">I94*A94</f>
        <v>0</v>
      </c>
      <c r="L94" s="0" t="n">
        <v>0</v>
      </c>
      <c r="M94" s="103" t="n">
        <f aca="false">L94*A94</f>
        <v>0</v>
      </c>
    </row>
    <row r="95" customFormat="false" ht="15" hidden="false" customHeight="false" outlineLevel="0" collapsed="false">
      <c r="A95" s="101" t="n">
        <v>362</v>
      </c>
      <c r="C95" s="0" t="n">
        <v>210</v>
      </c>
      <c r="D95" s="103" t="n">
        <f aca="false">C95*A95</f>
        <v>76020</v>
      </c>
      <c r="F95" s="0" t="n">
        <v>50</v>
      </c>
      <c r="G95" s="103" t="n">
        <f aca="false">F95*A95</f>
        <v>18100</v>
      </c>
      <c r="I95" s="0" t="n">
        <v>50</v>
      </c>
      <c r="J95" s="103" t="n">
        <f aca="false">I95*A95</f>
        <v>18100</v>
      </c>
      <c r="L95" s="0" t="n">
        <v>50</v>
      </c>
      <c r="M95" s="103" t="n">
        <f aca="false">L95*A95</f>
        <v>18100</v>
      </c>
    </row>
    <row r="96" customFormat="false" ht="15" hidden="false" customHeight="false" outlineLevel="0" collapsed="false">
      <c r="A96" s="101" t="n">
        <v>1164</v>
      </c>
      <c r="C96" s="0" t="n">
        <v>52</v>
      </c>
      <c r="D96" s="103" t="n">
        <f aca="false">C96*A96</f>
        <v>60528</v>
      </c>
      <c r="F96" s="0" t="n">
        <v>0</v>
      </c>
      <c r="G96" s="103" t="n">
        <f aca="false">F96*A96</f>
        <v>0</v>
      </c>
      <c r="I96" s="0" t="n">
        <v>0</v>
      </c>
      <c r="J96" s="103" t="n">
        <f aca="false">I96*A96</f>
        <v>0</v>
      </c>
      <c r="L96" s="0" t="n">
        <v>0</v>
      </c>
      <c r="M96" s="103" t="n">
        <f aca="false">L96*A96</f>
        <v>0</v>
      </c>
    </row>
    <row r="97" customFormat="false" ht="15" hidden="false" customHeight="false" outlineLevel="0" collapsed="false">
      <c r="A97" s="101" t="n">
        <v>808</v>
      </c>
      <c r="C97" s="0" t="n">
        <v>72</v>
      </c>
      <c r="D97" s="103" t="n">
        <f aca="false">C97*A97</f>
        <v>58176</v>
      </c>
      <c r="F97" s="0" t="n">
        <v>0</v>
      </c>
      <c r="G97" s="103" t="n">
        <f aca="false">F97*A97</f>
        <v>0</v>
      </c>
      <c r="I97" s="0" t="n">
        <v>0</v>
      </c>
      <c r="J97" s="103" t="n">
        <f aca="false">I97*A97</f>
        <v>0</v>
      </c>
      <c r="L97" s="0" t="n">
        <v>0</v>
      </c>
      <c r="M97" s="103" t="n">
        <f aca="false">L97*A97</f>
        <v>0</v>
      </c>
    </row>
    <row r="98" customFormat="false" ht="15" hidden="false" customHeight="false" outlineLevel="0" collapsed="false">
      <c r="A98" s="101" t="n">
        <v>808</v>
      </c>
      <c r="C98" s="0" t="n">
        <v>124</v>
      </c>
      <c r="D98" s="103" t="n">
        <f aca="false">C98*A98</f>
        <v>100192</v>
      </c>
      <c r="F98" s="0" t="n">
        <v>0</v>
      </c>
      <c r="G98" s="103" t="n">
        <f aca="false">F98*A98</f>
        <v>0</v>
      </c>
      <c r="I98" s="0" t="n">
        <v>0</v>
      </c>
      <c r="J98" s="103" t="n">
        <f aca="false">I98*A98</f>
        <v>0</v>
      </c>
      <c r="L98" s="0" t="n">
        <v>0</v>
      </c>
      <c r="M98" s="103" t="n">
        <f aca="false">L98*A98</f>
        <v>0</v>
      </c>
    </row>
    <row r="99" customFormat="false" ht="15" hidden="false" customHeight="false" outlineLevel="0" collapsed="false">
      <c r="A99" s="101" t="n">
        <v>808</v>
      </c>
      <c r="C99" s="0" t="n">
        <v>4</v>
      </c>
      <c r="D99" s="103" t="n">
        <f aca="false">C99*A99</f>
        <v>3232</v>
      </c>
      <c r="F99" s="0" t="n">
        <v>0</v>
      </c>
      <c r="G99" s="103" t="n">
        <f aca="false">F99*A99</f>
        <v>0</v>
      </c>
      <c r="I99" s="0" t="n">
        <v>0</v>
      </c>
      <c r="J99" s="103" t="n">
        <f aca="false">I99*A99</f>
        <v>0</v>
      </c>
      <c r="L99" s="0" t="n">
        <v>0</v>
      </c>
      <c r="M99" s="103" t="n">
        <f aca="false">L99*A99</f>
        <v>0</v>
      </c>
    </row>
    <row r="100" customFormat="false" ht="15" hidden="false" customHeight="false" outlineLevel="0" collapsed="false">
      <c r="A100" s="101" t="n">
        <v>50</v>
      </c>
      <c r="C100" s="0" t="n">
        <v>48</v>
      </c>
      <c r="D100" s="103" t="n">
        <f aca="false">C100*A100</f>
        <v>2400</v>
      </c>
      <c r="F100" s="0" t="n">
        <v>0</v>
      </c>
      <c r="G100" s="103" t="n">
        <f aca="false">F100*A100</f>
        <v>0</v>
      </c>
      <c r="I100" s="0" t="n">
        <v>0</v>
      </c>
      <c r="J100" s="103" t="n">
        <f aca="false">I100*A100</f>
        <v>0</v>
      </c>
      <c r="L100" s="0" t="n">
        <v>0</v>
      </c>
      <c r="M100" s="103" t="n">
        <f aca="false">L100*A100</f>
        <v>0</v>
      </c>
    </row>
    <row r="101" customFormat="false" ht="15" hidden="false" customHeight="false" outlineLevel="0" collapsed="false">
      <c r="A101" s="101" t="n">
        <v>50</v>
      </c>
      <c r="C101" s="0" t="n">
        <v>45</v>
      </c>
      <c r="D101" s="103" t="n">
        <f aca="false">C101*A101</f>
        <v>2250</v>
      </c>
      <c r="F101" s="0" t="n">
        <v>0</v>
      </c>
      <c r="G101" s="103" t="n">
        <f aca="false">F101*A101</f>
        <v>0</v>
      </c>
      <c r="I101" s="0" t="n">
        <v>0</v>
      </c>
      <c r="J101" s="103" t="n">
        <f aca="false">I101*A101</f>
        <v>0</v>
      </c>
      <c r="L101" s="0" t="n">
        <v>0</v>
      </c>
      <c r="M101" s="103" t="n">
        <f aca="false">L101*A101</f>
        <v>0</v>
      </c>
    </row>
    <row r="102" customFormat="false" ht="15" hidden="false" customHeight="false" outlineLevel="0" collapsed="false">
      <c r="A102" s="101" t="n">
        <v>80000</v>
      </c>
      <c r="C102" s="0" t="n">
        <v>1</v>
      </c>
      <c r="D102" s="103" t="n">
        <f aca="false">C102*A102</f>
        <v>80000</v>
      </c>
      <c r="F102" s="0" t="n">
        <v>0</v>
      </c>
      <c r="G102" s="103" t="n">
        <f aca="false">F102*A102</f>
        <v>0</v>
      </c>
      <c r="I102" s="0" t="n">
        <v>0</v>
      </c>
      <c r="J102" s="103" t="n">
        <f aca="false">I102*A102</f>
        <v>0</v>
      </c>
      <c r="L102" s="0" t="n">
        <v>0</v>
      </c>
      <c r="M102" s="103" t="n">
        <f aca="false">L102*A102</f>
        <v>0</v>
      </c>
    </row>
    <row r="103" customFormat="false" ht="15" hidden="false" customHeight="false" outlineLevel="0" collapsed="false">
      <c r="A103" s="101" t="n">
        <v>325</v>
      </c>
      <c r="C103" s="0" t="n">
        <v>5</v>
      </c>
      <c r="D103" s="103" t="n">
        <f aca="false">C103*A103</f>
        <v>1625</v>
      </c>
      <c r="F103" s="0" t="n">
        <v>0</v>
      </c>
      <c r="G103" s="103" t="n">
        <f aca="false">F103*A103</f>
        <v>0</v>
      </c>
      <c r="I103" s="0" t="n">
        <v>0</v>
      </c>
      <c r="J103" s="103" t="n">
        <f aca="false">I103*A103</f>
        <v>0</v>
      </c>
      <c r="L103" s="0" t="n">
        <v>0</v>
      </c>
      <c r="M103" s="103" t="n">
        <f aca="false">L103*A103</f>
        <v>0</v>
      </c>
    </row>
    <row r="104" customFormat="false" ht="15" hidden="false" customHeight="false" outlineLevel="0" collapsed="false">
      <c r="A104" s="101" t="n">
        <v>90</v>
      </c>
      <c r="C104" s="0" t="n">
        <v>6</v>
      </c>
      <c r="D104" s="103" t="n">
        <f aca="false">C104*A104</f>
        <v>540</v>
      </c>
      <c r="F104" s="0" t="n">
        <v>0</v>
      </c>
      <c r="G104" s="103" t="n">
        <f aca="false">F104*A104</f>
        <v>0</v>
      </c>
      <c r="I104" s="0" t="n">
        <v>0</v>
      </c>
      <c r="J104" s="103" t="n">
        <f aca="false">I104*A104</f>
        <v>0</v>
      </c>
      <c r="L104" s="0" t="n">
        <v>0</v>
      </c>
      <c r="M104" s="103" t="n">
        <f aca="false">L104*A104</f>
        <v>0</v>
      </c>
    </row>
    <row r="105" customFormat="false" ht="15" hidden="false" customHeight="false" outlineLevel="0" collapsed="false">
      <c r="A105" s="101" t="n">
        <v>8</v>
      </c>
      <c r="C105" s="0" t="n">
        <v>3</v>
      </c>
      <c r="D105" s="103" t="n">
        <f aca="false">C105*A105</f>
        <v>24</v>
      </c>
      <c r="F105" s="0" t="n">
        <v>0</v>
      </c>
      <c r="G105" s="103" t="n">
        <f aca="false">F105*A105</f>
        <v>0</v>
      </c>
      <c r="I105" s="0" t="n">
        <v>0</v>
      </c>
      <c r="J105" s="103" t="n">
        <f aca="false">I105*A105</f>
        <v>0</v>
      </c>
      <c r="L105" s="0" t="n">
        <v>0</v>
      </c>
      <c r="M105" s="103" t="n">
        <f aca="false">L105*A105</f>
        <v>0</v>
      </c>
    </row>
    <row r="106" customFormat="false" ht="15" hidden="false" customHeight="false" outlineLevel="0" collapsed="false">
      <c r="A106" s="101" t="n">
        <v>325</v>
      </c>
      <c r="C106" s="0" t="n">
        <v>1</v>
      </c>
      <c r="D106" s="103" t="n">
        <f aca="false">C106*A106</f>
        <v>325</v>
      </c>
      <c r="F106" s="0" t="n">
        <v>0</v>
      </c>
      <c r="G106" s="103" t="n">
        <f aca="false">F106*A106</f>
        <v>0</v>
      </c>
      <c r="I106" s="0" t="n">
        <v>0</v>
      </c>
      <c r="J106" s="103" t="n">
        <f aca="false">I106*A106</f>
        <v>0</v>
      </c>
      <c r="L106" s="0" t="n">
        <v>0</v>
      </c>
      <c r="M106" s="103" t="n">
        <f aca="false">L106*A106</f>
        <v>0</v>
      </c>
    </row>
    <row r="107" customFormat="false" ht="15" hidden="false" customHeight="false" outlineLevel="0" collapsed="false">
      <c r="A107" s="101" t="n">
        <v>1600</v>
      </c>
      <c r="C107" s="0" t="n">
        <v>80</v>
      </c>
      <c r="D107" s="103" t="n">
        <f aca="false">C107*A107</f>
        <v>128000</v>
      </c>
      <c r="F107" s="0" t="n">
        <v>0</v>
      </c>
      <c r="G107" s="103" t="n">
        <f aca="false">F107*A107</f>
        <v>0</v>
      </c>
      <c r="I107" s="0" t="n">
        <v>0</v>
      </c>
      <c r="J107" s="103" t="n">
        <f aca="false">I107*A107</f>
        <v>0</v>
      </c>
      <c r="L107" s="0" t="n">
        <v>0</v>
      </c>
      <c r="M107" s="103" t="n">
        <f aca="false">L107*A107</f>
        <v>0</v>
      </c>
    </row>
    <row r="108" customFormat="false" ht="15" hidden="false" customHeight="false" outlineLevel="0" collapsed="false">
      <c r="A108" s="101" t="n">
        <v>3500</v>
      </c>
      <c r="C108" s="0" t="n">
        <v>24</v>
      </c>
      <c r="D108" s="103" t="n">
        <f aca="false">C108*A108</f>
        <v>84000</v>
      </c>
      <c r="F108" s="0" t="n">
        <v>24</v>
      </c>
      <c r="G108" s="103" t="n">
        <f aca="false">F108*A108</f>
        <v>84000</v>
      </c>
      <c r="I108" s="0" t="n">
        <v>24</v>
      </c>
      <c r="J108" s="103" t="n">
        <f aca="false">I108*A108</f>
        <v>84000</v>
      </c>
      <c r="L108" s="0" t="n">
        <v>24</v>
      </c>
      <c r="M108" s="103" t="n">
        <f aca="false">L108*A108</f>
        <v>84000</v>
      </c>
    </row>
    <row r="109" customFormat="false" ht="15" hidden="false" customHeight="false" outlineLevel="0" collapsed="false">
      <c r="A109" s="101" t="n">
        <v>450</v>
      </c>
      <c r="C109" s="0" t="n">
        <v>3</v>
      </c>
      <c r="D109" s="103" t="n">
        <f aca="false">C109*A109</f>
        <v>1350</v>
      </c>
      <c r="F109" s="0" t="n">
        <v>50</v>
      </c>
      <c r="G109" s="103" t="n">
        <f aca="false">F109*A109</f>
        <v>22500</v>
      </c>
      <c r="I109" s="0" t="n">
        <v>50</v>
      </c>
      <c r="J109" s="103" t="n">
        <f aca="false">I109*A109</f>
        <v>22500</v>
      </c>
      <c r="L109" s="0" t="n">
        <v>50</v>
      </c>
      <c r="M109" s="103" t="n">
        <f aca="false">L109*A109</f>
        <v>22500</v>
      </c>
    </row>
    <row r="110" customFormat="false" ht="15" hidden="false" customHeight="false" outlineLevel="0" collapsed="false">
      <c r="A110" s="101" t="n">
        <v>731</v>
      </c>
      <c r="C110" s="0" t="n">
        <v>25</v>
      </c>
      <c r="D110" s="103" t="n">
        <f aca="false">C110*A110</f>
        <v>18275</v>
      </c>
      <c r="F110" s="0" t="n">
        <v>25</v>
      </c>
      <c r="G110" s="103" t="n">
        <f aca="false">F110*A110</f>
        <v>18275</v>
      </c>
      <c r="I110" s="0" t="n">
        <v>25</v>
      </c>
      <c r="J110" s="103" t="n">
        <f aca="false">I110*A110</f>
        <v>18275</v>
      </c>
      <c r="L110" s="0" t="n">
        <v>25</v>
      </c>
      <c r="M110" s="103" t="n">
        <f aca="false">L110*A110</f>
        <v>18275</v>
      </c>
    </row>
    <row r="111" customFormat="false" ht="15" hidden="false" customHeight="false" outlineLevel="0" collapsed="false">
      <c r="A111" s="101" t="n">
        <v>1200</v>
      </c>
      <c r="C111" s="0" t="n">
        <v>25</v>
      </c>
      <c r="D111" s="103" t="n">
        <f aca="false">C111*A111</f>
        <v>30000</v>
      </c>
      <c r="F111" s="0" t="n">
        <v>25</v>
      </c>
      <c r="G111" s="103" t="n">
        <f aca="false">F111*A111</f>
        <v>30000</v>
      </c>
      <c r="I111" s="0" t="n">
        <v>25</v>
      </c>
      <c r="J111" s="103" t="n">
        <f aca="false">I111*A111</f>
        <v>30000</v>
      </c>
      <c r="L111" s="0" t="n">
        <v>25</v>
      </c>
      <c r="M111" s="103" t="n">
        <f aca="false">L111*A111</f>
        <v>30000</v>
      </c>
    </row>
    <row r="112" customFormat="false" ht="15" hidden="false" customHeight="false" outlineLevel="0" collapsed="false">
      <c r="A112" s="101" t="n">
        <v>235</v>
      </c>
      <c r="C112" s="0" t="n">
        <v>2</v>
      </c>
      <c r="D112" s="103" t="n">
        <f aca="false">C112*A112</f>
        <v>470</v>
      </c>
      <c r="F112" s="0" t="n">
        <v>0</v>
      </c>
      <c r="G112" s="103" t="n">
        <f aca="false">F112*A112</f>
        <v>0</v>
      </c>
      <c r="I112" s="0" t="n">
        <v>0</v>
      </c>
      <c r="J112" s="103" t="n">
        <f aca="false">I112*A112</f>
        <v>0</v>
      </c>
      <c r="L112" s="0" t="n">
        <v>0</v>
      </c>
      <c r="M112" s="103" t="n">
        <f aca="false">L112*A112</f>
        <v>0</v>
      </c>
    </row>
    <row r="113" customFormat="false" ht="15" hidden="false" customHeight="false" outlineLevel="0" collapsed="false">
      <c r="A113" s="101" t="n">
        <v>38</v>
      </c>
      <c r="C113" s="0" t="n">
        <v>50</v>
      </c>
      <c r="D113" s="103" t="n">
        <f aca="false">C113*A113</f>
        <v>1900</v>
      </c>
      <c r="F113" s="0" t="n">
        <v>0</v>
      </c>
      <c r="G113" s="103" t="n">
        <f aca="false">F113*A113</f>
        <v>0</v>
      </c>
      <c r="I113" s="0" t="n">
        <v>0</v>
      </c>
      <c r="J113" s="103" t="n">
        <f aca="false">I113*A113</f>
        <v>0</v>
      </c>
      <c r="L113" s="0" t="n">
        <v>0</v>
      </c>
      <c r="M113" s="103" t="n">
        <f aca="false">L113*A113</f>
        <v>0</v>
      </c>
    </row>
    <row r="114" customFormat="false" ht="15" hidden="false" customHeight="false" outlineLevel="0" collapsed="false">
      <c r="A114" s="101" t="n">
        <v>37</v>
      </c>
      <c r="C114" s="0" t="n">
        <v>10</v>
      </c>
      <c r="D114" s="103" t="n">
        <f aca="false">C114*A114</f>
        <v>370</v>
      </c>
      <c r="F114" s="0" t="n">
        <v>0</v>
      </c>
      <c r="G114" s="103" t="n">
        <f aca="false">F114*A114</f>
        <v>0</v>
      </c>
      <c r="I114" s="0" t="n">
        <v>0</v>
      </c>
      <c r="J114" s="103" t="n">
        <f aca="false">I114*A114</f>
        <v>0</v>
      </c>
      <c r="L114" s="0" t="n">
        <v>0</v>
      </c>
      <c r="M114" s="103" t="n">
        <f aca="false">L114*A114</f>
        <v>0</v>
      </c>
    </row>
    <row r="115" customFormat="false" ht="15" hidden="false" customHeight="false" outlineLevel="0" collapsed="false">
      <c r="A115" s="101" t="n">
        <v>46</v>
      </c>
      <c r="C115" s="0" t="n">
        <v>1</v>
      </c>
      <c r="D115" s="103" t="n">
        <f aca="false">C115*A115</f>
        <v>46</v>
      </c>
      <c r="F115" s="0" t="n">
        <v>0</v>
      </c>
      <c r="G115" s="103" t="n">
        <f aca="false">F115*A115</f>
        <v>0</v>
      </c>
      <c r="I115" s="0" t="n">
        <v>0</v>
      </c>
      <c r="J115" s="103" t="n">
        <f aca="false">I115*A115</f>
        <v>0</v>
      </c>
      <c r="L115" s="0" t="n">
        <v>0</v>
      </c>
      <c r="M115" s="103" t="n">
        <f aca="false">L115*A115</f>
        <v>0</v>
      </c>
    </row>
    <row r="116" customFormat="false" ht="15" hidden="false" customHeight="false" outlineLevel="0" collapsed="false">
      <c r="A116" s="101" t="n">
        <v>861.4</v>
      </c>
      <c r="C116" s="0" t="n">
        <v>1</v>
      </c>
      <c r="D116" s="103" t="n">
        <f aca="false">C116*A116</f>
        <v>861.4</v>
      </c>
      <c r="F116" s="0" t="n">
        <v>0</v>
      </c>
      <c r="G116" s="103" t="n">
        <f aca="false">F116*A116</f>
        <v>0</v>
      </c>
      <c r="I116" s="0" t="n">
        <v>1</v>
      </c>
      <c r="J116" s="103" t="n">
        <f aca="false">I116*A116</f>
        <v>861.4</v>
      </c>
      <c r="L116" s="0" t="n">
        <v>0</v>
      </c>
      <c r="M116" s="103" t="n">
        <f aca="false">L116*A116</f>
        <v>0</v>
      </c>
    </row>
    <row r="117" customFormat="false" ht="15" hidden="false" customHeight="false" outlineLevel="0" collapsed="false">
      <c r="A117" s="101" t="n">
        <v>700</v>
      </c>
      <c r="C117" s="0" t="n">
        <v>4</v>
      </c>
      <c r="D117" s="103" t="n">
        <f aca="false">C117*A117</f>
        <v>2800</v>
      </c>
      <c r="F117" s="0" t="n">
        <v>0</v>
      </c>
      <c r="G117" s="103" t="n">
        <f aca="false">F117*A117</f>
        <v>0</v>
      </c>
      <c r="I117" s="0" t="n">
        <v>0</v>
      </c>
      <c r="J117" s="103" t="n">
        <f aca="false">I117*A117</f>
        <v>0</v>
      </c>
      <c r="L117" s="0" t="n">
        <v>0</v>
      </c>
      <c r="M117" s="103" t="n">
        <f aca="false">L117*A117</f>
        <v>0</v>
      </c>
    </row>
    <row r="118" customFormat="false" ht="15" hidden="false" customHeight="false" outlineLevel="0" collapsed="false">
      <c r="A118" s="101" t="n">
        <v>177.5</v>
      </c>
      <c r="C118" s="0" t="n">
        <v>1</v>
      </c>
      <c r="D118" s="103" t="n">
        <f aca="false">C118*A118</f>
        <v>177.5</v>
      </c>
      <c r="F118" s="0" t="n">
        <v>0</v>
      </c>
      <c r="G118" s="103" t="n">
        <f aca="false">F118*A118</f>
        <v>0</v>
      </c>
      <c r="I118" s="0" t="n">
        <v>1</v>
      </c>
      <c r="J118" s="103" t="n">
        <f aca="false">I118*A118</f>
        <v>177.5</v>
      </c>
      <c r="L118" s="0" t="n">
        <v>0</v>
      </c>
      <c r="M118" s="103" t="n">
        <f aca="false">L118*A118</f>
        <v>0</v>
      </c>
    </row>
    <row r="119" customFormat="false" ht="15" hidden="false" customHeight="false" outlineLevel="0" collapsed="false">
      <c r="A119" s="101" t="n">
        <v>368.16</v>
      </c>
      <c r="C119" s="0" t="n">
        <v>1</v>
      </c>
      <c r="D119" s="103" t="n">
        <f aca="false">C119*A119</f>
        <v>368.16</v>
      </c>
      <c r="F119" s="0" t="n">
        <v>13</v>
      </c>
      <c r="G119" s="103" t="n">
        <f aca="false">F119*A119</f>
        <v>4786.08</v>
      </c>
      <c r="I119" s="0" t="n">
        <v>13</v>
      </c>
      <c r="J119" s="103" t="n">
        <f aca="false">I119*A119</f>
        <v>4786.08</v>
      </c>
      <c r="L119" s="0" t="n">
        <v>0</v>
      </c>
      <c r="M119" s="103" t="n">
        <f aca="false">L119*A119</f>
        <v>0</v>
      </c>
    </row>
    <row r="120" customFormat="false" ht="15" hidden="false" customHeight="false" outlineLevel="0" collapsed="false">
      <c r="A120" s="101" t="n">
        <v>324.5</v>
      </c>
      <c r="C120" s="0" t="n">
        <v>1</v>
      </c>
      <c r="D120" s="103" t="n">
        <f aca="false">C120*A120</f>
        <v>324.5</v>
      </c>
      <c r="F120" s="0" t="n">
        <v>0</v>
      </c>
      <c r="G120" s="103" t="n">
        <f aca="false">F120*A120</f>
        <v>0</v>
      </c>
      <c r="I120" s="0" t="n">
        <v>1</v>
      </c>
      <c r="J120" s="103" t="n">
        <f aca="false">I120*A120</f>
        <v>324.5</v>
      </c>
      <c r="L120" s="0" t="n">
        <v>0</v>
      </c>
      <c r="M120" s="103" t="n">
        <f aca="false">L120*A120</f>
        <v>0</v>
      </c>
    </row>
    <row r="121" customFormat="false" ht="15" hidden="false" customHeight="false" outlineLevel="0" collapsed="false">
      <c r="A121" s="101" t="n">
        <v>400</v>
      </c>
      <c r="C121" s="0" t="n">
        <v>36</v>
      </c>
      <c r="D121" s="103" t="n">
        <f aca="false">C121*A121</f>
        <v>14400</v>
      </c>
      <c r="F121" s="0" t="n">
        <v>0</v>
      </c>
      <c r="G121" s="103" t="n">
        <f aca="false">F121*A121</f>
        <v>0</v>
      </c>
      <c r="I121" s="0" t="n">
        <v>0</v>
      </c>
      <c r="J121" s="103" t="n">
        <f aca="false">I121*A121</f>
        <v>0</v>
      </c>
      <c r="L121" s="0" t="n">
        <v>0</v>
      </c>
      <c r="M121" s="103" t="n">
        <f aca="false">L121*A121</f>
        <v>0</v>
      </c>
    </row>
    <row r="122" customFormat="false" ht="15" hidden="false" customHeight="false" outlineLevel="0" collapsed="false">
      <c r="A122" s="101" t="n">
        <v>244.26</v>
      </c>
      <c r="C122" s="0" t="n">
        <v>3</v>
      </c>
      <c r="D122" s="103" t="n">
        <f aca="false">C122*A122</f>
        <v>732.78</v>
      </c>
      <c r="F122" s="0" t="n">
        <v>2</v>
      </c>
      <c r="G122" s="103" t="n">
        <f aca="false">F122*A122</f>
        <v>488.52</v>
      </c>
      <c r="I122" s="0" t="n">
        <v>5</v>
      </c>
      <c r="J122" s="103" t="n">
        <f aca="false">I122*A122</f>
        <v>1221.3</v>
      </c>
      <c r="L122" s="0" t="n">
        <v>0</v>
      </c>
      <c r="M122" s="103" t="n">
        <f aca="false">L122*A122</f>
        <v>0</v>
      </c>
    </row>
    <row r="123" customFormat="false" ht="15" hidden="false" customHeight="false" outlineLevel="0" collapsed="false">
      <c r="A123" s="101" t="n">
        <v>558</v>
      </c>
      <c r="C123" s="0" t="n">
        <v>1</v>
      </c>
      <c r="D123" s="103" t="n">
        <f aca="false">C123*A123</f>
        <v>558</v>
      </c>
      <c r="F123" s="0" t="n">
        <v>0</v>
      </c>
      <c r="G123" s="103" t="n">
        <f aca="false">F123*A123</f>
        <v>0</v>
      </c>
      <c r="I123" s="0" t="n">
        <v>1</v>
      </c>
      <c r="J123" s="103" t="n">
        <f aca="false">I123*A123</f>
        <v>558</v>
      </c>
      <c r="L123" s="0" t="n">
        <v>0</v>
      </c>
      <c r="M123" s="103" t="n">
        <f aca="false">L123*A123</f>
        <v>0</v>
      </c>
    </row>
    <row r="124" customFormat="false" ht="15" hidden="false" customHeight="false" outlineLevel="0" collapsed="false">
      <c r="A124" s="101" t="n">
        <v>7.08</v>
      </c>
      <c r="C124" s="0" t="n">
        <v>10</v>
      </c>
      <c r="D124" s="103" t="n">
        <f aca="false">C124*A124</f>
        <v>70.8</v>
      </c>
      <c r="F124" s="0" t="n">
        <v>10</v>
      </c>
      <c r="G124" s="103" t="n">
        <f aca="false">F124*A124</f>
        <v>70.8</v>
      </c>
      <c r="I124" s="0" t="n">
        <v>10</v>
      </c>
      <c r="J124" s="103" t="n">
        <f aca="false">I124*A124</f>
        <v>70.8</v>
      </c>
      <c r="L124" s="0" t="n">
        <v>6</v>
      </c>
      <c r="M124" s="103" t="n">
        <f aca="false">L124*A124</f>
        <v>42.48</v>
      </c>
    </row>
    <row r="125" customFormat="false" ht="15" hidden="false" customHeight="false" outlineLevel="0" collapsed="false">
      <c r="A125" s="101" t="n">
        <v>97</v>
      </c>
      <c r="C125" s="0" t="n">
        <v>5</v>
      </c>
      <c r="D125" s="103" t="n">
        <f aca="false">C125*A125</f>
        <v>485</v>
      </c>
      <c r="F125" s="0" t="n">
        <v>0</v>
      </c>
      <c r="G125" s="103" t="n">
        <f aca="false">F125*A125</f>
        <v>0</v>
      </c>
      <c r="I125" s="0" t="n">
        <v>0</v>
      </c>
      <c r="J125" s="103" t="n">
        <f aca="false">I125*A125</f>
        <v>0</v>
      </c>
      <c r="L125" s="0" t="n">
        <v>0</v>
      </c>
      <c r="M125" s="103" t="n">
        <f aca="false">L125*A125</f>
        <v>0</v>
      </c>
    </row>
    <row r="126" customFormat="false" ht="15" hidden="false" customHeight="false" outlineLevel="0" collapsed="false">
      <c r="A126" s="101" t="n">
        <v>275</v>
      </c>
      <c r="C126" s="0" t="n">
        <v>1</v>
      </c>
      <c r="D126" s="103" t="n">
        <f aca="false">C126*A126</f>
        <v>275</v>
      </c>
      <c r="F126" s="0" t="n">
        <v>0</v>
      </c>
      <c r="G126" s="103" t="n">
        <f aca="false">F126*A126</f>
        <v>0</v>
      </c>
      <c r="I126" s="0" t="n">
        <v>0</v>
      </c>
      <c r="J126" s="103" t="n">
        <f aca="false">I126*A126</f>
        <v>0</v>
      </c>
      <c r="L126" s="0" t="n">
        <v>0</v>
      </c>
      <c r="M126" s="103" t="n">
        <f aca="false">L126*A126</f>
        <v>0</v>
      </c>
    </row>
    <row r="127" customFormat="false" ht="15" hidden="false" customHeight="false" outlineLevel="0" collapsed="false">
      <c r="A127" s="101" t="n">
        <v>55</v>
      </c>
      <c r="C127" s="0" t="n">
        <v>5</v>
      </c>
      <c r="D127" s="103" t="n">
        <f aca="false">C127*A127</f>
        <v>275</v>
      </c>
      <c r="F127" s="0" t="n">
        <v>0</v>
      </c>
      <c r="G127" s="103" t="n">
        <f aca="false">F127*A127</f>
        <v>0</v>
      </c>
      <c r="I127" s="0" t="n">
        <v>0</v>
      </c>
      <c r="J127" s="103" t="n">
        <f aca="false">I127*A127</f>
        <v>0</v>
      </c>
      <c r="L127" s="0" t="n">
        <v>0</v>
      </c>
      <c r="M127" s="103" t="n">
        <f aca="false">L127*A127</f>
        <v>0</v>
      </c>
    </row>
    <row r="128" customFormat="false" ht="15" hidden="false" customHeight="false" outlineLevel="0" collapsed="false">
      <c r="A128" s="101" t="n">
        <v>65</v>
      </c>
      <c r="C128" s="0" t="n">
        <v>6</v>
      </c>
      <c r="D128" s="103" t="n">
        <f aca="false">C128*A128</f>
        <v>390</v>
      </c>
      <c r="F128" s="0" t="n">
        <v>0</v>
      </c>
      <c r="G128" s="103" t="n">
        <f aca="false">F128*A128</f>
        <v>0</v>
      </c>
      <c r="I128" s="0" t="n">
        <v>0</v>
      </c>
      <c r="J128" s="103" t="n">
        <f aca="false">I128*A128</f>
        <v>0</v>
      </c>
      <c r="L128" s="0" t="n">
        <v>0</v>
      </c>
      <c r="M128" s="103" t="n">
        <f aca="false">L128*A128</f>
        <v>0</v>
      </c>
    </row>
    <row r="129" customFormat="false" ht="15" hidden="false" customHeight="false" outlineLevel="0" collapsed="false">
      <c r="A129" s="101" t="n">
        <v>1101.69</v>
      </c>
      <c r="C129" s="0" t="n">
        <v>2</v>
      </c>
      <c r="D129" s="103" t="n">
        <f aca="false">C129*A129</f>
        <v>2203.38</v>
      </c>
      <c r="F129" s="0" t="n">
        <v>0</v>
      </c>
      <c r="G129" s="103" t="n">
        <f aca="false">F129*A129</f>
        <v>0</v>
      </c>
      <c r="I129" s="0" t="n">
        <v>0</v>
      </c>
      <c r="J129" s="103" t="n">
        <f aca="false">I129*A129</f>
        <v>0</v>
      </c>
      <c r="L129" s="0" t="n">
        <v>0</v>
      </c>
      <c r="M129" s="103" t="n">
        <f aca="false">L129*A129</f>
        <v>0</v>
      </c>
    </row>
    <row r="130" customFormat="false" ht="15" hidden="false" customHeight="false" outlineLevel="0" collapsed="false">
      <c r="A130" s="101" t="n">
        <v>1200</v>
      </c>
      <c r="C130" s="0" t="n">
        <v>5</v>
      </c>
      <c r="D130" s="103" t="n">
        <f aca="false">C130*A130</f>
        <v>6000</v>
      </c>
      <c r="F130" s="0" t="n">
        <v>0</v>
      </c>
      <c r="G130" s="103" t="n">
        <f aca="false">F130*A130</f>
        <v>0</v>
      </c>
      <c r="I130" s="0" t="n">
        <v>0</v>
      </c>
      <c r="J130" s="103" t="n">
        <f aca="false">I130*A130</f>
        <v>0</v>
      </c>
      <c r="L130" s="0" t="n">
        <v>0</v>
      </c>
      <c r="M130" s="103" t="n">
        <f aca="false">L130*A130</f>
        <v>0</v>
      </c>
    </row>
    <row r="131" customFormat="false" ht="15" hidden="false" customHeight="false" outlineLevel="0" collapsed="false">
      <c r="A131" s="101" t="n">
        <v>1350</v>
      </c>
      <c r="C131" s="0" t="n">
        <v>2</v>
      </c>
      <c r="D131" s="103" t="n">
        <f aca="false">C131*A131</f>
        <v>2700</v>
      </c>
      <c r="F131" s="0" t="n">
        <v>0</v>
      </c>
      <c r="G131" s="103" t="n">
        <f aca="false">F131*A131</f>
        <v>0</v>
      </c>
      <c r="I131" s="0" t="n">
        <v>0</v>
      </c>
      <c r="J131" s="103" t="n">
        <f aca="false">I131*A131</f>
        <v>0</v>
      </c>
      <c r="L131" s="0" t="n">
        <v>0</v>
      </c>
      <c r="M131" s="103" t="n">
        <f aca="false">L131*A131</f>
        <v>0</v>
      </c>
    </row>
    <row r="132" customFormat="false" ht="15" hidden="false" customHeight="false" outlineLevel="0" collapsed="false">
      <c r="A132" s="101" t="n">
        <v>140</v>
      </c>
      <c r="C132" s="0" t="n">
        <v>15</v>
      </c>
      <c r="D132" s="103" t="n">
        <f aca="false">C132*A132</f>
        <v>2100</v>
      </c>
      <c r="F132" s="0" t="n">
        <v>0</v>
      </c>
      <c r="G132" s="103" t="n">
        <f aca="false">F132*A132</f>
        <v>0</v>
      </c>
      <c r="I132" s="0" t="n">
        <v>0</v>
      </c>
      <c r="J132" s="103" t="n">
        <f aca="false">I132*A132</f>
        <v>0</v>
      </c>
      <c r="L132" s="0" t="n">
        <v>0</v>
      </c>
      <c r="M132" s="103" t="n">
        <f aca="false">L132*A132</f>
        <v>0</v>
      </c>
    </row>
    <row r="133" customFormat="false" ht="15" hidden="false" customHeight="false" outlineLevel="0" collapsed="false">
      <c r="A133" s="101" t="n">
        <v>108</v>
      </c>
      <c r="C133" s="0" t="n">
        <v>10</v>
      </c>
      <c r="D133" s="103" t="n">
        <f aca="false">C133*A133</f>
        <v>1080</v>
      </c>
      <c r="F133" s="0" t="n">
        <v>0</v>
      </c>
      <c r="G133" s="103" t="n">
        <f aca="false">F133*A133</f>
        <v>0</v>
      </c>
      <c r="I133" s="0" t="n">
        <v>0</v>
      </c>
      <c r="J133" s="103" t="n">
        <f aca="false">I133*A133</f>
        <v>0</v>
      </c>
      <c r="L133" s="0" t="n">
        <v>0</v>
      </c>
      <c r="M133" s="103" t="n">
        <f aca="false">L133*A133</f>
        <v>0</v>
      </c>
    </row>
    <row r="134" customFormat="false" ht="15" hidden="false" customHeight="false" outlineLevel="0" collapsed="false">
      <c r="A134" s="101" t="n">
        <v>498.55</v>
      </c>
      <c r="C134" s="0" t="n">
        <v>2</v>
      </c>
      <c r="D134" s="103" t="n">
        <f aca="false">C134*A134</f>
        <v>997.1</v>
      </c>
      <c r="F134" s="0" t="n">
        <v>0</v>
      </c>
      <c r="G134" s="103" t="n">
        <f aca="false">F134*A134</f>
        <v>0</v>
      </c>
      <c r="I134" s="0" t="n">
        <v>2</v>
      </c>
      <c r="J134" s="103" t="n">
        <f aca="false">I134*A134</f>
        <v>997.1</v>
      </c>
      <c r="L134" s="0" t="n">
        <v>0</v>
      </c>
      <c r="M134" s="103" t="n">
        <f aca="false">L134*A134</f>
        <v>0</v>
      </c>
    </row>
    <row r="135" customFormat="false" ht="15" hidden="false" customHeight="false" outlineLevel="0" collapsed="false">
      <c r="A135" s="101" t="n">
        <v>543.5</v>
      </c>
      <c r="C135" s="0" t="n">
        <v>1</v>
      </c>
      <c r="D135" s="103" t="n">
        <f aca="false">C135*A135</f>
        <v>543.5</v>
      </c>
      <c r="F135" s="0" t="n">
        <v>0</v>
      </c>
      <c r="G135" s="103" t="n">
        <f aca="false">F135*A135</f>
        <v>0</v>
      </c>
      <c r="I135" s="0" t="n">
        <v>1</v>
      </c>
      <c r="J135" s="103" t="n">
        <f aca="false">I135*A135</f>
        <v>543.5</v>
      </c>
      <c r="L135" s="0" t="n">
        <v>0</v>
      </c>
      <c r="M135" s="103" t="n">
        <f aca="false">L135*A135</f>
        <v>0</v>
      </c>
    </row>
    <row r="136" customFormat="false" ht="15" hidden="false" customHeight="false" outlineLevel="0" collapsed="false">
      <c r="A136" s="101" t="n">
        <v>1000</v>
      </c>
      <c r="C136" s="0" t="n">
        <v>5</v>
      </c>
      <c r="D136" s="103" t="n">
        <f aca="false">C136*A136</f>
        <v>5000</v>
      </c>
      <c r="F136" s="0" t="n">
        <v>0</v>
      </c>
      <c r="G136" s="103" t="n">
        <f aca="false">F136*A136</f>
        <v>0</v>
      </c>
      <c r="I136" s="0" t="n">
        <v>0</v>
      </c>
      <c r="J136" s="103" t="n">
        <f aca="false">I136*A136</f>
        <v>0</v>
      </c>
      <c r="L136" s="0" t="n">
        <v>0</v>
      </c>
      <c r="M136" s="103" t="n">
        <f aca="false">L136*A136</f>
        <v>0</v>
      </c>
    </row>
    <row r="137" customFormat="false" ht="15" hidden="false" customHeight="false" outlineLevel="0" collapsed="false">
      <c r="A137" s="101" t="n">
        <v>401.2</v>
      </c>
      <c r="C137" s="0" t="n">
        <v>2</v>
      </c>
      <c r="D137" s="103" t="n">
        <f aca="false">C137*A137</f>
        <v>802.4</v>
      </c>
      <c r="F137" s="0" t="n">
        <v>1</v>
      </c>
      <c r="G137" s="103" t="n">
        <f aca="false">F137*A137</f>
        <v>401.2</v>
      </c>
      <c r="I137" s="0" t="n">
        <v>1</v>
      </c>
      <c r="J137" s="103" t="n">
        <f aca="false">I137*A137</f>
        <v>401.2</v>
      </c>
      <c r="L137" s="0" t="n">
        <v>0</v>
      </c>
      <c r="M137" s="103" t="n">
        <f aca="false">L137*A137</f>
        <v>0</v>
      </c>
    </row>
    <row r="138" customFormat="false" ht="15" hidden="false" customHeight="false" outlineLevel="0" collapsed="false">
      <c r="A138" s="101" t="n">
        <v>350</v>
      </c>
      <c r="C138" s="0" t="n">
        <v>50</v>
      </c>
      <c r="D138" s="103" t="n">
        <f aca="false">C138*A138</f>
        <v>17500</v>
      </c>
      <c r="F138" s="0" t="n">
        <v>0</v>
      </c>
      <c r="G138" s="103" t="n">
        <f aca="false">F138*A138</f>
        <v>0</v>
      </c>
      <c r="I138" s="0" t="n">
        <v>0</v>
      </c>
      <c r="J138" s="103" t="n">
        <f aca="false">I138*A138</f>
        <v>0</v>
      </c>
      <c r="L138" s="0" t="n">
        <v>0</v>
      </c>
      <c r="M138" s="103" t="n">
        <f aca="false">L138*A138</f>
        <v>0</v>
      </c>
    </row>
    <row r="139" customFormat="false" ht="15" hidden="false" customHeight="false" outlineLevel="0" collapsed="false">
      <c r="A139" s="101" t="n">
        <v>400</v>
      </c>
      <c r="C139" s="0" t="n">
        <v>50</v>
      </c>
      <c r="D139" s="103" t="n">
        <f aca="false">C139*A139</f>
        <v>20000</v>
      </c>
      <c r="F139" s="0" t="n">
        <v>0</v>
      </c>
      <c r="G139" s="103" t="n">
        <f aca="false">F139*A139</f>
        <v>0</v>
      </c>
      <c r="I139" s="0" t="n">
        <v>0</v>
      </c>
      <c r="J139" s="103" t="n">
        <f aca="false">I139*A139</f>
        <v>0</v>
      </c>
      <c r="L139" s="0" t="n">
        <v>0</v>
      </c>
      <c r="M139" s="103" t="n">
        <f aca="false">L139*A139</f>
        <v>0</v>
      </c>
    </row>
    <row r="140" customFormat="false" ht="15" hidden="false" customHeight="false" outlineLevel="0" collapsed="false">
      <c r="A140" s="101" t="n">
        <v>500</v>
      </c>
      <c r="C140" s="0" t="n">
        <v>50</v>
      </c>
      <c r="D140" s="103" t="n">
        <f aca="false">C140*A140</f>
        <v>25000</v>
      </c>
      <c r="F140" s="0" t="n">
        <v>0</v>
      </c>
      <c r="G140" s="103" t="n">
        <f aca="false">F140*A140</f>
        <v>0</v>
      </c>
      <c r="I140" s="0" t="n">
        <v>0</v>
      </c>
      <c r="J140" s="103" t="n">
        <f aca="false">I140*A140</f>
        <v>0</v>
      </c>
      <c r="L140" s="0" t="n">
        <v>0</v>
      </c>
      <c r="M140" s="103" t="n">
        <f aca="false">L140*A140</f>
        <v>0</v>
      </c>
    </row>
    <row r="141" customFormat="false" ht="15" hidden="false" customHeight="false" outlineLevel="0" collapsed="false">
      <c r="A141" s="101" t="n">
        <v>350</v>
      </c>
      <c r="C141" s="0" t="n">
        <v>50</v>
      </c>
      <c r="D141" s="103" t="n">
        <f aca="false">C141*A141</f>
        <v>17500</v>
      </c>
      <c r="F141" s="0" t="n">
        <v>0</v>
      </c>
      <c r="G141" s="103" t="n">
        <f aca="false">F141*A141</f>
        <v>0</v>
      </c>
      <c r="I141" s="0" t="n">
        <v>0</v>
      </c>
      <c r="J141" s="103" t="n">
        <f aca="false">I141*A141</f>
        <v>0</v>
      </c>
      <c r="L141" s="0" t="n">
        <v>0</v>
      </c>
      <c r="M141" s="103" t="n">
        <f aca="false">L141*A141</f>
        <v>0</v>
      </c>
    </row>
    <row r="142" customFormat="false" ht="15" hidden="false" customHeight="false" outlineLevel="0" collapsed="false">
      <c r="A142" s="101" t="n">
        <v>400</v>
      </c>
      <c r="C142" s="0" t="n">
        <v>50</v>
      </c>
      <c r="D142" s="103" t="n">
        <f aca="false">C142*A142</f>
        <v>20000</v>
      </c>
      <c r="F142" s="0" t="n">
        <v>0</v>
      </c>
      <c r="G142" s="103" t="n">
        <f aca="false">F142*A142</f>
        <v>0</v>
      </c>
      <c r="I142" s="0" t="n">
        <v>0</v>
      </c>
      <c r="J142" s="103" t="n">
        <f aca="false">I142*A142</f>
        <v>0</v>
      </c>
      <c r="L142" s="0" t="n">
        <v>0</v>
      </c>
      <c r="M142" s="103" t="n">
        <f aca="false">L142*A142</f>
        <v>0</v>
      </c>
    </row>
    <row r="143" customFormat="false" ht="15" hidden="false" customHeight="false" outlineLevel="0" collapsed="false">
      <c r="A143" s="101" t="n">
        <v>550</v>
      </c>
      <c r="C143" s="0" t="n">
        <v>50</v>
      </c>
      <c r="D143" s="103" t="n">
        <f aca="false">C143*A143</f>
        <v>27500</v>
      </c>
      <c r="F143" s="0" t="n">
        <v>0</v>
      </c>
      <c r="G143" s="103" t="n">
        <f aca="false">F143*A143</f>
        <v>0</v>
      </c>
      <c r="I143" s="0" t="n">
        <v>0</v>
      </c>
      <c r="J143" s="103" t="n">
        <f aca="false">I143*A143</f>
        <v>0</v>
      </c>
      <c r="L143" s="0" t="n">
        <v>0</v>
      </c>
      <c r="M143" s="103" t="n">
        <f aca="false">L143*A143</f>
        <v>0</v>
      </c>
    </row>
    <row r="144" customFormat="false" ht="15" hidden="false" customHeight="false" outlineLevel="0" collapsed="false">
      <c r="A144" s="101" t="n">
        <v>300</v>
      </c>
      <c r="C144" s="0" t="n">
        <v>10</v>
      </c>
      <c r="D144" s="103" t="n">
        <f aca="false">C144*A144</f>
        <v>3000</v>
      </c>
      <c r="F144" s="0" t="n">
        <v>0</v>
      </c>
      <c r="G144" s="103" t="n">
        <f aca="false">F144*A144</f>
        <v>0</v>
      </c>
      <c r="I144" s="0" t="n">
        <v>0</v>
      </c>
      <c r="J144" s="103" t="n">
        <f aca="false">I144*A144</f>
        <v>0</v>
      </c>
      <c r="L144" s="0" t="n">
        <v>0</v>
      </c>
      <c r="M144" s="103" t="n">
        <f aca="false">L144*A144</f>
        <v>0</v>
      </c>
    </row>
    <row r="145" customFormat="false" ht="15" hidden="false" customHeight="false" outlineLevel="0" collapsed="false">
      <c r="A145" s="101" t="n">
        <v>165</v>
      </c>
      <c r="C145" s="0" t="n">
        <v>10</v>
      </c>
      <c r="D145" s="103" t="n">
        <f aca="false">C145*A145</f>
        <v>1650</v>
      </c>
      <c r="F145" s="0" t="n">
        <v>0</v>
      </c>
      <c r="G145" s="103" t="n">
        <f aca="false">F145*A145</f>
        <v>0</v>
      </c>
      <c r="I145" s="0" t="n">
        <v>0</v>
      </c>
      <c r="J145" s="103" t="n">
        <f aca="false">I145*A145</f>
        <v>0</v>
      </c>
      <c r="L145" s="0" t="n">
        <v>0</v>
      </c>
      <c r="M145" s="103" t="n">
        <f aca="false">L145*A145</f>
        <v>0</v>
      </c>
    </row>
    <row r="146" customFormat="false" ht="15" hidden="false" customHeight="false" outlineLevel="0" collapsed="false">
      <c r="A146" s="101" t="n">
        <v>844</v>
      </c>
      <c r="C146" s="0" t="n">
        <v>7</v>
      </c>
      <c r="D146" s="103" t="n">
        <f aca="false">C146*A146</f>
        <v>5908</v>
      </c>
      <c r="F146" s="0" t="n">
        <v>0</v>
      </c>
      <c r="G146" s="103" t="n">
        <f aca="false">F146*A146</f>
        <v>0</v>
      </c>
      <c r="I146" s="0" t="n">
        <v>0</v>
      </c>
      <c r="J146" s="103" t="n">
        <f aca="false">I146*A146</f>
        <v>0</v>
      </c>
      <c r="L146" s="0" t="n">
        <v>0</v>
      </c>
      <c r="M146" s="103" t="n">
        <f aca="false">L146*A146</f>
        <v>0</v>
      </c>
    </row>
    <row r="147" customFormat="false" ht="15" hidden="false" customHeight="false" outlineLevel="0" collapsed="false">
      <c r="A147" s="101" t="n">
        <v>1680</v>
      </c>
      <c r="C147" s="0" t="n">
        <v>25</v>
      </c>
      <c r="D147" s="103" t="n">
        <f aca="false">C147*A147</f>
        <v>42000</v>
      </c>
      <c r="F147" s="0" t="n">
        <v>0</v>
      </c>
      <c r="G147" s="103" t="n">
        <f aca="false">F147*A147</f>
        <v>0</v>
      </c>
      <c r="I147" s="0" t="n">
        <v>0</v>
      </c>
      <c r="J147" s="103" t="n">
        <f aca="false">I147*A147</f>
        <v>0</v>
      </c>
      <c r="L147" s="0" t="n">
        <v>0</v>
      </c>
      <c r="M147" s="103" t="n">
        <f aca="false">L147*A147</f>
        <v>0</v>
      </c>
    </row>
    <row r="148" customFormat="false" ht="15" hidden="false" customHeight="false" outlineLevel="0" collapsed="false">
      <c r="A148" s="101" t="n">
        <v>12</v>
      </c>
      <c r="C148" s="0" t="n">
        <v>300</v>
      </c>
      <c r="D148" s="103" t="n">
        <f aca="false">C148*A148</f>
        <v>3600</v>
      </c>
      <c r="F148" s="0" t="n">
        <v>0</v>
      </c>
      <c r="G148" s="103" t="n">
        <f aca="false">F148*A148</f>
        <v>0</v>
      </c>
      <c r="I148" s="0" t="n">
        <v>0</v>
      </c>
      <c r="J148" s="103" t="n">
        <f aca="false">I148*A148</f>
        <v>0</v>
      </c>
      <c r="L148" s="0" t="n">
        <v>0</v>
      </c>
      <c r="M148" s="103" t="n">
        <f aca="false">L148*A148</f>
        <v>0</v>
      </c>
    </row>
    <row r="149" customFormat="false" ht="15" hidden="false" customHeight="false" outlineLevel="0" collapsed="false">
      <c r="A149" s="101" t="n">
        <v>6</v>
      </c>
      <c r="C149" s="0" t="n">
        <v>500</v>
      </c>
      <c r="D149" s="103" t="n">
        <f aca="false">C149*A149</f>
        <v>3000</v>
      </c>
      <c r="F149" s="0" t="n">
        <v>0</v>
      </c>
      <c r="G149" s="103" t="n">
        <f aca="false">F149*A149</f>
        <v>0</v>
      </c>
      <c r="I149" s="0" t="n">
        <v>0</v>
      </c>
      <c r="J149" s="103" t="n">
        <f aca="false">I149*A149</f>
        <v>0</v>
      </c>
      <c r="L149" s="0" t="n">
        <v>0</v>
      </c>
      <c r="M149" s="103" t="n">
        <f aca="false">L149*A149</f>
        <v>0</v>
      </c>
    </row>
    <row r="150" customFormat="false" ht="15" hidden="false" customHeight="false" outlineLevel="0" collapsed="false">
      <c r="A150" s="101" t="n">
        <v>6</v>
      </c>
      <c r="C150" s="0" t="n">
        <v>500</v>
      </c>
      <c r="D150" s="103" t="n">
        <f aca="false">C150*A150</f>
        <v>3000</v>
      </c>
      <c r="F150" s="0" t="n">
        <v>0</v>
      </c>
      <c r="G150" s="103" t="n">
        <f aca="false">F150*A150</f>
        <v>0</v>
      </c>
      <c r="I150" s="0" t="n">
        <v>0</v>
      </c>
      <c r="J150" s="103" t="n">
        <f aca="false">I150*A150</f>
        <v>0</v>
      </c>
      <c r="L150" s="0" t="n">
        <v>0</v>
      </c>
      <c r="M150" s="103" t="n">
        <f aca="false">L150*A150</f>
        <v>0</v>
      </c>
    </row>
    <row r="151" customFormat="false" ht="15" hidden="false" customHeight="false" outlineLevel="0" collapsed="false">
      <c r="A151" s="101" t="n">
        <v>5</v>
      </c>
      <c r="C151" s="0" t="n">
        <v>240</v>
      </c>
      <c r="D151" s="103" t="n">
        <f aca="false">C151*A151</f>
        <v>1200</v>
      </c>
      <c r="F151" s="0" t="n">
        <v>0</v>
      </c>
      <c r="G151" s="103" t="n">
        <f aca="false">F151*A151</f>
        <v>0</v>
      </c>
      <c r="I151" s="0" t="n">
        <v>0</v>
      </c>
      <c r="J151" s="103" t="n">
        <f aca="false">I151*A151</f>
        <v>0</v>
      </c>
      <c r="L151" s="0" t="n">
        <v>0</v>
      </c>
      <c r="M151" s="103" t="n">
        <f aca="false">L151*A151</f>
        <v>0</v>
      </c>
    </row>
    <row r="152" customFormat="false" ht="15" hidden="false" customHeight="false" outlineLevel="0" collapsed="false">
      <c r="A152" s="101" t="n">
        <v>1600</v>
      </c>
      <c r="C152" s="0" t="n">
        <v>20</v>
      </c>
      <c r="D152" s="103" t="n">
        <f aca="false">C152*A152</f>
        <v>32000</v>
      </c>
      <c r="F152" s="0" t="n">
        <v>0</v>
      </c>
      <c r="G152" s="103" t="n">
        <f aca="false">F152*A152</f>
        <v>0</v>
      </c>
      <c r="I152" s="0" t="n">
        <v>0</v>
      </c>
      <c r="J152" s="103" t="n">
        <f aca="false">I152*A152</f>
        <v>0</v>
      </c>
      <c r="L152" s="0" t="n">
        <v>0</v>
      </c>
      <c r="M152" s="103" t="n">
        <f aca="false">L152*A152</f>
        <v>0</v>
      </c>
    </row>
    <row r="153" customFormat="false" ht="15" hidden="false" customHeight="false" outlineLevel="0" collapsed="false">
      <c r="A153" s="101" t="n">
        <v>243</v>
      </c>
      <c r="C153" s="0" t="n">
        <v>2</v>
      </c>
      <c r="D153" s="103" t="n">
        <f aca="false">C153*A153</f>
        <v>486</v>
      </c>
      <c r="F153" s="0" t="n">
        <v>0</v>
      </c>
      <c r="G153" s="103" t="n">
        <f aca="false">F153*A153</f>
        <v>0</v>
      </c>
      <c r="I153" s="0" t="n">
        <v>0</v>
      </c>
      <c r="J153" s="103" t="n">
        <f aca="false">I153*A153</f>
        <v>0</v>
      </c>
      <c r="L153" s="0" t="n">
        <v>0</v>
      </c>
      <c r="M153" s="103" t="n">
        <f aca="false">L153*A153</f>
        <v>0</v>
      </c>
    </row>
    <row r="154" customFormat="false" ht="15" hidden="false" customHeight="false" outlineLevel="0" collapsed="false">
      <c r="A154" s="101" t="n">
        <v>500</v>
      </c>
      <c r="C154" s="0" t="n">
        <v>1</v>
      </c>
      <c r="D154" s="103" t="n">
        <f aca="false">C154*A154</f>
        <v>500</v>
      </c>
      <c r="F154" s="0" t="n">
        <v>0</v>
      </c>
      <c r="G154" s="103" t="n">
        <f aca="false">F154*A154</f>
        <v>0</v>
      </c>
      <c r="I154" s="0" t="n">
        <v>0</v>
      </c>
      <c r="J154" s="103" t="n">
        <f aca="false">I154*A154</f>
        <v>0</v>
      </c>
      <c r="L154" s="0" t="n">
        <v>0</v>
      </c>
      <c r="M154" s="103" t="n">
        <f aca="false">L154*A154</f>
        <v>0</v>
      </c>
    </row>
    <row r="155" customFormat="false" ht="15" hidden="false" customHeight="false" outlineLevel="0" collapsed="false">
      <c r="A155" s="101" t="n">
        <v>2500</v>
      </c>
      <c r="C155" s="0" t="n">
        <v>60</v>
      </c>
      <c r="D155" s="103" t="n">
        <f aca="false">C155*A155</f>
        <v>150000</v>
      </c>
      <c r="F155" s="0" t="n">
        <v>0</v>
      </c>
      <c r="G155" s="103" t="n">
        <f aca="false">F155*A155</f>
        <v>0</v>
      </c>
      <c r="I155" s="0" t="n">
        <v>0</v>
      </c>
      <c r="J155" s="103" t="n">
        <f aca="false">I155*A155</f>
        <v>0</v>
      </c>
      <c r="L155" s="0" t="n">
        <v>0</v>
      </c>
      <c r="M155" s="103" t="n">
        <f aca="false">L155*A155</f>
        <v>0</v>
      </c>
    </row>
    <row r="156" customFormat="false" ht="15" hidden="false" customHeight="false" outlineLevel="0" collapsed="false">
      <c r="A156" s="101" t="n">
        <v>550</v>
      </c>
      <c r="C156" s="0" t="n">
        <v>1</v>
      </c>
      <c r="D156" s="103" t="n">
        <f aca="false">C156*A156</f>
        <v>550</v>
      </c>
      <c r="F156" s="0" t="n">
        <v>0</v>
      </c>
      <c r="G156" s="103" t="n">
        <f aca="false">F156*A156</f>
        <v>0</v>
      </c>
      <c r="I156" s="0" t="n">
        <v>0</v>
      </c>
      <c r="J156" s="103" t="n">
        <f aca="false">I156*A156</f>
        <v>0</v>
      </c>
      <c r="L156" s="0" t="n">
        <v>0</v>
      </c>
      <c r="M156" s="103" t="n">
        <f aca="false">L156*A156</f>
        <v>0</v>
      </c>
    </row>
    <row r="157" customFormat="false" ht="15" hidden="false" customHeight="false" outlineLevel="0" collapsed="false">
      <c r="A157" s="101" t="n">
        <v>578.2</v>
      </c>
      <c r="C157" s="0" t="n">
        <v>24</v>
      </c>
      <c r="D157" s="103" t="n">
        <f aca="false">C157*A157</f>
        <v>13876.8</v>
      </c>
      <c r="F157" s="0" t="n">
        <v>24</v>
      </c>
      <c r="G157" s="103" t="n">
        <f aca="false">F157*A157</f>
        <v>13876.8</v>
      </c>
      <c r="I157" s="0" t="n">
        <v>24</v>
      </c>
      <c r="J157" s="103" t="n">
        <f aca="false">I157*A157</f>
        <v>13876.8</v>
      </c>
      <c r="L157" s="0" t="n">
        <v>24</v>
      </c>
      <c r="M157" s="103" t="n">
        <f aca="false">L157*A157</f>
        <v>13876.8</v>
      </c>
    </row>
    <row r="158" customFormat="false" ht="15" hidden="false" customHeight="false" outlineLevel="0" collapsed="false">
      <c r="A158" s="101" t="n">
        <v>280.25</v>
      </c>
      <c r="C158" s="0" t="n">
        <v>1</v>
      </c>
      <c r="D158" s="103" t="n">
        <f aca="false">C158*A158</f>
        <v>280.25</v>
      </c>
      <c r="F158" s="0" t="n">
        <v>0</v>
      </c>
      <c r="G158" s="103" t="n">
        <f aca="false">F158*A158</f>
        <v>0</v>
      </c>
      <c r="I158" s="0" t="n">
        <v>0</v>
      </c>
      <c r="J158" s="103" t="n">
        <f aca="false">I158*A158</f>
        <v>0</v>
      </c>
      <c r="L158" s="0" t="n">
        <v>0</v>
      </c>
      <c r="M158" s="103" t="n">
        <f aca="false">L158*A158</f>
        <v>0</v>
      </c>
    </row>
    <row r="159" customFormat="false" ht="15" hidden="false" customHeight="false" outlineLevel="0" collapsed="false">
      <c r="A159" s="101" t="n">
        <v>45</v>
      </c>
      <c r="C159" s="0" t="n">
        <v>1</v>
      </c>
      <c r="D159" s="103" t="n">
        <f aca="false">C159*A159</f>
        <v>45</v>
      </c>
      <c r="F159" s="0" t="n">
        <v>0</v>
      </c>
      <c r="G159" s="103" t="n">
        <f aca="false">F159*A159</f>
        <v>0</v>
      </c>
      <c r="I159" s="0" t="n">
        <v>0</v>
      </c>
      <c r="J159" s="103" t="n">
        <f aca="false">I159*A159</f>
        <v>0</v>
      </c>
      <c r="L159" s="0" t="n">
        <v>0</v>
      </c>
      <c r="M159" s="103" t="n">
        <f aca="false">L159*A159</f>
        <v>0</v>
      </c>
    </row>
    <row r="160" customFormat="false" ht="15" hidden="false" customHeight="false" outlineLevel="0" collapsed="false">
      <c r="A160" s="101" t="n">
        <v>300</v>
      </c>
      <c r="C160" s="0" t="n">
        <v>1</v>
      </c>
      <c r="D160" s="103" t="n">
        <f aca="false">C160*A160</f>
        <v>300</v>
      </c>
      <c r="F160" s="0" t="n">
        <v>0</v>
      </c>
      <c r="G160" s="103" t="n">
        <f aca="false">F160*A160</f>
        <v>0</v>
      </c>
      <c r="I160" s="0" t="n">
        <v>0</v>
      </c>
      <c r="J160" s="103" t="n">
        <f aca="false">I160*A160</f>
        <v>0</v>
      </c>
      <c r="L160" s="0" t="n">
        <v>0</v>
      </c>
      <c r="M160" s="103" t="n">
        <f aca="false">L160*A160</f>
        <v>0</v>
      </c>
    </row>
    <row r="161" customFormat="false" ht="15" hidden="false" customHeight="false" outlineLevel="0" collapsed="false">
      <c r="A161" s="101" t="n">
        <v>10500</v>
      </c>
      <c r="C161" s="0" t="n">
        <v>1</v>
      </c>
      <c r="D161" s="103" t="n">
        <f aca="false">C161*A161</f>
        <v>10500</v>
      </c>
      <c r="F161" s="0" t="n">
        <v>0</v>
      </c>
      <c r="G161" s="103" t="n">
        <f aca="false">F161*A161</f>
        <v>0</v>
      </c>
      <c r="I161" s="0" t="n">
        <v>0</v>
      </c>
      <c r="J161" s="103" t="n">
        <f aca="false">I161*A161</f>
        <v>0</v>
      </c>
      <c r="L161" s="0" t="n">
        <v>0</v>
      </c>
      <c r="M161" s="103" t="n">
        <f aca="false">L161*A161</f>
        <v>0</v>
      </c>
    </row>
    <row r="162" customFormat="false" ht="15" hidden="false" customHeight="false" outlineLevel="0" collapsed="false">
      <c r="A162" s="101" t="n">
        <v>7000</v>
      </c>
      <c r="C162" s="0" t="n">
        <v>6</v>
      </c>
      <c r="D162" s="103" t="n">
        <f aca="false">C162*A162</f>
        <v>42000</v>
      </c>
      <c r="F162" s="0" t="n">
        <v>0</v>
      </c>
      <c r="G162" s="103" t="n">
        <f aca="false">F162*A162</f>
        <v>0</v>
      </c>
      <c r="I162" s="0" t="n">
        <v>0</v>
      </c>
      <c r="J162" s="103" t="n">
        <f aca="false">I162*A162</f>
        <v>0</v>
      </c>
      <c r="L162" s="0" t="n">
        <v>0</v>
      </c>
      <c r="M162" s="103" t="n">
        <f aca="false">L162*A162</f>
        <v>0</v>
      </c>
    </row>
    <row r="163" customFormat="false" ht="15" hidden="false" customHeight="false" outlineLevel="0" collapsed="false">
      <c r="A163" s="101" t="n">
        <v>37995</v>
      </c>
      <c r="C163" s="0" t="n">
        <v>1</v>
      </c>
      <c r="D163" s="103" t="n">
        <f aca="false">C163*A163</f>
        <v>37995</v>
      </c>
      <c r="F163" s="0" t="n">
        <v>0</v>
      </c>
      <c r="G163" s="103" t="n">
        <f aca="false">F163*A163</f>
        <v>0</v>
      </c>
      <c r="I163" s="0" t="n">
        <v>0</v>
      </c>
      <c r="J163" s="103" t="n">
        <f aca="false">I163*A163</f>
        <v>0</v>
      </c>
      <c r="L163" s="0" t="n">
        <v>0</v>
      </c>
      <c r="M163" s="103" t="n">
        <f aca="false">L163*A163</f>
        <v>0</v>
      </c>
    </row>
    <row r="164" customFormat="false" ht="15" hidden="false" customHeight="false" outlineLevel="0" collapsed="false">
      <c r="A164" s="101" t="n">
        <v>7669.86</v>
      </c>
      <c r="C164" s="0" t="n">
        <v>1</v>
      </c>
      <c r="D164" s="103" t="n">
        <f aca="false">C164*A164</f>
        <v>7669.86</v>
      </c>
      <c r="F164" s="0" t="n">
        <v>1</v>
      </c>
      <c r="G164" s="103" t="n">
        <f aca="false">F164*A164</f>
        <v>7669.86</v>
      </c>
      <c r="I164" s="0" t="n">
        <v>0</v>
      </c>
      <c r="J164" s="103" t="n">
        <f aca="false">I164*A164</f>
        <v>0</v>
      </c>
      <c r="L164" s="0" t="n">
        <v>0</v>
      </c>
      <c r="M164" s="103" t="n">
        <f aca="false">L164*A164</f>
        <v>0</v>
      </c>
    </row>
    <row r="165" customFormat="false" ht="15" hidden="false" customHeight="false" outlineLevel="0" collapsed="false">
      <c r="A165" s="101" t="n">
        <v>2400</v>
      </c>
      <c r="C165" s="0" t="n">
        <v>24</v>
      </c>
      <c r="D165" s="103" t="n">
        <f aca="false">C165*A165</f>
        <v>57600</v>
      </c>
      <c r="F165" s="0" t="n">
        <v>0</v>
      </c>
      <c r="G165" s="103" t="n">
        <f aca="false">F165*A165</f>
        <v>0</v>
      </c>
      <c r="I165" s="0" t="n">
        <v>0</v>
      </c>
      <c r="J165" s="103" t="n">
        <f aca="false">I165*A165</f>
        <v>0</v>
      </c>
      <c r="L165" s="0" t="n">
        <v>0</v>
      </c>
      <c r="M165" s="103" t="n">
        <f aca="false">L165*A165</f>
        <v>0</v>
      </c>
    </row>
    <row r="166" customFormat="false" ht="15" hidden="false" customHeight="false" outlineLevel="0" collapsed="false">
      <c r="A166" s="101" t="n">
        <v>2714</v>
      </c>
      <c r="C166" s="0" t="n">
        <v>11</v>
      </c>
      <c r="D166" s="103" t="n">
        <f aca="false">C166*A166</f>
        <v>29854</v>
      </c>
      <c r="F166" s="0" t="n">
        <v>0</v>
      </c>
      <c r="G166" s="103" t="n">
        <f aca="false">F166*A166</f>
        <v>0</v>
      </c>
      <c r="I166" s="0" t="n">
        <v>0</v>
      </c>
      <c r="J166" s="103" t="n">
        <f aca="false">I166*A166</f>
        <v>0</v>
      </c>
      <c r="L166" s="0" t="n">
        <v>0</v>
      </c>
      <c r="M166" s="103" t="n">
        <f aca="false">L166*A166</f>
        <v>0</v>
      </c>
    </row>
    <row r="167" customFormat="false" ht="15" hidden="false" customHeight="false" outlineLevel="0" collapsed="false">
      <c r="A167" s="101" t="n">
        <v>160</v>
      </c>
      <c r="C167" s="0" t="n">
        <v>1</v>
      </c>
      <c r="D167" s="103" t="n">
        <f aca="false">C167*A167</f>
        <v>160</v>
      </c>
      <c r="F167" s="0" t="n">
        <v>1</v>
      </c>
      <c r="G167" s="103" t="n">
        <f aca="false">F167*A167</f>
        <v>160</v>
      </c>
      <c r="I167" s="0" t="n">
        <v>1</v>
      </c>
      <c r="J167" s="103" t="n">
        <f aca="false">I167*A167</f>
        <v>160</v>
      </c>
      <c r="L167" s="0" t="n">
        <v>1</v>
      </c>
      <c r="M167" s="103" t="n">
        <f aca="false">L167*A167</f>
        <v>160</v>
      </c>
    </row>
    <row r="168" customFormat="false" ht="15" hidden="false" customHeight="false" outlineLevel="0" collapsed="false">
      <c r="A168" s="101" t="n">
        <v>4500</v>
      </c>
      <c r="C168" s="0" t="n">
        <v>1</v>
      </c>
      <c r="D168" s="103" t="n">
        <f aca="false">C168*A168</f>
        <v>4500</v>
      </c>
      <c r="F168" s="0" t="n">
        <v>0</v>
      </c>
      <c r="G168" s="103" t="n">
        <f aca="false">F168*A168</f>
        <v>0</v>
      </c>
      <c r="I168" s="0" t="n">
        <v>0</v>
      </c>
      <c r="J168" s="103" t="n">
        <f aca="false">I168*A168</f>
        <v>0</v>
      </c>
      <c r="L168" s="0" t="n">
        <v>0</v>
      </c>
      <c r="M168" s="103" t="n">
        <f aca="false">L168*A168</f>
        <v>0</v>
      </c>
    </row>
    <row r="169" customFormat="false" ht="15" hidden="false" customHeight="false" outlineLevel="0" collapsed="false">
      <c r="A169" s="101" t="n">
        <v>4000</v>
      </c>
      <c r="C169" s="0" t="n">
        <v>4</v>
      </c>
      <c r="D169" s="103" t="n">
        <f aca="false">C169*A169</f>
        <v>16000</v>
      </c>
      <c r="F169" s="0" t="n">
        <v>0</v>
      </c>
      <c r="G169" s="103" t="n">
        <f aca="false">F169*A169</f>
        <v>0</v>
      </c>
      <c r="I169" s="0" t="n">
        <v>0</v>
      </c>
      <c r="J169" s="103" t="n">
        <f aca="false">I169*A169</f>
        <v>0</v>
      </c>
      <c r="L169" s="0" t="n">
        <v>0</v>
      </c>
      <c r="M169" s="103" t="n">
        <f aca="false">L169*A169</f>
        <v>0</v>
      </c>
    </row>
    <row r="170" customFormat="false" ht="15" hidden="false" customHeight="false" outlineLevel="0" collapsed="false">
      <c r="A170" s="101" t="n">
        <v>5400</v>
      </c>
      <c r="C170" s="0" t="n">
        <v>3</v>
      </c>
      <c r="D170" s="103" t="n">
        <f aca="false">C170*A170</f>
        <v>16200</v>
      </c>
      <c r="F170" s="0" t="n">
        <v>0</v>
      </c>
      <c r="G170" s="103" t="n">
        <f aca="false">F170*A170</f>
        <v>0</v>
      </c>
      <c r="I170" s="0" t="n">
        <v>0</v>
      </c>
      <c r="J170" s="103" t="n">
        <f aca="false">I170*A170</f>
        <v>0</v>
      </c>
      <c r="L170" s="0" t="n">
        <v>0</v>
      </c>
      <c r="M170" s="103" t="n">
        <f aca="false">L170*A170</f>
        <v>0</v>
      </c>
    </row>
    <row r="171" customFormat="false" ht="15" hidden="false" customHeight="false" outlineLevel="0" collapsed="false">
      <c r="A171" s="101" t="n">
        <v>5250</v>
      </c>
      <c r="C171" s="0" t="n">
        <v>1</v>
      </c>
      <c r="D171" s="103" t="n">
        <f aca="false">C171*A171</f>
        <v>5250</v>
      </c>
      <c r="F171" s="0" t="n">
        <v>0</v>
      </c>
      <c r="G171" s="103" t="n">
        <f aca="false">F171*A171</f>
        <v>0</v>
      </c>
      <c r="I171" s="0" t="n">
        <v>0</v>
      </c>
      <c r="J171" s="103" t="n">
        <f aca="false">I171*A171</f>
        <v>0</v>
      </c>
      <c r="L171" s="0" t="n">
        <v>0</v>
      </c>
      <c r="M171" s="103" t="n">
        <f aca="false">L171*A171</f>
        <v>0</v>
      </c>
    </row>
    <row r="172" customFormat="false" ht="15" hidden="false" customHeight="false" outlineLevel="0" collapsed="false">
      <c r="A172" s="101" t="n">
        <v>38</v>
      </c>
      <c r="C172" s="0" t="n">
        <v>2</v>
      </c>
      <c r="D172" s="103" t="n">
        <f aca="false">C172*A172</f>
        <v>76</v>
      </c>
      <c r="F172" s="0" t="n">
        <v>0</v>
      </c>
      <c r="G172" s="103" t="n">
        <f aca="false">F172*A172</f>
        <v>0</v>
      </c>
      <c r="I172" s="0" t="n">
        <v>0</v>
      </c>
      <c r="J172" s="103" t="n">
        <f aca="false">I172*A172</f>
        <v>0</v>
      </c>
      <c r="L172" s="0" t="n">
        <v>0</v>
      </c>
      <c r="M172" s="103" t="n">
        <f aca="false">L172*A172</f>
        <v>0</v>
      </c>
    </row>
    <row r="173" customFormat="false" ht="15" hidden="false" customHeight="false" outlineLevel="0" collapsed="false">
      <c r="A173" s="101" t="n">
        <v>62</v>
      </c>
      <c r="C173" s="0" t="n">
        <v>3</v>
      </c>
      <c r="D173" s="103" t="n">
        <f aca="false">C173*A173</f>
        <v>186</v>
      </c>
      <c r="F173" s="0" t="n">
        <v>0</v>
      </c>
      <c r="G173" s="103" t="n">
        <f aca="false">F173*A173</f>
        <v>0</v>
      </c>
      <c r="I173" s="0" t="n">
        <v>0</v>
      </c>
      <c r="J173" s="103" t="n">
        <f aca="false">I173*A173</f>
        <v>0</v>
      </c>
      <c r="L173" s="0" t="n">
        <v>0</v>
      </c>
      <c r="M173" s="103" t="n">
        <f aca="false">L173*A173</f>
        <v>0</v>
      </c>
    </row>
    <row r="174" customFormat="false" ht="15" hidden="false" customHeight="false" outlineLevel="0" collapsed="false">
      <c r="A174" s="101" t="n">
        <v>35</v>
      </c>
      <c r="C174" s="0" t="n">
        <v>15</v>
      </c>
      <c r="D174" s="103" t="n">
        <f aca="false">C174*A174</f>
        <v>525</v>
      </c>
      <c r="F174" s="0" t="n">
        <v>0</v>
      </c>
      <c r="G174" s="103" t="n">
        <f aca="false">F174*A174</f>
        <v>0</v>
      </c>
      <c r="I174" s="0" t="n">
        <v>0</v>
      </c>
      <c r="J174" s="103" t="n">
        <f aca="false">I174*A174</f>
        <v>0</v>
      </c>
      <c r="L174" s="0" t="n">
        <v>0</v>
      </c>
      <c r="M174" s="103" t="n">
        <f aca="false">L174*A174</f>
        <v>0</v>
      </c>
    </row>
    <row r="175" customFormat="false" ht="15" hidden="false" customHeight="false" outlineLevel="0" collapsed="false">
      <c r="A175" s="101" t="n">
        <v>60</v>
      </c>
      <c r="C175" s="0" t="n">
        <v>20</v>
      </c>
      <c r="D175" s="103" t="n">
        <f aca="false">C175*A175</f>
        <v>1200</v>
      </c>
      <c r="F175" s="0" t="n">
        <v>0</v>
      </c>
      <c r="G175" s="103" t="n">
        <f aca="false">F175*A175</f>
        <v>0</v>
      </c>
      <c r="I175" s="0" t="n">
        <v>0</v>
      </c>
      <c r="J175" s="103" t="n">
        <f aca="false">I175*A175</f>
        <v>0</v>
      </c>
      <c r="L175" s="0" t="n">
        <v>0</v>
      </c>
      <c r="M175" s="103" t="n">
        <f aca="false">L175*A175</f>
        <v>0</v>
      </c>
    </row>
    <row r="176" customFormat="false" ht="15" hidden="false" customHeight="false" outlineLevel="0" collapsed="false">
      <c r="A176" s="101" t="n">
        <v>31.86</v>
      </c>
      <c r="C176" s="0" t="n">
        <v>50</v>
      </c>
      <c r="D176" s="103" t="n">
        <f aca="false">C176*A176</f>
        <v>1593</v>
      </c>
      <c r="F176" s="0" t="n">
        <v>25</v>
      </c>
      <c r="G176" s="103" t="n">
        <f aca="false">F176*A176</f>
        <v>796.5</v>
      </c>
      <c r="I176" s="0" t="n">
        <v>25</v>
      </c>
      <c r="J176" s="103" t="n">
        <f aca="false">I176*A176</f>
        <v>796.5</v>
      </c>
      <c r="L176" s="0" t="n">
        <v>0</v>
      </c>
      <c r="M176" s="103" t="n">
        <f aca="false">L176*A176</f>
        <v>0</v>
      </c>
    </row>
    <row r="177" customFormat="false" ht="15" hidden="false" customHeight="false" outlineLevel="0" collapsed="false">
      <c r="A177" s="101" t="n">
        <v>320</v>
      </c>
      <c r="C177" s="0" t="n">
        <v>1</v>
      </c>
      <c r="D177" s="103" t="n">
        <f aca="false">C177*A177</f>
        <v>320</v>
      </c>
      <c r="F177" s="0" t="n">
        <v>0</v>
      </c>
      <c r="G177" s="103" t="n">
        <f aca="false">F177*A177</f>
        <v>0</v>
      </c>
      <c r="I177" s="0" t="n">
        <v>0</v>
      </c>
      <c r="J177" s="103" t="n">
        <f aca="false">I177*A177</f>
        <v>0</v>
      </c>
      <c r="L177" s="0" t="n">
        <v>0</v>
      </c>
      <c r="M177" s="103" t="n">
        <f aca="false">L177*A177</f>
        <v>0</v>
      </c>
    </row>
    <row r="178" customFormat="false" ht="15" hidden="false" customHeight="false" outlineLevel="0" collapsed="false">
      <c r="A178" s="101" t="n">
        <v>899.41</v>
      </c>
      <c r="C178" s="0" t="n">
        <v>25</v>
      </c>
      <c r="D178" s="103" t="n">
        <f aca="false">C178*A178</f>
        <v>22485.25</v>
      </c>
      <c r="F178" s="0" t="n">
        <v>25</v>
      </c>
      <c r="G178" s="103" t="n">
        <f aca="false">F178*A178</f>
        <v>22485.25</v>
      </c>
      <c r="I178" s="0" t="n">
        <v>25</v>
      </c>
      <c r="J178" s="103" t="n">
        <f aca="false">I178*A178</f>
        <v>22485.25</v>
      </c>
      <c r="L178" s="0" t="n">
        <v>25</v>
      </c>
      <c r="M178" s="103" t="n">
        <f aca="false">L178*A178</f>
        <v>22485.25</v>
      </c>
    </row>
    <row r="179" customFormat="false" ht="15" hidden="false" customHeight="false" outlineLevel="0" collapsed="false">
      <c r="A179" s="101" t="n">
        <v>295</v>
      </c>
      <c r="C179" s="0" t="n">
        <v>1</v>
      </c>
      <c r="D179" s="103" t="n">
        <f aca="false">C179*A179</f>
        <v>295</v>
      </c>
      <c r="F179" s="0" t="n">
        <v>0</v>
      </c>
      <c r="G179" s="103" t="n">
        <f aca="false">F179*A179</f>
        <v>0</v>
      </c>
      <c r="I179" s="0" t="n">
        <v>0</v>
      </c>
      <c r="J179" s="103" t="n">
        <f aca="false">I179*A179</f>
        <v>0</v>
      </c>
      <c r="L179" s="0" t="n">
        <v>0</v>
      </c>
      <c r="M179" s="103" t="n">
        <f aca="false">L179*A179</f>
        <v>0</v>
      </c>
    </row>
    <row r="180" customFormat="false" ht="15" hidden="false" customHeight="false" outlineLevel="0" collapsed="false">
      <c r="A180" s="101" t="n">
        <v>1500</v>
      </c>
      <c r="C180" s="0" t="n">
        <v>2</v>
      </c>
      <c r="D180" s="103" t="n">
        <f aca="false">C180*A180</f>
        <v>3000</v>
      </c>
      <c r="F180" s="0" t="n">
        <v>0</v>
      </c>
      <c r="G180" s="103" t="n">
        <f aca="false">F180*A180</f>
        <v>0</v>
      </c>
      <c r="I180" s="0" t="n">
        <v>0</v>
      </c>
      <c r="J180" s="103" t="n">
        <f aca="false">I180*A180</f>
        <v>0</v>
      </c>
      <c r="L180" s="0" t="n">
        <v>0</v>
      </c>
      <c r="M180" s="103" t="n">
        <f aca="false">L180*A180</f>
        <v>0</v>
      </c>
    </row>
    <row r="181" customFormat="false" ht="15" hidden="false" customHeight="false" outlineLevel="0" collapsed="false">
      <c r="A181" s="101" t="n">
        <v>665</v>
      </c>
      <c r="C181" s="0" t="n">
        <v>3</v>
      </c>
      <c r="D181" s="103" t="n">
        <f aca="false">C181*A181</f>
        <v>1995</v>
      </c>
      <c r="F181" s="0" t="n">
        <v>0</v>
      </c>
      <c r="G181" s="103" t="n">
        <f aca="false">F181*A181</f>
        <v>0</v>
      </c>
      <c r="I181" s="0" t="n">
        <v>0</v>
      </c>
      <c r="J181" s="103" t="n">
        <f aca="false">I181*A181</f>
        <v>0</v>
      </c>
      <c r="L181" s="0" t="n">
        <v>0</v>
      </c>
      <c r="M181" s="103" t="n">
        <f aca="false">L181*A181</f>
        <v>0</v>
      </c>
    </row>
    <row r="182" customFormat="false" ht="15" hidden="false" customHeight="false" outlineLevel="0" collapsed="false">
      <c r="A182" s="101" t="n">
        <v>2309.85</v>
      </c>
      <c r="C182" s="0" t="n">
        <v>1</v>
      </c>
      <c r="D182" s="103" t="n">
        <f aca="false">C182*A182</f>
        <v>2309.85</v>
      </c>
      <c r="F182" s="0" t="n">
        <v>1</v>
      </c>
      <c r="G182" s="103" t="n">
        <f aca="false">F182*A182</f>
        <v>2309.85</v>
      </c>
      <c r="I182" s="0" t="n">
        <v>0</v>
      </c>
      <c r="J182" s="103" t="n">
        <f aca="false">I182*A182</f>
        <v>0</v>
      </c>
      <c r="L182" s="0" t="n">
        <v>0</v>
      </c>
      <c r="M182" s="103" t="n">
        <f aca="false">L182*A182</f>
        <v>0</v>
      </c>
    </row>
    <row r="183" customFormat="false" ht="15" hidden="false" customHeight="false" outlineLevel="0" collapsed="false">
      <c r="A183" s="101" t="n">
        <v>805</v>
      </c>
      <c r="C183" s="0" t="n">
        <v>10</v>
      </c>
      <c r="D183" s="103" t="n">
        <f aca="false">C183*A183</f>
        <v>8050</v>
      </c>
      <c r="F183" s="0" t="n">
        <v>0</v>
      </c>
      <c r="G183" s="103" t="n">
        <f aca="false">F183*A183</f>
        <v>0</v>
      </c>
      <c r="I183" s="0" t="n">
        <v>0</v>
      </c>
      <c r="J183" s="103" t="n">
        <f aca="false">I183*A183</f>
        <v>0</v>
      </c>
      <c r="L183" s="0" t="n">
        <v>0</v>
      </c>
      <c r="M183" s="103" t="n">
        <f aca="false">L183*A183</f>
        <v>0</v>
      </c>
    </row>
    <row r="184" customFormat="false" ht="15" hidden="false" customHeight="false" outlineLevel="0" collapsed="false">
      <c r="A184" s="101" t="n">
        <v>160</v>
      </c>
      <c r="C184" s="0" t="n">
        <v>4</v>
      </c>
      <c r="D184" s="103" t="n">
        <f aca="false">C184*A184</f>
        <v>640</v>
      </c>
      <c r="F184" s="0" t="n">
        <v>0</v>
      </c>
      <c r="G184" s="103" t="n">
        <f aca="false">F184*A184</f>
        <v>0</v>
      </c>
      <c r="I184" s="0" t="n">
        <v>0</v>
      </c>
      <c r="J184" s="103" t="n">
        <f aca="false">I184*A184</f>
        <v>0</v>
      </c>
      <c r="L184" s="0" t="n">
        <v>0</v>
      </c>
      <c r="M184" s="103" t="n">
        <f aca="false">L184*A184</f>
        <v>0</v>
      </c>
    </row>
    <row r="185" customFormat="false" ht="15" hidden="false" customHeight="false" outlineLevel="0" collapsed="false">
      <c r="A185" s="101" t="n">
        <v>210</v>
      </c>
      <c r="C185" s="0" t="n">
        <v>1</v>
      </c>
      <c r="D185" s="103" t="n">
        <f aca="false">C185*A185</f>
        <v>210</v>
      </c>
      <c r="F185" s="0" t="n">
        <v>0</v>
      </c>
      <c r="G185" s="103" t="n">
        <f aca="false">F185*A185</f>
        <v>0</v>
      </c>
      <c r="I185" s="0" t="n">
        <v>0</v>
      </c>
      <c r="J185" s="103" t="n">
        <f aca="false">I185*A185</f>
        <v>0</v>
      </c>
      <c r="L185" s="0" t="n">
        <v>0</v>
      </c>
      <c r="M185" s="103" t="n">
        <f aca="false">L185*A185</f>
        <v>0</v>
      </c>
    </row>
    <row r="186" customFormat="false" ht="15" hidden="false" customHeight="false" outlineLevel="0" collapsed="false">
      <c r="A186" s="101" t="n">
        <v>205</v>
      </c>
      <c r="C186" s="0" t="n">
        <v>1</v>
      </c>
      <c r="D186" s="103" t="n">
        <f aca="false">C186*A186</f>
        <v>205</v>
      </c>
      <c r="F186" s="0" t="n">
        <v>0</v>
      </c>
      <c r="G186" s="103" t="n">
        <f aca="false">F186*A186</f>
        <v>0</v>
      </c>
      <c r="I186" s="0" t="n">
        <v>0</v>
      </c>
      <c r="J186" s="103" t="n">
        <f aca="false">I186*A186</f>
        <v>0</v>
      </c>
      <c r="L186" s="0" t="n">
        <v>0</v>
      </c>
      <c r="M186" s="103" t="n">
        <f aca="false">L186*A186</f>
        <v>0</v>
      </c>
    </row>
    <row r="187" customFormat="false" ht="15" hidden="false" customHeight="false" outlineLevel="0" collapsed="false">
      <c r="A187" s="101" t="n">
        <v>324.5</v>
      </c>
      <c r="C187" s="0" t="n">
        <v>2</v>
      </c>
      <c r="D187" s="103" t="n">
        <f aca="false">C187*A187</f>
        <v>649</v>
      </c>
      <c r="F187" s="0" t="n">
        <v>2</v>
      </c>
      <c r="G187" s="103" t="n">
        <f aca="false">F187*A187</f>
        <v>649</v>
      </c>
      <c r="I187" s="0" t="n">
        <v>2</v>
      </c>
      <c r="J187" s="103" t="n">
        <f aca="false">I187*A187</f>
        <v>649</v>
      </c>
      <c r="L187" s="0" t="n">
        <v>1</v>
      </c>
      <c r="M187" s="103" t="n">
        <f aca="false">L187*A187</f>
        <v>324.5</v>
      </c>
    </row>
    <row r="188" customFormat="false" ht="15" hidden="false" customHeight="false" outlineLevel="0" collapsed="false">
      <c r="A188" s="101" t="n">
        <v>130</v>
      </c>
      <c r="C188" s="0" t="n">
        <v>1</v>
      </c>
      <c r="D188" s="103" t="n">
        <f aca="false">C188*A188</f>
        <v>130</v>
      </c>
      <c r="F188" s="0" t="n">
        <v>0</v>
      </c>
      <c r="G188" s="103" t="n">
        <f aca="false">F188*A188</f>
        <v>0</v>
      </c>
      <c r="I188" s="0" t="n">
        <v>0</v>
      </c>
      <c r="J188" s="103" t="n">
        <f aca="false">I188*A188</f>
        <v>0</v>
      </c>
      <c r="L188" s="0" t="n">
        <v>0</v>
      </c>
      <c r="M188" s="103" t="n">
        <f aca="false">L188*A188</f>
        <v>0</v>
      </c>
    </row>
    <row r="189" customFormat="false" ht="15" hidden="false" customHeight="false" outlineLevel="0" collapsed="false">
      <c r="A189" s="101" t="n">
        <v>130</v>
      </c>
      <c r="C189" s="0" t="n">
        <v>1</v>
      </c>
      <c r="D189" s="103" t="n">
        <f aca="false">C189*A189</f>
        <v>130</v>
      </c>
      <c r="F189" s="0" t="n">
        <v>0</v>
      </c>
      <c r="G189" s="103" t="n">
        <f aca="false">F189*A189</f>
        <v>0</v>
      </c>
      <c r="I189" s="0" t="n">
        <v>0</v>
      </c>
      <c r="J189" s="103" t="n">
        <f aca="false">I189*A189</f>
        <v>0</v>
      </c>
      <c r="L189" s="0" t="n">
        <v>0</v>
      </c>
      <c r="M189" s="103" t="n">
        <f aca="false">L189*A189</f>
        <v>0</v>
      </c>
    </row>
    <row r="190" customFormat="false" ht="15" hidden="false" customHeight="false" outlineLevel="0" collapsed="false">
      <c r="A190" s="101" t="n">
        <v>131</v>
      </c>
      <c r="C190" s="0" t="n">
        <v>1</v>
      </c>
      <c r="D190" s="103" t="n">
        <f aca="false">C190*A190</f>
        <v>131</v>
      </c>
      <c r="F190" s="0" t="n">
        <v>0</v>
      </c>
      <c r="G190" s="103" t="n">
        <f aca="false">F190*A190</f>
        <v>0</v>
      </c>
      <c r="I190" s="0" t="n">
        <v>0</v>
      </c>
      <c r="J190" s="103" t="n">
        <f aca="false">I190*A190</f>
        <v>0</v>
      </c>
      <c r="L190" s="0" t="n">
        <v>0</v>
      </c>
      <c r="M190" s="103" t="n">
        <f aca="false">L190*A190</f>
        <v>0</v>
      </c>
    </row>
    <row r="191" customFormat="false" ht="15" hidden="false" customHeight="false" outlineLevel="0" collapsed="false">
      <c r="A191" s="101" t="n">
        <v>130</v>
      </c>
      <c r="C191" s="0" t="n">
        <v>1</v>
      </c>
      <c r="D191" s="103" t="n">
        <f aca="false">C191*A191</f>
        <v>130</v>
      </c>
      <c r="F191" s="0" t="n">
        <v>0</v>
      </c>
      <c r="G191" s="103" t="n">
        <f aca="false">F191*A191</f>
        <v>0</v>
      </c>
      <c r="I191" s="0" t="n">
        <v>0</v>
      </c>
      <c r="J191" s="103" t="n">
        <f aca="false">I191*A191</f>
        <v>0</v>
      </c>
      <c r="L191" s="0" t="n">
        <v>0</v>
      </c>
      <c r="M191" s="103" t="n">
        <f aca="false">L191*A191</f>
        <v>0</v>
      </c>
    </row>
    <row r="192" customFormat="false" ht="15" hidden="false" customHeight="false" outlineLevel="0" collapsed="false">
      <c r="A192" s="101" t="n">
        <v>2</v>
      </c>
      <c r="C192" s="0" t="n">
        <v>65</v>
      </c>
      <c r="D192" s="103" t="n">
        <f aca="false">C192*A192</f>
        <v>130</v>
      </c>
      <c r="F192" s="0" t="n">
        <v>0</v>
      </c>
      <c r="G192" s="103" t="n">
        <f aca="false">F192*A192</f>
        <v>0</v>
      </c>
      <c r="I192" s="0" t="n">
        <v>0</v>
      </c>
      <c r="J192" s="103" t="n">
        <f aca="false">I192*A192</f>
        <v>0</v>
      </c>
      <c r="L192" s="0" t="n">
        <v>0</v>
      </c>
      <c r="M192" s="103" t="n">
        <f aca="false">L192*A192</f>
        <v>0</v>
      </c>
    </row>
    <row r="193" customFormat="false" ht="15" hidden="false" customHeight="false" outlineLevel="0" collapsed="false">
      <c r="A193" s="101" t="n">
        <v>1</v>
      </c>
      <c r="C193" s="0" t="n">
        <v>150</v>
      </c>
      <c r="D193" s="103" t="n">
        <f aca="false">C193*A193</f>
        <v>150</v>
      </c>
      <c r="F193" s="0" t="n">
        <v>0</v>
      </c>
      <c r="G193" s="103" t="n">
        <f aca="false">F193*A193</f>
        <v>0</v>
      </c>
      <c r="I193" s="0" t="n">
        <v>0</v>
      </c>
      <c r="J193" s="103" t="n">
        <f aca="false">I193*A193</f>
        <v>0</v>
      </c>
      <c r="L193" s="0" t="n">
        <v>0</v>
      </c>
      <c r="M193" s="103" t="n">
        <f aca="false">L193*A193</f>
        <v>0</v>
      </c>
    </row>
    <row r="194" customFormat="false" ht="15" hidden="false" customHeight="false" outlineLevel="0" collapsed="false">
      <c r="A194" s="101" t="n">
        <v>130</v>
      </c>
      <c r="C194" s="0" t="n">
        <v>1</v>
      </c>
      <c r="D194" s="103" t="n">
        <f aca="false">C194*A194</f>
        <v>130</v>
      </c>
      <c r="F194" s="0" t="n">
        <v>0</v>
      </c>
      <c r="G194" s="103" t="n">
        <f aca="false">F194*A194</f>
        <v>0</v>
      </c>
      <c r="I194" s="0" t="n">
        <v>0</v>
      </c>
      <c r="J194" s="103" t="n">
        <f aca="false">I194*A194</f>
        <v>0</v>
      </c>
      <c r="L194" s="0" t="n">
        <v>0</v>
      </c>
      <c r="M194" s="103" t="n">
        <f aca="false">L194*A194</f>
        <v>0</v>
      </c>
    </row>
    <row r="195" customFormat="false" ht="15" hidden="false" customHeight="false" outlineLevel="0" collapsed="false">
      <c r="A195" s="101" t="n">
        <v>400</v>
      </c>
      <c r="C195" s="0" t="n">
        <v>2</v>
      </c>
      <c r="D195" s="103" t="n">
        <f aca="false">C195*A195</f>
        <v>800</v>
      </c>
      <c r="F195" s="0" t="n">
        <v>0</v>
      </c>
      <c r="G195" s="103" t="n">
        <f aca="false">F195*A195</f>
        <v>0</v>
      </c>
      <c r="I195" s="0" t="n">
        <v>0</v>
      </c>
      <c r="J195" s="103" t="n">
        <f aca="false">I195*A195</f>
        <v>0</v>
      </c>
      <c r="L195" s="0" t="n">
        <v>0</v>
      </c>
      <c r="M195" s="103" t="n">
        <f aca="false">L195*A195</f>
        <v>0</v>
      </c>
    </row>
    <row r="196" customFormat="false" ht="15" hidden="false" customHeight="false" outlineLevel="0" collapsed="false">
      <c r="A196" s="101" t="n">
        <v>30</v>
      </c>
      <c r="C196" s="0" t="n">
        <v>8</v>
      </c>
      <c r="D196" s="103" t="n">
        <f aca="false">C196*A196</f>
        <v>240</v>
      </c>
      <c r="F196" s="0" t="n">
        <v>0</v>
      </c>
      <c r="G196" s="103" t="n">
        <f aca="false">F196*A196</f>
        <v>0</v>
      </c>
      <c r="I196" s="0" t="n">
        <v>0</v>
      </c>
      <c r="J196" s="103" t="n">
        <f aca="false">I196*A196</f>
        <v>0</v>
      </c>
      <c r="L196" s="0" t="n">
        <v>0</v>
      </c>
      <c r="M196" s="103" t="n">
        <f aca="false">L196*A196</f>
        <v>0</v>
      </c>
    </row>
    <row r="197" customFormat="false" ht="15" hidden="false" customHeight="false" outlineLevel="0" collapsed="false">
      <c r="A197" s="101" t="n">
        <v>150</v>
      </c>
      <c r="C197" s="0" t="n">
        <v>15</v>
      </c>
      <c r="D197" s="103" t="n">
        <f aca="false">C197*A197</f>
        <v>2250</v>
      </c>
      <c r="F197" s="0" t="n">
        <v>0</v>
      </c>
      <c r="G197" s="103" t="n">
        <f aca="false">F197*A197</f>
        <v>0</v>
      </c>
      <c r="I197" s="0" t="n">
        <v>0</v>
      </c>
      <c r="J197" s="103" t="n">
        <f aca="false">I197*A197</f>
        <v>0</v>
      </c>
      <c r="L197" s="0" t="n">
        <v>0</v>
      </c>
      <c r="M197" s="103" t="n">
        <f aca="false">L197*A197</f>
        <v>0</v>
      </c>
    </row>
    <row r="198" customFormat="false" ht="15" hidden="false" customHeight="false" outlineLevel="0" collapsed="false">
      <c r="A198" s="101" t="n">
        <v>40</v>
      </c>
      <c r="C198" s="0" t="n">
        <v>69</v>
      </c>
      <c r="D198" s="103" t="n">
        <f aca="false">C198*A198</f>
        <v>2760</v>
      </c>
      <c r="F198" s="0" t="n">
        <v>0</v>
      </c>
      <c r="G198" s="103" t="n">
        <f aca="false">F198*A198</f>
        <v>0</v>
      </c>
      <c r="I198" s="0" t="n">
        <v>0</v>
      </c>
      <c r="J198" s="103" t="n">
        <f aca="false">I198*A198</f>
        <v>0</v>
      </c>
      <c r="L198" s="0" t="n">
        <v>0</v>
      </c>
      <c r="M198" s="103" t="n">
        <f aca="false">L198*A198</f>
        <v>0</v>
      </c>
    </row>
    <row r="199" customFormat="false" ht="15" hidden="false" customHeight="false" outlineLevel="0" collapsed="false">
      <c r="A199" s="101" t="n">
        <v>40</v>
      </c>
      <c r="C199" s="0" t="n">
        <v>25</v>
      </c>
      <c r="D199" s="103" t="n">
        <f aca="false">C199*A199</f>
        <v>1000</v>
      </c>
      <c r="F199" s="0" t="n">
        <v>0</v>
      </c>
      <c r="G199" s="103" t="n">
        <f aca="false">F199*A199</f>
        <v>0</v>
      </c>
      <c r="I199" s="0" t="n">
        <v>0</v>
      </c>
      <c r="J199" s="103" t="n">
        <f aca="false">I199*A199</f>
        <v>0</v>
      </c>
      <c r="L199" s="0" t="n">
        <v>0</v>
      </c>
      <c r="M199" s="103" t="n">
        <f aca="false">L199*A199</f>
        <v>0</v>
      </c>
    </row>
    <row r="200" customFormat="false" ht="15" hidden="false" customHeight="false" outlineLevel="0" collapsed="false">
      <c r="A200" s="101" t="n">
        <v>1030</v>
      </c>
      <c r="C200" s="0" t="n">
        <v>1</v>
      </c>
      <c r="D200" s="103" t="n">
        <f aca="false">C200*A200</f>
        <v>1030</v>
      </c>
      <c r="F200" s="0" t="n">
        <v>0</v>
      </c>
      <c r="G200" s="103" t="n">
        <f aca="false">F200*A200</f>
        <v>0</v>
      </c>
      <c r="I200" s="0" t="n">
        <v>0</v>
      </c>
      <c r="J200" s="103" t="n">
        <f aca="false">I200*A200</f>
        <v>0</v>
      </c>
      <c r="L200" s="0" t="n">
        <v>0</v>
      </c>
      <c r="M200" s="103" t="n">
        <f aca="false">L200*A200</f>
        <v>0</v>
      </c>
    </row>
    <row r="201" customFormat="false" ht="15" hidden="false" customHeight="false" outlineLevel="0" collapsed="false">
      <c r="A201" s="101" t="n">
        <v>940</v>
      </c>
      <c r="C201" s="0" t="n">
        <v>1</v>
      </c>
      <c r="D201" s="103" t="n">
        <f aca="false">C201*A201</f>
        <v>940</v>
      </c>
      <c r="F201" s="0" t="n">
        <v>0</v>
      </c>
      <c r="G201" s="103" t="n">
        <f aca="false">F201*A201</f>
        <v>0</v>
      </c>
      <c r="I201" s="0" t="n">
        <v>0</v>
      </c>
      <c r="J201" s="103" t="n">
        <f aca="false">I201*A201</f>
        <v>0</v>
      </c>
      <c r="L201" s="0" t="n">
        <v>0</v>
      </c>
      <c r="M201" s="103" t="n">
        <f aca="false">L201*A201</f>
        <v>0</v>
      </c>
    </row>
    <row r="202" customFormat="false" ht="15" hidden="false" customHeight="false" outlineLevel="0" collapsed="false">
      <c r="A202" s="101" t="n">
        <v>2250</v>
      </c>
      <c r="C202" s="0" t="n">
        <v>1</v>
      </c>
      <c r="D202" s="103" t="n">
        <f aca="false">C202*A202</f>
        <v>2250</v>
      </c>
      <c r="F202" s="0" t="n">
        <v>0</v>
      </c>
      <c r="G202" s="103" t="n">
        <f aca="false">F202*A202</f>
        <v>0</v>
      </c>
      <c r="I202" s="0" t="n">
        <v>0</v>
      </c>
      <c r="J202" s="103" t="n">
        <f aca="false">I202*A202</f>
        <v>0</v>
      </c>
      <c r="L202" s="0" t="n">
        <v>0</v>
      </c>
      <c r="M202" s="103" t="n">
        <f aca="false">L202*A202</f>
        <v>0</v>
      </c>
    </row>
    <row r="203" customFormat="false" ht="15" hidden="false" customHeight="false" outlineLevel="0" collapsed="false">
      <c r="A203" s="101" t="n">
        <v>1925</v>
      </c>
      <c r="C203" s="0" t="n">
        <v>1</v>
      </c>
      <c r="D203" s="103" t="n">
        <f aca="false">C203*A203</f>
        <v>1925</v>
      </c>
      <c r="F203" s="0" t="n">
        <v>0</v>
      </c>
      <c r="G203" s="103" t="n">
        <f aca="false">F203*A203</f>
        <v>0</v>
      </c>
      <c r="I203" s="0" t="n">
        <v>0</v>
      </c>
      <c r="J203" s="103" t="n">
        <f aca="false">I203*A203</f>
        <v>0</v>
      </c>
      <c r="L203" s="0" t="n">
        <v>0</v>
      </c>
      <c r="M203" s="103" t="n">
        <f aca="false">L203*A203</f>
        <v>0</v>
      </c>
    </row>
    <row r="204" customFormat="false" ht="15" hidden="false" customHeight="false" outlineLevel="0" collapsed="false">
      <c r="A204" s="101" t="n">
        <v>5.55</v>
      </c>
      <c r="C204" s="0" t="n">
        <v>1</v>
      </c>
      <c r="D204" s="103" t="n">
        <f aca="false">C204*A204</f>
        <v>5.55</v>
      </c>
      <c r="F204" s="0" t="n">
        <v>1</v>
      </c>
      <c r="G204" s="103" t="n">
        <f aca="false">F204*A204</f>
        <v>5.55</v>
      </c>
      <c r="I204" s="0" t="n">
        <v>1</v>
      </c>
      <c r="J204" s="103" t="n">
        <f aca="false">I204*A204</f>
        <v>5.55</v>
      </c>
      <c r="L204" s="0" t="n">
        <v>1</v>
      </c>
      <c r="M204" s="103" t="n">
        <f aca="false">L204*A204</f>
        <v>5.55</v>
      </c>
    </row>
    <row r="205" customFormat="false" ht="15" hidden="false" customHeight="false" outlineLevel="0" collapsed="false">
      <c r="A205" s="101" t="n">
        <v>2</v>
      </c>
      <c r="C205" s="0" t="n">
        <v>62</v>
      </c>
      <c r="D205" s="103" t="n">
        <f aca="false">C205*A205</f>
        <v>124</v>
      </c>
      <c r="F205" s="0" t="n">
        <v>1</v>
      </c>
      <c r="G205" s="103" t="n">
        <f aca="false">F205*A205</f>
        <v>2</v>
      </c>
      <c r="I205" s="0" t="n">
        <v>1</v>
      </c>
      <c r="J205" s="103" t="n">
        <f aca="false">I205*A205</f>
        <v>2</v>
      </c>
      <c r="L205" s="0" t="n">
        <v>1</v>
      </c>
      <c r="M205" s="103" t="n">
        <f aca="false">L205*A205</f>
        <v>2</v>
      </c>
    </row>
    <row r="206" customFormat="false" ht="15" hidden="false" customHeight="false" outlineLevel="0" collapsed="false">
      <c r="A206" s="101" t="n">
        <v>2.52</v>
      </c>
      <c r="C206" s="0" t="n">
        <v>1</v>
      </c>
      <c r="D206" s="103" t="n">
        <f aca="false">C206*A206</f>
        <v>2.52</v>
      </c>
      <c r="F206" s="0" t="n">
        <v>1</v>
      </c>
      <c r="G206" s="103" t="n">
        <f aca="false">F206*A206</f>
        <v>2.52</v>
      </c>
      <c r="I206" s="0" t="n">
        <v>1</v>
      </c>
      <c r="J206" s="103" t="n">
        <f aca="false">I206*A206</f>
        <v>2.52</v>
      </c>
      <c r="L206" s="0" t="n">
        <v>1</v>
      </c>
      <c r="M206" s="103" t="n">
        <f aca="false">L206*A206</f>
        <v>2.52</v>
      </c>
    </row>
    <row r="207" customFormat="false" ht="15" hidden="false" customHeight="false" outlineLevel="0" collapsed="false">
      <c r="A207" s="101" t="n">
        <v>9.57</v>
      </c>
      <c r="C207" s="0" t="n">
        <v>2</v>
      </c>
      <c r="D207" s="103" t="n">
        <f aca="false">C207*A207</f>
        <v>19.14</v>
      </c>
      <c r="F207" s="0" t="n">
        <v>2</v>
      </c>
      <c r="G207" s="103" t="n">
        <f aca="false">F207*A207</f>
        <v>19.14</v>
      </c>
      <c r="I207" s="0" t="n">
        <v>2</v>
      </c>
      <c r="J207" s="103" t="n">
        <f aca="false">I207*A207</f>
        <v>19.14</v>
      </c>
      <c r="L207" s="0" t="n">
        <v>1</v>
      </c>
      <c r="M207" s="103" t="n">
        <f aca="false">L207*A207</f>
        <v>9.57</v>
      </c>
    </row>
    <row r="208" customFormat="false" ht="15" hidden="false" customHeight="false" outlineLevel="0" collapsed="false">
      <c r="A208" s="101" t="n">
        <v>1</v>
      </c>
      <c r="C208" s="0" t="n">
        <v>50</v>
      </c>
      <c r="D208" s="103" t="n">
        <f aca="false">C208*A208</f>
        <v>50</v>
      </c>
      <c r="F208" s="0" t="n">
        <v>0</v>
      </c>
      <c r="G208" s="103" t="n">
        <f aca="false">F208*A208</f>
        <v>0</v>
      </c>
      <c r="I208" s="0" t="n">
        <v>0</v>
      </c>
      <c r="J208" s="103" t="n">
        <f aca="false">I208*A208</f>
        <v>0</v>
      </c>
      <c r="L208" s="0" t="n">
        <v>0</v>
      </c>
      <c r="M208" s="103" t="n">
        <f aca="false">L208*A208</f>
        <v>0</v>
      </c>
    </row>
    <row r="209" customFormat="false" ht="15" hidden="false" customHeight="false" outlineLevel="0" collapsed="false">
      <c r="A209" s="101" t="n">
        <v>2</v>
      </c>
      <c r="C209" s="0" t="n">
        <v>50</v>
      </c>
      <c r="D209" s="103" t="n">
        <f aca="false">C209*A209</f>
        <v>100</v>
      </c>
      <c r="F209" s="0" t="n">
        <v>0</v>
      </c>
      <c r="G209" s="103" t="n">
        <f aca="false">F209*A209</f>
        <v>0</v>
      </c>
      <c r="I209" s="0" t="n">
        <v>0</v>
      </c>
      <c r="J209" s="103" t="n">
        <f aca="false">I209*A209</f>
        <v>0</v>
      </c>
      <c r="L209" s="0" t="n">
        <v>0</v>
      </c>
      <c r="M209" s="103" t="n">
        <f aca="false">L209*A209</f>
        <v>0</v>
      </c>
    </row>
    <row r="210" customFormat="false" ht="15" hidden="false" customHeight="false" outlineLevel="0" collapsed="false">
      <c r="A210" s="101" t="n">
        <v>64</v>
      </c>
      <c r="C210" s="0" t="n">
        <v>100</v>
      </c>
      <c r="D210" s="103" t="n">
        <f aca="false">C210*A210</f>
        <v>6400</v>
      </c>
      <c r="F210" s="0" t="n">
        <v>0</v>
      </c>
      <c r="G210" s="103" t="n">
        <f aca="false">F210*A210</f>
        <v>0</v>
      </c>
      <c r="I210" s="0" t="n">
        <v>0</v>
      </c>
      <c r="J210" s="103" t="n">
        <f aca="false">I210*A210</f>
        <v>0</v>
      </c>
      <c r="L210" s="0" t="n">
        <v>0</v>
      </c>
      <c r="M210" s="103" t="n">
        <f aca="false">L210*A210</f>
        <v>0</v>
      </c>
    </row>
    <row r="211" customFormat="false" ht="15" hidden="false" customHeight="false" outlineLevel="0" collapsed="false">
      <c r="A211" s="101" t="n">
        <v>5</v>
      </c>
      <c r="C211" s="0" t="n">
        <v>50</v>
      </c>
      <c r="D211" s="103" t="n">
        <f aca="false">C211*A211</f>
        <v>250</v>
      </c>
      <c r="F211" s="0" t="n">
        <v>0</v>
      </c>
      <c r="G211" s="103" t="n">
        <f aca="false">F211*A211</f>
        <v>0</v>
      </c>
      <c r="I211" s="0" t="n">
        <v>0</v>
      </c>
      <c r="J211" s="103" t="n">
        <f aca="false">I211*A211</f>
        <v>0</v>
      </c>
      <c r="L211" s="0" t="n">
        <v>0</v>
      </c>
      <c r="M211" s="103" t="n">
        <f aca="false">L211*A211</f>
        <v>0</v>
      </c>
    </row>
    <row r="212" customFormat="false" ht="15" hidden="false" customHeight="false" outlineLevel="0" collapsed="false">
      <c r="A212" s="101" t="n">
        <v>2</v>
      </c>
      <c r="C212" s="0" t="n">
        <v>50</v>
      </c>
      <c r="D212" s="103" t="n">
        <f aca="false">C212*A212</f>
        <v>100</v>
      </c>
      <c r="F212" s="0" t="n">
        <v>0</v>
      </c>
      <c r="G212" s="103" t="n">
        <f aca="false">F212*A212</f>
        <v>0</v>
      </c>
      <c r="I212" s="0" t="n">
        <v>0</v>
      </c>
      <c r="J212" s="103" t="n">
        <f aca="false">I212*A212</f>
        <v>0</v>
      </c>
      <c r="L212" s="0" t="n">
        <v>0</v>
      </c>
      <c r="M212" s="103" t="n">
        <f aca="false">L212*A212</f>
        <v>0</v>
      </c>
    </row>
    <row r="213" customFormat="false" ht="15" hidden="false" customHeight="false" outlineLevel="0" collapsed="false">
      <c r="A213" s="101" t="n">
        <v>2</v>
      </c>
      <c r="C213" s="0" t="n">
        <v>50</v>
      </c>
      <c r="D213" s="103" t="n">
        <f aca="false">C213*A213</f>
        <v>100</v>
      </c>
      <c r="F213" s="0" t="n">
        <v>0</v>
      </c>
      <c r="G213" s="103" t="n">
        <f aca="false">F213*A213</f>
        <v>0</v>
      </c>
      <c r="I213" s="0" t="n">
        <v>0</v>
      </c>
      <c r="J213" s="103" t="n">
        <f aca="false">I213*A213</f>
        <v>0</v>
      </c>
      <c r="L213" s="0" t="n">
        <v>0</v>
      </c>
      <c r="M213" s="103" t="n">
        <f aca="false">L213*A213</f>
        <v>0</v>
      </c>
    </row>
    <row r="214" customFormat="false" ht="15" hidden="false" customHeight="false" outlineLevel="0" collapsed="false">
      <c r="A214" s="101" t="n">
        <v>3</v>
      </c>
      <c r="C214" s="0" t="n">
        <v>50</v>
      </c>
      <c r="D214" s="103" t="n">
        <f aca="false">C214*A214</f>
        <v>150</v>
      </c>
      <c r="F214" s="0" t="n">
        <v>0</v>
      </c>
      <c r="G214" s="103" t="n">
        <f aca="false">F214*A214</f>
        <v>0</v>
      </c>
      <c r="I214" s="0" t="n">
        <v>0</v>
      </c>
      <c r="J214" s="103" t="n">
        <f aca="false">I214*A214</f>
        <v>0</v>
      </c>
      <c r="L214" s="0" t="n">
        <v>0</v>
      </c>
      <c r="M214" s="103" t="n">
        <f aca="false">L214*A214</f>
        <v>0</v>
      </c>
    </row>
    <row r="215" customFormat="false" ht="15" hidden="false" customHeight="false" outlineLevel="0" collapsed="false">
      <c r="A215" s="101" t="n">
        <v>2.5</v>
      </c>
      <c r="C215" s="0" t="n">
        <v>50</v>
      </c>
      <c r="D215" s="103" t="n">
        <f aca="false">C215*A215</f>
        <v>125</v>
      </c>
      <c r="F215" s="0" t="n">
        <v>0</v>
      </c>
      <c r="G215" s="103" t="n">
        <f aca="false">F215*A215</f>
        <v>0</v>
      </c>
      <c r="I215" s="0" t="n">
        <v>0</v>
      </c>
      <c r="J215" s="103" t="n">
        <f aca="false">I215*A215</f>
        <v>0</v>
      </c>
      <c r="L215" s="0" t="n">
        <v>0</v>
      </c>
      <c r="M215" s="103" t="n">
        <f aca="false">L215*A215</f>
        <v>0</v>
      </c>
    </row>
    <row r="216" customFormat="false" ht="15" hidden="false" customHeight="false" outlineLevel="0" collapsed="false">
      <c r="A216" s="101" t="n">
        <v>2</v>
      </c>
      <c r="C216" s="0" t="n">
        <v>50</v>
      </c>
      <c r="D216" s="103" t="n">
        <f aca="false">C216*A216</f>
        <v>100</v>
      </c>
      <c r="F216" s="0" t="n">
        <v>0</v>
      </c>
      <c r="G216" s="103" t="n">
        <f aca="false">F216*A216</f>
        <v>0</v>
      </c>
      <c r="I216" s="0" t="n">
        <v>0</v>
      </c>
      <c r="J216" s="103" t="n">
        <f aca="false">I216*A216</f>
        <v>0</v>
      </c>
      <c r="L216" s="0" t="n">
        <v>0</v>
      </c>
      <c r="M216" s="103" t="n">
        <f aca="false">L216*A216</f>
        <v>0</v>
      </c>
    </row>
    <row r="217" customFormat="false" ht="15" hidden="false" customHeight="false" outlineLevel="0" collapsed="false">
      <c r="A217" s="101" t="n">
        <v>820</v>
      </c>
      <c r="C217" s="0" t="n">
        <v>70</v>
      </c>
      <c r="D217" s="103" t="n">
        <f aca="false">C217*A217</f>
        <v>57400</v>
      </c>
      <c r="F217" s="0" t="n">
        <v>0</v>
      </c>
      <c r="G217" s="103" t="n">
        <f aca="false">F217*A217</f>
        <v>0</v>
      </c>
      <c r="I217" s="0" t="n">
        <v>0</v>
      </c>
      <c r="J217" s="103" t="n">
        <f aca="false">I217*A217</f>
        <v>0</v>
      </c>
      <c r="L217" s="0" t="n">
        <v>0</v>
      </c>
      <c r="M217" s="103" t="n">
        <f aca="false">L217*A217</f>
        <v>0</v>
      </c>
    </row>
    <row r="218" customFormat="false" ht="15" hidden="false" customHeight="false" outlineLevel="0" collapsed="false">
      <c r="A218" s="101" t="n">
        <v>16047.76</v>
      </c>
      <c r="C218" s="0" t="n">
        <v>1</v>
      </c>
      <c r="D218" s="103" t="n">
        <f aca="false">C218*A218</f>
        <v>16047.76</v>
      </c>
      <c r="F218" s="0" t="n">
        <v>0</v>
      </c>
      <c r="G218" s="103" t="n">
        <f aca="false">F218*A218</f>
        <v>0</v>
      </c>
      <c r="I218" s="0" t="n">
        <v>0</v>
      </c>
      <c r="J218" s="103" t="n">
        <f aca="false">I218*A218</f>
        <v>0</v>
      </c>
      <c r="L218" s="0" t="n">
        <v>0</v>
      </c>
      <c r="M218" s="103" t="n">
        <f aca="false">L218*A218</f>
        <v>0</v>
      </c>
    </row>
    <row r="219" customFormat="false" ht="15" hidden="false" customHeight="false" outlineLevel="0" collapsed="false">
      <c r="A219" s="101" t="n">
        <v>71.98</v>
      </c>
      <c r="C219" s="0" t="n">
        <v>250</v>
      </c>
      <c r="D219" s="103" t="n">
        <f aca="false">C219*A219</f>
        <v>17995</v>
      </c>
      <c r="F219" s="0" t="n">
        <v>0</v>
      </c>
      <c r="G219" s="103" t="n">
        <f aca="false">F219*A219</f>
        <v>0</v>
      </c>
      <c r="I219" s="0" t="n">
        <v>0</v>
      </c>
      <c r="J219" s="103" t="n">
        <f aca="false">I219*A219</f>
        <v>0</v>
      </c>
      <c r="L219" s="0" t="n">
        <v>0</v>
      </c>
      <c r="M219" s="103" t="n">
        <f aca="false">L219*A219</f>
        <v>0</v>
      </c>
    </row>
    <row r="220" customFormat="false" ht="15" hidden="false" customHeight="false" outlineLevel="0" collapsed="false">
      <c r="A220" s="101" t="n">
        <v>71.98</v>
      </c>
      <c r="C220" s="0" t="n">
        <v>180</v>
      </c>
      <c r="D220" s="103" t="n">
        <f aca="false">C220*A220</f>
        <v>12956.4</v>
      </c>
      <c r="F220" s="0" t="n">
        <v>30</v>
      </c>
      <c r="G220" s="103" t="n">
        <f aca="false">F220*A220</f>
        <v>2159.4</v>
      </c>
      <c r="I220" s="0" t="n">
        <v>6</v>
      </c>
      <c r="J220" s="103" t="n">
        <f aca="false">I220*A220</f>
        <v>431.88</v>
      </c>
      <c r="L220" s="0" t="n">
        <v>6</v>
      </c>
      <c r="M220" s="103" t="n">
        <f aca="false">L220*A220</f>
        <v>431.88</v>
      </c>
    </row>
    <row r="221" customFormat="false" ht="15" hidden="false" customHeight="false" outlineLevel="0" collapsed="false">
      <c r="A221" s="101" t="n">
        <v>400</v>
      </c>
      <c r="C221" s="0" t="n">
        <v>5</v>
      </c>
      <c r="D221" s="103" t="n">
        <f aca="false">C221*A221</f>
        <v>2000</v>
      </c>
      <c r="F221" s="0" t="n">
        <v>0</v>
      </c>
      <c r="G221" s="103" t="n">
        <f aca="false">F221*A221</f>
        <v>0</v>
      </c>
      <c r="I221" s="0" t="n">
        <v>0</v>
      </c>
      <c r="J221" s="103" t="n">
        <f aca="false">I221*A221</f>
        <v>0</v>
      </c>
      <c r="L221" s="0" t="n">
        <v>0</v>
      </c>
      <c r="M221" s="103" t="n">
        <f aca="false">L221*A221</f>
        <v>0</v>
      </c>
    </row>
    <row r="222" s="107" customFormat="true" ht="15" hidden="false" customHeight="false" outlineLevel="0" collapsed="false">
      <c r="B222" s="108"/>
      <c r="C222" s="119"/>
      <c r="D222" s="109" t="n">
        <f aca="false">SUM(D3:D221)</f>
        <v>3747155.145</v>
      </c>
      <c r="E222" s="108"/>
      <c r="G222" s="109" t="n">
        <f aca="false">SUM(G3:G221)</f>
        <v>564415.375</v>
      </c>
      <c r="H222" s="108"/>
      <c r="J222" s="109" t="n">
        <f aca="false">SUM(J3:J221)</f>
        <v>554464.425</v>
      </c>
      <c r="K222" s="108"/>
      <c r="M222" s="109" t="n">
        <f aca="false">SUM(M3:M221)</f>
        <v>540313.375</v>
      </c>
      <c r="N222" s="110" t="n">
        <f aca="false">D222+G222+J222+M222</f>
        <v>540634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6" width="15.13"/>
    <col collapsed="false" customWidth="true" hidden="false" outlineLevel="0" max="5" min="5" style="94" width="2.7"/>
    <col collapsed="false" customWidth="true" hidden="false" outlineLevel="0" max="7" min="7" style="96" width="12.42"/>
    <col collapsed="false" customWidth="true" hidden="false" outlineLevel="0" max="8" min="8" style="94" width="2.7"/>
    <col collapsed="false" customWidth="true" hidden="false" outlineLevel="0" max="10" min="10" style="96" width="12.42"/>
    <col collapsed="false" customWidth="true" hidden="false" outlineLevel="0" max="11" min="11" style="94" width="2.7"/>
    <col collapsed="false" customWidth="true" hidden="false" outlineLevel="0" max="13" min="13" style="96" width="12.42"/>
    <col collapsed="false" customWidth="true" hidden="false" outlineLevel="0" max="14" min="14" style="0" width="16.28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5" t="n">
        <v>19000</v>
      </c>
      <c r="C3" s="0" t="n">
        <v>60</v>
      </c>
      <c r="D3" s="103" t="n">
        <f aca="false">C3*A3</f>
        <v>1140000</v>
      </c>
      <c r="F3" s="0" t="n">
        <v>93</v>
      </c>
      <c r="G3" s="112" t="n">
        <f aca="false">F3*A3</f>
        <v>1767000</v>
      </c>
      <c r="I3" s="0" t="n">
        <v>94</v>
      </c>
      <c r="J3" s="112" t="n">
        <f aca="false">I3*A3</f>
        <v>1786000</v>
      </c>
      <c r="L3" s="0" t="n">
        <v>93</v>
      </c>
      <c r="M3" s="112" t="n">
        <f aca="false">L3*A3</f>
        <v>1767000</v>
      </c>
    </row>
    <row r="4" customFormat="false" ht="15" hidden="false" customHeight="false" outlineLevel="0" collapsed="false">
      <c r="A4" s="105" t="n">
        <v>17700</v>
      </c>
      <c r="C4" s="0" t="n">
        <v>48</v>
      </c>
      <c r="D4" s="103" t="n">
        <f aca="false">C4*A4</f>
        <v>849600</v>
      </c>
      <c r="F4" s="0" t="n">
        <v>10</v>
      </c>
      <c r="G4" s="112" t="n">
        <f aca="false">F4*A4</f>
        <v>177000</v>
      </c>
      <c r="I4" s="0" t="n">
        <v>10</v>
      </c>
      <c r="J4" s="112" t="n">
        <f aca="false">I4*A4</f>
        <v>177000</v>
      </c>
      <c r="L4" s="0" t="n">
        <v>10</v>
      </c>
      <c r="M4" s="112" t="n">
        <f aca="false">L4*A4</f>
        <v>177000</v>
      </c>
    </row>
    <row r="5" customFormat="false" ht="15" hidden="false" customHeight="false" outlineLevel="0" collapsed="false">
      <c r="A5" s="105" t="n">
        <v>22000</v>
      </c>
      <c r="C5" s="0" t="n">
        <v>0</v>
      </c>
      <c r="D5" s="103" t="n">
        <f aca="false">C5*A5</f>
        <v>0</v>
      </c>
      <c r="F5" s="0" t="n">
        <v>20</v>
      </c>
      <c r="G5" s="112" t="n">
        <f aca="false">F5*A5</f>
        <v>440000</v>
      </c>
      <c r="I5" s="0" t="n">
        <v>10</v>
      </c>
      <c r="J5" s="112" t="n">
        <f aca="false">I5*A5</f>
        <v>220000</v>
      </c>
      <c r="L5" s="0" t="n">
        <v>0</v>
      </c>
      <c r="M5" s="112" t="n">
        <f aca="false">L5*A5</f>
        <v>0</v>
      </c>
    </row>
    <row r="6" customFormat="false" ht="15" hidden="false" customHeight="false" outlineLevel="0" collapsed="false">
      <c r="A6" s="105" t="n">
        <v>5000</v>
      </c>
      <c r="C6" s="0" t="n">
        <v>48</v>
      </c>
      <c r="D6" s="103" t="n">
        <f aca="false">C6*A6</f>
        <v>240000</v>
      </c>
      <c r="F6" s="0" t="n">
        <v>16</v>
      </c>
      <c r="G6" s="112" t="n">
        <f aca="false">F6*A6</f>
        <v>80000</v>
      </c>
      <c r="I6" s="0" t="n">
        <v>18</v>
      </c>
      <c r="J6" s="112" t="n">
        <f aca="false">I6*A6</f>
        <v>90000</v>
      </c>
      <c r="L6" s="0" t="n">
        <v>20</v>
      </c>
      <c r="M6" s="112" t="n">
        <f aca="false">L6*A6</f>
        <v>100000</v>
      </c>
    </row>
    <row r="7" customFormat="false" ht="15" hidden="false" customHeight="false" outlineLevel="0" collapsed="false">
      <c r="A7" s="105" t="n">
        <v>4000</v>
      </c>
      <c r="C7" s="0" t="n">
        <v>30</v>
      </c>
      <c r="D7" s="103" t="n">
        <f aca="false">C7*A7</f>
        <v>120000</v>
      </c>
      <c r="F7" s="0" t="n">
        <v>20</v>
      </c>
      <c r="G7" s="112" t="n">
        <f aca="false">F7*A7</f>
        <v>80000</v>
      </c>
      <c r="I7" s="0" t="n">
        <v>18</v>
      </c>
      <c r="J7" s="112" t="n">
        <f aca="false">I7*A7</f>
        <v>72000</v>
      </c>
      <c r="L7" s="0" t="n">
        <v>10</v>
      </c>
      <c r="M7" s="112" t="n">
        <f aca="false">L7*A7</f>
        <v>40000</v>
      </c>
    </row>
    <row r="8" customFormat="false" ht="15" hidden="false" customHeight="false" outlineLevel="0" collapsed="false">
      <c r="A8" s="105" t="n">
        <v>23000</v>
      </c>
      <c r="C8" s="0" t="n">
        <v>0</v>
      </c>
      <c r="D8" s="103" t="n">
        <f aca="false">C8*A8</f>
        <v>0</v>
      </c>
      <c r="F8" s="0" t="n">
        <v>20</v>
      </c>
      <c r="G8" s="112" t="n">
        <f aca="false">F8*A8</f>
        <v>460000</v>
      </c>
      <c r="I8" s="0" t="n">
        <v>10</v>
      </c>
      <c r="J8" s="112" t="n">
        <f aca="false">I8*A8</f>
        <v>230000</v>
      </c>
      <c r="L8" s="0" t="n">
        <v>10</v>
      </c>
      <c r="M8" s="112" t="n">
        <f aca="false">L8*A8</f>
        <v>230000</v>
      </c>
    </row>
    <row r="9" customFormat="false" ht="15" hidden="false" customHeight="false" outlineLevel="0" collapsed="false">
      <c r="A9" s="105" t="n">
        <v>30000</v>
      </c>
      <c r="C9" s="0" t="n">
        <v>0</v>
      </c>
      <c r="D9" s="103" t="n">
        <f aca="false">C9*A9</f>
        <v>0</v>
      </c>
      <c r="F9" s="0" t="n">
        <v>50</v>
      </c>
      <c r="G9" s="112" t="n">
        <f aca="false">F9*A9</f>
        <v>1500000</v>
      </c>
      <c r="I9" s="0" t="n">
        <v>25</v>
      </c>
      <c r="J9" s="112" t="n">
        <f aca="false">I9*A9</f>
        <v>750000</v>
      </c>
      <c r="L9" s="0" t="n">
        <v>21</v>
      </c>
      <c r="M9" s="112" t="n">
        <f aca="false">L9*A9</f>
        <v>630000</v>
      </c>
    </row>
    <row r="10" customFormat="false" ht="15" hidden="false" customHeight="false" outlineLevel="0" collapsed="false">
      <c r="A10" s="105" t="n">
        <v>9000</v>
      </c>
      <c r="C10" s="0" t="n">
        <v>10</v>
      </c>
      <c r="D10" s="103" t="n">
        <f aca="false">C10*A10</f>
        <v>90000</v>
      </c>
      <c r="F10" s="0" t="n">
        <v>10</v>
      </c>
      <c r="G10" s="112" t="n">
        <f aca="false">F10*A10</f>
        <v>90000</v>
      </c>
      <c r="I10" s="0" t="n">
        <v>0</v>
      </c>
      <c r="J10" s="112" t="n">
        <f aca="false">I10*A10</f>
        <v>0</v>
      </c>
      <c r="L10" s="0" t="n">
        <v>0</v>
      </c>
      <c r="M10" s="112" t="n">
        <f aca="false">L10*A10</f>
        <v>0</v>
      </c>
    </row>
    <row r="11" customFormat="false" ht="15" hidden="false" customHeight="false" outlineLevel="0" collapsed="false">
      <c r="A11" s="105" t="n">
        <v>16000</v>
      </c>
      <c r="C11" s="0" t="n">
        <v>4</v>
      </c>
      <c r="D11" s="103" t="n">
        <f aca="false">C11*A11</f>
        <v>64000</v>
      </c>
      <c r="F11" s="0" t="n">
        <v>8</v>
      </c>
      <c r="G11" s="112" t="n">
        <f aca="false">F11*A11</f>
        <v>128000</v>
      </c>
      <c r="I11" s="0" t="n">
        <v>0</v>
      </c>
      <c r="J11" s="112" t="n">
        <f aca="false">I11*A11</f>
        <v>0</v>
      </c>
      <c r="L11" s="0" t="n">
        <v>0</v>
      </c>
      <c r="M11" s="112" t="n">
        <f aca="false">L11*A11</f>
        <v>0</v>
      </c>
    </row>
    <row r="12" customFormat="false" ht="15" hidden="false" customHeight="false" outlineLevel="0" collapsed="false">
      <c r="A12" s="105" t="n">
        <v>31000</v>
      </c>
      <c r="C12" s="0" t="n">
        <v>4</v>
      </c>
      <c r="D12" s="103" t="n">
        <f aca="false">C12*A12</f>
        <v>124000</v>
      </c>
      <c r="F12" s="0" t="n">
        <v>4</v>
      </c>
      <c r="G12" s="112" t="n">
        <f aca="false">F12*A12</f>
        <v>124000</v>
      </c>
      <c r="I12" s="0" t="n">
        <v>0</v>
      </c>
      <c r="J12" s="112" t="n">
        <f aca="false">I12*A12</f>
        <v>0</v>
      </c>
      <c r="L12" s="0" t="n">
        <v>0</v>
      </c>
      <c r="M12" s="112" t="n">
        <f aca="false">L12*A12</f>
        <v>0</v>
      </c>
    </row>
    <row r="13" customFormat="false" ht="15" hidden="false" customHeight="false" outlineLevel="0" collapsed="false">
      <c r="A13" s="105" t="n">
        <v>35000</v>
      </c>
      <c r="C13" s="0" t="n">
        <v>0</v>
      </c>
      <c r="D13" s="103" t="n">
        <f aca="false">C13*A13</f>
        <v>0</v>
      </c>
      <c r="F13" s="0" t="n">
        <v>20</v>
      </c>
      <c r="G13" s="112" t="n">
        <f aca="false">F13*A13</f>
        <v>700000</v>
      </c>
      <c r="I13" s="0" t="n">
        <v>15</v>
      </c>
      <c r="J13" s="112" t="n">
        <f aca="false">I13*A13</f>
        <v>525000</v>
      </c>
      <c r="L13" s="0" t="n">
        <v>13</v>
      </c>
      <c r="M13" s="112" t="n">
        <f aca="false">L13*A13</f>
        <v>455000</v>
      </c>
    </row>
    <row r="14" customFormat="false" ht="15" hidden="false" customHeight="false" outlineLevel="0" collapsed="false">
      <c r="A14" s="105" t="n">
        <v>38000</v>
      </c>
      <c r="C14" s="0" t="n">
        <v>0</v>
      </c>
      <c r="D14" s="103" t="n">
        <f aca="false">C14*A14</f>
        <v>0</v>
      </c>
      <c r="F14" s="0" t="n">
        <v>16</v>
      </c>
      <c r="G14" s="112" t="n">
        <f aca="false">F14*A14</f>
        <v>608000</v>
      </c>
      <c r="I14" s="0" t="n">
        <v>0</v>
      </c>
      <c r="J14" s="112" t="n">
        <f aca="false">I14*A14</f>
        <v>0</v>
      </c>
      <c r="L14" s="0" t="n">
        <v>0</v>
      </c>
      <c r="M14" s="112" t="n">
        <f aca="false">L14*A14</f>
        <v>0</v>
      </c>
    </row>
    <row r="15" customFormat="false" ht="15" hidden="false" customHeight="false" outlineLevel="0" collapsed="false">
      <c r="A15" s="105" t="n">
        <v>40000</v>
      </c>
      <c r="C15" s="0" t="n">
        <v>4</v>
      </c>
      <c r="D15" s="103" t="n">
        <f aca="false">C15*A15</f>
        <v>160000</v>
      </c>
      <c r="F15" s="0" t="n">
        <v>2</v>
      </c>
      <c r="G15" s="112" t="n">
        <f aca="false">F15*A15</f>
        <v>80000</v>
      </c>
      <c r="I15" s="0" t="n">
        <v>0</v>
      </c>
      <c r="J15" s="112" t="n">
        <f aca="false">I15*A15</f>
        <v>0</v>
      </c>
      <c r="L15" s="0" t="n">
        <v>0</v>
      </c>
      <c r="M15" s="112" t="n">
        <f aca="false">L15*A15</f>
        <v>0</v>
      </c>
    </row>
    <row r="16" customFormat="false" ht="15" hidden="false" customHeight="false" outlineLevel="0" collapsed="false">
      <c r="A16" s="105" t="n">
        <v>6500</v>
      </c>
      <c r="C16" s="0" t="n">
        <v>0</v>
      </c>
      <c r="D16" s="103" t="n">
        <f aca="false">C16*A16</f>
        <v>0</v>
      </c>
      <c r="F16" s="0" t="n">
        <v>80</v>
      </c>
      <c r="G16" s="112" t="n">
        <f aca="false">F16*A16</f>
        <v>520000</v>
      </c>
      <c r="I16" s="0" t="n">
        <v>80</v>
      </c>
      <c r="J16" s="112" t="n">
        <f aca="false">I16*A16</f>
        <v>520000</v>
      </c>
      <c r="L16" s="0" t="n">
        <v>76</v>
      </c>
      <c r="M16" s="112" t="n">
        <f aca="false">L16*A16</f>
        <v>494000</v>
      </c>
    </row>
    <row r="17" customFormat="false" ht="15" hidden="false" customHeight="false" outlineLevel="0" collapsed="false">
      <c r="A17" s="105" t="n">
        <v>2300</v>
      </c>
      <c r="C17" s="0" t="n">
        <v>0</v>
      </c>
      <c r="D17" s="103" t="n">
        <f aca="false">C17*A17</f>
        <v>0</v>
      </c>
      <c r="F17" s="0" t="n">
        <v>4</v>
      </c>
      <c r="G17" s="112" t="n">
        <f aca="false">F17*A17</f>
        <v>9200</v>
      </c>
      <c r="I17" s="0" t="n">
        <v>0</v>
      </c>
      <c r="J17" s="112" t="n">
        <f aca="false">I17*A17</f>
        <v>0</v>
      </c>
      <c r="L17" s="0" t="n">
        <v>0</v>
      </c>
      <c r="M17" s="112" t="n">
        <f aca="false">L17*A17</f>
        <v>0</v>
      </c>
    </row>
    <row r="18" s="107" customFormat="true" ht="15" hidden="false" customHeight="false" outlineLevel="0" collapsed="false">
      <c r="A18" s="105" t="n">
        <v>14000</v>
      </c>
      <c r="B18" s="108"/>
      <c r="C18" s="119" t="n">
        <v>4</v>
      </c>
      <c r="D18" s="103" t="n">
        <f aca="false">C18*A18</f>
        <v>56000</v>
      </c>
      <c r="E18" s="108"/>
      <c r="F18" s="107" t="n">
        <v>0</v>
      </c>
      <c r="G18" s="112" t="n">
        <f aca="false">F18*A18</f>
        <v>0</v>
      </c>
      <c r="H18" s="108"/>
      <c r="I18" s="107" t="n">
        <v>0</v>
      </c>
      <c r="J18" s="112" t="n">
        <f aca="false">I18*A18</f>
        <v>0</v>
      </c>
      <c r="K18" s="108"/>
      <c r="L18" s="107" t="n">
        <v>0</v>
      </c>
      <c r="M18" s="112" t="n">
        <f aca="false">L18*A18</f>
        <v>0</v>
      </c>
    </row>
    <row r="19" customFormat="false" ht="15" hidden="false" customHeight="false" outlineLevel="0" collapsed="false">
      <c r="A19" s="105" t="n">
        <v>14000</v>
      </c>
      <c r="C19" s="0" t="n">
        <v>0</v>
      </c>
      <c r="D19" s="103" t="n">
        <f aca="false">C19*A19</f>
        <v>0</v>
      </c>
      <c r="F19" s="0" t="n">
        <v>12</v>
      </c>
      <c r="G19" s="112" t="n">
        <f aca="false">F19*A19</f>
        <v>168000</v>
      </c>
      <c r="I19" s="0" t="n">
        <v>0</v>
      </c>
      <c r="J19" s="112" t="n">
        <f aca="false">I19*A19</f>
        <v>0</v>
      </c>
      <c r="L19" s="0" t="n">
        <v>0</v>
      </c>
      <c r="M19" s="112" t="n">
        <f aca="false">L19*A19</f>
        <v>0</v>
      </c>
    </row>
    <row r="20" customFormat="false" ht="15" hidden="false" customHeight="false" outlineLevel="0" collapsed="false">
      <c r="A20" s="105" t="n">
        <v>5000</v>
      </c>
      <c r="C20" s="0" t="n">
        <v>0</v>
      </c>
      <c r="D20" s="103" t="n">
        <f aca="false">C20*A20</f>
        <v>0</v>
      </c>
      <c r="F20" s="0" t="n">
        <v>16</v>
      </c>
      <c r="G20" s="112" t="n">
        <f aca="false">F20*A20</f>
        <v>80000</v>
      </c>
      <c r="I20" s="0" t="n">
        <v>0</v>
      </c>
      <c r="J20" s="112" t="n">
        <f aca="false">I20*A20</f>
        <v>0</v>
      </c>
      <c r="L20" s="0" t="n">
        <v>0</v>
      </c>
      <c r="M20" s="112" t="n">
        <f aca="false">L20*A20</f>
        <v>0</v>
      </c>
    </row>
    <row r="21" customFormat="false" ht="15" hidden="false" customHeight="false" outlineLevel="0" collapsed="false">
      <c r="A21" s="105" t="n">
        <v>5500</v>
      </c>
      <c r="C21" s="0" t="n">
        <v>0</v>
      </c>
      <c r="D21" s="103" t="n">
        <f aca="false">C21*A21</f>
        <v>0</v>
      </c>
      <c r="F21" s="0" t="n">
        <v>8</v>
      </c>
      <c r="G21" s="112" t="n">
        <f aca="false">F21*A21</f>
        <v>44000</v>
      </c>
      <c r="I21" s="0" t="n">
        <v>8</v>
      </c>
      <c r="J21" s="112" t="n">
        <f aca="false">I21*A21</f>
        <v>44000</v>
      </c>
      <c r="L21" s="0" t="n">
        <v>0</v>
      </c>
      <c r="M21" s="112" t="n">
        <f aca="false">L21*A21</f>
        <v>0</v>
      </c>
    </row>
    <row r="22" customFormat="false" ht="15" hidden="false" customHeight="false" outlineLevel="0" collapsed="false">
      <c r="A22" s="105" t="n">
        <v>5500</v>
      </c>
      <c r="C22" s="0" t="n">
        <v>0</v>
      </c>
      <c r="D22" s="103" t="n">
        <f aca="false">C22*A22</f>
        <v>0</v>
      </c>
      <c r="F22" s="0" t="n">
        <v>23</v>
      </c>
      <c r="G22" s="112" t="n">
        <f aca="false">F22*A22</f>
        <v>126500</v>
      </c>
      <c r="I22" s="0" t="n">
        <v>23</v>
      </c>
      <c r="J22" s="112" t="n">
        <f aca="false">I22*A22</f>
        <v>126500</v>
      </c>
      <c r="L22" s="0" t="n">
        <v>22</v>
      </c>
      <c r="M22" s="112" t="n">
        <f aca="false">L22*A22</f>
        <v>121000</v>
      </c>
    </row>
    <row r="23" customFormat="false" ht="15" hidden="false" customHeight="false" outlineLevel="0" collapsed="false">
      <c r="A23" s="105" t="n">
        <v>2200</v>
      </c>
      <c r="C23" s="0" t="n">
        <v>0</v>
      </c>
      <c r="D23" s="103" t="n">
        <f aca="false">C23*A23</f>
        <v>0</v>
      </c>
      <c r="F23" s="0" t="n">
        <v>8</v>
      </c>
      <c r="G23" s="112" t="n">
        <f aca="false">F23*A23</f>
        <v>17600</v>
      </c>
      <c r="I23" s="0" t="n">
        <v>0</v>
      </c>
      <c r="J23" s="112" t="n">
        <f aca="false">I23*A23</f>
        <v>0</v>
      </c>
      <c r="L23" s="0" t="n">
        <v>0</v>
      </c>
      <c r="M23" s="112" t="n">
        <f aca="false">L23*A23</f>
        <v>0</v>
      </c>
    </row>
    <row r="24" customFormat="false" ht="15" hidden="false" customHeight="false" outlineLevel="0" collapsed="false">
      <c r="A24" s="105" t="n">
        <v>7000</v>
      </c>
      <c r="C24" s="0" t="n">
        <v>0</v>
      </c>
      <c r="D24" s="103" t="n">
        <f aca="false">C24*A24</f>
        <v>0</v>
      </c>
      <c r="F24" s="0" t="n">
        <v>10</v>
      </c>
      <c r="G24" s="112" t="n">
        <f aca="false">F24*A24</f>
        <v>70000</v>
      </c>
      <c r="I24" s="0" t="n">
        <v>10</v>
      </c>
      <c r="J24" s="112" t="n">
        <f aca="false">I24*A24</f>
        <v>70000</v>
      </c>
      <c r="L24" s="0" t="n">
        <v>0</v>
      </c>
      <c r="M24" s="112" t="n">
        <f aca="false">L24*A24</f>
        <v>0</v>
      </c>
    </row>
    <row r="25" customFormat="false" ht="15" hidden="false" customHeight="false" outlineLevel="0" collapsed="false">
      <c r="A25" s="105" t="n">
        <v>5500</v>
      </c>
      <c r="C25" s="0" t="n">
        <v>100</v>
      </c>
      <c r="D25" s="103" t="n">
        <f aca="false">C25*A25</f>
        <v>550000</v>
      </c>
      <c r="F25" s="0" t="n">
        <v>100</v>
      </c>
      <c r="G25" s="112" t="n">
        <f aca="false">F25*A25</f>
        <v>550000</v>
      </c>
      <c r="I25" s="0" t="n">
        <v>168</v>
      </c>
      <c r="J25" s="112" t="n">
        <f aca="false">I25*A25</f>
        <v>924000</v>
      </c>
      <c r="L25" s="0" t="n">
        <v>100</v>
      </c>
      <c r="M25" s="112" t="n">
        <f aca="false">L25*A25</f>
        <v>550000</v>
      </c>
    </row>
    <row r="26" customFormat="false" ht="15" hidden="false" customHeight="false" outlineLevel="0" collapsed="false">
      <c r="A26" s="105" t="n">
        <v>7000</v>
      </c>
      <c r="C26" s="0" t="n">
        <v>0</v>
      </c>
      <c r="D26" s="103" t="n">
        <f aca="false">C26*A26</f>
        <v>0</v>
      </c>
      <c r="F26" s="0" t="n">
        <v>20</v>
      </c>
      <c r="G26" s="112" t="n">
        <f aca="false">F26*A26</f>
        <v>140000</v>
      </c>
      <c r="I26" s="0" t="n">
        <v>10</v>
      </c>
      <c r="J26" s="112" t="n">
        <f aca="false">I26*A26</f>
        <v>70000</v>
      </c>
      <c r="L26" s="0" t="n">
        <v>10</v>
      </c>
      <c r="M26" s="112" t="n">
        <f aca="false">L26*A26</f>
        <v>70000</v>
      </c>
    </row>
    <row r="27" customFormat="false" ht="15" hidden="false" customHeight="false" outlineLevel="0" collapsed="false">
      <c r="A27" s="105" t="n">
        <v>7000</v>
      </c>
      <c r="C27" s="0" t="n">
        <v>0</v>
      </c>
      <c r="D27" s="103" t="n">
        <f aca="false">C27*A27</f>
        <v>0</v>
      </c>
      <c r="F27" s="0" t="n">
        <v>30</v>
      </c>
      <c r="G27" s="112" t="n">
        <f aca="false">F27*A27</f>
        <v>210000</v>
      </c>
      <c r="I27" s="0" t="n">
        <v>40</v>
      </c>
      <c r="J27" s="112" t="n">
        <f aca="false">I27*A27</f>
        <v>280000</v>
      </c>
      <c r="L27" s="0" t="n">
        <v>30</v>
      </c>
      <c r="M27" s="112" t="n">
        <f aca="false">L27*A27</f>
        <v>210000</v>
      </c>
    </row>
    <row r="28" customFormat="false" ht="15" hidden="false" customHeight="false" outlineLevel="0" collapsed="false">
      <c r="A28" s="105" t="n">
        <v>5000</v>
      </c>
      <c r="C28" s="0" t="n">
        <v>40</v>
      </c>
      <c r="D28" s="103" t="n">
        <f aca="false">C28*A28</f>
        <v>200000</v>
      </c>
      <c r="F28" s="0" t="n">
        <v>40</v>
      </c>
      <c r="G28" s="112" t="n">
        <f aca="false">F28*A28</f>
        <v>200000</v>
      </c>
      <c r="I28" s="0" t="n">
        <v>40</v>
      </c>
      <c r="J28" s="112" t="n">
        <f aca="false">I28*A28</f>
        <v>200000</v>
      </c>
      <c r="L28" s="0" t="n">
        <v>48</v>
      </c>
      <c r="M28" s="112" t="n">
        <f aca="false">L28*A28</f>
        <v>240000</v>
      </c>
    </row>
    <row r="29" customFormat="false" ht="15" hidden="false" customHeight="false" outlineLevel="0" collapsed="false">
      <c r="A29" s="105" t="n">
        <v>4000</v>
      </c>
      <c r="C29" s="0" t="n">
        <v>0</v>
      </c>
      <c r="D29" s="103" t="n">
        <f aca="false">C29*A29</f>
        <v>0</v>
      </c>
      <c r="F29" s="0" t="n">
        <v>58</v>
      </c>
      <c r="G29" s="112" t="n">
        <f aca="false">F29*A29</f>
        <v>232000</v>
      </c>
      <c r="I29" s="0" t="n">
        <v>58</v>
      </c>
      <c r="J29" s="112" t="n">
        <f aca="false">I29*A29</f>
        <v>232000</v>
      </c>
      <c r="L29" s="0" t="n">
        <v>56</v>
      </c>
      <c r="M29" s="112" t="n">
        <f aca="false">L29*A29</f>
        <v>224000</v>
      </c>
    </row>
    <row r="30" customFormat="false" ht="15" hidden="false" customHeight="false" outlineLevel="0" collapsed="false">
      <c r="A30" s="105" t="n">
        <v>6000</v>
      </c>
      <c r="C30" s="0" t="n">
        <v>4</v>
      </c>
      <c r="D30" s="103" t="n">
        <f aca="false">C30*A30</f>
        <v>24000</v>
      </c>
      <c r="F30" s="0" t="n">
        <v>0</v>
      </c>
      <c r="G30" s="112" t="n">
        <f aca="false">F30*A30</f>
        <v>0</v>
      </c>
      <c r="I30" s="0" t="n">
        <v>0</v>
      </c>
      <c r="J30" s="112" t="n">
        <f aca="false">I30*A30</f>
        <v>0</v>
      </c>
      <c r="L30" s="0" t="n">
        <v>0</v>
      </c>
      <c r="M30" s="112" t="n">
        <f aca="false">L30*A30</f>
        <v>0</v>
      </c>
    </row>
    <row r="31" customFormat="false" ht="15" hidden="false" customHeight="false" outlineLevel="0" collapsed="false">
      <c r="A31" s="105" t="n">
        <v>10000</v>
      </c>
      <c r="C31" s="0" t="n">
        <v>4</v>
      </c>
      <c r="D31" s="103" t="n">
        <f aca="false">C31*A31</f>
        <v>40000</v>
      </c>
      <c r="F31" s="0" t="n">
        <v>0</v>
      </c>
      <c r="G31" s="112" t="n">
        <f aca="false">F31*A31</f>
        <v>0</v>
      </c>
      <c r="I31" s="0" t="n">
        <v>0</v>
      </c>
      <c r="J31" s="112" t="n">
        <f aca="false">I31*A31</f>
        <v>0</v>
      </c>
      <c r="L31" s="0" t="n">
        <v>0</v>
      </c>
      <c r="M31" s="112" t="n">
        <f aca="false">L31*A31</f>
        <v>0</v>
      </c>
    </row>
    <row r="32" customFormat="false" ht="15" hidden="false" customHeight="false" outlineLevel="0" collapsed="false">
      <c r="A32" s="105" t="n">
        <v>14000</v>
      </c>
      <c r="C32" s="0" t="n">
        <v>4</v>
      </c>
      <c r="D32" s="103" t="n">
        <f aca="false">C32*A32</f>
        <v>56000</v>
      </c>
      <c r="F32" s="0" t="n">
        <v>0</v>
      </c>
      <c r="G32" s="112" t="n">
        <f aca="false">F32*A32</f>
        <v>0</v>
      </c>
      <c r="I32" s="0" t="n">
        <v>0</v>
      </c>
      <c r="J32" s="112" t="n">
        <f aca="false">I32*A32</f>
        <v>0</v>
      </c>
      <c r="L32" s="0" t="n">
        <v>0</v>
      </c>
      <c r="M32" s="112" t="n">
        <f aca="false">L32*A32</f>
        <v>0</v>
      </c>
    </row>
    <row r="33" s="107" customFormat="true" ht="15" hidden="false" customHeight="false" outlineLevel="0" collapsed="false">
      <c r="B33" s="108"/>
      <c r="D33" s="109" t="n">
        <f aca="false">SUM(D3:D32)</f>
        <v>3713600</v>
      </c>
      <c r="E33" s="108"/>
      <c r="G33" s="113" t="n">
        <f aca="false">SUM(G3:G32)</f>
        <v>8601300</v>
      </c>
      <c r="H33" s="108"/>
      <c r="J33" s="113" t="n">
        <f aca="false">SUM(J3:J32)</f>
        <v>6316500</v>
      </c>
      <c r="K33" s="108"/>
      <c r="M33" s="113" t="n">
        <f aca="false">SUM(M3:M32)</f>
        <v>5308000</v>
      </c>
      <c r="N33" s="110" t="n">
        <f aca="false">D33+G33+J33+M33</f>
        <v>23939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103" width="15.13"/>
    <col collapsed="false" customWidth="true" hidden="false" outlineLevel="0" max="5" min="5" style="94" width="2.7"/>
    <col collapsed="false" customWidth="true" hidden="false" outlineLevel="0" max="7" min="7" style="103" width="15.13"/>
    <col collapsed="false" customWidth="true" hidden="false" outlineLevel="0" max="8" min="8" style="94" width="2.7"/>
    <col collapsed="false" customWidth="true" hidden="false" outlineLevel="0" max="10" min="10" style="103" width="15.13"/>
    <col collapsed="false" customWidth="true" hidden="false" outlineLevel="0" max="11" min="11" style="94" width="2.7"/>
    <col collapsed="false" customWidth="true" hidden="false" outlineLevel="0" max="13" min="13" style="103" width="15.13"/>
    <col collapsed="false" customWidth="true" hidden="false" outlineLevel="0" max="14" min="14" style="0" width="15.13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6" t="s">
        <v>1895</v>
      </c>
      <c r="H2" s="98"/>
      <c r="I2" s="99" t="s">
        <v>1896</v>
      </c>
      <c r="J2" s="116" t="s">
        <v>1897</v>
      </c>
      <c r="K2" s="98"/>
      <c r="L2" s="99" t="s">
        <v>1898</v>
      </c>
      <c r="M2" s="116" t="s">
        <v>1901</v>
      </c>
    </row>
    <row r="3" customFormat="false" ht="15" hidden="false" customHeight="false" outlineLevel="0" collapsed="false">
      <c r="A3" s="105" t="n">
        <v>8500</v>
      </c>
      <c r="C3" s="0" t="n">
        <v>7</v>
      </c>
      <c r="D3" s="103" t="n">
        <f aca="false">C3*A3</f>
        <v>59500</v>
      </c>
      <c r="F3" s="0" t="n">
        <v>6</v>
      </c>
      <c r="G3" s="103" t="n">
        <f aca="false">F3*A3</f>
        <v>51000</v>
      </c>
      <c r="J3" s="103" t="n">
        <f aca="false">I3*D3</f>
        <v>0</v>
      </c>
      <c r="M3" s="103" t="n">
        <f aca="false">L3*G3</f>
        <v>0</v>
      </c>
    </row>
    <row r="4" customFormat="false" ht="15" hidden="false" customHeight="false" outlineLevel="0" collapsed="false">
      <c r="A4" s="105" t="n">
        <v>4500</v>
      </c>
      <c r="C4" s="0" t="n">
        <v>1</v>
      </c>
      <c r="D4" s="103" t="n">
        <f aca="false">C4*A4</f>
        <v>4500</v>
      </c>
      <c r="F4" s="0" t="n">
        <v>8</v>
      </c>
      <c r="G4" s="103" t="n">
        <f aca="false">F4*A4</f>
        <v>36000</v>
      </c>
      <c r="J4" s="103" t="n">
        <f aca="false">I4*D4</f>
        <v>0</v>
      </c>
      <c r="M4" s="103" t="n">
        <f aca="false">L4*G4</f>
        <v>0</v>
      </c>
    </row>
    <row r="5" customFormat="false" ht="15" hidden="false" customHeight="false" outlineLevel="0" collapsed="false">
      <c r="A5" s="105" t="n">
        <v>4300</v>
      </c>
      <c r="D5" s="103" t="n">
        <f aca="false">C5*A5</f>
        <v>0</v>
      </c>
      <c r="F5" s="0" t="n">
        <v>18</v>
      </c>
      <c r="G5" s="103" t="n">
        <f aca="false">F5*A5</f>
        <v>77400</v>
      </c>
      <c r="J5" s="103" t="n">
        <f aca="false">I5*D5</f>
        <v>0</v>
      </c>
      <c r="M5" s="103" t="n">
        <f aca="false">L5*G5</f>
        <v>0</v>
      </c>
    </row>
    <row r="6" customFormat="false" ht="15" hidden="false" customHeight="false" outlineLevel="0" collapsed="false">
      <c r="A6" s="105" t="n">
        <v>8500</v>
      </c>
      <c r="C6" s="0" t="n">
        <v>3</v>
      </c>
      <c r="D6" s="103" t="n">
        <f aca="false">C6*A6</f>
        <v>25500</v>
      </c>
      <c r="F6" s="0" t="n">
        <v>3</v>
      </c>
      <c r="G6" s="103" t="n">
        <f aca="false">F6*A6</f>
        <v>25500</v>
      </c>
      <c r="J6" s="103" t="n">
        <f aca="false">I6*D6</f>
        <v>0</v>
      </c>
      <c r="M6" s="103" t="n">
        <f aca="false">L6*G6</f>
        <v>0</v>
      </c>
    </row>
    <row r="7" customFormat="false" ht="15" hidden="false" customHeight="false" outlineLevel="0" collapsed="false">
      <c r="A7" s="105" t="n">
        <v>4500</v>
      </c>
      <c r="C7" s="0" t="n">
        <v>42</v>
      </c>
      <c r="D7" s="103" t="n">
        <f aca="false">C7*A7</f>
        <v>189000</v>
      </c>
      <c r="F7" s="0" t="n">
        <v>40</v>
      </c>
      <c r="G7" s="103" t="n">
        <f aca="false">F7*A7</f>
        <v>180000</v>
      </c>
      <c r="J7" s="103" t="n">
        <f aca="false">I7*D7</f>
        <v>0</v>
      </c>
      <c r="M7" s="103" t="n">
        <f aca="false">L7*G7</f>
        <v>0</v>
      </c>
    </row>
    <row r="8" customFormat="false" ht="15" hidden="false" customHeight="false" outlineLevel="0" collapsed="false">
      <c r="A8" s="105" t="n">
        <v>4500</v>
      </c>
      <c r="C8" s="0" t="n">
        <v>5</v>
      </c>
      <c r="D8" s="103" t="n">
        <f aca="false">C8*A8</f>
        <v>22500</v>
      </c>
      <c r="F8" s="0" t="n">
        <v>5</v>
      </c>
      <c r="G8" s="103" t="n">
        <f aca="false">F8*A8</f>
        <v>22500</v>
      </c>
      <c r="J8" s="103" t="n">
        <f aca="false">I8*D8</f>
        <v>0</v>
      </c>
      <c r="M8" s="103" t="n">
        <f aca="false">L8*G8</f>
        <v>0</v>
      </c>
    </row>
    <row r="9" customFormat="false" ht="15" hidden="false" customHeight="false" outlineLevel="0" collapsed="false">
      <c r="A9" s="105" t="n">
        <v>3835</v>
      </c>
      <c r="C9" s="0" t="n">
        <v>42</v>
      </c>
      <c r="D9" s="103" t="n">
        <f aca="false">C9*A9</f>
        <v>161070</v>
      </c>
      <c r="F9" s="0" t="n">
        <v>40</v>
      </c>
      <c r="G9" s="103" t="n">
        <f aca="false">F9*A9</f>
        <v>153400</v>
      </c>
      <c r="J9" s="103" t="n">
        <f aca="false">I9*D9</f>
        <v>0</v>
      </c>
      <c r="M9" s="103" t="n">
        <f aca="false">L9*G9</f>
        <v>0</v>
      </c>
    </row>
    <row r="10" customFormat="false" ht="15" hidden="false" customHeight="false" outlineLevel="0" collapsed="false">
      <c r="A10" s="105" t="n">
        <v>6500</v>
      </c>
      <c r="D10" s="103" t="n">
        <f aca="false">C10*A10</f>
        <v>0</v>
      </c>
      <c r="F10" s="0" t="n">
        <v>19</v>
      </c>
      <c r="G10" s="103" t="n">
        <f aca="false">F10*A10</f>
        <v>123500</v>
      </c>
      <c r="J10" s="103" t="n">
        <f aca="false">I10*D10</f>
        <v>0</v>
      </c>
      <c r="M10" s="103" t="n">
        <f aca="false">L10*G10</f>
        <v>0</v>
      </c>
    </row>
    <row r="11" customFormat="false" ht="15" hidden="false" customHeight="false" outlineLevel="0" collapsed="false">
      <c r="A11" s="105" t="n">
        <v>8000</v>
      </c>
      <c r="D11" s="103" t="n">
        <f aca="false">C11*A11</f>
        <v>0</v>
      </c>
      <c r="F11" s="0" t="n">
        <v>18</v>
      </c>
      <c r="G11" s="103" t="n">
        <f aca="false">F11*A11</f>
        <v>144000</v>
      </c>
      <c r="J11" s="103" t="n">
        <f aca="false">I11*D11</f>
        <v>0</v>
      </c>
      <c r="M11" s="103" t="n">
        <f aca="false">L11*G11</f>
        <v>0</v>
      </c>
    </row>
    <row r="12" customFormat="false" ht="15" hidden="false" customHeight="false" outlineLevel="0" collapsed="false">
      <c r="A12" s="105" t="n">
        <v>10000</v>
      </c>
      <c r="C12" s="0" t="n">
        <v>2</v>
      </c>
      <c r="D12" s="103" t="n">
        <f aca="false">C12*A12</f>
        <v>20000</v>
      </c>
      <c r="F12" s="0" t="n">
        <v>2</v>
      </c>
      <c r="G12" s="103" t="n">
        <f aca="false">F12*A12</f>
        <v>20000</v>
      </c>
      <c r="J12" s="103" t="n">
        <f aca="false">I12*D12</f>
        <v>0</v>
      </c>
      <c r="M12" s="103" t="n">
        <f aca="false">L12*G12</f>
        <v>0</v>
      </c>
    </row>
    <row r="13" customFormat="false" ht="15" hidden="false" customHeight="false" outlineLevel="0" collapsed="false">
      <c r="A13" s="105" t="n">
        <v>10000</v>
      </c>
      <c r="C13" s="0" t="n">
        <v>1</v>
      </c>
      <c r="D13" s="103" t="n">
        <f aca="false">C13*A13</f>
        <v>10000</v>
      </c>
      <c r="F13" s="0" t="n">
        <v>1</v>
      </c>
      <c r="G13" s="103" t="n">
        <f aca="false">F13*A13</f>
        <v>10000</v>
      </c>
      <c r="J13" s="103" t="n">
        <f aca="false">I13*D13</f>
        <v>0</v>
      </c>
      <c r="M13" s="103" t="n">
        <f aca="false">L13*G13</f>
        <v>0</v>
      </c>
    </row>
    <row r="14" customFormat="false" ht="15" hidden="false" customHeight="false" outlineLevel="0" collapsed="false">
      <c r="A14" s="105" t="n">
        <v>3950</v>
      </c>
      <c r="C14" s="0" t="n">
        <v>8</v>
      </c>
      <c r="D14" s="103" t="n">
        <f aca="false">C14*A14</f>
        <v>31600</v>
      </c>
      <c r="F14" s="0" t="n">
        <v>7</v>
      </c>
      <c r="G14" s="103" t="n">
        <f aca="false">F14*A14</f>
        <v>27650</v>
      </c>
      <c r="J14" s="103" t="n">
        <f aca="false">I14*D14</f>
        <v>0</v>
      </c>
      <c r="M14" s="103" t="n">
        <f aca="false">L14*G14</f>
        <v>0</v>
      </c>
    </row>
    <row r="15" customFormat="false" ht="15" hidden="false" customHeight="false" outlineLevel="0" collapsed="false">
      <c r="A15" s="105" t="n">
        <v>5050</v>
      </c>
      <c r="C15" s="0" t="n">
        <v>2</v>
      </c>
      <c r="D15" s="103" t="n">
        <f aca="false">C15*A15</f>
        <v>10100</v>
      </c>
      <c r="F15" s="0" t="n">
        <v>2</v>
      </c>
      <c r="G15" s="103" t="n">
        <f aca="false">F15*A15</f>
        <v>10100</v>
      </c>
      <c r="J15" s="103" t="n">
        <f aca="false">I15*D15</f>
        <v>0</v>
      </c>
      <c r="M15" s="103" t="n">
        <f aca="false">L15*G15</f>
        <v>0</v>
      </c>
    </row>
    <row r="16" customFormat="false" ht="15" hidden="false" customHeight="false" outlineLevel="0" collapsed="false">
      <c r="A16" s="105" t="n">
        <v>9000</v>
      </c>
      <c r="C16" s="0" t="n">
        <v>8</v>
      </c>
      <c r="D16" s="103" t="n">
        <f aca="false">C16*A16</f>
        <v>72000</v>
      </c>
      <c r="F16" s="0" t="n">
        <v>7</v>
      </c>
      <c r="G16" s="103" t="n">
        <f aca="false">F16*A16</f>
        <v>63000</v>
      </c>
      <c r="J16" s="103" t="n">
        <f aca="false">I16*D16</f>
        <v>0</v>
      </c>
      <c r="M16" s="103" t="n">
        <f aca="false">L16*G16</f>
        <v>0</v>
      </c>
    </row>
    <row r="17" customFormat="false" ht="15" hidden="false" customHeight="false" outlineLevel="0" collapsed="false">
      <c r="A17" s="105" t="n">
        <v>9534</v>
      </c>
      <c r="C17" s="0" t="n">
        <v>1</v>
      </c>
      <c r="D17" s="103" t="n">
        <f aca="false">C17*A17</f>
        <v>9534</v>
      </c>
      <c r="F17" s="0" t="n">
        <v>1</v>
      </c>
      <c r="G17" s="103" t="n">
        <f aca="false">F17*A17</f>
        <v>9534</v>
      </c>
      <c r="J17" s="103" t="n">
        <f aca="false">I17*D17</f>
        <v>0</v>
      </c>
      <c r="M17" s="103" t="n">
        <f aca="false">L17*G17</f>
        <v>0</v>
      </c>
    </row>
    <row r="18" customFormat="false" ht="15" hidden="false" customHeight="false" outlineLevel="0" collapsed="false">
      <c r="A18" s="105" t="n">
        <v>8400</v>
      </c>
      <c r="C18" s="0" t="n">
        <v>2</v>
      </c>
      <c r="D18" s="103" t="n">
        <f aca="false">C18*A18</f>
        <v>16800</v>
      </c>
      <c r="F18" s="0" t="n">
        <v>2</v>
      </c>
      <c r="G18" s="103" t="n">
        <f aca="false">F18*A18</f>
        <v>16800</v>
      </c>
      <c r="J18" s="103" t="n">
        <f aca="false">I18*D18</f>
        <v>0</v>
      </c>
      <c r="M18" s="103" t="n">
        <f aca="false">L18*G18</f>
        <v>0</v>
      </c>
    </row>
    <row r="19" customFormat="false" ht="15" hidden="false" customHeight="false" outlineLevel="0" collapsed="false">
      <c r="A19" s="105" t="n">
        <v>10100</v>
      </c>
      <c r="C19" s="0" t="n">
        <v>8</v>
      </c>
      <c r="D19" s="103" t="n">
        <f aca="false">C19*A19</f>
        <v>80800</v>
      </c>
      <c r="F19" s="0" t="n">
        <v>7</v>
      </c>
      <c r="G19" s="103" t="n">
        <f aca="false">F19*A19</f>
        <v>70700</v>
      </c>
      <c r="J19" s="103" t="n">
        <f aca="false">I19*D19</f>
        <v>0</v>
      </c>
      <c r="M19" s="103" t="n">
        <f aca="false">L19*G19</f>
        <v>0</v>
      </c>
    </row>
    <row r="20" customFormat="false" ht="15" hidden="false" customHeight="false" outlineLevel="0" collapsed="false">
      <c r="A20" s="105" t="n">
        <v>22316</v>
      </c>
      <c r="D20" s="103" t="n">
        <f aca="false">C20*A20</f>
        <v>0</v>
      </c>
      <c r="G20" s="103" t="n">
        <f aca="false">F20*A20</f>
        <v>0</v>
      </c>
      <c r="J20" s="103" t="n">
        <f aca="false">I20*D20</f>
        <v>0</v>
      </c>
      <c r="M20" s="103" t="n">
        <f aca="false">L20*G20</f>
        <v>0</v>
      </c>
    </row>
    <row r="21" customFormat="false" ht="15" hidden="false" customHeight="false" outlineLevel="0" collapsed="false">
      <c r="A21" s="105" t="n">
        <v>8850</v>
      </c>
      <c r="C21" s="0" t="n">
        <v>3</v>
      </c>
      <c r="D21" s="103" t="n">
        <f aca="false">C21*A21</f>
        <v>26550</v>
      </c>
      <c r="F21" s="0" t="n">
        <v>3</v>
      </c>
      <c r="G21" s="103" t="n">
        <f aca="false">F21*A21</f>
        <v>26550</v>
      </c>
      <c r="J21" s="103" t="n">
        <f aca="false">I21*D21</f>
        <v>0</v>
      </c>
      <c r="M21" s="103" t="n">
        <f aca="false">L21*G21</f>
        <v>0</v>
      </c>
    </row>
    <row r="22" customFormat="false" ht="15" hidden="false" customHeight="false" outlineLevel="0" collapsed="false">
      <c r="A22" s="105" t="n">
        <v>20012</v>
      </c>
      <c r="C22" s="0" t="n">
        <v>2</v>
      </c>
      <c r="D22" s="103" t="n">
        <f aca="false">C22*A22</f>
        <v>40024</v>
      </c>
      <c r="F22" s="0" t="n">
        <v>2</v>
      </c>
      <c r="G22" s="103" t="n">
        <f aca="false">F22*A22</f>
        <v>40024</v>
      </c>
      <c r="J22" s="103" t="n">
        <f aca="false">I22*D22</f>
        <v>0</v>
      </c>
      <c r="M22" s="103" t="n">
        <f aca="false">L22*G22</f>
        <v>0</v>
      </c>
    </row>
    <row r="23" customFormat="false" ht="15" hidden="false" customHeight="false" outlineLevel="0" collapsed="false">
      <c r="A23" s="105" t="n">
        <v>8000</v>
      </c>
      <c r="C23" s="0" t="n">
        <v>1</v>
      </c>
      <c r="D23" s="103" t="n">
        <f aca="false">C23*A23</f>
        <v>8000</v>
      </c>
      <c r="F23" s="0" t="n">
        <v>1</v>
      </c>
      <c r="G23" s="103" t="n">
        <f aca="false">F23*A23</f>
        <v>8000</v>
      </c>
      <c r="J23" s="103" t="n">
        <f aca="false">I23*D23</f>
        <v>0</v>
      </c>
      <c r="M23" s="103" t="n">
        <f aca="false">L23*G23</f>
        <v>0</v>
      </c>
    </row>
    <row r="24" customFormat="false" ht="15" hidden="false" customHeight="false" outlineLevel="0" collapsed="false">
      <c r="A24" s="105" t="n">
        <v>8000</v>
      </c>
      <c r="C24" s="0" t="n">
        <v>1</v>
      </c>
      <c r="D24" s="103" t="n">
        <f aca="false">C24*A24</f>
        <v>8000</v>
      </c>
      <c r="F24" s="0" t="n">
        <v>1</v>
      </c>
      <c r="G24" s="103" t="n">
        <f aca="false">F24*A24</f>
        <v>8000</v>
      </c>
      <c r="J24" s="103" t="n">
        <f aca="false">I24*D24</f>
        <v>0</v>
      </c>
      <c r="M24" s="103" t="n">
        <f aca="false">L24*G24</f>
        <v>0</v>
      </c>
    </row>
    <row r="25" customFormat="false" ht="15" hidden="false" customHeight="false" outlineLevel="0" collapsed="false">
      <c r="A25" s="105" t="n">
        <v>17000</v>
      </c>
      <c r="C25" s="0" t="n">
        <v>1</v>
      </c>
      <c r="D25" s="103" t="n">
        <f aca="false">C25*A25</f>
        <v>17000</v>
      </c>
      <c r="F25" s="0" t="n">
        <v>1</v>
      </c>
      <c r="G25" s="103" t="n">
        <f aca="false">F25*A25</f>
        <v>17000</v>
      </c>
      <c r="J25" s="103" t="n">
        <f aca="false">I25*D25</f>
        <v>0</v>
      </c>
      <c r="M25" s="103" t="n">
        <f aca="false">L25*G25</f>
        <v>0</v>
      </c>
    </row>
    <row r="26" customFormat="false" ht="15" hidden="false" customHeight="false" outlineLevel="0" collapsed="false">
      <c r="A26" s="105" t="n">
        <v>20000</v>
      </c>
      <c r="C26" s="0" t="n">
        <v>1</v>
      </c>
      <c r="D26" s="103" t="n">
        <f aca="false">C26*A26</f>
        <v>20000</v>
      </c>
      <c r="F26" s="0" t="n">
        <v>1</v>
      </c>
      <c r="G26" s="103" t="n">
        <f aca="false">F26*A26</f>
        <v>20000</v>
      </c>
      <c r="J26" s="103" t="n">
        <f aca="false">I26*D26</f>
        <v>0</v>
      </c>
      <c r="M26" s="103" t="n">
        <f aca="false">L26*G26</f>
        <v>0</v>
      </c>
    </row>
    <row r="27" customFormat="false" ht="15" hidden="false" customHeight="false" outlineLevel="0" collapsed="false">
      <c r="A27" s="105" t="n">
        <v>11945</v>
      </c>
      <c r="C27" s="0" t="n">
        <v>7</v>
      </c>
      <c r="D27" s="103" t="n">
        <f aca="false">C27*A27</f>
        <v>83615</v>
      </c>
      <c r="F27" s="0" t="n">
        <v>6</v>
      </c>
      <c r="G27" s="103" t="n">
        <f aca="false">F27*A27</f>
        <v>71670</v>
      </c>
      <c r="J27" s="103" t="n">
        <f aca="false">I27*D27</f>
        <v>0</v>
      </c>
      <c r="M27" s="103" t="n">
        <f aca="false">L27*G27</f>
        <v>0</v>
      </c>
    </row>
    <row r="28" customFormat="false" ht="15" hidden="false" customHeight="false" outlineLevel="0" collapsed="false">
      <c r="A28" s="105" t="n">
        <v>10700</v>
      </c>
      <c r="C28" s="0" t="n">
        <v>4</v>
      </c>
      <c r="D28" s="103" t="n">
        <f aca="false">C28*A28</f>
        <v>42800</v>
      </c>
      <c r="F28" s="0" t="n">
        <v>4</v>
      </c>
      <c r="G28" s="103" t="n">
        <f aca="false">F28*A28</f>
        <v>42800</v>
      </c>
      <c r="J28" s="103" t="n">
        <f aca="false">I28*D28</f>
        <v>0</v>
      </c>
      <c r="M28" s="103" t="n">
        <f aca="false">L28*G28</f>
        <v>0</v>
      </c>
    </row>
    <row r="29" customFormat="false" ht="15" hidden="false" customHeight="false" outlineLevel="0" collapsed="false">
      <c r="A29" s="105" t="n">
        <v>12900</v>
      </c>
      <c r="C29" s="0" t="n">
        <v>1</v>
      </c>
      <c r="D29" s="103" t="n">
        <f aca="false">C29*A29</f>
        <v>12900</v>
      </c>
      <c r="F29" s="0" t="n">
        <v>1</v>
      </c>
      <c r="G29" s="103" t="n">
        <f aca="false">F29*A29</f>
        <v>12900</v>
      </c>
      <c r="J29" s="103" t="n">
        <f aca="false">I29*D29</f>
        <v>0</v>
      </c>
      <c r="M29" s="103" t="n">
        <f aca="false">L29*G29</f>
        <v>0</v>
      </c>
    </row>
    <row r="30" customFormat="false" ht="15" hidden="false" customHeight="false" outlineLevel="0" collapsed="false">
      <c r="A30" s="105" t="n">
        <v>5700</v>
      </c>
      <c r="C30" s="0" t="n">
        <v>1</v>
      </c>
      <c r="D30" s="103" t="n">
        <f aca="false">C30*A30</f>
        <v>5700</v>
      </c>
      <c r="F30" s="0" t="n">
        <v>1</v>
      </c>
      <c r="G30" s="103" t="n">
        <f aca="false">F30*A30</f>
        <v>5700</v>
      </c>
      <c r="J30" s="103" t="n">
        <f aca="false">I30*D30</f>
        <v>0</v>
      </c>
      <c r="M30" s="103" t="n">
        <f aca="false">L30*G30</f>
        <v>0</v>
      </c>
    </row>
    <row r="31" customFormat="false" ht="15" hidden="false" customHeight="false" outlineLevel="0" collapsed="false">
      <c r="A31" s="105" t="n">
        <v>2200</v>
      </c>
      <c r="D31" s="103" t="n">
        <f aca="false">C31*A31</f>
        <v>0</v>
      </c>
      <c r="F31" s="0" t="n">
        <v>4</v>
      </c>
      <c r="G31" s="103" t="n">
        <f aca="false">F31*A31</f>
        <v>8800</v>
      </c>
      <c r="J31" s="103" t="n">
        <f aca="false">I31*D31</f>
        <v>0</v>
      </c>
      <c r="M31" s="103" t="n">
        <f aca="false">L31*G31</f>
        <v>0</v>
      </c>
    </row>
    <row r="32" customFormat="false" ht="15" hidden="false" customHeight="false" outlineLevel="0" collapsed="false">
      <c r="A32" s="105" t="n">
        <v>5110</v>
      </c>
      <c r="D32" s="103" t="n">
        <f aca="false">C32*A32</f>
        <v>0</v>
      </c>
      <c r="F32" s="0" t="n">
        <v>9</v>
      </c>
      <c r="G32" s="103" t="n">
        <f aca="false">F32*A32</f>
        <v>45990</v>
      </c>
      <c r="J32" s="103" t="n">
        <f aca="false">I32*D32</f>
        <v>0</v>
      </c>
      <c r="M32" s="103" t="n">
        <f aca="false">L32*G32</f>
        <v>0</v>
      </c>
    </row>
    <row r="33" customFormat="false" ht="15" hidden="false" customHeight="false" outlineLevel="0" collapsed="false">
      <c r="A33" s="105" t="n">
        <v>15000</v>
      </c>
      <c r="C33" s="0" t="n">
        <v>1</v>
      </c>
      <c r="D33" s="103" t="n">
        <f aca="false">C33*A33</f>
        <v>15000</v>
      </c>
      <c r="F33" s="0" t="n">
        <v>1</v>
      </c>
      <c r="G33" s="103" t="n">
        <f aca="false">F33*A33</f>
        <v>15000</v>
      </c>
      <c r="J33" s="103" t="n">
        <f aca="false">I33*D33</f>
        <v>0</v>
      </c>
      <c r="M33" s="103" t="n">
        <f aca="false">L33*G33</f>
        <v>0</v>
      </c>
    </row>
    <row r="34" customFormat="false" ht="15" hidden="false" customHeight="false" outlineLevel="0" collapsed="false">
      <c r="A34" s="105" t="n">
        <v>11000</v>
      </c>
      <c r="C34" s="0" t="n">
        <v>1</v>
      </c>
      <c r="D34" s="103" t="n">
        <f aca="false">C34*A34</f>
        <v>11000</v>
      </c>
      <c r="F34" s="0" t="n">
        <v>1</v>
      </c>
      <c r="G34" s="103" t="n">
        <f aca="false">F34*A34</f>
        <v>11000</v>
      </c>
      <c r="J34" s="103" t="n">
        <f aca="false">I34*D34</f>
        <v>0</v>
      </c>
      <c r="M34" s="103" t="n">
        <f aca="false">L34*G34</f>
        <v>0</v>
      </c>
    </row>
    <row r="35" customFormat="false" ht="15" hidden="false" customHeight="false" outlineLevel="0" collapsed="false">
      <c r="A35" s="105" t="n">
        <v>3200</v>
      </c>
      <c r="C35" s="0" t="n">
        <v>1</v>
      </c>
      <c r="D35" s="103" t="n">
        <f aca="false">C35*A35</f>
        <v>3200</v>
      </c>
      <c r="F35" s="0" t="n">
        <v>1</v>
      </c>
      <c r="G35" s="103" t="n">
        <f aca="false">F35*A35</f>
        <v>3200</v>
      </c>
      <c r="J35" s="103" t="n">
        <f aca="false">I35*D35</f>
        <v>0</v>
      </c>
      <c r="M35" s="103" t="n">
        <f aca="false">L35*G35</f>
        <v>0</v>
      </c>
    </row>
    <row r="36" customFormat="false" ht="15" hidden="false" customHeight="false" outlineLevel="0" collapsed="false">
      <c r="A36" s="105" t="n">
        <v>3950</v>
      </c>
      <c r="C36" s="0" t="n">
        <v>1</v>
      </c>
      <c r="D36" s="103" t="n">
        <f aca="false">C36*A36</f>
        <v>3950</v>
      </c>
      <c r="F36" s="0" t="n">
        <v>1</v>
      </c>
      <c r="G36" s="103" t="n">
        <f aca="false">F36*A36</f>
        <v>3950</v>
      </c>
      <c r="J36" s="103" t="n">
        <f aca="false">I36*D36</f>
        <v>0</v>
      </c>
      <c r="M36" s="103" t="n">
        <f aca="false">L36*G36</f>
        <v>0</v>
      </c>
    </row>
    <row r="37" customFormat="false" ht="15" hidden="false" customHeight="false" outlineLevel="0" collapsed="false">
      <c r="A37" s="105" t="n">
        <v>3200</v>
      </c>
      <c r="C37" s="0" t="n">
        <v>1</v>
      </c>
      <c r="D37" s="103" t="n">
        <f aca="false">C37*A37</f>
        <v>3200</v>
      </c>
      <c r="F37" s="0" t="n">
        <v>1</v>
      </c>
      <c r="G37" s="103" t="n">
        <f aca="false">F37*A37</f>
        <v>3200</v>
      </c>
      <c r="J37" s="103" t="n">
        <f aca="false">I37*D37</f>
        <v>0</v>
      </c>
      <c r="M37" s="103" t="n">
        <f aca="false">L37*G37</f>
        <v>0</v>
      </c>
    </row>
    <row r="38" customFormat="false" ht="15" hidden="false" customHeight="false" outlineLevel="0" collapsed="false">
      <c r="A38" s="105" t="n">
        <v>3500</v>
      </c>
      <c r="C38" s="0" t="n">
        <v>1</v>
      </c>
      <c r="D38" s="103" t="n">
        <f aca="false">C38*A38</f>
        <v>3500</v>
      </c>
      <c r="F38" s="0" t="n">
        <v>1</v>
      </c>
      <c r="G38" s="103" t="n">
        <f aca="false">F38*A38</f>
        <v>3500</v>
      </c>
      <c r="J38" s="103" t="n">
        <f aca="false">I38*D38</f>
        <v>0</v>
      </c>
      <c r="M38" s="103" t="n">
        <f aca="false">L38*G38</f>
        <v>0</v>
      </c>
    </row>
    <row r="39" customFormat="false" ht="15" hidden="false" customHeight="false" outlineLevel="0" collapsed="false">
      <c r="A39" s="105" t="n">
        <v>4600</v>
      </c>
      <c r="C39" s="0" t="n">
        <v>1</v>
      </c>
      <c r="D39" s="103" t="n">
        <f aca="false">C39*A39</f>
        <v>4600</v>
      </c>
      <c r="F39" s="0" t="n">
        <v>1</v>
      </c>
      <c r="G39" s="103" t="n">
        <f aca="false">F39*A39</f>
        <v>4600</v>
      </c>
      <c r="J39" s="103" t="n">
        <f aca="false">I39*D39</f>
        <v>0</v>
      </c>
      <c r="M39" s="103" t="n">
        <f aca="false">L39*G39</f>
        <v>0</v>
      </c>
    </row>
    <row r="40" customFormat="false" ht="15" hidden="false" customHeight="false" outlineLevel="0" collapsed="false">
      <c r="A40" s="105" t="n">
        <v>2500</v>
      </c>
      <c r="C40" s="0" t="n">
        <v>1</v>
      </c>
      <c r="D40" s="103" t="n">
        <f aca="false">C40*A40</f>
        <v>2500</v>
      </c>
      <c r="F40" s="0" t="n">
        <v>1</v>
      </c>
      <c r="G40" s="103" t="n">
        <f aca="false">F40*A40</f>
        <v>2500</v>
      </c>
      <c r="J40" s="103" t="n">
        <f aca="false">I40*D40</f>
        <v>0</v>
      </c>
      <c r="M40" s="103" t="n">
        <f aca="false">L40*G40</f>
        <v>0</v>
      </c>
    </row>
    <row r="41" customFormat="false" ht="15" hidden="false" customHeight="false" outlineLevel="0" collapsed="false">
      <c r="A41" s="105" t="n">
        <v>3200</v>
      </c>
      <c r="C41" s="0" t="n">
        <v>2</v>
      </c>
      <c r="D41" s="103" t="n">
        <f aca="false">C41*A41</f>
        <v>6400</v>
      </c>
      <c r="F41" s="0" t="n">
        <v>2</v>
      </c>
      <c r="G41" s="103" t="n">
        <f aca="false">F41*A41</f>
        <v>6400</v>
      </c>
      <c r="J41" s="103" t="n">
        <f aca="false">I41*D41</f>
        <v>0</v>
      </c>
      <c r="M41" s="103" t="n">
        <f aca="false">L41*G41</f>
        <v>0</v>
      </c>
    </row>
    <row r="42" customFormat="false" ht="15" hidden="false" customHeight="false" outlineLevel="0" collapsed="false">
      <c r="A42" s="105" t="n">
        <v>3800</v>
      </c>
      <c r="C42" s="0" t="n">
        <v>3</v>
      </c>
      <c r="D42" s="103" t="n">
        <f aca="false">C42*A42</f>
        <v>11400</v>
      </c>
      <c r="F42" s="0" t="n">
        <v>3</v>
      </c>
      <c r="G42" s="103" t="n">
        <f aca="false">F42*A42</f>
        <v>11400</v>
      </c>
      <c r="J42" s="103" t="n">
        <f aca="false">I42*D42</f>
        <v>0</v>
      </c>
      <c r="M42" s="103" t="n">
        <f aca="false">L42*G42</f>
        <v>0</v>
      </c>
    </row>
    <row r="43" customFormat="false" ht="15" hidden="false" customHeight="false" outlineLevel="0" collapsed="false">
      <c r="A43" s="105" t="n">
        <v>8700</v>
      </c>
      <c r="C43" s="0" t="n">
        <v>2</v>
      </c>
      <c r="D43" s="103" t="n">
        <f aca="false">C43*A43</f>
        <v>17400</v>
      </c>
      <c r="F43" s="0" t="n">
        <v>2</v>
      </c>
      <c r="G43" s="103" t="n">
        <f aca="false">F43*A43</f>
        <v>17400</v>
      </c>
      <c r="J43" s="103" t="n">
        <f aca="false">I43*D43</f>
        <v>0</v>
      </c>
      <c r="M43" s="103" t="n">
        <f aca="false">L43*G43</f>
        <v>0</v>
      </c>
    </row>
    <row r="44" customFormat="false" ht="15" hidden="false" customHeight="false" outlineLevel="0" collapsed="false">
      <c r="A44" s="105" t="n">
        <v>1976</v>
      </c>
      <c r="C44" s="0" t="n">
        <v>1</v>
      </c>
      <c r="D44" s="103" t="n">
        <f aca="false">C44*A44</f>
        <v>1976</v>
      </c>
      <c r="F44" s="0" t="n">
        <v>1</v>
      </c>
      <c r="G44" s="103" t="n">
        <f aca="false">F44*A44</f>
        <v>1976</v>
      </c>
      <c r="J44" s="103" t="n">
        <f aca="false">I44*D44</f>
        <v>0</v>
      </c>
      <c r="M44" s="103" t="n">
        <f aca="false">L44*G44</f>
        <v>0</v>
      </c>
    </row>
    <row r="45" customFormat="false" ht="15" hidden="false" customHeight="false" outlineLevel="0" collapsed="false">
      <c r="A45" s="105" t="n">
        <v>4602</v>
      </c>
      <c r="D45" s="103" t="n">
        <f aca="false">C45*A45</f>
        <v>0</v>
      </c>
      <c r="F45" s="0" t="n">
        <v>1</v>
      </c>
      <c r="G45" s="103" t="n">
        <f aca="false">F45*A45</f>
        <v>4602</v>
      </c>
      <c r="J45" s="103" t="n">
        <f aca="false">I45*D45</f>
        <v>0</v>
      </c>
      <c r="M45" s="103" t="n">
        <f aca="false">L45*G45</f>
        <v>0</v>
      </c>
    </row>
    <row r="46" customFormat="false" ht="15" hidden="false" customHeight="false" outlineLevel="0" collapsed="false">
      <c r="A46" s="105" t="n">
        <v>15000</v>
      </c>
      <c r="C46" s="0" t="n">
        <v>1</v>
      </c>
      <c r="D46" s="103" t="n">
        <f aca="false">C46*A46</f>
        <v>15000</v>
      </c>
      <c r="F46" s="0" t="n">
        <v>1</v>
      </c>
      <c r="G46" s="103" t="n">
        <f aca="false">F46*A46</f>
        <v>15000</v>
      </c>
      <c r="J46" s="103" t="n">
        <f aca="false">I46*D46</f>
        <v>0</v>
      </c>
      <c r="M46" s="103" t="n">
        <f aca="false">L46*G46</f>
        <v>0</v>
      </c>
    </row>
    <row r="47" customFormat="false" ht="15" hidden="false" customHeight="false" outlineLevel="0" collapsed="false">
      <c r="A47" s="105" t="n">
        <v>7200</v>
      </c>
      <c r="C47" s="0" t="n">
        <v>1</v>
      </c>
      <c r="D47" s="103" t="n">
        <f aca="false">C47*A47</f>
        <v>7200</v>
      </c>
      <c r="F47" s="0" t="n">
        <v>1</v>
      </c>
      <c r="G47" s="103" t="n">
        <f aca="false">F47*A47</f>
        <v>7200</v>
      </c>
      <c r="J47" s="103" t="n">
        <f aca="false">I47*D47</f>
        <v>0</v>
      </c>
      <c r="M47" s="103" t="n">
        <f aca="false">L47*G47</f>
        <v>0</v>
      </c>
    </row>
    <row r="48" customFormat="false" ht="15" hidden="false" customHeight="false" outlineLevel="0" collapsed="false">
      <c r="A48" s="105" t="n">
        <v>4000</v>
      </c>
      <c r="C48" s="0" t="n">
        <v>1</v>
      </c>
      <c r="D48" s="103" t="n">
        <f aca="false">C48*A48</f>
        <v>4000</v>
      </c>
      <c r="F48" s="0" t="n">
        <v>1</v>
      </c>
      <c r="G48" s="103" t="n">
        <f aca="false">F48*A48</f>
        <v>4000</v>
      </c>
      <c r="J48" s="103" t="n">
        <f aca="false">I48*D48</f>
        <v>0</v>
      </c>
      <c r="M48" s="103" t="n">
        <f aca="false">L48*G48</f>
        <v>0</v>
      </c>
    </row>
    <row r="49" customFormat="false" ht="15" hidden="false" customHeight="false" outlineLevel="0" collapsed="false">
      <c r="A49" s="105" t="n">
        <v>4300</v>
      </c>
      <c r="C49" s="0" t="n">
        <v>30</v>
      </c>
      <c r="D49" s="103" t="n">
        <f aca="false">C49*A49</f>
        <v>129000</v>
      </c>
      <c r="G49" s="103" t="n">
        <f aca="false">F49*A49</f>
        <v>0</v>
      </c>
      <c r="J49" s="103" t="n">
        <f aca="false">I49*D49</f>
        <v>0</v>
      </c>
      <c r="M49" s="103" t="n">
        <f aca="false">L49*G49</f>
        <v>0</v>
      </c>
    </row>
    <row r="50" customFormat="false" ht="15" hidden="false" customHeight="false" outlineLevel="0" collapsed="false">
      <c r="A50" s="105" t="n">
        <v>5500</v>
      </c>
      <c r="C50" s="0" t="n">
        <v>3</v>
      </c>
      <c r="D50" s="103" t="n">
        <f aca="false">C50*A50</f>
        <v>16500</v>
      </c>
      <c r="F50" s="0" t="n">
        <v>3</v>
      </c>
      <c r="G50" s="103" t="n">
        <f aca="false">F50*A50</f>
        <v>16500</v>
      </c>
      <c r="J50" s="103" t="n">
        <f aca="false">I50*D50</f>
        <v>0</v>
      </c>
      <c r="M50" s="103" t="n">
        <f aca="false">L50*G50</f>
        <v>0</v>
      </c>
    </row>
    <row r="51" customFormat="false" ht="15" hidden="false" customHeight="false" outlineLevel="0" collapsed="false">
      <c r="A51" s="105" t="n">
        <v>5500</v>
      </c>
      <c r="C51" s="0" t="n">
        <v>2</v>
      </c>
      <c r="D51" s="103" t="n">
        <f aca="false">C51*A51</f>
        <v>11000</v>
      </c>
      <c r="F51" s="0" t="n">
        <v>2</v>
      </c>
      <c r="G51" s="103" t="n">
        <f aca="false">F51*A51</f>
        <v>11000</v>
      </c>
      <c r="J51" s="103" t="n">
        <f aca="false">I51*D51</f>
        <v>0</v>
      </c>
      <c r="M51" s="103" t="n">
        <f aca="false">L51*G51</f>
        <v>0</v>
      </c>
    </row>
    <row r="52" customFormat="false" ht="15" hidden="false" customHeight="false" outlineLevel="0" collapsed="false">
      <c r="A52" s="105" t="n">
        <v>4300</v>
      </c>
      <c r="C52" s="0" t="n">
        <v>3</v>
      </c>
      <c r="D52" s="103" t="n">
        <f aca="false">C52*A52</f>
        <v>12900</v>
      </c>
      <c r="F52" s="0" t="n">
        <v>3</v>
      </c>
      <c r="G52" s="103" t="n">
        <f aca="false">F52*A52</f>
        <v>12900</v>
      </c>
      <c r="J52" s="103" t="n">
        <f aca="false">I52*D52</f>
        <v>0</v>
      </c>
      <c r="M52" s="103" t="n">
        <f aca="false">L52*G52</f>
        <v>0</v>
      </c>
    </row>
    <row r="53" customFormat="false" ht="15" hidden="false" customHeight="false" outlineLevel="0" collapsed="false">
      <c r="A53" s="105" t="n">
        <v>1600</v>
      </c>
      <c r="C53" s="0" t="n">
        <v>13</v>
      </c>
      <c r="D53" s="103" t="n">
        <f aca="false">C53*A53</f>
        <v>20800</v>
      </c>
      <c r="F53" s="0" t="n">
        <v>10</v>
      </c>
      <c r="G53" s="103" t="n">
        <f aca="false">F53*A53</f>
        <v>16000</v>
      </c>
      <c r="J53" s="103" t="n">
        <f aca="false">I53*D53</f>
        <v>0</v>
      </c>
      <c r="M53" s="103" t="n">
        <f aca="false">L53*G53</f>
        <v>0</v>
      </c>
    </row>
    <row r="54" customFormat="false" ht="15" hidden="false" customHeight="false" outlineLevel="0" collapsed="false">
      <c r="A54" s="105" t="n">
        <v>4300</v>
      </c>
      <c r="C54" s="0" t="n">
        <v>32</v>
      </c>
      <c r="D54" s="103" t="n">
        <f aca="false">C54*A54</f>
        <v>137600</v>
      </c>
      <c r="F54" s="0" t="n">
        <v>30</v>
      </c>
      <c r="G54" s="103" t="n">
        <f aca="false">F54*A54</f>
        <v>129000</v>
      </c>
      <c r="J54" s="103" t="n">
        <f aca="false">I54*D54</f>
        <v>0</v>
      </c>
      <c r="M54" s="103" t="n">
        <f aca="false">L54*G54</f>
        <v>0</v>
      </c>
    </row>
    <row r="55" customFormat="false" ht="15" hidden="false" customHeight="false" outlineLevel="0" collapsed="false">
      <c r="A55" s="105" t="n">
        <v>4300</v>
      </c>
      <c r="C55" s="0" t="n">
        <v>101</v>
      </c>
      <c r="D55" s="103" t="n">
        <f aca="false">C55*A55</f>
        <v>434300</v>
      </c>
      <c r="F55" s="0" t="n">
        <v>50</v>
      </c>
      <c r="G55" s="103" t="n">
        <f aca="false">F55*A55</f>
        <v>215000</v>
      </c>
      <c r="J55" s="103" t="n">
        <f aca="false">I55*D55</f>
        <v>0</v>
      </c>
      <c r="M55" s="103" t="n">
        <f aca="false">L55*G55</f>
        <v>0</v>
      </c>
    </row>
    <row r="56" customFormat="false" ht="15" hidden="false" customHeight="false" outlineLevel="0" collapsed="false">
      <c r="A56" s="105" t="n">
        <v>4300</v>
      </c>
      <c r="C56" s="0" t="n">
        <v>15</v>
      </c>
      <c r="D56" s="103" t="n">
        <f aca="false">C56*A56</f>
        <v>64500</v>
      </c>
      <c r="F56" s="0" t="n">
        <v>10</v>
      </c>
      <c r="G56" s="103" t="n">
        <f aca="false">F56*A56</f>
        <v>43000</v>
      </c>
      <c r="J56" s="103" t="n">
        <f aca="false">I56*D56</f>
        <v>0</v>
      </c>
      <c r="M56" s="103" t="n">
        <f aca="false">L56*G56</f>
        <v>0</v>
      </c>
    </row>
    <row r="57" customFormat="false" ht="15" hidden="false" customHeight="false" outlineLevel="0" collapsed="false">
      <c r="A57" s="105" t="n">
        <v>3900</v>
      </c>
      <c r="C57" s="0" t="n">
        <v>39</v>
      </c>
      <c r="D57" s="103" t="n">
        <f aca="false">C57*A57</f>
        <v>152100</v>
      </c>
      <c r="F57" s="0" t="n">
        <v>15</v>
      </c>
      <c r="G57" s="103" t="n">
        <f aca="false">F57*A57</f>
        <v>58500</v>
      </c>
      <c r="J57" s="103" t="n">
        <f aca="false">I57*D57</f>
        <v>0</v>
      </c>
      <c r="M57" s="103" t="n">
        <f aca="false">L57*G57</f>
        <v>0</v>
      </c>
    </row>
    <row r="58" customFormat="false" ht="15" hidden="false" customHeight="false" outlineLevel="0" collapsed="false">
      <c r="A58" s="105" t="n">
        <v>15000</v>
      </c>
      <c r="C58" s="0" t="n">
        <v>2</v>
      </c>
      <c r="D58" s="103" t="n">
        <f aca="false">C58*A58</f>
        <v>30000</v>
      </c>
      <c r="F58" s="0" t="n">
        <v>1</v>
      </c>
      <c r="G58" s="103" t="n">
        <f aca="false">F58*A58</f>
        <v>15000</v>
      </c>
      <c r="J58" s="103" t="n">
        <f aca="false">I58*D58</f>
        <v>0</v>
      </c>
      <c r="M58" s="103" t="n">
        <f aca="false">L58*G58</f>
        <v>0</v>
      </c>
    </row>
    <row r="59" customFormat="false" ht="15" hidden="false" customHeight="false" outlineLevel="0" collapsed="false">
      <c r="A59" s="105" t="n">
        <v>20000</v>
      </c>
      <c r="C59" s="0" t="n">
        <v>1</v>
      </c>
      <c r="D59" s="103" t="n">
        <f aca="false">C59*A59</f>
        <v>20000</v>
      </c>
      <c r="F59" s="0" t="n">
        <v>1</v>
      </c>
      <c r="G59" s="103" t="n">
        <f aca="false">F59*A59</f>
        <v>20000</v>
      </c>
      <c r="J59" s="103" t="n">
        <f aca="false">I59*D59</f>
        <v>0</v>
      </c>
      <c r="M59" s="103" t="n">
        <f aca="false">L59*G59</f>
        <v>0</v>
      </c>
    </row>
    <row r="60" customFormat="false" ht="15" hidden="false" customHeight="false" outlineLevel="0" collapsed="false">
      <c r="A60" s="105" t="n">
        <v>6000</v>
      </c>
      <c r="C60" s="0" t="n">
        <v>1</v>
      </c>
      <c r="D60" s="103" t="n">
        <f aca="false">C60*A60</f>
        <v>6000</v>
      </c>
      <c r="F60" s="0" t="n">
        <v>1</v>
      </c>
      <c r="G60" s="103" t="n">
        <f aca="false">F60*A60</f>
        <v>6000</v>
      </c>
      <c r="J60" s="103" t="n">
        <f aca="false">I60*D60</f>
        <v>0</v>
      </c>
      <c r="M60" s="103" t="n">
        <f aca="false">L60*G60</f>
        <v>0</v>
      </c>
    </row>
    <row r="61" customFormat="false" ht="15" hidden="false" customHeight="false" outlineLevel="0" collapsed="false">
      <c r="A61" s="105" t="n">
        <v>8000</v>
      </c>
      <c r="C61" s="0" t="n">
        <v>8</v>
      </c>
      <c r="D61" s="103" t="n">
        <f aca="false">C61*A61</f>
        <v>64000</v>
      </c>
      <c r="F61" s="0" t="n">
        <v>6</v>
      </c>
      <c r="G61" s="103" t="n">
        <f aca="false">F61*A61</f>
        <v>48000</v>
      </c>
      <c r="J61" s="103" t="n">
        <f aca="false">I61*D61</f>
        <v>0</v>
      </c>
      <c r="M61" s="103" t="n">
        <f aca="false">L61*G61</f>
        <v>0</v>
      </c>
    </row>
    <row r="62" customFormat="false" ht="15" hidden="false" customHeight="false" outlineLevel="0" collapsed="false">
      <c r="A62" s="105" t="n">
        <v>8400</v>
      </c>
      <c r="C62" s="0" t="n">
        <v>1</v>
      </c>
      <c r="D62" s="103" t="n">
        <f aca="false">C62*A62</f>
        <v>8400</v>
      </c>
      <c r="G62" s="103" t="n">
        <f aca="false">F62*A62</f>
        <v>0</v>
      </c>
      <c r="J62" s="103" t="n">
        <f aca="false">I62*D62</f>
        <v>0</v>
      </c>
      <c r="M62" s="103" t="n">
        <f aca="false">L62*G62</f>
        <v>0</v>
      </c>
    </row>
    <row r="63" customFormat="false" ht="15" hidden="false" customHeight="false" outlineLevel="0" collapsed="false">
      <c r="A63" s="105" t="n">
        <v>8400</v>
      </c>
      <c r="C63" s="0" t="n">
        <v>1</v>
      </c>
      <c r="D63" s="103" t="n">
        <f aca="false">C63*A63</f>
        <v>8400</v>
      </c>
      <c r="G63" s="103" t="n">
        <f aca="false">F63*A63</f>
        <v>0</v>
      </c>
      <c r="J63" s="103" t="n">
        <f aca="false">I63*D63</f>
        <v>0</v>
      </c>
      <c r="M63" s="103" t="n">
        <f aca="false">L63*G63</f>
        <v>0</v>
      </c>
    </row>
    <row r="64" customFormat="false" ht="15" hidden="false" customHeight="false" outlineLevel="0" collapsed="false">
      <c r="A64" s="105" t="n">
        <v>5000</v>
      </c>
      <c r="C64" s="0" t="n">
        <v>5</v>
      </c>
      <c r="D64" s="103" t="n">
        <f aca="false">C64*A64</f>
        <v>25000</v>
      </c>
      <c r="G64" s="103" t="n">
        <f aca="false">F64*A64</f>
        <v>0</v>
      </c>
      <c r="J64" s="103" t="n">
        <f aca="false">I64*D64</f>
        <v>0</v>
      </c>
      <c r="M64" s="103" t="n">
        <f aca="false">L64*G64</f>
        <v>0</v>
      </c>
    </row>
    <row r="65" customFormat="false" ht="15" hidden="false" customHeight="false" outlineLevel="0" collapsed="false">
      <c r="A65" s="105" t="n">
        <v>6000</v>
      </c>
      <c r="C65" s="0" t="n">
        <v>18</v>
      </c>
      <c r="D65" s="103" t="n">
        <f aca="false">C65*A65</f>
        <v>108000</v>
      </c>
      <c r="F65" s="0" t="n">
        <v>10</v>
      </c>
      <c r="G65" s="103" t="n">
        <f aca="false">F65*A65</f>
        <v>60000</v>
      </c>
      <c r="J65" s="103" t="n">
        <f aca="false">I65*D65</f>
        <v>0</v>
      </c>
      <c r="M65" s="103" t="n">
        <f aca="false">L65*G65</f>
        <v>0</v>
      </c>
    </row>
    <row r="66" customFormat="false" ht="15" hidden="false" customHeight="false" outlineLevel="0" collapsed="false">
      <c r="A66" s="105" t="n">
        <v>3900</v>
      </c>
      <c r="C66" s="0" t="n">
        <v>14</v>
      </c>
      <c r="D66" s="103" t="n">
        <f aca="false">C66*A66</f>
        <v>54600</v>
      </c>
      <c r="F66" s="0" t="n">
        <v>5</v>
      </c>
      <c r="G66" s="103" t="n">
        <f aca="false">F66*A66</f>
        <v>19500</v>
      </c>
      <c r="J66" s="103" t="n">
        <f aca="false">I66*D66</f>
        <v>0</v>
      </c>
      <c r="M66" s="103" t="n">
        <f aca="false">L66*G66</f>
        <v>0</v>
      </c>
    </row>
    <row r="67" customFormat="false" ht="15" hidden="false" customHeight="false" outlineLevel="0" collapsed="false">
      <c r="A67" s="105" t="n">
        <v>18000</v>
      </c>
      <c r="C67" s="0" t="n">
        <v>1</v>
      </c>
      <c r="D67" s="103" t="n">
        <f aca="false">C67*A67</f>
        <v>18000</v>
      </c>
      <c r="G67" s="103" t="n">
        <f aca="false">F67*A67</f>
        <v>0</v>
      </c>
      <c r="J67" s="103" t="n">
        <f aca="false">I67*D67</f>
        <v>0</v>
      </c>
      <c r="M67" s="103" t="n">
        <f aca="false">L67*G67</f>
        <v>0</v>
      </c>
    </row>
    <row r="68" customFormat="false" ht="15" hidden="false" customHeight="false" outlineLevel="0" collapsed="false">
      <c r="A68" s="105" t="n">
        <v>12800</v>
      </c>
      <c r="C68" s="0" t="n">
        <v>2</v>
      </c>
      <c r="D68" s="103" t="n">
        <f aca="false">C68*A68</f>
        <v>25600</v>
      </c>
      <c r="G68" s="103" t="n">
        <f aca="false">F68*A68</f>
        <v>0</v>
      </c>
      <c r="J68" s="103" t="n">
        <f aca="false">I68*D68</f>
        <v>0</v>
      </c>
      <c r="M68" s="103" t="n">
        <f aca="false">L68*G68</f>
        <v>0</v>
      </c>
    </row>
    <row r="69" customFormat="false" ht="15" hidden="false" customHeight="false" outlineLevel="0" collapsed="false">
      <c r="A69" s="105" t="n">
        <v>14950</v>
      </c>
      <c r="C69" s="0" t="n">
        <v>2</v>
      </c>
      <c r="D69" s="103" t="n">
        <f aca="false">C69*A69</f>
        <v>29900</v>
      </c>
      <c r="G69" s="103" t="n">
        <f aca="false">F69*A69</f>
        <v>0</v>
      </c>
      <c r="J69" s="103" t="n">
        <f aca="false">I69*D69</f>
        <v>0</v>
      </c>
      <c r="M69" s="103" t="n">
        <f aca="false">L69*G69</f>
        <v>0</v>
      </c>
    </row>
    <row r="70" customFormat="false" ht="15" hidden="false" customHeight="false" outlineLevel="0" collapsed="false">
      <c r="A70" s="105" t="n">
        <v>7000</v>
      </c>
      <c r="D70" s="103" t="n">
        <f aca="false">C70*A70</f>
        <v>0</v>
      </c>
      <c r="F70" s="0" t="n">
        <v>5</v>
      </c>
      <c r="G70" s="103" t="n">
        <f aca="false">F70*A70</f>
        <v>35000</v>
      </c>
      <c r="J70" s="103" t="n">
        <f aca="false">I70*D70</f>
        <v>0</v>
      </c>
      <c r="M70" s="103" t="n">
        <f aca="false">L70*G70</f>
        <v>0</v>
      </c>
    </row>
    <row r="71" customFormat="false" ht="15" hidden="false" customHeight="false" outlineLevel="0" collapsed="false">
      <c r="A71" s="105" t="n">
        <v>350</v>
      </c>
      <c r="C71" s="0" t="n">
        <v>38</v>
      </c>
      <c r="D71" s="103" t="n">
        <f aca="false">C71*A71</f>
        <v>13300</v>
      </c>
      <c r="F71" s="0" t="n">
        <v>84</v>
      </c>
      <c r="G71" s="103" t="n">
        <f aca="false">F71*A71</f>
        <v>29400</v>
      </c>
      <c r="J71" s="103" t="n">
        <f aca="false">I71*A71</f>
        <v>0</v>
      </c>
      <c r="M71" s="103" t="n">
        <f aca="false">L71*A71</f>
        <v>0</v>
      </c>
    </row>
    <row r="72" s="107" customFormat="true" ht="15" hidden="false" customHeight="false" outlineLevel="0" collapsed="false">
      <c r="B72" s="108"/>
      <c r="D72" s="109" t="n">
        <f aca="false">SUM(D3:D71)</f>
        <v>2477719</v>
      </c>
      <c r="E72" s="108"/>
      <c r="G72" s="109" t="n">
        <f aca="false">SUM(G3:G71)</f>
        <v>2198246</v>
      </c>
      <c r="H72" s="108"/>
      <c r="J72" s="109" t="n">
        <f aca="false">SUM(J3:J71)</f>
        <v>0</v>
      </c>
      <c r="K72" s="108"/>
      <c r="M72" s="109" t="n">
        <f aca="false">SUM(M3:M71)</f>
        <v>0</v>
      </c>
      <c r="N72" s="110" t="n">
        <f aca="false">D72+G72</f>
        <v>4675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5" width="12.42"/>
    <col collapsed="false" customWidth="true" hidden="false" outlineLevel="0" max="5" min="5" style="94" width="2.7"/>
    <col collapsed="false" customWidth="true" hidden="false" outlineLevel="0" max="7" min="7" style="0" width="13.41"/>
    <col collapsed="false" customWidth="true" hidden="false" outlineLevel="0" max="8" min="8" style="94" width="2.7"/>
    <col collapsed="false" customWidth="true" hidden="false" outlineLevel="0" max="10" min="10" style="0" width="12.42"/>
    <col collapsed="false" customWidth="true" hidden="false" outlineLevel="0" max="11" min="11" style="94" width="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0" t="s">
        <v>1893</v>
      </c>
      <c r="E2" s="98"/>
      <c r="F2" s="99" t="s">
        <v>1894</v>
      </c>
      <c r="G2" s="97" t="s">
        <v>1895</v>
      </c>
      <c r="H2" s="98"/>
      <c r="I2" s="99" t="s">
        <v>1896</v>
      </c>
      <c r="J2" s="97" t="s">
        <v>1897</v>
      </c>
      <c r="K2" s="98"/>
      <c r="L2" s="99" t="s">
        <v>1898</v>
      </c>
      <c r="M2" s="97" t="s">
        <v>1899</v>
      </c>
    </row>
    <row r="3" customFormat="false" ht="15" hidden="false" customHeight="false" outlineLevel="0" collapsed="false">
      <c r="A3" s="101" t="n">
        <v>600</v>
      </c>
      <c r="C3" s="0" t="n">
        <v>0</v>
      </c>
      <c r="D3" s="102" t="n">
        <f aca="false">C3*A3</f>
        <v>0</v>
      </c>
      <c r="F3" s="0" t="n">
        <v>300</v>
      </c>
      <c r="G3" s="101" t="n">
        <f aca="false">F3*A3</f>
        <v>180000</v>
      </c>
      <c r="I3" s="0" t="n">
        <v>150</v>
      </c>
      <c r="J3" s="101" t="n">
        <f aca="false">I3*A3</f>
        <v>90000</v>
      </c>
      <c r="L3" s="0" t="n">
        <v>150</v>
      </c>
      <c r="M3" s="101" t="n">
        <f aca="false">L3*A3</f>
        <v>90000</v>
      </c>
      <c r="N3" s="101" t="n">
        <f aca="false">D3+G3+J3+M3</f>
        <v>3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6" width="13.41"/>
    <col collapsed="false" customWidth="true" hidden="false" outlineLevel="0" max="5" min="5" style="94" width="2.7"/>
    <col collapsed="false" customWidth="true" hidden="false" outlineLevel="0" max="7" min="7" style="96" width="13.41"/>
    <col collapsed="false" customWidth="true" hidden="false" outlineLevel="0" max="8" min="8" style="94" width="2.7"/>
    <col collapsed="false" customWidth="true" hidden="false" outlineLevel="0" max="11" min="11" style="94" width="2.7"/>
    <col collapsed="false" customWidth="true" hidden="false" outlineLevel="0" max="14" min="14" style="0" width="13.41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97" t="s">
        <v>1897</v>
      </c>
      <c r="K2" s="98"/>
      <c r="L2" s="99" t="s">
        <v>1898</v>
      </c>
      <c r="M2" s="97" t="s">
        <v>1899</v>
      </c>
    </row>
    <row r="3" customFormat="false" ht="15" hidden="false" customHeight="false" outlineLevel="0" collapsed="false">
      <c r="A3" s="105" t="n">
        <v>85000</v>
      </c>
      <c r="C3" s="0" t="n">
        <v>1</v>
      </c>
      <c r="D3" s="103" t="n">
        <f aca="false">C3*A3</f>
        <v>85000</v>
      </c>
      <c r="F3" s="0" t="n">
        <v>0</v>
      </c>
      <c r="G3" s="103" t="n">
        <f aca="false">F3*A3</f>
        <v>0</v>
      </c>
      <c r="I3" s="0" t="n">
        <v>0</v>
      </c>
      <c r="J3" s="105"/>
      <c r="L3" s="0" t="n">
        <v>0</v>
      </c>
    </row>
    <row r="4" customFormat="false" ht="15" hidden="false" customHeight="false" outlineLevel="0" collapsed="false">
      <c r="A4" s="105" t="n">
        <v>98000</v>
      </c>
      <c r="C4" s="0" t="n">
        <v>1</v>
      </c>
      <c r="D4" s="103" t="n">
        <f aca="false">C4*A4</f>
        <v>98000</v>
      </c>
      <c r="F4" s="0" t="n">
        <v>0</v>
      </c>
      <c r="G4" s="103" t="n">
        <f aca="false">F4*A4</f>
        <v>0</v>
      </c>
      <c r="I4" s="0" t="n">
        <v>0</v>
      </c>
      <c r="J4" s="105"/>
      <c r="L4" s="0" t="n">
        <v>0</v>
      </c>
    </row>
    <row r="5" customFormat="false" ht="15" hidden="false" customHeight="false" outlineLevel="0" collapsed="false">
      <c r="A5" s="105" t="n">
        <v>98900</v>
      </c>
      <c r="C5" s="0" t="n">
        <v>1</v>
      </c>
      <c r="D5" s="103" t="n">
        <f aca="false">C5*A5</f>
        <v>98900</v>
      </c>
      <c r="F5" s="0" t="n">
        <v>1</v>
      </c>
      <c r="G5" s="103" t="n">
        <f aca="false">F5*A5</f>
        <v>98900</v>
      </c>
      <c r="I5" s="0" t="n">
        <v>0</v>
      </c>
      <c r="J5" s="105"/>
      <c r="L5" s="0" t="n">
        <v>0</v>
      </c>
    </row>
    <row r="6" customFormat="false" ht="15" hidden="false" customHeight="false" outlineLevel="0" collapsed="false">
      <c r="A6" s="105" t="n">
        <v>72000</v>
      </c>
      <c r="C6" s="0" t="n">
        <v>1</v>
      </c>
      <c r="D6" s="103" t="n">
        <f aca="false">C6*A6</f>
        <v>72000</v>
      </c>
      <c r="F6" s="0" t="n">
        <v>0</v>
      </c>
      <c r="G6" s="103" t="n">
        <f aca="false">F6*A6</f>
        <v>0</v>
      </c>
      <c r="I6" s="0" t="n">
        <v>0</v>
      </c>
      <c r="J6" s="105"/>
      <c r="L6" s="0" t="n">
        <v>0</v>
      </c>
    </row>
    <row r="7" customFormat="false" ht="15" hidden="false" customHeight="false" outlineLevel="0" collapsed="false">
      <c r="A7" s="105" t="n">
        <v>72000</v>
      </c>
      <c r="C7" s="0" t="n">
        <v>2</v>
      </c>
      <c r="D7" s="103" t="n">
        <f aca="false">C7*A7</f>
        <v>144000</v>
      </c>
      <c r="F7" s="0" t="n">
        <v>0</v>
      </c>
      <c r="G7" s="103" t="n">
        <f aca="false">F7*A7</f>
        <v>0</v>
      </c>
      <c r="I7" s="0" t="n">
        <v>0</v>
      </c>
      <c r="J7" s="105"/>
      <c r="L7" s="0" t="n">
        <v>0</v>
      </c>
    </row>
    <row r="8" customFormat="false" ht="15" hidden="false" customHeight="false" outlineLevel="0" collapsed="false">
      <c r="A8" s="105" t="n">
        <v>54000</v>
      </c>
      <c r="C8" s="0" t="n">
        <v>1</v>
      </c>
      <c r="D8" s="103" t="n">
        <f aca="false">C8*A8</f>
        <v>54000</v>
      </c>
      <c r="F8" s="0" t="n">
        <v>1</v>
      </c>
      <c r="G8" s="103" t="n">
        <f aca="false">F8*A8</f>
        <v>54000</v>
      </c>
      <c r="I8" s="0" t="n">
        <v>0</v>
      </c>
      <c r="J8" s="105"/>
      <c r="L8" s="0" t="n">
        <v>0</v>
      </c>
    </row>
    <row r="9" s="107" customFormat="true" ht="15" hidden="false" customHeight="false" outlineLevel="0" collapsed="false">
      <c r="B9" s="108"/>
      <c r="D9" s="109" t="n">
        <f aca="false">SUM(D3:D8)</f>
        <v>551900</v>
      </c>
      <c r="E9" s="108"/>
      <c r="G9" s="109" t="n">
        <f aca="false">SUM(G3:G8)</f>
        <v>152900</v>
      </c>
      <c r="H9" s="108"/>
      <c r="K9" s="108"/>
      <c r="N9" s="110" t="n">
        <f aca="false">D9+G9</f>
        <v>70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6" width="13.41"/>
    <col collapsed="false" customWidth="true" hidden="false" outlineLevel="0" max="5" min="5" style="94" width="2.7"/>
    <col collapsed="false" customWidth="true" hidden="false" outlineLevel="0" max="8" min="8" style="94" width="2.7"/>
    <col collapsed="false" customWidth="true" hidden="false" outlineLevel="0" max="11" min="11" style="94" width="2.7"/>
  </cols>
  <sheetData>
    <row r="2" customFormat="false" ht="45" hidden="false" customHeight="false" outlineLevel="0" collapsed="false">
      <c r="A2" s="115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5" t="s">
        <v>1895</v>
      </c>
      <c r="H2" s="98"/>
      <c r="I2" s="99" t="s">
        <v>1896</v>
      </c>
      <c r="J2" s="115" t="s">
        <v>1897</v>
      </c>
      <c r="K2" s="98"/>
      <c r="L2" s="99" t="s">
        <v>1898</v>
      </c>
      <c r="M2" s="97" t="s">
        <v>1899</v>
      </c>
    </row>
    <row r="3" customFormat="false" ht="15" hidden="false" customHeight="false" outlineLevel="0" collapsed="false">
      <c r="A3" s="101" t="n">
        <v>3500</v>
      </c>
      <c r="C3" s="0" t="n">
        <v>32</v>
      </c>
      <c r="D3" s="103" t="n">
        <f aca="false">C3*A3</f>
        <v>112000</v>
      </c>
    </row>
    <row r="4" customFormat="false" ht="15" hidden="false" customHeight="false" outlineLevel="0" collapsed="false">
      <c r="A4" s="101" t="n">
        <v>3500</v>
      </c>
      <c r="C4" s="0" t="n">
        <v>32</v>
      </c>
      <c r="D4" s="103" t="n">
        <f aca="false">C4*A4</f>
        <v>112000</v>
      </c>
    </row>
    <row r="5" customFormat="false" ht="15" hidden="false" customHeight="false" outlineLevel="0" collapsed="false">
      <c r="A5" s="101" t="n">
        <v>3500</v>
      </c>
      <c r="C5" s="0" t="n">
        <v>60</v>
      </c>
      <c r="D5" s="103" t="n">
        <f aca="false">C5*A5</f>
        <v>210000</v>
      </c>
    </row>
    <row r="6" customFormat="false" ht="15" hidden="false" customHeight="false" outlineLevel="0" collapsed="false">
      <c r="A6" s="101" t="n">
        <v>5000</v>
      </c>
      <c r="C6" s="0" t="n">
        <v>2</v>
      </c>
      <c r="D6" s="103" t="n">
        <f aca="false">C6*A6</f>
        <v>10000</v>
      </c>
    </row>
    <row r="7" customFormat="false" ht="15" hidden="false" customHeight="false" outlineLevel="0" collapsed="false">
      <c r="A7" s="101" t="n">
        <v>5000</v>
      </c>
      <c r="C7" s="0" t="n">
        <v>4</v>
      </c>
      <c r="D7" s="103" t="n">
        <f aca="false">C7*A7</f>
        <v>20000</v>
      </c>
    </row>
    <row r="8" customFormat="false" ht="15" hidden="false" customHeight="false" outlineLevel="0" collapsed="false">
      <c r="A8" s="101" t="n">
        <v>5000</v>
      </c>
      <c r="C8" s="0" t="n">
        <v>14</v>
      </c>
      <c r="D8" s="103" t="n">
        <f aca="false">C8*A8</f>
        <v>70000</v>
      </c>
    </row>
    <row r="9" customFormat="false" ht="15" hidden="false" customHeight="false" outlineLevel="0" collapsed="false">
      <c r="A9" s="101" t="n">
        <v>5000</v>
      </c>
      <c r="C9" s="0" t="n">
        <v>12</v>
      </c>
      <c r="D9" s="103" t="n">
        <f aca="false">C9*A9</f>
        <v>60000</v>
      </c>
    </row>
    <row r="10" customFormat="false" ht="15" hidden="false" customHeight="false" outlineLevel="0" collapsed="false">
      <c r="A10" s="101"/>
      <c r="D10" s="109" t="n">
        <f aca="false">SUM(D3:D9)</f>
        <v>59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94" width="2.7"/>
    <col collapsed="false" customWidth="true" hidden="false" outlineLevel="0" max="4" min="4" style="96" width="12.42"/>
    <col collapsed="false" customWidth="true" hidden="false" outlineLevel="0" max="5" min="5" style="94" width="2.7"/>
    <col collapsed="false" customWidth="true" hidden="false" outlineLevel="0" max="8" min="8" style="94" width="2.7"/>
    <col collapsed="false" customWidth="true" hidden="false" outlineLevel="0" max="11" min="11" style="94" width="2.7"/>
  </cols>
  <sheetData>
    <row r="2" customFormat="false" ht="30" hidden="false" customHeight="false" outlineLevel="0" collapsed="false">
      <c r="A2" s="115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5" t="s">
        <v>1895</v>
      </c>
      <c r="H2" s="98"/>
      <c r="I2" s="99" t="s">
        <v>1896</v>
      </c>
      <c r="J2" s="115" t="s">
        <v>1897</v>
      </c>
      <c r="K2" s="98"/>
      <c r="L2" s="99" t="s">
        <v>1898</v>
      </c>
      <c r="M2" s="97" t="s">
        <v>1899</v>
      </c>
    </row>
    <row r="3" customFormat="false" ht="15" hidden="false" customHeight="false" outlineLevel="0" collapsed="false">
      <c r="A3" s="105" t="n">
        <v>3000000</v>
      </c>
      <c r="C3" s="0" t="n">
        <v>1</v>
      </c>
      <c r="D3" s="112" t="n">
        <f aca="false">C3*A3</f>
        <v>3000000</v>
      </c>
    </row>
    <row r="12" customFormat="false" ht="15" hidden="false" customHeight="false" outlineLevel="0" collapsed="false">
      <c r="I12" s="0" t="s">
        <v>1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94" width="2.7"/>
    <col collapsed="false" customWidth="true" hidden="false" outlineLevel="0" max="4" min="4" style="96" width="12.42"/>
    <col collapsed="false" customWidth="true" hidden="false" outlineLevel="0" max="5" min="5" style="94" width="2.7"/>
    <col collapsed="false" customWidth="true" hidden="false" outlineLevel="0" max="7" min="7" style="96" width="12.42"/>
    <col collapsed="false" customWidth="true" hidden="false" outlineLevel="0" max="8" min="8" style="94" width="2.7"/>
    <col collapsed="false" customWidth="true" hidden="false" outlineLevel="0" max="10" min="10" style="96" width="12.42"/>
    <col collapsed="false" customWidth="true" hidden="false" outlineLevel="0" max="11" min="11" style="94" width="2.7"/>
    <col collapsed="false" customWidth="true" hidden="false" outlineLevel="0" max="13" min="13" style="96" width="12.42"/>
    <col collapsed="false" customWidth="true" hidden="false" outlineLevel="0" max="14" min="14" style="0" width="12.42"/>
  </cols>
  <sheetData>
    <row r="2" customFormat="false" ht="30" hidden="false" customHeight="false" outlineLevel="0" collapsed="false">
      <c r="A2" s="115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6" t="s">
        <v>1895</v>
      </c>
      <c r="H2" s="98"/>
      <c r="I2" s="99" t="s">
        <v>1896</v>
      </c>
      <c r="J2" s="116" t="s">
        <v>1897</v>
      </c>
      <c r="K2" s="98"/>
      <c r="L2" s="99" t="s">
        <v>1898</v>
      </c>
      <c r="M2" s="116" t="s">
        <v>1899</v>
      </c>
    </row>
    <row r="3" customFormat="false" ht="15" hidden="false" customHeight="false" outlineLevel="0" collapsed="false">
      <c r="A3" s="105" t="n">
        <v>2025000</v>
      </c>
      <c r="C3" s="0" t="n">
        <v>1</v>
      </c>
      <c r="D3" s="112" t="n">
        <f aca="false">C3*A3</f>
        <v>2025000</v>
      </c>
      <c r="F3" s="0" t="n">
        <v>1</v>
      </c>
      <c r="G3" s="112" t="n">
        <v>2658000</v>
      </c>
      <c r="I3" s="0" t="n">
        <v>1</v>
      </c>
      <c r="J3" s="112" t="n">
        <v>2658000</v>
      </c>
      <c r="L3" s="0" t="n">
        <v>1</v>
      </c>
      <c r="M3" s="112" t="n">
        <v>2658000</v>
      </c>
      <c r="N3" s="105" t="n">
        <f aca="false">D3+G3+J3+M3</f>
        <v>99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13"/>
  <sheetViews>
    <sheetView showFormulas="false" showGridLines="true" showRowColHeaders="true" showZeros="true" rightToLeft="false" tabSelected="true" showOutlineSymbols="true" defaultGridColor="true" view="normal" topLeftCell="C1142" colorId="64" zoomScale="80" zoomScaleNormal="80" zoomScalePageLayoutView="100" workbookViewId="0">
      <selection pane="topLeft" activeCell="K1153" activeCellId="0" sqref="K1153"/>
    </sheetView>
  </sheetViews>
  <sheetFormatPr defaultColWidth="11.41796875" defaultRowHeight="31.5" zeroHeight="false" outlineLevelRow="0" outlineLevelCol="0"/>
  <cols>
    <col collapsed="false" customWidth="true" hidden="false" outlineLevel="0" max="1" min="1" style="27" width="58.85"/>
    <col collapsed="false" customWidth="true" hidden="false" outlineLevel="0" max="2" min="2" style="27" width="53.56"/>
    <col collapsed="false" customWidth="true" hidden="false" outlineLevel="0" max="3" min="3" style="27" width="26.42"/>
    <col collapsed="false" customWidth="true" hidden="false" outlineLevel="0" max="4" min="4" style="27" width="8.99"/>
    <col collapsed="false" customWidth="true" hidden="false" outlineLevel="0" max="7" min="5" style="27" width="8.85"/>
    <col collapsed="false" customWidth="true" hidden="false" outlineLevel="0" max="8" min="8" style="27" width="15.7"/>
    <col collapsed="false" customWidth="true" hidden="false" outlineLevel="0" max="9" min="9" style="27" width="24.28"/>
    <col collapsed="false" customWidth="true" hidden="false" outlineLevel="0" max="10" min="10" style="27" width="28.7"/>
    <col collapsed="false" customWidth="true" hidden="false" outlineLevel="0" max="11" min="11" style="27" width="32.85"/>
    <col collapsed="false" customWidth="true" hidden="false" outlineLevel="0" max="12" min="12" style="27" width="42.99"/>
    <col collapsed="false" customWidth="true" hidden="false" outlineLevel="0" max="13" min="13" style="27" width="26.42"/>
    <col collapsed="false" customWidth="true" hidden="false" outlineLevel="0" max="14" min="14" style="27" width="28.7"/>
    <col collapsed="false" customWidth="true" hidden="false" outlineLevel="0" max="15" min="15" style="27" width="42.14"/>
    <col collapsed="false" customWidth="true" hidden="false" outlineLevel="0" max="16" min="16" style="27" width="19.41"/>
    <col collapsed="false" customWidth="true" hidden="false" outlineLevel="0" max="17" min="17" style="27" width="18.85"/>
    <col collapsed="false" customWidth="true" hidden="false" outlineLevel="0" max="18" min="18" style="27" width="17.14"/>
    <col collapsed="false" customWidth="true" hidden="false" outlineLevel="0" max="19" min="19" style="27" width="21.42"/>
    <col collapsed="false" customWidth="true" hidden="false" outlineLevel="0" max="20" min="20" style="27" width="95.99"/>
    <col collapsed="false" customWidth="true" hidden="false" outlineLevel="0" max="21" min="21" style="27" width="20.85"/>
    <col collapsed="false" customWidth="true" hidden="true" outlineLevel="0" max="22" min="22" style="27" width="10.97"/>
    <col collapsed="false" customWidth="true" hidden="false" outlineLevel="0" max="23" min="23" style="27" width="36.7"/>
    <col collapsed="false" customWidth="true" hidden="false" outlineLevel="0" max="24" min="24" style="27" width="17.7"/>
    <col collapsed="false" customWidth="false" hidden="false" outlineLevel="0" max="257" min="25" style="27" width="11.42"/>
  </cols>
  <sheetData>
    <row r="2" customFormat="false" ht="31.5" hidden="false" customHeight="true" outlineLevel="0" collapsed="false">
      <c r="A2" s="28" t="s">
        <v>0</v>
      </c>
      <c r="N2" s="29" t="s">
        <v>1</v>
      </c>
      <c r="O2" s="30" t="n">
        <f aca="true">TODAY()</f>
        <v>46232</v>
      </c>
    </row>
    <row r="3" customFormat="false" ht="31.5" hidden="false" customHeight="true" outlineLevel="0" collapsed="false">
      <c r="A3" s="31"/>
      <c r="N3" s="32" t="s">
        <v>2</v>
      </c>
      <c r="O3" s="33"/>
    </row>
    <row r="4" customFormat="false" ht="31.5" hidden="false" customHeight="true" outlineLevel="0" collapsed="false">
      <c r="A4" s="31"/>
      <c r="B4" s="34"/>
      <c r="C4" s="34"/>
      <c r="D4" s="34"/>
      <c r="E4" s="34"/>
      <c r="F4" s="34"/>
      <c r="G4" s="34"/>
      <c r="H4" s="34"/>
      <c r="I4" s="34"/>
      <c r="J4" s="34"/>
      <c r="K4" s="34"/>
      <c r="N4" s="32" t="s">
        <v>3</v>
      </c>
      <c r="O4" s="35" t="n">
        <v>1</v>
      </c>
    </row>
    <row r="5" customFormat="false" ht="31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N5" s="36" t="s">
        <v>4</v>
      </c>
      <c r="O5" s="37" t="n">
        <v>46</v>
      </c>
    </row>
    <row r="6" customFormat="false" ht="31.5" hidden="false" customHeight="true" outlineLevel="0" collapsed="false">
      <c r="A6" s="34" t="s">
        <v>48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31.5" hidden="false" customHeight="true" outlineLevel="0" collapsed="false">
      <c r="A7" s="38" t="s">
        <v>483</v>
      </c>
      <c r="B7" s="38"/>
      <c r="C7" s="31"/>
      <c r="D7" s="31"/>
      <c r="E7" s="31"/>
      <c r="F7" s="31"/>
      <c r="G7" s="31"/>
      <c r="H7" s="31"/>
      <c r="I7" s="31"/>
      <c r="J7" s="31"/>
      <c r="K7" s="39" t="n">
        <f aca="false">K11+K267+K274+K328+K330+K641+K676+K683+K685+K703+K743+K772+K954+K1087+K1112+K1142+K1143+K1152+K1154+K1156+K1159+K1395+K1397+K1413+K1414+K1415+K1417</f>
        <v>4739040051.13405</v>
      </c>
    </row>
    <row r="9" customFormat="false" ht="31.5" hidden="false" customHeight="true" outlineLevel="0" collapsed="false">
      <c r="C9" s="40"/>
      <c r="D9" s="41" t="s">
        <v>7</v>
      </c>
      <c r="E9" s="41"/>
      <c r="F9" s="41"/>
      <c r="G9" s="41"/>
      <c r="H9" s="40"/>
      <c r="I9" s="40"/>
      <c r="J9" s="40"/>
      <c r="K9" s="40"/>
    </row>
    <row r="10" customFormat="false" ht="75" hidden="false" customHeight="true" outlineLevel="0" collapsed="false">
      <c r="A10" s="42" t="s">
        <v>8</v>
      </c>
      <c r="B10" s="43" t="s">
        <v>9</v>
      </c>
      <c r="C10" s="43" t="s">
        <v>10</v>
      </c>
      <c r="D10" s="44" t="s">
        <v>11</v>
      </c>
      <c r="E10" s="44" t="s">
        <v>12</v>
      </c>
      <c r="F10" s="44" t="s">
        <v>13</v>
      </c>
      <c r="G10" s="44" t="s">
        <v>14</v>
      </c>
      <c r="H10" s="43" t="s">
        <v>15</v>
      </c>
      <c r="I10" s="43" t="s">
        <v>16</v>
      </c>
      <c r="J10" s="43" t="s">
        <v>484</v>
      </c>
      <c r="K10" s="43" t="s">
        <v>18</v>
      </c>
      <c r="L10" s="43" t="s">
        <v>19</v>
      </c>
      <c r="M10" s="43" t="s">
        <v>20</v>
      </c>
      <c r="N10" s="43" t="s">
        <v>21</v>
      </c>
      <c r="O10" s="45" t="s">
        <v>22</v>
      </c>
      <c r="Q10" s="46"/>
      <c r="R10" s="46"/>
      <c r="S10" s="46"/>
      <c r="T10" s="46"/>
      <c r="U10" s="46"/>
    </row>
    <row r="11" customFormat="false" ht="31.5" hidden="false" customHeight="true" outlineLevel="0" collapsed="false">
      <c r="A11" s="47" t="s">
        <v>296</v>
      </c>
      <c r="B11" s="48" t="s">
        <v>485</v>
      </c>
      <c r="C11" s="49" t="s">
        <v>486</v>
      </c>
      <c r="D11" s="50" t="n">
        <v>9</v>
      </c>
      <c r="E11" s="47"/>
      <c r="F11" s="47" t="n">
        <v>9</v>
      </c>
      <c r="G11" s="47"/>
      <c r="H11" s="51" t="n">
        <f aca="false">SUM('PACC - SNCC.F.053 (3)'!$D11:$G11)</f>
        <v>18</v>
      </c>
      <c r="I11" s="52" t="n">
        <v>218.4</v>
      </c>
      <c r="J11" s="52" t="n">
        <f aca="false">+H11*I11</f>
        <v>3931.2</v>
      </c>
      <c r="K11" s="52" t="n">
        <f aca="false">SUM(J11:J266)</f>
        <v>10998456.76</v>
      </c>
      <c r="L11" s="47" t="s">
        <v>34</v>
      </c>
      <c r="M11" s="53" t="s">
        <v>27</v>
      </c>
      <c r="N11" s="52"/>
      <c r="O11" s="47"/>
      <c r="T11" s="54" t="s">
        <v>28</v>
      </c>
    </row>
    <row r="12" customFormat="false" ht="31.5" hidden="false" customHeight="true" outlineLevel="0" collapsed="false">
      <c r="A12" s="55"/>
      <c r="B12" s="56" t="s">
        <v>487</v>
      </c>
      <c r="C12" s="57" t="s">
        <v>486</v>
      </c>
      <c r="D12" s="58" t="n">
        <v>23</v>
      </c>
      <c r="E12" s="55"/>
      <c r="F12" s="55" t="n">
        <v>23</v>
      </c>
      <c r="G12" s="55"/>
      <c r="H12" s="59" t="n">
        <f aca="false">SUM('PACC - SNCC.F.053 (3)'!$D12:$G12)</f>
        <v>46</v>
      </c>
      <c r="I12" s="60" t="n">
        <v>101.48</v>
      </c>
      <c r="J12" s="60" t="n">
        <f aca="false">+H12*I12</f>
        <v>4668.08</v>
      </c>
      <c r="K12" s="60"/>
      <c r="L12" s="55"/>
      <c r="M12" s="55"/>
      <c r="N12" s="60"/>
      <c r="O12" s="55"/>
      <c r="T12" s="54" t="s">
        <v>33</v>
      </c>
    </row>
    <row r="13" customFormat="false" ht="31.5" hidden="false" customHeight="true" outlineLevel="0" collapsed="false">
      <c r="A13" s="61"/>
      <c r="B13" s="62" t="s">
        <v>488</v>
      </c>
      <c r="C13" s="63" t="s">
        <v>486</v>
      </c>
      <c r="D13" s="64" t="n">
        <v>215</v>
      </c>
      <c r="E13" s="61"/>
      <c r="F13" s="61" t="n">
        <v>215</v>
      </c>
      <c r="G13" s="61"/>
      <c r="H13" s="65" t="n">
        <f aca="false">SUM('PACC - SNCC.F.053 (3)'!$D13:$G13)</f>
        <v>430</v>
      </c>
      <c r="I13" s="66" t="n">
        <v>3.24</v>
      </c>
      <c r="J13" s="66" t="n">
        <f aca="false">+H13*I13</f>
        <v>1393.2</v>
      </c>
      <c r="K13" s="66"/>
      <c r="L13" s="61"/>
      <c r="M13" s="67"/>
      <c r="N13" s="66"/>
      <c r="O13" s="61"/>
      <c r="T13" s="54" t="s">
        <v>36</v>
      </c>
    </row>
    <row r="14" customFormat="false" ht="31.5" hidden="false" customHeight="true" outlineLevel="0" collapsed="false">
      <c r="A14" s="55"/>
      <c r="B14" s="56" t="s">
        <v>489</v>
      </c>
      <c r="C14" s="57" t="s">
        <v>486</v>
      </c>
      <c r="D14" s="58" t="n">
        <v>2</v>
      </c>
      <c r="E14" s="55"/>
      <c r="F14" s="55" t="n">
        <v>2</v>
      </c>
      <c r="G14" s="55"/>
      <c r="H14" s="59" t="n">
        <f aca="false">SUM('PACC - SNCC.F.053 (3)'!$D14:$G14)</f>
        <v>4</v>
      </c>
      <c r="I14" s="60" t="n">
        <v>22.42</v>
      </c>
      <c r="J14" s="60" t="n">
        <f aca="false">+H14*I14</f>
        <v>89.68</v>
      </c>
      <c r="K14" s="60"/>
      <c r="L14" s="55"/>
      <c r="M14" s="55"/>
      <c r="N14" s="60"/>
      <c r="O14" s="55"/>
      <c r="T14" s="54" t="s">
        <v>39</v>
      </c>
    </row>
    <row r="15" customFormat="false" ht="31.5" hidden="false" customHeight="true" outlineLevel="0" collapsed="false">
      <c r="A15" s="61"/>
      <c r="B15" s="62" t="s">
        <v>490</v>
      </c>
      <c r="C15" s="63" t="s">
        <v>486</v>
      </c>
      <c r="D15" s="64" t="n">
        <v>2</v>
      </c>
      <c r="E15" s="61"/>
      <c r="F15" s="61" t="n">
        <v>2</v>
      </c>
      <c r="G15" s="61"/>
      <c r="H15" s="65" t="n">
        <f aca="false">SUM('PACC - SNCC.F.053 (3)'!$D15:$G15)</f>
        <v>4</v>
      </c>
      <c r="I15" s="66" t="n">
        <v>3245</v>
      </c>
      <c r="J15" s="66" t="n">
        <f aca="false">+H15*I15</f>
        <v>12980</v>
      </c>
      <c r="K15" s="66"/>
      <c r="L15" s="61"/>
      <c r="M15" s="67"/>
      <c r="N15" s="66"/>
      <c r="O15" s="61"/>
      <c r="T15" s="54" t="s">
        <v>42</v>
      </c>
    </row>
    <row r="16" customFormat="false" ht="31.5" hidden="false" customHeight="true" outlineLevel="0" collapsed="false">
      <c r="A16" s="55"/>
      <c r="B16" s="56" t="s">
        <v>491</v>
      </c>
      <c r="C16" s="57" t="s">
        <v>486</v>
      </c>
      <c r="D16" s="58" t="n">
        <v>2</v>
      </c>
      <c r="E16" s="55"/>
      <c r="F16" s="55" t="n">
        <v>2</v>
      </c>
      <c r="G16" s="55"/>
      <c r="H16" s="59" t="n">
        <f aca="false">SUM('PACC - SNCC.F.053 (3)'!$D16:$G16)</f>
        <v>4</v>
      </c>
      <c r="I16" s="60" t="n">
        <v>3245</v>
      </c>
      <c r="J16" s="60" t="n">
        <f aca="false">+H16*I16</f>
        <v>12980</v>
      </c>
      <c r="K16" s="60"/>
      <c r="L16" s="55"/>
      <c r="M16" s="55"/>
      <c r="N16" s="60"/>
      <c r="O16" s="55"/>
      <c r="T16" s="54" t="s">
        <v>45</v>
      </c>
    </row>
    <row r="17" customFormat="false" ht="31.5" hidden="false" customHeight="true" outlineLevel="0" collapsed="false">
      <c r="A17" s="61"/>
      <c r="B17" s="62" t="s">
        <v>492</v>
      </c>
      <c r="C17" s="63" t="s">
        <v>486</v>
      </c>
      <c r="D17" s="64" t="n">
        <v>2</v>
      </c>
      <c r="E17" s="61"/>
      <c r="F17" s="61" t="n">
        <v>2</v>
      </c>
      <c r="G17" s="61"/>
      <c r="H17" s="65" t="n">
        <f aca="false">SUM('PACC - SNCC.F.053 (3)'!$D17:$G17)</f>
        <v>4</v>
      </c>
      <c r="I17" s="66" t="n">
        <v>3245</v>
      </c>
      <c r="J17" s="66" t="n">
        <f aca="false">+H17*I17</f>
        <v>12980</v>
      </c>
      <c r="K17" s="66"/>
      <c r="L17" s="61"/>
      <c r="M17" s="67"/>
      <c r="N17" s="66"/>
      <c r="O17" s="61"/>
      <c r="T17" s="54" t="s">
        <v>49</v>
      </c>
    </row>
    <row r="18" customFormat="false" ht="31.5" hidden="false" customHeight="true" outlineLevel="0" collapsed="false">
      <c r="A18" s="55"/>
      <c r="B18" s="56" t="s">
        <v>493</v>
      </c>
      <c r="C18" s="57" t="s">
        <v>486</v>
      </c>
      <c r="D18" s="58" t="n">
        <v>25</v>
      </c>
      <c r="E18" s="55"/>
      <c r="F18" s="55" t="n">
        <v>25</v>
      </c>
      <c r="G18" s="55"/>
      <c r="H18" s="59" t="n">
        <f aca="false">SUM('PACC - SNCC.F.053 (3)'!$D18:$G18)</f>
        <v>50</v>
      </c>
      <c r="I18" s="60" t="n">
        <v>696</v>
      </c>
      <c r="J18" s="60" t="n">
        <f aca="false">+H18*I18</f>
        <v>34800</v>
      </c>
      <c r="K18" s="60"/>
      <c r="L18" s="55"/>
      <c r="M18" s="55"/>
      <c r="N18" s="60"/>
      <c r="O18" s="55"/>
      <c r="T18" s="54" t="s">
        <v>52</v>
      </c>
    </row>
    <row r="19" customFormat="false" ht="31.5" hidden="false" customHeight="true" outlineLevel="0" collapsed="false">
      <c r="A19" s="61"/>
      <c r="B19" s="62" t="s">
        <v>494</v>
      </c>
      <c r="C19" s="63" t="s">
        <v>486</v>
      </c>
      <c r="D19" s="64" t="n">
        <v>610</v>
      </c>
      <c r="E19" s="61"/>
      <c r="F19" s="61" t="n">
        <v>610</v>
      </c>
      <c r="G19" s="61"/>
      <c r="H19" s="65" t="n">
        <f aca="false">SUM('PACC - SNCC.F.053 (3)'!$D19:$G19)</f>
        <v>1220</v>
      </c>
      <c r="I19" s="66" t="n">
        <v>40.42</v>
      </c>
      <c r="J19" s="66" t="n">
        <f aca="false">+H19*I19</f>
        <v>49312.4</v>
      </c>
      <c r="K19" s="66"/>
      <c r="L19" s="61"/>
      <c r="M19" s="67"/>
      <c r="N19" s="66"/>
      <c r="O19" s="61"/>
      <c r="T19" s="54" t="s">
        <v>54</v>
      </c>
    </row>
    <row r="20" customFormat="false" ht="31.5" hidden="false" customHeight="true" outlineLevel="0" collapsed="false">
      <c r="A20" s="55"/>
      <c r="B20" s="56" t="s">
        <v>495</v>
      </c>
      <c r="C20" s="57" t="s">
        <v>486</v>
      </c>
      <c r="D20" s="58" t="n">
        <v>155</v>
      </c>
      <c r="E20" s="55"/>
      <c r="F20" s="55" t="n">
        <v>155</v>
      </c>
      <c r="G20" s="55"/>
      <c r="H20" s="59" t="n">
        <f aca="false">SUM('PACC - SNCC.F.053 (3)'!$D20:$G20)</f>
        <v>310</v>
      </c>
      <c r="I20" s="60" t="n">
        <v>55.01</v>
      </c>
      <c r="J20" s="60" t="n">
        <f aca="false">+H20*I20</f>
        <v>17053.1</v>
      </c>
      <c r="K20" s="60"/>
      <c r="L20" s="55"/>
      <c r="M20" s="55"/>
      <c r="N20" s="60"/>
      <c r="O20" s="55"/>
      <c r="T20" s="54" t="s">
        <v>57</v>
      </c>
      <c r="W20" s="27" t="s">
        <v>34</v>
      </c>
    </row>
    <row r="21" customFormat="false" ht="31.5" hidden="false" customHeight="true" outlineLevel="0" collapsed="false">
      <c r="A21" s="61"/>
      <c r="B21" s="62" t="s">
        <v>496</v>
      </c>
      <c r="C21" s="63" t="s">
        <v>486</v>
      </c>
      <c r="D21" s="64" t="n">
        <v>52</v>
      </c>
      <c r="E21" s="61"/>
      <c r="F21" s="61" t="n">
        <v>52</v>
      </c>
      <c r="G21" s="61"/>
      <c r="H21" s="65" t="n">
        <f aca="false">SUM('PACC - SNCC.F.053 (3)'!$D21:$G21)</f>
        <v>104</v>
      </c>
      <c r="I21" s="66" t="n">
        <v>247.8</v>
      </c>
      <c r="J21" s="66" t="n">
        <f aca="false">+H21*I21</f>
        <v>25771.2</v>
      </c>
      <c r="K21" s="66"/>
      <c r="L21" s="61"/>
      <c r="M21" s="67"/>
      <c r="N21" s="66"/>
      <c r="O21" s="61"/>
      <c r="T21" s="54" t="s">
        <v>59</v>
      </c>
      <c r="W21" s="27" t="s">
        <v>37</v>
      </c>
    </row>
    <row r="22" customFormat="false" ht="31.5" hidden="false" customHeight="true" outlineLevel="0" collapsed="false">
      <c r="A22" s="55"/>
      <c r="B22" s="56" t="s">
        <v>497</v>
      </c>
      <c r="C22" s="57" t="s">
        <v>486</v>
      </c>
      <c r="D22" s="58" t="n">
        <v>52</v>
      </c>
      <c r="E22" s="55"/>
      <c r="F22" s="55" t="n">
        <v>52</v>
      </c>
      <c r="G22" s="55"/>
      <c r="H22" s="59" t="n">
        <f aca="false">SUM('PACC - SNCC.F.053 (3)'!$D22:$G22)</f>
        <v>104</v>
      </c>
      <c r="I22" s="60" t="n">
        <v>235.2</v>
      </c>
      <c r="J22" s="60" t="n">
        <f aca="false">+'PACC - SNCC.F.053 (3)'!$H22*'PACC - SNCC.F.053 (3)'!$I22</f>
        <v>24460.8</v>
      </c>
      <c r="K22" s="60"/>
      <c r="L22" s="55"/>
      <c r="M22" s="55"/>
      <c r="N22" s="60"/>
      <c r="O22" s="55"/>
      <c r="T22" s="54" t="s">
        <v>61</v>
      </c>
      <c r="W22" s="27" t="s">
        <v>40</v>
      </c>
    </row>
    <row r="23" customFormat="false" ht="31.5" hidden="false" customHeight="true" outlineLevel="0" collapsed="false">
      <c r="A23" s="61"/>
      <c r="B23" s="62" t="s">
        <v>498</v>
      </c>
      <c r="C23" s="63" t="s">
        <v>486</v>
      </c>
      <c r="D23" s="64" t="n">
        <v>400</v>
      </c>
      <c r="E23" s="61"/>
      <c r="F23" s="61" t="n">
        <v>400</v>
      </c>
      <c r="G23" s="61"/>
      <c r="H23" s="65" t="n">
        <f aca="false">SUM('PACC - SNCC.F.053 (3)'!$D23:$G23)</f>
        <v>800</v>
      </c>
      <c r="I23" s="66" t="n">
        <v>56.25</v>
      </c>
      <c r="J23" s="66" t="n">
        <f aca="false">+H23*I23</f>
        <v>45000</v>
      </c>
      <c r="K23" s="66"/>
      <c r="L23" s="61"/>
      <c r="M23" s="67"/>
      <c r="N23" s="66"/>
      <c r="O23" s="61"/>
      <c r="T23" s="54" t="s">
        <v>63</v>
      </c>
      <c r="W23" s="27" t="s">
        <v>43</v>
      </c>
    </row>
    <row r="24" customFormat="false" ht="31.5" hidden="false" customHeight="true" outlineLevel="0" collapsed="false">
      <c r="A24" s="55"/>
      <c r="B24" s="56" t="s">
        <v>499</v>
      </c>
      <c r="C24" s="57" t="s">
        <v>486</v>
      </c>
      <c r="D24" s="58" t="n">
        <v>400</v>
      </c>
      <c r="E24" s="55"/>
      <c r="F24" s="55" t="n">
        <v>400</v>
      </c>
      <c r="G24" s="55"/>
      <c r="H24" s="59" t="n">
        <f aca="false">SUM('PACC - SNCC.F.053 (3)'!$D24:$G24)</f>
        <v>800</v>
      </c>
      <c r="I24" s="60" t="n">
        <v>56.25</v>
      </c>
      <c r="J24" s="60" t="n">
        <f aca="false">+H24*I24</f>
        <v>45000</v>
      </c>
      <c r="K24" s="60"/>
      <c r="L24" s="55"/>
      <c r="M24" s="55"/>
      <c r="N24" s="60"/>
      <c r="O24" s="55"/>
      <c r="T24" s="54" t="s">
        <v>65</v>
      </c>
      <c r="W24" s="27" t="s">
        <v>46</v>
      </c>
    </row>
    <row r="25" customFormat="false" ht="31.5" hidden="false" customHeight="true" outlineLevel="0" collapsed="false">
      <c r="A25" s="61"/>
      <c r="B25" s="62" t="s">
        <v>500</v>
      </c>
      <c r="C25" s="63" t="s">
        <v>486</v>
      </c>
      <c r="D25" s="64" t="n">
        <v>50</v>
      </c>
      <c r="E25" s="61"/>
      <c r="F25" s="61" t="n">
        <v>50</v>
      </c>
      <c r="G25" s="61"/>
      <c r="H25" s="65" t="n">
        <f aca="false">SUM('PACC - SNCC.F.053 (3)'!$D25:$G25)</f>
        <v>100</v>
      </c>
      <c r="I25" s="66" t="n">
        <v>18.88</v>
      </c>
      <c r="J25" s="66" t="n">
        <f aca="false">+'PACC - SNCC.F.053 (3)'!$H25*'PACC - SNCC.F.053 (3)'!$I25</f>
        <v>1888</v>
      </c>
      <c r="K25" s="66"/>
      <c r="L25" s="61"/>
      <c r="M25" s="67"/>
      <c r="N25" s="66"/>
      <c r="O25" s="61"/>
      <c r="T25" s="54" t="s">
        <v>67</v>
      </c>
    </row>
    <row r="26" customFormat="false" ht="31.5" hidden="false" customHeight="true" outlineLevel="0" collapsed="false">
      <c r="A26" s="55"/>
      <c r="B26" s="56" t="s">
        <v>501</v>
      </c>
      <c r="C26" s="57" t="s">
        <v>486</v>
      </c>
      <c r="D26" s="58" t="n">
        <v>100</v>
      </c>
      <c r="E26" s="55"/>
      <c r="F26" s="55" t="n">
        <v>100</v>
      </c>
      <c r="G26" s="55"/>
      <c r="H26" s="59" t="n">
        <f aca="false">SUM('PACC - SNCC.F.053 (3)'!$D26:$G26)</f>
        <v>200</v>
      </c>
      <c r="I26" s="60" t="n">
        <v>40</v>
      </c>
      <c r="J26" s="60" t="n">
        <f aca="false">+H26*I26</f>
        <v>8000</v>
      </c>
      <c r="K26" s="60"/>
      <c r="L26" s="55"/>
      <c r="M26" s="55"/>
      <c r="N26" s="60"/>
      <c r="O26" s="55"/>
      <c r="T26" s="54" t="s">
        <v>69</v>
      </c>
      <c r="W26" s="27" t="s">
        <v>26</v>
      </c>
    </row>
    <row r="27" customFormat="false" ht="31.5" hidden="false" customHeight="true" outlineLevel="0" collapsed="false">
      <c r="A27" s="61"/>
      <c r="B27" s="62" t="s">
        <v>502</v>
      </c>
      <c r="C27" s="63" t="s">
        <v>486</v>
      </c>
      <c r="D27" s="64" t="n">
        <v>100</v>
      </c>
      <c r="E27" s="61"/>
      <c r="F27" s="61" t="n">
        <v>100</v>
      </c>
      <c r="G27" s="61"/>
      <c r="H27" s="65" t="n">
        <f aca="false">SUM('PACC - SNCC.F.053 (3)'!$D27:$G27)</f>
        <v>200</v>
      </c>
      <c r="I27" s="66" t="n">
        <v>33.04</v>
      </c>
      <c r="J27" s="66" t="n">
        <f aca="false">+H27*I27</f>
        <v>6608</v>
      </c>
      <c r="K27" s="66"/>
      <c r="L27" s="61"/>
      <c r="M27" s="67"/>
      <c r="N27" s="66"/>
      <c r="O27" s="61"/>
      <c r="T27" s="54" t="s">
        <v>71</v>
      </c>
    </row>
    <row r="28" customFormat="false" ht="31.5" hidden="false" customHeight="true" outlineLevel="0" collapsed="false">
      <c r="A28" s="55"/>
      <c r="B28" s="56" t="s">
        <v>503</v>
      </c>
      <c r="C28" s="57" t="s">
        <v>486</v>
      </c>
      <c r="D28" s="58" t="n">
        <v>100</v>
      </c>
      <c r="E28" s="55"/>
      <c r="F28" s="55" t="n">
        <v>100</v>
      </c>
      <c r="G28" s="55"/>
      <c r="H28" s="59" t="n">
        <f aca="false">SUM('PACC - SNCC.F.053 (3)'!$D28:$G28)</f>
        <v>200</v>
      </c>
      <c r="I28" s="60" t="n">
        <v>13.57</v>
      </c>
      <c r="J28" s="60" t="n">
        <f aca="false">+H28*I28</f>
        <v>2714</v>
      </c>
      <c r="K28" s="60"/>
      <c r="L28" s="55"/>
      <c r="M28" s="55"/>
      <c r="N28" s="60"/>
      <c r="O28" s="55"/>
      <c r="T28" s="54" t="s">
        <v>73</v>
      </c>
    </row>
    <row r="29" customFormat="false" ht="31.5" hidden="false" customHeight="true" outlineLevel="0" collapsed="false">
      <c r="A29" s="61"/>
      <c r="B29" s="62" t="s">
        <v>504</v>
      </c>
      <c r="C29" s="63" t="s">
        <v>486</v>
      </c>
      <c r="D29" s="64" t="n">
        <v>300</v>
      </c>
      <c r="E29" s="61"/>
      <c r="F29" s="61" t="n">
        <v>300</v>
      </c>
      <c r="G29" s="61"/>
      <c r="H29" s="65" t="n">
        <f aca="false">SUM('PACC - SNCC.F.053 (3)'!$D29:$G29)</f>
        <v>600</v>
      </c>
      <c r="I29" s="66" t="n">
        <v>54.36</v>
      </c>
      <c r="J29" s="66" t="n">
        <f aca="false">+H29*I29</f>
        <v>32616</v>
      </c>
      <c r="K29" s="66"/>
      <c r="L29" s="61"/>
      <c r="M29" s="67"/>
      <c r="N29" s="66"/>
      <c r="O29" s="61"/>
      <c r="T29" s="54" t="s">
        <v>75</v>
      </c>
    </row>
    <row r="30" customFormat="false" ht="31.5" hidden="false" customHeight="true" outlineLevel="0" collapsed="false">
      <c r="A30" s="55"/>
      <c r="B30" s="56" t="s">
        <v>505</v>
      </c>
      <c r="C30" s="57" t="s">
        <v>486</v>
      </c>
      <c r="D30" s="58" t="n">
        <v>600</v>
      </c>
      <c r="E30" s="55"/>
      <c r="F30" s="55" t="n">
        <v>600</v>
      </c>
      <c r="G30" s="55"/>
      <c r="H30" s="59" t="n">
        <f aca="false">SUM('PACC - SNCC.F.053 (3)'!$D30:$G30)</f>
        <v>1200</v>
      </c>
      <c r="I30" s="60" t="n">
        <v>10.73</v>
      </c>
      <c r="J30" s="60" t="n">
        <f aca="false">+H30*I30</f>
        <v>12876</v>
      </c>
      <c r="K30" s="60"/>
      <c r="L30" s="55"/>
      <c r="M30" s="55"/>
      <c r="N30" s="60"/>
      <c r="O30" s="55"/>
      <c r="T30" s="54" t="s">
        <v>77</v>
      </c>
    </row>
    <row r="31" customFormat="false" ht="31.5" hidden="false" customHeight="true" outlineLevel="0" collapsed="false">
      <c r="A31" s="61"/>
      <c r="B31" s="62" t="s">
        <v>506</v>
      </c>
      <c r="C31" s="63" t="s">
        <v>486</v>
      </c>
      <c r="D31" s="64" t="n">
        <v>60</v>
      </c>
      <c r="E31" s="61"/>
      <c r="F31" s="61" t="n">
        <v>60</v>
      </c>
      <c r="G31" s="61"/>
      <c r="H31" s="65" t="n">
        <f aca="false">SUM('PACC - SNCC.F.053 (3)'!$D31:$G31)</f>
        <v>120</v>
      </c>
      <c r="I31" s="66" t="n">
        <v>144</v>
      </c>
      <c r="J31" s="66" t="n">
        <f aca="false">+H31*I31</f>
        <v>17280</v>
      </c>
      <c r="K31" s="66"/>
      <c r="L31" s="61"/>
      <c r="M31" s="67"/>
      <c r="N31" s="66"/>
      <c r="O31" s="61"/>
      <c r="T31" s="54" t="s">
        <v>79</v>
      </c>
    </row>
    <row r="32" customFormat="false" ht="31.5" hidden="false" customHeight="true" outlineLevel="0" collapsed="false">
      <c r="A32" s="55"/>
      <c r="B32" s="56" t="s">
        <v>507</v>
      </c>
      <c r="C32" s="57" t="s">
        <v>486</v>
      </c>
      <c r="D32" s="58" t="n">
        <v>58</v>
      </c>
      <c r="E32" s="55"/>
      <c r="F32" s="55" t="n">
        <v>58</v>
      </c>
      <c r="G32" s="55"/>
      <c r="H32" s="59" t="n">
        <f aca="false">SUM('PACC - SNCC.F.053 (3)'!$D32:$G32)</f>
        <v>116</v>
      </c>
      <c r="I32" s="60" t="n">
        <v>359.9</v>
      </c>
      <c r="J32" s="60" t="n">
        <f aca="false">+H32*I32</f>
        <v>41748.4</v>
      </c>
      <c r="K32" s="60"/>
      <c r="L32" s="55"/>
      <c r="M32" s="55"/>
      <c r="N32" s="60"/>
      <c r="O32" s="55"/>
      <c r="T32" s="54" t="s">
        <v>81</v>
      </c>
    </row>
    <row r="33" customFormat="false" ht="31.5" hidden="false" customHeight="true" outlineLevel="0" collapsed="false">
      <c r="A33" s="61"/>
      <c r="B33" s="62" t="s">
        <v>508</v>
      </c>
      <c r="C33" s="63" t="s">
        <v>486</v>
      </c>
      <c r="D33" s="64" t="n">
        <v>400</v>
      </c>
      <c r="E33" s="61"/>
      <c r="F33" s="61" t="n">
        <v>400</v>
      </c>
      <c r="G33" s="61"/>
      <c r="H33" s="65" t="n">
        <f aca="false">SUM('PACC - SNCC.F.053 (3)'!$D33:$G33)</f>
        <v>800</v>
      </c>
      <c r="I33" s="66" t="n">
        <v>179.36</v>
      </c>
      <c r="J33" s="66" t="n">
        <f aca="false">+H33*I33</f>
        <v>143488</v>
      </c>
      <c r="K33" s="66"/>
      <c r="L33" s="61"/>
      <c r="M33" s="67"/>
      <c r="N33" s="66"/>
      <c r="O33" s="61"/>
      <c r="T33" s="54" t="s">
        <v>83</v>
      </c>
    </row>
    <row r="34" customFormat="false" ht="31.5" hidden="false" customHeight="true" outlineLevel="0" collapsed="false">
      <c r="A34" s="55"/>
      <c r="B34" s="56" t="s">
        <v>509</v>
      </c>
      <c r="C34" s="57" t="s">
        <v>486</v>
      </c>
      <c r="D34" s="58" t="n">
        <v>400</v>
      </c>
      <c r="E34" s="55"/>
      <c r="F34" s="55" t="n">
        <v>400</v>
      </c>
      <c r="G34" s="55"/>
      <c r="H34" s="59" t="n">
        <f aca="false">SUM('PACC - SNCC.F.053 (3)'!$D34:$G34)</f>
        <v>800</v>
      </c>
      <c r="I34" s="60" t="n">
        <v>57.23</v>
      </c>
      <c r="J34" s="60" t="n">
        <f aca="false">+H34*I34</f>
        <v>45784</v>
      </c>
      <c r="K34" s="60"/>
      <c r="L34" s="55"/>
      <c r="M34" s="55"/>
      <c r="N34" s="60"/>
      <c r="O34" s="55"/>
      <c r="T34" s="54" t="s">
        <v>85</v>
      </c>
    </row>
    <row r="35" customFormat="false" ht="31.5" hidden="false" customHeight="true" outlineLevel="0" collapsed="false">
      <c r="A35" s="61"/>
      <c r="B35" s="62" t="s">
        <v>510</v>
      </c>
      <c r="C35" s="63" t="s">
        <v>486</v>
      </c>
      <c r="D35" s="64" t="n">
        <v>210</v>
      </c>
      <c r="E35" s="61"/>
      <c r="F35" s="61" t="n">
        <v>210</v>
      </c>
      <c r="G35" s="61"/>
      <c r="H35" s="65" t="n">
        <f aca="false">SUM('PACC - SNCC.F.053 (3)'!$D35:$G35)</f>
        <v>420</v>
      </c>
      <c r="I35" s="66" t="n">
        <v>53.1</v>
      </c>
      <c r="J35" s="66" t="n">
        <f aca="false">+H35*I35</f>
        <v>22302</v>
      </c>
      <c r="K35" s="66"/>
      <c r="L35" s="61"/>
      <c r="M35" s="67"/>
      <c r="N35" s="66"/>
      <c r="O35" s="61"/>
      <c r="T35" s="54" t="s">
        <v>87</v>
      </c>
    </row>
    <row r="36" customFormat="false" ht="31.5" hidden="false" customHeight="true" outlineLevel="0" collapsed="false">
      <c r="A36" s="55"/>
      <c r="B36" s="56" t="s">
        <v>511</v>
      </c>
      <c r="C36" s="57" t="s">
        <v>486</v>
      </c>
      <c r="D36" s="58" t="n">
        <v>7</v>
      </c>
      <c r="E36" s="55"/>
      <c r="F36" s="55" t="n">
        <v>7</v>
      </c>
      <c r="G36" s="55"/>
      <c r="H36" s="59" t="n">
        <f aca="false">SUM('PACC - SNCC.F.053 (3)'!$D36:$G36)</f>
        <v>14</v>
      </c>
      <c r="I36" s="60" t="n">
        <v>235.5</v>
      </c>
      <c r="J36" s="60" t="n">
        <f aca="false">+H36*I36</f>
        <v>3297</v>
      </c>
      <c r="K36" s="60"/>
      <c r="L36" s="55"/>
      <c r="M36" s="55"/>
      <c r="N36" s="60"/>
      <c r="O36" s="55"/>
      <c r="T36" s="54" t="s">
        <v>89</v>
      </c>
    </row>
    <row r="37" customFormat="false" ht="31.5" hidden="false" customHeight="true" outlineLevel="0" collapsed="false">
      <c r="A37" s="61"/>
      <c r="B37" s="62" t="s">
        <v>512</v>
      </c>
      <c r="C37" s="63" t="s">
        <v>486</v>
      </c>
      <c r="D37" s="64" t="n">
        <v>320</v>
      </c>
      <c r="E37" s="61"/>
      <c r="F37" s="61" t="n">
        <v>320</v>
      </c>
      <c r="G37" s="61"/>
      <c r="H37" s="65" t="n">
        <f aca="false">SUM('PACC - SNCC.F.053 (3)'!$D37:$G37)</f>
        <v>640</v>
      </c>
      <c r="I37" s="66" t="n">
        <v>39.53</v>
      </c>
      <c r="J37" s="66" t="n">
        <f aca="false">+'PACC - SNCC.F.053 (3)'!$H37*'PACC - SNCC.F.053 (3)'!$I37</f>
        <v>25299.2</v>
      </c>
      <c r="K37" s="66"/>
      <c r="L37" s="61"/>
      <c r="M37" s="67"/>
      <c r="N37" s="66"/>
      <c r="O37" s="61"/>
      <c r="T37" s="54" t="s">
        <v>91</v>
      </c>
    </row>
    <row r="38" customFormat="false" ht="31.5" hidden="false" customHeight="true" outlineLevel="0" collapsed="false">
      <c r="A38" s="55"/>
      <c r="B38" s="56" t="s">
        <v>513</v>
      </c>
      <c r="C38" s="57" t="s">
        <v>486</v>
      </c>
      <c r="D38" s="58" t="n">
        <v>330</v>
      </c>
      <c r="E38" s="55"/>
      <c r="F38" s="55" t="n">
        <v>330</v>
      </c>
      <c r="G38" s="55"/>
      <c r="H38" s="59" t="n">
        <f aca="false">SUM('PACC - SNCC.F.053 (3)'!$D38:$G38)</f>
        <v>660</v>
      </c>
      <c r="I38" s="60" t="n">
        <v>59.79</v>
      </c>
      <c r="J38" s="60" t="n">
        <f aca="false">+'PACC - SNCC.F.053 (3)'!$H38*'PACC - SNCC.F.053 (3)'!$I38</f>
        <v>39461.4</v>
      </c>
      <c r="K38" s="60"/>
      <c r="L38" s="55"/>
      <c r="M38" s="55"/>
      <c r="N38" s="60"/>
      <c r="O38" s="55"/>
      <c r="T38" s="54" t="s">
        <v>93</v>
      </c>
    </row>
    <row r="39" customFormat="false" ht="31.5" hidden="false" customHeight="true" outlineLevel="0" collapsed="false">
      <c r="A39" s="61"/>
      <c r="B39" s="62" t="s">
        <v>514</v>
      </c>
      <c r="C39" s="63" t="s">
        <v>486</v>
      </c>
      <c r="D39" s="64" t="n">
        <v>115</v>
      </c>
      <c r="E39" s="61"/>
      <c r="F39" s="61" t="n">
        <v>115</v>
      </c>
      <c r="G39" s="61"/>
      <c r="H39" s="65" t="n">
        <f aca="false">SUM('PACC - SNCC.F.053 (3)'!$D39:$G39)</f>
        <v>230</v>
      </c>
      <c r="I39" s="66" t="n">
        <v>37.76</v>
      </c>
      <c r="J39" s="66" t="n">
        <f aca="false">+H39*I39</f>
        <v>8684.8</v>
      </c>
      <c r="K39" s="66"/>
      <c r="L39" s="61"/>
      <c r="M39" s="67"/>
      <c r="N39" s="66"/>
      <c r="O39" s="61"/>
      <c r="T39" s="54" t="s">
        <v>95</v>
      </c>
    </row>
    <row r="40" customFormat="false" ht="31.5" hidden="false" customHeight="true" outlineLevel="0" collapsed="false">
      <c r="A40" s="55"/>
      <c r="B40" s="56" t="s">
        <v>515</v>
      </c>
      <c r="C40" s="57" t="s">
        <v>486</v>
      </c>
      <c r="D40" s="58" t="n">
        <v>110</v>
      </c>
      <c r="E40" s="55"/>
      <c r="F40" s="55" t="n">
        <v>110</v>
      </c>
      <c r="G40" s="55"/>
      <c r="H40" s="59" t="n">
        <f aca="false">SUM('PACC - SNCC.F.053 (3)'!$D40:$G40)</f>
        <v>220</v>
      </c>
      <c r="I40" s="60" t="n">
        <v>100</v>
      </c>
      <c r="J40" s="60" t="n">
        <f aca="false">+'PACC - SNCC.F.053 (3)'!$H40*'PACC - SNCC.F.053 (3)'!$I40</f>
        <v>22000</v>
      </c>
      <c r="K40" s="60"/>
      <c r="L40" s="55"/>
      <c r="M40" s="55"/>
      <c r="N40" s="60"/>
      <c r="O40" s="55"/>
      <c r="T40" s="54" t="s">
        <v>97</v>
      </c>
    </row>
    <row r="41" customFormat="false" ht="31.5" hidden="false" customHeight="true" outlineLevel="0" collapsed="false">
      <c r="A41" s="61"/>
      <c r="B41" s="62" t="s">
        <v>516</v>
      </c>
      <c r="C41" s="63" t="s">
        <v>486</v>
      </c>
      <c r="D41" s="64" t="n">
        <v>55</v>
      </c>
      <c r="E41" s="61"/>
      <c r="F41" s="61" t="n">
        <v>55</v>
      </c>
      <c r="G41" s="61"/>
      <c r="H41" s="65" t="n">
        <f aca="false">SUM('PACC - SNCC.F.053 (3)'!$D41:$G41)</f>
        <v>110</v>
      </c>
      <c r="I41" s="66" t="n">
        <v>153.4</v>
      </c>
      <c r="J41" s="66" t="n">
        <f aca="false">+'PACC - SNCC.F.053 (3)'!$H41*'PACC - SNCC.F.053 (3)'!$I41</f>
        <v>16874</v>
      </c>
      <c r="K41" s="66"/>
      <c r="L41" s="61"/>
      <c r="M41" s="67"/>
      <c r="N41" s="66"/>
      <c r="O41" s="61"/>
      <c r="T41" s="54" t="s">
        <v>99</v>
      </c>
    </row>
    <row r="42" customFormat="false" ht="31.5" hidden="false" customHeight="true" outlineLevel="0" collapsed="false">
      <c r="A42" s="55"/>
      <c r="B42" s="56" t="s">
        <v>517</v>
      </c>
      <c r="C42" s="57" t="s">
        <v>486</v>
      </c>
      <c r="D42" s="58" t="n">
        <v>150</v>
      </c>
      <c r="E42" s="55"/>
      <c r="F42" s="55" t="n">
        <v>150</v>
      </c>
      <c r="G42" s="55"/>
      <c r="H42" s="59" t="n">
        <f aca="false">SUM('PACC - SNCC.F.053 (3)'!$D42:$G42)</f>
        <v>300</v>
      </c>
      <c r="I42" s="60" t="n">
        <v>254.01</v>
      </c>
      <c r="J42" s="60" t="n">
        <f aca="false">+H42*I42</f>
        <v>76203</v>
      </c>
      <c r="K42" s="60"/>
      <c r="L42" s="55"/>
      <c r="M42" s="55"/>
      <c r="N42" s="60"/>
      <c r="O42" s="55"/>
      <c r="T42" s="54" t="s">
        <v>23</v>
      </c>
    </row>
    <row r="43" customFormat="false" ht="31.5" hidden="false" customHeight="true" outlineLevel="0" collapsed="false">
      <c r="A43" s="61"/>
      <c r="B43" s="62" t="s">
        <v>518</v>
      </c>
      <c r="C43" s="63" t="s">
        <v>486</v>
      </c>
      <c r="D43" s="64" t="n">
        <v>150</v>
      </c>
      <c r="E43" s="61"/>
      <c r="F43" s="61" t="n">
        <v>150</v>
      </c>
      <c r="G43" s="61"/>
      <c r="H43" s="65" t="n">
        <f aca="false">SUM('PACC - SNCC.F.053 (3)'!$D43:$G43)</f>
        <v>300</v>
      </c>
      <c r="I43" s="66" t="n">
        <v>325</v>
      </c>
      <c r="J43" s="66" t="n">
        <f aca="false">+H43*I43</f>
        <v>97500</v>
      </c>
      <c r="K43" s="66"/>
      <c r="L43" s="61"/>
      <c r="M43" s="67"/>
      <c r="N43" s="66"/>
      <c r="O43" s="61"/>
      <c r="T43" s="54" t="s">
        <v>102</v>
      </c>
    </row>
    <row r="44" customFormat="false" ht="31.5" hidden="false" customHeight="true" outlineLevel="0" collapsed="false">
      <c r="A44" s="55"/>
      <c r="B44" s="56" t="s">
        <v>519</v>
      </c>
      <c r="C44" s="57" t="s">
        <v>486</v>
      </c>
      <c r="D44" s="58" t="n">
        <v>4</v>
      </c>
      <c r="E44" s="55"/>
      <c r="F44" s="55" t="n">
        <v>4</v>
      </c>
      <c r="G44" s="55"/>
      <c r="H44" s="59" t="n">
        <f aca="false">SUM('PACC - SNCC.F.053 (3)'!$D44:$G44)</f>
        <v>8</v>
      </c>
      <c r="I44" s="60" t="n">
        <v>1154.75</v>
      </c>
      <c r="J44" s="60" t="n">
        <f aca="false">+H44*I44</f>
        <v>9238</v>
      </c>
      <c r="K44" s="60"/>
      <c r="L44" s="55"/>
      <c r="M44" s="55"/>
      <c r="N44" s="60"/>
      <c r="O44" s="55"/>
      <c r="T44" s="54" t="s">
        <v>104</v>
      </c>
    </row>
    <row r="45" customFormat="false" ht="31.5" hidden="false" customHeight="true" outlineLevel="0" collapsed="false">
      <c r="A45" s="61"/>
      <c r="B45" s="62" t="s">
        <v>520</v>
      </c>
      <c r="C45" s="63" t="s">
        <v>486</v>
      </c>
      <c r="D45" s="64" t="n">
        <v>4</v>
      </c>
      <c r="E45" s="61"/>
      <c r="F45" s="61" t="n">
        <v>4</v>
      </c>
      <c r="G45" s="61"/>
      <c r="H45" s="65" t="n">
        <f aca="false">SUM('PACC - SNCC.F.053 (3)'!$D45:$G45)</f>
        <v>8</v>
      </c>
      <c r="I45" s="66" t="n">
        <v>1475</v>
      </c>
      <c r="J45" s="66" t="n">
        <f aca="false">+'PACC - SNCC.F.053 (3)'!$H45*'PACC - SNCC.F.053 (3)'!$I45</f>
        <v>11800</v>
      </c>
      <c r="K45" s="66"/>
      <c r="L45" s="61"/>
      <c r="M45" s="67"/>
      <c r="N45" s="66"/>
      <c r="O45" s="61"/>
      <c r="T45" s="54" t="s">
        <v>106</v>
      </c>
    </row>
    <row r="46" customFormat="false" ht="31.5" hidden="false" customHeight="true" outlineLevel="0" collapsed="false">
      <c r="A46" s="55"/>
      <c r="B46" s="56" t="s">
        <v>521</v>
      </c>
      <c r="C46" s="57" t="s">
        <v>486</v>
      </c>
      <c r="D46" s="58" t="n">
        <v>4</v>
      </c>
      <c r="E46" s="55"/>
      <c r="F46" s="55" t="n">
        <v>4</v>
      </c>
      <c r="G46" s="55"/>
      <c r="H46" s="59" t="n">
        <f aca="false">SUM('PACC - SNCC.F.053 (3)'!$D46:$G46)</f>
        <v>8</v>
      </c>
      <c r="I46" s="60" t="n">
        <v>1062</v>
      </c>
      <c r="J46" s="60" t="n">
        <f aca="false">+'PACC - SNCC.F.053 (3)'!$H46*'PACC - SNCC.F.053 (3)'!$I46</f>
        <v>8496</v>
      </c>
      <c r="K46" s="60"/>
      <c r="L46" s="55"/>
      <c r="M46" s="55"/>
      <c r="N46" s="60"/>
      <c r="O46" s="55"/>
      <c r="T46" s="54" t="s">
        <v>108</v>
      </c>
    </row>
    <row r="47" customFormat="false" ht="31.5" hidden="false" customHeight="true" outlineLevel="0" collapsed="false">
      <c r="A47" s="61"/>
      <c r="B47" s="62" t="s">
        <v>522</v>
      </c>
      <c r="C47" s="63" t="s">
        <v>486</v>
      </c>
      <c r="D47" s="64" t="n">
        <v>7</v>
      </c>
      <c r="E47" s="61"/>
      <c r="F47" s="61" t="n">
        <v>7</v>
      </c>
      <c r="G47" s="61"/>
      <c r="H47" s="65" t="n">
        <f aca="false">SUM('PACC - SNCC.F.053 (3)'!$D47:$G47)</f>
        <v>14</v>
      </c>
      <c r="I47" s="66" t="n">
        <v>1220.08</v>
      </c>
      <c r="J47" s="66" t="n">
        <f aca="false">+'PACC - SNCC.F.053 (3)'!$H47*'PACC - SNCC.F.053 (3)'!$I47</f>
        <v>17081.12</v>
      </c>
      <c r="K47" s="66"/>
      <c r="L47" s="61"/>
      <c r="M47" s="67"/>
      <c r="N47" s="66"/>
      <c r="O47" s="61"/>
      <c r="T47" s="54" t="s">
        <v>110</v>
      </c>
    </row>
    <row r="48" customFormat="false" ht="31.5" hidden="false" customHeight="true" outlineLevel="0" collapsed="false">
      <c r="A48" s="55"/>
      <c r="B48" s="56" t="s">
        <v>523</v>
      </c>
      <c r="C48" s="57" t="s">
        <v>486</v>
      </c>
      <c r="D48" s="58" t="n">
        <v>7</v>
      </c>
      <c r="E48" s="55"/>
      <c r="F48" s="55" t="n">
        <v>7</v>
      </c>
      <c r="G48" s="55"/>
      <c r="H48" s="59" t="n">
        <f aca="false">SUM('PACC - SNCC.F.053 (3)'!$D48:$G48)</f>
        <v>14</v>
      </c>
      <c r="I48" s="60" t="n">
        <v>584.87</v>
      </c>
      <c r="J48" s="60" t="n">
        <f aca="false">+'PACC - SNCC.F.053 (3)'!$H48*'PACC - SNCC.F.053 (3)'!$I48</f>
        <v>8188.18</v>
      </c>
      <c r="K48" s="60"/>
      <c r="L48" s="55"/>
      <c r="M48" s="55"/>
      <c r="N48" s="60"/>
      <c r="O48" s="55"/>
      <c r="T48" s="54" t="s">
        <v>112</v>
      </c>
    </row>
    <row r="49" customFormat="false" ht="31.5" hidden="false" customHeight="true" outlineLevel="0" collapsed="false">
      <c r="A49" s="61"/>
      <c r="B49" s="62" t="s">
        <v>524</v>
      </c>
      <c r="C49" s="63" t="s">
        <v>486</v>
      </c>
      <c r="D49" s="64" t="n">
        <v>4</v>
      </c>
      <c r="E49" s="61"/>
      <c r="F49" s="61" t="n">
        <v>4</v>
      </c>
      <c r="G49" s="61"/>
      <c r="H49" s="65" t="n">
        <f aca="false">SUM('PACC - SNCC.F.053 (3)'!$D49:$G49)</f>
        <v>8</v>
      </c>
      <c r="I49" s="66" t="n">
        <v>1250.8</v>
      </c>
      <c r="J49" s="66" t="n">
        <f aca="false">+'PACC - SNCC.F.053 (3)'!$H49*'PACC - SNCC.F.053 (3)'!$I49</f>
        <v>10006.4</v>
      </c>
      <c r="K49" s="66"/>
      <c r="L49" s="61"/>
      <c r="M49" s="67"/>
      <c r="N49" s="66"/>
      <c r="O49" s="61"/>
      <c r="T49" s="54" t="s">
        <v>114</v>
      </c>
    </row>
    <row r="50" customFormat="false" ht="31.5" hidden="false" customHeight="true" outlineLevel="0" collapsed="false">
      <c r="A50" s="55"/>
      <c r="B50" s="56" t="s">
        <v>525</v>
      </c>
      <c r="C50" s="57" t="s">
        <v>486</v>
      </c>
      <c r="D50" s="58" t="n">
        <v>300</v>
      </c>
      <c r="E50" s="55"/>
      <c r="F50" s="55" t="n">
        <v>300</v>
      </c>
      <c r="G50" s="55"/>
      <c r="H50" s="59" t="n">
        <f aca="false">SUM('PACC - SNCC.F.053 (3)'!$D50:$G50)</f>
        <v>600</v>
      </c>
      <c r="I50" s="60" t="n">
        <v>89.68</v>
      </c>
      <c r="J50" s="60" t="n">
        <f aca="false">+'PACC - SNCC.F.053 (3)'!$H50*'PACC - SNCC.F.053 (3)'!$I50</f>
        <v>53808</v>
      </c>
      <c r="K50" s="60"/>
      <c r="L50" s="55"/>
      <c r="M50" s="55"/>
      <c r="N50" s="60"/>
      <c r="O50" s="55"/>
      <c r="T50" s="54" t="s">
        <v>116</v>
      </c>
    </row>
    <row r="51" s="68" customFormat="true" ht="31.5" hidden="false" customHeight="true" outlineLevel="0" collapsed="false">
      <c r="A51" s="61"/>
      <c r="B51" s="62" t="s">
        <v>526</v>
      </c>
      <c r="C51" s="63" t="s">
        <v>486</v>
      </c>
      <c r="D51" s="64" t="n">
        <v>200</v>
      </c>
      <c r="E51" s="61"/>
      <c r="F51" s="61" t="n">
        <v>200</v>
      </c>
      <c r="G51" s="61"/>
      <c r="H51" s="65" t="n">
        <f aca="false">SUM('PACC - SNCC.F.053 (3)'!$D51:$G51)</f>
        <v>400</v>
      </c>
      <c r="I51" s="66" t="n">
        <v>90.86</v>
      </c>
      <c r="J51" s="66" t="n">
        <f aca="false">+'PACC - SNCC.F.053 (3)'!$H51*'PACC - SNCC.F.053 (3)'!$I51</f>
        <v>36344</v>
      </c>
      <c r="K51" s="66"/>
      <c r="L51" s="61"/>
      <c r="M51" s="67"/>
      <c r="N51" s="66"/>
      <c r="O51" s="61"/>
      <c r="T51" s="69" t="s">
        <v>118</v>
      </c>
    </row>
    <row r="52" customFormat="false" ht="31.5" hidden="false" customHeight="true" outlineLevel="0" collapsed="false">
      <c r="A52" s="55"/>
      <c r="B52" s="56" t="s">
        <v>527</v>
      </c>
      <c r="C52" s="57" t="s">
        <v>486</v>
      </c>
      <c r="D52" s="58" t="n">
        <v>4</v>
      </c>
      <c r="E52" s="55"/>
      <c r="F52" s="55" t="n">
        <v>4</v>
      </c>
      <c r="G52" s="55"/>
      <c r="H52" s="59" t="n">
        <f aca="false">SUM('PACC - SNCC.F.053 (3)'!$D52:$G52)</f>
        <v>8</v>
      </c>
      <c r="I52" s="60" t="n">
        <v>442.5</v>
      </c>
      <c r="J52" s="60" t="n">
        <f aca="false">+'PACC - SNCC.F.053 (3)'!$H52*'PACC - SNCC.F.053 (3)'!$I52</f>
        <v>3540</v>
      </c>
      <c r="K52" s="60"/>
      <c r="L52" s="55"/>
      <c r="M52" s="55"/>
      <c r="N52" s="60"/>
      <c r="O52" s="55"/>
      <c r="T52" s="54" t="s">
        <v>120</v>
      </c>
    </row>
    <row r="53" customFormat="false" ht="31.5" hidden="false" customHeight="true" outlineLevel="0" collapsed="false">
      <c r="A53" s="61"/>
      <c r="B53" s="62" t="s">
        <v>528</v>
      </c>
      <c r="C53" s="63" t="s">
        <v>486</v>
      </c>
      <c r="D53" s="64" t="n">
        <v>6</v>
      </c>
      <c r="E53" s="61"/>
      <c r="F53" s="61" t="n">
        <v>6</v>
      </c>
      <c r="G53" s="61"/>
      <c r="H53" s="65" t="n">
        <f aca="false">SUM('PACC - SNCC.F.053 (3)'!$D53:$G53)</f>
        <v>12</v>
      </c>
      <c r="I53" s="66" t="n">
        <v>490</v>
      </c>
      <c r="J53" s="66" t="n">
        <f aca="false">+H53*I53</f>
        <v>5880</v>
      </c>
      <c r="K53" s="66"/>
      <c r="L53" s="61"/>
      <c r="M53" s="67"/>
      <c r="N53" s="66"/>
      <c r="O53" s="61"/>
      <c r="T53" s="54" t="s">
        <v>122</v>
      </c>
    </row>
    <row r="54" customFormat="false" ht="31.5" hidden="false" customHeight="true" outlineLevel="0" collapsed="false">
      <c r="A54" s="55"/>
      <c r="B54" s="56" t="s">
        <v>529</v>
      </c>
      <c r="C54" s="57" t="s">
        <v>486</v>
      </c>
      <c r="D54" s="58" t="n">
        <v>1</v>
      </c>
      <c r="E54" s="55"/>
      <c r="F54" s="55" t="n">
        <v>1</v>
      </c>
      <c r="G54" s="55"/>
      <c r="H54" s="59" t="n">
        <f aca="false">SUM('PACC - SNCC.F.053 (3)'!$D54:$G54)</f>
        <v>2</v>
      </c>
      <c r="I54" s="60" t="n">
        <v>3422</v>
      </c>
      <c r="J54" s="60" t="n">
        <f aca="false">+H54*I54</f>
        <v>6844</v>
      </c>
      <c r="K54" s="60"/>
      <c r="L54" s="55"/>
      <c r="M54" s="55"/>
      <c r="N54" s="60"/>
      <c r="O54" s="55"/>
      <c r="T54" s="54" t="s">
        <v>124</v>
      </c>
    </row>
    <row r="55" s="68" customFormat="true" ht="31.5" hidden="false" customHeight="true" outlineLevel="0" collapsed="false">
      <c r="A55" s="61"/>
      <c r="B55" s="62" t="s">
        <v>530</v>
      </c>
      <c r="C55" s="63" t="s">
        <v>486</v>
      </c>
      <c r="D55" s="64" t="n">
        <v>36</v>
      </c>
      <c r="E55" s="61"/>
      <c r="F55" s="61" t="n">
        <v>36</v>
      </c>
      <c r="G55" s="61"/>
      <c r="H55" s="65" t="n">
        <f aca="false">SUM('PACC - SNCC.F.053 (3)'!$D55:$G55)</f>
        <v>72</v>
      </c>
      <c r="I55" s="66" t="n">
        <v>76.7</v>
      </c>
      <c r="J55" s="66" t="n">
        <f aca="false">+'PACC - SNCC.F.053 (3)'!$H55*'PACC - SNCC.F.053 (3)'!$I55</f>
        <v>5522.4</v>
      </c>
      <c r="K55" s="66"/>
      <c r="L55" s="61"/>
      <c r="M55" s="67"/>
      <c r="N55" s="66"/>
      <c r="O55" s="61"/>
      <c r="T55" s="69" t="s">
        <v>126</v>
      </c>
    </row>
    <row r="56" s="68" customFormat="true" ht="31.5" hidden="false" customHeight="true" outlineLevel="0" collapsed="false">
      <c r="A56" s="55"/>
      <c r="B56" s="56" t="s">
        <v>531</v>
      </c>
      <c r="C56" s="57" t="s">
        <v>486</v>
      </c>
      <c r="D56" s="58" t="n">
        <v>24</v>
      </c>
      <c r="E56" s="55"/>
      <c r="F56" s="55" t="n">
        <v>24</v>
      </c>
      <c r="G56" s="55"/>
      <c r="H56" s="59" t="n">
        <f aca="false">SUM('PACC - SNCC.F.053 (3)'!$D56:$G56)</f>
        <v>48</v>
      </c>
      <c r="I56" s="60" t="n">
        <v>161.07</v>
      </c>
      <c r="J56" s="60" t="n">
        <f aca="false">+'PACC - SNCC.F.053 (3)'!$H56*'PACC - SNCC.F.053 (3)'!$I56</f>
        <v>7731.36</v>
      </c>
      <c r="K56" s="60"/>
      <c r="L56" s="55"/>
      <c r="M56" s="55"/>
      <c r="N56" s="60"/>
      <c r="O56" s="55"/>
      <c r="T56" s="69" t="s">
        <v>128</v>
      </c>
    </row>
    <row r="57" s="68" customFormat="true" ht="31.5" hidden="false" customHeight="true" outlineLevel="0" collapsed="false">
      <c r="A57" s="61"/>
      <c r="B57" s="62" t="s">
        <v>532</v>
      </c>
      <c r="C57" s="63" t="s">
        <v>486</v>
      </c>
      <c r="D57" s="64" t="n">
        <v>24</v>
      </c>
      <c r="E57" s="61"/>
      <c r="F57" s="61" t="n">
        <v>24</v>
      </c>
      <c r="G57" s="61"/>
      <c r="H57" s="65" t="n">
        <f aca="false">SUM('PACC - SNCC.F.053 (3)'!$D57:$G57)</f>
        <v>48</v>
      </c>
      <c r="I57" s="66" t="n">
        <v>182.5</v>
      </c>
      <c r="J57" s="66" t="n">
        <f aca="false">+H57*I57</f>
        <v>8760</v>
      </c>
      <c r="K57" s="66"/>
      <c r="L57" s="61"/>
      <c r="M57" s="67"/>
      <c r="N57" s="66"/>
      <c r="O57" s="61"/>
      <c r="T57" s="69" t="s">
        <v>130</v>
      </c>
    </row>
    <row r="58" s="68" customFormat="true" ht="31.5" hidden="false" customHeight="true" outlineLevel="0" collapsed="false">
      <c r="A58" s="55"/>
      <c r="B58" s="56" t="s">
        <v>533</v>
      </c>
      <c r="C58" s="57" t="s">
        <v>486</v>
      </c>
      <c r="D58" s="58" t="n">
        <v>26</v>
      </c>
      <c r="E58" s="55"/>
      <c r="F58" s="55" t="n">
        <v>26</v>
      </c>
      <c r="G58" s="55"/>
      <c r="H58" s="59" t="n">
        <f aca="false">SUM('PACC - SNCC.F.053 (3)'!$D58:$G58)</f>
        <v>52</v>
      </c>
      <c r="I58" s="60" t="n">
        <v>208.1</v>
      </c>
      <c r="J58" s="60" t="n">
        <f aca="false">+'PACC - SNCC.F.053 (3)'!$H58*'PACC - SNCC.F.053 (3)'!$I58</f>
        <v>10821.2</v>
      </c>
      <c r="K58" s="60"/>
      <c r="L58" s="55"/>
      <c r="M58" s="55"/>
      <c r="N58" s="60"/>
      <c r="O58" s="55"/>
      <c r="T58" s="69" t="s">
        <v>132</v>
      </c>
    </row>
    <row r="59" s="68" customFormat="true" ht="31.5" hidden="false" customHeight="true" outlineLevel="0" collapsed="false">
      <c r="A59" s="61"/>
      <c r="B59" s="62" t="s">
        <v>534</v>
      </c>
      <c r="C59" s="63" t="s">
        <v>486</v>
      </c>
      <c r="D59" s="64" t="n">
        <v>24</v>
      </c>
      <c r="E59" s="61"/>
      <c r="F59" s="61" t="n">
        <v>24</v>
      </c>
      <c r="G59" s="61"/>
      <c r="H59" s="65" t="n">
        <f aca="false">SUM('PACC - SNCC.F.053 (3)'!$D59:$G59)</f>
        <v>48</v>
      </c>
      <c r="I59" s="66" t="n">
        <v>84.96</v>
      </c>
      <c r="J59" s="66" t="n">
        <f aca="false">+H59*I59</f>
        <v>4078.08</v>
      </c>
      <c r="K59" s="66"/>
      <c r="L59" s="61"/>
      <c r="M59" s="67"/>
      <c r="N59" s="66"/>
      <c r="O59" s="61"/>
      <c r="T59" s="69" t="s">
        <v>134</v>
      </c>
    </row>
    <row r="60" s="68" customFormat="true" ht="31.5" hidden="false" customHeight="true" outlineLevel="0" collapsed="false">
      <c r="A60" s="55"/>
      <c r="B60" s="56" t="s">
        <v>535</v>
      </c>
      <c r="C60" s="57" t="s">
        <v>486</v>
      </c>
      <c r="D60" s="58" t="n">
        <v>24</v>
      </c>
      <c r="E60" s="55"/>
      <c r="F60" s="55" t="n">
        <v>24</v>
      </c>
      <c r="G60" s="55"/>
      <c r="H60" s="59" t="n">
        <f aca="false">SUM('PACC - SNCC.F.053 (3)'!$D60:$G60)</f>
        <v>48</v>
      </c>
      <c r="I60" s="60" t="n">
        <v>69.62</v>
      </c>
      <c r="J60" s="60" t="n">
        <f aca="false">+H60*I60</f>
        <v>3341.76</v>
      </c>
      <c r="K60" s="60"/>
      <c r="L60" s="55"/>
      <c r="M60" s="55"/>
      <c r="N60" s="60"/>
      <c r="O60" s="55"/>
      <c r="T60" s="69" t="s">
        <v>136</v>
      </c>
    </row>
    <row r="61" s="68" customFormat="true" ht="31.5" hidden="false" customHeight="true" outlineLevel="0" collapsed="false">
      <c r="A61" s="61"/>
      <c r="B61" s="62" t="s">
        <v>536</v>
      </c>
      <c r="C61" s="63" t="s">
        <v>486</v>
      </c>
      <c r="D61" s="64" t="n">
        <v>24</v>
      </c>
      <c r="E61" s="61"/>
      <c r="F61" s="61" t="n">
        <v>24</v>
      </c>
      <c r="G61" s="61"/>
      <c r="H61" s="65" t="n">
        <f aca="false">SUM('PACC - SNCC.F.053 (3)'!$D61:$G61)</f>
        <v>48</v>
      </c>
      <c r="I61" s="66" t="n">
        <v>69.62</v>
      </c>
      <c r="J61" s="66" t="n">
        <f aca="false">+'PACC - SNCC.F.053 (3)'!$H61*'PACC - SNCC.F.053 (3)'!$I61</f>
        <v>3341.76</v>
      </c>
      <c r="K61" s="66"/>
      <c r="L61" s="61"/>
      <c r="M61" s="67"/>
      <c r="N61" s="66"/>
      <c r="O61" s="61"/>
      <c r="T61" s="69" t="s">
        <v>138</v>
      </c>
    </row>
    <row r="62" s="68" customFormat="true" ht="31.5" hidden="false" customHeight="true" outlineLevel="0" collapsed="false">
      <c r="A62" s="55"/>
      <c r="B62" s="56" t="s">
        <v>537</v>
      </c>
      <c r="C62" s="57" t="s">
        <v>486</v>
      </c>
      <c r="D62" s="58" t="n">
        <v>30</v>
      </c>
      <c r="E62" s="55"/>
      <c r="F62" s="55" t="n">
        <v>30</v>
      </c>
      <c r="G62" s="55"/>
      <c r="H62" s="59" t="n">
        <f aca="false">SUM('PACC - SNCC.F.053 (3)'!$D62:$G62)</f>
        <v>60</v>
      </c>
      <c r="I62" s="60" t="n">
        <v>77</v>
      </c>
      <c r="J62" s="60" t="n">
        <f aca="false">+'PACC - SNCC.F.053 (3)'!$H62*'PACC - SNCC.F.053 (3)'!$I62</f>
        <v>4620</v>
      </c>
      <c r="K62" s="60"/>
      <c r="L62" s="55"/>
      <c r="M62" s="55"/>
      <c r="N62" s="60"/>
      <c r="O62" s="55"/>
      <c r="T62" s="69" t="s">
        <v>140</v>
      </c>
    </row>
    <row r="63" s="68" customFormat="true" ht="31.5" hidden="false" customHeight="true" outlineLevel="0" collapsed="false">
      <c r="A63" s="61"/>
      <c r="B63" s="62" t="s">
        <v>538</v>
      </c>
      <c r="C63" s="63" t="s">
        <v>486</v>
      </c>
      <c r="D63" s="64" t="n">
        <v>30</v>
      </c>
      <c r="E63" s="61"/>
      <c r="F63" s="61" t="n">
        <v>30</v>
      </c>
      <c r="G63" s="61"/>
      <c r="H63" s="65" t="n">
        <f aca="false">SUM('PACC - SNCC.F.053 (3)'!$D63:$G63)</f>
        <v>60</v>
      </c>
      <c r="I63" s="66" t="n">
        <v>104.88</v>
      </c>
      <c r="J63" s="66" t="n">
        <f aca="false">+H63*I63</f>
        <v>6292.8</v>
      </c>
      <c r="K63" s="66"/>
      <c r="L63" s="61"/>
      <c r="M63" s="67"/>
      <c r="N63" s="66"/>
      <c r="O63" s="61"/>
      <c r="T63" s="69" t="s">
        <v>142</v>
      </c>
    </row>
    <row r="64" s="68" customFormat="true" ht="31.5" hidden="false" customHeight="true" outlineLevel="0" collapsed="false">
      <c r="A64" s="55"/>
      <c r="B64" s="56" t="s">
        <v>539</v>
      </c>
      <c r="C64" s="57" t="s">
        <v>486</v>
      </c>
      <c r="D64" s="58" t="n">
        <v>26</v>
      </c>
      <c r="E64" s="55"/>
      <c r="F64" s="55" t="n">
        <v>26</v>
      </c>
      <c r="G64" s="55"/>
      <c r="H64" s="59" t="n">
        <f aca="false">SUM('PACC - SNCC.F.053 (3)'!$D64:$G64)</f>
        <v>52</v>
      </c>
      <c r="I64" s="60" t="n">
        <v>101.48</v>
      </c>
      <c r="J64" s="60" t="n">
        <f aca="false">+'PACC - SNCC.F.053 (3)'!$H64*'PACC - SNCC.F.053 (3)'!$I64</f>
        <v>5276.96</v>
      </c>
      <c r="K64" s="60"/>
      <c r="L64" s="55"/>
      <c r="M64" s="55"/>
      <c r="N64" s="60"/>
      <c r="O64" s="55"/>
      <c r="T64" s="69" t="s">
        <v>144</v>
      </c>
    </row>
    <row r="65" s="68" customFormat="true" ht="31.5" hidden="false" customHeight="true" outlineLevel="0" collapsed="false">
      <c r="A65" s="61"/>
      <c r="B65" s="62" t="s">
        <v>540</v>
      </c>
      <c r="C65" s="63" t="s">
        <v>486</v>
      </c>
      <c r="D65" s="64" t="n">
        <v>26</v>
      </c>
      <c r="E65" s="61"/>
      <c r="F65" s="61" t="n">
        <v>26</v>
      </c>
      <c r="G65" s="61"/>
      <c r="H65" s="65" t="n">
        <f aca="false">SUM('PACC - SNCC.F.053 (3)'!$D65:$G65)</f>
        <v>52</v>
      </c>
      <c r="I65" s="66" t="n">
        <v>182.5</v>
      </c>
      <c r="J65" s="66" t="n">
        <f aca="false">+'PACC - SNCC.F.053 (3)'!$H65*'PACC - SNCC.F.053 (3)'!$I65</f>
        <v>9490</v>
      </c>
      <c r="K65" s="66"/>
      <c r="L65" s="61"/>
      <c r="M65" s="67"/>
      <c r="N65" s="66"/>
      <c r="O65" s="61"/>
      <c r="T65" s="69" t="s">
        <v>146</v>
      </c>
    </row>
    <row r="66" s="68" customFormat="true" ht="31.5" hidden="false" customHeight="true" outlineLevel="0" collapsed="false">
      <c r="A66" s="55"/>
      <c r="B66" s="56" t="s">
        <v>541</v>
      </c>
      <c r="C66" s="57" t="s">
        <v>486</v>
      </c>
      <c r="D66" s="58" t="n">
        <v>24</v>
      </c>
      <c r="E66" s="55"/>
      <c r="F66" s="55" t="n">
        <v>24</v>
      </c>
      <c r="G66" s="55"/>
      <c r="H66" s="59" t="n">
        <f aca="false">SUM('PACC - SNCC.F.053 (3)'!$D66:$G66)</f>
        <v>48</v>
      </c>
      <c r="I66" s="60" t="n">
        <v>553.74</v>
      </c>
      <c r="J66" s="60" t="n">
        <f aca="false">+'PACC - SNCC.F.053 (3)'!$H66*'PACC - SNCC.F.053 (3)'!$I66</f>
        <v>26579.52</v>
      </c>
      <c r="K66" s="60"/>
      <c r="L66" s="55"/>
      <c r="M66" s="55"/>
      <c r="N66" s="60"/>
      <c r="O66" s="55"/>
      <c r="T66" s="69" t="s">
        <v>148</v>
      </c>
    </row>
    <row r="67" customFormat="false" ht="31.5" hidden="false" customHeight="true" outlineLevel="0" collapsed="false">
      <c r="A67" s="61"/>
      <c r="B67" s="62" t="s">
        <v>542</v>
      </c>
      <c r="C67" s="63" t="s">
        <v>486</v>
      </c>
      <c r="D67" s="64" t="n">
        <v>14</v>
      </c>
      <c r="E67" s="61"/>
      <c r="F67" s="61" t="n">
        <v>14</v>
      </c>
      <c r="G67" s="61"/>
      <c r="H67" s="65" t="n">
        <f aca="false">SUM('PACC - SNCC.F.053 (3)'!$D67:$G67)</f>
        <v>28</v>
      </c>
      <c r="I67" s="66" t="n">
        <v>508.24</v>
      </c>
      <c r="J67" s="66" t="n">
        <f aca="false">+H67*I67</f>
        <v>14230.72</v>
      </c>
      <c r="K67" s="66"/>
      <c r="L67" s="61"/>
      <c r="M67" s="67"/>
      <c r="N67" s="66"/>
      <c r="O67" s="61"/>
      <c r="T67" s="54" t="s">
        <v>150</v>
      </c>
    </row>
    <row r="68" customFormat="false" ht="31.5" hidden="false" customHeight="true" outlineLevel="0" collapsed="false">
      <c r="A68" s="55"/>
      <c r="B68" s="56" t="s">
        <v>543</v>
      </c>
      <c r="C68" s="57" t="s">
        <v>486</v>
      </c>
      <c r="D68" s="58" t="n">
        <v>212</v>
      </c>
      <c r="E68" s="55"/>
      <c r="F68" s="55" t="n">
        <v>212</v>
      </c>
      <c r="G68" s="55"/>
      <c r="H68" s="59" t="n">
        <f aca="false">SUM('PACC - SNCC.F.053 (3)'!$D68:$G68)</f>
        <v>424</v>
      </c>
      <c r="I68" s="60" t="n">
        <v>132.49</v>
      </c>
      <c r="J68" s="60" t="n">
        <f aca="false">+H68*I68</f>
        <v>56175.76</v>
      </c>
      <c r="K68" s="60"/>
      <c r="L68" s="55"/>
      <c r="M68" s="55"/>
      <c r="N68" s="60"/>
      <c r="O68" s="55"/>
      <c r="T68" s="54" t="s">
        <v>152</v>
      </c>
    </row>
    <row r="69" customFormat="false" ht="31.5" hidden="false" customHeight="true" outlineLevel="0" collapsed="false">
      <c r="A69" s="61"/>
      <c r="B69" s="62" t="s">
        <v>544</v>
      </c>
      <c r="C69" s="63" t="s">
        <v>486</v>
      </c>
      <c r="D69" s="64" t="n">
        <v>300</v>
      </c>
      <c r="E69" s="61"/>
      <c r="F69" s="61" t="n">
        <v>300</v>
      </c>
      <c r="G69" s="61"/>
      <c r="H69" s="65" t="n">
        <f aca="false">SUM('PACC - SNCC.F.053 (3)'!$D69:$G69)</f>
        <v>600</v>
      </c>
      <c r="I69" s="66" t="n">
        <v>182.5</v>
      </c>
      <c r="J69" s="66" t="n">
        <f aca="false">+'PACC - SNCC.F.053 (3)'!$H69*'PACC - SNCC.F.053 (3)'!$I69</f>
        <v>109500</v>
      </c>
      <c r="K69" s="66"/>
      <c r="L69" s="61"/>
      <c r="M69" s="67"/>
      <c r="N69" s="66"/>
      <c r="O69" s="61"/>
      <c r="T69" s="54" t="s">
        <v>154</v>
      </c>
    </row>
    <row r="70" s="68" customFormat="true" ht="31.5" hidden="false" customHeight="true" outlineLevel="0" collapsed="false">
      <c r="A70" s="55"/>
      <c r="B70" s="56" t="s">
        <v>545</v>
      </c>
      <c r="C70" s="57" t="s">
        <v>486</v>
      </c>
      <c r="D70" s="58" t="n">
        <v>26</v>
      </c>
      <c r="E70" s="55"/>
      <c r="F70" s="55" t="n">
        <v>26</v>
      </c>
      <c r="G70" s="55"/>
      <c r="H70" s="59" t="n">
        <f aca="false">SUM('PACC - SNCC.F.053 (3)'!$D70:$G70)</f>
        <v>52</v>
      </c>
      <c r="I70" s="60" t="n">
        <v>141.99</v>
      </c>
      <c r="J70" s="60" t="n">
        <f aca="false">+H70*I70</f>
        <v>7383.48</v>
      </c>
      <c r="K70" s="60"/>
      <c r="L70" s="55"/>
      <c r="M70" s="55"/>
      <c r="N70" s="60"/>
      <c r="O70" s="55"/>
      <c r="T70" s="69" t="s">
        <v>156</v>
      </c>
    </row>
    <row r="71" customFormat="false" ht="31.5" hidden="false" customHeight="true" outlineLevel="0" collapsed="false">
      <c r="A71" s="61"/>
      <c r="B71" s="62" t="s">
        <v>546</v>
      </c>
      <c r="C71" s="63" t="s">
        <v>486</v>
      </c>
      <c r="D71" s="64" t="n">
        <v>7</v>
      </c>
      <c r="E71" s="61"/>
      <c r="F71" s="61" t="n">
        <v>7</v>
      </c>
      <c r="G71" s="61"/>
      <c r="H71" s="65" t="n">
        <f aca="false">SUM('PACC - SNCC.F.053 (3)'!$D71:$G71)</f>
        <v>14</v>
      </c>
      <c r="I71" s="66" t="n">
        <v>1050.2</v>
      </c>
      <c r="J71" s="66" t="n">
        <f aca="false">+'PACC - SNCC.F.053 (3)'!$H71*'PACC - SNCC.F.053 (3)'!$I71</f>
        <v>14702.8</v>
      </c>
      <c r="K71" s="66"/>
      <c r="L71" s="61"/>
      <c r="M71" s="67"/>
      <c r="N71" s="66"/>
      <c r="O71" s="61"/>
      <c r="T71" s="54" t="s">
        <v>158</v>
      </c>
    </row>
    <row r="72" customFormat="false" ht="31.5" hidden="false" customHeight="true" outlineLevel="0" collapsed="false">
      <c r="A72" s="55"/>
      <c r="B72" s="56" t="s">
        <v>547</v>
      </c>
      <c r="C72" s="57" t="s">
        <v>486</v>
      </c>
      <c r="D72" s="58" t="n">
        <v>7</v>
      </c>
      <c r="E72" s="55"/>
      <c r="F72" s="55" t="n">
        <v>7</v>
      </c>
      <c r="G72" s="55"/>
      <c r="H72" s="59" t="n">
        <f aca="false">SUM('PACC - SNCC.F.053 (3)'!$D72:$G72)</f>
        <v>14</v>
      </c>
      <c r="I72" s="60" t="n">
        <v>1357</v>
      </c>
      <c r="J72" s="60" t="n">
        <f aca="false">+'PACC - SNCC.F.053 (3)'!$H72*'PACC - SNCC.F.053 (3)'!$I72</f>
        <v>18998</v>
      </c>
      <c r="K72" s="60"/>
      <c r="L72" s="55"/>
      <c r="M72" s="55"/>
      <c r="N72" s="60"/>
      <c r="O72" s="55"/>
      <c r="T72" s="54" t="s">
        <v>160</v>
      </c>
    </row>
    <row r="73" customFormat="false" ht="31.5" hidden="false" customHeight="true" outlineLevel="0" collapsed="false">
      <c r="A73" s="61"/>
      <c r="B73" s="62" t="s">
        <v>548</v>
      </c>
      <c r="C73" s="63" t="s">
        <v>486</v>
      </c>
      <c r="D73" s="64" t="n">
        <v>14</v>
      </c>
      <c r="E73" s="61"/>
      <c r="F73" s="61" t="n">
        <v>14</v>
      </c>
      <c r="G73" s="61"/>
      <c r="H73" s="65" t="n">
        <f aca="false">SUM('PACC - SNCC.F.053 (3)'!$D73:$G73)</f>
        <v>28</v>
      </c>
      <c r="I73" s="66" t="n">
        <v>607.09</v>
      </c>
      <c r="J73" s="66" t="n">
        <f aca="false">+'PACC - SNCC.F.053 (3)'!$H73*'PACC - SNCC.F.053 (3)'!$I73</f>
        <v>16998.52</v>
      </c>
      <c r="K73" s="66"/>
      <c r="L73" s="61"/>
      <c r="M73" s="67"/>
      <c r="N73" s="66"/>
      <c r="O73" s="61"/>
      <c r="T73" s="54" t="s">
        <v>162</v>
      </c>
    </row>
    <row r="74" customFormat="false" ht="31.5" hidden="false" customHeight="true" outlineLevel="0" collapsed="false">
      <c r="A74" s="55"/>
      <c r="B74" s="56" t="s">
        <v>549</v>
      </c>
      <c r="C74" s="57" t="s">
        <v>486</v>
      </c>
      <c r="D74" s="58" t="n">
        <v>4</v>
      </c>
      <c r="E74" s="55"/>
      <c r="F74" s="55" t="n">
        <v>4</v>
      </c>
      <c r="G74" s="55"/>
      <c r="H74" s="59" t="n">
        <f aca="false">SUM('PACC - SNCC.F.053 (3)'!$D74:$G74)</f>
        <v>8</v>
      </c>
      <c r="I74" s="60" t="n">
        <v>1489</v>
      </c>
      <c r="J74" s="60" t="n">
        <f aca="false">+'PACC - SNCC.F.053 (3)'!$H74*'PACC - SNCC.F.053 (3)'!$I74</f>
        <v>11912</v>
      </c>
      <c r="K74" s="60"/>
      <c r="L74" s="55"/>
      <c r="M74" s="55"/>
      <c r="N74" s="60"/>
      <c r="O74" s="55"/>
      <c r="T74" s="54" t="s">
        <v>164</v>
      </c>
    </row>
    <row r="75" customFormat="false" ht="31.5" hidden="false" customHeight="true" outlineLevel="0" collapsed="false">
      <c r="A75" s="61"/>
      <c r="B75" s="62" t="s">
        <v>550</v>
      </c>
      <c r="C75" s="63" t="s">
        <v>486</v>
      </c>
      <c r="D75" s="64" t="n">
        <v>2</v>
      </c>
      <c r="E75" s="61"/>
      <c r="F75" s="61" t="n">
        <v>2</v>
      </c>
      <c r="G75" s="61"/>
      <c r="H75" s="65" t="n">
        <f aca="false">SUM('PACC - SNCC.F.053 (3)'!$D75:$G75)</f>
        <v>4</v>
      </c>
      <c r="I75" s="66" t="n">
        <v>2183</v>
      </c>
      <c r="J75" s="66" t="n">
        <f aca="false">+'PACC - SNCC.F.053 (3)'!$H75*'PACC - SNCC.F.053 (3)'!$I75</f>
        <v>8732</v>
      </c>
      <c r="K75" s="66"/>
      <c r="L75" s="61"/>
      <c r="M75" s="67"/>
      <c r="N75" s="66"/>
      <c r="O75" s="61"/>
      <c r="T75" s="54" t="s">
        <v>166</v>
      </c>
    </row>
    <row r="76" customFormat="false" ht="31.5" hidden="false" customHeight="true" outlineLevel="0" collapsed="false">
      <c r="A76" s="55"/>
      <c r="B76" s="56" t="s">
        <v>551</v>
      </c>
      <c r="C76" s="57" t="s">
        <v>486</v>
      </c>
      <c r="D76" s="58" t="n">
        <v>2</v>
      </c>
      <c r="E76" s="55"/>
      <c r="F76" s="55" t="n">
        <v>2</v>
      </c>
      <c r="G76" s="55"/>
      <c r="H76" s="59" t="n">
        <f aca="false">SUM('PACC - SNCC.F.053 (3)'!$D76:$G76)</f>
        <v>4</v>
      </c>
      <c r="I76" s="60" t="n">
        <v>5461.8</v>
      </c>
      <c r="J76" s="60" t="n">
        <f aca="false">+'PACC - SNCC.F.053 (3)'!$H76*'PACC - SNCC.F.053 (3)'!$I76</f>
        <v>21847.2</v>
      </c>
      <c r="K76" s="60"/>
      <c r="L76" s="55"/>
      <c r="M76" s="55"/>
      <c r="N76" s="60"/>
      <c r="O76" s="55"/>
      <c r="T76" s="54" t="s">
        <v>168</v>
      </c>
    </row>
    <row r="77" customFormat="false" ht="31.5" hidden="false" customHeight="true" outlineLevel="0" collapsed="false">
      <c r="A77" s="61"/>
      <c r="B77" s="62" t="s">
        <v>552</v>
      </c>
      <c r="C77" s="63" t="s">
        <v>486</v>
      </c>
      <c r="D77" s="64" t="n">
        <v>2</v>
      </c>
      <c r="E77" s="61"/>
      <c r="F77" s="61" t="n">
        <v>2</v>
      </c>
      <c r="G77" s="61"/>
      <c r="H77" s="65" t="n">
        <f aca="false">SUM('PACC - SNCC.F.053 (3)'!$D77:$G77)</f>
        <v>4</v>
      </c>
      <c r="I77" s="66" t="n">
        <v>5461.8</v>
      </c>
      <c r="J77" s="66" t="n">
        <f aca="false">+H77*I77</f>
        <v>21847.2</v>
      </c>
      <c r="K77" s="66"/>
      <c r="L77" s="61"/>
      <c r="M77" s="67"/>
      <c r="N77" s="66"/>
      <c r="O77" s="61"/>
      <c r="T77" s="54" t="s">
        <v>170</v>
      </c>
    </row>
    <row r="78" customFormat="false" ht="31.5" hidden="false" customHeight="true" outlineLevel="0" collapsed="false">
      <c r="A78" s="55"/>
      <c r="B78" s="56" t="s">
        <v>553</v>
      </c>
      <c r="C78" s="57" t="s">
        <v>486</v>
      </c>
      <c r="D78" s="58" t="n">
        <v>2</v>
      </c>
      <c r="E78" s="55"/>
      <c r="F78" s="55" t="n">
        <v>2</v>
      </c>
      <c r="G78" s="55"/>
      <c r="H78" s="59" t="n">
        <f aca="false">SUM('PACC - SNCC.F.053 (3)'!$D78:$G78)</f>
        <v>4</v>
      </c>
      <c r="I78" s="60" t="n">
        <v>5461.98</v>
      </c>
      <c r="J78" s="60" t="n">
        <f aca="false">+'PACC - SNCC.F.053 (3)'!$H78*'PACC - SNCC.F.053 (3)'!$I78</f>
        <v>21847.92</v>
      </c>
      <c r="K78" s="60"/>
      <c r="L78" s="55"/>
      <c r="M78" s="55"/>
      <c r="N78" s="60"/>
      <c r="O78" s="55"/>
      <c r="T78" s="54" t="s">
        <v>172</v>
      </c>
    </row>
    <row r="79" customFormat="false" ht="31.5" hidden="false" customHeight="true" outlineLevel="0" collapsed="false">
      <c r="A79" s="61"/>
      <c r="B79" s="62" t="s">
        <v>554</v>
      </c>
      <c r="C79" s="63" t="s">
        <v>486</v>
      </c>
      <c r="D79" s="64" t="n">
        <v>55</v>
      </c>
      <c r="E79" s="61"/>
      <c r="F79" s="61" t="n">
        <v>55</v>
      </c>
      <c r="G79" s="61"/>
      <c r="H79" s="65" t="n">
        <f aca="false">SUM('PACC - SNCC.F.053 (3)'!$D79:$G79)</f>
        <v>110</v>
      </c>
      <c r="I79" s="66" t="n">
        <v>813.6</v>
      </c>
      <c r="J79" s="66" t="n">
        <f aca="false">+'PACC - SNCC.F.053 (3)'!$H79*'PACC - SNCC.F.053 (3)'!$I79</f>
        <v>89496</v>
      </c>
      <c r="K79" s="66"/>
      <c r="L79" s="61"/>
      <c r="M79" s="67"/>
      <c r="N79" s="66"/>
      <c r="O79" s="61"/>
      <c r="T79" s="54" t="s">
        <v>174</v>
      </c>
    </row>
    <row r="80" customFormat="false" ht="31.5" hidden="false" customHeight="true" outlineLevel="0" collapsed="false">
      <c r="A80" s="55"/>
      <c r="B80" s="56" t="s">
        <v>555</v>
      </c>
      <c r="C80" s="57" t="s">
        <v>486</v>
      </c>
      <c r="D80" s="58" t="n">
        <v>44</v>
      </c>
      <c r="E80" s="55"/>
      <c r="F80" s="55" t="n">
        <v>44</v>
      </c>
      <c r="G80" s="55"/>
      <c r="H80" s="59" t="n">
        <f aca="false">SUM('PACC - SNCC.F.053 (3)'!$D80:$G80)</f>
        <v>88</v>
      </c>
      <c r="I80" s="60" t="n">
        <v>820.1</v>
      </c>
      <c r="J80" s="60" t="n">
        <f aca="false">+'PACC - SNCC.F.053 (3)'!$H80*'PACC - SNCC.F.053 (3)'!$I80</f>
        <v>72168.8</v>
      </c>
      <c r="K80" s="60"/>
      <c r="L80" s="55"/>
      <c r="M80" s="55"/>
      <c r="N80" s="60"/>
      <c r="O80" s="55"/>
      <c r="T80" s="54" t="s">
        <v>176</v>
      </c>
    </row>
    <row r="81" customFormat="false" ht="31.5" hidden="false" customHeight="true" outlineLevel="0" collapsed="false">
      <c r="A81" s="61"/>
      <c r="B81" s="62" t="s">
        <v>556</v>
      </c>
      <c r="C81" s="63" t="s">
        <v>486</v>
      </c>
      <c r="D81" s="64" t="n">
        <v>2</v>
      </c>
      <c r="E81" s="61"/>
      <c r="F81" s="61" t="n">
        <v>2</v>
      </c>
      <c r="G81" s="61"/>
      <c r="H81" s="65" t="n">
        <f aca="false">SUM('PACC - SNCC.F.053 (3)'!$D81:$G81)</f>
        <v>4</v>
      </c>
      <c r="I81" s="66" t="n">
        <v>2212.5</v>
      </c>
      <c r="J81" s="66" t="n">
        <f aca="false">+'PACC - SNCC.F.053 (3)'!$H81*'PACC - SNCC.F.053 (3)'!$I81</f>
        <v>8850</v>
      </c>
      <c r="K81" s="66"/>
      <c r="L81" s="61"/>
      <c r="M81" s="67"/>
      <c r="N81" s="66"/>
      <c r="O81" s="61"/>
      <c r="T81" s="54" t="s">
        <v>178</v>
      </c>
    </row>
    <row r="82" customFormat="false" ht="31.5" hidden="false" customHeight="true" outlineLevel="0" collapsed="false">
      <c r="A82" s="55"/>
      <c r="B82" s="56" t="s">
        <v>557</v>
      </c>
      <c r="C82" s="57" t="s">
        <v>486</v>
      </c>
      <c r="D82" s="58" t="n">
        <v>2</v>
      </c>
      <c r="E82" s="55"/>
      <c r="F82" s="55" t="n">
        <v>2</v>
      </c>
      <c r="G82" s="55"/>
      <c r="H82" s="59" t="n">
        <f aca="false">SUM('PACC - SNCC.F.053 (3)'!$D82:$G82)</f>
        <v>4</v>
      </c>
      <c r="I82" s="60" t="n">
        <v>3713.99</v>
      </c>
      <c r="J82" s="60" t="n">
        <f aca="false">+H82*I82</f>
        <v>14855.96</v>
      </c>
      <c r="K82" s="60"/>
      <c r="L82" s="55"/>
      <c r="M82" s="55"/>
      <c r="N82" s="60"/>
      <c r="O82" s="55"/>
      <c r="T82" s="54" t="s">
        <v>180</v>
      </c>
    </row>
    <row r="83" customFormat="false" ht="31.5" hidden="false" customHeight="true" outlineLevel="0" collapsed="false">
      <c r="A83" s="61"/>
      <c r="B83" s="62" t="s">
        <v>558</v>
      </c>
      <c r="C83" s="63" t="s">
        <v>486</v>
      </c>
      <c r="D83" s="64" t="n">
        <v>2</v>
      </c>
      <c r="E83" s="61"/>
      <c r="F83" s="61" t="n">
        <v>2</v>
      </c>
      <c r="G83" s="61"/>
      <c r="H83" s="65" t="n">
        <f aca="false">SUM('PACC - SNCC.F.053 (3)'!$D83:$G83)</f>
        <v>4</v>
      </c>
      <c r="I83" s="66" t="n">
        <v>3713.99</v>
      </c>
      <c r="J83" s="66" t="n">
        <f aca="false">+H83*I83</f>
        <v>14855.96</v>
      </c>
      <c r="K83" s="66"/>
      <c r="L83" s="61"/>
      <c r="M83" s="67"/>
      <c r="N83" s="66"/>
      <c r="O83" s="61"/>
      <c r="T83" s="54" t="s">
        <v>182</v>
      </c>
    </row>
    <row r="84" customFormat="false" ht="31.5" hidden="false" customHeight="true" outlineLevel="0" collapsed="false">
      <c r="A84" s="55"/>
      <c r="B84" s="56" t="s">
        <v>559</v>
      </c>
      <c r="C84" s="57" t="s">
        <v>486</v>
      </c>
      <c r="D84" s="58" t="n">
        <v>2</v>
      </c>
      <c r="E84" s="55"/>
      <c r="F84" s="55" t="n">
        <v>2</v>
      </c>
      <c r="G84" s="55"/>
      <c r="H84" s="59" t="n">
        <f aca="false">SUM('PACC - SNCC.F.053 (3)'!$D84:$G84)</f>
        <v>4</v>
      </c>
      <c r="I84" s="60" t="n">
        <v>3713.99</v>
      </c>
      <c r="J84" s="60" t="n">
        <f aca="false">+H84*I84</f>
        <v>14855.96</v>
      </c>
      <c r="K84" s="60"/>
      <c r="L84" s="55"/>
      <c r="M84" s="55"/>
      <c r="N84" s="60"/>
      <c r="O84" s="55"/>
      <c r="T84" s="54" t="s">
        <v>184</v>
      </c>
    </row>
    <row r="85" customFormat="false" ht="31.5" hidden="false" customHeight="true" outlineLevel="0" collapsed="false">
      <c r="A85" s="61"/>
      <c r="B85" s="62" t="s">
        <v>560</v>
      </c>
      <c r="C85" s="63" t="s">
        <v>486</v>
      </c>
      <c r="D85" s="64" t="n">
        <v>2</v>
      </c>
      <c r="E85" s="61"/>
      <c r="F85" s="61" t="n">
        <v>2</v>
      </c>
      <c r="G85" s="61"/>
      <c r="H85" s="65" t="n">
        <f aca="false">SUM('PACC - SNCC.F.053 (3)'!$D85:$G85)</f>
        <v>4</v>
      </c>
      <c r="I85" s="66" t="n">
        <v>3407.99</v>
      </c>
      <c r="J85" s="66" t="n">
        <f aca="false">+H85*I85</f>
        <v>13631.96</v>
      </c>
      <c r="K85" s="66"/>
      <c r="L85" s="61"/>
      <c r="M85" s="67"/>
      <c r="N85" s="66"/>
      <c r="O85" s="61"/>
      <c r="T85" s="54" t="s">
        <v>186</v>
      </c>
    </row>
    <row r="86" customFormat="false" ht="31.5" hidden="false" customHeight="true" outlineLevel="0" collapsed="false">
      <c r="A86" s="55"/>
      <c r="B86" s="56" t="s">
        <v>561</v>
      </c>
      <c r="C86" s="57" t="s">
        <v>486</v>
      </c>
      <c r="D86" s="58" t="n">
        <v>2</v>
      </c>
      <c r="E86" s="55"/>
      <c r="F86" s="55" t="n">
        <v>2</v>
      </c>
      <c r="G86" s="55"/>
      <c r="H86" s="59" t="n">
        <f aca="false">SUM('PACC - SNCC.F.053 (3)'!$D86:$G86)</f>
        <v>4</v>
      </c>
      <c r="I86" s="60" t="n">
        <v>3945.59</v>
      </c>
      <c r="J86" s="60" t="n">
        <f aca="false">+H86*I86</f>
        <v>15782.36</v>
      </c>
      <c r="K86" s="60"/>
      <c r="L86" s="55"/>
      <c r="M86" s="55"/>
      <c r="N86" s="60"/>
      <c r="O86" s="55"/>
      <c r="T86" s="54" t="s">
        <v>188</v>
      </c>
    </row>
    <row r="87" customFormat="false" ht="31.5" hidden="false" customHeight="true" outlineLevel="0" collapsed="false">
      <c r="A87" s="61"/>
      <c r="B87" s="62" t="s">
        <v>562</v>
      </c>
      <c r="C87" s="63" t="s">
        <v>486</v>
      </c>
      <c r="D87" s="64" t="n">
        <v>6</v>
      </c>
      <c r="E87" s="61"/>
      <c r="F87" s="61" t="n">
        <v>6</v>
      </c>
      <c r="G87" s="61"/>
      <c r="H87" s="65" t="n">
        <f aca="false">SUM('PACC - SNCC.F.053 (3)'!$D87:$G87)</f>
        <v>12</v>
      </c>
      <c r="I87" s="66" t="n">
        <v>1197.7</v>
      </c>
      <c r="J87" s="66" t="n">
        <f aca="false">+H87*I87</f>
        <v>14372.4</v>
      </c>
      <c r="K87" s="66"/>
      <c r="L87" s="61"/>
      <c r="M87" s="67"/>
      <c r="N87" s="66"/>
      <c r="O87" s="61"/>
      <c r="T87" s="54" t="s">
        <v>190</v>
      </c>
    </row>
    <row r="88" customFormat="false" ht="31.5" hidden="false" customHeight="true" outlineLevel="0" collapsed="false">
      <c r="A88" s="55"/>
      <c r="B88" s="56" t="s">
        <v>563</v>
      </c>
      <c r="C88" s="57" t="s">
        <v>486</v>
      </c>
      <c r="D88" s="58" t="n">
        <v>8</v>
      </c>
      <c r="E88" s="55"/>
      <c r="F88" s="55" t="n">
        <v>8</v>
      </c>
      <c r="G88" s="55"/>
      <c r="H88" s="59" t="n">
        <f aca="false">SUM('PACC - SNCC.F.053 (3)'!$D88:$G88)</f>
        <v>16</v>
      </c>
      <c r="I88" s="60" t="n">
        <v>909.78</v>
      </c>
      <c r="J88" s="60" t="n">
        <f aca="false">+H88*I88</f>
        <v>14556.48</v>
      </c>
      <c r="K88" s="60"/>
      <c r="L88" s="55"/>
      <c r="M88" s="55"/>
      <c r="N88" s="60"/>
      <c r="O88" s="55"/>
      <c r="T88" s="54" t="s">
        <v>192</v>
      </c>
    </row>
    <row r="89" customFormat="false" ht="31.5" hidden="false" customHeight="true" outlineLevel="0" collapsed="false">
      <c r="A89" s="61"/>
      <c r="B89" s="62" t="s">
        <v>564</v>
      </c>
      <c r="C89" s="63" t="s">
        <v>486</v>
      </c>
      <c r="D89" s="64" t="n">
        <v>6</v>
      </c>
      <c r="E89" s="61"/>
      <c r="F89" s="61" t="n">
        <v>6</v>
      </c>
      <c r="G89" s="61"/>
      <c r="H89" s="65" t="n">
        <f aca="false">SUM('PACC - SNCC.F.053 (3)'!$D89:$G89)</f>
        <v>12</v>
      </c>
      <c r="I89" s="66" t="n">
        <v>1052.4</v>
      </c>
      <c r="J89" s="66" t="n">
        <f aca="false">+H89*I89</f>
        <v>12628.8</v>
      </c>
      <c r="K89" s="66"/>
      <c r="L89" s="61"/>
      <c r="M89" s="67"/>
      <c r="N89" s="66"/>
      <c r="O89" s="61"/>
      <c r="T89" s="54" t="s">
        <v>194</v>
      </c>
    </row>
    <row r="90" customFormat="false" ht="31.5" hidden="false" customHeight="true" outlineLevel="0" collapsed="false">
      <c r="A90" s="55"/>
      <c r="B90" s="56" t="s">
        <v>565</v>
      </c>
      <c r="C90" s="57" t="s">
        <v>486</v>
      </c>
      <c r="D90" s="58" t="n">
        <v>6</v>
      </c>
      <c r="E90" s="55"/>
      <c r="F90" s="55" t="n">
        <v>6</v>
      </c>
      <c r="G90" s="55"/>
      <c r="H90" s="59" t="n">
        <f aca="false">SUM('PACC - SNCC.F.053 (3)'!$D90:$G90)</f>
        <v>12</v>
      </c>
      <c r="I90" s="60" t="n">
        <v>1320</v>
      </c>
      <c r="J90" s="60" t="n">
        <f aca="false">+H90*I90</f>
        <v>15840</v>
      </c>
      <c r="K90" s="60"/>
      <c r="L90" s="55"/>
      <c r="M90" s="55"/>
      <c r="N90" s="60"/>
      <c r="O90" s="55"/>
      <c r="T90" s="54" t="s">
        <v>196</v>
      </c>
    </row>
    <row r="91" customFormat="false" ht="31.5" hidden="false" customHeight="true" outlineLevel="0" collapsed="false">
      <c r="A91" s="61"/>
      <c r="B91" s="62" t="s">
        <v>566</v>
      </c>
      <c r="C91" s="63" t="s">
        <v>486</v>
      </c>
      <c r="D91" s="64" t="n">
        <v>6</v>
      </c>
      <c r="E91" s="61"/>
      <c r="F91" s="61" t="n">
        <v>6</v>
      </c>
      <c r="G91" s="61"/>
      <c r="H91" s="65" t="n">
        <f aca="false">SUM('PACC - SNCC.F.053 (3)'!$D91:$G91)</f>
        <v>12</v>
      </c>
      <c r="I91" s="66" t="n">
        <v>927.01</v>
      </c>
      <c r="J91" s="66" t="n">
        <f aca="false">+H91*I91</f>
        <v>11124.12</v>
      </c>
      <c r="K91" s="66"/>
      <c r="L91" s="61"/>
      <c r="M91" s="67"/>
      <c r="N91" s="66"/>
      <c r="O91" s="61"/>
      <c r="T91" s="54" t="s">
        <v>198</v>
      </c>
    </row>
    <row r="92" s="68" customFormat="true" ht="31.5" hidden="false" customHeight="true" outlineLevel="0" collapsed="false">
      <c r="A92" s="55"/>
      <c r="B92" s="56" t="s">
        <v>567</v>
      </c>
      <c r="C92" s="57" t="s">
        <v>486</v>
      </c>
      <c r="D92" s="58" t="n">
        <v>6</v>
      </c>
      <c r="E92" s="55"/>
      <c r="F92" s="55" t="n">
        <v>6</v>
      </c>
      <c r="G92" s="55"/>
      <c r="H92" s="59" t="n">
        <f aca="false">SUM('PACC - SNCC.F.053 (3)'!$D92:$G92)</f>
        <v>12</v>
      </c>
      <c r="I92" s="60" t="n">
        <v>927.01</v>
      </c>
      <c r="J92" s="60" t="n">
        <f aca="false">+H92*I92</f>
        <v>11124.12</v>
      </c>
      <c r="K92" s="60"/>
      <c r="L92" s="55"/>
      <c r="M92" s="55"/>
      <c r="N92" s="60"/>
      <c r="O92" s="55"/>
      <c r="T92" s="69" t="s">
        <v>200</v>
      </c>
    </row>
    <row r="93" s="68" customFormat="true" ht="31.5" hidden="false" customHeight="true" outlineLevel="0" collapsed="false">
      <c r="A93" s="61"/>
      <c r="B93" s="62" t="s">
        <v>568</v>
      </c>
      <c r="C93" s="63" t="s">
        <v>486</v>
      </c>
      <c r="D93" s="64" t="n">
        <v>12</v>
      </c>
      <c r="E93" s="61"/>
      <c r="F93" s="61" t="n">
        <v>12</v>
      </c>
      <c r="G93" s="61"/>
      <c r="H93" s="65" t="n">
        <f aca="false">SUM('PACC - SNCC.F.053 (3)'!$D93:$G93)</f>
        <v>24</v>
      </c>
      <c r="I93" s="66" t="n">
        <v>1002</v>
      </c>
      <c r="J93" s="66" t="n">
        <f aca="false">+H93*I93</f>
        <v>24048</v>
      </c>
      <c r="K93" s="66"/>
      <c r="L93" s="61"/>
      <c r="M93" s="67"/>
      <c r="N93" s="66"/>
      <c r="O93" s="61"/>
      <c r="T93" s="69" t="s">
        <v>202</v>
      </c>
    </row>
    <row r="94" s="68" customFormat="true" ht="31.5" hidden="false" customHeight="true" outlineLevel="0" collapsed="false">
      <c r="A94" s="55"/>
      <c r="B94" s="56" t="s">
        <v>569</v>
      </c>
      <c r="C94" s="57" t="s">
        <v>486</v>
      </c>
      <c r="D94" s="58" t="n">
        <v>12</v>
      </c>
      <c r="E94" s="55"/>
      <c r="F94" s="55" t="n">
        <v>12</v>
      </c>
      <c r="G94" s="55"/>
      <c r="H94" s="59" t="n">
        <f aca="false">SUM('PACC - SNCC.F.053 (3)'!$D94:$G94)</f>
        <v>24</v>
      </c>
      <c r="I94" s="60" t="n">
        <v>1002</v>
      </c>
      <c r="J94" s="60" t="n">
        <f aca="false">+H94*I94</f>
        <v>24048</v>
      </c>
      <c r="K94" s="60"/>
      <c r="L94" s="55"/>
      <c r="M94" s="55"/>
      <c r="N94" s="60"/>
      <c r="O94" s="55"/>
      <c r="T94" s="69" t="s">
        <v>204</v>
      </c>
    </row>
    <row r="95" s="68" customFormat="true" ht="31.5" hidden="false" customHeight="true" outlineLevel="0" collapsed="false">
      <c r="A95" s="61"/>
      <c r="B95" s="62" t="s">
        <v>570</v>
      </c>
      <c r="C95" s="63" t="s">
        <v>486</v>
      </c>
      <c r="D95" s="64" t="n">
        <v>12</v>
      </c>
      <c r="E95" s="61"/>
      <c r="F95" s="61" t="n">
        <v>12</v>
      </c>
      <c r="G95" s="61"/>
      <c r="H95" s="65" t="n">
        <f aca="false">SUM('PACC - SNCC.F.053 (3)'!$D95:$G95)</f>
        <v>24</v>
      </c>
      <c r="I95" s="66" t="n">
        <v>1002</v>
      </c>
      <c r="J95" s="66" t="n">
        <f aca="false">+H95*I95</f>
        <v>24048</v>
      </c>
      <c r="K95" s="66"/>
      <c r="L95" s="61"/>
      <c r="M95" s="67"/>
      <c r="N95" s="66"/>
      <c r="O95" s="61"/>
      <c r="T95" s="69" t="s">
        <v>206</v>
      </c>
    </row>
    <row r="96" s="68" customFormat="true" ht="31.5" hidden="false" customHeight="true" outlineLevel="0" collapsed="false">
      <c r="A96" s="55"/>
      <c r="B96" s="56" t="s">
        <v>571</v>
      </c>
      <c r="C96" s="57" t="s">
        <v>486</v>
      </c>
      <c r="D96" s="58" t="n">
        <v>12</v>
      </c>
      <c r="E96" s="55"/>
      <c r="F96" s="55" t="n">
        <v>12</v>
      </c>
      <c r="G96" s="55"/>
      <c r="H96" s="59" t="n">
        <f aca="false">SUM('PACC - SNCC.F.053 (3)'!$D96:$G96)</f>
        <v>24</v>
      </c>
      <c r="I96" s="60" t="n">
        <v>1002</v>
      </c>
      <c r="J96" s="60" t="n">
        <f aca="false">+H96*I96</f>
        <v>24048</v>
      </c>
      <c r="K96" s="60"/>
      <c r="L96" s="55"/>
      <c r="M96" s="55"/>
      <c r="N96" s="60"/>
      <c r="O96" s="55"/>
      <c r="T96" s="69" t="s">
        <v>208</v>
      </c>
    </row>
    <row r="97" customFormat="false" ht="31.5" hidden="false" customHeight="true" outlineLevel="0" collapsed="false">
      <c r="A97" s="61"/>
      <c r="B97" s="62" t="s">
        <v>572</v>
      </c>
      <c r="C97" s="63" t="s">
        <v>486</v>
      </c>
      <c r="D97" s="64" t="n">
        <v>4</v>
      </c>
      <c r="E97" s="61"/>
      <c r="F97" s="61" t="n">
        <v>4</v>
      </c>
      <c r="G97" s="61"/>
      <c r="H97" s="65" t="n">
        <f aca="false">SUM('PACC - SNCC.F.053 (3)'!$D97:$G97)</f>
        <v>8</v>
      </c>
      <c r="I97" s="66" t="n">
        <v>1770</v>
      </c>
      <c r="J97" s="66" t="n">
        <f aca="false">+H97*I97</f>
        <v>14160</v>
      </c>
      <c r="K97" s="66"/>
      <c r="L97" s="61"/>
      <c r="M97" s="67"/>
      <c r="N97" s="66"/>
      <c r="O97" s="61"/>
      <c r="T97" s="54" t="s">
        <v>210</v>
      </c>
    </row>
    <row r="98" s="70" customFormat="true" ht="31.5" hidden="false" customHeight="true" outlineLevel="0" collapsed="false">
      <c r="A98" s="55"/>
      <c r="B98" s="56" t="s">
        <v>573</v>
      </c>
      <c r="C98" s="57" t="s">
        <v>486</v>
      </c>
      <c r="D98" s="58" t="n">
        <v>4</v>
      </c>
      <c r="E98" s="55"/>
      <c r="F98" s="55" t="n">
        <v>4</v>
      </c>
      <c r="G98" s="55"/>
      <c r="H98" s="59" t="n">
        <f aca="false">SUM('PACC - SNCC.F.053 (3)'!$D98:$G98)</f>
        <v>8</v>
      </c>
      <c r="I98" s="60" t="n">
        <v>1919.99</v>
      </c>
      <c r="J98" s="60" t="n">
        <f aca="false">+H98*I98</f>
        <v>15359.92</v>
      </c>
      <c r="K98" s="60"/>
      <c r="L98" s="55"/>
      <c r="M98" s="55"/>
      <c r="N98" s="60"/>
      <c r="O98" s="55"/>
      <c r="T98" s="71" t="s">
        <v>212</v>
      </c>
    </row>
    <row r="99" customFormat="false" ht="31.5" hidden="false" customHeight="true" outlineLevel="0" collapsed="false">
      <c r="A99" s="61"/>
      <c r="B99" s="62" t="s">
        <v>574</v>
      </c>
      <c r="C99" s="63" t="s">
        <v>486</v>
      </c>
      <c r="D99" s="64" t="n">
        <v>7</v>
      </c>
      <c r="E99" s="61"/>
      <c r="F99" s="61" t="n">
        <v>7</v>
      </c>
      <c r="G99" s="61"/>
      <c r="H99" s="65" t="n">
        <f aca="false">SUM('PACC - SNCC.F.053 (3)'!$D99:$G99)</f>
        <v>14</v>
      </c>
      <c r="I99" s="66" t="n">
        <v>3720</v>
      </c>
      <c r="J99" s="66" t="n">
        <f aca="false">+H99*I99</f>
        <v>52080</v>
      </c>
      <c r="K99" s="66"/>
      <c r="L99" s="61"/>
      <c r="M99" s="67"/>
      <c r="N99" s="66"/>
      <c r="O99" s="61"/>
      <c r="T99" s="54" t="s">
        <v>214</v>
      </c>
    </row>
    <row r="100" customFormat="false" ht="31.5" hidden="false" customHeight="true" outlineLevel="0" collapsed="false">
      <c r="A100" s="55"/>
      <c r="B100" s="56" t="s">
        <v>575</v>
      </c>
      <c r="C100" s="57" t="s">
        <v>486</v>
      </c>
      <c r="D100" s="58" t="n">
        <v>7</v>
      </c>
      <c r="E100" s="55"/>
      <c r="F100" s="55" t="n">
        <v>7</v>
      </c>
      <c r="G100" s="55"/>
      <c r="H100" s="59" t="n">
        <f aca="false">SUM('PACC - SNCC.F.053 (3)'!$D100:$G100)</f>
        <v>14</v>
      </c>
      <c r="I100" s="60" t="n">
        <v>3720</v>
      </c>
      <c r="J100" s="60" t="n">
        <f aca="false">+H100*I100</f>
        <v>52080</v>
      </c>
      <c r="K100" s="60"/>
      <c r="L100" s="55"/>
      <c r="M100" s="55"/>
      <c r="N100" s="60"/>
      <c r="O100" s="55"/>
      <c r="T100" s="54" t="s">
        <v>216</v>
      </c>
    </row>
    <row r="101" customFormat="false" ht="31.5" hidden="false" customHeight="true" outlineLevel="0" collapsed="false">
      <c r="A101" s="61"/>
      <c r="B101" s="62" t="s">
        <v>576</v>
      </c>
      <c r="C101" s="63" t="s">
        <v>486</v>
      </c>
      <c r="D101" s="64" t="n">
        <v>7</v>
      </c>
      <c r="E101" s="61"/>
      <c r="F101" s="61" t="n">
        <v>7</v>
      </c>
      <c r="G101" s="61"/>
      <c r="H101" s="65" t="n">
        <f aca="false">SUM('PACC - SNCC.F.053 (3)'!$D101:$G101)</f>
        <v>14</v>
      </c>
      <c r="I101" s="66" t="n">
        <v>3407.99</v>
      </c>
      <c r="J101" s="66" t="n">
        <f aca="false">+H101*I101</f>
        <v>47711.86</v>
      </c>
      <c r="K101" s="66"/>
      <c r="L101" s="61"/>
      <c r="M101" s="67"/>
      <c r="N101" s="66"/>
      <c r="O101" s="61"/>
      <c r="T101" s="54" t="s">
        <v>218</v>
      </c>
    </row>
    <row r="102" customFormat="false" ht="31.5" hidden="false" customHeight="true" outlineLevel="0" collapsed="false">
      <c r="A102" s="55"/>
      <c r="B102" s="56" t="s">
        <v>577</v>
      </c>
      <c r="C102" s="57" t="s">
        <v>486</v>
      </c>
      <c r="D102" s="58" t="n">
        <v>7</v>
      </c>
      <c r="E102" s="55"/>
      <c r="F102" s="55" t="n">
        <v>7</v>
      </c>
      <c r="G102" s="55"/>
      <c r="H102" s="59" t="n">
        <f aca="false">SUM('PACC - SNCC.F.053 (3)'!$D102:$G102)</f>
        <v>14</v>
      </c>
      <c r="I102" s="60" t="n">
        <v>3407.99</v>
      </c>
      <c r="J102" s="60" t="n">
        <f aca="false">+H102*I102</f>
        <v>47711.86</v>
      </c>
      <c r="K102" s="60"/>
      <c r="L102" s="55"/>
      <c r="M102" s="55"/>
      <c r="N102" s="60"/>
      <c r="O102" s="55"/>
      <c r="T102" s="54" t="s">
        <v>220</v>
      </c>
    </row>
    <row r="103" customFormat="false" ht="31.5" hidden="false" customHeight="true" outlineLevel="0" collapsed="false">
      <c r="A103" s="61"/>
      <c r="B103" s="62" t="s">
        <v>578</v>
      </c>
      <c r="C103" s="63" t="s">
        <v>486</v>
      </c>
      <c r="D103" s="64" t="n">
        <v>7</v>
      </c>
      <c r="E103" s="61"/>
      <c r="F103" s="61" t="n">
        <v>7</v>
      </c>
      <c r="G103" s="61"/>
      <c r="H103" s="65" t="n">
        <f aca="false">SUM('PACC - SNCC.F.053 (3)'!$D103:$G103)</f>
        <v>14</v>
      </c>
      <c r="I103" s="66" t="n">
        <v>3720</v>
      </c>
      <c r="J103" s="66" t="n">
        <f aca="false">+H103*I103</f>
        <v>52080</v>
      </c>
      <c r="K103" s="66"/>
      <c r="L103" s="61"/>
      <c r="M103" s="67"/>
      <c r="N103" s="66"/>
      <c r="O103" s="61"/>
      <c r="T103" s="54" t="s">
        <v>222</v>
      </c>
    </row>
    <row r="104" customFormat="false" ht="31.5" hidden="false" customHeight="true" outlineLevel="0" collapsed="false">
      <c r="A104" s="55"/>
      <c r="B104" s="56" t="s">
        <v>579</v>
      </c>
      <c r="C104" s="57" t="s">
        <v>486</v>
      </c>
      <c r="D104" s="58" t="n">
        <v>4</v>
      </c>
      <c r="E104" s="55"/>
      <c r="F104" s="55" t="n">
        <v>4</v>
      </c>
      <c r="G104" s="55"/>
      <c r="H104" s="59" t="n">
        <f aca="false">SUM('PACC - SNCC.F.053 (3)'!$D104:$G104)</f>
        <v>8</v>
      </c>
      <c r="I104" s="60" t="n">
        <v>940.46</v>
      </c>
      <c r="J104" s="60" t="n">
        <f aca="false">+H104*I104</f>
        <v>7523.68</v>
      </c>
      <c r="K104" s="60"/>
      <c r="L104" s="55"/>
      <c r="M104" s="55"/>
      <c r="N104" s="60"/>
      <c r="O104" s="55"/>
      <c r="T104" s="54" t="s">
        <v>224</v>
      </c>
    </row>
    <row r="105" customFormat="false" ht="31.5" hidden="false" customHeight="true" outlineLevel="0" collapsed="false">
      <c r="A105" s="61"/>
      <c r="B105" s="62" t="s">
        <v>580</v>
      </c>
      <c r="C105" s="63" t="s">
        <v>486</v>
      </c>
      <c r="D105" s="64" t="n">
        <v>4</v>
      </c>
      <c r="E105" s="61"/>
      <c r="F105" s="61" t="n">
        <v>4</v>
      </c>
      <c r="G105" s="61"/>
      <c r="H105" s="65" t="n">
        <f aca="false">SUM('PACC - SNCC.F.053 (3)'!$D105:$G105)</f>
        <v>8</v>
      </c>
      <c r="I105" s="66" t="n">
        <v>1392.7</v>
      </c>
      <c r="J105" s="66" t="n">
        <f aca="false">+H105*I105</f>
        <v>11141.6</v>
      </c>
      <c r="K105" s="66"/>
      <c r="L105" s="61"/>
      <c r="M105" s="67"/>
      <c r="N105" s="66"/>
      <c r="O105" s="61"/>
      <c r="T105" s="54" t="s">
        <v>226</v>
      </c>
    </row>
    <row r="106" customFormat="false" ht="31.5" hidden="false" customHeight="true" outlineLevel="0" collapsed="false">
      <c r="A106" s="55"/>
      <c r="B106" s="56" t="s">
        <v>581</v>
      </c>
      <c r="C106" s="57" t="s">
        <v>486</v>
      </c>
      <c r="D106" s="58" t="n">
        <v>4</v>
      </c>
      <c r="E106" s="55"/>
      <c r="F106" s="55" t="n">
        <v>4</v>
      </c>
      <c r="G106" s="55"/>
      <c r="H106" s="59" t="n">
        <f aca="false">SUM('PACC - SNCC.F.053 (3)'!$D106:$G106)</f>
        <v>8</v>
      </c>
      <c r="I106" s="60" t="n">
        <v>817.2</v>
      </c>
      <c r="J106" s="60" t="n">
        <f aca="false">+H106*I106</f>
        <v>6537.6</v>
      </c>
      <c r="K106" s="60"/>
      <c r="L106" s="55"/>
      <c r="M106" s="55"/>
      <c r="N106" s="60"/>
      <c r="O106" s="55"/>
      <c r="T106" s="54" t="s">
        <v>228</v>
      </c>
    </row>
    <row r="107" customFormat="false" ht="31.5" hidden="false" customHeight="true" outlineLevel="0" collapsed="false">
      <c r="A107" s="61"/>
      <c r="B107" s="62" t="s">
        <v>582</v>
      </c>
      <c r="C107" s="63" t="s">
        <v>583</v>
      </c>
      <c r="D107" s="64" t="n">
        <v>4</v>
      </c>
      <c r="E107" s="61"/>
      <c r="F107" s="61" t="n">
        <v>4</v>
      </c>
      <c r="G107" s="61"/>
      <c r="H107" s="65" t="n">
        <f aca="false">SUM('PACC - SNCC.F.053 (3)'!$D107:$G107)</f>
        <v>8</v>
      </c>
      <c r="I107" s="66" t="n">
        <v>5424.46</v>
      </c>
      <c r="J107" s="66" t="n">
        <f aca="false">+H107*I107</f>
        <v>43395.68</v>
      </c>
      <c r="K107" s="66"/>
      <c r="L107" s="61"/>
      <c r="M107" s="67"/>
      <c r="N107" s="66"/>
      <c r="O107" s="61"/>
      <c r="T107" s="54" t="s">
        <v>229</v>
      </c>
    </row>
    <row r="108" customFormat="false" ht="31.5" hidden="false" customHeight="true" outlineLevel="0" collapsed="false">
      <c r="A108" s="55"/>
      <c r="B108" s="56" t="s">
        <v>584</v>
      </c>
      <c r="C108" s="57" t="s">
        <v>583</v>
      </c>
      <c r="D108" s="58" t="n">
        <v>4</v>
      </c>
      <c r="E108" s="55"/>
      <c r="F108" s="55" t="n">
        <v>4</v>
      </c>
      <c r="G108" s="55"/>
      <c r="H108" s="59" t="n">
        <f aca="false">SUM('PACC - SNCC.F.053 (3)'!$D108:$G108)</f>
        <v>8</v>
      </c>
      <c r="I108" s="60" t="n">
        <v>5424.46</v>
      </c>
      <c r="J108" s="60" t="n">
        <f aca="false">+H108*I108</f>
        <v>43395.68</v>
      </c>
      <c r="K108" s="60"/>
      <c r="L108" s="55"/>
      <c r="M108" s="55"/>
      <c r="N108" s="60"/>
      <c r="O108" s="55"/>
      <c r="T108" s="54" t="s">
        <v>230</v>
      </c>
    </row>
    <row r="109" customFormat="false" ht="31.5" hidden="false" customHeight="true" outlineLevel="0" collapsed="false">
      <c r="A109" s="61"/>
      <c r="B109" s="62" t="s">
        <v>585</v>
      </c>
      <c r="C109" s="63" t="s">
        <v>486</v>
      </c>
      <c r="D109" s="64" t="n">
        <v>215</v>
      </c>
      <c r="E109" s="61"/>
      <c r="F109" s="61" t="n">
        <v>215</v>
      </c>
      <c r="G109" s="61"/>
      <c r="H109" s="65" t="n">
        <f aca="false">SUM('PACC - SNCC.F.053 (3)'!$D109:$G109)</f>
        <v>430</v>
      </c>
      <c r="I109" s="66" t="n">
        <v>11.21</v>
      </c>
      <c r="J109" s="66" t="n">
        <f aca="false">+H109*I109</f>
        <v>4820.3</v>
      </c>
      <c r="K109" s="66"/>
      <c r="L109" s="61"/>
      <c r="M109" s="67"/>
      <c r="N109" s="66"/>
      <c r="O109" s="61"/>
      <c r="T109" s="54" t="s">
        <v>231</v>
      </c>
    </row>
    <row r="110" customFormat="false" ht="31.5" hidden="false" customHeight="true" outlineLevel="0" collapsed="false">
      <c r="A110" s="55"/>
      <c r="B110" s="56" t="s">
        <v>586</v>
      </c>
      <c r="C110" s="57" t="s">
        <v>486</v>
      </c>
      <c r="D110" s="58" t="n">
        <v>1000</v>
      </c>
      <c r="E110" s="55"/>
      <c r="F110" s="55" t="n">
        <v>1000</v>
      </c>
      <c r="G110" s="55"/>
      <c r="H110" s="59" t="n">
        <f aca="false">SUM('PACC - SNCC.F.053 (3)'!$D110:$G110)</f>
        <v>2000</v>
      </c>
      <c r="I110" s="60" t="n">
        <v>9.65</v>
      </c>
      <c r="J110" s="60" t="n">
        <f aca="false">+H110*I110</f>
        <v>19300</v>
      </c>
      <c r="K110" s="60"/>
      <c r="L110" s="55"/>
      <c r="M110" s="55"/>
      <c r="N110" s="60"/>
      <c r="O110" s="55"/>
      <c r="T110" s="54" t="s">
        <v>232</v>
      </c>
    </row>
    <row r="111" customFormat="false" ht="31.5" hidden="false" customHeight="true" outlineLevel="0" collapsed="false">
      <c r="A111" s="61"/>
      <c r="B111" s="62" t="s">
        <v>587</v>
      </c>
      <c r="C111" s="63" t="s">
        <v>486</v>
      </c>
      <c r="D111" s="64" t="n">
        <v>300</v>
      </c>
      <c r="E111" s="61"/>
      <c r="F111" s="61" t="n">
        <v>300</v>
      </c>
      <c r="G111" s="61"/>
      <c r="H111" s="65" t="n">
        <f aca="false">SUM('PACC - SNCC.F.053 (3)'!$D111:$G111)</f>
        <v>600</v>
      </c>
      <c r="I111" s="66" t="n">
        <v>19</v>
      </c>
      <c r="J111" s="66" t="n">
        <f aca="false">+H111*I111</f>
        <v>11400</v>
      </c>
      <c r="K111" s="66"/>
      <c r="L111" s="61"/>
      <c r="M111" s="67"/>
      <c r="N111" s="66"/>
      <c r="O111" s="61"/>
      <c r="T111" s="54" t="s">
        <v>233</v>
      </c>
    </row>
    <row r="112" customFormat="false" ht="31.5" hidden="false" customHeight="true" outlineLevel="0" collapsed="false">
      <c r="A112" s="55"/>
      <c r="B112" s="56" t="s">
        <v>588</v>
      </c>
      <c r="C112" s="57" t="s">
        <v>486</v>
      </c>
      <c r="D112" s="58" t="n">
        <v>2</v>
      </c>
      <c r="E112" s="55"/>
      <c r="F112" s="55" t="n">
        <v>2</v>
      </c>
      <c r="G112" s="55"/>
      <c r="H112" s="59" t="n">
        <f aca="false">SUM('PACC - SNCC.F.053 (3)'!$D112:$G112)</f>
        <v>4</v>
      </c>
      <c r="I112" s="60" t="n">
        <v>796.5</v>
      </c>
      <c r="J112" s="60" t="n">
        <f aca="false">+H112*I112</f>
        <v>3186</v>
      </c>
      <c r="K112" s="60"/>
      <c r="L112" s="55"/>
      <c r="M112" s="55"/>
      <c r="N112" s="60"/>
      <c r="O112" s="55"/>
      <c r="T112" s="54" t="s">
        <v>234</v>
      </c>
    </row>
    <row r="113" customFormat="false" ht="31.5" hidden="false" customHeight="true" outlineLevel="0" collapsed="false">
      <c r="A113" s="61"/>
      <c r="B113" s="62" t="s">
        <v>589</v>
      </c>
      <c r="C113" s="63" t="s">
        <v>486</v>
      </c>
      <c r="D113" s="64" t="n">
        <v>2</v>
      </c>
      <c r="E113" s="61"/>
      <c r="F113" s="61" t="n">
        <v>2</v>
      </c>
      <c r="G113" s="61"/>
      <c r="H113" s="65" t="n">
        <f aca="false">SUM('PACC - SNCC.F.053 (3)'!$D113:$G113)</f>
        <v>4</v>
      </c>
      <c r="I113" s="66" t="n">
        <v>826</v>
      </c>
      <c r="J113" s="66" t="n">
        <f aca="false">+H113*I113</f>
        <v>3304</v>
      </c>
      <c r="K113" s="66"/>
      <c r="L113" s="61"/>
      <c r="M113" s="67"/>
      <c r="N113" s="66"/>
      <c r="O113" s="61"/>
      <c r="T113" s="54" t="s">
        <v>235</v>
      </c>
    </row>
    <row r="114" customFormat="false" ht="31.5" hidden="false" customHeight="true" outlineLevel="0" collapsed="false">
      <c r="A114" s="55"/>
      <c r="B114" s="56" t="s">
        <v>590</v>
      </c>
      <c r="C114" s="57" t="s">
        <v>486</v>
      </c>
      <c r="D114" s="58" t="n">
        <v>4</v>
      </c>
      <c r="E114" s="55"/>
      <c r="F114" s="55" t="n">
        <v>4</v>
      </c>
      <c r="G114" s="55"/>
      <c r="H114" s="59" t="n">
        <f aca="false">SUM('PACC - SNCC.F.053 (3)'!$D114:$G114)</f>
        <v>8</v>
      </c>
      <c r="I114" s="60" t="n">
        <v>10089</v>
      </c>
      <c r="J114" s="60" t="n">
        <f aca="false">+H114*I114</f>
        <v>80712</v>
      </c>
      <c r="K114" s="60"/>
      <c r="L114" s="55"/>
      <c r="M114" s="55"/>
      <c r="N114" s="60"/>
      <c r="O114" s="55"/>
      <c r="T114" s="54" t="s">
        <v>236</v>
      </c>
    </row>
    <row r="115" customFormat="false" ht="31.5" hidden="false" customHeight="true" outlineLevel="0" collapsed="false">
      <c r="A115" s="61"/>
      <c r="B115" s="62" t="s">
        <v>591</v>
      </c>
      <c r="C115" s="63" t="s">
        <v>486</v>
      </c>
      <c r="D115" s="64" t="n">
        <v>300</v>
      </c>
      <c r="E115" s="61"/>
      <c r="F115" s="61" t="n">
        <v>300</v>
      </c>
      <c r="G115" s="61"/>
      <c r="H115" s="65" t="n">
        <f aca="false">SUM('PACC - SNCC.F.053 (3)'!$D115:$G115)</f>
        <v>600</v>
      </c>
      <c r="I115" s="66" t="n">
        <v>39.34</v>
      </c>
      <c r="J115" s="66" t="n">
        <f aca="false">+H115*I115</f>
        <v>23604</v>
      </c>
      <c r="K115" s="66"/>
      <c r="L115" s="61"/>
      <c r="M115" s="67"/>
      <c r="N115" s="66"/>
      <c r="O115" s="61"/>
      <c r="T115" s="54" t="s">
        <v>237</v>
      </c>
    </row>
    <row r="116" customFormat="false" ht="31.5" hidden="false" customHeight="true" outlineLevel="0" collapsed="false">
      <c r="A116" s="55"/>
      <c r="B116" s="56" t="s">
        <v>592</v>
      </c>
      <c r="C116" s="57" t="s">
        <v>486</v>
      </c>
      <c r="D116" s="58" t="n">
        <v>300</v>
      </c>
      <c r="E116" s="55"/>
      <c r="F116" s="55" t="n">
        <v>300</v>
      </c>
      <c r="G116" s="55"/>
      <c r="H116" s="59" t="n">
        <f aca="false">SUM('PACC - SNCC.F.053 (3)'!$D116:$G116)</f>
        <v>600</v>
      </c>
      <c r="I116" s="60" t="n">
        <v>13.99</v>
      </c>
      <c r="J116" s="60" t="n">
        <f aca="false">+H116*I116</f>
        <v>8394</v>
      </c>
      <c r="K116" s="60"/>
      <c r="L116" s="55"/>
      <c r="M116" s="55"/>
      <c r="N116" s="60"/>
      <c r="O116" s="55"/>
      <c r="T116" s="54" t="s">
        <v>238</v>
      </c>
    </row>
    <row r="117" customFormat="false" ht="31.5" hidden="false" customHeight="true" outlineLevel="0" collapsed="false">
      <c r="A117" s="61"/>
      <c r="B117" s="62" t="s">
        <v>593</v>
      </c>
      <c r="C117" s="63" t="s">
        <v>486</v>
      </c>
      <c r="D117" s="64" t="n">
        <v>2</v>
      </c>
      <c r="E117" s="61"/>
      <c r="F117" s="61" t="n">
        <v>2</v>
      </c>
      <c r="G117" s="61"/>
      <c r="H117" s="65" t="n">
        <f aca="false">SUM('PACC - SNCC.F.053 (3)'!$D117:$G117)</f>
        <v>4</v>
      </c>
      <c r="I117" s="66" t="n">
        <v>649</v>
      </c>
      <c r="J117" s="66" t="n">
        <f aca="false">+H117*I117</f>
        <v>2596</v>
      </c>
      <c r="K117" s="66"/>
      <c r="L117" s="61"/>
      <c r="M117" s="67"/>
      <c r="N117" s="66"/>
      <c r="O117" s="61"/>
      <c r="T117" s="54" t="s">
        <v>239</v>
      </c>
    </row>
    <row r="118" customFormat="false" ht="31.5" hidden="false" customHeight="true" outlineLevel="0" collapsed="false">
      <c r="A118" s="55"/>
      <c r="B118" s="56" t="s">
        <v>594</v>
      </c>
      <c r="C118" s="57" t="s">
        <v>486</v>
      </c>
      <c r="D118" s="58" t="n">
        <v>6</v>
      </c>
      <c r="E118" s="55"/>
      <c r="F118" s="55" t="n">
        <v>6</v>
      </c>
      <c r="G118" s="55"/>
      <c r="H118" s="59" t="n">
        <f aca="false">SUM('PACC - SNCC.F.053 (3)'!$D118:$G118)</f>
        <v>12</v>
      </c>
      <c r="I118" s="60" t="n">
        <v>134.52</v>
      </c>
      <c r="J118" s="60" t="n">
        <f aca="false">+H118*I118</f>
        <v>1614.24</v>
      </c>
      <c r="K118" s="60"/>
      <c r="L118" s="55"/>
      <c r="M118" s="55"/>
      <c r="N118" s="60"/>
      <c r="O118" s="55"/>
      <c r="T118" s="54" t="s">
        <v>240</v>
      </c>
    </row>
    <row r="119" customFormat="false" ht="31.5" hidden="false" customHeight="true" outlineLevel="0" collapsed="false">
      <c r="A119" s="61"/>
      <c r="B119" s="62" t="s">
        <v>595</v>
      </c>
      <c r="C119" s="63" t="s">
        <v>486</v>
      </c>
      <c r="D119" s="64" t="n">
        <v>100</v>
      </c>
      <c r="E119" s="61"/>
      <c r="F119" s="61" t="n">
        <v>100</v>
      </c>
      <c r="G119" s="61"/>
      <c r="H119" s="65" t="n">
        <f aca="false">SUM('PACC - SNCC.F.053 (3)'!$D119:$G119)</f>
        <v>200</v>
      </c>
      <c r="I119" s="66" t="n">
        <v>20.38</v>
      </c>
      <c r="J119" s="66" t="n">
        <f aca="false">+H119*I119</f>
        <v>4076</v>
      </c>
      <c r="K119" s="66"/>
      <c r="L119" s="61"/>
      <c r="M119" s="67"/>
      <c r="N119" s="66"/>
      <c r="O119" s="61"/>
      <c r="T119" s="54" t="s">
        <v>241</v>
      </c>
    </row>
    <row r="120" customFormat="false" ht="31.5" hidden="false" customHeight="true" outlineLevel="0" collapsed="false">
      <c r="A120" s="55"/>
      <c r="B120" s="56" t="s">
        <v>596</v>
      </c>
      <c r="C120" s="57" t="s">
        <v>486</v>
      </c>
      <c r="D120" s="58" t="n">
        <v>100</v>
      </c>
      <c r="E120" s="55"/>
      <c r="F120" s="55" t="n">
        <v>100</v>
      </c>
      <c r="G120" s="55"/>
      <c r="H120" s="59" t="n">
        <f aca="false">SUM('PACC - SNCC.F.053 (3)'!$D120:$G120)</f>
        <v>200</v>
      </c>
      <c r="I120" s="60" t="n">
        <v>20.38</v>
      </c>
      <c r="J120" s="60" t="n">
        <f aca="false">+H120*I120</f>
        <v>4076</v>
      </c>
      <c r="K120" s="60"/>
      <c r="L120" s="55"/>
      <c r="M120" s="55"/>
      <c r="N120" s="60"/>
      <c r="O120" s="55"/>
      <c r="T120" s="54" t="s">
        <v>242</v>
      </c>
    </row>
    <row r="121" customFormat="false" ht="31.5" hidden="false" customHeight="true" outlineLevel="0" collapsed="false">
      <c r="A121" s="61"/>
      <c r="B121" s="62" t="s">
        <v>597</v>
      </c>
      <c r="C121" s="63" t="s">
        <v>486</v>
      </c>
      <c r="D121" s="64" t="n">
        <v>200</v>
      </c>
      <c r="E121" s="61"/>
      <c r="F121" s="61" t="n">
        <v>200</v>
      </c>
      <c r="G121" s="61"/>
      <c r="H121" s="65" t="n">
        <f aca="false">SUM('PACC - SNCC.F.053 (3)'!$D121:$G121)</f>
        <v>400</v>
      </c>
      <c r="I121" s="66" t="n">
        <v>20.38</v>
      </c>
      <c r="J121" s="66" t="n">
        <f aca="false">+H121*I121</f>
        <v>8152</v>
      </c>
      <c r="K121" s="66"/>
      <c r="L121" s="61"/>
      <c r="M121" s="67"/>
      <c r="N121" s="66"/>
      <c r="O121" s="61"/>
      <c r="T121" s="54" t="s">
        <v>243</v>
      </c>
    </row>
    <row r="122" customFormat="false" ht="31.5" hidden="false" customHeight="true" outlineLevel="0" collapsed="false">
      <c r="A122" s="55"/>
      <c r="B122" s="56" t="s">
        <v>598</v>
      </c>
      <c r="C122" s="57" t="s">
        <v>486</v>
      </c>
      <c r="D122" s="58" t="n">
        <v>55</v>
      </c>
      <c r="E122" s="55"/>
      <c r="F122" s="55" t="n">
        <v>55</v>
      </c>
      <c r="G122" s="55"/>
      <c r="H122" s="59" t="n">
        <f aca="false">SUM('PACC - SNCC.F.053 (3)'!$D122:$G122)</f>
        <v>110</v>
      </c>
      <c r="I122" s="60" t="n">
        <v>112.63</v>
      </c>
      <c r="J122" s="60" t="n">
        <f aca="false">+H122*I122</f>
        <v>12389.3</v>
      </c>
      <c r="K122" s="60"/>
      <c r="L122" s="55"/>
      <c r="M122" s="55"/>
      <c r="N122" s="60"/>
      <c r="O122" s="55"/>
      <c r="T122" s="54" t="s">
        <v>244</v>
      </c>
    </row>
    <row r="123" customFormat="false" ht="31.5" hidden="false" customHeight="true" outlineLevel="0" collapsed="false">
      <c r="A123" s="61"/>
      <c r="B123" s="62" t="s">
        <v>599</v>
      </c>
      <c r="C123" s="63" t="s">
        <v>486</v>
      </c>
      <c r="D123" s="64" t="n">
        <v>221</v>
      </c>
      <c r="E123" s="61"/>
      <c r="F123" s="61" t="n">
        <v>221</v>
      </c>
      <c r="G123" s="61"/>
      <c r="H123" s="65" t="n">
        <f aca="false">SUM('PACC - SNCC.F.053 (3)'!$D123:$G123)</f>
        <v>442</v>
      </c>
      <c r="I123" s="66" t="n">
        <v>19.12</v>
      </c>
      <c r="J123" s="66" t="n">
        <f aca="false">+H123*I123</f>
        <v>8451.04</v>
      </c>
      <c r="K123" s="66"/>
      <c r="L123" s="61"/>
      <c r="M123" s="67"/>
      <c r="N123" s="66"/>
      <c r="O123" s="61"/>
      <c r="T123" s="54" t="s">
        <v>245</v>
      </c>
    </row>
    <row r="124" customFormat="false" ht="31.5" hidden="false" customHeight="true" outlineLevel="0" collapsed="false">
      <c r="A124" s="55"/>
      <c r="B124" s="56" t="s">
        <v>600</v>
      </c>
      <c r="C124" s="57" t="s">
        <v>486</v>
      </c>
      <c r="D124" s="58" t="n">
        <v>100</v>
      </c>
      <c r="E124" s="55"/>
      <c r="F124" s="55" t="n">
        <v>100</v>
      </c>
      <c r="G124" s="55"/>
      <c r="H124" s="59" t="n">
        <f aca="false">SUM('PACC - SNCC.F.053 (3)'!$D124:$G124)</f>
        <v>200</v>
      </c>
      <c r="I124" s="60" t="n">
        <v>112.1</v>
      </c>
      <c r="J124" s="60" t="n">
        <f aca="false">+H124*I124</f>
        <v>22420</v>
      </c>
      <c r="K124" s="60"/>
      <c r="L124" s="55"/>
      <c r="M124" s="55"/>
      <c r="N124" s="60"/>
      <c r="O124" s="55"/>
      <c r="T124" s="54" t="s">
        <v>246</v>
      </c>
    </row>
    <row r="125" customFormat="false" ht="31.5" hidden="false" customHeight="true" outlineLevel="0" collapsed="false">
      <c r="A125" s="61"/>
      <c r="B125" s="62" t="s">
        <v>601</v>
      </c>
      <c r="C125" s="63" t="s">
        <v>486</v>
      </c>
      <c r="D125" s="64" t="n">
        <v>600</v>
      </c>
      <c r="E125" s="61"/>
      <c r="F125" s="61" t="n">
        <v>600</v>
      </c>
      <c r="G125" s="61"/>
      <c r="H125" s="65" t="n">
        <f aca="false">SUM('PACC - SNCC.F.053 (3)'!$D125:$G125)</f>
        <v>1200</v>
      </c>
      <c r="I125" s="66" t="n">
        <v>16.5</v>
      </c>
      <c r="J125" s="66" t="n">
        <f aca="false">+H125*I125</f>
        <v>19800</v>
      </c>
      <c r="K125" s="66"/>
      <c r="L125" s="61"/>
      <c r="M125" s="67"/>
      <c r="N125" s="66"/>
      <c r="O125" s="61"/>
      <c r="T125" s="54" t="s">
        <v>247</v>
      </c>
    </row>
    <row r="126" customFormat="false" ht="31.5" hidden="false" customHeight="true" outlineLevel="0" collapsed="false">
      <c r="A126" s="55"/>
      <c r="B126" s="56" t="s">
        <v>602</v>
      </c>
      <c r="C126" s="57" t="s">
        <v>486</v>
      </c>
      <c r="D126" s="58" t="n">
        <v>15</v>
      </c>
      <c r="E126" s="55"/>
      <c r="F126" s="55" t="n">
        <v>15</v>
      </c>
      <c r="G126" s="55"/>
      <c r="H126" s="59" t="n">
        <f aca="false">SUM('PACC - SNCC.F.053 (3)'!$D126:$G126)</f>
        <v>30</v>
      </c>
      <c r="I126" s="60" t="n">
        <v>312.7</v>
      </c>
      <c r="J126" s="60" t="n">
        <f aca="false">+H126*I126</f>
        <v>9381</v>
      </c>
      <c r="K126" s="60"/>
      <c r="L126" s="55"/>
      <c r="M126" s="55"/>
      <c r="N126" s="60"/>
      <c r="O126" s="55"/>
      <c r="T126" s="54" t="s">
        <v>248</v>
      </c>
    </row>
    <row r="127" customFormat="false" ht="31.5" hidden="false" customHeight="true" outlineLevel="0" collapsed="false">
      <c r="A127" s="61"/>
      <c r="B127" s="62" t="s">
        <v>603</v>
      </c>
      <c r="C127" s="63" t="s">
        <v>486</v>
      </c>
      <c r="D127" s="64" t="n">
        <v>2</v>
      </c>
      <c r="E127" s="61"/>
      <c r="F127" s="61" t="n">
        <v>2</v>
      </c>
      <c r="G127" s="61"/>
      <c r="H127" s="65" t="n">
        <f aca="false">SUM('PACC - SNCC.F.053 (3)'!$D127:$G127)</f>
        <v>4</v>
      </c>
      <c r="I127" s="66" t="n">
        <v>265.5</v>
      </c>
      <c r="J127" s="66" t="n">
        <f aca="false">+H127*I127</f>
        <v>1062</v>
      </c>
      <c r="K127" s="66"/>
      <c r="L127" s="61"/>
      <c r="M127" s="67"/>
      <c r="N127" s="66"/>
      <c r="O127" s="61"/>
      <c r="T127" s="54" t="s">
        <v>249</v>
      </c>
    </row>
    <row r="128" s="78" customFormat="true" ht="31.5" hidden="false" customHeight="true" outlineLevel="0" collapsed="false">
      <c r="A128" s="72"/>
      <c r="B128" s="73" t="s">
        <v>604</v>
      </c>
      <c r="C128" s="74" t="s">
        <v>486</v>
      </c>
      <c r="D128" s="75" t="n">
        <v>600</v>
      </c>
      <c r="E128" s="72"/>
      <c r="F128" s="72" t="n">
        <v>600</v>
      </c>
      <c r="G128" s="72"/>
      <c r="H128" s="76" t="n">
        <f aca="false">SUM('PACC - SNCC.F.053 (3)'!$D128:$G128)</f>
        <v>1200</v>
      </c>
      <c r="I128" s="77" t="n">
        <v>12.87</v>
      </c>
      <c r="J128" s="77" t="n">
        <f aca="false">+H128*I128</f>
        <v>15444</v>
      </c>
      <c r="K128" s="77"/>
      <c r="L128" s="72"/>
      <c r="M128" s="72"/>
      <c r="N128" s="77"/>
      <c r="O128" s="72"/>
      <c r="T128" s="54" t="s">
        <v>250</v>
      </c>
    </row>
    <row r="129" customFormat="false" ht="31.5" hidden="false" customHeight="true" outlineLevel="0" collapsed="false">
      <c r="A129" s="61"/>
      <c r="B129" s="62" t="s">
        <v>605</v>
      </c>
      <c r="C129" s="63" t="s">
        <v>486</v>
      </c>
      <c r="D129" s="64" t="n">
        <v>100</v>
      </c>
      <c r="E129" s="61"/>
      <c r="F129" s="61" t="n">
        <v>100</v>
      </c>
      <c r="G129" s="61"/>
      <c r="H129" s="65" t="n">
        <f aca="false">SUM('PACC - SNCC.F.053 (3)'!$D129:$G129)</f>
        <v>200</v>
      </c>
      <c r="I129" s="66" t="n">
        <v>3.54</v>
      </c>
      <c r="J129" s="66" t="n">
        <f aca="false">+H129*I129</f>
        <v>708</v>
      </c>
      <c r="K129" s="66"/>
      <c r="L129" s="61"/>
      <c r="M129" s="67"/>
      <c r="N129" s="66"/>
      <c r="O129" s="61"/>
      <c r="T129" s="54" t="s">
        <v>251</v>
      </c>
    </row>
    <row r="130" customFormat="false" ht="31.5" hidden="false" customHeight="true" outlineLevel="0" collapsed="false">
      <c r="A130" s="55"/>
      <c r="B130" s="56" t="s">
        <v>606</v>
      </c>
      <c r="C130" s="57" t="s">
        <v>486</v>
      </c>
      <c r="D130" s="58" t="n">
        <v>100</v>
      </c>
      <c r="E130" s="55"/>
      <c r="F130" s="55" t="n">
        <v>100</v>
      </c>
      <c r="G130" s="55"/>
      <c r="H130" s="59" t="n">
        <f aca="false">SUM('PACC - SNCC.F.053 (3)'!$D130:$G130)</f>
        <v>200</v>
      </c>
      <c r="I130" s="60" t="n">
        <v>1.89</v>
      </c>
      <c r="J130" s="60" t="n">
        <f aca="false">+H130*I130</f>
        <v>378</v>
      </c>
      <c r="K130" s="60"/>
      <c r="L130" s="55"/>
      <c r="M130" s="55"/>
      <c r="N130" s="60"/>
      <c r="O130" s="55"/>
      <c r="T130" s="54" t="s">
        <v>252</v>
      </c>
    </row>
    <row r="131" customFormat="false" ht="31.5" hidden="false" customHeight="true" outlineLevel="0" collapsed="false">
      <c r="A131" s="61"/>
      <c r="B131" s="62" t="s">
        <v>607</v>
      </c>
      <c r="C131" s="63" t="s">
        <v>486</v>
      </c>
      <c r="D131" s="64" t="n">
        <v>100</v>
      </c>
      <c r="E131" s="61"/>
      <c r="F131" s="61" t="n">
        <v>100</v>
      </c>
      <c r="G131" s="61"/>
      <c r="H131" s="65" t="n">
        <f aca="false">SUM('PACC - SNCC.F.053 (3)'!$D131:$G131)</f>
        <v>200</v>
      </c>
      <c r="I131" s="66" t="n">
        <v>0.83</v>
      </c>
      <c r="J131" s="66" t="n">
        <f aca="false">+H131*I131</f>
        <v>166</v>
      </c>
      <c r="K131" s="66"/>
      <c r="L131" s="61"/>
      <c r="M131" s="67"/>
      <c r="N131" s="66"/>
      <c r="O131" s="61"/>
      <c r="T131" s="54" t="s">
        <v>253</v>
      </c>
    </row>
    <row r="132" customFormat="false" ht="31.5" hidden="false" customHeight="true" outlineLevel="0" collapsed="false">
      <c r="A132" s="55"/>
      <c r="B132" s="56" t="s">
        <v>608</v>
      </c>
      <c r="C132" s="57" t="s">
        <v>486</v>
      </c>
      <c r="D132" s="58" t="n">
        <v>100</v>
      </c>
      <c r="E132" s="55"/>
      <c r="F132" s="55" t="n">
        <v>100</v>
      </c>
      <c r="G132" s="55"/>
      <c r="H132" s="59" t="n">
        <f aca="false">SUM('PACC - SNCC.F.053 (3)'!$D132:$G132)</f>
        <v>200</v>
      </c>
      <c r="I132" s="60" t="n">
        <v>1.17</v>
      </c>
      <c r="J132" s="60" t="n">
        <f aca="false">+H132*I132</f>
        <v>234</v>
      </c>
      <c r="K132" s="60"/>
      <c r="L132" s="55"/>
      <c r="M132" s="55"/>
      <c r="N132" s="60"/>
      <c r="O132" s="55"/>
      <c r="T132" s="54" t="s">
        <v>254</v>
      </c>
    </row>
    <row r="133" customFormat="false" ht="31.5" hidden="false" customHeight="true" outlineLevel="0" collapsed="false">
      <c r="A133" s="61"/>
      <c r="B133" s="62" t="s">
        <v>609</v>
      </c>
      <c r="C133" s="63" t="s">
        <v>486</v>
      </c>
      <c r="D133" s="64" t="n">
        <v>100</v>
      </c>
      <c r="E133" s="61"/>
      <c r="F133" s="61" t="n">
        <v>100</v>
      </c>
      <c r="G133" s="61"/>
      <c r="H133" s="65" t="n">
        <f aca="false">SUM('PACC - SNCC.F.053 (3)'!$D133:$G133)</f>
        <v>200</v>
      </c>
      <c r="I133" s="66" t="n">
        <v>1.77</v>
      </c>
      <c r="J133" s="66" t="n">
        <f aca="false">+H133*I133</f>
        <v>354</v>
      </c>
      <c r="K133" s="66"/>
      <c r="L133" s="61"/>
      <c r="M133" s="67"/>
      <c r="N133" s="66"/>
      <c r="O133" s="61"/>
      <c r="T133" s="54" t="s">
        <v>255</v>
      </c>
    </row>
    <row r="134" customFormat="false" ht="31.5" hidden="false" customHeight="true" outlineLevel="0" collapsed="false">
      <c r="A134" s="55"/>
      <c r="B134" s="56" t="s">
        <v>610</v>
      </c>
      <c r="C134" s="57" t="s">
        <v>486</v>
      </c>
      <c r="D134" s="58" t="n">
        <v>2</v>
      </c>
      <c r="E134" s="55"/>
      <c r="F134" s="55" t="n">
        <v>2</v>
      </c>
      <c r="G134" s="55"/>
      <c r="H134" s="59" t="n">
        <f aca="false">SUM('PACC - SNCC.F.053 (3)'!$D134:$G134)</f>
        <v>4</v>
      </c>
      <c r="I134" s="60" t="n">
        <v>21949.99</v>
      </c>
      <c r="J134" s="60" t="n">
        <f aca="false">+H134*I134</f>
        <v>87799.96</v>
      </c>
      <c r="K134" s="60"/>
      <c r="L134" s="55"/>
      <c r="M134" s="55"/>
      <c r="N134" s="60"/>
      <c r="O134" s="55"/>
      <c r="T134" s="54" t="s">
        <v>256</v>
      </c>
    </row>
    <row r="135" customFormat="false" ht="31.5" hidden="false" customHeight="true" outlineLevel="0" collapsed="false">
      <c r="A135" s="61"/>
      <c r="B135" s="62" t="s">
        <v>611</v>
      </c>
      <c r="C135" s="63" t="s">
        <v>486</v>
      </c>
      <c r="D135" s="64" t="n">
        <v>5</v>
      </c>
      <c r="E135" s="61"/>
      <c r="F135" s="61" t="n">
        <v>5</v>
      </c>
      <c r="G135" s="61"/>
      <c r="H135" s="65" t="n">
        <f aca="false">SUM('PACC - SNCC.F.053 (3)'!$D135:$G135)</f>
        <v>10</v>
      </c>
      <c r="I135" s="66" t="n">
        <v>761.63</v>
      </c>
      <c r="J135" s="66" t="n">
        <f aca="false">+H135*I135</f>
        <v>7616.3</v>
      </c>
      <c r="K135" s="66"/>
      <c r="L135" s="61"/>
      <c r="M135" s="67"/>
      <c r="N135" s="66"/>
      <c r="O135" s="61"/>
      <c r="T135" s="54" t="s">
        <v>257</v>
      </c>
    </row>
    <row r="136" customFormat="false" ht="31.5" hidden="false" customHeight="true" outlineLevel="0" collapsed="false">
      <c r="A136" s="55"/>
      <c r="B136" s="56" t="s">
        <v>612</v>
      </c>
      <c r="C136" s="57" t="s">
        <v>486</v>
      </c>
      <c r="D136" s="58" t="n">
        <v>3</v>
      </c>
      <c r="E136" s="55"/>
      <c r="F136" s="55" t="n">
        <v>3</v>
      </c>
      <c r="G136" s="55"/>
      <c r="H136" s="59" t="n">
        <f aca="false">SUM('PACC - SNCC.F.053 (3)'!$D136:$G136)</f>
        <v>6</v>
      </c>
      <c r="I136" s="60" t="n">
        <v>1169.26</v>
      </c>
      <c r="J136" s="60" t="n">
        <f aca="false">+H136*I136</f>
        <v>7015.56</v>
      </c>
      <c r="K136" s="60"/>
      <c r="L136" s="55"/>
      <c r="M136" s="55"/>
      <c r="N136" s="60"/>
      <c r="O136" s="55"/>
      <c r="T136" s="54" t="s">
        <v>258</v>
      </c>
    </row>
    <row r="137" customFormat="false" ht="31.5" hidden="false" customHeight="true" outlineLevel="0" collapsed="false">
      <c r="A137" s="61"/>
      <c r="B137" s="62" t="s">
        <v>613</v>
      </c>
      <c r="C137" s="63" t="s">
        <v>486</v>
      </c>
      <c r="D137" s="64" t="n">
        <v>2</v>
      </c>
      <c r="E137" s="61"/>
      <c r="F137" s="61" t="n">
        <v>2</v>
      </c>
      <c r="G137" s="61"/>
      <c r="H137" s="65" t="n">
        <f aca="false">SUM('PACC - SNCC.F.053 (3)'!$D137:$G137)</f>
        <v>4</v>
      </c>
      <c r="I137" s="66" t="n">
        <v>550</v>
      </c>
      <c r="J137" s="66" t="n">
        <f aca="false">+H137*I137</f>
        <v>2200</v>
      </c>
      <c r="K137" s="66"/>
      <c r="L137" s="61"/>
      <c r="M137" s="67"/>
      <c r="N137" s="66"/>
      <c r="O137" s="61"/>
      <c r="T137" s="54" t="s">
        <v>259</v>
      </c>
    </row>
    <row r="138" customFormat="false" ht="31.5" hidden="false" customHeight="true" outlineLevel="0" collapsed="false">
      <c r="A138" s="55"/>
      <c r="B138" s="56" t="s">
        <v>614</v>
      </c>
      <c r="C138" s="57" t="s">
        <v>486</v>
      </c>
      <c r="D138" s="58" t="n">
        <v>2</v>
      </c>
      <c r="E138" s="55"/>
      <c r="F138" s="55" t="n">
        <v>2</v>
      </c>
      <c r="G138" s="55"/>
      <c r="H138" s="59" t="n">
        <f aca="false">SUM('PACC - SNCC.F.053 (3)'!$D138:$G138)</f>
        <v>4</v>
      </c>
      <c r="I138" s="60" t="n">
        <v>1068.49</v>
      </c>
      <c r="J138" s="60" t="n">
        <f aca="false">+H138*I138</f>
        <v>4273.96</v>
      </c>
      <c r="K138" s="60"/>
      <c r="L138" s="55"/>
      <c r="M138" s="55"/>
      <c r="N138" s="60"/>
      <c r="O138" s="55"/>
      <c r="T138" s="54" t="s">
        <v>260</v>
      </c>
    </row>
    <row r="139" customFormat="false" ht="31.5" hidden="false" customHeight="true" outlineLevel="0" collapsed="false">
      <c r="A139" s="61"/>
      <c r="B139" s="62" t="s">
        <v>615</v>
      </c>
      <c r="C139" s="63" t="s">
        <v>486</v>
      </c>
      <c r="D139" s="64" t="n">
        <v>2</v>
      </c>
      <c r="E139" s="61"/>
      <c r="F139" s="61" t="n">
        <v>2</v>
      </c>
      <c r="G139" s="61"/>
      <c r="H139" s="65" t="n">
        <f aca="false">SUM('PACC - SNCC.F.053 (3)'!$D139:$G139)</f>
        <v>4</v>
      </c>
      <c r="I139" s="66" t="n">
        <v>1931.22</v>
      </c>
      <c r="J139" s="66" t="n">
        <f aca="false">+H139*I139</f>
        <v>7724.88</v>
      </c>
      <c r="K139" s="66"/>
      <c r="L139" s="61"/>
      <c r="M139" s="67"/>
      <c r="N139" s="66"/>
      <c r="O139" s="61"/>
      <c r="T139" s="54" t="s">
        <v>261</v>
      </c>
    </row>
    <row r="140" customFormat="false" ht="31.5" hidden="false" customHeight="true" outlineLevel="0" collapsed="false">
      <c r="A140" s="55"/>
      <c r="B140" s="56" t="s">
        <v>616</v>
      </c>
      <c r="C140" s="57" t="s">
        <v>486</v>
      </c>
      <c r="D140" s="58" t="n">
        <v>200</v>
      </c>
      <c r="E140" s="55"/>
      <c r="F140" s="55" t="n">
        <v>200</v>
      </c>
      <c r="G140" s="55"/>
      <c r="H140" s="59" t="n">
        <f aca="false">SUM('PACC - SNCC.F.053 (3)'!$D140:$G140)</f>
        <v>400</v>
      </c>
      <c r="I140" s="60" t="n">
        <v>326.61</v>
      </c>
      <c r="J140" s="60" t="n">
        <f aca="false">+H140*I140</f>
        <v>130644</v>
      </c>
      <c r="K140" s="60"/>
      <c r="L140" s="55"/>
      <c r="M140" s="55"/>
      <c r="N140" s="60"/>
      <c r="O140" s="55"/>
      <c r="T140" s="54" t="s">
        <v>262</v>
      </c>
    </row>
    <row r="141" customFormat="false" ht="31.5" hidden="false" customHeight="true" outlineLevel="0" collapsed="false">
      <c r="A141" s="61"/>
      <c r="B141" s="62" t="s">
        <v>617</v>
      </c>
      <c r="C141" s="63" t="s">
        <v>486</v>
      </c>
      <c r="D141" s="64" t="n">
        <v>150</v>
      </c>
      <c r="E141" s="61"/>
      <c r="F141" s="61" t="n">
        <v>150</v>
      </c>
      <c r="G141" s="61"/>
      <c r="H141" s="65" t="n">
        <f aca="false">SUM('PACC - SNCC.F.053 (3)'!$D141:$G141)</f>
        <v>300</v>
      </c>
      <c r="I141" s="66" t="n">
        <v>466.1</v>
      </c>
      <c r="J141" s="66" t="n">
        <f aca="false">+H141*I141</f>
        <v>139830</v>
      </c>
      <c r="K141" s="66"/>
      <c r="L141" s="61"/>
      <c r="M141" s="67"/>
      <c r="N141" s="66"/>
      <c r="O141" s="61"/>
      <c r="T141" s="54" t="s">
        <v>263</v>
      </c>
    </row>
    <row r="142" customFormat="false" ht="31.5" hidden="false" customHeight="true" outlineLevel="0" collapsed="false">
      <c r="A142" s="55"/>
      <c r="B142" s="56" t="s">
        <v>618</v>
      </c>
      <c r="C142" s="57" t="s">
        <v>486</v>
      </c>
      <c r="D142" s="58" t="n">
        <v>3</v>
      </c>
      <c r="E142" s="55"/>
      <c r="F142" s="55" t="n">
        <v>3</v>
      </c>
      <c r="G142" s="55"/>
      <c r="H142" s="59" t="n">
        <f aca="false">SUM('PACC - SNCC.F.053 (3)'!$D142:$G142)</f>
        <v>6</v>
      </c>
      <c r="I142" s="60" t="n">
        <v>8733.18</v>
      </c>
      <c r="J142" s="60" t="n">
        <f aca="false">+H142*I142</f>
        <v>52399.08</v>
      </c>
      <c r="K142" s="60"/>
      <c r="L142" s="55"/>
      <c r="M142" s="55"/>
      <c r="N142" s="60"/>
      <c r="O142" s="55"/>
      <c r="T142" s="54" t="s">
        <v>264</v>
      </c>
    </row>
    <row r="143" customFormat="false" ht="31.5" hidden="false" customHeight="true" outlineLevel="0" collapsed="false">
      <c r="A143" s="61"/>
      <c r="B143" s="62" t="s">
        <v>619</v>
      </c>
      <c r="C143" s="63" t="s">
        <v>486</v>
      </c>
      <c r="D143" s="64" t="n">
        <v>3</v>
      </c>
      <c r="E143" s="61"/>
      <c r="F143" s="61" t="n">
        <v>3</v>
      </c>
      <c r="G143" s="61"/>
      <c r="H143" s="65" t="n">
        <f aca="false">SUM('PACC - SNCC.F.053 (3)'!$D143:$G143)</f>
        <v>6</v>
      </c>
      <c r="I143" s="66" t="n">
        <v>8733.18</v>
      </c>
      <c r="J143" s="66" t="n">
        <f aca="false">+H143*I143</f>
        <v>52399.08</v>
      </c>
      <c r="K143" s="66"/>
      <c r="L143" s="61"/>
      <c r="M143" s="67"/>
      <c r="N143" s="66"/>
      <c r="O143" s="61"/>
      <c r="T143" s="54" t="s">
        <v>265</v>
      </c>
    </row>
    <row r="144" customFormat="false" ht="31.5" hidden="false" customHeight="true" outlineLevel="0" collapsed="false">
      <c r="A144" s="55"/>
      <c r="B144" s="56" t="s">
        <v>620</v>
      </c>
      <c r="C144" s="57" t="s">
        <v>486</v>
      </c>
      <c r="D144" s="58" t="n">
        <v>100</v>
      </c>
      <c r="E144" s="55"/>
      <c r="F144" s="55" t="n">
        <v>100</v>
      </c>
      <c r="G144" s="55"/>
      <c r="H144" s="59" t="n">
        <f aca="false">SUM('PACC - SNCC.F.053 (3)'!$D144:$G144)</f>
        <v>200</v>
      </c>
      <c r="I144" s="60" t="n">
        <v>57.82</v>
      </c>
      <c r="J144" s="60" t="n">
        <f aca="false">+H144*I144</f>
        <v>11564</v>
      </c>
      <c r="K144" s="60"/>
      <c r="L144" s="55"/>
      <c r="M144" s="55"/>
      <c r="N144" s="60"/>
      <c r="O144" s="55"/>
      <c r="T144" s="54" t="s">
        <v>266</v>
      </c>
    </row>
    <row r="145" customFormat="false" ht="31.5" hidden="false" customHeight="true" outlineLevel="0" collapsed="false">
      <c r="A145" s="61"/>
      <c r="B145" s="62" t="s">
        <v>621</v>
      </c>
      <c r="C145" s="63" t="s">
        <v>486</v>
      </c>
      <c r="D145" s="64" t="n">
        <v>6</v>
      </c>
      <c r="E145" s="61"/>
      <c r="F145" s="61" t="n">
        <v>6</v>
      </c>
      <c r="G145" s="61"/>
      <c r="H145" s="65" t="n">
        <f aca="false">SUM('PACC - SNCC.F.053 (3)'!$D145:$G145)</f>
        <v>12</v>
      </c>
      <c r="I145" s="66" t="n">
        <v>836.73</v>
      </c>
      <c r="J145" s="66" t="n">
        <f aca="false">+H145*I145</f>
        <v>10040.76</v>
      </c>
      <c r="K145" s="66"/>
      <c r="L145" s="61"/>
      <c r="M145" s="67"/>
      <c r="N145" s="66"/>
      <c r="O145" s="61"/>
      <c r="T145" s="54" t="s">
        <v>267</v>
      </c>
    </row>
    <row r="146" customFormat="false" ht="31.5" hidden="false" customHeight="true" outlineLevel="0" collapsed="false">
      <c r="A146" s="55"/>
      <c r="B146" s="56" t="s">
        <v>622</v>
      </c>
      <c r="C146" s="57" t="s">
        <v>486</v>
      </c>
      <c r="D146" s="58" t="n">
        <v>2</v>
      </c>
      <c r="E146" s="55"/>
      <c r="F146" s="55" t="n">
        <v>2</v>
      </c>
      <c r="G146" s="55"/>
      <c r="H146" s="59" t="n">
        <f aca="false">SUM('PACC - SNCC.F.053 (3)'!$D146:$G146)</f>
        <v>4</v>
      </c>
      <c r="I146" s="60" t="n">
        <v>1168.2</v>
      </c>
      <c r="J146" s="60" t="n">
        <f aca="false">+H146*I146</f>
        <v>4672.8</v>
      </c>
      <c r="K146" s="60"/>
      <c r="L146" s="55"/>
      <c r="M146" s="55"/>
      <c r="N146" s="60"/>
      <c r="O146" s="55"/>
      <c r="T146" s="54" t="s">
        <v>268</v>
      </c>
    </row>
    <row r="147" customFormat="false" ht="31.5" hidden="false" customHeight="true" outlineLevel="0" collapsed="false">
      <c r="A147" s="61"/>
      <c r="B147" s="62" t="s">
        <v>623</v>
      </c>
      <c r="C147" s="63" t="s">
        <v>486</v>
      </c>
      <c r="D147" s="64" t="n">
        <v>350</v>
      </c>
      <c r="E147" s="61"/>
      <c r="F147" s="61" t="n">
        <v>350</v>
      </c>
      <c r="G147" s="61"/>
      <c r="H147" s="65" t="n">
        <f aca="false">SUM('PACC - SNCC.F.053 (3)'!$D147:$G147)</f>
        <v>700</v>
      </c>
      <c r="I147" s="66" t="n">
        <v>42.93</v>
      </c>
      <c r="J147" s="66" t="n">
        <f aca="false">+H147*I147</f>
        <v>30051</v>
      </c>
      <c r="K147" s="66"/>
      <c r="L147" s="61"/>
      <c r="M147" s="67"/>
      <c r="N147" s="66"/>
      <c r="O147" s="61"/>
      <c r="T147" s="54" t="s">
        <v>269</v>
      </c>
    </row>
    <row r="148" customFormat="false" ht="31.5" hidden="false" customHeight="true" outlineLevel="0" collapsed="false">
      <c r="A148" s="55"/>
      <c r="B148" s="56" t="s">
        <v>624</v>
      </c>
      <c r="C148" s="57" t="s">
        <v>486</v>
      </c>
      <c r="D148" s="58" t="n">
        <v>300</v>
      </c>
      <c r="E148" s="55"/>
      <c r="F148" s="55" t="n">
        <v>300</v>
      </c>
      <c r="G148" s="55"/>
      <c r="H148" s="59" t="n">
        <f aca="false">SUM('PACC - SNCC.F.053 (3)'!$D148:$G148)</f>
        <v>600</v>
      </c>
      <c r="I148" s="60" t="n">
        <v>22.77</v>
      </c>
      <c r="J148" s="60" t="n">
        <f aca="false">+H148*I148</f>
        <v>13662</v>
      </c>
      <c r="K148" s="60"/>
      <c r="L148" s="55"/>
      <c r="M148" s="55"/>
      <c r="N148" s="60"/>
      <c r="O148" s="55"/>
      <c r="T148" s="54" t="s">
        <v>270</v>
      </c>
    </row>
    <row r="149" customFormat="false" ht="31.5" hidden="false" customHeight="true" outlineLevel="0" collapsed="false">
      <c r="A149" s="61"/>
      <c r="B149" s="62" t="s">
        <v>625</v>
      </c>
      <c r="C149" s="63" t="s">
        <v>486</v>
      </c>
      <c r="D149" s="64" t="n">
        <v>200</v>
      </c>
      <c r="E149" s="61"/>
      <c r="F149" s="61" t="n">
        <v>200</v>
      </c>
      <c r="G149" s="61"/>
      <c r="H149" s="65" t="n">
        <f aca="false">SUM('PACC - SNCC.F.053 (3)'!$D149:$G149)</f>
        <v>400</v>
      </c>
      <c r="I149" s="66" t="n">
        <v>13.99</v>
      </c>
      <c r="J149" s="66" t="n">
        <f aca="false">+H149*I149</f>
        <v>5596</v>
      </c>
      <c r="K149" s="66"/>
      <c r="L149" s="61"/>
      <c r="M149" s="67"/>
      <c r="N149" s="66"/>
      <c r="O149" s="61"/>
      <c r="T149" s="54" t="s">
        <v>271</v>
      </c>
    </row>
    <row r="150" customFormat="false" ht="31.5" hidden="false" customHeight="true" outlineLevel="0" collapsed="false">
      <c r="A150" s="55"/>
      <c r="B150" s="56" t="s">
        <v>626</v>
      </c>
      <c r="C150" s="57" t="s">
        <v>486</v>
      </c>
      <c r="D150" s="58" t="n">
        <v>12</v>
      </c>
      <c r="E150" s="55"/>
      <c r="F150" s="55" t="n">
        <v>12</v>
      </c>
      <c r="G150" s="55"/>
      <c r="H150" s="59" t="n">
        <f aca="false">SUM('PACC - SNCC.F.053 (3)'!$D150:$G150)</f>
        <v>24</v>
      </c>
      <c r="I150" s="60" t="n">
        <v>45</v>
      </c>
      <c r="J150" s="60" t="n">
        <f aca="false">+H150*I150</f>
        <v>1080</v>
      </c>
      <c r="K150" s="60"/>
      <c r="L150" s="55"/>
      <c r="M150" s="55"/>
      <c r="N150" s="60"/>
      <c r="O150" s="55"/>
      <c r="T150" s="54" t="s">
        <v>272</v>
      </c>
    </row>
    <row r="151" customFormat="false" ht="31.5" hidden="false" customHeight="true" outlineLevel="0" collapsed="false">
      <c r="A151" s="61"/>
      <c r="B151" s="62" t="s">
        <v>627</v>
      </c>
      <c r="C151" s="63" t="s">
        <v>486</v>
      </c>
      <c r="D151" s="64" t="n">
        <v>50</v>
      </c>
      <c r="E151" s="61"/>
      <c r="F151" s="61" t="n">
        <v>50</v>
      </c>
      <c r="G151" s="61"/>
      <c r="H151" s="65" t="n">
        <f aca="false">SUM('PACC - SNCC.F.053 (3)'!$D151:$G151)</f>
        <v>100</v>
      </c>
      <c r="I151" s="66" t="n">
        <v>155.76</v>
      </c>
      <c r="J151" s="66" t="n">
        <f aca="false">+H151*I151</f>
        <v>15576</v>
      </c>
      <c r="K151" s="66"/>
      <c r="L151" s="61"/>
      <c r="M151" s="67"/>
      <c r="N151" s="66"/>
      <c r="O151" s="61"/>
      <c r="T151" s="54" t="s">
        <v>273</v>
      </c>
    </row>
    <row r="152" customFormat="false" ht="31.5" hidden="false" customHeight="true" outlineLevel="0" collapsed="false">
      <c r="A152" s="55"/>
      <c r="B152" s="56" t="s">
        <v>628</v>
      </c>
      <c r="C152" s="57" t="s">
        <v>486</v>
      </c>
      <c r="D152" s="58" t="n">
        <v>50</v>
      </c>
      <c r="E152" s="55"/>
      <c r="F152" s="55" t="n">
        <v>50</v>
      </c>
      <c r="G152" s="55"/>
      <c r="H152" s="59" t="n">
        <f aca="false">SUM('PACC - SNCC.F.053 (3)'!$D152:$G152)</f>
        <v>100</v>
      </c>
      <c r="I152" s="60" t="n">
        <v>136</v>
      </c>
      <c r="J152" s="60" t="n">
        <f aca="false">+H152*I152</f>
        <v>13600</v>
      </c>
      <c r="K152" s="60"/>
      <c r="L152" s="55"/>
      <c r="M152" s="55"/>
      <c r="N152" s="60"/>
      <c r="O152" s="55"/>
      <c r="T152" s="54" t="s">
        <v>274</v>
      </c>
    </row>
    <row r="153" customFormat="false" ht="31.5" hidden="false" customHeight="true" outlineLevel="0" collapsed="false">
      <c r="A153" s="61"/>
      <c r="B153" s="62" t="s">
        <v>629</v>
      </c>
      <c r="C153" s="63" t="s">
        <v>486</v>
      </c>
      <c r="D153" s="64" t="n">
        <v>250</v>
      </c>
      <c r="E153" s="61"/>
      <c r="F153" s="61" t="n">
        <v>250</v>
      </c>
      <c r="G153" s="61"/>
      <c r="H153" s="65" t="n">
        <f aca="false">SUM('PACC - SNCC.F.053 (3)'!$D153:$G153)</f>
        <v>500</v>
      </c>
      <c r="I153" s="66" t="n">
        <v>63.99</v>
      </c>
      <c r="J153" s="66" t="n">
        <f aca="false">+H153*I153</f>
        <v>31995</v>
      </c>
      <c r="K153" s="66"/>
      <c r="L153" s="61"/>
      <c r="M153" s="67"/>
      <c r="N153" s="66"/>
      <c r="O153" s="61"/>
      <c r="T153" s="54" t="s">
        <v>275</v>
      </c>
    </row>
    <row r="154" customFormat="false" ht="31.5" hidden="false" customHeight="true" outlineLevel="0" collapsed="false">
      <c r="A154" s="55"/>
      <c r="B154" s="56" t="s">
        <v>630</v>
      </c>
      <c r="C154" s="57" t="s">
        <v>486</v>
      </c>
      <c r="D154" s="58" t="n">
        <v>4</v>
      </c>
      <c r="E154" s="55"/>
      <c r="F154" s="55" t="n">
        <v>4</v>
      </c>
      <c r="G154" s="55"/>
      <c r="H154" s="59" t="n">
        <f aca="false">SUM('PACC - SNCC.F.053 (3)'!$D154:$G154)</f>
        <v>8</v>
      </c>
      <c r="I154" s="60" t="n">
        <v>90.86</v>
      </c>
      <c r="J154" s="60" t="n">
        <f aca="false">+H154*I154</f>
        <v>726.88</v>
      </c>
      <c r="K154" s="60"/>
      <c r="L154" s="55"/>
      <c r="M154" s="55"/>
      <c r="N154" s="60"/>
      <c r="O154" s="55"/>
      <c r="T154" s="54" t="s">
        <v>276</v>
      </c>
    </row>
    <row r="155" customFormat="false" ht="31.5" hidden="false" customHeight="true" outlineLevel="0" collapsed="false">
      <c r="A155" s="61"/>
      <c r="B155" s="62" t="s">
        <v>631</v>
      </c>
      <c r="C155" s="63" t="s">
        <v>486</v>
      </c>
      <c r="D155" s="64" t="n">
        <v>320</v>
      </c>
      <c r="E155" s="61"/>
      <c r="F155" s="61" t="n">
        <v>320</v>
      </c>
      <c r="G155" s="61"/>
      <c r="H155" s="65" t="n">
        <f aca="false">SUM('PACC - SNCC.F.053 (3)'!$D155:$G155)</f>
        <v>640</v>
      </c>
      <c r="I155" s="66" t="n">
        <v>23.08</v>
      </c>
      <c r="J155" s="66" t="n">
        <f aca="false">+H155*I155</f>
        <v>14771.2</v>
      </c>
      <c r="K155" s="66"/>
      <c r="L155" s="61"/>
      <c r="M155" s="67"/>
      <c r="N155" s="66"/>
      <c r="O155" s="61"/>
      <c r="T155" s="54" t="s">
        <v>277</v>
      </c>
    </row>
    <row r="156" customFormat="false" ht="31.5" hidden="false" customHeight="true" outlineLevel="0" collapsed="false">
      <c r="A156" s="55"/>
      <c r="B156" s="56" t="s">
        <v>632</v>
      </c>
      <c r="C156" s="57" t="s">
        <v>486</v>
      </c>
      <c r="D156" s="58" t="n">
        <v>320</v>
      </c>
      <c r="E156" s="55"/>
      <c r="F156" s="55" t="n">
        <v>320</v>
      </c>
      <c r="G156" s="55"/>
      <c r="H156" s="59" t="n">
        <f aca="false">SUM('PACC - SNCC.F.053 (3)'!$D156:$G156)</f>
        <v>640</v>
      </c>
      <c r="I156" s="60" t="n">
        <v>11.5</v>
      </c>
      <c r="J156" s="60" t="n">
        <f aca="false">+H156*I156</f>
        <v>7360</v>
      </c>
      <c r="K156" s="60"/>
      <c r="L156" s="55"/>
      <c r="M156" s="55"/>
      <c r="N156" s="60"/>
      <c r="O156" s="55"/>
      <c r="T156" s="54" t="s">
        <v>278</v>
      </c>
    </row>
    <row r="157" customFormat="false" ht="31.5" hidden="false" customHeight="true" outlineLevel="0" collapsed="false">
      <c r="A157" s="61"/>
      <c r="B157" s="62" t="s">
        <v>633</v>
      </c>
      <c r="C157" s="63" t="s">
        <v>486</v>
      </c>
      <c r="D157" s="64" t="n">
        <v>6</v>
      </c>
      <c r="E157" s="61"/>
      <c r="F157" s="61" t="n">
        <v>6</v>
      </c>
      <c r="G157" s="61"/>
      <c r="H157" s="65" t="n">
        <f aca="false">SUM('PACC - SNCC.F.053 (3)'!$D157:$G157)</f>
        <v>12</v>
      </c>
      <c r="I157" s="66" t="n">
        <v>11.5</v>
      </c>
      <c r="J157" s="66" t="n">
        <f aca="false">+H157*I157</f>
        <v>138</v>
      </c>
      <c r="K157" s="66"/>
      <c r="L157" s="61"/>
      <c r="M157" s="67"/>
      <c r="N157" s="66"/>
      <c r="O157" s="61"/>
      <c r="T157" s="54" t="s">
        <v>279</v>
      </c>
    </row>
    <row r="158" customFormat="false" ht="31.5" hidden="false" customHeight="true" outlineLevel="0" collapsed="false">
      <c r="A158" s="55"/>
      <c r="B158" s="56" t="s">
        <v>634</v>
      </c>
      <c r="C158" s="57" t="s">
        <v>486</v>
      </c>
      <c r="D158" s="58" t="n">
        <v>320</v>
      </c>
      <c r="E158" s="55"/>
      <c r="F158" s="55" t="n">
        <v>320</v>
      </c>
      <c r="G158" s="55"/>
      <c r="H158" s="59" t="n">
        <f aca="false">SUM('PACC - SNCC.F.053 (3)'!$D158:$G158)</f>
        <v>640</v>
      </c>
      <c r="I158" s="60" t="n">
        <v>23.08</v>
      </c>
      <c r="J158" s="60" t="n">
        <f aca="false">+H158*I158</f>
        <v>14771.2</v>
      </c>
      <c r="K158" s="60"/>
      <c r="L158" s="55"/>
      <c r="M158" s="55"/>
      <c r="N158" s="60"/>
      <c r="O158" s="55"/>
      <c r="T158" s="54" t="s">
        <v>280</v>
      </c>
    </row>
    <row r="159" customFormat="false" ht="31.5" hidden="false" customHeight="true" outlineLevel="0" collapsed="false">
      <c r="A159" s="61"/>
      <c r="B159" s="62" t="s">
        <v>635</v>
      </c>
      <c r="C159" s="63" t="s">
        <v>486</v>
      </c>
      <c r="D159" s="64" t="n">
        <v>100</v>
      </c>
      <c r="E159" s="61"/>
      <c r="F159" s="61" t="n">
        <v>100</v>
      </c>
      <c r="G159" s="61"/>
      <c r="H159" s="65" t="n">
        <f aca="false">SUM('PACC - SNCC.F.053 (3)'!$D159:$G159)</f>
        <v>200</v>
      </c>
      <c r="I159" s="66" t="n">
        <v>16.28</v>
      </c>
      <c r="J159" s="66" t="n">
        <f aca="false">+H159*I159</f>
        <v>3256</v>
      </c>
      <c r="K159" s="66"/>
      <c r="L159" s="61"/>
      <c r="M159" s="67"/>
      <c r="N159" s="66"/>
      <c r="O159" s="61"/>
      <c r="T159" s="54" t="s">
        <v>281</v>
      </c>
    </row>
    <row r="160" customFormat="false" ht="31.5" hidden="false" customHeight="true" outlineLevel="0" collapsed="false">
      <c r="A160" s="55"/>
      <c r="B160" s="56" t="s">
        <v>636</v>
      </c>
      <c r="C160" s="57" t="s">
        <v>583</v>
      </c>
      <c r="D160" s="58" t="n">
        <v>36</v>
      </c>
      <c r="E160" s="55"/>
      <c r="F160" s="55" t="n">
        <v>36</v>
      </c>
      <c r="G160" s="55"/>
      <c r="H160" s="59" t="n">
        <f aca="false">SUM('PACC - SNCC.F.053 (3)'!$D160:$G160)</f>
        <v>72</v>
      </c>
      <c r="I160" s="60" t="n">
        <v>140</v>
      </c>
      <c r="J160" s="60" t="n">
        <f aca="false">+H160*I160</f>
        <v>10080</v>
      </c>
      <c r="K160" s="60"/>
      <c r="L160" s="55"/>
      <c r="M160" s="55"/>
      <c r="N160" s="60"/>
      <c r="O160" s="55"/>
      <c r="T160" s="54" t="s">
        <v>282</v>
      </c>
    </row>
    <row r="161" s="68" customFormat="true" ht="31.5" hidden="false" customHeight="true" outlineLevel="0" collapsed="false">
      <c r="A161" s="61"/>
      <c r="B161" s="62" t="s">
        <v>637</v>
      </c>
      <c r="C161" s="63" t="s">
        <v>583</v>
      </c>
      <c r="D161" s="64" t="n">
        <v>8000</v>
      </c>
      <c r="E161" s="61"/>
      <c r="F161" s="61" t="n">
        <v>8000</v>
      </c>
      <c r="G161" s="61"/>
      <c r="H161" s="65" t="n">
        <f aca="false">SUM('PACC - SNCC.F.053 (3)'!$D161:$G161)</f>
        <v>16000</v>
      </c>
      <c r="I161" s="66" t="n">
        <v>151.75</v>
      </c>
      <c r="J161" s="66" t="n">
        <f aca="false">+H161*I161</f>
        <v>2428000</v>
      </c>
      <c r="K161" s="66"/>
      <c r="L161" s="61"/>
      <c r="M161" s="67"/>
      <c r="N161" s="66"/>
      <c r="O161" s="61"/>
      <c r="T161" s="69" t="s">
        <v>283</v>
      </c>
    </row>
    <row r="162" customFormat="false" ht="31.5" hidden="false" customHeight="true" outlineLevel="0" collapsed="false">
      <c r="A162" s="55"/>
      <c r="B162" s="56" t="s">
        <v>638</v>
      </c>
      <c r="C162" s="57" t="s">
        <v>583</v>
      </c>
      <c r="D162" s="58" t="n">
        <v>100</v>
      </c>
      <c r="E162" s="55"/>
      <c r="F162" s="55" t="n">
        <v>100</v>
      </c>
      <c r="G162" s="55"/>
      <c r="H162" s="59" t="n">
        <f aca="false">SUM('PACC - SNCC.F.053 (3)'!$D162:$G162)</f>
        <v>200</v>
      </c>
      <c r="I162" s="60" t="n">
        <v>246.62</v>
      </c>
      <c r="J162" s="60" t="n">
        <f aca="false">+H162*I162</f>
        <v>49324</v>
      </c>
      <c r="K162" s="60"/>
      <c r="L162" s="55"/>
      <c r="M162" s="55"/>
      <c r="N162" s="60"/>
      <c r="O162" s="55"/>
      <c r="T162" s="54" t="s">
        <v>284</v>
      </c>
    </row>
    <row r="163" customFormat="false" ht="31.5" hidden="false" customHeight="true" outlineLevel="0" collapsed="false">
      <c r="A163" s="61"/>
      <c r="B163" s="62" t="s">
        <v>639</v>
      </c>
      <c r="C163" s="63" t="s">
        <v>583</v>
      </c>
      <c r="D163" s="64" t="n">
        <v>20</v>
      </c>
      <c r="E163" s="61"/>
      <c r="F163" s="61" t="n">
        <v>20</v>
      </c>
      <c r="G163" s="61"/>
      <c r="H163" s="65" t="n">
        <f aca="false">SUM('PACC - SNCC.F.053 (3)'!$D163:$G163)</f>
        <v>40</v>
      </c>
      <c r="I163" s="66" t="n">
        <v>1014.8</v>
      </c>
      <c r="J163" s="66" t="n">
        <f aca="false">+H163*I163</f>
        <v>40592</v>
      </c>
      <c r="K163" s="66"/>
      <c r="L163" s="61"/>
      <c r="M163" s="67"/>
      <c r="N163" s="66"/>
      <c r="O163" s="61"/>
      <c r="T163" s="54" t="s">
        <v>285</v>
      </c>
    </row>
    <row r="164" customFormat="false" ht="31.5" hidden="false" customHeight="true" outlineLevel="0" collapsed="false">
      <c r="A164" s="55"/>
      <c r="B164" s="56" t="s">
        <v>640</v>
      </c>
      <c r="C164" s="57" t="s">
        <v>486</v>
      </c>
      <c r="D164" s="58" t="n">
        <v>3</v>
      </c>
      <c r="E164" s="55"/>
      <c r="F164" s="55" t="n">
        <v>3</v>
      </c>
      <c r="G164" s="55"/>
      <c r="H164" s="59" t="n">
        <f aca="false">SUM('PACC - SNCC.F.053 (3)'!$D164:$G164)</f>
        <v>6</v>
      </c>
      <c r="I164" s="60" t="n">
        <v>82.6</v>
      </c>
      <c r="J164" s="60" t="n">
        <f aca="false">+H164*I164</f>
        <v>495.6</v>
      </c>
      <c r="K164" s="60"/>
      <c r="L164" s="55"/>
      <c r="M164" s="55"/>
      <c r="N164" s="60"/>
      <c r="O164" s="55"/>
      <c r="T164" s="54" t="s">
        <v>286</v>
      </c>
    </row>
    <row r="165" customFormat="false" ht="31.5" hidden="false" customHeight="true" outlineLevel="0" collapsed="false">
      <c r="A165" s="61"/>
      <c r="B165" s="62" t="s">
        <v>641</v>
      </c>
      <c r="C165" s="63" t="s">
        <v>583</v>
      </c>
      <c r="D165" s="64" t="n">
        <v>30</v>
      </c>
      <c r="E165" s="61"/>
      <c r="F165" s="61" t="n">
        <v>30</v>
      </c>
      <c r="G165" s="61"/>
      <c r="H165" s="65" t="n">
        <f aca="false">SUM('PACC - SNCC.F.053 (3)'!$D165:$G165)</f>
        <v>60</v>
      </c>
      <c r="I165" s="66" t="n">
        <v>277.3</v>
      </c>
      <c r="J165" s="66" t="n">
        <f aca="false">+H165*I165</f>
        <v>16638</v>
      </c>
      <c r="K165" s="66"/>
      <c r="L165" s="61"/>
      <c r="M165" s="67"/>
      <c r="N165" s="66"/>
      <c r="O165" s="61"/>
      <c r="T165" s="54" t="s">
        <v>287</v>
      </c>
    </row>
    <row r="166" customFormat="false" ht="31.5" hidden="false" customHeight="true" outlineLevel="0" collapsed="false">
      <c r="A166" s="55"/>
      <c r="B166" s="56" t="s">
        <v>642</v>
      </c>
      <c r="C166" s="57" t="s">
        <v>486</v>
      </c>
      <c r="D166" s="58" t="n">
        <v>20</v>
      </c>
      <c r="E166" s="55"/>
      <c r="F166" s="55" t="n">
        <v>20</v>
      </c>
      <c r="G166" s="55"/>
      <c r="H166" s="59" t="n">
        <f aca="false">SUM('PACC - SNCC.F.053 (3)'!$D166:$G166)</f>
        <v>40</v>
      </c>
      <c r="I166" s="60" t="n">
        <v>17.7</v>
      </c>
      <c r="J166" s="60" t="n">
        <f aca="false">+H166*I166</f>
        <v>708</v>
      </c>
      <c r="K166" s="60"/>
      <c r="L166" s="55"/>
      <c r="M166" s="55"/>
      <c r="N166" s="60"/>
      <c r="O166" s="55"/>
      <c r="T166" s="54" t="s">
        <v>288</v>
      </c>
    </row>
    <row r="167" customFormat="false" ht="31.5" hidden="false" customHeight="true" outlineLevel="0" collapsed="false">
      <c r="A167" s="61"/>
      <c r="B167" s="62" t="s">
        <v>643</v>
      </c>
      <c r="C167" s="63" t="s">
        <v>486</v>
      </c>
      <c r="D167" s="64" t="n">
        <v>3</v>
      </c>
      <c r="E167" s="61"/>
      <c r="F167" s="61" t="n">
        <v>3</v>
      </c>
      <c r="G167" s="61"/>
      <c r="H167" s="65" t="n">
        <f aca="false">SUM('PACC - SNCC.F.053 (3)'!$D167:$G167)</f>
        <v>6</v>
      </c>
      <c r="I167" s="66" t="n">
        <v>128.62</v>
      </c>
      <c r="J167" s="66" t="n">
        <f aca="false">+H167*I167</f>
        <v>771.72</v>
      </c>
      <c r="K167" s="66"/>
      <c r="L167" s="61"/>
      <c r="M167" s="67"/>
      <c r="N167" s="66"/>
      <c r="O167" s="61"/>
      <c r="T167" s="54" t="s">
        <v>289</v>
      </c>
    </row>
    <row r="168" customFormat="false" ht="31.5" hidden="false" customHeight="true" outlineLevel="0" collapsed="false">
      <c r="A168" s="55"/>
      <c r="B168" s="56" t="s">
        <v>644</v>
      </c>
      <c r="C168" s="57" t="s">
        <v>486</v>
      </c>
      <c r="D168" s="58" t="n">
        <v>5</v>
      </c>
      <c r="E168" s="55"/>
      <c r="F168" s="55" t="n">
        <v>5</v>
      </c>
      <c r="G168" s="55"/>
      <c r="H168" s="59" t="n">
        <f aca="false">SUM('PACC - SNCC.F.053 (3)'!$D168:$G168)</f>
        <v>10</v>
      </c>
      <c r="I168" s="60" t="n">
        <v>21</v>
      </c>
      <c r="J168" s="60" t="n">
        <f aca="false">+H168*I168</f>
        <v>210</v>
      </c>
      <c r="K168" s="60"/>
      <c r="L168" s="55"/>
      <c r="M168" s="55"/>
      <c r="N168" s="60"/>
      <c r="O168" s="55"/>
      <c r="T168" s="54" t="s">
        <v>290</v>
      </c>
    </row>
    <row r="169" customFormat="false" ht="31.5" hidden="false" customHeight="true" outlineLevel="0" collapsed="false">
      <c r="A169" s="61"/>
      <c r="B169" s="62" t="s">
        <v>645</v>
      </c>
      <c r="C169" s="63" t="s">
        <v>486</v>
      </c>
      <c r="D169" s="64" t="n">
        <v>75</v>
      </c>
      <c r="E169" s="61"/>
      <c r="F169" s="61" t="n">
        <v>75</v>
      </c>
      <c r="G169" s="61"/>
      <c r="H169" s="65" t="n">
        <f aca="false">SUM('PACC - SNCC.F.053 (3)'!$D169:$G169)</f>
        <v>150</v>
      </c>
      <c r="I169" s="66" t="n">
        <v>955.8</v>
      </c>
      <c r="J169" s="66" t="n">
        <f aca="false">+H169*I169</f>
        <v>143370</v>
      </c>
      <c r="K169" s="66"/>
      <c r="L169" s="61"/>
      <c r="M169" s="67"/>
      <c r="N169" s="66"/>
      <c r="O169" s="61"/>
      <c r="T169" s="54" t="s">
        <v>291</v>
      </c>
    </row>
    <row r="170" customFormat="false" ht="31.5" hidden="false" customHeight="true" outlineLevel="0" collapsed="false">
      <c r="A170" s="55"/>
      <c r="B170" s="56" t="s">
        <v>646</v>
      </c>
      <c r="C170" s="57" t="s">
        <v>486</v>
      </c>
      <c r="D170" s="58" t="n">
        <v>20</v>
      </c>
      <c r="E170" s="55"/>
      <c r="F170" s="55" t="n">
        <v>20</v>
      </c>
      <c r="G170" s="55"/>
      <c r="H170" s="59" t="n">
        <f aca="false">SUM('PACC - SNCC.F.053 (3)'!$D170:$G170)</f>
        <v>40</v>
      </c>
      <c r="I170" s="60" t="n">
        <v>17.7</v>
      </c>
      <c r="J170" s="60" t="n">
        <f aca="false">+H170*I170</f>
        <v>708</v>
      </c>
      <c r="K170" s="60"/>
      <c r="L170" s="55"/>
      <c r="M170" s="55"/>
      <c r="N170" s="60"/>
      <c r="O170" s="55"/>
      <c r="T170" s="54" t="s">
        <v>292</v>
      </c>
    </row>
    <row r="171" customFormat="false" ht="31.5" hidden="false" customHeight="true" outlineLevel="0" collapsed="false">
      <c r="A171" s="61"/>
      <c r="B171" s="62" t="s">
        <v>647</v>
      </c>
      <c r="C171" s="63" t="s">
        <v>486</v>
      </c>
      <c r="D171" s="64" t="n">
        <v>3</v>
      </c>
      <c r="E171" s="61"/>
      <c r="F171" s="61" t="n">
        <v>3</v>
      </c>
      <c r="G171" s="61"/>
      <c r="H171" s="65" t="n">
        <f aca="false">SUM('PACC - SNCC.F.053 (3)'!$D171:$G171)</f>
        <v>6</v>
      </c>
      <c r="I171" s="66" t="n">
        <v>531</v>
      </c>
      <c r="J171" s="66" t="n">
        <f aca="false">+H171*I171</f>
        <v>3186</v>
      </c>
      <c r="K171" s="66"/>
      <c r="L171" s="61"/>
      <c r="M171" s="67"/>
      <c r="N171" s="66"/>
      <c r="O171" s="61"/>
      <c r="T171" s="54" t="s">
        <v>293</v>
      </c>
    </row>
    <row r="172" customFormat="false" ht="31.5" hidden="false" customHeight="true" outlineLevel="0" collapsed="false">
      <c r="A172" s="55"/>
      <c r="B172" s="56" t="s">
        <v>648</v>
      </c>
      <c r="C172" s="57" t="s">
        <v>486</v>
      </c>
      <c r="D172" s="58" t="n">
        <v>3</v>
      </c>
      <c r="E172" s="55"/>
      <c r="F172" s="55" t="n">
        <v>3</v>
      </c>
      <c r="G172" s="55"/>
      <c r="H172" s="59" t="n">
        <f aca="false">SUM('PACC - SNCC.F.053 (3)'!$D172:$G172)</f>
        <v>6</v>
      </c>
      <c r="I172" s="60" t="n">
        <v>973.5</v>
      </c>
      <c r="J172" s="60" t="n">
        <f aca="false">+H172*I172</f>
        <v>5841</v>
      </c>
      <c r="K172" s="60"/>
      <c r="L172" s="55"/>
      <c r="M172" s="55"/>
      <c r="N172" s="60"/>
      <c r="O172" s="55"/>
      <c r="T172" s="54" t="s">
        <v>294</v>
      </c>
    </row>
    <row r="173" customFormat="false" ht="31.5" hidden="false" customHeight="true" outlineLevel="0" collapsed="false">
      <c r="A173" s="61"/>
      <c r="B173" s="62" t="s">
        <v>649</v>
      </c>
      <c r="C173" s="63" t="s">
        <v>486</v>
      </c>
      <c r="D173" s="64" t="n">
        <v>200</v>
      </c>
      <c r="E173" s="61"/>
      <c r="F173" s="61" t="n">
        <v>200</v>
      </c>
      <c r="G173" s="61"/>
      <c r="H173" s="65" t="n">
        <f aca="false">SUM('PACC - SNCC.F.053 (3)'!$D173:$G173)</f>
        <v>400</v>
      </c>
      <c r="I173" s="66" t="n">
        <v>223.02</v>
      </c>
      <c r="J173" s="66" t="n">
        <f aca="false">+H173*I173</f>
        <v>89208</v>
      </c>
      <c r="K173" s="66"/>
      <c r="L173" s="61"/>
      <c r="M173" s="67"/>
      <c r="N173" s="66"/>
      <c r="O173" s="61"/>
      <c r="T173" s="54" t="s">
        <v>295</v>
      </c>
    </row>
    <row r="174" customFormat="false" ht="31.5" hidden="false" customHeight="true" outlineLevel="0" collapsed="false">
      <c r="A174" s="55"/>
      <c r="B174" s="56" t="s">
        <v>650</v>
      </c>
      <c r="C174" s="57" t="s">
        <v>486</v>
      </c>
      <c r="D174" s="58" t="n">
        <v>5</v>
      </c>
      <c r="E174" s="55"/>
      <c r="F174" s="55" t="n">
        <v>5</v>
      </c>
      <c r="G174" s="55"/>
      <c r="H174" s="59" t="n">
        <f aca="false">SUM('PACC - SNCC.F.053 (3)'!$D174:$G174)</f>
        <v>10</v>
      </c>
      <c r="I174" s="60" t="n">
        <v>177</v>
      </c>
      <c r="J174" s="60" t="n">
        <f aca="false">+H174*I174</f>
        <v>1770</v>
      </c>
      <c r="K174" s="60"/>
      <c r="L174" s="55"/>
      <c r="M174" s="55"/>
      <c r="N174" s="60"/>
      <c r="O174" s="55"/>
      <c r="T174" s="54" t="s">
        <v>55</v>
      </c>
    </row>
    <row r="175" customFormat="false" ht="31.5" hidden="false" customHeight="true" outlineLevel="0" collapsed="false">
      <c r="A175" s="61"/>
      <c r="B175" s="62" t="s">
        <v>651</v>
      </c>
      <c r="C175" s="63" t="s">
        <v>486</v>
      </c>
      <c r="D175" s="64" t="n">
        <v>10</v>
      </c>
      <c r="E175" s="61"/>
      <c r="F175" s="61" t="n">
        <v>10</v>
      </c>
      <c r="G175" s="61"/>
      <c r="H175" s="65" t="n">
        <f aca="false">SUM('PACC - SNCC.F.053 (3)'!$D175:$G175)</f>
        <v>20</v>
      </c>
      <c r="I175" s="66" t="n">
        <v>35</v>
      </c>
      <c r="J175" s="66" t="n">
        <f aca="false">+H175*I175</f>
        <v>700</v>
      </c>
      <c r="K175" s="66"/>
      <c r="L175" s="61"/>
      <c r="M175" s="67"/>
      <c r="N175" s="66"/>
      <c r="O175" s="61"/>
      <c r="T175" s="54" t="s">
        <v>296</v>
      </c>
    </row>
    <row r="176" customFormat="false" ht="31.5" hidden="false" customHeight="true" outlineLevel="0" collapsed="false">
      <c r="A176" s="55"/>
      <c r="B176" s="56" t="s">
        <v>652</v>
      </c>
      <c r="C176" s="57" t="s">
        <v>486</v>
      </c>
      <c r="D176" s="58" t="n">
        <v>1</v>
      </c>
      <c r="E176" s="55"/>
      <c r="F176" s="55" t="n">
        <v>1</v>
      </c>
      <c r="G176" s="55"/>
      <c r="H176" s="59" t="n">
        <f aca="false">SUM('PACC - SNCC.F.053 (3)'!$D176:$G176)</f>
        <v>2</v>
      </c>
      <c r="I176" s="60" t="n">
        <v>1500</v>
      </c>
      <c r="J176" s="60" t="n">
        <f aca="false">+H176*I176</f>
        <v>3000</v>
      </c>
      <c r="K176" s="60"/>
      <c r="L176" s="55"/>
      <c r="M176" s="55"/>
      <c r="N176" s="60"/>
      <c r="O176" s="55"/>
      <c r="T176" s="54" t="s">
        <v>297</v>
      </c>
    </row>
    <row r="177" customFormat="false" ht="31.5" hidden="false" customHeight="true" outlineLevel="0" collapsed="false">
      <c r="A177" s="61"/>
      <c r="B177" s="62" t="s">
        <v>653</v>
      </c>
      <c r="C177" s="63" t="s">
        <v>486</v>
      </c>
      <c r="D177" s="64" t="n">
        <v>1</v>
      </c>
      <c r="E177" s="61"/>
      <c r="F177" s="61" t="n">
        <v>1</v>
      </c>
      <c r="G177" s="61"/>
      <c r="H177" s="65" t="n">
        <f aca="false">SUM('PACC - SNCC.F.053 (3)'!$D177:$G177)</f>
        <v>2</v>
      </c>
      <c r="I177" s="66" t="n">
        <v>335.5</v>
      </c>
      <c r="J177" s="66" t="n">
        <f aca="false">+H177*I177</f>
        <v>671</v>
      </c>
      <c r="K177" s="66"/>
      <c r="L177" s="61"/>
      <c r="M177" s="67"/>
      <c r="N177" s="66"/>
      <c r="O177" s="61"/>
      <c r="T177" s="54" t="s">
        <v>298</v>
      </c>
    </row>
    <row r="178" customFormat="false" ht="31.5" hidden="false" customHeight="true" outlineLevel="0" collapsed="false">
      <c r="A178" s="55"/>
      <c r="B178" s="56" t="s">
        <v>654</v>
      </c>
      <c r="C178" s="57" t="s">
        <v>486</v>
      </c>
      <c r="D178" s="58" t="n">
        <v>1</v>
      </c>
      <c r="E178" s="55"/>
      <c r="F178" s="55" t="n">
        <v>1</v>
      </c>
      <c r="G178" s="55"/>
      <c r="H178" s="59" t="n">
        <f aca="false">SUM('PACC - SNCC.F.053 (3)'!$D178:$G178)</f>
        <v>2</v>
      </c>
      <c r="I178" s="60" t="n">
        <v>292.37</v>
      </c>
      <c r="J178" s="60" t="n">
        <f aca="false">+H178*I178</f>
        <v>584.74</v>
      </c>
      <c r="K178" s="60"/>
      <c r="L178" s="55"/>
      <c r="M178" s="55"/>
      <c r="N178" s="60"/>
      <c r="O178" s="55"/>
      <c r="T178" s="54" t="s">
        <v>299</v>
      </c>
    </row>
    <row r="179" customFormat="false" ht="31.5" hidden="false" customHeight="true" outlineLevel="0" collapsed="false">
      <c r="A179" s="61"/>
      <c r="B179" s="62" t="s">
        <v>655</v>
      </c>
      <c r="C179" s="63" t="s">
        <v>486</v>
      </c>
      <c r="D179" s="64" t="n">
        <v>1000</v>
      </c>
      <c r="E179" s="61"/>
      <c r="F179" s="61" t="n">
        <v>1000</v>
      </c>
      <c r="G179" s="61"/>
      <c r="H179" s="65" t="n">
        <f aca="false">SUM('PACC - SNCC.F.053 (3)'!$D179:$G179)</f>
        <v>2000</v>
      </c>
      <c r="I179" s="66" t="n">
        <v>43.66</v>
      </c>
      <c r="J179" s="66" t="n">
        <f aca="false">+H179*I179</f>
        <v>87320</v>
      </c>
      <c r="K179" s="66"/>
      <c r="L179" s="61"/>
      <c r="M179" s="67"/>
      <c r="N179" s="66"/>
      <c r="O179" s="61"/>
      <c r="T179" s="54" t="s">
        <v>300</v>
      </c>
    </row>
    <row r="180" customFormat="false" ht="31.5" hidden="false" customHeight="true" outlineLevel="0" collapsed="false">
      <c r="A180" s="55"/>
      <c r="B180" s="56" t="s">
        <v>656</v>
      </c>
      <c r="C180" s="57" t="s">
        <v>486</v>
      </c>
      <c r="D180" s="58" t="n">
        <v>1</v>
      </c>
      <c r="E180" s="55"/>
      <c r="F180" s="55" t="n">
        <v>1</v>
      </c>
      <c r="G180" s="55"/>
      <c r="H180" s="59" t="n">
        <f aca="false">SUM('PACC - SNCC.F.053 (3)'!$D180:$G180)</f>
        <v>2</v>
      </c>
      <c r="I180" s="60" t="n">
        <v>450</v>
      </c>
      <c r="J180" s="60" t="n">
        <f aca="false">+H180*I180</f>
        <v>900</v>
      </c>
      <c r="K180" s="60"/>
      <c r="L180" s="55"/>
      <c r="M180" s="55"/>
      <c r="N180" s="60"/>
      <c r="O180" s="55"/>
      <c r="T180" s="54" t="s">
        <v>301</v>
      </c>
    </row>
    <row r="181" customFormat="false" ht="31.5" hidden="false" customHeight="true" outlineLevel="0" collapsed="false">
      <c r="A181" s="61"/>
      <c r="B181" s="62" t="s">
        <v>657</v>
      </c>
      <c r="C181" s="63" t="s">
        <v>486</v>
      </c>
      <c r="D181" s="64" t="n">
        <v>200</v>
      </c>
      <c r="E181" s="61"/>
      <c r="F181" s="61" t="n">
        <v>200</v>
      </c>
      <c r="G181" s="61"/>
      <c r="H181" s="65" t="n">
        <f aca="false">SUM('PACC - SNCC.F.053 (3)'!$D181:$G181)</f>
        <v>400</v>
      </c>
      <c r="I181" s="66" t="n">
        <v>15.93</v>
      </c>
      <c r="J181" s="66" t="n">
        <f aca="false">+H181*I181</f>
        <v>6372</v>
      </c>
      <c r="K181" s="66"/>
      <c r="L181" s="61"/>
      <c r="M181" s="67"/>
      <c r="N181" s="66"/>
      <c r="O181" s="61"/>
      <c r="T181" s="54" t="s">
        <v>302</v>
      </c>
    </row>
    <row r="182" customFormat="false" ht="31.5" hidden="false" customHeight="true" outlineLevel="0" collapsed="false">
      <c r="A182" s="55"/>
      <c r="B182" s="56" t="s">
        <v>658</v>
      </c>
      <c r="C182" s="57" t="s">
        <v>486</v>
      </c>
      <c r="D182" s="58" t="n">
        <v>200</v>
      </c>
      <c r="E182" s="55"/>
      <c r="F182" s="55" t="n">
        <v>200</v>
      </c>
      <c r="G182" s="55"/>
      <c r="H182" s="59" t="n">
        <f aca="false">SUM('PACC - SNCC.F.053 (3)'!$D182:$G182)</f>
        <v>400</v>
      </c>
      <c r="I182" s="60" t="n">
        <v>67.26</v>
      </c>
      <c r="J182" s="60" t="n">
        <f aca="false">+H182*I182</f>
        <v>26904</v>
      </c>
      <c r="K182" s="60"/>
      <c r="L182" s="55"/>
      <c r="M182" s="55"/>
      <c r="N182" s="60"/>
      <c r="O182" s="55"/>
      <c r="T182" s="54" t="s">
        <v>303</v>
      </c>
    </row>
    <row r="183" customFormat="false" ht="31.5" hidden="false" customHeight="true" outlineLevel="0" collapsed="false">
      <c r="A183" s="61"/>
      <c r="B183" s="62" t="s">
        <v>659</v>
      </c>
      <c r="C183" s="63" t="s">
        <v>486</v>
      </c>
      <c r="D183" s="64" t="n">
        <v>100</v>
      </c>
      <c r="E183" s="61"/>
      <c r="F183" s="61" t="n">
        <v>100</v>
      </c>
      <c r="G183" s="61"/>
      <c r="H183" s="65" t="n">
        <f aca="false">SUM('PACC - SNCC.F.053 (3)'!$D183:$G183)</f>
        <v>200</v>
      </c>
      <c r="I183" s="66" t="n">
        <v>12</v>
      </c>
      <c r="J183" s="66" t="n">
        <f aca="false">+H183*I183</f>
        <v>2400</v>
      </c>
      <c r="K183" s="66"/>
      <c r="L183" s="61"/>
      <c r="M183" s="67"/>
      <c r="N183" s="66"/>
      <c r="O183" s="61"/>
      <c r="T183" s="54" t="s">
        <v>304</v>
      </c>
    </row>
    <row r="184" customFormat="false" ht="31.5" hidden="false" customHeight="true" outlineLevel="0" collapsed="false">
      <c r="A184" s="55"/>
      <c r="B184" s="56" t="s">
        <v>660</v>
      </c>
      <c r="C184" s="57" t="s">
        <v>486</v>
      </c>
      <c r="D184" s="58" t="n">
        <v>100</v>
      </c>
      <c r="E184" s="55"/>
      <c r="F184" s="55" t="n">
        <v>100</v>
      </c>
      <c r="G184" s="55"/>
      <c r="H184" s="59" t="n">
        <f aca="false">SUM('PACC - SNCC.F.053 (3)'!$D184:$G184)</f>
        <v>200</v>
      </c>
      <c r="I184" s="60" t="n">
        <v>21.24</v>
      </c>
      <c r="J184" s="60" t="n">
        <f aca="false">+H184*I184</f>
        <v>4248</v>
      </c>
      <c r="K184" s="60"/>
      <c r="L184" s="55"/>
      <c r="M184" s="55"/>
      <c r="N184" s="60"/>
      <c r="O184" s="55"/>
      <c r="T184" s="54" t="s">
        <v>305</v>
      </c>
    </row>
    <row r="185" customFormat="false" ht="31.5" hidden="false" customHeight="true" outlineLevel="0" collapsed="false">
      <c r="A185" s="61"/>
      <c r="B185" s="62" t="s">
        <v>661</v>
      </c>
      <c r="C185" s="63" t="s">
        <v>486</v>
      </c>
      <c r="D185" s="64" t="n">
        <v>50</v>
      </c>
      <c r="E185" s="61"/>
      <c r="F185" s="61" t="n">
        <v>50</v>
      </c>
      <c r="G185" s="61"/>
      <c r="H185" s="65" t="n">
        <f aca="false">SUM('PACC - SNCC.F.053 (3)'!$D185:$G185)</f>
        <v>100</v>
      </c>
      <c r="I185" s="66" t="n">
        <v>26</v>
      </c>
      <c r="J185" s="66" t="n">
        <f aca="false">+H185*I185</f>
        <v>2600</v>
      </c>
      <c r="K185" s="66"/>
      <c r="L185" s="61"/>
      <c r="M185" s="67"/>
      <c r="N185" s="66"/>
      <c r="O185" s="61"/>
      <c r="T185" s="54" t="s">
        <v>306</v>
      </c>
    </row>
    <row r="186" customFormat="false" ht="31.5" hidden="false" customHeight="true" outlineLevel="0" collapsed="false">
      <c r="A186" s="55"/>
      <c r="B186" s="56" t="s">
        <v>662</v>
      </c>
      <c r="C186" s="57" t="s">
        <v>486</v>
      </c>
      <c r="D186" s="58" t="n">
        <v>100</v>
      </c>
      <c r="E186" s="55"/>
      <c r="F186" s="55" t="n">
        <v>100</v>
      </c>
      <c r="G186" s="55"/>
      <c r="H186" s="59" t="n">
        <f aca="false">SUM('PACC - SNCC.F.053 (3)'!$D186:$G186)</f>
        <v>200</v>
      </c>
      <c r="I186" s="60" t="n">
        <v>9.44</v>
      </c>
      <c r="J186" s="60" t="n">
        <f aca="false">+H186*I186</f>
        <v>1888</v>
      </c>
      <c r="K186" s="60"/>
      <c r="L186" s="55"/>
      <c r="M186" s="55"/>
      <c r="N186" s="60"/>
      <c r="O186" s="55"/>
      <c r="T186" s="54" t="s">
        <v>307</v>
      </c>
    </row>
    <row r="187" customFormat="false" ht="31.5" hidden="false" customHeight="true" outlineLevel="0" collapsed="false">
      <c r="A187" s="61"/>
      <c r="B187" s="62" t="s">
        <v>663</v>
      </c>
      <c r="C187" s="63" t="s">
        <v>486</v>
      </c>
      <c r="D187" s="64" t="n">
        <v>380</v>
      </c>
      <c r="E187" s="61"/>
      <c r="F187" s="61" t="n">
        <v>380</v>
      </c>
      <c r="G187" s="61"/>
      <c r="H187" s="65" t="n">
        <f aca="false">SUM('PACC - SNCC.F.053 (3)'!$D187:$G187)</f>
        <v>760</v>
      </c>
      <c r="I187" s="66" t="n">
        <v>8.79</v>
      </c>
      <c r="J187" s="66" t="n">
        <f aca="false">+H187*I187</f>
        <v>6680.4</v>
      </c>
      <c r="K187" s="66"/>
      <c r="L187" s="61"/>
      <c r="M187" s="67"/>
      <c r="N187" s="66"/>
      <c r="O187" s="61"/>
      <c r="T187" s="54" t="s">
        <v>308</v>
      </c>
    </row>
    <row r="188" customFormat="false" ht="31.5" hidden="false" customHeight="true" outlineLevel="0" collapsed="false">
      <c r="A188" s="55"/>
      <c r="B188" s="56" t="s">
        <v>664</v>
      </c>
      <c r="C188" s="57" t="s">
        <v>486</v>
      </c>
      <c r="D188" s="58" t="n">
        <v>150</v>
      </c>
      <c r="E188" s="55"/>
      <c r="F188" s="55" t="n">
        <v>150</v>
      </c>
      <c r="G188" s="55"/>
      <c r="H188" s="59" t="n">
        <f aca="false">SUM('PACC - SNCC.F.053 (3)'!$D188:$G188)</f>
        <v>300</v>
      </c>
      <c r="I188" s="60" t="n">
        <v>8.79</v>
      </c>
      <c r="J188" s="60" t="n">
        <f aca="false">+H188*I188</f>
        <v>2637</v>
      </c>
      <c r="K188" s="60"/>
      <c r="L188" s="55"/>
      <c r="M188" s="55"/>
      <c r="N188" s="60"/>
      <c r="O188" s="55"/>
      <c r="T188" s="54" t="s">
        <v>309</v>
      </c>
    </row>
    <row r="189" customFormat="false" ht="31.5" hidden="false" customHeight="true" outlineLevel="0" collapsed="false">
      <c r="A189" s="61"/>
      <c r="B189" s="62" t="s">
        <v>665</v>
      </c>
      <c r="C189" s="63" t="s">
        <v>486</v>
      </c>
      <c r="D189" s="64" t="n">
        <v>200</v>
      </c>
      <c r="E189" s="61"/>
      <c r="F189" s="61" t="n">
        <v>200</v>
      </c>
      <c r="G189" s="61"/>
      <c r="H189" s="65" t="n">
        <f aca="false">SUM('PACC - SNCC.F.053 (3)'!$D189:$G189)</f>
        <v>400</v>
      </c>
      <c r="I189" s="66" t="n">
        <v>9.3</v>
      </c>
      <c r="J189" s="66" t="n">
        <f aca="false">+H189*I189</f>
        <v>3720</v>
      </c>
      <c r="K189" s="66"/>
      <c r="L189" s="61"/>
      <c r="M189" s="67"/>
      <c r="N189" s="66"/>
      <c r="O189" s="61"/>
      <c r="T189" s="54" t="s">
        <v>310</v>
      </c>
    </row>
    <row r="190" customFormat="false" ht="31.5" hidden="false" customHeight="true" outlineLevel="0" collapsed="false">
      <c r="A190" s="55"/>
      <c r="B190" s="56" t="s">
        <v>666</v>
      </c>
      <c r="C190" s="57" t="s">
        <v>486</v>
      </c>
      <c r="D190" s="58" t="n">
        <v>250</v>
      </c>
      <c r="E190" s="55"/>
      <c r="F190" s="55" t="n">
        <v>250</v>
      </c>
      <c r="G190" s="55"/>
      <c r="H190" s="59" t="n">
        <f aca="false">SUM('PACC - SNCC.F.053 (3)'!$D190:$G190)</f>
        <v>500</v>
      </c>
      <c r="I190" s="60" t="n">
        <v>9.3</v>
      </c>
      <c r="J190" s="60" t="n">
        <f aca="false">+H190*I190</f>
        <v>4650</v>
      </c>
      <c r="K190" s="60"/>
      <c r="L190" s="55"/>
      <c r="M190" s="55"/>
      <c r="N190" s="60"/>
      <c r="O190" s="55"/>
      <c r="T190" s="54" t="s">
        <v>311</v>
      </c>
    </row>
    <row r="191" customFormat="false" ht="31.5" hidden="false" customHeight="true" outlineLevel="0" collapsed="false">
      <c r="A191" s="61"/>
      <c r="B191" s="62" t="s">
        <v>667</v>
      </c>
      <c r="C191" s="63" t="s">
        <v>486</v>
      </c>
      <c r="D191" s="64" t="n">
        <v>1</v>
      </c>
      <c r="E191" s="61"/>
      <c r="F191" s="61" t="n">
        <v>1</v>
      </c>
      <c r="G191" s="61"/>
      <c r="H191" s="65" t="n">
        <f aca="false">SUM('PACC - SNCC.F.053 (3)'!$D191:$G191)</f>
        <v>2</v>
      </c>
      <c r="I191" s="66" t="n">
        <v>1298</v>
      </c>
      <c r="J191" s="66" t="n">
        <f aca="false">+H191*I191</f>
        <v>2596</v>
      </c>
      <c r="K191" s="66"/>
      <c r="L191" s="61"/>
      <c r="M191" s="67"/>
      <c r="N191" s="66"/>
      <c r="O191" s="61"/>
      <c r="T191" s="54" t="s">
        <v>312</v>
      </c>
    </row>
    <row r="192" customFormat="false" ht="31.5" hidden="false" customHeight="true" outlineLevel="0" collapsed="false">
      <c r="A192" s="55"/>
      <c r="B192" s="56" t="s">
        <v>668</v>
      </c>
      <c r="C192" s="57" t="s">
        <v>486</v>
      </c>
      <c r="D192" s="58" t="n">
        <v>120</v>
      </c>
      <c r="E192" s="55"/>
      <c r="F192" s="55" t="n">
        <v>120</v>
      </c>
      <c r="G192" s="55"/>
      <c r="H192" s="59" t="n">
        <f aca="false">SUM('PACC - SNCC.F.053 (3)'!$D192:$G192)</f>
        <v>240</v>
      </c>
      <c r="I192" s="60" t="n">
        <v>51.99</v>
      </c>
      <c r="J192" s="60" t="n">
        <f aca="false">+H192*I192</f>
        <v>12477.6</v>
      </c>
      <c r="K192" s="60"/>
      <c r="L192" s="55"/>
      <c r="M192" s="55"/>
      <c r="N192" s="60"/>
      <c r="O192" s="55"/>
      <c r="T192" s="54" t="s">
        <v>313</v>
      </c>
    </row>
    <row r="193" customFormat="false" ht="31.5" hidden="false" customHeight="true" outlineLevel="0" collapsed="false">
      <c r="A193" s="61"/>
      <c r="B193" s="62" t="s">
        <v>669</v>
      </c>
      <c r="C193" s="63" t="s">
        <v>486</v>
      </c>
      <c r="D193" s="64" t="n">
        <v>50</v>
      </c>
      <c r="E193" s="61"/>
      <c r="F193" s="61" t="n">
        <v>50</v>
      </c>
      <c r="G193" s="61"/>
      <c r="H193" s="65" t="n">
        <f aca="false">SUM('PACC - SNCC.F.053 (3)'!$D193:$G193)</f>
        <v>100</v>
      </c>
      <c r="I193" s="66" t="n">
        <v>69</v>
      </c>
      <c r="J193" s="66" t="n">
        <f aca="false">+H193*I193</f>
        <v>6900</v>
      </c>
      <c r="K193" s="66"/>
      <c r="L193" s="61"/>
      <c r="M193" s="67"/>
      <c r="N193" s="66"/>
      <c r="O193" s="61"/>
      <c r="T193" s="54" t="s">
        <v>314</v>
      </c>
    </row>
    <row r="194" customFormat="false" ht="31.5" hidden="false" customHeight="true" outlineLevel="0" collapsed="false">
      <c r="A194" s="55"/>
      <c r="B194" s="56" t="s">
        <v>670</v>
      </c>
      <c r="C194" s="57" t="s">
        <v>486</v>
      </c>
      <c r="D194" s="58" t="n">
        <v>10</v>
      </c>
      <c r="E194" s="55"/>
      <c r="F194" s="55" t="n">
        <v>10</v>
      </c>
      <c r="G194" s="55"/>
      <c r="H194" s="59" t="n">
        <f aca="false">SUM('PACC - SNCC.F.053 (3)'!$D194:$G194)</f>
        <v>20</v>
      </c>
      <c r="I194" s="60" t="n">
        <v>43.66</v>
      </c>
      <c r="J194" s="60" t="n">
        <f aca="false">+H194*I194</f>
        <v>873.2</v>
      </c>
      <c r="K194" s="60"/>
      <c r="L194" s="55"/>
      <c r="M194" s="55"/>
      <c r="N194" s="60"/>
      <c r="O194" s="55"/>
      <c r="T194" s="54" t="s">
        <v>315</v>
      </c>
    </row>
    <row r="195" customFormat="false" ht="31.5" hidden="false" customHeight="true" outlineLevel="0" collapsed="false">
      <c r="A195" s="61"/>
      <c r="B195" s="62" t="s">
        <v>671</v>
      </c>
      <c r="C195" s="63" t="s">
        <v>486</v>
      </c>
      <c r="D195" s="64" t="n">
        <v>6</v>
      </c>
      <c r="E195" s="61"/>
      <c r="F195" s="61" t="n">
        <v>6</v>
      </c>
      <c r="G195" s="61"/>
      <c r="H195" s="65" t="n">
        <f aca="false">SUM('PACC - SNCC.F.053 (3)'!$D195:$G195)</f>
        <v>12</v>
      </c>
      <c r="I195" s="66" t="n">
        <v>472</v>
      </c>
      <c r="J195" s="66" t="n">
        <f aca="false">+H195*I195</f>
        <v>5664</v>
      </c>
      <c r="K195" s="66"/>
      <c r="L195" s="61"/>
      <c r="M195" s="67"/>
      <c r="N195" s="66"/>
      <c r="O195" s="61"/>
      <c r="T195" s="54" t="s">
        <v>316</v>
      </c>
    </row>
    <row r="196" customFormat="false" ht="31.5" hidden="false" customHeight="true" outlineLevel="0" collapsed="false">
      <c r="A196" s="55"/>
      <c r="B196" s="56" t="s">
        <v>672</v>
      </c>
      <c r="C196" s="57" t="s">
        <v>486</v>
      </c>
      <c r="D196" s="58" t="n">
        <v>3</v>
      </c>
      <c r="E196" s="55"/>
      <c r="F196" s="55" t="n">
        <v>3</v>
      </c>
      <c r="G196" s="55"/>
      <c r="H196" s="59" t="n">
        <f aca="false">SUM('PACC - SNCC.F.053 (3)'!$D196:$G196)</f>
        <v>6</v>
      </c>
      <c r="I196" s="60" t="n">
        <v>765.82</v>
      </c>
      <c r="J196" s="60" t="n">
        <f aca="false">+H196*I196</f>
        <v>4594.92</v>
      </c>
      <c r="K196" s="60"/>
      <c r="L196" s="55"/>
      <c r="M196" s="55"/>
      <c r="N196" s="60"/>
      <c r="O196" s="55"/>
      <c r="T196" s="54" t="s">
        <v>317</v>
      </c>
    </row>
    <row r="197" customFormat="false" ht="31.5" hidden="false" customHeight="true" outlineLevel="0" collapsed="false">
      <c r="A197" s="61"/>
      <c r="B197" s="62" t="s">
        <v>673</v>
      </c>
      <c r="C197" s="63" t="s">
        <v>486</v>
      </c>
      <c r="D197" s="64" t="n">
        <v>1</v>
      </c>
      <c r="E197" s="61"/>
      <c r="F197" s="61" t="n">
        <v>1</v>
      </c>
      <c r="G197" s="61"/>
      <c r="H197" s="65" t="n">
        <f aca="false">SUM('PACC - SNCC.F.053 (3)'!$D197:$G197)</f>
        <v>2</v>
      </c>
      <c r="I197" s="66" t="n">
        <v>265.5</v>
      </c>
      <c r="J197" s="66" t="n">
        <f aca="false">+H197*I197</f>
        <v>531</v>
      </c>
      <c r="K197" s="66"/>
      <c r="L197" s="61"/>
      <c r="M197" s="67"/>
      <c r="N197" s="66"/>
      <c r="O197" s="61"/>
      <c r="T197" s="54" t="s">
        <v>318</v>
      </c>
    </row>
    <row r="198" customFormat="false" ht="31.5" hidden="false" customHeight="true" outlineLevel="0" collapsed="false">
      <c r="A198" s="55"/>
      <c r="B198" s="56" t="s">
        <v>674</v>
      </c>
      <c r="C198" s="57" t="s">
        <v>486</v>
      </c>
      <c r="D198" s="58" t="n">
        <v>150</v>
      </c>
      <c r="E198" s="55"/>
      <c r="F198" s="55" t="n">
        <v>150</v>
      </c>
      <c r="G198" s="55"/>
      <c r="H198" s="59" t="n">
        <f aca="false">SUM('PACC - SNCC.F.053 (3)'!$D198:$G198)</f>
        <v>300</v>
      </c>
      <c r="I198" s="60" t="n">
        <v>14.49</v>
      </c>
      <c r="J198" s="60" t="n">
        <f aca="false">+H198*I198</f>
        <v>4347</v>
      </c>
      <c r="K198" s="60"/>
      <c r="L198" s="55"/>
      <c r="M198" s="55"/>
      <c r="N198" s="60"/>
      <c r="O198" s="55"/>
      <c r="T198" s="54" t="s">
        <v>319</v>
      </c>
    </row>
    <row r="199" customFormat="false" ht="31.5" hidden="false" customHeight="true" outlineLevel="0" collapsed="false">
      <c r="A199" s="61"/>
      <c r="B199" s="62" t="s">
        <v>675</v>
      </c>
      <c r="C199" s="63" t="s">
        <v>486</v>
      </c>
      <c r="D199" s="64" t="n">
        <v>4</v>
      </c>
      <c r="E199" s="61"/>
      <c r="F199" s="61" t="n">
        <v>4</v>
      </c>
      <c r="G199" s="61"/>
      <c r="H199" s="65" t="n">
        <f aca="false">SUM('PACC - SNCC.F.053 (3)'!$D199:$G199)</f>
        <v>8</v>
      </c>
      <c r="I199" s="66" t="n">
        <v>702.1</v>
      </c>
      <c r="J199" s="66" t="n">
        <f aca="false">+H199*I199</f>
        <v>5616.8</v>
      </c>
      <c r="K199" s="66"/>
      <c r="L199" s="61"/>
      <c r="M199" s="67"/>
      <c r="N199" s="66"/>
      <c r="O199" s="61"/>
      <c r="T199" s="54" t="s">
        <v>320</v>
      </c>
    </row>
    <row r="200" customFormat="false" ht="31.5" hidden="false" customHeight="true" outlineLevel="0" collapsed="false">
      <c r="A200" s="55"/>
      <c r="B200" s="56" t="s">
        <v>675</v>
      </c>
      <c r="C200" s="57" t="s">
        <v>486</v>
      </c>
      <c r="D200" s="58" t="n">
        <v>1</v>
      </c>
      <c r="E200" s="55"/>
      <c r="F200" s="55" t="n">
        <v>1</v>
      </c>
      <c r="G200" s="55"/>
      <c r="H200" s="59" t="n">
        <f aca="false">SUM('PACC - SNCC.F.053 (3)'!$D200:$G200)</f>
        <v>2</v>
      </c>
      <c r="I200" s="60" t="n">
        <v>1257.94</v>
      </c>
      <c r="J200" s="60" t="n">
        <f aca="false">+H200*I200</f>
        <v>2515.88</v>
      </c>
      <c r="K200" s="60"/>
      <c r="L200" s="55"/>
      <c r="M200" s="55"/>
      <c r="N200" s="60"/>
      <c r="O200" s="55"/>
      <c r="T200" s="54" t="s">
        <v>321</v>
      </c>
    </row>
    <row r="201" customFormat="false" ht="31.5" hidden="false" customHeight="true" outlineLevel="0" collapsed="false">
      <c r="A201" s="61"/>
      <c r="B201" s="62" t="s">
        <v>676</v>
      </c>
      <c r="C201" s="63" t="s">
        <v>486</v>
      </c>
      <c r="D201" s="64" t="n">
        <v>5</v>
      </c>
      <c r="E201" s="61"/>
      <c r="F201" s="61" t="n">
        <v>5</v>
      </c>
      <c r="G201" s="61"/>
      <c r="H201" s="65" t="n">
        <f aca="false">SUM('PACC - SNCC.F.053 (3)'!$D201:$G201)</f>
        <v>10</v>
      </c>
      <c r="I201" s="66" t="n">
        <v>2761.2</v>
      </c>
      <c r="J201" s="66" t="n">
        <f aca="false">+H201*I201</f>
        <v>27612</v>
      </c>
      <c r="K201" s="66"/>
      <c r="L201" s="61"/>
      <c r="M201" s="67"/>
      <c r="N201" s="66"/>
      <c r="O201" s="61"/>
      <c r="T201" s="54" t="s">
        <v>322</v>
      </c>
    </row>
    <row r="202" customFormat="false" ht="31.5" hidden="false" customHeight="true" outlineLevel="0" collapsed="false">
      <c r="A202" s="55"/>
      <c r="B202" s="56" t="s">
        <v>677</v>
      </c>
      <c r="C202" s="57" t="s">
        <v>486</v>
      </c>
      <c r="D202" s="58" t="n">
        <v>2</v>
      </c>
      <c r="E202" s="55"/>
      <c r="F202" s="55" t="n">
        <v>2</v>
      </c>
      <c r="G202" s="55"/>
      <c r="H202" s="59" t="n">
        <f aca="false">SUM('PACC - SNCC.F.053 (3)'!$D202:$G202)</f>
        <v>4</v>
      </c>
      <c r="I202" s="60" t="n">
        <v>1020.7</v>
      </c>
      <c r="J202" s="60" t="n">
        <f aca="false">+H202*I202</f>
        <v>4082.8</v>
      </c>
      <c r="K202" s="60"/>
      <c r="L202" s="55"/>
      <c r="M202" s="55"/>
      <c r="N202" s="60"/>
      <c r="O202" s="55"/>
      <c r="T202" s="54" t="s">
        <v>323</v>
      </c>
    </row>
    <row r="203" customFormat="false" ht="31.5" hidden="false" customHeight="true" outlineLevel="0" collapsed="false">
      <c r="A203" s="61"/>
      <c r="B203" s="62" t="s">
        <v>678</v>
      </c>
      <c r="C203" s="63" t="s">
        <v>486</v>
      </c>
      <c r="D203" s="64" t="n">
        <v>1</v>
      </c>
      <c r="E203" s="61"/>
      <c r="F203" s="61" t="n">
        <v>1</v>
      </c>
      <c r="G203" s="61"/>
      <c r="H203" s="65" t="n">
        <f aca="false">SUM('PACC - SNCC.F.053 (3)'!$D203:$G203)</f>
        <v>2</v>
      </c>
      <c r="I203" s="66" t="n">
        <v>4714.1</v>
      </c>
      <c r="J203" s="66" t="n">
        <f aca="false">+H203*I203</f>
        <v>9428.2</v>
      </c>
      <c r="K203" s="66"/>
      <c r="L203" s="61"/>
      <c r="M203" s="67"/>
      <c r="N203" s="66"/>
      <c r="O203" s="61"/>
      <c r="T203" s="54" t="s">
        <v>324</v>
      </c>
    </row>
    <row r="204" customFormat="false" ht="31.5" hidden="false" customHeight="true" outlineLevel="0" collapsed="false">
      <c r="A204" s="55"/>
      <c r="B204" s="56" t="s">
        <v>679</v>
      </c>
      <c r="C204" s="57" t="s">
        <v>486</v>
      </c>
      <c r="D204" s="58" t="n">
        <v>5</v>
      </c>
      <c r="E204" s="55"/>
      <c r="F204" s="55" t="n">
        <v>5</v>
      </c>
      <c r="G204" s="55"/>
      <c r="H204" s="59" t="n">
        <f aca="false">SUM('PACC - SNCC.F.053 (3)'!$D204:$G204)</f>
        <v>10</v>
      </c>
      <c r="I204" s="60" t="n">
        <v>4687.93</v>
      </c>
      <c r="J204" s="60" t="n">
        <f aca="false">+H204*I204</f>
        <v>46879.3</v>
      </c>
      <c r="K204" s="60"/>
      <c r="L204" s="55"/>
      <c r="M204" s="55"/>
      <c r="N204" s="60"/>
      <c r="O204" s="55"/>
      <c r="T204" s="54" t="s">
        <v>325</v>
      </c>
    </row>
    <row r="205" customFormat="false" ht="31.5" hidden="false" customHeight="true" outlineLevel="0" collapsed="false">
      <c r="A205" s="61"/>
      <c r="B205" s="62" t="s">
        <v>680</v>
      </c>
      <c r="C205" s="63" t="s">
        <v>486</v>
      </c>
      <c r="D205" s="64" t="n">
        <v>1</v>
      </c>
      <c r="E205" s="61"/>
      <c r="F205" s="61" t="n">
        <v>1</v>
      </c>
      <c r="G205" s="61"/>
      <c r="H205" s="65" t="n">
        <f aca="false">SUM('PACC - SNCC.F.053 (3)'!$D205:$G205)</f>
        <v>2</v>
      </c>
      <c r="I205" s="66" t="n">
        <v>1770</v>
      </c>
      <c r="J205" s="66" t="n">
        <f aca="false">+H205*I205</f>
        <v>3540</v>
      </c>
      <c r="K205" s="66"/>
      <c r="L205" s="61"/>
      <c r="M205" s="67"/>
      <c r="N205" s="66"/>
      <c r="O205" s="61"/>
      <c r="T205" s="54" t="s">
        <v>326</v>
      </c>
    </row>
    <row r="206" customFormat="false" ht="31.5" hidden="false" customHeight="true" outlineLevel="0" collapsed="false">
      <c r="A206" s="55"/>
      <c r="B206" s="56" t="s">
        <v>681</v>
      </c>
      <c r="C206" s="57" t="s">
        <v>486</v>
      </c>
      <c r="D206" s="58" t="n">
        <v>600</v>
      </c>
      <c r="E206" s="55"/>
      <c r="F206" s="55" t="n">
        <v>600</v>
      </c>
      <c r="G206" s="55"/>
      <c r="H206" s="59" t="n">
        <f aca="false">SUM('PACC - SNCC.F.053 (3)'!$D206:$G206)</f>
        <v>1200</v>
      </c>
      <c r="I206" s="60" t="n">
        <v>114.99</v>
      </c>
      <c r="J206" s="60" t="n">
        <f aca="false">+H206*I206</f>
        <v>137988</v>
      </c>
      <c r="K206" s="60"/>
      <c r="L206" s="55"/>
      <c r="M206" s="55"/>
      <c r="N206" s="60"/>
      <c r="O206" s="55"/>
      <c r="T206" s="54" t="s">
        <v>327</v>
      </c>
    </row>
    <row r="207" customFormat="false" ht="31.5" hidden="false" customHeight="true" outlineLevel="0" collapsed="false">
      <c r="A207" s="61"/>
      <c r="B207" s="62" t="s">
        <v>682</v>
      </c>
      <c r="C207" s="63" t="s">
        <v>486</v>
      </c>
      <c r="D207" s="64" t="n">
        <v>200</v>
      </c>
      <c r="E207" s="61"/>
      <c r="F207" s="61" t="n">
        <v>200</v>
      </c>
      <c r="G207" s="61"/>
      <c r="H207" s="65" t="n">
        <f aca="false">SUM('PACC - SNCC.F.053 (3)'!$D207:$G207)</f>
        <v>400</v>
      </c>
      <c r="I207" s="66" t="n">
        <v>2.4</v>
      </c>
      <c r="J207" s="66" t="n">
        <f aca="false">+H207*I207</f>
        <v>960</v>
      </c>
      <c r="K207" s="66"/>
      <c r="L207" s="61"/>
      <c r="M207" s="67"/>
      <c r="N207" s="66"/>
      <c r="O207" s="61"/>
      <c r="T207" s="54" t="s">
        <v>328</v>
      </c>
    </row>
    <row r="208" customFormat="false" ht="31.5" hidden="false" customHeight="true" outlineLevel="0" collapsed="false">
      <c r="A208" s="55"/>
      <c r="B208" s="56" t="s">
        <v>683</v>
      </c>
      <c r="C208" s="57" t="s">
        <v>486</v>
      </c>
      <c r="D208" s="58" t="n">
        <v>105</v>
      </c>
      <c r="E208" s="55"/>
      <c r="F208" s="55" t="n">
        <v>105</v>
      </c>
      <c r="G208" s="55"/>
      <c r="H208" s="59" t="n">
        <f aca="false">SUM('PACC - SNCC.F.053 (3)'!$D208:$G208)</f>
        <v>210</v>
      </c>
      <c r="I208" s="60" t="n">
        <v>22</v>
      </c>
      <c r="J208" s="60" t="n">
        <f aca="false">+H208*I208</f>
        <v>4620</v>
      </c>
      <c r="K208" s="60"/>
      <c r="L208" s="55"/>
      <c r="M208" s="55"/>
      <c r="N208" s="60"/>
      <c r="O208" s="55"/>
      <c r="T208" s="54" t="s">
        <v>329</v>
      </c>
    </row>
    <row r="209" customFormat="false" ht="31.5" hidden="false" customHeight="true" outlineLevel="0" collapsed="false">
      <c r="A209" s="61"/>
      <c r="B209" s="62" t="s">
        <v>684</v>
      </c>
      <c r="C209" s="63" t="s">
        <v>486</v>
      </c>
      <c r="D209" s="64" t="n">
        <v>1</v>
      </c>
      <c r="E209" s="61"/>
      <c r="F209" s="61" t="n">
        <v>1</v>
      </c>
      <c r="G209" s="61"/>
      <c r="H209" s="65" t="n">
        <f aca="false">SUM('PACC - SNCC.F.053 (3)'!$D209:$G209)</f>
        <v>2</v>
      </c>
      <c r="I209" s="66" t="n">
        <v>3068</v>
      </c>
      <c r="J209" s="66" t="n">
        <f aca="false">+H209*I209</f>
        <v>6136</v>
      </c>
      <c r="K209" s="66"/>
      <c r="L209" s="61"/>
      <c r="M209" s="67"/>
      <c r="N209" s="66"/>
      <c r="O209" s="61"/>
      <c r="T209" s="54" t="s">
        <v>330</v>
      </c>
    </row>
    <row r="210" customFormat="false" ht="31.5" hidden="false" customHeight="true" outlineLevel="0" collapsed="false">
      <c r="A210" s="55"/>
      <c r="B210" s="56" t="s">
        <v>685</v>
      </c>
      <c r="C210" s="57" t="s">
        <v>486</v>
      </c>
      <c r="D210" s="58" t="n">
        <v>1</v>
      </c>
      <c r="E210" s="55"/>
      <c r="F210" s="55" t="n">
        <v>1</v>
      </c>
      <c r="G210" s="55"/>
      <c r="H210" s="59" t="n">
        <f aca="false">SUM('PACC - SNCC.F.053 (3)'!$D210:$G210)</f>
        <v>2</v>
      </c>
      <c r="I210" s="60" t="n">
        <v>3407.99</v>
      </c>
      <c r="J210" s="60" t="n">
        <f aca="false">+H210*I210</f>
        <v>6815.98</v>
      </c>
      <c r="K210" s="60"/>
      <c r="L210" s="55"/>
      <c r="M210" s="55"/>
      <c r="N210" s="60"/>
      <c r="O210" s="55"/>
      <c r="T210" s="54" t="s">
        <v>331</v>
      </c>
    </row>
    <row r="211" customFormat="false" ht="31.5" hidden="false" customHeight="true" outlineLevel="0" collapsed="false">
      <c r="A211" s="61"/>
      <c r="B211" s="62" t="s">
        <v>686</v>
      </c>
      <c r="C211" s="63" t="s">
        <v>486</v>
      </c>
      <c r="D211" s="64" t="n">
        <v>1</v>
      </c>
      <c r="E211" s="61"/>
      <c r="F211" s="61" t="n">
        <v>1</v>
      </c>
      <c r="G211" s="61"/>
      <c r="H211" s="65" t="n">
        <f aca="false">SUM('PACC - SNCC.F.053 (3)'!$D211:$G211)</f>
        <v>2</v>
      </c>
      <c r="I211" s="66" t="n">
        <v>3068</v>
      </c>
      <c r="J211" s="66" t="n">
        <f aca="false">+H211*I211</f>
        <v>6136</v>
      </c>
      <c r="K211" s="66"/>
      <c r="L211" s="61"/>
      <c r="M211" s="67"/>
      <c r="N211" s="66"/>
      <c r="O211" s="61"/>
      <c r="T211" s="54" t="s">
        <v>332</v>
      </c>
    </row>
    <row r="212" customFormat="false" ht="31.5" hidden="false" customHeight="true" outlineLevel="0" collapsed="false">
      <c r="A212" s="55"/>
      <c r="B212" s="56" t="s">
        <v>687</v>
      </c>
      <c r="C212" s="57" t="s">
        <v>486</v>
      </c>
      <c r="D212" s="58" t="n">
        <v>1</v>
      </c>
      <c r="E212" s="55"/>
      <c r="F212" s="55" t="n">
        <v>1</v>
      </c>
      <c r="G212" s="55"/>
      <c r="H212" s="59" t="n">
        <f aca="false">SUM('PACC - SNCC.F.053 (3)'!$D212:$G212)</f>
        <v>2</v>
      </c>
      <c r="I212" s="60" t="n">
        <v>3304</v>
      </c>
      <c r="J212" s="60" t="n">
        <f aca="false">+H212*I212</f>
        <v>6608</v>
      </c>
      <c r="K212" s="60"/>
      <c r="L212" s="55"/>
      <c r="M212" s="55"/>
      <c r="N212" s="60"/>
      <c r="O212" s="55"/>
      <c r="T212" s="54" t="s">
        <v>333</v>
      </c>
    </row>
    <row r="213" customFormat="false" ht="31.5" hidden="false" customHeight="true" outlineLevel="0" collapsed="false">
      <c r="A213" s="61"/>
      <c r="B213" s="62" t="s">
        <v>688</v>
      </c>
      <c r="C213" s="63" t="s">
        <v>486</v>
      </c>
      <c r="D213" s="64" t="n">
        <v>1</v>
      </c>
      <c r="E213" s="61"/>
      <c r="F213" s="61" t="n">
        <v>1</v>
      </c>
      <c r="G213" s="61"/>
      <c r="H213" s="65" t="n">
        <f aca="false">SUM('PACC - SNCC.F.053 (3)'!$D213:$G213)</f>
        <v>2</v>
      </c>
      <c r="I213" s="66" t="n">
        <v>3068</v>
      </c>
      <c r="J213" s="66" t="n">
        <f aca="false">+H213*I213</f>
        <v>6136</v>
      </c>
      <c r="K213" s="66"/>
      <c r="L213" s="61"/>
      <c r="M213" s="67"/>
      <c r="N213" s="66"/>
      <c r="O213" s="61"/>
      <c r="T213" s="54" t="s">
        <v>334</v>
      </c>
    </row>
    <row r="214" customFormat="false" ht="31.5" hidden="false" customHeight="true" outlineLevel="0" collapsed="false">
      <c r="A214" s="55"/>
      <c r="B214" s="56" t="s">
        <v>689</v>
      </c>
      <c r="C214" s="57" t="s">
        <v>486</v>
      </c>
      <c r="D214" s="58" t="n">
        <v>1</v>
      </c>
      <c r="E214" s="55"/>
      <c r="F214" s="55" t="n">
        <v>1</v>
      </c>
      <c r="G214" s="55"/>
      <c r="H214" s="59" t="n">
        <f aca="false">SUM('PACC - SNCC.F.053 (3)'!$D214:$G214)</f>
        <v>2</v>
      </c>
      <c r="I214" s="60" t="n">
        <v>3068</v>
      </c>
      <c r="J214" s="60" t="n">
        <f aca="false">+H214*I214</f>
        <v>6136</v>
      </c>
      <c r="K214" s="60"/>
      <c r="L214" s="55"/>
      <c r="M214" s="55"/>
      <c r="N214" s="60"/>
      <c r="O214" s="55"/>
      <c r="T214" s="54" t="s">
        <v>335</v>
      </c>
    </row>
    <row r="215" customFormat="false" ht="31.5" hidden="false" customHeight="true" outlineLevel="0" collapsed="false">
      <c r="A215" s="61"/>
      <c r="B215" s="62" t="s">
        <v>690</v>
      </c>
      <c r="C215" s="63" t="s">
        <v>486</v>
      </c>
      <c r="D215" s="64" t="n">
        <v>150</v>
      </c>
      <c r="E215" s="61"/>
      <c r="F215" s="61" t="n">
        <v>150</v>
      </c>
      <c r="G215" s="61"/>
      <c r="H215" s="65" t="n">
        <f aca="false">SUM('PACC - SNCC.F.053 (3)'!$D215:$G215)</f>
        <v>300</v>
      </c>
      <c r="I215" s="66" t="n">
        <v>1056.1</v>
      </c>
      <c r="J215" s="66" t="n">
        <f aca="false">+H215*I215</f>
        <v>316830</v>
      </c>
      <c r="K215" s="66"/>
      <c r="L215" s="61"/>
      <c r="M215" s="67"/>
      <c r="N215" s="66"/>
      <c r="O215" s="61"/>
      <c r="T215" s="54" t="s">
        <v>47</v>
      </c>
    </row>
    <row r="216" customFormat="false" ht="31.5" hidden="false" customHeight="true" outlineLevel="0" collapsed="false">
      <c r="A216" s="55"/>
      <c r="B216" s="56" t="s">
        <v>691</v>
      </c>
      <c r="C216" s="57" t="s">
        <v>486</v>
      </c>
      <c r="D216" s="58" t="n">
        <v>100</v>
      </c>
      <c r="E216" s="55"/>
      <c r="F216" s="55" t="n">
        <v>100</v>
      </c>
      <c r="G216" s="55"/>
      <c r="H216" s="59" t="n">
        <f aca="false">SUM('PACC - SNCC.F.053 (3)'!$D216:$G216)</f>
        <v>200</v>
      </c>
      <c r="I216" s="60" t="n">
        <v>1517.01</v>
      </c>
      <c r="J216" s="60" t="n">
        <f aca="false">+H216*I216</f>
        <v>303402</v>
      </c>
      <c r="K216" s="60"/>
      <c r="L216" s="55"/>
      <c r="M216" s="55"/>
      <c r="N216" s="60"/>
      <c r="O216" s="55"/>
      <c r="T216" s="54" t="s">
        <v>336</v>
      </c>
    </row>
    <row r="217" customFormat="false" ht="31.5" hidden="false" customHeight="true" outlineLevel="0" collapsed="false">
      <c r="A217" s="61"/>
      <c r="B217" s="62" t="s">
        <v>692</v>
      </c>
      <c r="C217" s="63" t="s">
        <v>486</v>
      </c>
      <c r="D217" s="64" t="n">
        <v>30</v>
      </c>
      <c r="E217" s="61"/>
      <c r="F217" s="61" t="n">
        <v>30</v>
      </c>
      <c r="G217" s="61"/>
      <c r="H217" s="65" t="n">
        <f aca="false">SUM('PACC - SNCC.F.053 (3)'!$D217:$G217)</f>
        <v>60</v>
      </c>
      <c r="I217" s="66" t="n">
        <v>2183</v>
      </c>
      <c r="J217" s="66" t="n">
        <f aca="false">+H217*I217</f>
        <v>130980</v>
      </c>
      <c r="K217" s="66"/>
      <c r="L217" s="61"/>
      <c r="M217" s="67"/>
      <c r="N217" s="66"/>
      <c r="O217" s="61"/>
      <c r="T217" s="54" t="s">
        <v>337</v>
      </c>
    </row>
    <row r="218" customFormat="false" ht="31.5" hidden="false" customHeight="true" outlineLevel="0" collapsed="false">
      <c r="A218" s="55"/>
      <c r="B218" s="56" t="s">
        <v>693</v>
      </c>
      <c r="C218" s="57" t="s">
        <v>486</v>
      </c>
      <c r="D218" s="58" t="n">
        <v>20</v>
      </c>
      <c r="E218" s="55"/>
      <c r="F218" s="55" t="n">
        <v>20</v>
      </c>
      <c r="G218" s="55"/>
      <c r="H218" s="59" t="n">
        <f aca="false">SUM('PACC - SNCC.F.053 (3)'!$D218:$G218)</f>
        <v>40</v>
      </c>
      <c r="I218" s="60" t="n">
        <v>1239</v>
      </c>
      <c r="J218" s="60" t="n">
        <f aca="false">+H218*I218</f>
        <v>49560</v>
      </c>
      <c r="K218" s="60"/>
      <c r="L218" s="55"/>
      <c r="M218" s="55"/>
      <c r="N218" s="60"/>
      <c r="O218" s="55"/>
      <c r="T218" s="54" t="s">
        <v>338</v>
      </c>
    </row>
    <row r="219" customFormat="false" ht="31.5" hidden="false" customHeight="true" outlineLevel="0" collapsed="false">
      <c r="A219" s="61"/>
      <c r="B219" s="62" t="s">
        <v>694</v>
      </c>
      <c r="C219" s="63" t="s">
        <v>486</v>
      </c>
      <c r="D219" s="64" t="n">
        <v>12</v>
      </c>
      <c r="E219" s="61"/>
      <c r="F219" s="61" t="n">
        <v>12</v>
      </c>
      <c r="G219" s="61"/>
      <c r="H219" s="65" t="n">
        <f aca="false">SUM('PACC - SNCC.F.053 (3)'!$D219:$G219)</f>
        <v>24</v>
      </c>
      <c r="I219" s="66" t="n">
        <v>1156.4</v>
      </c>
      <c r="J219" s="66" t="n">
        <f aca="false">+H219*I219</f>
        <v>27753.6</v>
      </c>
      <c r="K219" s="66"/>
      <c r="L219" s="61"/>
      <c r="M219" s="67"/>
      <c r="N219" s="66"/>
      <c r="O219" s="61"/>
      <c r="T219" s="54" t="s">
        <v>30</v>
      </c>
    </row>
    <row r="220" customFormat="false" ht="31.5" hidden="false" customHeight="true" outlineLevel="0" collapsed="false">
      <c r="A220" s="55"/>
      <c r="B220" s="56" t="s">
        <v>695</v>
      </c>
      <c r="C220" s="57" t="s">
        <v>486</v>
      </c>
      <c r="D220" s="58" t="n">
        <v>1</v>
      </c>
      <c r="E220" s="55"/>
      <c r="F220" s="55" t="n">
        <v>1</v>
      </c>
      <c r="G220" s="55"/>
      <c r="H220" s="59" t="n">
        <f aca="false">SUM('PACC - SNCC.F.053 (3)'!$D220:$G220)</f>
        <v>2</v>
      </c>
      <c r="I220" s="60" t="n">
        <v>1840.8</v>
      </c>
      <c r="J220" s="60" t="n">
        <f aca="false">+H220*I220</f>
        <v>3681.6</v>
      </c>
      <c r="K220" s="60"/>
      <c r="L220" s="55"/>
      <c r="M220" s="55"/>
      <c r="N220" s="60"/>
      <c r="O220" s="55"/>
      <c r="T220" s="54" t="s">
        <v>339</v>
      </c>
    </row>
    <row r="221" customFormat="false" ht="31.5" hidden="false" customHeight="true" outlineLevel="0" collapsed="false">
      <c r="A221" s="61"/>
      <c r="B221" s="62" t="s">
        <v>696</v>
      </c>
      <c r="C221" s="63" t="s">
        <v>486</v>
      </c>
      <c r="D221" s="64" t="n">
        <v>1</v>
      </c>
      <c r="E221" s="61"/>
      <c r="F221" s="61" t="n">
        <v>1</v>
      </c>
      <c r="G221" s="61"/>
      <c r="H221" s="65" t="n">
        <f aca="false">SUM('PACC - SNCC.F.053 (3)'!$D221:$G221)</f>
        <v>2</v>
      </c>
      <c r="I221" s="66" t="n">
        <v>1840.8</v>
      </c>
      <c r="J221" s="66" t="n">
        <f aca="false">+H221*I221</f>
        <v>3681.6</v>
      </c>
      <c r="K221" s="66"/>
      <c r="L221" s="61"/>
      <c r="M221" s="67"/>
      <c r="N221" s="66"/>
      <c r="O221" s="61"/>
      <c r="T221" s="54" t="s">
        <v>340</v>
      </c>
    </row>
    <row r="222" customFormat="false" ht="31.5" hidden="false" customHeight="true" outlineLevel="0" collapsed="false">
      <c r="A222" s="55"/>
      <c r="B222" s="56" t="s">
        <v>697</v>
      </c>
      <c r="C222" s="57" t="s">
        <v>486</v>
      </c>
      <c r="D222" s="58" t="n">
        <v>2</v>
      </c>
      <c r="E222" s="55"/>
      <c r="F222" s="55" t="n">
        <v>2</v>
      </c>
      <c r="G222" s="55"/>
      <c r="H222" s="59" t="n">
        <f aca="false">SUM('PACC - SNCC.F.053 (3)'!$D222:$G222)</f>
        <v>4</v>
      </c>
      <c r="I222" s="60" t="n">
        <v>1840.8</v>
      </c>
      <c r="J222" s="60" t="n">
        <f aca="false">+H222*I222</f>
        <v>7363.2</v>
      </c>
      <c r="K222" s="60"/>
      <c r="L222" s="55"/>
      <c r="M222" s="55"/>
      <c r="N222" s="60"/>
      <c r="O222" s="55"/>
      <c r="T222" s="54" t="s">
        <v>341</v>
      </c>
    </row>
    <row r="223" customFormat="false" ht="31.5" hidden="false" customHeight="true" outlineLevel="0" collapsed="false">
      <c r="A223" s="61"/>
      <c r="B223" s="62" t="s">
        <v>698</v>
      </c>
      <c r="C223" s="63" t="s">
        <v>486</v>
      </c>
      <c r="D223" s="64" t="n">
        <v>2</v>
      </c>
      <c r="E223" s="61"/>
      <c r="F223" s="61" t="n">
        <v>2</v>
      </c>
      <c r="G223" s="61"/>
      <c r="H223" s="65" t="n">
        <f aca="false">SUM('PACC - SNCC.F.053 (3)'!$D223:$G223)</f>
        <v>4</v>
      </c>
      <c r="I223" s="66" t="n">
        <v>1840.8</v>
      </c>
      <c r="J223" s="66" t="n">
        <f aca="false">+H223*I223</f>
        <v>7363.2</v>
      </c>
      <c r="K223" s="66"/>
      <c r="L223" s="61"/>
      <c r="M223" s="67"/>
      <c r="N223" s="66"/>
      <c r="O223" s="61"/>
      <c r="T223" s="54" t="s">
        <v>342</v>
      </c>
    </row>
    <row r="224" customFormat="false" ht="31.5" hidden="false" customHeight="true" outlineLevel="0" collapsed="false">
      <c r="A224" s="55"/>
      <c r="B224" s="56" t="s">
        <v>699</v>
      </c>
      <c r="C224" s="57" t="s">
        <v>486</v>
      </c>
      <c r="D224" s="58" t="n">
        <v>12</v>
      </c>
      <c r="E224" s="55"/>
      <c r="F224" s="55" t="n">
        <v>12</v>
      </c>
      <c r="G224" s="55"/>
      <c r="H224" s="59" t="n">
        <f aca="false">SUM('PACC - SNCC.F.053 (3)'!$D224:$G224)</f>
        <v>24</v>
      </c>
      <c r="I224" s="60" t="n">
        <v>1386.5</v>
      </c>
      <c r="J224" s="60" t="n">
        <f aca="false">+H224*I224</f>
        <v>33276</v>
      </c>
      <c r="K224" s="60"/>
      <c r="L224" s="55"/>
      <c r="M224" s="55"/>
      <c r="N224" s="60"/>
      <c r="O224" s="55"/>
      <c r="T224" s="54" t="s">
        <v>343</v>
      </c>
    </row>
    <row r="225" customFormat="false" ht="31.5" hidden="false" customHeight="true" outlineLevel="0" collapsed="false">
      <c r="A225" s="61"/>
      <c r="B225" s="62" t="s">
        <v>700</v>
      </c>
      <c r="C225" s="63" t="s">
        <v>486</v>
      </c>
      <c r="D225" s="64" t="n">
        <v>12</v>
      </c>
      <c r="E225" s="61"/>
      <c r="F225" s="61" t="n">
        <v>12</v>
      </c>
      <c r="G225" s="61"/>
      <c r="H225" s="65" t="n">
        <f aca="false">SUM('PACC - SNCC.F.053 (3)'!$D225:$G225)</f>
        <v>24</v>
      </c>
      <c r="I225" s="66" t="n">
        <v>1386.5</v>
      </c>
      <c r="J225" s="66" t="n">
        <f aca="false">+H225*I225</f>
        <v>33276</v>
      </c>
      <c r="K225" s="66"/>
      <c r="L225" s="61"/>
      <c r="M225" s="67"/>
      <c r="N225" s="66"/>
      <c r="O225" s="61"/>
      <c r="T225" s="54" t="s">
        <v>344</v>
      </c>
    </row>
    <row r="226" customFormat="false" ht="31.5" hidden="false" customHeight="true" outlineLevel="0" collapsed="false">
      <c r="A226" s="55"/>
      <c r="B226" s="56" t="s">
        <v>701</v>
      </c>
      <c r="C226" s="57" t="s">
        <v>486</v>
      </c>
      <c r="D226" s="58" t="n">
        <v>12</v>
      </c>
      <c r="E226" s="55"/>
      <c r="F226" s="55" t="n">
        <v>12</v>
      </c>
      <c r="G226" s="55"/>
      <c r="H226" s="59" t="n">
        <f aca="false">SUM('PACC - SNCC.F.053 (3)'!$D226:$G226)</f>
        <v>24</v>
      </c>
      <c r="I226" s="60" t="n">
        <v>1239</v>
      </c>
      <c r="J226" s="60" t="n">
        <f aca="false">+H226*I226</f>
        <v>29736</v>
      </c>
      <c r="K226" s="60"/>
      <c r="L226" s="55"/>
      <c r="M226" s="55"/>
      <c r="N226" s="60"/>
      <c r="O226" s="55"/>
      <c r="T226" s="54" t="s">
        <v>345</v>
      </c>
    </row>
    <row r="227" customFormat="false" ht="31.5" hidden="false" customHeight="true" outlineLevel="0" collapsed="false">
      <c r="A227" s="61"/>
      <c r="B227" s="62" t="s">
        <v>702</v>
      </c>
      <c r="C227" s="63" t="s">
        <v>486</v>
      </c>
      <c r="D227" s="64" t="n">
        <v>12</v>
      </c>
      <c r="E227" s="61"/>
      <c r="F227" s="61" t="n">
        <v>12</v>
      </c>
      <c r="G227" s="61"/>
      <c r="H227" s="65" t="n">
        <f aca="false">SUM('PACC - SNCC.F.053 (3)'!$D227:$G227)</f>
        <v>24</v>
      </c>
      <c r="I227" s="66" t="n">
        <v>1239</v>
      </c>
      <c r="J227" s="66" t="n">
        <f aca="false">+H227*I227</f>
        <v>29736</v>
      </c>
      <c r="K227" s="66"/>
      <c r="L227" s="61"/>
      <c r="M227" s="67"/>
      <c r="N227" s="66"/>
      <c r="O227" s="61"/>
      <c r="T227" s="54" t="s">
        <v>346</v>
      </c>
    </row>
    <row r="228" customFormat="false" ht="31.5" hidden="false" customHeight="true" outlineLevel="0" collapsed="false">
      <c r="A228" s="55"/>
      <c r="B228" s="56" t="s">
        <v>703</v>
      </c>
      <c r="C228" s="57" t="s">
        <v>486</v>
      </c>
      <c r="D228" s="58" t="n">
        <v>22</v>
      </c>
      <c r="E228" s="55"/>
      <c r="F228" s="55" t="n">
        <v>22</v>
      </c>
      <c r="G228" s="55"/>
      <c r="H228" s="59" t="n">
        <f aca="false">SUM('PACC - SNCC.F.053 (3)'!$D228:$G228)</f>
        <v>44</v>
      </c>
      <c r="I228" s="60" t="n">
        <v>1239</v>
      </c>
      <c r="J228" s="60" t="n">
        <f aca="false">+H228*I228</f>
        <v>54516</v>
      </c>
      <c r="K228" s="60"/>
      <c r="L228" s="55"/>
      <c r="M228" s="55"/>
      <c r="N228" s="60"/>
      <c r="O228" s="55"/>
      <c r="T228" s="54" t="s">
        <v>347</v>
      </c>
    </row>
    <row r="229" customFormat="false" ht="31.5" hidden="false" customHeight="true" outlineLevel="0" collapsed="false">
      <c r="A229" s="61"/>
      <c r="B229" s="62" t="s">
        <v>704</v>
      </c>
      <c r="C229" s="63" t="s">
        <v>486</v>
      </c>
      <c r="D229" s="64" t="n">
        <v>12</v>
      </c>
      <c r="E229" s="61"/>
      <c r="F229" s="61" t="n">
        <v>12</v>
      </c>
      <c r="G229" s="61"/>
      <c r="H229" s="65" t="n">
        <f aca="false">SUM('PACC - SNCC.F.053 (3)'!$D229:$G229)</f>
        <v>24</v>
      </c>
      <c r="I229" s="66" t="n">
        <v>2478</v>
      </c>
      <c r="J229" s="66" t="n">
        <f aca="false">+H229*I229</f>
        <v>59472</v>
      </c>
      <c r="K229" s="66"/>
      <c r="L229" s="61"/>
      <c r="M229" s="67"/>
      <c r="N229" s="66"/>
      <c r="O229" s="61"/>
      <c r="T229" s="54" t="s">
        <v>348</v>
      </c>
    </row>
    <row r="230" customFormat="false" ht="31.5" hidden="false" customHeight="true" outlineLevel="0" collapsed="false">
      <c r="A230" s="55"/>
      <c r="B230" s="56" t="s">
        <v>705</v>
      </c>
      <c r="C230" s="57" t="s">
        <v>486</v>
      </c>
      <c r="D230" s="58" t="n">
        <v>3</v>
      </c>
      <c r="E230" s="55"/>
      <c r="F230" s="55" t="n">
        <v>3</v>
      </c>
      <c r="G230" s="55"/>
      <c r="H230" s="59" t="n">
        <f aca="false">SUM('PACC - SNCC.F.053 (3)'!$D230:$G230)</f>
        <v>6</v>
      </c>
      <c r="I230" s="60" t="n">
        <v>1044.3</v>
      </c>
      <c r="J230" s="60" t="n">
        <f aca="false">+H230*I230</f>
        <v>6265.8</v>
      </c>
      <c r="K230" s="60"/>
      <c r="L230" s="55"/>
      <c r="M230" s="55"/>
      <c r="N230" s="60"/>
      <c r="O230" s="55"/>
      <c r="T230" s="54" t="s">
        <v>349</v>
      </c>
    </row>
    <row r="231" customFormat="false" ht="31.5" hidden="false" customHeight="true" outlineLevel="0" collapsed="false">
      <c r="A231" s="61"/>
      <c r="B231" s="62" t="s">
        <v>706</v>
      </c>
      <c r="C231" s="63" t="s">
        <v>486</v>
      </c>
      <c r="D231" s="64" t="n">
        <v>1</v>
      </c>
      <c r="E231" s="61"/>
      <c r="F231" s="61" t="n">
        <v>1</v>
      </c>
      <c r="G231" s="61"/>
      <c r="H231" s="65" t="n">
        <f aca="false">SUM('PACC - SNCC.F.053 (3)'!$D231:$G231)</f>
        <v>2</v>
      </c>
      <c r="I231" s="66" t="n">
        <v>27612</v>
      </c>
      <c r="J231" s="66" t="n">
        <f aca="false">+H231*I231</f>
        <v>55224</v>
      </c>
      <c r="K231" s="66"/>
      <c r="L231" s="61"/>
      <c r="M231" s="67"/>
      <c r="N231" s="66"/>
      <c r="O231" s="61"/>
      <c r="T231" s="54" t="s">
        <v>350</v>
      </c>
    </row>
    <row r="232" customFormat="false" ht="31.5" hidden="false" customHeight="true" outlineLevel="0" collapsed="false">
      <c r="A232" s="55"/>
      <c r="B232" s="56" t="s">
        <v>707</v>
      </c>
      <c r="C232" s="57" t="s">
        <v>486</v>
      </c>
      <c r="D232" s="58" t="n">
        <v>1</v>
      </c>
      <c r="E232" s="55"/>
      <c r="F232" s="55" t="n">
        <v>1</v>
      </c>
      <c r="G232" s="55"/>
      <c r="H232" s="59" t="n">
        <f aca="false">SUM('PACC - SNCC.F.053 (3)'!$D232:$G232)</f>
        <v>2</v>
      </c>
      <c r="I232" s="60" t="n">
        <v>27612</v>
      </c>
      <c r="J232" s="60" t="n">
        <f aca="false">+H232*I232</f>
        <v>55224</v>
      </c>
      <c r="K232" s="60"/>
      <c r="L232" s="55"/>
      <c r="M232" s="55"/>
      <c r="N232" s="60"/>
      <c r="O232" s="55"/>
      <c r="T232" s="54" t="s">
        <v>351</v>
      </c>
    </row>
    <row r="233" customFormat="false" ht="31.5" hidden="false" customHeight="true" outlineLevel="0" collapsed="false">
      <c r="A233" s="61"/>
      <c r="B233" s="62" t="s">
        <v>708</v>
      </c>
      <c r="C233" s="63" t="s">
        <v>486</v>
      </c>
      <c r="D233" s="64" t="n">
        <v>1</v>
      </c>
      <c r="E233" s="61"/>
      <c r="F233" s="61" t="n">
        <v>1</v>
      </c>
      <c r="G233" s="61"/>
      <c r="H233" s="65" t="n">
        <f aca="false">SUM('PACC - SNCC.F.053 (3)'!$D233:$G233)</f>
        <v>2</v>
      </c>
      <c r="I233" s="66" t="n">
        <v>23364</v>
      </c>
      <c r="J233" s="66" t="n">
        <f aca="false">+H233*I233</f>
        <v>46728</v>
      </c>
      <c r="K233" s="66"/>
      <c r="L233" s="61"/>
      <c r="M233" s="67"/>
      <c r="N233" s="66"/>
      <c r="O233" s="61"/>
      <c r="T233" s="54" t="s">
        <v>352</v>
      </c>
    </row>
    <row r="234" customFormat="false" ht="31.5" hidden="false" customHeight="true" outlineLevel="0" collapsed="false">
      <c r="A234" s="55"/>
      <c r="B234" s="56" t="s">
        <v>709</v>
      </c>
      <c r="C234" s="57" t="s">
        <v>486</v>
      </c>
      <c r="D234" s="58" t="n">
        <v>1</v>
      </c>
      <c r="E234" s="55"/>
      <c r="F234" s="55" t="n">
        <v>1</v>
      </c>
      <c r="G234" s="55"/>
      <c r="H234" s="59" t="n">
        <f aca="false">SUM('PACC - SNCC.F.053 (3)'!$D234:$G234)</f>
        <v>2</v>
      </c>
      <c r="I234" s="60" t="n">
        <v>27612</v>
      </c>
      <c r="J234" s="60" t="n">
        <f aca="false">+H234*I234</f>
        <v>55224</v>
      </c>
      <c r="K234" s="60"/>
      <c r="L234" s="55"/>
      <c r="M234" s="55"/>
      <c r="N234" s="60"/>
      <c r="O234" s="55"/>
      <c r="T234" s="54" t="s">
        <v>353</v>
      </c>
    </row>
    <row r="235" customFormat="false" ht="31.5" hidden="false" customHeight="true" outlineLevel="0" collapsed="false">
      <c r="A235" s="61"/>
      <c r="B235" s="62" t="s">
        <v>710</v>
      </c>
      <c r="C235" s="63" t="s">
        <v>486</v>
      </c>
      <c r="D235" s="64" t="n">
        <v>3</v>
      </c>
      <c r="E235" s="61"/>
      <c r="F235" s="61" t="n">
        <v>3</v>
      </c>
      <c r="G235" s="61"/>
      <c r="H235" s="65" t="n">
        <f aca="false">SUM('PACC - SNCC.F.053 (3)'!$D235:$G235)</f>
        <v>6</v>
      </c>
      <c r="I235" s="66" t="n">
        <v>1163.01</v>
      </c>
      <c r="J235" s="66" t="n">
        <f aca="false">+H235*I235</f>
        <v>6978.06</v>
      </c>
      <c r="K235" s="66"/>
      <c r="L235" s="61"/>
      <c r="M235" s="67"/>
      <c r="N235" s="66"/>
      <c r="O235" s="61"/>
      <c r="T235" s="54" t="s">
        <v>354</v>
      </c>
    </row>
    <row r="236" customFormat="false" ht="31.5" hidden="false" customHeight="true" outlineLevel="0" collapsed="false">
      <c r="A236" s="55"/>
      <c r="B236" s="56" t="s">
        <v>711</v>
      </c>
      <c r="C236" s="57" t="s">
        <v>486</v>
      </c>
      <c r="D236" s="58" t="n">
        <v>50</v>
      </c>
      <c r="E236" s="55"/>
      <c r="F236" s="55" t="n">
        <v>50</v>
      </c>
      <c r="G236" s="55"/>
      <c r="H236" s="59" t="n">
        <f aca="false">SUM('PACC - SNCC.F.053 (3)'!$D236:$G236)</f>
        <v>100</v>
      </c>
      <c r="I236" s="60" t="n">
        <v>1303.9</v>
      </c>
      <c r="J236" s="60" t="n">
        <f aca="false">+H236*I236</f>
        <v>130390</v>
      </c>
      <c r="K236" s="60"/>
      <c r="L236" s="55"/>
      <c r="M236" s="55"/>
      <c r="N236" s="60"/>
      <c r="O236" s="55"/>
      <c r="T236" s="54" t="s">
        <v>355</v>
      </c>
    </row>
    <row r="237" customFormat="false" ht="31.5" hidden="false" customHeight="true" outlineLevel="0" collapsed="false">
      <c r="A237" s="61"/>
      <c r="B237" s="62" t="s">
        <v>712</v>
      </c>
      <c r="C237" s="63" t="s">
        <v>486</v>
      </c>
      <c r="D237" s="64" t="n">
        <v>10</v>
      </c>
      <c r="E237" s="61"/>
      <c r="F237" s="61" t="n">
        <v>10</v>
      </c>
      <c r="G237" s="61"/>
      <c r="H237" s="65" t="n">
        <f aca="false">SUM('PACC - SNCC.F.053 (3)'!$D237:$G237)</f>
        <v>20</v>
      </c>
      <c r="I237" s="66" t="n">
        <v>1475</v>
      </c>
      <c r="J237" s="66" t="n">
        <f aca="false">+H237*I237</f>
        <v>29500</v>
      </c>
      <c r="K237" s="66"/>
      <c r="L237" s="61"/>
      <c r="M237" s="67"/>
      <c r="N237" s="66"/>
      <c r="O237" s="61"/>
      <c r="T237" s="54" t="s">
        <v>356</v>
      </c>
    </row>
    <row r="238" customFormat="false" ht="31.5" hidden="false" customHeight="true" outlineLevel="0" collapsed="false">
      <c r="A238" s="55"/>
      <c r="B238" s="56" t="s">
        <v>713</v>
      </c>
      <c r="C238" s="57" t="s">
        <v>486</v>
      </c>
      <c r="D238" s="58" t="n">
        <v>20</v>
      </c>
      <c r="E238" s="55"/>
      <c r="F238" s="55" t="n">
        <v>20</v>
      </c>
      <c r="G238" s="55"/>
      <c r="H238" s="59" t="n">
        <f aca="false">SUM('PACC - SNCC.F.053 (3)'!$D238:$G238)</f>
        <v>40</v>
      </c>
      <c r="I238" s="60" t="n">
        <v>2478</v>
      </c>
      <c r="J238" s="60" t="n">
        <f aca="false">+H238*I238</f>
        <v>99120</v>
      </c>
      <c r="K238" s="60"/>
      <c r="L238" s="55"/>
      <c r="M238" s="55"/>
      <c r="N238" s="60"/>
      <c r="O238" s="55"/>
      <c r="T238" s="54" t="s">
        <v>357</v>
      </c>
    </row>
    <row r="239" customFormat="false" ht="31.5" hidden="false" customHeight="true" outlineLevel="0" collapsed="false">
      <c r="A239" s="61"/>
      <c r="B239" s="62" t="s">
        <v>714</v>
      </c>
      <c r="C239" s="63" t="s">
        <v>486</v>
      </c>
      <c r="D239" s="64" t="n">
        <v>6</v>
      </c>
      <c r="E239" s="61"/>
      <c r="F239" s="61" t="n">
        <v>6</v>
      </c>
      <c r="G239" s="61"/>
      <c r="H239" s="65" t="n">
        <f aca="false">SUM('PACC - SNCC.F.053 (3)'!$D239:$G239)</f>
        <v>12</v>
      </c>
      <c r="I239" s="66" t="n">
        <v>1239</v>
      </c>
      <c r="J239" s="66" t="n">
        <f aca="false">+H239*I239</f>
        <v>14868</v>
      </c>
      <c r="K239" s="66"/>
      <c r="L239" s="61"/>
      <c r="M239" s="67"/>
      <c r="N239" s="66"/>
      <c r="O239" s="61"/>
      <c r="T239" s="54" t="s">
        <v>358</v>
      </c>
    </row>
    <row r="240" customFormat="false" ht="31.5" hidden="false" customHeight="true" outlineLevel="0" collapsed="false">
      <c r="A240" s="55"/>
      <c r="B240" s="56" t="s">
        <v>715</v>
      </c>
      <c r="C240" s="57" t="s">
        <v>486</v>
      </c>
      <c r="D240" s="58" t="n">
        <v>2</v>
      </c>
      <c r="E240" s="55"/>
      <c r="F240" s="55" t="n">
        <v>2</v>
      </c>
      <c r="G240" s="55"/>
      <c r="H240" s="59" t="n">
        <f aca="false">SUM('PACC - SNCC.F.053 (3)'!$D240:$G240)</f>
        <v>4</v>
      </c>
      <c r="I240" s="60" t="n">
        <v>1386.5</v>
      </c>
      <c r="J240" s="60" t="n">
        <f aca="false">+H240*I240</f>
        <v>5546</v>
      </c>
      <c r="K240" s="60"/>
      <c r="L240" s="55"/>
      <c r="M240" s="55"/>
      <c r="N240" s="60"/>
      <c r="O240" s="55"/>
      <c r="T240" s="54" t="s">
        <v>359</v>
      </c>
    </row>
    <row r="241" customFormat="false" ht="31.5" hidden="false" customHeight="true" outlineLevel="0" collapsed="false">
      <c r="A241" s="61"/>
      <c r="B241" s="62" t="s">
        <v>716</v>
      </c>
      <c r="C241" s="63" t="s">
        <v>486</v>
      </c>
      <c r="D241" s="64" t="n">
        <v>4</v>
      </c>
      <c r="E241" s="61"/>
      <c r="F241" s="61" t="n">
        <v>4</v>
      </c>
      <c r="G241" s="61"/>
      <c r="H241" s="65" t="n">
        <f aca="false">SUM('PACC - SNCC.F.053 (3)'!$D241:$G241)</f>
        <v>8</v>
      </c>
      <c r="I241" s="66" t="n">
        <v>1239</v>
      </c>
      <c r="J241" s="66" t="n">
        <f aca="false">+H241*I241</f>
        <v>9912</v>
      </c>
      <c r="K241" s="66"/>
      <c r="L241" s="61"/>
      <c r="M241" s="67"/>
      <c r="N241" s="66"/>
      <c r="O241" s="61"/>
      <c r="T241" s="54" t="s">
        <v>360</v>
      </c>
    </row>
    <row r="242" customFormat="false" ht="31.5" hidden="false" customHeight="true" outlineLevel="0" collapsed="false">
      <c r="A242" s="55"/>
      <c r="B242" s="56" t="s">
        <v>717</v>
      </c>
      <c r="C242" s="57" t="s">
        <v>486</v>
      </c>
      <c r="D242" s="58" t="n">
        <v>1</v>
      </c>
      <c r="E242" s="55"/>
      <c r="F242" s="55" t="n">
        <v>1</v>
      </c>
      <c r="G242" s="55"/>
      <c r="H242" s="59" t="n">
        <f aca="false">SUM('PACC - SNCC.F.053 (3)'!$D242:$G242)</f>
        <v>2</v>
      </c>
      <c r="I242" s="60" t="n">
        <v>6698</v>
      </c>
      <c r="J242" s="60" t="n">
        <f aca="false">+H242*I242</f>
        <v>13396</v>
      </c>
      <c r="K242" s="60"/>
      <c r="L242" s="55"/>
      <c r="M242" s="55"/>
      <c r="N242" s="60"/>
      <c r="O242" s="55"/>
      <c r="T242" s="54" t="s">
        <v>361</v>
      </c>
    </row>
    <row r="243" customFormat="false" ht="31.5" hidden="false" customHeight="true" outlineLevel="0" collapsed="false">
      <c r="A243" s="61"/>
      <c r="B243" s="62" t="s">
        <v>718</v>
      </c>
      <c r="C243" s="63" t="s">
        <v>486</v>
      </c>
      <c r="D243" s="64" t="n">
        <v>120</v>
      </c>
      <c r="E243" s="61"/>
      <c r="F243" s="61" t="n">
        <v>120</v>
      </c>
      <c r="G243" s="61"/>
      <c r="H243" s="65" t="n">
        <f aca="false">SUM('PACC - SNCC.F.053 (3)'!$D243:$G243)</f>
        <v>240</v>
      </c>
      <c r="I243" s="66" t="n">
        <v>1156.4</v>
      </c>
      <c r="J243" s="66" t="n">
        <f aca="false">+H243*I243</f>
        <v>277536</v>
      </c>
      <c r="K243" s="66"/>
      <c r="L243" s="61"/>
      <c r="M243" s="67"/>
      <c r="N243" s="66"/>
      <c r="O243" s="61"/>
      <c r="T243" s="54" t="s">
        <v>362</v>
      </c>
    </row>
    <row r="244" customFormat="false" ht="31.5" hidden="false" customHeight="true" outlineLevel="0" collapsed="false">
      <c r="A244" s="55"/>
      <c r="B244" s="56" t="s">
        <v>719</v>
      </c>
      <c r="C244" s="57" t="s">
        <v>486</v>
      </c>
      <c r="D244" s="58" t="n">
        <v>124</v>
      </c>
      <c r="E244" s="55"/>
      <c r="F244" s="55" t="n">
        <v>124</v>
      </c>
      <c r="G244" s="55"/>
      <c r="H244" s="59" t="n">
        <f aca="false">SUM('PACC - SNCC.F.053 (3)'!$D244:$G244)</f>
        <v>248</v>
      </c>
      <c r="I244" s="60" t="n">
        <v>1303.9</v>
      </c>
      <c r="J244" s="60" t="n">
        <f aca="false">+H244*I244</f>
        <v>323367.2</v>
      </c>
      <c r="K244" s="60"/>
      <c r="L244" s="55"/>
      <c r="M244" s="55"/>
      <c r="N244" s="60"/>
      <c r="O244" s="55"/>
      <c r="T244" s="54" t="s">
        <v>363</v>
      </c>
    </row>
    <row r="245" customFormat="false" ht="31.5" hidden="false" customHeight="true" outlineLevel="0" collapsed="false">
      <c r="A245" s="61"/>
      <c r="B245" s="62" t="s">
        <v>720</v>
      </c>
      <c r="C245" s="63" t="s">
        <v>486</v>
      </c>
      <c r="D245" s="64" t="n">
        <v>2</v>
      </c>
      <c r="E245" s="61"/>
      <c r="F245" s="61" t="n">
        <v>2</v>
      </c>
      <c r="G245" s="61"/>
      <c r="H245" s="65" t="n">
        <f aca="false">SUM('PACC - SNCC.F.053 (3)'!$D245:$G245)</f>
        <v>4</v>
      </c>
      <c r="I245" s="66" t="n">
        <v>2572.4</v>
      </c>
      <c r="J245" s="66" t="n">
        <f aca="false">+H245*I245</f>
        <v>10289.6</v>
      </c>
      <c r="K245" s="66"/>
      <c r="L245" s="61"/>
      <c r="M245" s="67"/>
      <c r="N245" s="66"/>
      <c r="O245" s="61"/>
      <c r="T245" s="54" t="s">
        <v>364</v>
      </c>
    </row>
    <row r="246" s="68" customFormat="true" ht="31.5" hidden="false" customHeight="true" outlineLevel="0" collapsed="false">
      <c r="A246" s="55"/>
      <c r="B246" s="56" t="s">
        <v>721</v>
      </c>
      <c r="C246" s="57" t="s">
        <v>486</v>
      </c>
      <c r="D246" s="58" t="n">
        <v>30</v>
      </c>
      <c r="E246" s="55"/>
      <c r="F246" s="55" t="n">
        <v>30</v>
      </c>
      <c r="G246" s="55"/>
      <c r="H246" s="59" t="n">
        <f aca="false">SUM('PACC - SNCC.F.053 (3)'!$D246:$G246)</f>
        <v>60</v>
      </c>
      <c r="I246" s="60" t="n">
        <v>8000.4</v>
      </c>
      <c r="J246" s="60" t="n">
        <f aca="false">+H246*I246</f>
        <v>480024</v>
      </c>
      <c r="K246" s="60"/>
      <c r="L246" s="55"/>
      <c r="M246" s="55"/>
      <c r="N246" s="60"/>
      <c r="O246" s="55"/>
      <c r="T246" s="69" t="s">
        <v>365</v>
      </c>
    </row>
    <row r="247" s="68" customFormat="true" ht="31.5" hidden="false" customHeight="true" outlineLevel="0" collapsed="false">
      <c r="A247" s="61"/>
      <c r="B247" s="62" t="s">
        <v>722</v>
      </c>
      <c r="C247" s="63" t="s">
        <v>486</v>
      </c>
      <c r="D247" s="64" t="n">
        <v>40</v>
      </c>
      <c r="E247" s="61"/>
      <c r="F247" s="61" t="n">
        <v>40</v>
      </c>
      <c r="G247" s="61"/>
      <c r="H247" s="65" t="n">
        <f aca="false">SUM('PACC - SNCC.F.053 (3)'!$D247:$G247)</f>
        <v>80</v>
      </c>
      <c r="I247" s="66" t="n">
        <v>4799.88</v>
      </c>
      <c r="J247" s="66" t="n">
        <f aca="false">+H247*I247</f>
        <v>383990.4</v>
      </c>
      <c r="K247" s="66"/>
      <c r="L247" s="61"/>
      <c r="M247" s="67"/>
      <c r="N247" s="66"/>
      <c r="O247" s="61"/>
      <c r="T247" s="69" t="s">
        <v>366</v>
      </c>
    </row>
    <row r="248" customFormat="false" ht="31.5" hidden="false" customHeight="true" outlineLevel="0" collapsed="false">
      <c r="A248" s="55"/>
      <c r="B248" s="56" t="s">
        <v>723</v>
      </c>
      <c r="C248" s="57" t="s">
        <v>486</v>
      </c>
      <c r="D248" s="58" t="n">
        <v>5</v>
      </c>
      <c r="E248" s="55"/>
      <c r="F248" s="55" t="n">
        <v>5</v>
      </c>
      <c r="G248" s="55"/>
      <c r="H248" s="59" t="n">
        <f aca="false">SUM('PACC - SNCC.F.053 (3)'!$D248:$G248)</f>
        <v>10</v>
      </c>
      <c r="I248" s="60" t="n">
        <v>1156.99</v>
      </c>
      <c r="J248" s="60" t="n">
        <f aca="false">+H248*I248</f>
        <v>11569.9</v>
      </c>
      <c r="K248" s="60"/>
      <c r="L248" s="55"/>
      <c r="M248" s="55"/>
      <c r="N248" s="60"/>
      <c r="O248" s="55"/>
      <c r="T248" s="54" t="s">
        <v>367</v>
      </c>
    </row>
    <row r="249" customFormat="false" ht="31.5" hidden="false" customHeight="true" outlineLevel="0" collapsed="false">
      <c r="A249" s="61"/>
      <c r="B249" s="62" t="s">
        <v>724</v>
      </c>
      <c r="C249" s="63" t="s">
        <v>486</v>
      </c>
      <c r="D249" s="64" t="n">
        <v>2</v>
      </c>
      <c r="E249" s="61"/>
      <c r="F249" s="61" t="n">
        <v>2</v>
      </c>
      <c r="G249" s="61"/>
      <c r="H249" s="65" t="n">
        <f aca="false">SUM('PACC - SNCC.F.053 (3)'!$D249:$G249)</f>
        <v>4</v>
      </c>
      <c r="I249" s="66" t="n">
        <v>8000.4</v>
      </c>
      <c r="J249" s="66" t="n">
        <f aca="false">+H249*I249</f>
        <v>32001.6</v>
      </c>
      <c r="K249" s="66"/>
      <c r="L249" s="61"/>
      <c r="M249" s="67"/>
      <c r="N249" s="66"/>
      <c r="O249" s="61"/>
      <c r="T249" s="54" t="s">
        <v>368</v>
      </c>
    </row>
    <row r="250" customFormat="false" ht="31.5" hidden="false" customHeight="true" outlineLevel="0" collapsed="false">
      <c r="A250" s="55"/>
      <c r="B250" s="56" t="s">
        <v>725</v>
      </c>
      <c r="C250" s="57" t="s">
        <v>486</v>
      </c>
      <c r="D250" s="58" t="n">
        <v>2</v>
      </c>
      <c r="E250" s="55"/>
      <c r="F250" s="55" t="n">
        <v>2</v>
      </c>
      <c r="G250" s="55"/>
      <c r="H250" s="59" t="n">
        <f aca="false">SUM('PACC - SNCC.F.053 (3)'!$D250:$G250)</f>
        <v>4</v>
      </c>
      <c r="I250" s="60" t="n">
        <v>1156.99</v>
      </c>
      <c r="J250" s="60" t="n">
        <f aca="false">+H250*I250</f>
        <v>4627.96</v>
      </c>
      <c r="K250" s="60"/>
      <c r="L250" s="55"/>
      <c r="M250" s="55"/>
      <c r="N250" s="60"/>
      <c r="O250" s="55"/>
      <c r="T250" s="54" t="s">
        <v>369</v>
      </c>
    </row>
    <row r="251" customFormat="false" ht="31.5" hidden="false" customHeight="true" outlineLevel="0" collapsed="false">
      <c r="A251" s="61"/>
      <c r="B251" s="62" t="s">
        <v>726</v>
      </c>
      <c r="C251" s="63" t="s">
        <v>486</v>
      </c>
      <c r="D251" s="64" t="n">
        <v>2</v>
      </c>
      <c r="E251" s="61"/>
      <c r="F251" s="61" t="n">
        <v>2</v>
      </c>
      <c r="G251" s="61"/>
      <c r="H251" s="65" t="n">
        <f aca="false">SUM('PACC - SNCC.F.053 (3)'!$D251:$G251)</f>
        <v>4</v>
      </c>
      <c r="I251" s="66" t="n">
        <v>2639.99</v>
      </c>
      <c r="J251" s="66" t="n">
        <f aca="false">+H251*I251</f>
        <v>10559.96</v>
      </c>
      <c r="K251" s="66"/>
      <c r="L251" s="61"/>
      <c r="M251" s="67"/>
      <c r="N251" s="66"/>
      <c r="O251" s="61"/>
      <c r="T251" s="54" t="s">
        <v>370</v>
      </c>
    </row>
    <row r="252" s="68" customFormat="true" ht="31.5" hidden="false" customHeight="true" outlineLevel="0" collapsed="false">
      <c r="A252" s="55"/>
      <c r="B252" s="56" t="s">
        <v>727</v>
      </c>
      <c r="C252" s="57" t="s">
        <v>486</v>
      </c>
      <c r="D252" s="58" t="n">
        <v>1</v>
      </c>
      <c r="E252" s="55"/>
      <c r="F252" s="55" t="n">
        <v>1</v>
      </c>
      <c r="G252" s="55"/>
      <c r="H252" s="59" t="n">
        <f aca="false">SUM('PACC - SNCC.F.053 (3)'!$D252:$G252)</f>
        <v>2</v>
      </c>
      <c r="I252" s="60" t="n">
        <v>4200</v>
      </c>
      <c r="J252" s="60" t="n">
        <f aca="false">+H252*I252</f>
        <v>8400</v>
      </c>
      <c r="K252" s="60"/>
      <c r="L252" s="55"/>
      <c r="M252" s="55"/>
      <c r="N252" s="60"/>
      <c r="O252" s="55"/>
      <c r="T252" s="69" t="s">
        <v>371</v>
      </c>
    </row>
    <row r="253" customFormat="false" ht="31.5" hidden="false" customHeight="true" outlineLevel="0" collapsed="false">
      <c r="A253" s="61"/>
      <c r="B253" s="62" t="s">
        <v>728</v>
      </c>
      <c r="C253" s="63" t="s">
        <v>486</v>
      </c>
      <c r="D253" s="64" t="n">
        <v>3</v>
      </c>
      <c r="E253" s="61"/>
      <c r="F253" s="61" t="n">
        <v>3</v>
      </c>
      <c r="G253" s="61"/>
      <c r="H253" s="65" t="n">
        <f aca="false">SUM('PACC - SNCC.F.053 (3)'!$D253:$G253)</f>
        <v>6</v>
      </c>
      <c r="I253" s="66" t="n">
        <v>4680</v>
      </c>
      <c r="J253" s="66" t="n">
        <f aca="false">+H253*I253</f>
        <v>28080</v>
      </c>
      <c r="K253" s="66"/>
      <c r="L253" s="61"/>
      <c r="M253" s="67"/>
      <c r="N253" s="66"/>
      <c r="O253" s="61"/>
      <c r="T253" s="54" t="s">
        <v>372</v>
      </c>
    </row>
    <row r="254" customFormat="false" ht="31.5" hidden="false" customHeight="true" outlineLevel="0" collapsed="false">
      <c r="A254" s="55"/>
      <c r="B254" s="56" t="s">
        <v>729</v>
      </c>
      <c r="C254" s="57" t="s">
        <v>486</v>
      </c>
      <c r="D254" s="58" t="n">
        <v>10</v>
      </c>
      <c r="E254" s="55"/>
      <c r="F254" s="55" t="n">
        <v>10</v>
      </c>
      <c r="G254" s="55"/>
      <c r="H254" s="59" t="n">
        <f aca="false">SUM('PACC - SNCC.F.053 (3)'!$D254:$G254)</f>
        <v>20</v>
      </c>
      <c r="I254" s="60" t="n">
        <v>990</v>
      </c>
      <c r="J254" s="60" t="n">
        <f aca="false">+H254*I254</f>
        <v>19800</v>
      </c>
      <c r="K254" s="60"/>
      <c r="L254" s="55"/>
      <c r="M254" s="55"/>
      <c r="N254" s="60"/>
      <c r="O254" s="55"/>
      <c r="T254" s="54" t="s">
        <v>373</v>
      </c>
    </row>
    <row r="255" customFormat="false" ht="31.5" hidden="false" customHeight="true" outlineLevel="0" collapsed="false">
      <c r="A255" s="61"/>
      <c r="B255" s="62" t="s">
        <v>730</v>
      </c>
      <c r="C255" s="63" t="s">
        <v>486</v>
      </c>
      <c r="D255" s="64" t="n">
        <v>10</v>
      </c>
      <c r="E255" s="61"/>
      <c r="F255" s="61" t="n">
        <v>10</v>
      </c>
      <c r="G255" s="61"/>
      <c r="H255" s="65" t="n">
        <f aca="false">SUM('PACC - SNCC.F.053 (3)'!$D255:$G255)</f>
        <v>20</v>
      </c>
      <c r="I255" s="66" t="n">
        <v>2418.89</v>
      </c>
      <c r="J255" s="66" t="n">
        <f aca="false">+H255*I255</f>
        <v>48377.8</v>
      </c>
      <c r="K255" s="66"/>
      <c r="L255" s="61"/>
      <c r="M255" s="67"/>
      <c r="N255" s="66"/>
      <c r="O255" s="61"/>
      <c r="T255" s="54" t="s">
        <v>374</v>
      </c>
    </row>
    <row r="256" s="68" customFormat="true" ht="31.5" hidden="false" customHeight="true" outlineLevel="0" collapsed="false">
      <c r="A256" s="55"/>
      <c r="B256" s="56" t="s">
        <v>731</v>
      </c>
      <c r="C256" s="57" t="s">
        <v>486</v>
      </c>
      <c r="D256" s="58" t="n">
        <v>20</v>
      </c>
      <c r="E256" s="55"/>
      <c r="F256" s="55" t="n">
        <v>20</v>
      </c>
      <c r="G256" s="55"/>
      <c r="H256" s="59" t="n">
        <f aca="false">SUM('PACC - SNCC.F.053 (3)'!$D256:$G256)</f>
        <v>40</v>
      </c>
      <c r="I256" s="60" t="n">
        <v>7825</v>
      </c>
      <c r="J256" s="60" t="n">
        <f aca="false">+H256*I256</f>
        <v>313000</v>
      </c>
      <c r="K256" s="60"/>
      <c r="L256" s="55"/>
      <c r="M256" s="55"/>
      <c r="N256" s="60"/>
      <c r="O256" s="55"/>
      <c r="T256" s="69" t="s">
        <v>375</v>
      </c>
    </row>
    <row r="257" customFormat="false" ht="31.5" hidden="false" customHeight="true" outlineLevel="0" collapsed="false">
      <c r="A257" s="61"/>
      <c r="B257" s="62" t="s">
        <v>732</v>
      </c>
      <c r="C257" s="63" t="s">
        <v>486</v>
      </c>
      <c r="D257" s="64" t="n">
        <v>12</v>
      </c>
      <c r="E257" s="61"/>
      <c r="F257" s="61" t="n">
        <v>12</v>
      </c>
      <c r="G257" s="61"/>
      <c r="H257" s="65" t="n">
        <f aca="false">SUM('PACC - SNCC.F.053 (3)'!$D257:$G257)</f>
        <v>24</v>
      </c>
      <c r="I257" s="66" t="n">
        <v>8160</v>
      </c>
      <c r="J257" s="66" t="n">
        <f aca="false">+H257*I257</f>
        <v>195840</v>
      </c>
      <c r="K257" s="66"/>
      <c r="L257" s="61"/>
      <c r="M257" s="67"/>
      <c r="N257" s="66"/>
      <c r="O257" s="61"/>
      <c r="T257" s="54" t="s">
        <v>376</v>
      </c>
    </row>
    <row r="258" customFormat="false" ht="31.5" hidden="false" customHeight="true" outlineLevel="0" collapsed="false">
      <c r="A258" s="55"/>
      <c r="B258" s="56" t="s">
        <v>733</v>
      </c>
      <c r="C258" s="57" t="s">
        <v>486</v>
      </c>
      <c r="D258" s="58" t="n">
        <v>10</v>
      </c>
      <c r="E258" s="55"/>
      <c r="F258" s="55" t="n">
        <v>10</v>
      </c>
      <c r="G258" s="55"/>
      <c r="H258" s="59" t="n">
        <f aca="false">SUM('PACC - SNCC.F.053 (3)'!$D258:$G258)</f>
        <v>20</v>
      </c>
      <c r="I258" s="60" t="n">
        <v>4680</v>
      </c>
      <c r="J258" s="60" t="n">
        <f aca="false">+H258*I258</f>
        <v>93600</v>
      </c>
      <c r="K258" s="60"/>
      <c r="L258" s="55"/>
      <c r="M258" s="55"/>
      <c r="N258" s="60"/>
      <c r="O258" s="55"/>
      <c r="T258" s="54" t="s">
        <v>377</v>
      </c>
    </row>
    <row r="259" customFormat="false" ht="31.5" hidden="false" customHeight="true" outlineLevel="0" collapsed="false">
      <c r="A259" s="61"/>
      <c r="B259" s="62" t="s">
        <v>734</v>
      </c>
      <c r="C259" s="63" t="s">
        <v>486</v>
      </c>
      <c r="D259" s="64" t="n">
        <v>10</v>
      </c>
      <c r="E259" s="61"/>
      <c r="F259" s="61" t="n">
        <v>10</v>
      </c>
      <c r="G259" s="61"/>
      <c r="H259" s="65" t="n">
        <f aca="false">SUM('PACC - SNCC.F.053 (3)'!$D259:$G259)</f>
        <v>20</v>
      </c>
      <c r="I259" s="66" t="n">
        <v>4019.99</v>
      </c>
      <c r="J259" s="66" t="n">
        <f aca="false">+H259*I259</f>
        <v>80399.8</v>
      </c>
      <c r="K259" s="66"/>
      <c r="L259" s="61"/>
      <c r="M259" s="67"/>
      <c r="N259" s="66"/>
      <c r="O259" s="61"/>
      <c r="T259" s="54" t="s">
        <v>378</v>
      </c>
    </row>
    <row r="260" customFormat="false" ht="31.5" hidden="false" customHeight="true" outlineLevel="0" collapsed="false">
      <c r="A260" s="55"/>
      <c r="B260" s="56" t="s">
        <v>735</v>
      </c>
      <c r="C260" s="57" t="s">
        <v>486</v>
      </c>
      <c r="D260" s="58" t="n">
        <v>20</v>
      </c>
      <c r="E260" s="55"/>
      <c r="F260" s="55" t="n">
        <v>20</v>
      </c>
      <c r="G260" s="55"/>
      <c r="H260" s="59" t="n">
        <f aca="false">SUM('PACC - SNCC.F.053 (3)'!$D260:$G260)</f>
        <v>40</v>
      </c>
      <c r="I260" s="60" t="n">
        <v>4200</v>
      </c>
      <c r="J260" s="60" t="n">
        <f aca="false">+H260*I260</f>
        <v>168000</v>
      </c>
      <c r="K260" s="60"/>
      <c r="L260" s="55"/>
      <c r="M260" s="55"/>
      <c r="N260" s="60"/>
      <c r="O260" s="55"/>
      <c r="T260" s="54" t="s">
        <v>379</v>
      </c>
    </row>
    <row r="261" customFormat="false" ht="31.5" hidden="false" customHeight="true" outlineLevel="0" collapsed="false">
      <c r="A261" s="61"/>
      <c r="B261" s="62" t="s">
        <v>736</v>
      </c>
      <c r="C261" s="63" t="s">
        <v>486</v>
      </c>
      <c r="D261" s="64" t="n">
        <v>3</v>
      </c>
      <c r="E261" s="61"/>
      <c r="F261" s="61" t="n">
        <v>3</v>
      </c>
      <c r="G261" s="61"/>
      <c r="H261" s="65" t="n">
        <f aca="false">SUM('PACC - SNCC.F.053 (3)'!$D261:$G261)</f>
        <v>6</v>
      </c>
      <c r="I261" s="66" t="n">
        <v>1628.4</v>
      </c>
      <c r="J261" s="66" t="n">
        <f aca="false">+H261*I261</f>
        <v>9770.4</v>
      </c>
      <c r="K261" s="66"/>
      <c r="L261" s="61"/>
      <c r="M261" s="67"/>
      <c r="N261" s="66"/>
      <c r="O261" s="61"/>
      <c r="T261" s="54" t="s">
        <v>380</v>
      </c>
    </row>
    <row r="262" customFormat="false" ht="31.5" hidden="false" customHeight="true" outlineLevel="0" collapsed="false">
      <c r="A262" s="55"/>
      <c r="B262" s="56" t="s">
        <v>737</v>
      </c>
      <c r="C262" s="57" t="s">
        <v>486</v>
      </c>
      <c r="D262" s="58" t="n">
        <v>2</v>
      </c>
      <c r="E262" s="55"/>
      <c r="F262" s="55" t="n">
        <v>2</v>
      </c>
      <c r="G262" s="55"/>
      <c r="H262" s="59" t="n">
        <f aca="false">SUM('PACC - SNCC.F.053 (3)'!$D262:$G262)</f>
        <v>4</v>
      </c>
      <c r="I262" s="60" t="n">
        <v>1475</v>
      </c>
      <c r="J262" s="60" t="n">
        <f aca="false">+H262*I262</f>
        <v>5900</v>
      </c>
      <c r="K262" s="60"/>
      <c r="L262" s="55"/>
      <c r="M262" s="55"/>
      <c r="N262" s="60"/>
      <c r="O262" s="55"/>
      <c r="T262" s="54" t="s">
        <v>381</v>
      </c>
    </row>
    <row r="263" customFormat="false" ht="31.5" hidden="false" customHeight="true" outlineLevel="0" collapsed="false">
      <c r="A263" s="61"/>
      <c r="B263" s="62" t="s">
        <v>738</v>
      </c>
      <c r="C263" s="63" t="s">
        <v>486</v>
      </c>
      <c r="D263" s="64" t="n">
        <v>3</v>
      </c>
      <c r="E263" s="61"/>
      <c r="F263" s="61" t="n">
        <v>3</v>
      </c>
      <c r="G263" s="61"/>
      <c r="H263" s="65" t="n">
        <f aca="false">SUM('PACC - SNCC.F.053 (3)'!$D263:$G263)</f>
        <v>6</v>
      </c>
      <c r="I263" s="66" t="n">
        <v>7316</v>
      </c>
      <c r="J263" s="66" t="n">
        <f aca="false">+H263*I263</f>
        <v>43896</v>
      </c>
      <c r="K263" s="66"/>
      <c r="L263" s="61"/>
      <c r="M263" s="67"/>
      <c r="N263" s="66"/>
      <c r="O263" s="61"/>
      <c r="T263" s="54" t="s">
        <v>382</v>
      </c>
    </row>
    <row r="264" customFormat="false" ht="31.5" hidden="false" customHeight="true" outlineLevel="0" collapsed="false">
      <c r="A264" s="55"/>
      <c r="B264" s="56" t="s">
        <v>739</v>
      </c>
      <c r="C264" s="57" t="s">
        <v>486</v>
      </c>
      <c r="D264" s="58" t="n">
        <v>2</v>
      </c>
      <c r="E264" s="55"/>
      <c r="F264" s="55" t="n">
        <v>2</v>
      </c>
      <c r="G264" s="55"/>
      <c r="H264" s="59" t="n">
        <f aca="false">SUM('PACC - SNCC.F.053 (3)'!$D264:$G264)</f>
        <v>4</v>
      </c>
      <c r="I264" s="60" t="n">
        <v>826</v>
      </c>
      <c r="J264" s="60" t="n">
        <f aca="false">+H264*I264</f>
        <v>3304</v>
      </c>
      <c r="K264" s="60"/>
      <c r="L264" s="55"/>
      <c r="M264" s="55"/>
      <c r="N264" s="60"/>
      <c r="O264" s="55"/>
      <c r="T264" s="54" t="s">
        <v>383</v>
      </c>
    </row>
    <row r="265" customFormat="false" ht="31.5" hidden="false" customHeight="true" outlineLevel="0" collapsed="false">
      <c r="A265" s="61"/>
      <c r="B265" s="62" t="s">
        <v>740</v>
      </c>
      <c r="C265" s="63" t="s">
        <v>486</v>
      </c>
      <c r="D265" s="64" t="n">
        <v>500</v>
      </c>
      <c r="E265" s="61"/>
      <c r="F265" s="61" t="n">
        <v>500</v>
      </c>
      <c r="G265" s="61"/>
      <c r="H265" s="65" t="n">
        <f aca="false">SUM('PACC - SNCC.F.053 (3)'!$D265:$G265)</f>
        <v>1000</v>
      </c>
      <c r="I265" s="66" t="n">
        <v>277.3</v>
      </c>
      <c r="J265" s="66" t="n">
        <f aca="false">+H265*I265</f>
        <v>277300</v>
      </c>
      <c r="K265" s="66"/>
      <c r="L265" s="61"/>
      <c r="M265" s="67"/>
      <c r="N265" s="66"/>
      <c r="O265" s="61"/>
      <c r="T265" s="54" t="s">
        <v>384</v>
      </c>
    </row>
    <row r="266" customFormat="false" ht="31.5" hidden="false" customHeight="true" outlineLevel="0" collapsed="false">
      <c r="A266" s="55"/>
      <c r="B266" s="56" t="s">
        <v>741</v>
      </c>
      <c r="C266" s="57" t="s">
        <v>486</v>
      </c>
      <c r="D266" s="58" t="n">
        <v>100</v>
      </c>
      <c r="E266" s="55"/>
      <c r="F266" s="55" t="n">
        <v>100</v>
      </c>
      <c r="G266" s="55"/>
      <c r="H266" s="59" t="n">
        <f aca="false">SUM('PACC - SNCC.F.053 (3)'!$D266:$G266)</f>
        <v>200</v>
      </c>
      <c r="I266" s="60" t="n">
        <v>139.24</v>
      </c>
      <c r="J266" s="60" t="n">
        <f aca="false">+H266*I266</f>
        <v>27848</v>
      </c>
      <c r="K266" s="60"/>
      <c r="L266" s="55"/>
      <c r="M266" s="55"/>
      <c r="N266" s="60"/>
      <c r="O266" s="55"/>
      <c r="T266" s="54" t="s">
        <v>385</v>
      </c>
    </row>
    <row r="267" customFormat="false" ht="31.5" hidden="false" customHeight="true" outlineLevel="0" collapsed="false">
      <c r="A267" s="47" t="s">
        <v>47</v>
      </c>
      <c r="B267" s="48" t="s">
        <v>742</v>
      </c>
      <c r="C267" s="49" t="s">
        <v>743</v>
      </c>
      <c r="D267" s="50" t="n">
        <v>580</v>
      </c>
      <c r="E267" s="47"/>
      <c r="F267" s="50" t="n">
        <v>580</v>
      </c>
      <c r="G267" s="47"/>
      <c r="H267" s="79" t="n">
        <f aca="false">D267+F267</f>
        <v>1160</v>
      </c>
      <c r="I267" s="80" t="n">
        <v>172</v>
      </c>
      <c r="J267" s="80" t="n">
        <f aca="false">+H267*I267</f>
        <v>199520</v>
      </c>
      <c r="K267" s="80" t="n">
        <f aca="false">SUM(J267:J273)</f>
        <v>442080</v>
      </c>
      <c r="L267" s="53" t="s">
        <v>46</v>
      </c>
      <c r="M267" s="53" t="s">
        <v>27</v>
      </c>
      <c r="N267" s="80"/>
      <c r="O267" s="53"/>
      <c r="T267" s="54" t="s">
        <v>386</v>
      </c>
    </row>
    <row r="268" customFormat="false" ht="31.5" hidden="false" customHeight="true" outlineLevel="0" collapsed="false">
      <c r="A268" s="55"/>
      <c r="B268" s="56" t="s">
        <v>744</v>
      </c>
      <c r="C268" s="57" t="s">
        <v>745</v>
      </c>
      <c r="D268" s="58" t="n">
        <v>20</v>
      </c>
      <c r="E268" s="55"/>
      <c r="F268" s="55" t="n">
        <v>20</v>
      </c>
      <c r="G268" s="55"/>
      <c r="H268" s="59" t="n">
        <v>40</v>
      </c>
      <c r="I268" s="60" t="n">
        <v>299</v>
      </c>
      <c r="J268" s="60" t="n">
        <f aca="false">+H268*I268</f>
        <v>11960</v>
      </c>
      <c r="K268" s="60"/>
      <c r="L268" s="55"/>
      <c r="M268" s="55"/>
      <c r="N268" s="60"/>
      <c r="O268" s="55"/>
      <c r="T268" s="54" t="s">
        <v>387</v>
      </c>
    </row>
    <row r="269" customFormat="false" ht="31.5" hidden="false" customHeight="true" outlineLevel="0" collapsed="false">
      <c r="A269" s="61"/>
      <c r="B269" s="62" t="s">
        <v>746</v>
      </c>
      <c r="C269" s="63" t="s">
        <v>743</v>
      </c>
      <c r="D269" s="64" t="n">
        <v>300</v>
      </c>
      <c r="E269" s="61"/>
      <c r="F269" s="61" t="n">
        <v>300</v>
      </c>
      <c r="G269" s="61"/>
      <c r="H269" s="65" t="n">
        <v>600</v>
      </c>
      <c r="I269" s="66" t="n">
        <v>55</v>
      </c>
      <c r="J269" s="66" t="n">
        <f aca="false">+H269*I269</f>
        <v>33000</v>
      </c>
      <c r="K269" s="66"/>
      <c r="L269" s="61"/>
      <c r="M269" s="67"/>
      <c r="N269" s="66"/>
      <c r="O269" s="61"/>
      <c r="T269" s="54" t="s">
        <v>388</v>
      </c>
    </row>
    <row r="270" customFormat="false" ht="31.5" hidden="false" customHeight="true" outlineLevel="0" collapsed="false">
      <c r="A270" s="55"/>
      <c r="B270" s="56" t="s">
        <v>747</v>
      </c>
      <c r="C270" s="57" t="s">
        <v>745</v>
      </c>
      <c r="D270" s="58" t="n">
        <v>540</v>
      </c>
      <c r="E270" s="55"/>
      <c r="F270" s="55" t="n">
        <v>540</v>
      </c>
      <c r="G270" s="55"/>
      <c r="H270" s="59" t="n">
        <v>1080</v>
      </c>
      <c r="I270" s="60" t="n">
        <v>120</v>
      </c>
      <c r="J270" s="60" t="n">
        <f aca="false">+H270*I270</f>
        <v>129600</v>
      </c>
      <c r="K270" s="60"/>
      <c r="L270" s="55"/>
      <c r="M270" s="55"/>
      <c r="N270" s="60"/>
      <c r="O270" s="55"/>
      <c r="T270" s="54" t="s">
        <v>389</v>
      </c>
    </row>
    <row r="271" customFormat="false" ht="31.5" hidden="false" customHeight="true" outlineLevel="0" collapsed="false">
      <c r="A271" s="61"/>
      <c r="B271" s="62" t="s">
        <v>748</v>
      </c>
      <c r="C271" s="63" t="s">
        <v>486</v>
      </c>
      <c r="D271" s="64" t="n">
        <v>30</v>
      </c>
      <c r="E271" s="61"/>
      <c r="F271" s="61" t="n">
        <v>30</v>
      </c>
      <c r="G271" s="61"/>
      <c r="H271" s="65" t="n">
        <v>60</v>
      </c>
      <c r="I271" s="66" t="n">
        <v>100</v>
      </c>
      <c r="J271" s="66" t="n">
        <f aca="false">+H271*I271</f>
        <v>6000</v>
      </c>
      <c r="K271" s="66"/>
      <c r="L271" s="61"/>
      <c r="M271" s="67"/>
      <c r="N271" s="66"/>
      <c r="O271" s="61"/>
      <c r="T271" s="54" t="s">
        <v>390</v>
      </c>
    </row>
    <row r="272" customFormat="false" ht="31.5" hidden="false" customHeight="true" outlineLevel="0" collapsed="false">
      <c r="A272" s="55"/>
      <c r="B272" s="56" t="s">
        <v>749</v>
      </c>
      <c r="C272" s="57" t="s">
        <v>750</v>
      </c>
      <c r="D272" s="58" t="n">
        <v>500</v>
      </c>
      <c r="E272" s="55"/>
      <c r="F272" s="55" t="n">
        <v>500</v>
      </c>
      <c r="G272" s="55"/>
      <c r="H272" s="59" t="n">
        <v>1000</v>
      </c>
      <c r="I272" s="60" t="n">
        <v>54</v>
      </c>
      <c r="J272" s="60" t="n">
        <f aca="false">+H272*I272</f>
        <v>54000</v>
      </c>
      <c r="K272" s="60"/>
      <c r="L272" s="55"/>
      <c r="M272" s="55"/>
      <c r="N272" s="60"/>
      <c r="O272" s="55"/>
      <c r="T272" s="54" t="s">
        <v>391</v>
      </c>
    </row>
    <row r="273" customFormat="false" ht="31.5" hidden="false" customHeight="true" outlineLevel="0" collapsed="false">
      <c r="A273" s="61"/>
      <c r="B273" s="62" t="s">
        <v>751</v>
      </c>
      <c r="C273" s="63" t="s">
        <v>486</v>
      </c>
      <c r="D273" s="64" t="n">
        <v>10</v>
      </c>
      <c r="E273" s="61"/>
      <c r="F273" s="61" t="n">
        <v>10</v>
      </c>
      <c r="G273" s="61"/>
      <c r="H273" s="65" t="n">
        <v>20</v>
      </c>
      <c r="I273" s="66" t="n">
        <v>400</v>
      </c>
      <c r="J273" s="66" t="n">
        <f aca="false">+H273*I273</f>
        <v>8000</v>
      </c>
      <c r="K273" s="66"/>
      <c r="L273" s="61"/>
      <c r="M273" s="67"/>
      <c r="N273" s="66"/>
      <c r="O273" s="61"/>
      <c r="T273" s="54" t="s">
        <v>392</v>
      </c>
    </row>
    <row r="274" s="70" customFormat="true" ht="31.5" hidden="false" customHeight="true" outlineLevel="0" collapsed="false">
      <c r="A274" s="47" t="s">
        <v>315</v>
      </c>
      <c r="B274" s="48" t="s">
        <v>752</v>
      </c>
      <c r="C274" s="49" t="s">
        <v>753</v>
      </c>
      <c r="D274" s="50" t="n">
        <v>240</v>
      </c>
      <c r="E274" s="47"/>
      <c r="F274" s="47" t="n">
        <v>240</v>
      </c>
      <c r="G274" s="47"/>
      <c r="H274" s="79" t="n">
        <f aca="false">SUM('PACC - SNCC.F.053 (3)'!$D274:$G274)</f>
        <v>480</v>
      </c>
      <c r="I274" s="80" t="n">
        <v>110.92</v>
      </c>
      <c r="J274" s="80" t="n">
        <f aca="false">+H274*I274</f>
        <v>53241.6</v>
      </c>
      <c r="K274" s="81" t="n">
        <f aca="false">SUM(J274:J327)</f>
        <v>1765309.16</v>
      </c>
      <c r="L274" s="53" t="s">
        <v>43</v>
      </c>
      <c r="M274" s="53" t="s">
        <v>27</v>
      </c>
      <c r="N274" s="80"/>
      <c r="O274" s="53"/>
      <c r="T274" s="71" t="s">
        <v>393</v>
      </c>
    </row>
    <row r="275" s="70" customFormat="true" ht="31.5" hidden="false" customHeight="true" outlineLevel="0" collapsed="false">
      <c r="A275" s="55"/>
      <c r="B275" s="56" t="s">
        <v>754</v>
      </c>
      <c r="C275" s="57" t="s">
        <v>486</v>
      </c>
      <c r="D275" s="58" t="n">
        <v>150</v>
      </c>
      <c r="E275" s="55"/>
      <c r="F275" s="55" t="n">
        <v>150</v>
      </c>
      <c r="G275" s="55"/>
      <c r="H275" s="59" t="n">
        <f aca="false">SUM('PACC - SNCC.F.053 (3)'!$D275:$G275)</f>
        <v>300</v>
      </c>
      <c r="I275" s="60" t="n">
        <v>92.04</v>
      </c>
      <c r="J275" s="60" t="n">
        <f aca="false">+H275*I275</f>
        <v>27612</v>
      </c>
      <c r="K275" s="60"/>
      <c r="L275" s="55"/>
      <c r="M275" s="55"/>
      <c r="N275" s="60"/>
      <c r="O275" s="55"/>
      <c r="T275" s="71" t="s">
        <v>394</v>
      </c>
    </row>
    <row r="276" customFormat="false" ht="31.5" hidden="false" customHeight="true" outlineLevel="0" collapsed="false">
      <c r="A276" s="61"/>
      <c r="B276" s="62" t="s">
        <v>755</v>
      </c>
      <c r="C276" s="63" t="s">
        <v>486</v>
      </c>
      <c r="D276" s="64" t="n">
        <v>46</v>
      </c>
      <c r="E276" s="61"/>
      <c r="F276" s="61" t="n">
        <v>46</v>
      </c>
      <c r="G276" s="61"/>
      <c r="H276" s="65" t="n">
        <f aca="false">SUM('PACC - SNCC.F.053 (3)'!$D276:$G276)</f>
        <v>92</v>
      </c>
      <c r="I276" s="66" t="n">
        <v>28.32</v>
      </c>
      <c r="J276" s="66" t="n">
        <f aca="false">+H276*I276</f>
        <v>2605.44</v>
      </c>
      <c r="K276" s="66"/>
      <c r="L276" s="61"/>
      <c r="M276" s="67"/>
      <c r="N276" s="66"/>
      <c r="O276" s="61"/>
      <c r="T276" s="54" t="s">
        <v>395</v>
      </c>
    </row>
    <row r="277" customFormat="false" ht="31.5" hidden="false" customHeight="true" outlineLevel="0" collapsed="false">
      <c r="A277" s="55"/>
      <c r="B277" s="56" t="s">
        <v>756</v>
      </c>
      <c r="C277" s="57" t="s">
        <v>486</v>
      </c>
      <c r="D277" s="58" t="n">
        <v>400</v>
      </c>
      <c r="E277" s="55"/>
      <c r="F277" s="55" t="n">
        <v>400</v>
      </c>
      <c r="G277" s="55"/>
      <c r="H277" s="59" t="n">
        <f aca="false">SUM('PACC - SNCC.F.053 (3)'!$D277:$G277)</f>
        <v>800</v>
      </c>
      <c r="I277" s="60" t="n">
        <v>8.27</v>
      </c>
      <c r="J277" s="60" t="n">
        <f aca="false">+H277*I277</f>
        <v>6616</v>
      </c>
      <c r="K277" s="60"/>
      <c r="L277" s="55"/>
      <c r="M277" s="55"/>
      <c r="N277" s="60"/>
      <c r="O277" s="55"/>
      <c r="T277" s="54" t="s">
        <v>396</v>
      </c>
    </row>
    <row r="278" customFormat="false" ht="31.5" hidden="false" customHeight="true" outlineLevel="0" collapsed="false">
      <c r="A278" s="61"/>
      <c r="B278" s="62" t="s">
        <v>757</v>
      </c>
      <c r="C278" s="63" t="s">
        <v>486</v>
      </c>
      <c r="D278" s="64" t="n">
        <v>20</v>
      </c>
      <c r="E278" s="61"/>
      <c r="F278" s="61" t="n">
        <v>20</v>
      </c>
      <c r="G278" s="61"/>
      <c r="H278" s="65" t="n">
        <f aca="false">SUM('PACC - SNCC.F.053 (3)'!$D278:$G278)</f>
        <v>40</v>
      </c>
      <c r="I278" s="66" t="n">
        <v>810.01</v>
      </c>
      <c r="J278" s="66" t="n">
        <f aca="false">+H278*I278</f>
        <v>32400.4</v>
      </c>
      <c r="K278" s="66"/>
      <c r="L278" s="61"/>
      <c r="M278" s="67"/>
      <c r="N278" s="66"/>
      <c r="O278" s="61"/>
      <c r="T278" s="54" t="s">
        <v>397</v>
      </c>
    </row>
    <row r="279" customFormat="false" ht="31.5" hidden="false" customHeight="true" outlineLevel="0" collapsed="false">
      <c r="A279" s="55"/>
      <c r="B279" s="56" t="s">
        <v>758</v>
      </c>
      <c r="C279" s="57" t="s">
        <v>486</v>
      </c>
      <c r="D279" s="58" t="n">
        <v>20</v>
      </c>
      <c r="E279" s="55"/>
      <c r="F279" s="55" t="n">
        <v>20</v>
      </c>
      <c r="G279" s="55"/>
      <c r="H279" s="59" t="n">
        <f aca="false">SUM('PACC - SNCC.F.053 (3)'!$D279:$G279)</f>
        <v>40</v>
      </c>
      <c r="I279" s="60" t="n">
        <v>1031.41</v>
      </c>
      <c r="J279" s="60" t="n">
        <f aca="false">+H279*I279</f>
        <v>41256.4</v>
      </c>
      <c r="K279" s="60"/>
      <c r="L279" s="55"/>
      <c r="M279" s="55"/>
      <c r="N279" s="60"/>
      <c r="O279" s="55"/>
      <c r="T279" s="54" t="s">
        <v>398</v>
      </c>
    </row>
    <row r="280" customFormat="false" ht="31.5" hidden="false" customHeight="true" outlineLevel="0" collapsed="false">
      <c r="A280" s="61"/>
      <c r="B280" s="62" t="s">
        <v>759</v>
      </c>
      <c r="C280" s="63" t="s">
        <v>486</v>
      </c>
      <c r="D280" s="64" t="n">
        <v>20</v>
      </c>
      <c r="E280" s="61"/>
      <c r="F280" s="61" t="n">
        <v>20</v>
      </c>
      <c r="G280" s="61"/>
      <c r="H280" s="65" t="n">
        <f aca="false">SUM('PACC - SNCC.F.053 (3)'!$D280:$G280)</f>
        <v>40</v>
      </c>
      <c r="I280" s="66" t="n">
        <v>48.38</v>
      </c>
      <c r="J280" s="66" t="n">
        <f aca="false">+H280*I280</f>
        <v>1935.2</v>
      </c>
      <c r="K280" s="66"/>
      <c r="L280" s="61"/>
      <c r="M280" s="67"/>
      <c r="N280" s="66"/>
      <c r="O280" s="61"/>
      <c r="T280" s="54" t="s">
        <v>399</v>
      </c>
    </row>
    <row r="281" customFormat="false" ht="31.5" hidden="false" customHeight="true" outlineLevel="0" collapsed="false">
      <c r="A281" s="55"/>
      <c r="B281" s="56" t="s">
        <v>760</v>
      </c>
      <c r="C281" s="57" t="s">
        <v>753</v>
      </c>
      <c r="D281" s="58" t="n">
        <v>85</v>
      </c>
      <c r="E281" s="55"/>
      <c r="F281" s="55" t="n">
        <v>85</v>
      </c>
      <c r="G281" s="55"/>
      <c r="H281" s="59" t="n">
        <f aca="false">SUM('PACC - SNCC.F.053 (3)'!$D281:$G281)</f>
        <v>170</v>
      </c>
      <c r="I281" s="60" t="n">
        <v>385.86</v>
      </c>
      <c r="J281" s="60" t="n">
        <f aca="false">+H281*I281</f>
        <v>65596.2</v>
      </c>
      <c r="K281" s="60"/>
      <c r="L281" s="55"/>
      <c r="M281" s="55"/>
      <c r="N281" s="60"/>
      <c r="O281" s="55"/>
      <c r="T281" s="54" t="s">
        <v>400</v>
      </c>
    </row>
    <row r="282" customFormat="false" ht="31.5" hidden="false" customHeight="true" outlineLevel="0" collapsed="false">
      <c r="A282" s="61"/>
      <c r="B282" s="62" t="s">
        <v>761</v>
      </c>
      <c r="C282" s="63" t="s">
        <v>753</v>
      </c>
      <c r="D282" s="64" t="n">
        <v>400</v>
      </c>
      <c r="E282" s="61"/>
      <c r="F282" s="61" t="n">
        <v>400</v>
      </c>
      <c r="G282" s="61"/>
      <c r="H282" s="65" t="n">
        <f aca="false">SUM('PACC - SNCC.F.053 (3)'!$D282:$G282)</f>
        <v>800</v>
      </c>
      <c r="I282" s="66" t="n">
        <v>56.64</v>
      </c>
      <c r="J282" s="66" t="n">
        <f aca="false">+H282*I282</f>
        <v>45312</v>
      </c>
      <c r="K282" s="66"/>
      <c r="L282" s="61"/>
      <c r="M282" s="67"/>
      <c r="N282" s="66"/>
      <c r="O282" s="61"/>
      <c r="T282" s="54" t="s">
        <v>401</v>
      </c>
    </row>
    <row r="283" customFormat="false" ht="31.5" hidden="false" customHeight="true" outlineLevel="0" collapsed="false">
      <c r="A283" s="55"/>
      <c r="B283" s="56" t="s">
        <v>762</v>
      </c>
      <c r="C283" s="57" t="s">
        <v>486</v>
      </c>
      <c r="D283" s="58" t="n">
        <v>1</v>
      </c>
      <c r="E283" s="55"/>
      <c r="F283" s="55" t="n">
        <v>1</v>
      </c>
      <c r="G283" s="55"/>
      <c r="H283" s="59" t="n">
        <f aca="false">SUM('PACC - SNCC.F.053 (3)'!$D283:$G283)</f>
        <v>2</v>
      </c>
      <c r="I283" s="60" t="n">
        <v>1217.78</v>
      </c>
      <c r="J283" s="60" t="n">
        <f aca="false">+H283*I283</f>
        <v>2435.56</v>
      </c>
      <c r="K283" s="60"/>
      <c r="L283" s="55"/>
      <c r="M283" s="55"/>
      <c r="N283" s="60"/>
      <c r="O283" s="55"/>
      <c r="T283" s="54" t="s">
        <v>402</v>
      </c>
    </row>
    <row r="284" customFormat="false" ht="31.5" hidden="false" customHeight="true" outlineLevel="0" collapsed="false">
      <c r="A284" s="61"/>
      <c r="B284" s="62" t="s">
        <v>763</v>
      </c>
      <c r="C284" s="63" t="s">
        <v>486</v>
      </c>
      <c r="D284" s="64" t="n">
        <v>1</v>
      </c>
      <c r="E284" s="61"/>
      <c r="F284" s="61" t="n">
        <v>1</v>
      </c>
      <c r="G284" s="61"/>
      <c r="H284" s="65" t="n">
        <f aca="false">SUM('PACC - SNCC.F.053 (3)'!$D284:$G284)</f>
        <v>2</v>
      </c>
      <c r="I284" s="66" t="n">
        <v>717.44</v>
      </c>
      <c r="J284" s="66" t="n">
        <f aca="false">+H284*I284</f>
        <v>1434.88</v>
      </c>
      <c r="K284" s="66"/>
      <c r="L284" s="61"/>
      <c r="M284" s="67"/>
      <c r="N284" s="66"/>
      <c r="O284" s="61"/>
      <c r="T284" s="54" t="s">
        <v>403</v>
      </c>
    </row>
    <row r="285" customFormat="false" ht="31.5" hidden="false" customHeight="true" outlineLevel="0" collapsed="false">
      <c r="A285" s="55"/>
      <c r="B285" s="56" t="s">
        <v>764</v>
      </c>
      <c r="C285" s="57" t="s">
        <v>486</v>
      </c>
      <c r="D285" s="58" t="n">
        <v>135</v>
      </c>
      <c r="E285" s="55"/>
      <c r="F285" s="55" t="n">
        <v>135</v>
      </c>
      <c r="G285" s="55"/>
      <c r="H285" s="59" t="n">
        <f aca="false">SUM('PACC - SNCC.F.053 (3)'!$D285:$G285)</f>
        <v>270</v>
      </c>
      <c r="I285" s="60" t="n">
        <v>306.8</v>
      </c>
      <c r="J285" s="60" t="n">
        <f aca="false">+H285*I285</f>
        <v>82836</v>
      </c>
      <c r="K285" s="60"/>
      <c r="L285" s="55"/>
      <c r="M285" s="55"/>
      <c r="N285" s="60"/>
      <c r="O285" s="55"/>
      <c r="T285" s="54" t="s">
        <v>404</v>
      </c>
    </row>
    <row r="286" customFormat="false" ht="31.5" hidden="false" customHeight="true" outlineLevel="0" collapsed="false">
      <c r="A286" s="61"/>
      <c r="B286" s="62" t="s">
        <v>765</v>
      </c>
      <c r="C286" s="63" t="s">
        <v>486</v>
      </c>
      <c r="D286" s="64" t="n">
        <v>60</v>
      </c>
      <c r="E286" s="61"/>
      <c r="F286" s="61" t="n">
        <v>60</v>
      </c>
      <c r="G286" s="61"/>
      <c r="H286" s="65" t="n">
        <f aca="false">SUM('PACC - SNCC.F.053 (3)'!$D286:$G286)</f>
        <v>120</v>
      </c>
      <c r="I286" s="66" t="n">
        <v>85.55</v>
      </c>
      <c r="J286" s="66" t="n">
        <f aca="false">+H286*I286</f>
        <v>10266</v>
      </c>
      <c r="K286" s="66"/>
      <c r="L286" s="61"/>
      <c r="M286" s="67"/>
      <c r="N286" s="66"/>
      <c r="O286" s="61"/>
      <c r="T286" s="54" t="s">
        <v>405</v>
      </c>
    </row>
    <row r="287" customFormat="false" ht="31.5" hidden="false" customHeight="true" outlineLevel="0" collapsed="false">
      <c r="A287" s="55"/>
      <c r="B287" s="56" t="s">
        <v>766</v>
      </c>
      <c r="C287" s="57" t="s">
        <v>753</v>
      </c>
      <c r="D287" s="58" t="n">
        <v>365</v>
      </c>
      <c r="E287" s="55"/>
      <c r="F287" s="55" t="n">
        <v>365</v>
      </c>
      <c r="G287" s="55"/>
      <c r="H287" s="59" t="n">
        <f aca="false">SUM('PACC - SNCC.F.053 (3)'!$D287:$G287)</f>
        <v>730</v>
      </c>
      <c r="I287" s="60" t="n">
        <v>118</v>
      </c>
      <c r="J287" s="60" t="n">
        <f aca="false">+H287*I287</f>
        <v>86140</v>
      </c>
      <c r="K287" s="60"/>
      <c r="L287" s="55"/>
      <c r="M287" s="55"/>
      <c r="N287" s="60"/>
      <c r="O287" s="55"/>
      <c r="T287" s="54" t="s">
        <v>406</v>
      </c>
    </row>
    <row r="288" customFormat="false" ht="31.5" hidden="false" customHeight="true" outlineLevel="0" collapsed="false">
      <c r="A288" s="61"/>
      <c r="B288" s="62" t="s">
        <v>767</v>
      </c>
      <c r="C288" s="63" t="s">
        <v>753</v>
      </c>
      <c r="D288" s="64" t="n">
        <v>215</v>
      </c>
      <c r="E288" s="61"/>
      <c r="F288" s="61" t="n">
        <v>215</v>
      </c>
      <c r="G288" s="61"/>
      <c r="H288" s="65" t="n">
        <f aca="false">SUM('PACC - SNCC.F.053 (3)'!$D288:$G288)</f>
        <v>430</v>
      </c>
      <c r="I288" s="66" t="n">
        <v>92.04</v>
      </c>
      <c r="J288" s="66" t="n">
        <f aca="false">+H288*I288</f>
        <v>39577.2</v>
      </c>
      <c r="K288" s="66"/>
      <c r="L288" s="61"/>
      <c r="M288" s="67"/>
      <c r="N288" s="66"/>
      <c r="O288" s="61"/>
      <c r="T288" s="54" t="s">
        <v>407</v>
      </c>
    </row>
    <row r="289" customFormat="false" ht="31.5" hidden="false" customHeight="true" outlineLevel="0" collapsed="false">
      <c r="A289" s="55"/>
      <c r="B289" s="56" t="s">
        <v>768</v>
      </c>
      <c r="C289" s="57" t="s">
        <v>486</v>
      </c>
      <c r="D289" s="58" t="n">
        <v>3</v>
      </c>
      <c r="E289" s="55"/>
      <c r="F289" s="55" t="n">
        <v>3</v>
      </c>
      <c r="G289" s="55"/>
      <c r="H289" s="59" t="n">
        <f aca="false">SUM('PACC - SNCC.F.053 (3)'!$D289:$G289)</f>
        <v>6</v>
      </c>
      <c r="I289" s="60" t="n">
        <v>613.6</v>
      </c>
      <c r="J289" s="60" t="n">
        <f aca="false">+H289*I289</f>
        <v>3681.6</v>
      </c>
      <c r="K289" s="60"/>
      <c r="L289" s="55"/>
      <c r="M289" s="55"/>
      <c r="N289" s="60"/>
      <c r="O289" s="55"/>
      <c r="T289" s="54" t="s">
        <v>408</v>
      </c>
    </row>
    <row r="290" customFormat="false" ht="31.5" hidden="false" customHeight="true" outlineLevel="0" collapsed="false">
      <c r="A290" s="61"/>
      <c r="B290" s="62" t="s">
        <v>769</v>
      </c>
      <c r="C290" s="63" t="s">
        <v>486</v>
      </c>
      <c r="D290" s="64" t="n">
        <v>12</v>
      </c>
      <c r="E290" s="61"/>
      <c r="F290" s="61" t="n">
        <v>12</v>
      </c>
      <c r="G290" s="61"/>
      <c r="H290" s="65" t="n">
        <f aca="false">SUM('PACC - SNCC.F.053 (3)'!$D290:$G290)</f>
        <v>24</v>
      </c>
      <c r="I290" s="66" t="n">
        <v>837.8</v>
      </c>
      <c r="J290" s="66" t="n">
        <f aca="false">+H290*I290</f>
        <v>20107.2</v>
      </c>
      <c r="K290" s="66"/>
      <c r="L290" s="61"/>
      <c r="M290" s="67"/>
      <c r="N290" s="66"/>
      <c r="O290" s="61"/>
      <c r="T290" s="54" t="s">
        <v>409</v>
      </c>
    </row>
    <row r="291" customFormat="false" ht="31.5" hidden="false" customHeight="true" outlineLevel="0" collapsed="false">
      <c r="A291" s="55"/>
      <c r="B291" s="56" t="s">
        <v>770</v>
      </c>
      <c r="C291" s="57" t="s">
        <v>486</v>
      </c>
      <c r="D291" s="58" t="n">
        <v>220</v>
      </c>
      <c r="E291" s="55"/>
      <c r="F291" s="55" t="n">
        <v>220</v>
      </c>
      <c r="G291" s="55"/>
      <c r="H291" s="59" t="n">
        <f aca="false">SUM('PACC - SNCC.F.053 (3)'!$D291:$G291)</f>
        <v>440</v>
      </c>
      <c r="I291" s="60" t="n">
        <v>121.19</v>
      </c>
      <c r="J291" s="60" t="n">
        <f aca="false">+H291*I291</f>
        <v>53323.6</v>
      </c>
      <c r="K291" s="60"/>
      <c r="L291" s="55"/>
      <c r="M291" s="55"/>
      <c r="N291" s="60"/>
      <c r="O291" s="55"/>
      <c r="T291" s="54" t="s">
        <v>410</v>
      </c>
    </row>
    <row r="292" customFormat="false" ht="31.5" hidden="false" customHeight="true" outlineLevel="0" collapsed="false">
      <c r="A292" s="61"/>
      <c r="B292" s="62" t="s">
        <v>771</v>
      </c>
      <c r="C292" s="63" t="s">
        <v>486</v>
      </c>
      <c r="D292" s="64" t="n">
        <v>40</v>
      </c>
      <c r="E292" s="61"/>
      <c r="F292" s="61" t="n">
        <v>40</v>
      </c>
      <c r="G292" s="61"/>
      <c r="H292" s="65" t="n">
        <f aca="false">SUM('PACC - SNCC.F.053 (3)'!$D292:$G292)</f>
        <v>80</v>
      </c>
      <c r="I292" s="66" t="n">
        <v>218.3</v>
      </c>
      <c r="J292" s="66" t="n">
        <f aca="false">+H292*I292</f>
        <v>17464</v>
      </c>
      <c r="K292" s="66"/>
      <c r="L292" s="61"/>
      <c r="M292" s="67"/>
      <c r="N292" s="66"/>
      <c r="O292" s="61"/>
      <c r="T292" s="54" t="s">
        <v>411</v>
      </c>
    </row>
    <row r="293" customFormat="false" ht="31.5" hidden="false" customHeight="true" outlineLevel="0" collapsed="false">
      <c r="A293" s="55"/>
      <c r="B293" s="56" t="s">
        <v>772</v>
      </c>
      <c r="C293" s="57" t="s">
        <v>486</v>
      </c>
      <c r="D293" s="58" t="n">
        <v>25</v>
      </c>
      <c r="E293" s="55"/>
      <c r="F293" s="55" t="n">
        <v>25</v>
      </c>
      <c r="G293" s="55"/>
      <c r="H293" s="59" t="n">
        <f aca="false">SUM('PACC - SNCC.F.053 (3)'!$D293:$G293)</f>
        <v>50</v>
      </c>
      <c r="I293" s="60" t="n">
        <v>902.7</v>
      </c>
      <c r="J293" s="60" t="n">
        <f aca="false">+H293*I293</f>
        <v>45135</v>
      </c>
      <c r="K293" s="60"/>
      <c r="L293" s="55"/>
      <c r="M293" s="55"/>
      <c r="N293" s="60"/>
      <c r="O293" s="55"/>
      <c r="T293" s="54" t="s">
        <v>412</v>
      </c>
    </row>
    <row r="294" customFormat="false" ht="31.5" hidden="false" customHeight="true" outlineLevel="0" collapsed="false">
      <c r="A294" s="61"/>
      <c r="B294" s="62" t="s">
        <v>773</v>
      </c>
      <c r="C294" s="63" t="s">
        <v>486</v>
      </c>
      <c r="D294" s="64" t="n">
        <v>30</v>
      </c>
      <c r="E294" s="61"/>
      <c r="F294" s="61" t="n">
        <v>30</v>
      </c>
      <c r="G294" s="61"/>
      <c r="H294" s="65" t="n">
        <f aca="false">SUM('PACC - SNCC.F.053 (3)'!$D294:$G294)</f>
        <v>60</v>
      </c>
      <c r="I294" s="66" t="n">
        <v>1604.8</v>
      </c>
      <c r="J294" s="66" t="n">
        <f aca="false">+H294*I294</f>
        <v>96288</v>
      </c>
      <c r="K294" s="66"/>
      <c r="L294" s="61"/>
      <c r="M294" s="67"/>
      <c r="N294" s="66"/>
      <c r="O294" s="61"/>
      <c r="T294" s="54" t="s">
        <v>413</v>
      </c>
    </row>
    <row r="295" customFormat="false" ht="31.5" hidden="false" customHeight="true" outlineLevel="0" collapsed="false">
      <c r="A295" s="55"/>
      <c r="B295" s="56" t="s">
        <v>774</v>
      </c>
      <c r="C295" s="57" t="s">
        <v>486</v>
      </c>
      <c r="D295" s="58" t="n">
        <v>40</v>
      </c>
      <c r="E295" s="55"/>
      <c r="F295" s="55" t="n">
        <v>40</v>
      </c>
      <c r="G295" s="55"/>
      <c r="H295" s="59" t="n">
        <f aca="false">SUM('PACC - SNCC.F.053 (3)'!$D295:$G295)</f>
        <v>80</v>
      </c>
      <c r="I295" s="60" t="n">
        <v>595.9</v>
      </c>
      <c r="J295" s="60" t="n">
        <f aca="false">+H295*I295</f>
        <v>47672</v>
      </c>
      <c r="K295" s="60"/>
      <c r="L295" s="55"/>
      <c r="M295" s="55"/>
      <c r="N295" s="60"/>
      <c r="O295" s="55"/>
      <c r="T295" s="54" t="s">
        <v>414</v>
      </c>
    </row>
    <row r="296" customFormat="false" ht="31.5" hidden="false" customHeight="true" outlineLevel="0" collapsed="false">
      <c r="A296" s="61"/>
      <c r="B296" s="62" t="s">
        <v>775</v>
      </c>
      <c r="C296" s="63" t="s">
        <v>486</v>
      </c>
      <c r="D296" s="64" t="n">
        <v>70</v>
      </c>
      <c r="E296" s="61"/>
      <c r="F296" s="61" t="n">
        <v>70</v>
      </c>
      <c r="G296" s="61"/>
      <c r="H296" s="65" t="n">
        <f aca="false">SUM('PACC - SNCC.F.053 (3)'!$D296:$G296)</f>
        <v>140</v>
      </c>
      <c r="I296" s="66" t="n">
        <v>613.6</v>
      </c>
      <c r="J296" s="66" t="n">
        <f aca="false">+H296*I296</f>
        <v>85904</v>
      </c>
      <c r="K296" s="66"/>
      <c r="L296" s="61"/>
      <c r="M296" s="67"/>
      <c r="N296" s="66"/>
      <c r="O296" s="61"/>
      <c r="T296" s="54" t="s">
        <v>415</v>
      </c>
    </row>
    <row r="297" customFormat="false" ht="31.5" hidden="false" customHeight="true" outlineLevel="0" collapsed="false">
      <c r="A297" s="55"/>
      <c r="B297" s="56" t="s">
        <v>776</v>
      </c>
      <c r="C297" s="57" t="s">
        <v>486</v>
      </c>
      <c r="D297" s="58" t="n">
        <v>15</v>
      </c>
      <c r="E297" s="55"/>
      <c r="F297" s="55" t="n">
        <v>15</v>
      </c>
      <c r="G297" s="55"/>
      <c r="H297" s="59" t="n">
        <f aca="false">SUM('PACC - SNCC.F.053 (3)'!$D297:$G297)</f>
        <v>30</v>
      </c>
      <c r="I297" s="60" t="n">
        <v>790.6</v>
      </c>
      <c r="J297" s="60" t="n">
        <f aca="false">+H297*I297</f>
        <v>23718</v>
      </c>
      <c r="K297" s="60"/>
      <c r="L297" s="55"/>
      <c r="M297" s="55"/>
      <c r="N297" s="60"/>
      <c r="O297" s="55"/>
      <c r="T297" s="54" t="s">
        <v>416</v>
      </c>
    </row>
    <row r="298" customFormat="false" ht="31.5" hidden="false" customHeight="true" outlineLevel="0" collapsed="false">
      <c r="A298" s="61"/>
      <c r="B298" s="62" t="s">
        <v>777</v>
      </c>
      <c r="C298" s="63" t="s">
        <v>486</v>
      </c>
      <c r="D298" s="64" t="n">
        <v>25</v>
      </c>
      <c r="E298" s="61"/>
      <c r="F298" s="61" t="n">
        <v>25</v>
      </c>
      <c r="G298" s="61"/>
      <c r="H298" s="65" t="n">
        <f aca="false">SUM('PACC - SNCC.F.053 (3)'!$D298:$G298)</f>
        <v>50</v>
      </c>
      <c r="I298" s="66" t="n">
        <v>495.6</v>
      </c>
      <c r="J298" s="66" t="n">
        <f aca="false">+H298*I298</f>
        <v>24780</v>
      </c>
      <c r="K298" s="66"/>
      <c r="L298" s="61"/>
      <c r="M298" s="67"/>
      <c r="N298" s="66"/>
      <c r="O298" s="61"/>
      <c r="T298" s="54" t="s">
        <v>417</v>
      </c>
    </row>
    <row r="299" customFormat="false" ht="31.5" hidden="false" customHeight="true" outlineLevel="0" collapsed="false">
      <c r="A299" s="55"/>
      <c r="B299" s="56" t="s">
        <v>778</v>
      </c>
      <c r="C299" s="57" t="s">
        <v>486</v>
      </c>
      <c r="D299" s="58" t="n">
        <v>38</v>
      </c>
      <c r="E299" s="55"/>
      <c r="F299" s="55" t="n">
        <v>38</v>
      </c>
      <c r="G299" s="55"/>
      <c r="H299" s="59" t="n">
        <f aca="false">SUM('PACC - SNCC.F.053 (3)'!$D299:$G299)</f>
        <v>76</v>
      </c>
      <c r="I299" s="60" t="n">
        <v>790.6</v>
      </c>
      <c r="J299" s="60" t="n">
        <f aca="false">+H299*I299</f>
        <v>60085.6</v>
      </c>
      <c r="K299" s="60"/>
      <c r="L299" s="55"/>
      <c r="M299" s="55"/>
      <c r="N299" s="60"/>
      <c r="O299" s="55"/>
      <c r="T299" s="54" t="s">
        <v>418</v>
      </c>
    </row>
    <row r="300" customFormat="false" ht="31.5" hidden="false" customHeight="true" outlineLevel="0" collapsed="false">
      <c r="A300" s="61"/>
      <c r="B300" s="62" t="s">
        <v>779</v>
      </c>
      <c r="C300" s="63" t="s">
        <v>486</v>
      </c>
      <c r="D300" s="64" t="n">
        <v>25</v>
      </c>
      <c r="E300" s="61"/>
      <c r="F300" s="61" t="n">
        <v>25</v>
      </c>
      <c r="G300" s="61"/>
      <c r="H300" s="65" t="n">
        <f aca="false">SUM('PACC - SNCC.F.053 (3)'!$D300:$G300)</f>
        <v>50</v>
      </c>
      <c r="I300" s="66" t="n">
        <v>360.49</v>
      </c>
      <c r="J300" s="66" t="n">
        <f aca="false">+H300*I300</f>
        <v>18024.5</v>
      </c>
      <c r="K300" s="66"/>
      <c r="L300" s="61"/>
      <c r="M300" s="67"/>
      <c r="N300" s="66"/>
      <c r="O300" s="61"/>
      <c r="T300" s="54" t="s">
        <v>419</v>
      </c>
    </row>
    <row r="301" customFormat="false" ht="31.5" hidden="false" customHeight="true" outlineLevel="0" collapsed="false">
      <c r="A301" s="55"/>
      <c r="B301" s="56" t="s">
        <v>780</v>
      </c>
      <c r="C301" s="57" t="s">
        <v>486</v>
      </c>
      <c r="D301" s="58" t="n">
        <v>18</v>
      </c>
      <c r="E301" s="55"/>
      <c r="F301" s="55" t="n">
        <v>18</v>
      </c>
      <c r="G301" s="55"/>
      <c r="H301" s="59" t="n">
        <f aca="false">SUM('PACC - SNCC.F.053 (3)'!$D301:$G301)</f>
        <v>36</v>
      </c>
      <c r="I301" s="60" t="n">
        <v>490.88</v>
      </c>
      <c r="J301" s="60" t="n">
        <f aca="false">+H301*I301</f>
        <v>17671.68</v>
      </c>
      <c r="K301" s="60"/>
      <c r="L301" s="55"/>
      <c r="M301" s="55"/>
      <c r="N301" s="60"/>
      <c r="O301" s="55"/>
      <c r="T301" s="54" t="s">
        <v>420</v>
      </c>
    </row>
    <row r="302" customFormat="false" ht="31.5" hidden="false" customHeight="true" outlineLevel="0" collapsed="false">
      <c r="A302" s="61"/>
      <c r="B302" s="62" t="s">
        <v>781</v>
      </c>
      <c r="C302" s="63" t="s">
        <v>486</v>
      </c>
      <c r="D302" s="64" t="n">
        <v>20</v>
      </c>
      <c r="E302" s="61"/>
      <c r="F302" s="61" t="n">
        <v>20</v>
      </c>
      <c r="G302" s="61"/>
      <c r="H302" s="65" t="n">
        <f aca="false">SUM('PACC - SNCC.F.053 (3)'!$D302:$G302)</f>
        <v>40</v>
      </c>
      <c r="I302" s="66" t="n">
        <v>613.6</v>
      </c>
      <c r="J302" s="66" t="n">
        <f aca="false">+H302*I302</f>
        <v>24544</v>
      </c>
      <c r="K302" s="66"/>
      <c r="L302" s="61"/>
      <c r="M302" s="67"/>
      <c r="N302" s="66"/>
      <c r="O302" s="61"/>
      <c r="T302" s="54" t="s">
        <v>421</v>
      </c>
    </row>
    <row r="303" customFormat="false" ht="31.5" hidden="false" customHeight="true" outlineLevel="0" collapsed="false">
      <c r="A303" s="55"/>
      <c r="B303" s="56" t="s">
        <v>782</v>
      </c>
      <c r="C303" s="57" t="s">
        <v>783</v>
      </c>
      <c r="D303" s="58" t="n">
        <v>130</v>
      </c>
      <c r="E303" s="55"/>
      <c r="F303" s="55" t="n">
        <v>130</v>
      </c>
      <c r="G303" s="55"/>
      <c r="H303" s="59" t="n">
        <f aca="false">SUM('PACC - SNCC.F.053 (3)'!$D303:$G303)</f>
        <v>260</v>
      </c>
      <c r="I303" s="60" t="n">
        <v>33.04</v>
      </c>
      <c r="J303" s="60" t="n">
        <f aca="false">+H303*I303</f>
        <v>8590.4</v>
      </c>
      <c r="K303" s="60"/>
      <c r="L303" s="55"/>
      <c r="M303" s="55"/>
      <c r="N303" s="60"/>
      <c r="O303" s="55"/>
      <c r="T303" s="54" t="s">
        <v>422</v>
      </c>
    </row>
    <row r="304" customFormat="false" ht="31.5" hidden="false" customHeight="true" outlineLevel="0" collapsed="false">
      <c r="A304" s="61"/>
      <c r="B304" s="62" t="s">
        <v>784</v>
      </c>
      <c r="C304" s="63" t="s">
        <v>783</v>
      </c>
      <c r="D304" s="64" t="n">
        <v>55</v>
      </c>
      <c r="E304" s="61"/>
      <c r="F304" s="61" t="n">
        <v>55</v>
      </c>
      <c r="G304" s="61"/>
      <c r="H304" s="65" t="n">
        <f aca="false">SUM('PACC - SNCC.F.053 (3)'!$D304:$G304)</f>
        <v>110</v>
      </c>
      <c r="I304" s="66" t="n">
        <v>94.4</v>
      </c>
      <c r="J304" s="66" t="n">
        <f aca="false">+H304*I304</f>
        <v>10384</v>
      </c>
      <c r="K304" s="66"/>
      <c r="L304" s="61"/>
      <c r="M304" s="67"/>
      <c r="N304" s="66"/>
      <c r="O304" s="61"/>
      <c r="T304" s="54" t="s">
        <v>423</v>
      </c>
    </row>
    <row r="305" customFormat="false" ht="31.5" hidden="false" customHeight="true" outlineLevel="0" collapsed="false">
      <c r="A305" s="55"/>
      <c r="B305" s="56" t="s">
        <v>785</v>
      </c>
      <c r="C305" s="57" t="s">
        <v>783</v>
      </c>
      <c r="D305" s="58" t="n">
        <v>215</v>
      </c>
      <c r="E305" s="55"/>
      <c r="F305" s="55" t="n">
        <v>215</v>
      </c>
      <c r="G305" s="55"/>
      <c r="H305" s="59" t="n">
        <f aca="false">SUM('PACC - SNCC.F.053 (3)'!$D305:$G305)</f>
        <v>430</v>
      </c>
      <c r="I305" s="60" t="n">
        <v>47.2</v>
      </c>
      <c r="J305" s="60" t="n">
        <f aca="false">+H305*I305</f>
        <v>20296</v>
      </c>
      <c r="K305" s="60"/>
      <c r="L305" s="55"/>
      <c r="M305" s="55"/>
      <c r="N305" s="60"/>
      <c r="O305" s="55"/>
      <c r="T305" s="54" t="s">
        <v>424</v>
      </c>
    </row>
    <row r="306" customFormat="false" ht="31.5" hidden="false" customHeight="true" outlineLevel="0" collapsed="false">
      <c r="A306" s="61"/>
      <c r="B306" s="62" t="s">
        <v>786</v>
      </c>
      <c r="C306" s="63" t="s">
        <v>486</v>
      </c>
      <c r="D306" s="64" t="n">
        <v>120</v>
      </c>
      <c r="E306" s="61"/>
      <c r="F306" s="61" t="n">
        <v>120</v>
      </c>
      <c r="G306" s="61"/>
      <c r="H306" s="65" t="n">
        <f aca="false">SUM('PACC - SNCC.F.053 (3)'!$D306:$G306)</f>
        <v>240</v>
      </c>
      <c r="I306" s="66" t="n">
        <v>225</v>
      </c>
      <c r="J306" s="66" t="n">
        <f aca="false">+H306*I306</f>
        <v>54000</v>
      </c>
      <c r="K306" s="66"/>
      <c r="L306" s="61"/>
      <c r="M306" s="67"/>
      <c r="N306" s="66"/>
      <c r="O306" s="61"/>
      <c r="T306" s="54" t="s">
        <v>425</v>
      </c>
    </row>
    <row r="307" customFormat="false" ht="31.5" hidden="false" customHeight="true" outlineLevel="0" collapsed="false">
      <c r="A307" s="55"/>
      <c r="B307" s="56" t="s">
        <v>787</v>
      </c>
      <c r="C307" s="57" t="s">
        <v>753</v>
      </c>
      <c r="D307" s="58" t="n">
        <v>320</v>
      </c>
      <c r="E307" s="55"/>
      <c r="F307" s="55" t="n">
        <v>320</v>
      </c>
      <c r="G307" s="55"/>
      <c r="H307" s="59" t="n">
        <f aca="false">SUM('PACC - SNCC.F.053 (3)'!$D307:$G307)</f>
        <v>640</v>
      </c>
      <c r="I307" s="60" t="n">
        <v>147.5</v>
      </c>
      <c r="J307" s="60" t="n">
        <f aca="false">+H307*I307</f>
        <v>94400</v>
      </c>
      <c r="K307" s="60"/>
      <c r="L307" s="55"/>
      <c r="M307" s="55"/>
      <c r="N307" s="60"/>
      <c r="O307" s="55"/>
      <c r="T307" s="54" t="s">
        <v>426</v>
      </c>
    </row>
    <row r="308" customFormat="false" ht="31.5" hidden="false" customHeight="true" outlineLevel="0" collapsed="false">
      <c r="A308" s="61"/>
      <c r="B308" s="62" t="s">
        <v>788</v>
      </c>
      <c r="C308" s="63" t="s">
        <v>753</v>
      </c>
      <c r="D308" s="64" t="n">
        <v>78</v>
      </c>
      <c r="E308" s="61"/>
      <c r="F308" s="61" t="n">
        <v>78</v>
      </c>
      <c r="G308" s="61"/>
      <c r="H308" s="65" t="n">
        <f aca="false">SUM('PACC - SNCC.F.053 (3)'!$D308:$G308)</f>
        <v>156</v>
      </c>
      <c r="I308" s="66" t="n">
        <v>153.4</v>
      </c>
      <c r="J308" s="66" t="n">
        <f aca="false">+H308*I308</f>
        <v>23930.4</v>
      </c>
      <c r="K308" s="66"/>
      <c r="L308" s="61"/>
      <c r="M308" s="67"/>
      <c r="N308" s="66"/>
      <c r="O308" s="61"/>
      <c r="T308" s="54" t="s">
        <v>427</v>
      </c>
    </row>
    <row r="309" customFormat="false" ht="31.5" hidden="false" customHeight="true" outlineLevel="0" collapsed="false">
      <c r="A309" s="55"/>
      <c r="B309" s="56" t="s">
        <v>789</v>
      </c>
      <c r="C309" s="57" t="s">
        <v>753</v>
      </c>
      <c r="D309" s="58" t="n">
        <v>80</v>
      </c>
      <c r="E309" s="55"/>
      <c r="F309" s="55" t="n">
        <v>80</v>
      </c>
      <c r="G309" s="55"/>
      <c r="H309" s="59" t="n">
        <f aca="false">SUM('PACC - SNCC.F.053 (3)'!$D309:$G309)</f>
        <v>160</v>
      </c>
      <c r="I309" s="60" t="n">
        <v>94.4</v>
      </c>
      <c r="J309" s="60" t="n">
        <f aca="false">+H309*I309</f>
        <v>15104</v>
      </c>
      <c r="K309" s="60"/>
      <c r="L309" s="55"/>
      <c r="M309" s="55"/>
      <c r="N309" s="60"/>
      <c r="O309" s="55"/>
      <c r="T309" s="54" t="s">
        <v>428</v>
      </c>
    </row>
    <row r="310" customFormat="false" ht="31.5" hidden="false" customHeight="true" outlineLevel="0" collapsed="false">
      <c r="A310" s="61"/>
      <c r="B310" s="62" t="s">
        <v>790</v>
      </c>
      <c r="C310" s="63" t="s">
        <v>753</v>
      </c>
      <c r="D310" s="64" t="n">
        <v>35</v>
      </c>
      <c r="E310" s="61"/>
      <c r="F310" s="61" t="n">
        <v>35</v>
      </c>
      <c r="G310" s="61"/>
      <c r="H310" s="65" t="n">
        <f aca="false">SUM('PACC - SNCC.F.053 (3)'!$D310:$G310)</f>
        <v>70</v>
      </c>
      <c r="I310" s="66" t="n">
        <v>306.8</v>
      </c>
      <c r="J310" s="66" t="n">
        <f aca="false">+H310*I310</f>
        <v>21476</v>
      </c>
      <c r="K310" s="66"/>
      <c r="L310" s="61"/>
      <c r="M310" s="67"/>
      <c r="N310" s="66"/>
      <c r="O310" s="61"/>
      <c r="T310" s="54" t="s">
        <v>429</v>
      </c>
    </row>
    <row r="311" customFormat="false" ht="31.5" hidden="false" customHeight="true" outlineLevel="0" collapsed="false">
      <c r="A311" s="55"/>
      <c r="B311" s="56" t="s">
        <v>791</v>
      </c>
      <c r="C311" s="57" t="s">
        <v>486</v>
      </c>
      <c r="D311" s="58" t="n">
        <v>25</v>
      </c>
      <c r="E311" s="55"/>
      <c r="F311" s="55" t="n">
        <v>25</v>
      </c>
      <c r="G311" s="55"/>
      <c r="H311" s="59" t="n">
        <f aca="false">SUM('PACC - SNCC.F.053 (3)'!$D311:$G311)</f>
        <v>50</v>
      </c>
      <c r="I311" s="60" t="n">
        <v>82.6</v>
      </c>
      <c r="J311" s="60" t="n">
        <f aca="false">+H311*I311</f>
        <v>4130</v>
      </c>
      <c r="K311" s="60"/>
      <c r="L311" s="55"/>
      <c r="M311" s="55"/>
      <c r="N311" s="60"/>
      <c r="O311" s="55"/>
      <c r="T311" s="54" t="s">
        <v>430</v>
      </c>
    </row>
    <row r="312" customFormat="false" ht="31.5" hidden="false" customHeight="true" outlineLevel="0" collapsed="false">
      <c r="A312" s="61"/>
      <c r="B312" s="62" t="s">
        <v>792</v>
      </c>
      <c r="C312" s="63" t="s">
        <v>486</v>
      </c>
      <c r="D312" s="64" t="n">
        <v>30</v>
      </c>
      <c r="E312" s="61"/>
      <c r="F312" s="61" t="n">
        <v>30</v>
      </c>
      <c r="G312" s="61"/>
      <c r="H312" s="65" t="n">
        <f aca="false">SUM('PACC - SNCC.F.053 (3)'!$D312:$G312)</f>
        <v>60</v>
      </c>
      <c r="I312" s="66" t="n">
        <v>70</v>
      </c>
      <c r="J312" s="66" t="n">
        <f aca="false">+H312*I312</f>
        <v>4200</v>
      </c>
      <c r="K312" s="66"/>
      <c r="L312" s="61"/>
      <c r="M312" s="67"/>
      <c r="N312" s="66"/>
      <c r="O312" s="61"/>
      <c r="T312" s="54" t="s">
        <v>431</v>
      </c>
    </row>
    <row r="313" customFormat="false" ht="31.5" hidden="false" customHeight="true" outlineLevel="0" collapsed="false">
      <c r="A313" s="55"/>
      <c r="B313" s="56" t="s">
        <v>793</v>
      </c>
      <c r="C313" s="57" t="s">
        <v>486</v>
      </c>
      <c r="D313" s="58" t="n">
        <v>30</v>
      </c>
      <c r="E313" s="55"/>
      <c r="F313" s="55" t="n">
        <v>30</v>
      </c>
      <c r="G313" s="55"/>
      <c r="H313" s="59" t="n">
        <f aca="false">SUM('PACC - SNCC.F.053 (3)'!$D313:$G313)</f>
        <v>60</v>
      </c>
      <c r="I313" s="60" t="n">
        <v>100.3</v>
      </c>
      <c r="J313" s="60" t="n">
        <f aca="false">+H313*I313</f>
        <v>6018</v>
      </c>
      <c r="K313" s="60"/>
      <c r="L313" s="55"/>
      <c r="M313" s="55"/>
      <c r="N313" s="60"/>
      <c r="O313" s="55"/>
      <c r="T313" s="54" t="s">
        <v>432</v>
      </c>
    </row>
    <row r="314" customFormat="false" ht="31.5" hidden="false" customHeight="true" outlineLevel="0" collapsed="false">
      <c r="A314" s="61"/>
      <c r="B314" s="62" t="s">
        <v>794</v>
      </c>
      <c r="C314" s="63" t="s">
        <v>486</v>
      </c>
      <c r="D314" s="64" t="n">
        <v>50</v>
      </c>
      <c r="E314" s="61"/>
      <c r="F314" s="61" t="n">
        <v>50</v>
      </c>
      <c r="G314" s="61"/>
      <c r="H314" s="65" t="n">
        <f aca="false">SUM('PACC - SNCC.F.053 (3)'!$D314:$G314)</f>
        <v>100</v>
      </c>
      <c r="I314" s="66" t="n">
        <v>135.7</v>
      </c>
      <c r="J314" s="66" t="n">
        <f aca="false">+H314*I314</f>
        <v>13570</v>
      </c>
      <c r="K314" s="66"/>
      <c r="L314" s="61"/>
      <c r="M314" s="67"/>
      <c r="N314" s="66"/>
      <c r="O314" s="61"/>
      <c r="T314" s="54" t="s">
        <v>433</v>
      </c>
    </row>
    <row r="315" customFormat="false" ht="31.5" hidden="false" customHeight="true" outlineLevel="0" collapsed="false">
      <c r="A315" s="55"/>
      <c r="B315" s="56" t="s">
        <v>795</v>
      </c>
      <c r="C315" s="57" t="s">
        <v>486</v>
      </c>
      <c r="D315" s="58" t="n">
        <v>7</v>
      </c>
      <c r="E315" s="55"/>
      <c r="F315" s="55" t="n">
        <v>7</v>
      </c>
      <c r="G315" s="55"/>
      <c r="H315" s="59" t="n">
        <f aca="false">SUM('PACC - SNCC.F.053 (3)'!$D315:$G315)</f>
        <v>14</v>
      </c>
      <c r="I315" s="60" t="n">
        <v>1121</v>
      </c>
      <c r="J315" s="60" t="n">
        <f aca="false">+H315*I315</f>
        <v>15694</v>
      </c>
      <c r="K315" s="60"/>
      <c r="L315" s="55"/>
      <c r="M315" s="55"/>
      <c r="N315" s="60"/>
      <c r="O315" s="55"/>
      <c r="T315" s="54" t="s">
        <v>434</v>
      </c>
    </row>
    <row r="316" customFormat="false" ht="31.5" hidden="false" customHeight="true" outlineLevel="0" collapsed="false">
      <c r="A316" s="61"/>
      <c r="B316" s="62" t="s">
        <v>796</v>
      </c>
      <c r="C316" s="63" t="s">
        <v>486</v>
      </c>
      <c r="D316" s="64" t="n">
        <v>17</v>
      </c>
      <c r="E316" s="61"/>
      <c r="F316" s="61" t="n">
        <v>17</v>
      </c>
      <c r="G316" s="61"/>
      <c r="H316" s="65" t="n">
        <f aca="false">SUM('PACC - SNCC.F.053 (3)'!$D316:$G316)</f>
        <v>34</v>
      </c>
      <c r="I316" s="66" t="n">
        <v>728.65</v>
      </c>
      <c r="J316" s="66" t="n">
        <f aca="false">+H316*I316</f>
        <v>24774.1</v>
      </c>
      <c r="K316" s="66"/>
      <c r="L316" s="61"/>
      <c r="M316" s="67"/>
      <c r="N316" s="66"/>
      <c r="O316" s="61"/>
      <c r="T316" s="54" t="s">
        <v>435</v>
      </c>
    </row>
    <row r="317" customFormat="false" ht="31.5" hidden="false" customHeight="true" outlineLevel="0" collapsed="false">
      <c r="A317" s="55"/>
      <c r="B317" s="56" t="s">
        <v>797</v>
      </c>
      <c r="C317" s="57" t="s">
        <v>486</v>
      </c>
      <c r="D317" s="58" t="n">
        <v>21</v>
      </c>
      <c r="E317" s="55"/>
      <c r="F317" s="55" t="n">
        <v>21</v>
      </c>
      <c r="G317" s="55"/>
      <c r="H317" s="59" t="n">
        <f aca="false">SUM('PACC - SNCC.F.053 (3)'!$D317:$G317)</f>
        <v>42</v>
      </c>
      <c r="I317" s="60" t="n">
        <v>1770</v>
      </c>
      <c r="J317" s="60" t="n">
        <f aca="false">+H317*I317</f>
        <v>74340</v>
      </c>
      <c r="K317" s="60"/>
      <c r="L317" s="55"/>
      <c r="M317" s="55"/>
      <c r="N317" s="60"/>
      <c r="O317" s="55"/>
      <c r="T317" s="54" t="s">
        <v>436</v>
      </c>
    </row>
    <row r="318" customFormat="false" ht="31.5" hidden="false" customHeight="true" outlineLevel="0" collapsed="false">
      <c r="A318" s="61"/>
      <c r="B318" s="62" t="s">
        <v>798</v>
      </c>
      <c r="C318" s="63" t="s">
        <v>486</v>
      </c>
      <c r="D318" s="64" t="n">
        <v>110</v>
      </c>
      <c r="E318" s="61"/>
      <c r="F318" s="61" t="n">
        <v>110</v>
      </c>
      <c r="G318" s="61"/>
      <c r="H318" s="65" t="n">
        <f aca="false">SUM('PACC - SNCC.F.053 (3)'!$D318:$G318)</f>
        <v>220</v>
      </c>
      <c r="I318" s="66" t="n">
        <v>110.51</v>
      </c>
      <c r="J318" s="66" t="n">
        <f aca="false">+H318*I318</f>
        <v>24312.2</v>
      </c>
      <c r="K318" s="66"/>
      <c r="L318" s="61"/>
      <c r="M318" s="67"/>
      <c r="N318" s="66"/>
      <c r="O318" s="61"/>
      <c r="T318" s="54" t="s">
        <v>437</v>
      </c>
    </row>
    <row r="319" customFormat="false" ht="31.5" hidden="false" customHeight="true" outlineLevel="0" collapsed="false">
      <c r="A319" s="55"/>
      <c r="B319" s="56" t="s">
        <v>799</v>
      </c>
      <c r="C319" s="57" t="s">
        <v>486</v>
      </c>
      <c r="D319" s="58" t="n">
        <v>2</v>
      </c>
      <c r="E319" s="55"/>
      <c r="F319" s="55" t="n">
        <v>2</v>
      </c>
      <c r="G319" s="55"/>
      <c r="H319" s="59" t="n">
        <f aca="false">SUM('PACC - SNCC.F.053 (3)'!$D319:$G319)</f>
        <v>4</v>
      </c>
      <c r="I319" s="60" t="n">
        <v>6041.54</v>
      </c>
      <c r="J319" s="60" t="n">
        <f aca="false">+H319*I319</f>
        <v>24166.16</v>
      </c>
      <c r="K319" s="60"/>
      <c r="L319" s="55"/>
      <c r="M319" s="55"/>
      <c r="N319" s="60"/>
      <c r="O319" s="55"/>
      <c r="T319" s="54" t="s">
        <v>438</v>
      </c>
    </row>
    <row r="320" customFormat="false" ht="31.5" hidden="false" customHeight="true" outlineLevel="0" collapsed="false">
      <c r="A320" s="61"/>
      <c r="B320" s="62" t="s">
        <v>800</v>
      </c>
      <c r="C320" s="63" t="s">
        <v>486</v>
      </c>
      <c r="D320" s="64" t="n">
        <v>2</v>
      </c>
      <c r="E320" s="61"/>
      <c r="F320" s="61" t="n">
        <v>2</v>
      </c>
      <c r="G320" s="61"/>
      <c r="H320" s="65" t="n">
        <f aca="false">SUM('PACC - SNCC.F.053 (3)'!$D320:$G320)</f>
        <v>4</v>
      </c>
      <c r="I320" s="66" t="n">
        <v>6445.16</v>
      </c>
      <c r="J320" s="66" t="n">
        <f aca="false">+H320*I320</f>
        <v>25780.64</v>
      </c>
      <c r="K320" s="66"/>
      <c r="L320" s="61"/>
      <c r="M320" s="67"/>
      <c r="N320" s="66"/>
      <c r="O320" s="61"/>
      <c r="T320" s="54" t="s">
        <v>439</v>
      </c>
    </row>
    <row r="321" customFormat="false" ht="31.5" hidden="false" customHeight="true" outlineLevel="0" collapsed="false">
      <c r="A321" s="55"/>
      <c r="B321" s="56" t="s">
        <v>801</v>
      </c>
      <c r="C321" s="57" t="s">
        <v>486</v>
      </c>
      <c r="D321" s="58" t="n">
        <v>9</v>
      </c>
      <c r="E321" s="55"/>
      <c r="F321" s="55" t="n">
        <v>9</v>
      </c>
      <c r="G321" s="55"/>
      <c r="H321" s="59" t="n">
        <f aca="false">SUM('PACC - SNCC.F.053 (3)'!$D321:$G321)</f>
        <v>18</v>
      </c>
      <c r="I321" s="60" t="n">
        <v>4997.3</v>
      </c>
      <c r="J321" s="60" t="n">
        <f aca="false">+H321*I321</f>
        <v>89951.4</v>
      </c>
      <c r="K321" s="60"/>
      <c r="L321" s="55"/>
      <c r="M321" s="55"/>
      <c r="N321" s="60"/>
      <c r="O321" s="55"/>
      <c r="T321" s="54" t="s">
        <v>440</v>
      </c>
    </row>
    <row r="322" customFormat="false" ht="31.5" hidden="false" customHeight="true" outlineLevel="0" collapsed="false">
      <c r="A322" s="61"/>
      <c r="B322" s="62" t="s">
        <v>802</v>
      </c>
      <c r="C322" s="63" t="s">
        <v>486</v>
      </c>
      <c r="D322" s="64" t="n">
        <v>1</v>
      </c>
      <c r="E322" s="61"/>
      <c r="F322" s="61" t="n">
        <v>1</v>
      </c>
      <c r="G322" s="61"/>
      <c r="H322" s="65" t="n">
        <f aca="false">SUM('PACC - SNCC.F.053 (3)'!$D322:$G322)</f>
        <v>2</v>
      </c>
      <c r="I322" s="66" t="n">
        <v>6425.1</v>
      </c>
      <c r="J322" s="66" t="n">
        <f aca="false">+H322*I322</f>
        <v>12850.2</v>
      </c>
      <c r="K322" s="66"/>
      <c r="L322" s="61"/>
      <c r="M322" s="67"/>
      <c r="N322" s="66"/>
      <c r="O322" s="61"/>
      <c r="T322" s="54" t="s">
        <v>441</v>
      </c>
    </row>
    <row r="323" customFormat="false" ht="31.5" hidden="false" customHeight="true" outlineLevel="0" collapsed="false">
      <c r="A323" s="55"/>
      <c r="B323" s="56" t="s">
        <v>803</v>
      </c>
      <c r="C323" s="57" t="s">
        <v>486</v>
      </c>
      <c r="D323" s="58" t="n">
        <v>55</v>
      </c>
      <c r="E323" s="55"/>
      <c r="F323" s="55" t="n">
        <v>55</v>
      </c>
      <c r="G323" s="55"/>
      <c r="H323" s="59" t="n">
        <f aca="false">SUM('PACC - SNCC.F.053 (3)'!$D323:$G323)</f>
        <v>110</v>
      </c>
      <c r="I323" s="60" t="n">
        <v>56.64</v>
      </c>
      <c r="J323" s="60" t="n">
        <f aca="false">+H323*I323</f>
        <v>6230.4</v>
      </c>
      <c r="K323" s="60"/>
      <c r="L323" s="55"/>
      <c r="M323" s="55"/>
      <c r="N323" s="60"/>
      <c r="O323" s="55"/>
      <c r="T323" s="54" t="s">
        <v>442</v>
      </c>
    </row>
    <row r="324" customFormat="false" ht="31.5" hidden="false" customHeight="true" outlineLevel="0" collapsed="false">
      <c r="A324" s="61"/>
      <c r="B324" s="62" t="s">
        <v>804</v>
      </c>
      <c r="C324" s="63" t="s">
        <v>486</v>
      </c>
      <c r="D324" s="64" t="n">
        <v>20</v>
      </c>
      <c r="E324" s="61"/>
      <c r="F324" s="61" t="n">
        <v>20</v>
      </c>
      <c r="G324" s="61"/>
      <c r="H324" s="65" t="n">
        <f aca="false">SUM('PACC - SNCC.F.053 (3)'!$D324:$G324)</f>
        <v>40</v>
      </c>
      <c r="I324" s="66" t="n">
        <v>1770</v>
      </c>
      <c r="J324" s="66" t="n">
        <f aca="false">+H324*I324</f>
        <v>70800</v>
      </c>
      <c r="K324" s="66"/>
      <c r="L324" s="61"/>
      <c r="M324" s="67"/>
      <c r="N324" s="66"/>
      <c r="O324" s="61"/>
      <c r="T324" s="54" t="s">
        <v>443</v>
      </c>
    </row>
    <row r="325" customFormat="false" ht="31.5" hidden="false" customHeight="true" outlineLevel="0" collapsed="false">
      <c r="A325" s="55"/>
      <c r="B325" s="56" t="s">
        <v>805</v>
      </c>
      <c r="C325" s="57" t="s">
        <v>486</v>
      </c>
      <c r="D325" s="58" t="n">
        <v>16</v>
      </c>
      <c r="E325" s="55"/>
      <c r="F325" s="55" t="n">
        <v>16</v>
      </c>
      <c r="G325" s="55"/>
      <c r="H325" s="59" t="n">
        <f aca="false">SUM('PACC - SNCC.F.053 (3)'!$D325:$G325)</f>
        <v>32</v>
      </c>
      <c r="I325" s="60" t="n">
        <v>283.2</v>
      </c>
      <c r="J325" s="60" t="n">
        <f aca="false">+H325*I325</f>
        <v>9062.4</v>
      </c>
      <c r="K325" s="60"/>
      <c r="L325" s="55"/>
      <c r="M325" s="55"/>
      <c r="N325" s="60"/>
      <c r="O325" s="55"/>
      <c r="T325" s="54" t="s">
        <v>444</v>
      </c>
    </row>
    <row r="326" customFormat="false" ht="31.5" hidden="false" customHeight="true" outlineLevel="0" collapsed="false">
      <c r="A326" s="61"/>
      <c r="B326" s="62" t="s">
        <v>806</v>
      </c>
      <c r="C326" s="63" t="s">
        <v>486</v>
      </c>
      <c r="D326" s="64" t="n">
        <v>4</v>
      </c>
      <c r="E326" s="61"/>
      <c r="F326" s="61" t="n">
        <v>4</v>
      </c>
      <c r="G326" s="61"/>
      <c r="H326" s="65" t="n">
        <f aca="false">SUM('PACC - SNCC.F.053 (3)'!$D326:$G326)</f>
        <v>8</v>
      </c>
      <c r="I326" s="66" t="n">
        <v>3534.1</v>
      </c>
      <c r="J326" s="66" t="n">
        <f aca="false">+H326*I326</f>
        <v>28272.8</v>
      </c>
      <c r="K326" s="66"/>
      <c r="L326" s="61"/>
      <c r="M326" s="67"/>
      <c r="N326" s="66"/>
      <c r="O326" s="61"/>
      <c r="T326" s="54" t="s">
        <v>445</v>
      </c>
    </row>
    <row r="327" customFormat="false" ht="31.5" hidden="false" customHeight="true" outlineLevel="0" collapsed="false">
      <c r="A327" s="55"/>
      <c r="B327" s="56" t="s">
        <v>807</v>
      </c>
      <c r="C327" s="57" t="s">
        <v>486</v>
      </c>
      <c r="D327" s="58" t="n">
        <v>24</v>
      </c>
      <c r="E327" s="55"/>
      <c r="F327" s="55" t="n">
        <v>24</v>
      </c>
      <c r="G327" s="55"/>
      <c r="H327" s="59" t="n">
        <f aca="false">SUM('PACC - SNCC.F.053 (3)'!$D327:$G327)</f>
        <v>48</v>
      </c>
      <c r="I327" s="60" t="n">
        <v>944</v>
      </c>
      <c r="J327" s="60" t="n">
        <f aca="false">+H327*I327</f>
        <v>45312</v>
      </c>
      <c r="K327" s="60"/>
      <c r="L327" s="55"/>
      <c r="M327" s="55"/>
      <c r="N327" s="60"/>
      <c r="O327" s="55"/>
      <c r="T327" s="54" t="s">
        <v>446</v>
      </c>
    </row>
    <row r="328" customFormat="false" ht="31.5" hidden="false" customHeight="true" outlineLevel="0" collapsed="false">
      <c r="A328" s="47" t="s">
        <v>89</v>
      </c>
      <c r="B328" s="48" t="s">
        <v>808</v>
      </c>
      <c r="C328" s="49" t="s">
        <v>809</v>
      </c>
      <c r="D328" s="50" t="n">
        <v>60000</v>
      </c>
      <c r="E328" s="47"/>
      <c r="F328" s="47" t="n">
        <v>60000</v>
      </c>
      <c r="G328" s="47"/>
      <c r="H328" s="79" t="n">
        <f aca="false">SUM('PACC - SNCC.F.053 (3)'!$D328:$G328)</f>
        <v>120000</v>
      </c>
      <c r="I328" s="80" t="n">
        <v>110</v>
      </c>
      <c r="J328" s="80" t="n">
        <f aca="false">+H328*I328</f>
        <v>13200000</v>
      </c>
      <c r="K328" s="81" t="n">
        <f aca="false">SUM('PACC - SNCC.F.053 (3)'!$J328+J329)</f>
        <v>13200000</v>
      </c>
      <c r="L328" s="53" t="s">
        <v>34</v>
      </c>
      <c r="M328" s="53" t="s">
        <v>27</v>
      </c>
      <c r="N328" s="80"/>
      <c r="O328" s="53"/>
      <c r="T328" s="54" t="s">
        <v>447</v>
      </c>
    </row>
    <row r="329" customFormat="false" ht="31.5" hidden="false" customHeight="true" outlineLevel="0" collapsed="false">
      <c r="A329" s="55"/>
      <c r="B329" s="56"/>
      <c r="C329" s="57"/>
      <c r="D329" s="58"/>
      <c r="E329" s="55"/>
      <c r="F329" s="55"/>
      <c r="G329" s="55"/>
      <c r="H329" s="59"/>
      <c r="I329" s="60"/>
      <c r="J329" s="60"/>
      <c r="K329" s="60"/>
      <c r="L329" s="55"/>
      <c r="M329" s="55"/>
      <c r="N329" s="60"/>
      <c r="O329" s="55"/>
      <c r="T329" s="54" t="s">
        <v>448</v>
      </c>
    </row>
    <row r="330" customFormat="false" ht="31.5" hidden="false" customHeight="true" outlineLevel="0" collapsed="false">
      <c r="A330" s="47" t="s">
        <v>232</v>
      </c>
      <c r="B330" s="48" t="s">
        <v>810</v>
      </c>
      <c r="C330" s="49" t="s">
        <v>486</v>
      </c>
      <c r="D330" s="50" t="n">
        <v>1</v>
      </c>
      <c r="E330" s="47"/>
      <c r="F330" s="47"/>
      <c r="G330" s="47"/>
      <c r="H330" s="79" t="n">
        <f aca="false">SUM('PACC - SNCC.F.053 (3)'!$D330:$G330)</f>
        <v>1</v>
      </c>
      <c r="I330" s="80" t="n">
        <v>3082.5</v>
      </c>
      <c r="J330" s="80" t="n">
        <f aca="false">+H330*I330</f>
        <v>3082.5</v>
      </c>
      <c r="K330" s="81" t="n">
        <f aca="false">SUM(J330:J640)</f>
        <v>4677436.206</v>
      </c>
      <c r="L330" s="53" t="s">
        <v>34</v>
      </c>
      <c r="M330" s="53" t="s">
        <v>27</v>
      </c>
      <c r="N330" s="80"/>
      <c r="O330" s="53"/>
      <c r="T330" s="54" t="s">
        <v>449</v>
      </c>
    </row>
    <row r="331" customFormat="false" ht="31.5" hidden="false" customHeight="true" outlineLevel="0" collapsed="false">
      <c r="A331" s="55"/>
      <c r="B331" s="56" t="s">
        <v>811</v>
      </c>
      <c r="C331" s="57" t="s">
        <v>753</v>
      </c>
      <c r="D331" s="58" t="n">
        <v>1</v>
      </c>
      <c r="E331" s="55"/>
      <c r="F331" s="55"/>
      <c r="G331" s="55"/>
      <c r="H331" s="59" t="n">
        <f aca="false">SUM('PACC - SNCC.F.053 (3)'!$D331:$G331)</f>
        <v>1</v>
      </c>
      <c r="I331" s="60" t="n">
        <v>186.19</v>
      </c>
      <c r="J331" s="60" t="n">
        <f aca="false">+H331*I331</f>
        <v>186.19</v>
      </c>
      <c r="K331" s="60"/>
      <c r="L331" s="55"/>
      <c r="M331" s="55"/>
      <c r="N331" s="60"/>
      <c r="O331" s="55"/>
      <c r="T331" s="54" t="s">
        <v>450</v>
      </c>
    </row>
    <row r="332" s="68" customFormat="true" ht="31.5" hidden="false" customHeight="true" outlineLevel="0" collapsed="false">
      <c r="A332" s="61"/>
      <c r="B332" s="62" t="s">
        <v>812</v>
      </c>
      <c r="C332" s="63" t="s">
        <v>486</v>
      </c>
      <c r="D332" s="64" t="n">
        <v>1</v>
      </c>
      <c r="E332" s="61"/>
      <c r="F332" s="61"/>
      <c r="G332" s="61"/>
      <c r="H332" s="65" t="n">
        <f aca="false">SUM('PACC - SNCC.F.053 (3)'!$D332:$G332)</f>
        <v>1</v>
      </c>
      <c r="I332" s="66" t="n">
        <v>3082.5</v>
      </c>
      <c r="J332" s="66" t="n">
        <f aca="false">+H332*I332</f>
        <v>3082.5</v>
      </c>
      <c r="K332" s="66"/>
      <c r="L332" s="61"/>
      <c r="M332" s="67"/>
      <c r="N332" s="66"/>
      <c r="O332" s="61"/>
      <c r="T332" s="69" t="s">
        <v>451</v>
      </c>
    </row>
    <row r="333" customFormat="false" ht="31.5" hidden="false" customHeight="true" outlineLevel="0" collapsed="false">
      <c r="A333" s="55"/>
      <c r="B333" s="56" t="s">
        <v>813</v>
      </c>
      <c r="C333" s="57" t="s">
        <v>486</v>
      </c>
      <c r="D333" s="58" t="n">
        <v>20</v>
      </c>
      <c r="E333" s="55"/>
      <c r="F333" s="55"/>
      <c r="G333" s="55"/>
      <c r="H333" s="59" t="n">
        <f aca="false">SUM('PACC - SNCC.F.053 (3)'!$D333:$G333)</f>
        <v>20</v>
      </c>
      <c r="I333" s="60" t="n">
        <v>17.7</v>
      </c>
      <c r="J333" s="60" t="n">
        <f aca="false">+H333*I333</f>
        <v>354</v>
      </c>
      <c r="K333" s="60"/>
      <c r="L333" s="55"/>
      <c r="M333" s="55"/>
      <c r="N333" s="60"/>
      <c r="O333" s="55"/>
      <c r="T333" s="54" t="s">
        <v>452</v>
      </c>
    </row>
    <row r="334" customFormat="false" ht="31.5" hidden="false" customHeight="true" outlineLevel="0" collapsed="false">
      <c r="A334" s="61"/>
      <c r="B334" s="62" t="s">
        <v>814</v>
      </c>
      <c r="C334" s="63" t="s">
        <v>486</v>
      </c>
      <c r="D334" s="64" t="n">
        <v>50</v>
      </c>
      <c r="E334" s="61"/>
      <c r="F334" s="61"/>
      <c r="G334" s="61"/>
      <c r="H334" s="65" t="n">
        <f aca="false">SUM('PACC - SNCC.F.053 (3)'!$D334:$G334)</f>
        <v>50</v>
      </c>
      <c r="I334" s="66" t="n">
        <v>20.06</v>
      </c>
      <c r="J334" s="66" t="n">
        <f aca="false">+H334*I334</f>
        <v>1003</v>
      </c>
      <c r="K334" s="66"/>
      <c r="L334" s="61"/>
      <c r="M334" s="67"/>
      <c r="N334" s="66"/>
      <c r="O334" s="61"/>
      <c r="T334" s="54" t="s">
        <v>453</v>
      </c>
    </row>
    <row r="335" customFormat="false" ht="31.5" hidden="false" customHeight="true" outlineLevel="0" collapsed="false">
      <c r="A335" s="55"/>
      <c r="B335" s="56" t="s">
        <v>815</v>
      </c>
      <c r="C335" s="57" t="s">
        <v>486</v>
      </c>
      <c r="D335" s="58" t="n">
        <v>20</v>
      </c>
      <c r="E335" s="55"/>
      <c r="F335" s="55"/>
      <c r="G335" s="55"/>
      <c r="H335" s="59" t="n">
        <f aca="false">SUM('PACC - SNCC.F.053 (3)'!$D335:$G335)</f>
        <v>20</v>
      </c>
      <c r="I335" s="60" t="n">
        <v>17.7</v>
      </c>
      <c r="J335" s="60" t="n">
        <f aca="false">+H335*I335</f>
        <v>354</v>
      </c>
      <c r="K335" s="60"/>
      <c r="L335" s="55"/>
      <c r="M335" s="55"/>
      <c r="N335" s="60"/>
      <c r="O335" s="55"/>
      <c r="T335" s="54" t="s">
        <v>454</v>
      </c>
    </row>
    <row r="336" customFormat="false" ht="31.5" hidden="false" customHeight="true" outlineLevel="0" collapsed="false">
      <c r="A336" s="61"/>
      <c r="B336" s="62" t="s">
        <v>816</v>
      </c>
      <c r="C336" s="63" t="s">
        <v>486</v>
      </c>
      <c r="D336" s="64" t="n">
        <v>30</v>
      </c>
      <c r="E336" s="61"/>
      <c r="F336" s="61"/>
      <c r="G336" s="61"/>
      <c r="H336" s="65" t="n">
        <f aca="false">SUM('PACC - SNCC.F.053 (3)'!$D336:$G336)</f>
        <v>30</v>
      </c>
      <c r="I336" s="66" t="n">
        <v>17.7</v>
      </c>
      <c r="J336" s="66" t="n">
        <f aca="false">+H336*I336</f>
        <v>531</v>
      </c>
      <c r="K336" s="66"/>
      <c r="L336" s="61"/>
      <c r="M336" s="67"/>
      <c r="N336" s="66"/>
      <c r="O336" s="61"/>
      <c r="T336" s="54" t="s">
        <v>455</v>
      </c>
    </row>
    <row r="337" customFormat="false" ht="31.5" hidden="false" customHeight="true" outlineLevel="0" collapsed="false">
      <c r="A337" s="55"/>
      <c r="B337" s="56" t="s">
        <v>817</v>
      </c>
      <c r="C337" s="57" t="s">
        <v>486</v>
      </c>
      <c r="D337" s="58" t="n">
        <v>2</v>
      </c>
      <c r="E337" s="55"/>
      <c r="F337" s="55"/>
      <c r="G337" s="55"/>
      <c r="H337" s="59" t="n">
        <f aca="false">SUM('PACC - SNCC.F.053 (3)'!$D337:$G337)</f>
        <v>2</v>
      </c>
      <c r="I337" s="60" t="n">
        <v>5.69</v>
      </c>
      <c r="J337" s="60" t="n">
        <f aca="false">+H337*I337</f>
        <v>11.38</v>
      </c>
      <c r="K337" s="60"/>
      <c r="L337" s="55"/>
      <c r="M337" s="55"/>
      <c r="N337" s="60"/>
      <c r="O337" s="55"/>
      <c r="T337" s="54" t="s">
        <v>456</v>
      </c>
    </row>
    <row r="338" customFormat="false" ht="31.5" hidden="false" customHeight="true" outlineLevel="0" collapsed="false">
      <c r="A338" s="61"/>
      <c r="B338" s="62" t="s">
        <v>818</v>
      </c>
      <c r="C338" s="63" t="s">
        <v>486</v>
      </c>
      <c r="D338" s="64" t="n">
        <v>2</v>
      </c>
      <c r="E338" s="61"/>
      <c r="F338" s="61"/>
      <c r="G338" s="61"/>
      <c r="H338" s="65" t="n">
        <f aca="false">SUM('PACC - SNCC.F.053 (3)'!$D338:$G338)</f>
        <v>2</v>
      </c>
      <c r="I338" s="66" t="n">
        <v>4.44</v>
      </c>
      <c r="J338" s="66" t="n">
        <f aca="false">+H338*I338</f>
        <v>8.88</v>
      </c>
      <c r="K338" s="66"/>
      <c r="L338" s="61"/>
      <c r="M338" s="67"/>
      <c r="N338" s="66"/>
      <c r="O338" s="61"/>
      <c r="T338" s="54" t="s">
        <v>457</v>
      </c>
    </row>
    <row r="339" customFormat="false" ht="31.5" hidden="false" customHeight="true" outlineLevel="0" collapsed="false">
      <c r="A339" s="55"/>
      <c r="B339" s="56" t="s">
        <v>819</v>
      </c>
      <c r="C339" s="57" t="s">
        <v>486</v>
      </c>
      <c r="D339" s="58" t="n">
        <v>6</v>
      </c>
      <c r="E339" s="55"/>
      <c r="F339" s="55"/>
      <c r="G339" s="55"/>
      <c r="H339" s="59" t="n">
        <f aca="false">SUM('PACC - SNCC.F.053 (3)'!$D339:$G339)</f>
        <v>6</v>
      </c>
      <c r="I339" s="60" t="n">
        <v>3.07</v>
      </c>
      <c r="J339" s="60" t="n">
        <f aca="false">+H339*I339</f>
        <v>18.42</v>
      </c>
      <c r="K339" s="60"/>
      <c r="L339" s="55"/>
      <c r="M339" s="55"/>
      <c r="N339" s="60"/>
      <c r="O339" s="55"/>
      <c r="T339" s="54" t="s">
        <v>458</v>
      </c>
    </row>
    <row r="340" customFormat="false" ht="31.5" hidden="false" customHeight="true" outlineLevel="0" collapsed="false">
      <c r="A340" s="61"/>
      <c r="B340" s="62" t="s">
        <v>820</v>
      </c>
      <c r="C340" s="63" t="s">
        <v>821</v>
      </c>
      <c r="D340" s="64" t="n">
        <v>1</v>
      </c>
      <c r="E340" s="61"/>
      <c r="F340" s="61"/>
      <c r="G340" s="61"/>
      <c r="H340" s="65" t="n">
        <f aca="false">SUM('PACC - SNCC.F.053 (3)'!$D340:$G340)</f>
        <v>1</v>
      </c>
      <c r="I340" s="66" t="n">
        <v>45.21</v>
      </c>
      <c r="J340" s="66" t="n">
        <f aca="false">+H340*I340</f>
        <v>45.21</v>
      </c>
      <c r="K340" s="66"/>
      <c r="L340" s="61"/>
      <c r="M340" s="67"/>
      <c r="N340" s="66"/>
      <c r="O340" s="61"/>
      <c r="T340" s="54" t="s">
        <v>459</v>
      </c>
    </row>
    <row r="341" customFormat="false" ht="31.5" hidden="false" customHeight="true" outlineLevel="0" collapsed="false">
      <c r="A341" s="55"/>
      <c r="B341" s="56" t="s">
        <v>822</v>
      </c>
      <c r="C341" s="57" t="s">
        <v>486</v>
      </c>
      <c r="D341" s="58" t="n">
        <v>1</v>
      </c>
      <c r="E341" s="55"/>
      <c r="F341" s="55"/>
      <c r="G341" s="55"/>
      <c r="H341" s="59" t="n">
        <f aca="false">SUM('PACC - SNCC.F.053 (3)'!$D341:$G341)</f>
        <v>1</v>
      </c>
      <c r="I341" s="60" t="n">
        <v>465.8</v>
      </c>
      <c r="J341" s="60" t="n">
        <f aca="false">+H341*I341</f>
        <v>465.8</v>
      </c>
      <c r="K341" s="60"/>
      <c r="L341" s="55"/>
      <c r="M341" s="55"/>
      <c r="N341" s="60"/>
      <c r="O341" s="55"/>
      <c r="T341" s="54" t="s">
        <v>460</v>
      </c>
    </row>
    <row r="342" customFormat="false" ht="31.5" hidden="false" customHeight="true" outlineLevel="0" collapsed="false">
      <c r="A342" s="61"/>
      <c r="B342" s="62" t="s">
        <v>823</v>
      </c>
      <c r="C342" s="63" t="s">
        <v>486</v>
      </c>
      <c r="D342" s="64" t="n">
        <v>1</v>
      </c>
      <c r="E342" s="61"/>
      <c r="F342" s="61"/>
      <c r="G342" s="61"/>
      <c r="H342" s="65" t="n">
        <f aca="false">SUM('PACC - SNCC.F.053 (3)'!$D342:$G342)</f>
        <v>1</v>
      </c>
      <c r="I342" s="66" t="n">
        <v>177</v>
      </c>
      <c r="J342" s="66" t="n">
        <f aca="false">+H342*I342</f>
        <v>177</v>
      </c>
      <c r="K342" s="66"/>
      <c r="L342" s="61"/>
      <c r="M342" s="67"/>
      <c r="N342" s="66"/>
      <c r="O342" s="61"/>
      <c r="T342" s="54" t="s">
        <v>461</v>
      </c>
    </row>
    <row r="343" customFormat="false" ht="31.5" hidden="false" customHeight="true" outlineLevel="0" collapsed="false">
      <c r="A343" s="55"/>
      <c r="B343" s="56" t="s">
        <v>824</v>
      </c>
      <c r="C343" s="57" t="s">
        <v>753</v>
      </c>
      <c r="D343" s="58" t="n">
        <v>1</v>
      </c>
      <c r="E343" s="55"/>
      <c r="F343" s="55"/>
      <c r="G343" s="55"/>
      <c r="H343" s="59" t="n">
        <f aca="false">SUM('PACC - SNCC.F.053 (3)'!$D343:$G343)</f>
        <v>1</v>
      </c>
      <c r="I343" s="60" t="n">
        <v>725</v>
      </c>
      <c r="J343" s="60" t="n">
        <f aca="false">+H343*I343</f>
        <v>725</v>
      </c>
      <c r="K343" s="60"/>
      <c r="L343" s="55"/>
      <c r="M343" s="55"/>
      <c r="N343" s="60"/>
      <c r="O343" s="55"/>
      <c r="T343" s="54" t="s">
        <v>462</v>
      </c>
    </row>
    <row r="344" customFormat="false" ht="31.5" hidden="false" customHeight="true" outlineLevel="0" collapsed="false">
      <c r="A344" s="61"/>
      <c r="B344" s="62" t="s">
        <v>825</v>
      </c>
      <c r="C344" s="63" t="s">
        <v>486</v>
      </c>
      <c r="D344" s="64" t="n">
        <v>4</v>
      </c>
      <c r="E344" s="61"/>
      <c r="F344" s="61"/>
      <c r="G344" s="61"/>
      <c r="H344" s="65" t="n">
        <f aca="false">SUM('PACC - SNCC.F.053 (3)'!$D344:$G344)</f>
        <v>4</v>
      </c>
      <c r="I344" s="66" t="n">
        <v>11.09</v>
      </c>
      <c r="J344" s="66" t="n">
        <f aca="false">+H344*I344</f>
        <v>44.36</v>
      </c>
      <c r="K344" s="66"/>
      <c r="L344" s="61"/>
      <c r="M344" s="67"/>
      <c r="N344" s="66"/>
      <c r="O344" s="61"/>
      <c r="T344" s="54" t="s">
        <v>463</v>
      </c>
    </row>
    <row r="345" customFormat="false" ht="31.5" hidden="false" customHeight="true" outlineLevel="0" collapsed="false">
      <c r="A345" s="55"/>
      <c r="B345" s="56" t="s">
        <v>826</v>
      </c>
      <c r="C345" s="57" t="s">
        <v>827</v>
      </c>
      <c r="D345" s="58" t="n">
        <v>4</v>
      </c>
      <c r="E345" s="55"/>
      <c r="F345" s="55"/>
      <c r="G345" s="55"/>
      <c r="H345" s="59" t="n">
        <f aca="false">SUM('PACC - SNCC.F.053 (3)'!$D345:$G345)</f>
        <v>4</v>
      </c>
      <c r="I345" s="60" t="n">
        <v>986.86</v>
      </c>
      <c r="J345" s="60" t="n">
        <f aca="false">+H345*I345</f>
        <v>3947.44</v>
      </c>
      <c r="K345" s="60"/>
      <c r="L345" s="55"/>
      <c r="M345" s="55"/>
      <c r="N345" s="60"/>
      <c r="O345" s="55"/>
      <c r="T345" s="54" t="s">
        <v>464</v>
      </c>
    </row>
    <row r="346" customFormat="false" ht="31.5" hidden="false" customHeight="true" outlineLevel="0" collapsed="false">
      <c r="A346" s="61"/>
      <c r="B346" s="62" t="s">
        <v>828</v>
      </c>
      <c r="C346" s="63" t="s">
        <v>829</v>
      </c>
      <c r="D346" s="64" t="n">
        <v>5</v>
      </c>
      <c r="E346" s="61"/>
      <c r="F346" s="61"/>
      <c r="G346" s="61"/>
      <c r="H346" s="65" t="n">
        <f aca="false">SUM('PACC - SNCC.F.053 (3)'!$D346:$G346)</f>
        <v>5</v>
      </c>
      <c r="I346" s="66" t="n">
        <v>1233</v>
      </c>
      <c r="J346" s="66" t="n">
        <f aca="false">+H346*I346</f>
        <v>6165</v>
      </c>
      <c r="K346" s="66"/>
      <c r="L346" s="61"/>
      <c r="M346" s="67"/>
      <c r="N346" s="66"/>
      <c r="O346" s="61"/>
      <c r="T346" s="54" t="s">
        <v>465</v>
      </c>
    </row>
    <row r="347" customFormat="false" ht="31.5" hidden="false" customHeight="true" outlineLevel="0" collapsed="false">
      <c r="A347" s="55"/>
      <c r="B347" s="56" t="s">
        <v>830</v>
      </c>
      <c r="C347" s="57" t="s">
        <v>486</v>
      </c>
      <c r="D347" s="58" t="n">
        <v>7</v>
      </c>
      <c r="E347" s="55"/>
      <c r="F347" s="55"/>
      <c r="G347" s="55"/>
      <c r="H347" s="59" t="n">
        <f aca="false">SUM('PACC - SNCC.F.053 (3)'!$D347:$G347)</f>
        <v>7</v>
      </c>
      <c r="I347" s="60" t="n">
        <v>126.26</v>
      </c>
      <c r="J347" s="60" t="n">
        <f aca="false">+H347*I347</f>
        <v>883.82</v>
      </c>
      <c r="K347" s="60"/>
      <c r="L347" s="55"/>
      <c r="M347" s="55"/>
      <c r="N347" s="60"/>
      <c r="O347" s="55"/>
      <c r="T347" s="54" t="s">
        <v>466</v>
      </c>
    </row>
    <row r="348" customFormat="false" ht="31.5" hidden="false" customHeight="true" outlineLevel="0" collapsed="false">
      <c r="A348" s="61"/>
      <c r="B348" s="62" t="s">
        <v>831</v>
      </c>
      <c r="C348" s="63" t="s">
        <v>832</v>
      </c>
      <c r="D348" s="64" t="n">
        <v>5</v>
      </c>
      <c r="E348" s="61"/>
      <c r="F348" s="61"/>
      <c r="G348" s="61"/>
      <c r="H348" s="65" t="n">
        <f aca="false">SUM('PACC - SNCC.F.053 (3)'!$D348:$G348)</f>
        <v>5</v>
      </c>
      <c r="I348" s="66" t="n">
        <v>70.8</v>
      </c>
      <c r="J348" s="66" t="n">
        <f aca="false">+H348*I348</f>
        <v>354</v>
      </c>
      <c r="K348" s="66"/>
      <c r="L348" s="61"/>
      <c r="M348" s="67"/>
      <c r="N348" s="66"/>
      <c r="O348" s="61"/>
      <c r="T348" s="54" t="s">
        <v>467</v>
      </c>
    </row>
    <row r="349" customFormat="false" ht="31.5" hidden="false" customHeight="true" outlineLevel="0" collapsed="false">
      <c r="A349" s="55"/>
      <c r="B349" s="56" t="s">
        <v>833</v>
      </c>
      <c r="C349" s="57" t="s">
        <v>486</v>
      </c>
      <c r="D349" s="58" t="n">
        <v>12</v>
      </c>
      <c r="E349" s="55"/>
      <c r="F349" s="55"/>
      <c r="G349" s="55"/>
      <c r="H349" s="59" t="n">
        <f aca="false">SUM('PACC - SNCC.F.053 (3)'!$D349:$G349)</f>
        <v>12</v>
      </c>
      <c r="I349" s="60" t="n">
        <v>128.42</v>
      </c>
      <c r="J349" s="60" t="n">
        <f aca="false">+H349*I349</f>
        <v>1541.04</v>
      </c>
      <c r="K349" s="60"/>
      <c r="L349" s="55"/>
      <c r="M349" s="55"/>
      <c r="N349" s="60"/>
      <c r="O349" s="55"/>
      <c r="T349" s="54" t="s">
        <v>468</v>
      </c>
    </row>
    <row r="350" customFormat="false" ht="31.5" hidden="false" customHeight="true" outlineLevel="0" collapsed="false">
      <c r="A350" s="61"/>
      <c r="B350" s="62" t="s">
        <v>834</v>
      </c>
      <c r="C350" s="63" t="s">
        <v>486</v>
      </c>
      <c r="D350" s="64" t="n">
        <v>12</v>
      </c>
      <c r="E350" s="61"/>
      <c r="F350" s="61"/>
      <c r="G350" s="61"/>
      <c r="H350" s="65" t="n">
        <f aca="false">SUM('PACC - SNCC.F.053 (3)'!$D350:$G350)</f>
        <v>12</v>
      </c>
      <c r="I350" s="66" t="n">
        <v>188.8</v>
      </c>
      <c r="J350" s="66" t="n">
        <f aca="false">+H350*I350</f>
        <v>2265.6</v>
      </c>
      <c r="K350" s="66"/>
      <c r="L350" s="61"/>
      <c r="M350" s="67"/>
      <c r="N350" s="66"/>
      <c r="O350" s="61"/>
      <c r="T350" s="54" t="s">
        <v>469</v>
      </c>
    </row>
    <row r="351" customFormat="false" ht="31.5" hidden="false" customHeight="true" outlineLevel="0" collapsed="false">
      <c r="A351" s="55"/>
      <c r="B351" s="56" t="s">
        <v>835</v>
      </c>
      <c r="C351" s="57" t="s">
        <v>783</v>
      </c>
      <c r="D351" s="58" t="n">
        <v>2</v>
      </c>
      <c r="E351" s="55"/>
      <c r="F351" s="55"/>
      <c r="G351" s="55"/>
      <c r="H351" s="59" t="n">
        <f aca="false">SUM('PACC - SNCC.F.053 (3)'!$D351:$G351)</f>
        <v>2</v>
      </c>
      <c r="I351" s="60" t="n">
        <v>37.76</v>
      </c>
      <c r="J351" s="60" t="n">
        <f aca="false">+H351*I351</f>
        <v>75.52</v>
      </c>
      <c r="K351" s="60"/>
      <c r="L351" s="55"/>
      <c r="M351" s="55"/>
      <c r="N351" s="60"/>
      <c r="O351" s="55"/>
      <c r="T351" s="54" t="s">
        <v>470</v>
      </c>
    </row>
    <row r="352" customFormat="false" ht="31.5" hidden="false" customHeight="true" outlineLevel="0" collapsed="false">
      <c r="A352" s="61"/>
      <c r="B352" s="62" t="s">
        <v>836</v>
      </c>
      <c r="C352" s="63" t="s">
        <v>783</v>
      </c>
      <c r="D352" s="64" t="n">
        <v>5</v>
      </c>
      <c r="E352" s="61"/>
      <c r="F352" s="61"/>
      <c r="G352" s="61"/>
      <c r="H352" s="65" t="n">
        <f aca="false">SUM('PACC - SNCC.F.053 (3)'!$D352:$G352)</f>
        <v>5</v>
      </c>
      <c r="I352" s="66" t="n">
        <v>47.2</v>
      </c>
      <c r="J352" s="66" t="n">
        <f aca="false">+H352*I352</f>
        <v>236</v>
      </c>
      <c r="K352" s="66"/>
      <c r="L352" s="61"/>
      <c r="M352" s="67"/>
      <c r="N352" s="66"/>
      <c r="O352" s="61"/>
      <c r="T352" s="54" t="s">
        <v>471</v>
      </c>
    </row>
    <row r="353" customFormat="false" ht="31.5" hidden="false" customHeight="true" outlineLevel="0" collapsed="false">
      <c r="A353" s="55"/>
      <c r="B353" s="56" t="s">
        <v>837</v>
      </c>
      <c r="C353" s="57" t="s">
        <v>783</v>
      </c>
      <c r="D353" s="58" t="n">
        <v>20</v>
      </c>
      <c r="E353" s="55"/>
      <c r="F353" s="55"/>
      <c r="G353" s="55"/>
      <c r="H353" s="59" t="n">
        <f aca="false">SUM('PACC - SNCC.F.053 (3)'!$D353:$G353)</f>
        <v>20</v>
      </c>
      <c r="I353" s="60" t="n">
        <v>43.9</v>
      </c>
      <c r="J353" s="60" t="n">
        <f aca="false">+H353*I353</f>
        <v>878</v>
      </c>
      <c r="K353" s="60"/>
      <c r="L353" s="55"/>
      <c r="M353" s="55"/>
      <c r="N353" s="60"/>
      <c r="O353" s="55"/>
      <c r="T353" s="54" t="s">
        <v>472</v>
      </c>
    </row>
    <row r="354" customFormat="false" ht="31.5" hidden="false" customHeight="true" outlineLevel="0" collapsed="false">
      <c r="A354" s="61"/>
      <c r="B354" s="62" t="s">
        <v>838</v>
      </c>
      <c r="C354" s="63" t="s">
        <v>486</v>
      </c>
      <c r="D354" s="64" t="n">
        <v>105</v>
      </c>
      <c r="E354" s="61"/>
      <c r="F354" s="61"/>
      <c r="G354" s="61"/>
      <c r="H354" s="65" t="n">
        <f aca="false">SUM('PACC - SNCC.F.053 (3)'!$D354:$G354)</f>
        <v>105</v>
      </c>
      <c r="I354" s="66" t="n">
        <v>29.61</v>
      </c>
      <c r="J354" s="66" t="n">
        <f aca="false">+H354*I354</f>
        <v>3109.05</v>
      </c>
      <c r="K354" s="66"/>
      <c r="L354" s="61"/>
      <c r="M354" s="67"/>
      <c r="N354" s="66"/>
      <c r="O354" s="61"/>
      <c r="T354" s="54" t="s">
        <v>473</v>
      </c>
    </row>
    <row r="355" customFormat="false" ht="31.5" hidden="false" customHeight="true" outlineLevel="0" collapsed="false">
      <c r="A355" s="55"/>
      <c r="B355" s="56" t="s">
        <v>839</v>
      </c>
      <c r="C355" s="57" t="s">
        <v>486</v>
      </c>
      <c r="D355" s="58" t="n">
        <v>280</v>
      </c>
      <c r="E355" s="55"/>
      <c r="F355" s="55"/>
      <c r="G355" s="55"/>
      <c r="H355" s="59" t="n">
        <f aca="false">SUM('PACC - SNCC.F.053 (3)'!$D355:$G355)</f>
        <v>280</v>
      </c>
      <c r="I355" s="60" t="n">
        <v>30.77</v>
      </c>
      <c r="J355" s="60" t="n">
        <f aca="false">+H355*I355</f>
        <v>8615.6</v>
      </c>
      <c r="K355" s="60"/>
      <c r="L355" s="55"/>
      <c r="M355" s="55"/>
      <c r="N355" s="60"/>
      <c r="O355" s="55"/>
      <c r="T355" s="54" t="s">
        <v>474</v>
      </c>
    </row>
    <row r="356" customFormat="false" ht="31.5" hidden="false" customHeight="true" outlineLevel="0" collapsed="false">
      <c r="A356" s="61"/>
      <c r="B356" s="62" t="s">
        <v>840</v>
      </c>
      <c r="C356" s="63" t="s">
        <v>486</v>
      </c>
      <c r="D356" s="64" t="n">
        <v>4</v>
      </c>
      <c r="E356" s="61"/>
      <c r="F356" s="61"/>
      <c r="G356" s="61"/>
      <c r="H356" s="65" t="n">
        <f aca="false">SUM('PACC - SNCC.F.053 (3)'!$D356:$G356)</f>
        <v>4</v>
      </c>
      <c r="I356" s="66" t="n">
        <v>40.2</v>
      </c>
      <c r="J356" s="66" t="n">
        <f aca="false">+H356*I356</f>
        <v>160.8</v>
      </c>
      <c r="K356" s="66"/>
      <c r="L356" s="61"/>
      <c r="M356" s="67"/>
      <c r="N356" s="66"/>
      <c r="O356" s="61"/>
      <c r="T356" s="54" t="s">
        <v>475</v>
      </c>
    </row>
    <row r="357" customFormat="false" ht="31.5" hidden="false" customHeight="true" outlineLevel="0" collapsed="false">
      <c r="A357" s="55"/>
      <c r="B357" s="56" t="s">
        <v>841</v>
      </c>
      <c r="C357" s="57" t="s">
        <v>783</v>
      </c>
      <c r="D357" s="58" t="n">
        <v>60</v>
      </c>
      <c r="E357" s="55"/>
      <c r="F357" s="55"/>
      <c r="G357" s="55"/>
      <c r="H357" s="59" t="n">
        <f aca="false">SUM('PACC - SNCC.F.053 (3)'!$D357:$G357)</f>
        <v>60</v>
      </c>
      <c r="I357" s="60" t="n">
        <v>340.39</v>
      </c>
      <c r="J357" s="60" t="n">
        <f aca="false">+H357*I357</f>
        <v>20423.4</v>
      </c>
      <c r="K357" s="60"/>
      <c r="L357" s="55"/>
      <c r="M357" s="55"/>
      <c r="N357" s="60"/>
      <c r="O357" s="55"/>
      <c r="T357" s="54" t="s">
        <v>476</v>
      </c>
    </row>
    <row r="358" customFormat="false" ht="31.5" hidden="false" customHeight="true" outlineLevel="0" collapsed="false">
      <c r="A358" s="61"/>
      <c r="B358" s="62" t="s">
        <v>842</v>
      </c>
      <c r="C358" s="63" t="s">
        <v>486</v>
      </c>
      <c r="D358" s="64" t="n">
        <v>30</v>
      </c>
      <c r="E358" s="61"/>
      <c r="F358" s="61"/>
      <c r="G358" s="61"/>
      <c r="H358" s="65" t="n">
        <f aca="false">SUM('PACC - SNCC.F.053 (3)'!$D358:$G358)</f>
        <v>30</v>
      </c>
      <c r="I358" s="66" t="n">
        <v>1200</v>
      </c>
      <c r="J358" s="66" t="n">
        <f aca="false">+H358*I358</f>
        <v>36000</v>
      </c>
      <c r="K358" s="66"/>
      <c r="L358" s="61"/>
      <c r="M358" s="67"/>
      <c r="N358" s="66"/>
      <c r="O358" s="61"/>
      <c r="T358" s="54" t="s">
        <v>477</v>
      </c>
    </row>
    <row r="359" customFormat="false" ht="31.5" hidden="false" customHeight="true" outlineLevel="0" collapsed="false">
      <c r="A359" s="55"/>
      <c r="B359" s="56" t="s">
        <v>843</v>
      </c>
      <c r="C359" s="57" t="s">
        <v>486</v>
      </c>
      <c r="D359" s="58" t="n">
        <v>20</v>
      </c>
      <c r="E359" s="55"/>
      <c r="F359" s="55"/>
      <c r="G359" s="55"/>
      <c r="H359" s="59" t="n">
        <f aca="false">SUM('PACC - SNCC.F.053 (3)'!$D359:$G359)</f>
        <v>20</v>
      </c>
      <c r="I359" s="60" t="n">
        <v>15.97</v>
      </c>
      <c r="J359" s="60" t="n">
        <f aca="false">+H359*I359</f>
        <v>319.4</v>
      </c>
      <c r="K359" s="60"/>
      <c r="L359" s="55"/>
      <c r="M359" s="55"/>
      <c r="N359" s="60"/>
      <c r="O359" s="55"/>
      <c r="T359" s="54" t="s">
        <v>478</v>
      </c>
    </row>
    <row r="360" customFormat="false" ht="31.5" hidden="false" customHeight="true" outlineLevel="0" collapsed="false">
      <c r="A360" s="61"/>
      <c r="B360" s="62" t="s">
        <v>844</v>
      </c>
      <c r="C360" s="63" t="s">
        <v>486</v>
      </c>
      <c r="D360" s="64" t="n">
        <v>12</v>
      </c>
      <c r="E360" s="61"/>
      <c r="F360" s="61"/>
      <c r="G360" s="61"/>
      <c r="H360" s="65" t="n">
        <f aca="false">SUM('PACC - SNCC.F.053 (3)'!$D360:$G360)</f>
        <v>12</v>
      </c>
      <c r="I360" s="66" t="n">
        <v>20</v>
      </c>
      <c r="J360" s="66" t="n">
        <f aca="false">+H360*I360</f>
        <v>240</v>
      </c>
      <c r="K360" s="66"/>
      <c r="L360" s="61"/>
      <c r="M360" s="67"/>
      <c r="N360" s="66"/>
      <c r="O360" s="61"/>
      <c r="T360" s="54" t="s">
        <v>479</v>
      </c>
    </row>
    <row r="361" customFormat="false" ht="31.5" hidden="false" customHeight="true" outlineLevel="0" collapsed="false">
      <c r="A361" s="55"/>
      <c r="B361" s="56" t="s">
        <v>845</v>
      </c>
      <c r="C361" s="57" t="s">
        <v>486</v>
      </c>
      <c r="D361" s="58" t="n">
        <v>18</v>
      </c>
      <c r="E361" s="55"/>
      <c r="F361" s="55"/>
      <c r="G361" s="55"/>
      <c r="H361" s="59" t="n">
        <f aca="false">SUM('PACC - SNCC.F.053 (3)'!$D361:$G361)</f>
        <v>18</v>
      </c>
      <c r="I361" s="60" t="n">
        <v>24.33</v>
      </c>
      <c r="J361" s="60" t="n">
        <f aca="false">+H361*I361</f>
        <v>437.94</v>
      </c>
      <c r="K361" s="60"/>
      <c r="L361" s="55"/>
      <c r="M361" s="55"/>
      <c r="N361" s="60"/>
      <c r="O361" s="55"/>
      <c r="T361" s="54" t="s">
        <v>480</v>
      </c>
    </row>
    <row r="362" customFormat="false" ht="31.5" hidden="false" customHeight="true" outlineLevel="0" collapsed="false">
      <c r="A362" s="61"/>
      <c r="B362" s="62" t="s">
        <v>846</v>
      </c>
      <c r="C362" s="63" t="s">
        <v>486</v>
      </c>
      <c r="D362" s="64" t="n">
        <v>9</v>
      </c>
      <c r="E362" s="61"/>
      <c r="F362" s="61"/>
      <c r="G362" s="61"/>
      <c r="H362" s="65" t="n">
        <f aca="false">SUM('PACC - SNCC.F.053 (3)'!$D362:$G362)</f>
        <v>9</v>
      </c>
      <c r="I362" s="66" t="n">
        <v>42</v>
      </c>
      <c r="J362" s="66" t="n">
        <f aca="false">+H362*I362</f>
        <v>378</v>
      </c>
      <c r="K362" s="66"/>
      <c r="L362" s="61"/>
      <c r="M362" s="67"/>
      <c r="N362" s="66"/>
      <c r="O362" s="61"/>
      <c r="T362" s="54" t="s">
        <v>481</v>
      </c>
    </row>
    <row r="363" s="70" customFormat="true" ht="31.5" hidden="false" customHeight="true" outlineLevel="0" collapsed="false">
      <c r="A363" s="55"/>
      <c r="B363" s="56" t="s">
        <v>847</v>
      </c>
      <c r="C363" s="57" t="s">
        <v>486</v>
      </c>
      <c r="D363" s="58" t="n">
        <v>60</v>
      </c>
      <c r="E363" s="55"/>
      <c r="F363" s="55"/>
      <c r="G363" s="55"/>
      <c r="H363" s="59" t="n">
        <f aca="false">SUM('PACC - SNCC.F.053 (3)'!$D363:$G363)</f>
        <v>60</v>
      </c>
      <c r="I363" s="60" t="n">
        <v>62.8</v>
      </c>
      <c r="J363" s="60" t="n">
        <f aca="false">+H363*I363</f>
        <v>3768</v>
      </c>
      <c r="K363" s="60"/>
      <c r="L363" s="55"/>
      <c r="M363" s="55"/>
      <c r="N363" s="60"/>
      <c r="O363" s="55"/>
      <c r="T363" s="71"/>
    </row>
    <row r="364" s="70" customFormat="true" ht="31.5" hidden="false" customHeight="true" outlineLevel="0" collapsed="false">
      <c r="A364" s="61"/>
      <c r="B364" s="62" t="s">
        <v>848</v>
      </c>
      <c r="C364" s="63" t="s">
        <v>486</v>
      </c>
      <c r="D364" s="64" t="n">
        <v>6</v>
      </c>
      <c r="E364" s="61"/>
      <c r="F364" s="61"/>
      <c r="G364" s="61"/>
      <c r="H364" s="65" t="n">
        <f aca="false">SUM('PACC - SNCC.F.053 (3)'!$D364:$G364)</f>
        <v>6</v>
      </c>
      <c r="I364" s="66" t="n">
        <v>371.7</v>
      </c>
      <c r="J364" s="66" t="n">
        <f aca="false">+H364*I364</f>
        <v>2230.2</v>
      </c>
      <c r="K364" s="66"/>
      <c r="L364" s="61"/>
      <c r="M364" s="67"/>
      <c r="N364" s="66"/>
      <c r="O364" s="61"/>
      <c r="T364" s="71"/>
    </row>
    <row r="365" s="70" customFormat="true" ht="31.5" hidden="false" customHeight="true" outlineLevel="0" collapsed="false">
      <c r="A365" s="55"/>
      <c r="B365" s="56" t="s">
        <v>849</v>
      </c>
      <c r="C365" s="57" t="s">
        <v>486</v>
      </c>
      <c r="D365" s="58" t="n">
        <v>1</v>
      </c>
      <c r="E365" s="55"/>
      <c r="F365" s="55"/>
      <c r="G365" s="55"/>
      <c r="H365" s="59" t="n">
        <f aca="false">SUM('PACC - SNCC.F.053 (3)'!$D365:$G365)</f>
        <v>1</v>
      </c>
      <c r="I365" s="60" t="n">
        <v>3953.6</v>
      </c>
      <c r="J365" s="60" t="n">
        <f aca="false">+H365*I365</f>
        <v>3953.6</v>
      </c>
      <c r="K365" s="60"/>
      <c r="L365" s="55"/>
      <c r="M365" s="55"/>
      <c r="N365" s="60"/>
      <c r="O365" s="55"/>
      <c r="T365" s="71"/>
    </row>
    <row r="366" customFormat="false" ht="31.5" hidden="false" customHeight="true" outlineLevel="0" collapsed="false">
      <c r="A366" s="61"/>
      <c r="B366" s="62" t="s">
        <v>850</v>
      </c>
      <c r="C366" s="63" t="s">
        <v>486</v>
      </c>
      <c r="D366" s="64" t="n">
        <v>1</v>
      </c>
      <c r="E366" s="61"/>
      <c r="F366" s="61"/>
      <c r="G366" s="61"/>
      <c r="H366" s="65" t="n">
        <f aca="false">SUM('PACC - SNCC.F.053 (3)'!$D366:$G366)</f>
        <v>1</v>
      </c>
      <c r="I366" s="66" t="n">
        <v>247.8</v>
      </c>
      <c r="J366" s="66" t="n">
        <f aca="false">+H366*I366</f>
        <v>247.8</v>
      </c>
      <c r="K366" s="66"/>
      <c r="L366" s="61"/>
      <c r="M366" s="67"/>
      <c r="N366" s="66"/>
      <c r="O366" s="61"/>
      <c r="T366" s="54"/>
    </row>
    <row r="367" customFormat="false" ht="31.5" hidden="false" customHeight="true" outlineLevel="0" collapsed="false">
      <c r="A367" s="55"/>
      <c r="B367" s="56" t="s">
        <v>851</v>
      </c>
      <c r="C367" s="57" t="s">
        <v>486</v>
      </c>
      <c r="D367" s="58" t="n">
        <v>8</v>
      </c>
      <c r="E367" s="55"/>
      <c r="F367" s="55"/>
      <c r="G367" s="55"/>
      <c r="H367" s="59" t="n">
        <f aca="false">SUM('PACC - SNCC.F.053 (3)'!$D367:$G367)</f>
        <v>8</v>
      </c>
      <c r="I367" s="60" t="n">
        <v>348.1</v>
      </c>
      <c r="J367" s="60" t="n">
        <f aca="false">+H367*I367</f>
        <v>2784.8</v>
      </c>
      <c r="K367" s="60"/>
      <c r="L367" s="55"/>
      <c r="M367" s="55"/>
      <c r="N367" s="60"/>
      <c r="O367" s="55"/>
      <c r="T367" s="54"/>
    </row>
    <row r="368" customFormat="false" ht="31.5" hidden="false" customHeight="true" outlineLevel="0" collapsed="false">
      <c r="A368" s="61"/>
      <c r="B368" s="62" t="s">
        <v>852</v>
      </c>
      <c r="C368" s="63" t="s">
        <v>486</v>
      </c>
      <c r="D368" s="64" t="n">
        <v>10</v>
      </c>
      <c r="E368" s="61"/>
      <c r="F368" s="61"/>
      <c r="G368" s="61"/>
      <c r="H368" s="65" t="n">
        <f aca="false">SUM('PACC - SNCC.F.053 (3)'!$D368:$G368)</f>
        <v>10</v>
      </c>
      <c r="I368" s="66" t="n">
        <v>356.04</v>
      </c>
      <c r="J368" s="66" t="n">
        <f aca="false">+H368*I368</f>
        <v>3560.4</v>
      </c>
      <c r="K368" s="66"/>
      <c r="L368" s="61"/>
      <c r="M368" s="67"/>
      <c r="N368" s="66"/>
      <c r="O368" s="61"/>
      <c r="T368" s="54"/>
    </row>
    <row r="369" customFormat="false" ht="31.5" hidden="false" customHeight="true" outlineLevel="0" collapsed="false">
      <c r="A369" s="55"/>
      <c r="B369" s="56" t="s">
        <v>853</v>
      </c>
      <c r="C369" s="57" t="s">
        <v>486</v>
      </c>
      <c r="D369" s="58" t="n">
        <v>5</v>
      </c>
      <c r="E369" s="55"/>
      <c r="F369" s="55"/>
      <c r="G369" s="55"/>
      <c r="H369" s="59" t="n">
        <f aca="false">SUM('PACC - SNCC.F.053 (3)'!$D369:$G369)</f>
        <v>5</v>
      </c>
      <c r="I369" s="60" t="n">
        <v>38.36</v>
      </c>
      <c r="J369" s="60" t="n">
        <f aca="false">+H369*I369</f>
        <v>191.8</v>
      </c>
      <c r="K369" s="60"/>
      <c r="L369" s="55"/>
      <c r="M369" s="55"/>
      <c r="N369" s="60"/>
      <c r="O369" s="55"/>
      <c r="T369" s="54"/>
    </row>
    <row r="370" customFormat="false" ht="31.5" hidden="false" customHeight="true" outlineLevel="0" collapsed="false">
      <c r="A370" s="61"/>
      <c r="B370" s="62" t="s">
        <v>854</v>
      </c>
      <c r="C370" s="63" t="s">
        <v>486</v>
      </c>
      <c r="D370" s="64" t="n">
        <v>2</v>
      </c>
      <c r="E370" s="61"/>
      <c r="F370" s="61"/>
      <c r="G370" s="61"/>
      <c r="H370" s="65" t="n">
        <f aca="false">SUM('PACC - SNCC.F.053 (3)'!$D370:$G370)</f>
        <v>2</v>
      </c>
      <c r="I370" s="66" t="n">
        <v>24.54</v>
      </c>
      <c r="J370" s="66" t="n">
        <f aca="false">+H370*I370</f>
        <v>49.08</v>
      </c>
      <c r="K370" s="66"/>
      <c r="L370" s="61"/>
      <c r="M370" s="67"/>
      <c r="N370" s="66"/>
      <c r="O370" s="61"/>
      <c r="T370" s="54"/>
    </row>
    <row r="371" customFormat="false" ht="31.5" hidden="false" customHeight="true" outlineLevel="0" collapsed="false">
      <c r="A371" s="55"/>
      <c r="B371" s="56" t="s">
        <v>855</v>
      </c>
      <c r="C371" s="57" t="s">
        <v>486</v>
      </c>
      <c r="D371" s="58" t="n">
        <v>30</v>
      </c>
      <c r="E371" s="55"/>
      <c r="F371" s="55"/>
      <c r="G371" s="55"/>
      <c r="H371" s="59" t="n">
        <f aca="false">SUM('PACC - SNCC.F.053 (3)'!$D371:$G371)</f>
        <v>30</v>
      </c>
      <c r="I371" s="60" t="n">
        <v>519.2</v>
      </c>
      <c r="J371" s="60" t="n">
        <f aca="false">+H371*I371</f>
        <v>15576</v>
      </c>
      <c r="K371" s="60"/>
      <c r="L371" s="55"/>
      <c r="M371" s="55"/>
      <c r="N371" s="60"/>
      <c r="O371" s="55"/>
      <c r="T371" s="54"/>
    </row>
    <row r="372" customFormat="false" ht="31.5" hidden="false" customHeight="true" outlineLevel="0" collapsed="false">
      <c r="A372" s="61"/>
      <c r="B372" s="62" t="s">
        <v>856</v>
      </c>
      <c r="C372" s="63" t="s">
        <v>486</v>
      </c>
      <c r="D372" s="64" t="n">
        <v>15</v>
      </c>
      <c r="E372" s="61"/>
      <c r="F372" s="61"/>
      <c r="G372" s="61"/>
      <c r="H372" s="65" t="n">
        <f aca="false">SUM('PACC - SNCC.F.053 (3)'!$D372:$G372)</f>
        <v>15</v>
      </c>
      <c r="I372" s="66" t="n">
        <v>20.79</v>
      </c>
      <c r="J372" s="66" t="n">
        <f aca="false">+H372*I372</f>
        <v>311.85</v>
      </c>
      <c r="K372" s="66"/>
      <c r="L372" s="61"/>
      <c r="M372" s="67"/>
      <c r="N372" s="66"/>
      <c r="O372" s="61"/>
      <c r="T372" s="54"/>
    </row>
    <row r="373" customFormat="false" ht="31.5" hidden="false" customHeight="true" outlineLevel="0" collapsed="false">
      <c r="A373" s="55"/>
      <c r="B373" s="56" t="s">
        <v>857</v>
      </c>
      <c r="C373" s="57" t="s">
        <v>486</v>
      </c>
      <c r="D373" s="58" t="n">
        <v>4</v>
      </c>
      <c r="E373" s="55"/>
      <c r="F373" s="55"/>
      <c r="G373" s="55"/>
      <c r="H373" s="59" t="n">
        <f aca="false">SUM('PACC - SNCC.F.053 (3)'!$D373:$G373)</f>
        <v>4</v>
      </c>
      <c r="I373" s="60" t="n">
        <v>46.72</v>
      </c>
      <c r="J373" s="60" t="n">
        <f aca="false">+H373*I373</f>
        <v>186.88</v>
      </c>
      <c r="K373" s="60"/>
      <c r="L373" s="55"/>
      <c r="M373" s="55"/>
      <c r="N373" s="60"/>
      <c r="O373" s="55"/>
      <c r="T373" s="54"/>
    </row>
    <row r="374" customFormat="false" ht="31.5" hidden="false" customHeight="true" outlineLevel="0" collapsed="false">
      <c r="A374" s="61"/>
      <c r="B374" s="62" t="s">
        <v>858</v>
      </c>
      <c r="C374" s="63" t="s">
        <v>486</v>
      </c>
      <c r="D374" s="64" t="n">
        <v>10</v>
      </c>
      <c r="E374" s="61"/>
      <c r="F374" s="61"/>
      <c r="G374" s="61"/>
      <c r="H374" s="65" t="n">
        <f aca="false">SUM('PACC - SNCC.F.053 (3)'!$D374:$G374)</f>
        <v>10</v>
      </c>
      <c r="I374" s="66" t="n">
        <v>175.09</v>
      </c>
      <c r="J374" s="66" t="n">
        <f aca="false">+H374*I374</f>
        <v>1750.9</v>
      </c>
      <c r="K374" s="66"/>
      <c r="L374" s="61"/>
      <c r="M374" s="67"/>
      <c r="N374" s="66"/>
      <c r="O374" s="61"/>
      <c r="T374" s="54"/>
    </row>
    <row r="375" customFormat="false" ht="31.5" hidden="false" customHeight="true" outlineLevel="0" collapsed="false">
      <c r="A375" s="55"/>
      <c r="B375" s="56" t="s">
        <v>859</v>
      </c>
      <c r="C375" s="57" t="s">
        <v>486</v>
      </c>
      <c r="D375" s="58" t="n">
        <v>10</v>
      </c>
      <c r="E375" s="55"/>
      <c r="F375" s="55"/>
      <c r="G375" s="55"/>
      <c r="H375" s="59" t="n">
        <f aca="false">SUM('PACC - SNCC.F.053 (3)'!$D375:$G375)</f>
        <v>10</v>
      </c>
      <c r="I375" s="60" t="n">
        <v>873.2</v>
      </c>
      <c r="J375" s="60" t="n">
        <f aca="false">+H375*I375</f>
        <v>8732</v>
      </c>
      <c r="K375" s="60"/>
      <c r="L375" s="55"/>
      <c r="M375" s="55"/>
      <c r="N375" s="60"/>
      <c r="O375" s="55"/>
      <c r="T375" s="54"/>
    </row>
    <row r="376" customFormat="false" ht="31.5" hidden="false" customHeight="true" outlineLevel="0" collapsed="false">
      <c r="A376" s="61"/>
      <c r="B376" s="62" t="s">
        <v>860</v>
      </c>
      <c r="C376" s="63" t="s">
        <v>486</v>
      </c>
      <c r="D376" s="64" t="n">
        <v>10</v>
      </c>
      <c r="E376" s="61"/>
      <c r="F376" s="61"/>
      <c r="G376" s="61"/>
      <c r="H376" s="65" t="n">
        <f aca="false">SUM('PACC - SNCC.F.053 (3)'!$D376:$G376)</f>
        <v>10</v>
      </c>
      <c r="I376" s="66" t="n">
        <v>383.5</v>
      </c>
      <c r="J376" s="66" t="n">
        <f aca="false">+H376*I376</f>
        <v>3835</v>
      </c>
      <c r="K376" s="66"/>
      <c r="L376" s="61"/>
      <c r="M376" s="67"/>
      <c r="N376" s="66"/>
      <c r="O376" s="61"/>
      <c r="T376" s="54"/>
    </row>
    <row r="377" customFormat="false" ht="31.5" hidden="false" customHeight="true" outlineLevel="0" collapsed="false">
      <c r="A377" s="55"/>
      <c r="B377" s="56" t="s">
        <v>861</v>
      </c>
      <c r="C377" s="57" t="s">
        <v>486</v>
      </c>
      <c r="D377" s="58" t="n">
        <v>120</v>
      </c>
      <c r="E377" s="55"/>
      <c r="F377" s="55"/>
      <c r="G377" s="55"/>
      <c r="H377" s="59" t="n">
        <f aca="false">SUM('PACC - SNCC.F.053 (3)'!$D377:$G377)</f>
        <v>120</v>
      </c>
      <c r="I377" s="60" t="n">
        <v>778.32</v>
      </c>
      <c r="J377" s="60" t="n">
        <f aca="false">+H377*I377</f>
        <v>93398.4</v>
      </c>
      <c r="K377" s="60"/>
      <c r="L377" s="55"/>
      <c r="M377" s="55"/>
      <c r="N377" s="60"/>
      <c r="O377" s="55"/>
      <c r="T377" s="54"/>
    </row>
    <row r="378" customFormat="false" ht="31.5" hidden="false" customHeight="true" outlineLevel="0" collapsed="false">
      <c r="A378" s="61"/>
      <c r="B378" s="62" t="s">
        <v>862</v>
      </c>
      <c r="C378" s="63" t="s">
        <v>486</v>
      </c>
      <c r="D378" s="64" t="n">
        <v>31</v>
      </c>
      <c r="E378" s="61"/>
      <c r="F378" s="61"/>
      <c r="G378" s="61"/>
      <c r="H378" s="65" t="n">
        <f aca="false">SUM('PACC - SNCC.F.053 (3)'!$D378:$G378)</f>
        <v>31</v>
      </c>
      <c r="I378" s="66" t="n">
        <v>10950.4</v>
      </c>
      <c r="J378" s="66" t="n">
        <f aca="false">+H378*I378</f>
        <v>339462.4</v>
      </c>
      <c r="K378" s="66"/>
      <c r="L378" s="61"/>
      <c r="M378" s="67"/>
      <c r="N378" s="66"/>
      <c r="O378" s="61"/>
      <c r="T378" s="54"/>
    </row>
    <row r="379" customFormat="false" ht="31.5" hidden="false" customHeight="true" outlineLevel="0" collapsed="false">
      <c r="A379" s="55"/>
      <c r="B379" s="56" t="s">
        <v>863</v>
      </c>
      <c r="C379" s="57" t="s">
        <v>486</v>
      </c>
      <c r="D379" s="58" t="n">
        <v>48</v>
      </c>
      <c r="E379" s="55"/>
      <c r="F379" s="55"/>
      <c r="G379" s="55"/>
      <c r="H379" s="59" t="n">
        <f aca="false">SUM('PACC - SNCC.F.053 (3)'!$D379:$G379)</f>
        <v>48</v>
      </c>
      <c r="I379" s="60" t="n">
        <v>10950.4</v>
      </c>
      <c r="J379" s="60" t="n">
        <f aca="false">+H379*I379</f>
        <v>525619.2</v>
      </c>
      <c r="K379" s="60"/>
      <c r="L379" s="55"/>
      <c r="M379" s="55"/>
      <c r="N379" s="60"/>
      <c r="O379" s="55"/>
      <c r="T379" s="54"/>
    </row>
    <row r="380" customFormat="false" ht="31.5" hidden="false" customHeight="true" outlineLevel="0" collapsed="false">
      <c r="A380" s="61"/>
      <c r="B380" s="62" t="s">
        <v>864</v>
      </c>
      <c r="C380" s="63" t="s">
        <v>486</v>
      </c>
      <c r="D380" s="64" t="n">
        <v>38</v>
      </c>
      <c r="E380" s="61"/>
      <c r="F380" s="61"/>
      <c r="G380" s="61"/>
      <c r="H380" s="65" t="n">
        <f aca="false">SUM('PACC - SNCC.F.053 (3)'!$D380:$G380)</f>
        <v>38</v>
      </c>
      <c r="I380" s="66" t="n">
        <v>194.7</v>
      </c>
      <c r="J380" s="66" t="n">
        <f aca="false">+H380*I380</f>
        <v>7398.6</v>
      </c>
      <c r="K380" s="66"/>
      <c r="L380" s="61"/>
      <c r="M380" s="67"/>
      <c r="N380" s="66"/>
      <c r="O380" s="61"/>
      <c r="T380" s="54"/>
    </row>
    <row r="381" customFormat="false" ht="31.5" hidden="false" customHeight="true" outlineLevel="0" collapsed="false">
      <c r="A381" s="55"/>
      <c r="B381" s="56" t="s">
        <v>865</v>
      </c>
      <c r="C381" s="57" t="s">
        <v>486</v>
      </c>
      <c r="D381" s="58" t="n">
        <v>40</v>
      </c>
      <c r="E381" s="55"/>
      <c r="F381" s="55" t="n">
        <v>40</v>
      </c>
      <c r="G381" s="55"/>
      <c r="H381" s="59" t="n">
        <f aca="false">SUM('PACC - SNCC.F.053 (3)'!$D381:$G381)</f>
        <v>80</v>
      </c>
      <c r="I381" s="60" t="n">
        <v>166.18</v>
      </c>
      <c r="J381" s="60" t="n">
        <f aca="false">+H381*I381</f>
        <v>13294.4</v>
      </c>
      <c r="K381" s="60"/>
      <c r="L381" s="55"/>
      <c r="M381" s="55"/>
      <c r="N381" s="60"/>
      <c r="O381" s="55"/>
      <c r="T381" s="54"/>
    </row>
    <row r="382" customFormat="false" ht="31.5" hidden="false" customHeight="true" outlineLevel="0" collapsed="false">
      <c r="A382" s="61"/>
      <c r="B382" s="62" t="s">
        <v>866</v>
      </c>
      <c r="C382" s="63" t="s">
        <v>486</v>
      </c>
      <c r="D382" s="64" t="n">
        <v>5</v>
      </c>
      <c r="E382" s="61"/>
      <c r="F382" s="61"/>
      <c r="G382" s="61"/>
      <c r="H382" s="65" t="n">
        <f aca="false">SUM('PACC - SNCC.F.053 (3)'!$D382:$G382)</f>
        <v>5</v>
      </c>
      <c r="I382" s="66" t="n">
        <v>430.7</v>
      </c>
      <c r="J382" s="66" t="n">
        <f aca="false">+H382*I382</f>
        <v>2153.5</v>
      </c>
      <c r="K382" s="66"/>
      <c r="L382" s="61"/>
      <c r="M382" s="67"/>
      <c r="N382" s="66"/>
      <c r="O382" s="61"/>
      <c r="T382" s="54"/>
    </row>
    <row r="383" customFormat="false" ht="31.5" hidden="false" customHeight="true" outlineLevel="0" collapsed="false">
      <c r="A383" s="55"/>
      <c r="B383" s="56" t="s">
        <v>867</v>
      </c>
      <c r="C383" s="57" t="s">
        <v>486</v>
      </c>
      <c r="D383" s="58" t="n">
        <v>5</v>
      </c>
      <c r="E383" s="55"/>
      <c r="F383" s="55"/>
      <c r="G383" s="55"/>
      <c r="H383" s="59" t="n">
        <f aca="false">SUM('PACC - SNCC.F.053 (3)'!$D383:$G383)</f>
        <v>5</v>
      </c>
      <c r="I383" s="60" t="n">
        <v>690.3</v>
      </c>
      <c r="J383" s="60" t="n">
        <f aca="false">+H383*I383</f>
        <v>3451.5</v>
      </c>
      <c r="K383" s="60"/>
      <c r="L383" s="55"/>
      <c r="M383" s="55"/>
      <c r="N383" s="60"/>
      <c r="O383" s="55"/>
      <c r="T383" s="54"/>
    </row>
    <row r="384" customFormat="false" ht="31.5" hidden="false" customHeight="true" outlineLevel="0" collapsed="false">
      <c r="A384" s="61"/>
      <c r="B384" s="62" t="s">
        <v>868</v>
      </c>
      <c r="C384" s="63" t="s">
        <v>486</v>
      </c>
      <c r="D384" s="64" t="n">
        <v>30</v>
      </c>
      <c r="E384" s="61"/>
      <c r="F384" s="61"/>
      <c r="G384" s="61"/>
      <c r="H384" s="65" t="n">
        <f aca="false">SUM('PACC - SNCC.F.053 (3)'!$D384:$G384)</f>
        <v>30</v>
      </c>
      <c r="I384" s="66" t="n">
        <v>468.46</v>
      </c>
      <c r="J384" s="66" t="n">
        <f aca="false">+H384*I384</f>
        <v>14053.8</v>
      </c>
      <c r="K384" s="66"/>
      <c r="L384" s="61"/>
      <c r="M384" s="67"/>
      <c r="N384" s="66"/>
      <c r="O384" s="61"/>
      <c r="T384" s="54"/>
    </row>
    <row r="385" customFormat="false" ht="31.5" hidden="false" customHeight="true" outlineLevel="0" collapsed="false">
      <c r="A385" s="55"/>
      <c r="B385" s="56" t="s">
        <v>869</v>
      </c>
      <c r="C385" s="57" t="s">
        <v>821</v>
      </c>
      <c r="D385" s="58" t="n">
        <v>2</v>
      </c>
      <c r="E385" s="55"/>
      <c r="F385" s="55"/>
      <c r="G385" s="55"/>
      <c r="H385" s="59" t="n">
        <f aca="false">SUM('PACC - SNCC.F.053 (3)'!$D385:$G385)</f>
        <v>2</v>
      </c>
      <c r="I385" s="60" t="n">
        <v>28.74</v>
      </c>
      <c r="J385" s="60" t="n">
        <f aca="false">+H385*I385</f>
        <v>57.48</v>
      </c>
      <c r="K385" s="60"/>
      <c r="L385" s="55"/>
      <c r="M385" s="55"/>
      <c r="N385" s="60"/>
      <c r="O385" s="55"/>
      <c r="T385" s="54"/>
    </row>
    <row r="386" customFormat="false" ht="31.5" hidden="false" customHeight="true" outlineLevel="0" collapsed="false">
      <c r="A386" s="61"/>
      <c r="B386" s="62" t="s">
        <v>870</v>
      </c>
      <c r="C386" s="63" t="s">
        <v>821</v>
      </c>
      <c r="D386" s="64" t="n">
        <v>2</v>
      </c>
      <c r="E386" s="61"/>
      <c r="F386" s="61"/>
      <c r="G386" s="61"/>
      <c r="H386" s="65" t="n">
        <f aca="false">SUM('PACC - SNCC.F.053 (3)'!$D386:$G386)</f>
        <v>2</v>
      </c>
      <c r="I386" s="66" t="n">
        <v>42.48</v>
      </c>
      <c r="J386" s="66" t="n">
        <f aca="false">+H386*I386</f>
        <v>84.96</v>
      </c>
      <c r="K386" s="66"/>
      <c r="L386" s="61"/>
      <c r="M386" s="67"/>
      <c r="N386" s="66"/>
      <c r="O386" s="61"/>
      <c r="T386" s="54"/>
    </row>
    <row r="387" customFormat="false" ht="31.5" hidden="false" customHeight="true" outlineLevel="0" collapsed="false">
      <c r="A387" s="55"/>
      <c r="B387" s="56" t="s">
        <v>871</v>
      </c>
      <c r="C387" s="57" t="s">
        <v>821</v>
      </c>
      <c r="D387" s="58" t="n">
        <v>5</v>
      </c>
      <c r="E387" s="55"/>
      <c r="F387" s="55"/>
      <c r="G387" s="55"/>
      <c r="H387" s="59" t="n">
        <f aca="false">SUM('PACC - SNCC.F.053 (3)'!$D387:$G387)</f>
        <v>5</v>
      </c>
      <c r="I387" s="60" t="n">
        <v>28.74</v>
      </c>
      <c r="J387" s="60" t="n">
        <f aca="false">+H387*I387</f>
        <v>143.7</v>
      </c>
      <c r="K387" s="60"/>
      <c r="L387" s="55"/>
      <c r="M387" s="55"/>
      <c r="N387" s="60"/>
      <c r="O387" s="55"/>
      <c r="T387" s="54"/>
    </row>
    <row r="388" customFormat="false" ht="31.5" hidden="false" customHeight="true" outlineLevel="0" collapsed="false">
      <c r="A388" s="61"/>
      <c r="B388" s="62" t="s">
        <v>872</v>
      </c>
      <c r="C388" s="63" t="s">
        <v>821</v>
      </c>
      <c r="D388" s="64" t="n">
        <v>1</v>
      </c>
      <c r="E388" s="61"/>
      <c r="F388" s="61"/>
      <c r="G388" s="61"/>
      <c r="H388" s="65" t="n">
        <f aca="false">SUM('PACC - SNCC.F.053 (3)'!$D388:$G388)</f>
        <v>1</v>
      </c>
      <c r="I388" s="66" t="n">
        <v>30.38</v>
      </c>
      <c r="J388" s="66" t="n">
        <f aca="false">+H388*I388</f>
        <v>30.38</v>
      </c>
      <c r="K388" s="66"/>
      <c r="L388" s="61"/>
      <c r="M388" s="67"/>
      <c r="N388" s="66"/>
      <c r="O388" s="61"/>
      <c r="T388" s="54"/>
    </row>
    <row r="389" customFormat="false" ht="31.5" hidden="false" customHeight="true" outlineLevel="0" collapsed="false">
      <c r="A389" s="55"/>
      <c r="B389" s="56" t="s">
        <v>873</v>
      </c>
      <c r="C389" s="57" t="s">
        <v>821</v>
      </c>
      <c r="D389" s="58" t="n">
        <v>5</v>
      </c>
      <c r="E389" s="55"/>
      <c r="F389" s="55"/>
      <c r="G389" s="55"/>
      <c r="H389" s="59" t="n">
        <f aca="false">SUM('PACC - SNCC.F.053 (3)'!$D389:$G389)</f>
        <v>5</v>
      </c>
      <c r="I389" s="60" t="n">
        <v>45.12</v>
      </c>
      <c r="J389" s="60" t="n">
        <f aca="false">+H389*I389</f>
        <v>225.6</v>
      </c>
      <c r="K389" s="60"/>
      <c r="L389" s="55"/>
      <c r="M389" s="55"/>
      <c r="N389" s="60"/>
      <c r="O389" s="55"/>
      <c r="T389" s="54"/>
    </row>
    <row r="390" customFormat="false" ht="31.5" hidden="false" customHeight="true" outlineLevel="0" collapsed="false">
      <c r="A390" s="61"/>
      <c r="B390" s="62" t="s">
        <v>874</v>
      </c>
      <c r="C390" s="63" t="s">
        <v>486</v>
      </c>
      <c r="D390" s="64" t="n">
        <v>300</v>
      </c>
      <c r="E390" s="61"/>
      <c r="F390" s="61"/>
      <c r="G390" s="61"/>
      <c r="H390" s="65" t="n">
        <f aca="false">SUM('PACC - SNCC.F.053 (3)'!$D390:$G390)</f>
        <v>300</v>
      </c>
      <c r="I390" s="66" t="n">
        <v>5.2</v>
      </c>
      <c r="J390" s="66" t="n">
        <f aca="false">+H390*I390</f>
        <v>1560</v>
      </c>
      <c r="K390" s="66"/>
      <c r="L390" s="61"/>
      <c r="M390" s="67"/>
      <c r="N390" s="66"/>
      <c r="O390" s="61"/>
      <c r="T390" s="54"/>
    </row>
    <row r="391" customFormat="false" ht="31.5" hidden="false" customHeight="true" outlineLevel="0" collapsed="false">
      <c r="A391" s="55"/>
      <c r="B391" s="56" t="s">
        <v>875</v>
      </c>
      <c r="C391" s="57" t="s">
        <v>486</v>
      </c>
      <c r="D391" s="58" t="n">
        <v>3</v>
      </c>
      <c r="E391" s="55"/>
      <c r="F391" s="55"/>
      <c r="G391" s="55"/>
      <c r="H391" s="59" t="n">
        <f aca="false">SUM('PACC - SNCC.F.053 (3)'!$D391:$G391)</f>
        <v>3</v>
      </c>
      <c r="I391" s="60" t="n">
        <v>23.6</v>
      </c>
      <c r="J391" s="60" t="n">
        <f aca="false">+H391*I391</f>
        <v>70.8</v>
      </c>
      <c r="K391" s="60"/>
      <c r="L391" s="55"/>
      <c r="M391" s="55"/>
      <c r="N391" s="60"/>
      <c r="O391" s="55"/>
      <c r="T391" s="54"/>
    </row>
    <row r="392" customFormat="false" ht="31.5" hidden="false" customHeight="true" outlineLevel="0" collapsed="false">
      <c r="A392" s="61"/>
      <c r="B392" s="62" t="s">
        <v>876</v>
      </c>
      <c r="C392" s="63" t="s">
        <v>486</v>
      </c>
      <c r="D392" s="64" t="n">
        <v>4</v>
      </c>
      <c r="E392" s="61"/>
      <c r="F392" s="61"/>
      <c r="G392" s="61"/>
      <c r="H392" s="65" t="n">
        <f aca="false">SUM('PACC - SNCC.F.053 (3)'!$D392:$G392)</f>
        <v>4</v>
      </c>
      <c r="I392" s="66" t="n">
        <v>5.9</v>
      </c>
      <c r="J392" s="66" t="n">
        <f aca="false">+H392*I392</f>
        <v>23.6</v>
      </c>
      <c r="K392" s="66"/>
      <c r="L392" s="61"/>
      <c r="M392" s="67"/>
      <c r="N392" s="66"/>
      <c r="O392" s="61"/>
      <c r="T392" s="54"/>
    </row>
    <row r="393" customFormat="false" ht="31.5" hidden="false" customHeight="true" outlineLevel="0" collapsed="false">
      <c r="A393" s="55"/>
      <c r="B393" s="56" t="s">
        <v>877</v>
      </c>
      <c r="C393" s="57" t="s">
        <v>486</v>
      </c>
      <c r="D393" s="58" t="n">
        <v>72</v>
      </c>
      <c r="E393" s="55"/>
      <c r="F393" s="55"/>
      <c r="G393" s="55"/>
      <c r="H393" s="59" t="n">
        <f aca="false">SUM('PACC - SNCC.F.053 (3)'!$D393:$G393)</f>
        <v>72</v>
      </c>
      <c r="I393" s="60" t="n">
        <v>204.14</v>
      </c>
      <c r="J393" s="60" t="n">
        <f aca="false">+H393*I393</f>
        <v>14698.08</v>
      </c>
      <c r="K393" s="60"/>
      <c r="L393" s="55"/>
      <c r="M393" s="55"/>
      <c r="N393" s="60"/>
      <c r="O393" s="55"/>
      <c r="T393" s="54"/>
    </row>
    <row r="394" customFormat="false" ht="31.5" hidden="false" customHeight="true" outlineLevel="0" collapsed="false">
      <c r="A394" s="61"/>
      <c r="B394" s="62" t="s">
        <v>878</v>
      </c>
      <c r="C394" s="63" t="s">
        <v>486</v>
      </c>
      <c r="D394" s="64" t="n">
        <v>1</v>
      </c>
      <c r="E394" s="61"/>
      <c r="F394" s="61"/>
      <c r="G394" s="61"/>
      <c r="H394" s="65" t="n">
        <f aca="false">SUM('PACC - SNCC.F.053 (3)'!$D394:$G394)</f>
        <v>1</v>
      </c>
      <c r="I394" s="66" t="n">
        <v>34.26</v>
      </c>
      <c r="J394" s="66" t="n">
        <f aca="false">+H394*I394</f>
        <v>34.26</v>
      </c>
      <c r="K394" s="66"/>
      <c r="L394" s="61"/>
      <c r="M394" s="67"/>
      <c r="N394" s="66"/>
      <c r="O394" s="61"/>
      <c r="T394" s="54"/>
    </row>
    <row r="395" customFormat="false" ht="31.5" hidden="false" customHeight="true" outlineLevel="0" collapsed="false">
      <c r="A395" s="55"/>
      <c r="B395" s="56" t="s">
        <v>879</v>
      </c>
      <c r="C395" s="57" t="s">
        <v>486</v>
      </c>
      <c r="D395" s="58" t="n">
        <v>100</v>
      </c>
      <c r="E395" s="55"/>
      <c r="F395" s="55"/>
      <c r="G395" s="55"/>
      <c r="H395" s="59" t="n">
        <f aca="false">SUM('PACC - SNCC.F.053 (3)'!$D395:$G395)</f>
        <v>100</v>
      </c>
      <c r="I395" s="60" t="n">
        <v>130.98</v>
      </c>
      <c r="J395" s="60" t="n">
        <f aca="false">+H395*I395</f>
        <v>13098</v>
      </c>
      <c r="K395" s="60"/>
      <c r="L395" s="55"/>
      <c r="M395" s="55"/>
      <c r="N395" s="60"/>
      <c r="O395" s="55"/>
      <c r="T395" s="54"/>
    </row>
    <row r="396" customFormat="false" ht="31.5" hidden="false" customHeight="true" outlineLevel="0" collapsed="false">
      <c r="A396" s="61"/>
      <c r="B396" s="62" t="s">
        <v>880</v>
      </c>
      <c r="C396" s="63" t="s">
        <v>486</v>
      </c>
      <c r="D396" s="64" t="n">
        <v>60</v>
      </c>
      <c r="E396" s="61"/>
      <c r="F396" s="61" t="n">
        <v>60</v>
      </c>
      <c r="G396" s="61"/>
      <c r="H396" s="65" t="n">
        <f aca="false">SUM('PACC - SNCC.F.053 (3)'!$D396:$G396)</f>
        <v>120</v>
      </c>
      <c r="I396" s="66" t="n">
        <v>868.48</v>
      </c>
      <c r="J396" s="66" t="n">
        <f aca="false">+H396*I396</f>
        <v>104217.6</v>
      </c>
      <c r="K396" s="66"/>
      <c r="L396" s="61"/>
      <c r="M396" s="67"/>
      <c r="N396" s="66"/>
      <c r="O396" s="61"/>
      <c r="T396" s="54"/>
    </row>
    <row r="397" customFormat="false" ht="31.5" hidden="false" customHeight="true" outlineLevel="0" collapsed="false">
      <c r="A397" s="55"/>
      <c r="B397" s="56" t="s">
        <v>881</v>
      </c>
      <c r="C397" s="57" t="s">
        <v>486</v>
      </c>
      <c r="D397" s="58" t="n">
        <v>2</v>
      </c>
      <c r="E397" s="55"/>
      <c r="F397" s="55"/>
      <c r="G397" s="55"/>
      <c r="H397" s="59" t="n">
        <f aca="false">SUM('PACC - SNCC.F.053 (3)'!$D397:$G397)</f>
        <v>2</v>
      </c>
      <c r="I397" s="60" t="n">
        <v>46.29</v>
      </c>
      <c r="J397" s="60" t="n">
        <f aca="false">+H397*I397</f>
        <v>92.58</v>
      </c>
      <c r="K397" s="60"/>
      <c r="L397" s="55"/>
      <c r="M397" s="55"/>
      <c r="N397" s="60"/>
      <c r="O397" s="55"/>
      <c r="T397" s="54"/>
    </row>
    <row r="398" customFormat="false" ht="31.5" hidden="false" customHeight="true" outlineLevel="0" collapsed="false">
      <c r="A398" s="61"/>
      <c r="B398" s="62" t="s">
        <v>882</v>
      </c>
      <c r="C398" s="63" t="s">
        <v>486</v>
      </c>
      <c r="D398" s="64" t="n">
        <v>2</v>
      </c>
      <c r="E398" s="61"/>
      <c r="F398" s="61"/>
      <c r="G398" s="61"/>
      <c r="H398" s="65" t="n">
        <f aca="false">SUM('PACC - SNCC.F.053 (3)'!$D398:$G398)</f>
        <v>2</v>
      </c>
      <c r="I398" s="66" t="n">
        <v>89.06</v>
      </c>
      <c r="J398" s="66" t="n">
        <f aca="false">+H398*I398</f>
        <v>178.12</v>
      </c>
      <c r="K398" s="66"/>
      <c r="L398" s="61"/>
      <c r="M398" s="67"/>
      <c r="N398" s="66"/>
      <c r="O398" s="61"/>
      <c r="T398" s="54"/>
    </row>
    <row r="399" customFormat="false" ht="31.5" hidden="false" customHeight="true" outlineLevel="0" collapsed="false">
      <c r="A399" s="55"/>
      <c r="B399" s="56" t="s">
        <v>883</v>
      </c>
      <c r="C399" s="57" t="s">
        <v>486</v>
      </c>
      <c r="D399" s="58" t="n">
        <v>2</v>
      </c>
      <c r="E399" s="55"/>
      <c r="F399" s="55"/>
      <c r="G399" s="55"/>
      <c r="H399" s="59" t="n">
        <f aca="false">SUM('PACC - SNCC.F.053 (3)'!$D399:$G399)</f>
        <v>2</v>
      </c>
      <c r="I399" s="60" t="n">
        <v>178.1</v>
      </c>
      <c r="J399" s="60" t="n">
        <f aca="false">+H399*I399</f>
        <v>356.2</v>
      </c>
      <c r="K399" s="60"/>
      <c r="L399" s="55"/>
      <c r="M399" s="55"/>
      <c r="N399" s="60"/>
      <c r="O399" s="55"/>
      <c r="T399" s="54"/>
    </row>
    <row r="400" customFormat="false" ht="31.5" hidden="false" customHeight="true" outlineLevel="0" collapsed="false">
      <c r="A400" s="61"/>
      <c r="B400" s="62" t="s">
        <v>884</v>
      </c>
      <c r="C400" s="63" t="s">
        <v>753</v>
      </c>
      <c r="D400" s="64" t="n">
        <v>6</v>
      </c>
      <c r="E400" s="61"/>
      <c r="F400" s="61"/>
      <c r="G400" s="61"/>
      <c r="H400" s="65" t="n">
        <f aca="false">SUM('PACC - SNCC.F.053 (3)'!$D400:$G400)</f>
        <v>6</v>
      </c>
      <c r="I400" s="66" t="n">
        <v>520.6</v>
      </c>
      <c r="J400" s="66" t="n">
        <f aca="false">+H400*I400</f>
        <v>3123.6</v>
      </c>
      <c r="K400" s="66"/>
      <c r="L400" s="61"/>
      <c r="M400" s="67"/>
      <c r="N400" s="66"/>
      <c r="O400" s="61"/>
      <c r="T400" s="54"/>
    </row>
    <row r="401" customFormat="false" ht="31.5" hidden="false" customHeight="true" outlineLevel="0" collapsed="false">
      <c r="A401" s="55"/>
      <c r="B401" s="56" t="s">
        <v>885</v>
      </c>
      <c r="C401" s="57" t="s">
        <v>486</v>
      </c>
      <c r="D401" s="58" t="n">
        <v>10</v>
      </c>
      <c r="E401" s="55"/>
      <c r="F401" s="55"/>
      <c r="G401" s="55"/>
      <c r="H401" s="59" t="n">
        <f aca="false">SUM('PACC - SNCC.F.053 (3)'!$D401:$G401)</f>
        <v>10</v>
      </c>
      <c r="I401" s="60" t="n">
        <v>44.84</v>
      </c>
      <c r="J401" s="60" t="n">
        <f aca="false">+H401*I401</f>
        <v>448.4</v>
      </c>
      <c r="K401" s="60"/>
      <c r="L401" s="55"/>
      <c r="M401" s="55"/>
      <c r="N401" s="60"/>
      <c r="O401" s="55"/>
      <c r="T401" s="54"/>
    </row>
    <row r="402" customFormat="false" ht="31.5" hidden="false" customHeight="true" outlineLevel="0" collapsed="false">
      <c r="A402" s="61"/>
      <c r="B402" s="62" t="s">
        <v>886</v>
      </c>
      <c r="C402" s="63" t="s">
        <v>486</v>
      </c>
      <c r="D402" s="64" t="n">
        <v>20</v>
      </c>
      <c r="E402" s="61"/>
      <c r="F402" s="61"/>
      <c r="G402" s="61"/>
      <c r="H402" s="65" t="n">
        <f aca="false">SUM('PACC - SNCC.F.053 (3)'!$D402:$G402)</f>
        <v>20</v>
      </c>
      <c r="I402" s="66" t="n">
        <v>17.7</v>
      </c>
      <c r="J402" s="66" t="n">
        <f aca="false">+H402*I402</f>
        <v>354</v>
      </c>
      <c r="K402" s="66"/>
      <c r="L402" s="61"/>
      <c r="M402" s="67"/>
      <c r="N402" s="66"/>
      <c r="O402" s="61"/>
      <c r="T402" s="54"/>
    </row>
    <row r="403" customFormat="false" ht="31.5" hidden="false" customHeight="true" outlineLevel="0" collapsed="false">
      <c r="A403" s="55"/>
      <c r="B403" s="56" t="s">
        <v>887</v>
      </c>
      <c r="C403" s="57" t="s">
        <v>486</v>
      </c>
      <c r="D403" s="58" t="n">
        <v>2</v>
      </c>
      <c r="E403" s="55"/>
      <c r="F403" s="55"/>
      <c r="G403" s="55"/>
      <c r="H403" s="59" t="n">
        <f aca="false">SUM('PACC - SNCC.F.053 (3)'!$D403:$G403)</f>
        <v>2</v>
      </c>
      <c r="I403" s="60" t="n">
        <v>395.7</v>
      </c>
      <c r="J403" s="60" t="n">
        <f aca="false">+H403*I403</f>
        <v>791.4</v>
      </c>
      <c r="K403" s="60"/>
      <c r="L403" s="55"/>
      <c r="M403" s="55"/>
      <c r="N403" s="60"/>
      <c r="O403" s="55"/>
      <c r="T403" s="54"/>
    </row>
    <row r="404" customFormat="false" ht="31.5" hidden="false" customHeight="true" outlineLevel="0" collapsed="false">
      <c r="A404" s="61"/>
      <c r="B404" s="62" t="s">
        <v>888</v>
      </c>
      <c r="C404" s="63" t="s">
        <v>486</v>
      </c>
      <c r="D404" s="64" t="n">
        <v>9</v>
      </c>
      <c r="E404" s="61"/>
      <c r="F404" s="61"/>
      <c r="G404" s="61"/>
      <c r="H404" s="65" t="n">
        <f aca="false">SUM('PACC - SNCC.F.053 (3)'!$D404:$G404)</f>
        <v>9</v>
      </c>
      <c r="I404" s="66" t="n">
        <v>3728.51</v>
      </c>
      <c r="J404" s="66" t="n">
        <f aca="false">+H404*I404</f>
        <v>33556.59</v>
      </c>
      <c r="K404" s="66"/>
      <c r="L404" s="61"/>
      <c r="M404" s="67"/>
      <c r="N404" s="66"/>
      <c r="O404" s="61"/>
      <c r="T404" s="54"/>
    </row>
    <row r="405" customFormat="false" ht="31.5" hidden="false" customHeight="true" outlineLevel="0" collapsed="false">
      <c r="A405" s="55"/>
      <c r="B405" s="56" t="s">
        <v>889</v>
      </c>
      <c r="C405" s="57" t="s">
        <v>486</v>
      </c>
      <c r="D405" s="58" t="n">
        <v>1</v>
      </c>
      <c r="E405" s="55"/>
      <c r="F405" s="55"/>
      <c r="G405" s="55"/>
      <c r="H405" s="59" t="n">
        <f aca="false">SUM('PACC - SNCC.F.053 (3)'!$D405:$G405)</f>
        <v>1</v>
      </c>
      <c r="I405" s="60" t="n">
        <v>834.09</v>
      </c>
      <c r="J405" s="60" t="n">
        <f aca="false">+H405*I405</f>
        <v>834.09</v>
      </c>
      <c r="K405" s="60"/>
      <c r="L405" s="55"/>
      <c r="M405" s="55"/>
      <c r="N405" s="60"/>
      <c r="O405" s="55"/>
      <c r="T405" s="54"/>
    </row>
    <row r="406" customFormat="false" ht="31.5" hidden="false" customHeight="true" outlineLevel="0" collapsed="false">
      <c r="A406" s="55"/>
      <c r="B406" s="56" t="s">
        <v>890</v>
      </c>
      <c r="C406" s="57" t="s">
        <v>486</v>
      </c>
      <c r="D406" s="58" t="n">
        <v>2</v>
      </c>
      <c r="E406" s="55"/>
      <c r="F406" s="55"/>
      <c r="G406" s="55"/>
      <c r="H406" s="59" t="n">
        <f aca="false">SUM('PACC - SNCC.F.053 (3)'!$D406:$G406)</f>
        <v>2</v>
      </c>
      <c r="I406" s="60" t="n">
        <v>7.66</v>
      </c>
      <c r="J406" s="60" t="n">
        <f aca="false">+H406*I406</f>
        <v>15.32</v>
      </c>
      <c r="K406" s="60"/>
      <c r="L406" s="55"/>
      <c r="M406" s="55"/>
      <c r="N406" s="60"/>
      <c r="O406" s="55"/>
      <c r="T406" s="54"/>
    </row>
    <row r="407" customFormat="false" ht="31.5" hidden="false" customHeight="true" outlineLevel="0" collapsed="false">
      <c r="A407" s="61"/>
      <c r="B407" s="62" t="s">
        <v>891</v>
      </c>
      <c r="C407" s="63" t="s">
        <v>486</v>
      </c>
      <c r="D407" s="64" t="n">
        <v>31</v>
      </c>
      <c r="E407" s="61"/>
      <c r="F407" s="61"/>
      <c r="G407" s="61"/>
      <c r="H407" s="65" t="n">
        <f aca="false">SUM('PACC - SNCC.F.053 (3)'!$D407:$G407)</f>
        <v>31</v>
      </c>
      <c r="I407" s="66" t="n">
        <v>68.44</v>
      </c>
      <c r="J407" s="66" t="n">
        <f aca="false">+H407*I407</f>
        <v>2121.64</v>
      </c>
      <c r="K407" s="66"/>
      <c r="L407" s="61"/>
      <c r="M407" s="67"/>
      <c r="N407" s="66"/>
      <c r="O407" s="61"/>
      <c r="T407" s="54"/>
    </row>
    <row r="408" customFormat="false" ht="31.5" hidden="false" customHeight="true" outlineLevel="0" collapsed="false">
      <c r="A408" s="55"/>
      <c r="B408" s="56" t="s">
        <v>892</v>
      </c>
      <c r="C408" s="57" t="s">
        <v>486</v>
      </c>
      <c r="D408" s="58" t="n">
        <v>31</v>
      </c>
      <c r="E408" s="55"/>
      <c r="F408" s="55"/>
      <c r="G408" s="55"/>
      <c r="H408" s="59" t="n">
        <f aca="false">SUM('PACC - SNCC.F.053 (3)'!$D408:$G408)</f>
        <v>31</v>
      </c>
      <c r="I408" s="60" t="n">
        <v>56.64</v>
      </c>
      <c r="J408" s="60" t="n">
        <f aca="false">+H408*I408</f>
        <v>1755.84</v>
      </c>
      <c r="K408" s="60"/>
      <c r="L408" s="55"/>
      <c r="M408" s="55"/>
      <c r="N408" s="60"/>
      <c r="O408" s="55"/>
      <c r="T408" s="54"/>
    </row>
    <row r="409" customFormat="false" ht="31.5" hidden="false" customHeight="true" outlineLevel="0" collapsed="false">
      <c r="A409" s="61"/>
      <c r="B409" s="62" t="s">
        <v>893</v>
      </c>
      <c r="C409" s="63" t="s">
        <v>486</v>
      </c>
      <c r="D409" s="64" t="n">
        <v>4</v>
      </c>
      <c r="E409" s="61"/>
      <c r="F409" s="61"/>
      <c r="G409" s="61"/>
      <c r="H409" s="65" t="n">
        <f aca="false">SUM('PACC - SNCC.F.053 (3)'!$D409:$G409)</f>
        <v>4</v>
      </c>
      <c r="I409" s="66" t="n">
        <v>225.33</v>
      </c>
      <c r="J409" s="66" t="n">
        <f aca="false">+H409*I409</f>
        <v>901.32</v>
      </c>
      <c r="K409" s="66"/>
      <c r="L409" s="61"/>
      <c r="M409" s="67"/>
      <c r="N409" s="66"/>
      <c r="O409" s="61"/>
      <c r="T409" s="54"/>
    </row>
    <row r="410" customFormat="false" ht="31.5" hidden="false" customHeight="true" outlineLevel="0" collapsed="false">
      <c r="A410" s="55"/>
      <c r="B410" s="56" t="s">
        <v>894</v>
      </c>
      <c r="C410" s="57" t="s">
        <v>486</v>
      </c>
      <c r="D410" s="58" t="n">
        <v>60</v>
      </c>
      <c r="E410" s="55"/>
      <c r="F410" s="55"/>
      <c r="G410" s="55"/>
      <c r="H410" s="59" t="n">
        <f aca="false">SUM('PACC - SNCC.F.053 (3)'!$D410:$G410)</f>
        <v>60</v>
      </c>
      <c r="I410" s="60" t="n">
        <v>16461</v>
      </c>
      <c r="J410" s="60" t="n">
        <f aca="false">+H410*I410</f>
        <v>987660</v>
      </c>
      <c r="K410" s="60"/>
      <c r="L410" s="55"/>
      <c r="M410" s="55"/>
      <c r="N410" s="60"/>
      <c r="O410" s="55"/>
      <c r="T410" s="54"/>
    </row>
    <row r="411" customFormat="false" ht="31.5" hidden="false" customHeight="true" outlineLevel="0" collapsed="false">
      <c r="A411" s="61"/>
      <c r="B411" s="62" t="s">
        <v>895</v>
      </c>
      <c r="C411" s="63" t="s">
        <v>486</v>
      </c>
      <c r="D411" s="64" t="n">
        <v>24</v>
      </c>
      <c r="E411" s="61"/>
      <c r="F411" s="61"/>
      <c r="G411" s="61"/>
      <c r="H411" s="65" t="n">
        <f aca="false">SUM('PACC - SNCC.F.053 (3)'!$D411:$G411)</f>
        <v>24</v>
      </c>
      <c r="I411" s="66" t="n">
        <v>98.65</v>
      </c>
      <c r="J411" s="66" t="n">
        <f aca="false">+H411*I411</f>
        <v>2367.6</v>
      </c>
      <c r="K411" s="66"/>
      <c r="L411" s="61"/>
      <c r="M411" s="67"/>
      <c r="N411" s="66"/>
      <c r="O411" s="61"/>
      <c r="T411" s="54"/>
    </row>
    <row r="412" customFormat="false" ht="31.5" hidden="false" customHeight="true" outlineLevel="0" collapsed="false">
      <c r="A412" s="55"/>
      <c r="B412" s="56" t="s">
        <v>896</v>
      </c>
      <c r="C412" s="57" t="s">
        <v>753</v>
      </c>
      <c r="D412" s="58" t="n">
        <v>12</v>
      </c>
      <c r="E412" s="55"/>
      <c r="F412" s="55"/>
      <c r="G412" s="55"/>
      <c r="H412" s="59" t="n">
        <f aca="false">SUM('PACC - SNCC.F.053 (3)'!$D412:$G412)</f>
        <v>12</v>
      </c>
      <c r="I412" s="60" t="n">
        <v>307.63</v>
      </c>
      <c r="J412" s="60" t="n">
        <f aca="false">+H412*I412</f>
        <v>3691.56</v>
      </c>
      <c r="K412" s="60"/>
      <c r="L412" s="55"/>
      <c r="M412" s="55"/>
      <c r="N412" s="60"/>
      <c r="O412" s="55"/>
      <c r="T412" s="54"/>
    </row>
    <row r="413" customFormat="false" ht="31.5" hidden="false" customHeight="true" outlineLevel="0" collapsed="false">
      <c r="A413" s="61"/>
      <c r="B413" s="62" t="s">
        <v>897</v>
      </c>
      <c r="C413" s="63" t="s">
        <v>486</v>
      </c>
      <c r="D413" s="64" t="n">
        <v>2</v>
      </c>
      <c r="E413" s="61"/>
      <c r="F413" s="61"/>
      <c r="G413" s="61"/>
      <c r="H413" s="65" t="n">
        <f aca="false">SUM('PACC - SNCC.F.053 (3)'!$D413:$G413)</f>
        <v>2</v>
      </c>
      <c r="I413" s="66" t="n">
        <v>3336.74</v>
      </c>
      <c r="J413" s="66" t="n">
        <f aca="false">+H413*I413</f>
        <v>6673.48</v>
      </c>
      <c r="K413" s="66"/>
      <c r="L413" s="61"/>
      <c r="M413" s="67"/>
      <c r="N413" s="66"/>
      <c r="O413" s="61"/>
      <c r="T413" s="54"/>
    </row>
    <row r="414" s="68" customFormat="true" ht="31.5" hidden="false" customHeight="true" outlineLevel="0" collapsed="false">
      <c r="A414" s="55"/>
      <c r="B414" s="56" t="s">
        <v>898</v>
      </c>
      <c r="C414" s="57" t="s">
        <v>486</v>
      </c>
      <c r="D414" s="58" t="n">
        <v>2</v>
      </c>
      <c r="E414" s="55"/>
      <c r="F414" s="55"/>
      <c r="G414" s="55"/>
      <c r="H414" s="59" t="n">
        <f aca="false">SUM('PACC - SNCC.F.053 (3)'!$D414:$G414)</f>
        <v>2</v>
      </c>
      <c r="I414" s="60" t="n">
        <v>5540.46</v>
      </c>
      <c r="J414" s="60" t="n">
        <f aca="false">+H414*I414</f>
        <v>11080.92</v>
      </c>
      <c r="K414" s="60"/>
      <c r="L414" s="55"/>
      <c r="M414" s="55"/>
      <c r="N414" s="60"/>
      <c r="O414" s="55"/>
      <c r="T414" s="69"/>
    </row>
    <row r="415" customFormat="false" ht="31.5" hidden="false" customHeight="true" outlineLevel="0" collapsed="false">
      <c r="A415" s="61"/>
      <c r="B415" s="62" t="s">
        <v>899</v>
      </c>
      <c r="C415" s="63" t="s">
        <v>486</v>
      </c>
      <c r="D415" s="64" t="n">
        <v>2</v>
      </c>
      <c r="E415" s="61"/>
      <c r="F415" s="61"/>
      <c r="G415" s="61"/>
      <c r="H415" s="65" t="n">
        <f aca="false">SUM('PACC - SNCC.F.053 (3)'!$D415:$G415)</f>
        <v>2</v>
      </c>
      <c r="I415" s="66" t="n">
        <v>159.3</v>
      </c>
      <c r="J415" s="66" t="n">
        <f aca="false">+H415*I415</f>
        <v>318.6</v>
      </c>
      <c r="K415" s="66"/>
      <c r="L415" s="61"/>
      <c r="M415" s="67"/>
      <c r="N415" s="66"/>
      <c r="O415" s="61"/>
      <c r="T415" s="54"/>
    </row>
    <row r="416" customFormat="false" ht="31.5" hidden="false" customHeight="true" outlineLevel="0" collapsed="false">
      <c r="A416" s="55"/>
      <c r="B416" s="56" t="s">
        <v>900</v>
      </c>
      <c r="C416" s="57" t="s">
        <v>486</v>
      </c>
      <c r="D416" s="58" t="n">
        <v>80</v>
      </c>
      <c r="E416" s="55"/>
      <c r="F416" s="55"/>
      <c r="G416" s="55"/>
      <c r="H416" s="59" t="n">
        <f aca="false">SUM('PACC - SNCC.F.053 (3)'!$D416:$G416)</f>
        <v>80</v>
      </c>
      <c r="I416" s="60" t="n">
        <v>252.71</v>
      </c>
      <c r="J416" s="60" t="n">
        <f aca="false">+H416*I416</f>
        <v>20216.8</v>
      </c>
      <c r="K416" s="60"/>
      <c r="L416" s="55"/>
      <c r="M416" s="55"/>
      <c r="N416" s="60"/>
      <c r="O416" s="55"/>
      <c r="T416" s="54"/>
    </row>
    <row r="417" customFormat="false" ht="31.5" hidden="false" customHeight="true" outlineLevel="0" collapsed="false">
      <c r="A417" s="61"/>
      <c r="B417" s="62" t="s">
        <v>901</v>
      </c>
      <c r="C417" s="63" t="s">
        <v>486</v>
      </c>
      <c r="D417" s="64" t="n">
        <v>130</v>
      </c>
      <c r="E417" s="61"/>
      <c r="F417" s="61" t="n">
        <v>130</v>
      </c>
      <c r="G417" s="61"/>
      <c r="H417" s="65" t="n">
        <f aca="false">SUM('PACC - SNCC.F.053 (3)'!$D417:$G417)</f>
        <v>260</v>
      </c>
      <c r="I417" s="66" t="n">
        <v>613.6</v>
      </c>
      <c r="J417" s="66" t="n">
        <f aca="false">+H417*I417</f>
        <v>159536</v>
      </c>
      <c r="K417" s="66"/>
      <c r="L417" s="61"/>
      <c r="M417" s="67"/>
      <c r="N417" s="66"/>
      <c r="O417" s="61"/>
      <c r="T417" s="54"/>
    </row>
    <row r="418" customFormat="false" ht="31.5" hidden="false" customHeight="true" outlineLevel="0" collapsed="false">
      <c r="A418" s="55"/>
      <c r="B418" s="56" t="s">
        <v>902</v>
      </c>
      <c r="C418" s="57" t="s">
        <v>486</v>
      </c>
      <c r="D418" s="58" t="n">
        <v>6</v>
      </c>
      <c r="E418" s="55"/>
      <c r="F418" s="55"/>
      <c r="G418" s="55"/>
      <c r="H418" s="59" t="n">
        <f aca="false">SUM('PACC - SNCC.F.053 (3)'!$D418:$G418)</f>
        <v>6</v>
      </c>
      <c r="I418" s="60" t="n">
        <v>159.3</v>
      </c>
      <c r="J418" s="60" t="n">
        <f aca="false">+H418*I418</f>
        <v>955.8</v>
      </c>
      <c r="K418" s="60"/>
      <c r="L418" s="55"/>
      <c r="M418" s="55"/>
      <c r="N418" s="60"/>
      <c r="O418" s="55"/>
      <c r="T418" s="54"/>
    </row>
    <row r="419" customFormat="false" ht="31.5" hidden="false" customHeight="true" outlineLevel="0" collapsed="false">
      <c r="A419" s="61"/>
      <c r="B419" s="62" t="s">
        <v>903</v>
      </c>
      <c r="C419" s="63" t="s">
        <v>486</v>
      </c>
      <c r="D419" s="64" t="n">
        <v>1</v>
      </c>
      <c r="E419" s="61"/>
      <c r="F419" s="61"/>
      <c r="G419" s="61"/>
      <c r="H419" s="65" t="n">
        <f aca="false">SUM('PACC - SNCC.F.053 (3)'!$D419:$G419)</f>
        <v>1</v>
      </c>
      <c r="I419" s="66" t="n">
        <v>106.2</v>
      </c>
      <c r="J419" s="66" t="n">
        <f aca="false">+H419*I419</f>
        <v>106.2</v>
      </c>
      <c r="K419" s="66"/>
      <c r="L419" s="61"/>
      <c r="M419" s="67"/>
      <c r="N419" s="66"/>
      <c r="O419" s="61"/>
      <c r="T419" s="54"/>
    </row>
    <row r="420" customFormat="false" ht="31.5" hidden="false" customHeight="true" outlineLevel="0" collapsed="false">
      <c r="A420" s="55"/>
      <c r="B420" s="56" t="s">
        <v>904</v>
      </c>
      <c r="C420" s="57" t="s">
        <v>486</v>
      </c>
      <c r="D420" s="58" t="n">
        <v>30</v>
      </c>
      <c r="E420" s="55"/>
      <c r="F420" s="55"/>
      <c r="G420" s="55"/>
      <c r="H420" s="59" t="n">
        <f aca="false">SUM('PACC - SNCC.F.053 (3)'!$D420:$G420)</f>
        <v>30</v>
      </c>
      <c r="I420" s="60" t="n">
        <v>2236.1</v>
      </c>
      <c r="J420" s="60" t="n">
        <f aca="false">+H420*I420</f>
        <v>67083</v>
      </c>
      <c r="K420" s="60"/>
      <c r="L420" s="55"/>
      <c r="M420" s="55"/>
      <c r="N420" s="60"/>
      <c r="O420" s="55"/>
      <c r="T420" s="54"/>
    </row>
    <row r="421" customFormat="false" ht="31.5" hidden="false" customHeight="true" outlineLevel="0" collapsed="false">
      <c r="A421" s="61"/>
      <c r="B421" s="62" t="s">
        <v>905</v>
      </c>
      <c r="C421" s="63" t="s">
        <v>753</v>
      </c>
      <c r="D421" s="64" t="n">
        <v>10</v>
      </c>
      <c r="E421" s="61"/>
      <c r="F421" s="61"/>
      <c r="G421" s="61"/>
      <c r="H421" s="65" t="n">
        <f aca="false">SUM('PACC - SNCC.F.053 (3)'!$D421:$G421)</f>
        <v>10</v>
      </c>
      <c r="I421" s="66" t="n">
        <v>506.22</v>
      </c>
      <c r="J421" s="66" t="n">
        <f aca="false">+H421*I421</f>
        <v>5062.2</v>
      </c>
      <c r="K421" s="66"/>
      <c r="L421" s="61"/>
      <c r="M421" s="67"/>
      <c r="N421" s="66"/>
      <c r="O421" s="61"/>
      <c r="T421" s="54"/>
    </row>
    <row r="422" customFormat="false" ht="31.5" hidden="false" customHeight="true" outlineLevel="0" collapsed="false">
      <c r="A422" s="55"/>
      <c r="B422" s="56" t="s">
        <v>906</v>
      </c>
      <c r="C422" s="57" t="s">
        <v>486</v>
      </c>
      <c r="D422" s="58" t="n">
        <v>1</v>
      </c>
      <c r="E422" s="55"/>
      <c r="F422" s="55"/>
      <c r="G422" s="55"/>
      <c r="H422" s="59" t="n">
        <f aca="false">SUM('PACC - SNCC.F.053 (3)'!$D422:$G422)</f>
        <v>1</v>
      </c>
      <c r="I422" s="60" t="n">
        <v>10638.05</v>
      </c>
      <c r="J422" s="60" t="n">
        <f aca="false">+H422*I422</f>
        <v>10638.05</v>
      </c>
      <c r="K422" s="60"/>
      <c r="L422" s="55"/>
      <c r="M422" s="55"/>
      <c r="N422" s="60"/>
      <c r="O422" s="55"/>
      <c r="T422" s="54"/>
    </row>
    <row r="423" customFormat="false" ht="31.5" hidden="false" customHeight="true" outlineLevel="0" collapsed="false">
      <c r="A423" s="61"/>
      <c r="B423" s="62" t="s">
        <v>907</v>
      </c>
      <c r="C423" s="63" t="s">
        <v>486</v>
      </c>
      <c r="D423" s="64" t="n">
        <v>1</v>
      </c>
      <c r="E423" s="61"/>
      <c r="F423" s="61"/>
      <c r="G423" s="61"/>
      <c r="H423" s="65" t="n">
        <f aca="false">SUM('PACC - SNCC.F.053 (3)'!$D423:$G423)</f>
        <v>1</v>
      </c>
      <c r="I423" s="66" t="n">
        <v>944</v>
      </c>
      <c r="J423" s="66" t="n">
        <f aca="false">+H423*I423</f>
        <v>944</v>
      </c>
      <c r="K423" s="66"/>
      <c r="L423" s="61"/>
      <c r="M423" s="67"/>
      <c r="N423" s="66"/>
      <c r="O423" s="61"/>
      <c r="T423" s="54"/>
    </row>
    <row r="424" customFormat="false" ht="31.5" hidden="false" customHeight="true" outlineLevel="0" collapsed="false">
      <c r="A424" s="55"/>
      <c r="B424" s="56" t="s">
        <v>908</v>
      </c>
      <c r="C424" s="57" t="s">
        <v>486</v>
      </c>
      <c r="D424" s="58" t="n">
        <v>3</v>
      </c>
      <c r="E424" s="55"/>
      <c r="F424" s="55"/>
      <c r="G424" s="55"/>
      <c r="H424" s="59" t="n">
        <f aca="false">SUM('PACC - SNCC.F.053 (3)'!$D424:$G424)</f>
        <v>3</v>
      </c>
      <c r="I424" s="60" t="n">
        <v>86.45</v>
      </c>
      <c r="J424" s="60" t="n">
        <f aca="false">+H424*I424</f>
        <v>259.35</v>
      </c>
      <c r="K424" s="60"/>
      <c r="L424" s="55"/>
      <c r="M424" s="55"/>
      <c r="N424" s="60"/>
      <c r="O424" s="55"/>
      <c r="T424" s="54"/>
    </row>
    <row r="425" customFormat="false" ht="31.5" hidden="false" customHeight="true" outlineLevel="0" collapsed="false">
      <c r="A425" s="61"/>
      <c r="B425" s="62" t="s">
        <v>909</v>
      </c>
      <c r="C425" s="63" t="s">
        <v>486</v>
      </c>
      <c r="D425" s="64" t="n">
        <v>1</v>
      </c>
      <c r="E425" s="61"/>
      <c r="F425" s="61"/>
      <c r="G425" s="61"/>
      <c r="H425" s="65" t="n">
        <f aca="false">SUM('PACC - SNCC.F.053 (3)'!$D425:$G425)</f>
        <v>1</v>
      </c>
      <c r="I425" s="66" t="n">
        <v>851.19</v>
      </c>
      <c r="J425" s="66" t="n">
        <f aca="false">+H425*I425</f>
        <v>851.19</v>
      </c>
      <c r="K425" s="66"/>
      <c r="L425" s="61"/>
      <c r="M425" s="67"/>
      <c r="N425" s="66"/>
      <c r="O425" s="61"/>
      <c r="T425" s="54"/>
    </row>
    <row r="426" customFormat="false" ht="31.5" hidden="false" customHeight="true" outlineLevel="0" collapsed="false">
      <c r="A426" s="55"/>
      <c r="B426" s="56" t="s">
        <v>910</v>
      </c>
      <c r="C426" s="57" t="s">
        <v>486</v>
      </c>
      <c r="D426" s="58" t="n">
        <v>1</v>
      </c>
      <c r="E426" s="55"/>
      <c r="F426" s="55"/>
      <c r="G426" s="55"/>
      <c r="H426" s="59" t="n">
        <f aca="false">SUM('PACC - SNCC.F.053 (3)'!$D426:$G426)</f>
        <v>1</v>
      </c>
      <c r="I426" s="60" t="n">
        <v>28.74</v>
      </c>
      <c r="J426" s="60" t="n">
        <f aca="false">+H426*I426</f>
        <v>28.74</v>
      </c>
      <c r="K426" s="60"/>
      <c r="L426" s="55"/>
      <c r="M426" s="55"/>
      <c r="N426" s="60"/>
      <c r="O426" s="55"/>
      <c r="T426" s="54"/>
    </row>
    <row r="427" customFormat="false" ht="31.5" hidden="false" customHeight="true" outlineLevel="0" collapsed="false">
      <c r="A427" s="61"/>
      <c r="B427" s="62" t="s">
        <v>911</v>
      </c>
      <c r="C427" s="63" t="s">
        <v>486</v>
      </c>
      <c r="D427" s="64" t="n">
        <v>3</v>
      </c>
      <c r="E427" s="61"/>
      <c r="F427" s="61"/>
      <c r="G427" s="61"/>
      <c r="H427" s="65" t="n">
        <f aca="false">SUM('PACC - SNCC.F.053 (3)'!$D427:$G427)</f>
        <v>3</v>
      </c>
      <c r="I427" s="66" t="n">
        <v>280.85</v>
      </c>
      <c r="J427" s="66" t="n">
        <f aca="false">+H427*I427</f>
        <v>842.55</v>
      </c>
      <c r="K427" s="66"/>
      <c r="L427" s="61"/>
      <c r="M427" s="67"/>
      <c r="N427" s="66"/>
      <c r="O427" s="61"/>
      <c r="T427" s="54"/>
    </row>
    <row r="428" customFormat="false" ht="31.5" hidden="false" customHeight="true" outlineLevel="0" collapsed="false">
      <c r="A428" s="55"/>
      <c r="B428" s="56" t="s">
        <v>912</v>
      </c>
      <c r="C428" s="57" t="s">
        <v>486</v>
      </c>
      <c r="D428" s="58" t="n">
        <v>21</v>
      </c>
      <c r="E428" s="55"/>
      <c r="F428" s="55"/>
      <c r="G428" s="55"/>
      <c r="H428" s="59" t="n">
        <f aca="false">SUM('PACC - SNCC.F.053 (3)'!$D428:$G428)</f>
        <v>21</v>
      </c>
      <c r="I428" s="60" t="n">
        <v>205</v>
      </c>
      <c r="J428" s="60" t="n">
        <f aca="false">+H428*I428</f>
        <v>4305</v>
      </c>
      <c r="K428" s="60"/>
      <c r="L428" s="55"/>
      <c r="M428" s="55"/>
      <c r="N428" s="60"/>
      <c r="O428" s="55"/>
      <c r="T428" s="54"/>
    </row>
    <row r="429" customFormat="false" ht="31.5" hidden="false" customHeight="true" outlineLevel="0" collapsed="false">
      <c r="A429" s="61"/>
      <c r="B429" s="62" t="s">
        <v>913</v>
      </c>
      <c r="C429" s="63" t="s">
        <v>486</v>
      </c>
      <c r="D429" s="64" t="n">
        <v>65</v>
      </c>
      <c r="E429" s="61"/>
      <c r="F429" s="61"/>
      <c r="G429" s="61"/>
      <c r="H429" s="65" t="n">
        <f aca="false">SUM('PACC - SNCC.F.053 (3)'!$D429:$G429)</f>
        <v>65</v>
      </c>
      <c r="I429" s="66" t="n">
        <v>335.65</v>
      </c>
      <c r="J429" s="66" t="n">
        <f aca="false">+H429*I429</f>
        <v>21817.25</v>
      </c>
      <c r="K429" s="66"/>
      <c r="L429" s="61"/>
      <c r="M429" s="67"/>
      <c r="N429" s="66"/>
      <c r="O429" s="61"/>
      <c r="T429" s="54"/>
    </row>
    <row r="430" customFormat="false" ht="31.5" hidden="false" customHeight="true" outlineLevel="0" collapsed="false">
      <c r="A430" s="55"/>
      <c r="B430" s="56" t="s">
        <v>914</v>
      </c>
      <c r="C430" s="57" t="s">
        <v>486</v>
      </c>
      <c r="D430" s="58" t="n">
        <v>2</v>
      </c>
      <c r="E430" s="55"/>
      <c r="F430" s="55"/>
      <c r="G430" s="55"/>
      <c r="H430" s="59" t="n">
        <f aca="false">SUM('PACC - SNCC.F.053 (3)'!$D430:$G430)</f>
        <v>2</v>
      </c>
      <c r="I430" s="60" t="n">
        <v>1162.3</v>
      </c>
      <c r="J430" s="60" t="n">
        <f aca="false">+H430*I430</f>
        <v>2324.6</v>
      </c>
      <c r="K430" s="60"/>
      <c r="L430" s="55"/>
      <c r="M430" s="55"/>
      <c r="N430" s="60"/>
      <c r="O430" s="55"/>
      <c r="T430" s="54"/>
    </row>
    <row r="431" customFormat="false" ht="31.5" hidden="false" customHeight="true" outlineLevel="0" collapsed="false">
      <c r="A431" s="61"/>
      <c r="B431" s="62" t="s">
        <v>915</v>
      </c>
      <c r="C431" s="63" t="s">
        <v>486</v>
      </c>
      <c r="D431" s="64" t="n">
        <v>5</v>
      </c>
      <c r="E431" s="61"/>
      <c r="F431" s="61"/>
      <c r="G431" s="61"/>
      <c r="H431" s="65" t="n">
        <f aca="false">SUM('PACC - SNCC.F.053 (3)'!$D431:$G431)</f>
        <v>5</v>
      </c>
      <c r="I431" s="66" t="n">
        <v>71.81</v>
      </c>
      <c r="J431" s="66" t="n">
        <f aca="false">+H431*I431</f>
        <v>359.05</v>
      </c>
      <c r="K431" s="66"/>
      <c r="L431" s="61"/>
      <c r="M431" s="67"/>
      <c r="N431" s="66"/>
      <c r="O431" s="61"/>
      <c r="T431" s="54"/>
    </row>
    <row r="432" customFormat="false" ht="31.5" hidden="false" customHeight="true" outlineLevel="0" collapsed="false">
      <c r="A432" s="55"/>
      <c r="B432" s="56" t="s">
        <v>916</v>
      </c>
      <c r="C432" s="57" t="s">
        <v>486</v>
      </c>
      <c r="D432" s="58" t="n">
        <v>30</v>
      </c>
      <c r="E432" s="55"/>
      <c r="F432" s="55"/>
      <c r="G432" s="55"/>
      <c r="H432" s="59" t="n">
        <f aca="false">SUM('PACC - SNCC.F.053 (3)'!$D432:$G432)</f>
        <v>30</v>
      </c>
      <c r="I432" s="60" t="n">
        <v>70.67</v>
      </c>
      <c r="J432" s="60" t="n">
        <f aca="false">+H432*I432</f>
        <v>2120.1</v>
      </c>
      <c r="K432" s="60"/>
      <c r="L432" s="55"/>
      <c r="M432" s="55"/>
      <c r="N432" s="60"/>
      <c r="O432" s="55"/>
      <c r="T432" s="54"/>
    </row>
    <row r="433" customFormat="false" ht="31.5" hidden="false" customHeight="true" outlineLevel="0" collapsed="false">
      <c r="A433" s="61"/>
      <c r="B433" s="62" t="s">
        <v>917</v>
      </c>
      <c r="C433" s="63" t="s">
        <v>486</v>
      </c>
      <c r="D433" s="64" t="n">
        <v>8</v>
      </c>
      <c r="E433" s="61"/>
      <c r="F433" s="61"/>
      <c r="G433" s="61"/>
      <c r="H433" s="65" t="n">
        <f aca="false">SUM('PACC - SNCC.F.053 (3)'!$D433:$G433)</f>
        <v>8</v>
      </c>
      <c r="I433" s="66" t="n">
        <v>100.3</v>
      </c>
      <c r="J433" s="66" t="n">
        <f aca="false">+H433*I433</f>
        <v>802.4</v>
      </c>
      <c r="K433" s="66"/>
      <c r="L433" s="61"/>
      <c r="M433" s="67"/>
      <c r="N433" s="66"/>
      <c r="O433" s="61"/>
      <c r="T433" s="54"/>
    </row>
    <row r="434" customFormat="false" ht="31.5" hidden="false" customHeight="true" outlineLevel="0" collapsed="false">
      <c r="A434" s="55"/>
      <c r="B434" s="56" t="s">
        <v>918</v>
      </c>
      <c r="C434" s="57" t="s">
        <v>486</v>
      </c>
      <c r="D434" s="58" t="n">
        <v>1</v>
      </c>
      <c r="E434" s="55"/>
      <c r="F434" s="55"/>
      <c r="G434" s="55"/>
      <c r="H434" s="59" t="n">
        <f aca="false">SUM('PACC - SNCC.F.053 (3)'!$D434:$G434)</f>
        <v>1</v>
      </c>
      <c r="I434" s="60" t="n">
        <v>4897</v>
      </c>
      <c r="J434" s="60" t="n">
        <f aca="false">+H434*I434</f>
        <v>4897</v>
      </c>
      <c r="K434" s="60"/>
      <c r="L434" s="55"/>
      <c r="M434" s="55"/>
      <c r="N434" s="60"/>
      <c r="O434" s="55"/>
      <c r="T434" s="54"/>
    </row>
    <row r="435" customFormat="false" ht="31.5" hidden="false" customHeight="true" outlineLevel="0" collapsed="false">
      <c r="A435" s="61"/>
      <c r="B435" s="62" t="s">
        <v>919</v>
      </c>
      <c r="C435" s="63" t="s">
        <v>821</v>
      </c>
      <c r="D435" s="64" t="n">
        <v>3</v>
      </c>
      <c r="E435" s="61"/>
      <c r="F435" s="61"/>
      <c r="G435" s="61"/>
      <c r="H435" s="65" t="n">
        <f aca="false">SUM('PACC - SNCC.F.053 (3)'!$D435:$G435)</f>
        <v>3</v>
      </c>
      <c r="I435" s="66" t="n">
        <v>47.74</v>
      </c>
      <c r="J435" s="66" t="n">
        <f aca="false">+H435*I435</f>
        <v>143.22</v>
      </c>
      <c r="K435" s="66"/>
      <c r="L435" s="61"/>
      <c r="M435" s="67"/>
      <c r="N435" s="66"/>
      <c r="O435" s="61"/>
      <c r="T435" s="54"/>
    </row>
    <row r="436" customFormat="false" ht="31.5" hidden="false" customHeight="true" outlineLevel="0" collapsed="false">
      <c r="A436" s="55"/>
      <c r="B436" s="56" t="s">
        <v>920</v>
      </c>
      <c r="C436" s="57" t="s">
        <v>829</v>
      </c>
      <c r="D436" s="58" t="n">
        <v>1.8</v>
      </c>
      <c r="E436" s="55"/>
      <c r="F436" s="55"/>
      <c r="G436" s="55"/>
      <c r="H436" s="59" t="n">
        <f aca="false">SUM('PACC - SNCC.F.053 (3)'!$D436:$G436)</f>
        <v>1.8</v>
      </c>
      <c r="I436" s="60" t="n">
        <v>1044.92</v>
      </c>
      <c r="J436" s="60" t="n">
        <f aca="false">+H436*I436</f>
        <v>1880.856</v>
      </c>
      <c r="K436" s="60"/>
      <c r="L436" s="55"/>
      <c r="M436" s="55"/>
      <c r="N436" s="60"/>
      <c r="O436" s="55"/>
      <c r="T436" s="54"/>
    </row>
    <row r="437" customFormat="false" ht="31.5" hidden="false" customHeight="true" outlineLevel="0" collapsed="false">
      <c r="A437" s="61"/>
      <c r="B437" s="62" t="s">
        <v>921</v>
      </c>
      <c r="C437" s="63" t="s">
        <v>783</v>
      </c>
      <c r="D437" s="64" t="n">
        <v>60</v>
      </c>
      <c r="E437" s="61"/>
      <c r="F437" s="61" t="n">
        <v>60</v>
      </c>
      <c r="G437" s="61"/>
      <c r="H437" s="65" t="n">
        <f aca="false">SUM('PACC - SNCC.F.053 (3)'!$D437:$G437)</f>
        <v>120</v>
      </c>
      <c r="I437" s="66" t="n">
        <v>100.31</v>
      </c>
      <c r="J437" s="66" t="n">
        <f aca="false">+H437*I437</f>
        <v>12037.2</v>
      </c>
      <c r="K437" s="66"/>
      <c r="L437" s="61"/>
      <c r="M437" s="67"/>
      <c r="N437" s="66"/>
      <c r="O437" s="61"/>
      <c r="T437" s="54"/>
    </row>
    <row r="438" customFormat="false" ht="31.5" hidden="false" customHeight="true" outlineLevel="0" collapsed="false">
      <c r="A438" s="55"/>
      <c r="B438" s="56" t="s">
        <v>922</v>
      </c>
      <c r="C438" s="57" t="s">
        <v>486</v>
      </c>
      <c r="D438" s="58" t="n">
        <v>10</v>
      </c>
      <c r="E438" s="55"/>
      <c r="F438" s="55"/>
      <c r="G438" s="55"/>
      <c r="H438" s="59" t="n">
        <f aca="false">SUM('PACC - SNCC.F.053 (3)'!$D438:$G438)</f>
        <v>10</v>
      </c>
      <c r="I438" s="60" t="n">
        <v>143.85</v>
      </c>
      <c r="J438" s="60" t="n">
        <f aca="false">+H438*I438</f>
        <v>1438.5</v>
      </c>
      <c r="K438" s="60"/>
      <c r="L438" s="55"/>
      <c r="M438" s="55"/>
      <c r="N438" s="60"/>
      <c r="O438" s="55"/>
      <c r="T438" s="54"/>
    </row>
    <row r="439" customFormat="false" ht="31.5" hidden="false" customHeight="true" outlineLevel="0" collapsed="false">
      <c r="A439" s="61"/>
      <c r="B439" s="62" t="s">
        <v>923</v>
      </c>
      <c r="C439" s="63" t="s">
        <v>486</v>
      </c>
      <c r="D439" s="64" t="n">
        <v>6</v>
      </c>
      <c r="E439" s="61"/>
      <c r="F439" s="61"/>
      <c r="G439" s="61"/>
      <c r="H439" s="65" t="n">
        <f aca="false">SUM('PACC - SNCC.F.053 (3)'!$D439:$G439)</f>
        <v>6</v>
      </c>
      <c r="I439" s="66" t="n">
        <v>1164.66</v>
      </c>
      <c r="J439" s="66" t="n">
        <f aca="false">+H439*I439</f>
        <v>6987.96</v>
      </c>
      <c r="K439" s="66"/>
      <c r="L439" s="61"/>
      <c r="M439" s="67"/>
      <c r="N439" s="66"/>
      <c r="O439" s="61"/>
      <c r="T439" s="54"/>
    </row>
    <row r="440" customFormat="false" ht="31.5" hidden="false" customHeight="true" outlineLevel="0" collapsed="false">
      <c r="A440" s="55"/>
      <c r="B440" s="56" t="s">
        <v>924</v>
      </c>
      <c r="C440" s="57" t="s">
        <v>486</v>
      </c>
      <c r="D440" s="58" t="n">
        <v>5</v>
      </c>
      <c r="E440" s="55"/>
      <c r="F440" s="55"/>
      <c r="G440" s="55"/>
      <c r="H440" s="59" t="n">
        <f aca="false">SUM('PACC - SNCC.F.053 (3)'!$D440:$G440)</f>
        <v>5</v>
      </c>
      <c r="I440" s="60" t="n">
        <v>3342.85</v>
      </c>
      <c r="J440" s="60" t="n">
        <f aca="false">+H440*I440</f>
        <v>16714.25</v>
      </c>
      <c r="K440" s="60"/>
      <c r="L440" s="55"/>
      <c r="M440" s="55"/>
      <c r="N440" s="60"/>
      <c r="O440" s="55"/>
      <c r="T440" s="54"/>
    </row>
    <row r="441" customFormat="false" ht="31.5" hidden="false" customHeight="true" outlineLevel="0" collapsed="false">
      <c r="A441" s="61"/>
      <c r="B441" s="62" t="s">
        <v>925</v>
      </c>
      <c r="C441" s="63" t="s">
        <v>486</v>
      </c>
      <c r="D441" s="64" t="n">
        <v>1</v>
      </c>
      <c r="E441" s="61"/>
      <c r="F441" s="61"/>
      <c r="G441" s="61"/>
      <c r="H441" s="65" t="n">
        <f aca="false">SUM('PACC - SNCC.F.053 (3)'!$D441:$G441)</f>
        <v>1</v>
      </c>
      <c r="I441" s="66" t="n">
        <v>2183</v>
      </c>
      <c r="J441" s="66" t="n">
        <f aca="false">+H441*I441</f>
        <v>2183</v>
      </c>
      <c r="K441" s="66"/>
      <c r="L441" s="61"/>
      <c r="M441" s="67"/>
      <c r="N441" s="66"/>
      <c r="O441" s="61"/>
      <c r="T441" s="54"/>
    </row>
    <row r="442" customFormat="false" ht="31.5" hidden="false" customHeight="true" outlineLevel="0" collapsed="false">
      <c r="A442" s="55"/>
      <c r="B442" s="56" t="s">
        <v>926</v>
      </c>
      <c r="C442" s="57" t="s">
        <v>486</v>
      </c>
      <c r="D442" s="58" t="n">
        <v>1</v>
      </c>
      <c r="E442" s="55"/>
      <c r="F442" s="55"/>
      <c r="G442" s="55"/>
      <c r="H442" s="59" t="n">
        <f aca="false">SUM('PACC - SNCC.F.053 (3)'!$D442:$G442)</f>
        <v>1</v>
      </c>
      <c r="I442" s="60" t="n">
        <v>41.3</v>
      </c>
      <c r="J442" s="60" t="n">
        <f aca="false">+H442*I442</f>
        <v>41.3</v>
      </c>
      <c r="K442" s="60"/>
      <c r="L442" s="55"/>
      <c r="M442" s="55"/>
      <c r="N442" s="60"/>
      <c r="O442" s="55"/>
      <c r="T442" s="54"/>
    </row>
    <row r="443" customFormat="false" ht="31.5" hidden="false" customHeight="true" outlineLevel="0" collapsed="false">
      <c r="A443" s="61"/>
      <c r="B443" s="62" t="s">
        <v>927</v>
      </c>
      <c r="C443" s="63" t="s">
        <v>486</v>
      </c>
      <c r="D443" s="64" t="n">
        <v>1</v>
      </c>
      <c r="E443" s="61"/>
      <c r="F443" s="61"/>
      <c r="G443" s="61"/>
      <c r="H443" s="65" t="n">
        <f aca="false">SUM('PACC - SNCC.F.053 (3)'!$D443:$G443)</f>
        <v>1</v>
      </c>
      <c r="I443" s="66" t="n">
        <v>339.84</v>
      </c>
      <c r="J443" s="66" t="n">
        <f aca="false">+H443*I443</f>
        <v>339.84</v>
      </c>
      <c r="K443" s="66"/>
      <c r="L443" s="61"/>
      <c r="M443" s="67"/>
      <c r="N443" s="66"/>
      <c r="O443" s="61"/>
      <c r="T443" s="54"/>
    </row>
    <row r="444" customFormat="false" ht="31.5" hidden="false" customHeight="true" outlineLevel="0" collapsed="false">
      <c r="A444" s="55"/>
      <c r="B444" s="56" t="s">
        <v>928</v>
      </c>
      <c r="C444" s="57" t="s">
        <v>486</v>
      </c>
      <c r="D444" s="58" t="n">
        <v>1</v>
      </c>
      <c r="E444" s="55"/>
      <c r="F444" s="55"/>
      <c r="G444" s="55"/>
      <c r="H444" s="59" t="n">
        <f aca="false">SUM('PACC - SNCC.F.053 (3)'!$D444:$G444)</f>
        <v>1</v>
      </c>
      <c r="I444" s="60" t="n">
        <v>565.26</v>
      </c>
      <c r="J444" s="60" t="n">
        <f aca="false">+H444*I444</f>
        <v>565.26</v>
      </c>
      <c r="K444" s="60"/>
      <c r="L444" s="55"/>
      <c r="M444" s="55"/>
      <c r="N444" s="60"/>
      <c r="O444" s="55"/>
      <c r="T444" s="54"/>
    </row>
    <row r="445" customFormat="false" ht="31.5" hidden="false" customHeight="true" outlineLevel="0" collapsed="false">
      <c r="A445" s="61"/>
      <c r="B445" s="62" t="s">
        <v>929</v>
      </c>
      <c r="C445" s="63" t="s">
        <v>486</v>
      </c>
      <c r="D445" s="64" t="n">
        <v>2</v>
      </c>
      <c r="E445" s="61"/>
      <c r="F445" s="61"/>
      <c r="G445" s="61"/>
      <c r="H445" s="65" t="n">
        <f aca="false">SUM('PACC - SNCC.F.053 (3)'!$D445:$G445)</f>
        <v>2</v>
      </c>
      <c r="I445" s="66" t="n">
        <v>89.06</v>
      </c>
      <c r="J445" s="66" t="n">
        <f aca="false">+H445*I445</f>
        <v>178.12</v>
      </c>
      <c r="K445" s="66"/>
      <c r="L445" s="61"/>
      <c r="M445" s="67"/>
      <c r="N445" s="66"/>
      <c r="O445" s="61"/>
      <c r="T445" s="54"/>
    </row>
    <row r="446" customFormat="false" ht="31.5" hidden="false" customHeight="true" outlineLevel="0" collapsed="false">
      <c r="A446" s="55"/>
      <c r="B446" s="56" t="s">
        <v>930</v>
      </c>
      <c r="C446" s="57" t="s">
        <v>486</v>
      </c>
      <c r="D446" s="58" t="n">
        <v>30</v>
      </c>
      <c r="E446" s="55"/>
      <c r="F446" s="55"/>
      <c r="G446" s="55"/>
      <c r="H446" s="59" t="n">
        <f aca="false">SUM('PACC - SNCC.F.053 (3)'!$D446:$G446)</f>
        <v>30</v>
      </c>
      <c r="I446" s="60" t="n">
        <v>41.3</v>
      </c>
      <c r="J446" s="60" t="n">
        <f aca="false">+H446*I446</f>
        <v>1239</v>
      </c>
      <c r="K446" s="60"/>
      <c r="L446" s="55"/>
      <c r="M446" s="55"/>
      <c r="N446" s="60"/>
      <c r="O446" s="55"/>
      <c r="T446" s="54"/>
    </row>
    <row r="447" customFormat="false" ht="31.5" hidden="false" customHeight="true" outlineLevel="0" collapsed="false">
      <c r="A447" s="61"/>
      <c r="B447" s="62" t="s">
        <v>931</v>
      </c>
      <c r="C447" s="63" t="s">
        <v>486</v>
      </c>
      <c r="D447" s="64" t="n">
        <v>4</v>
      </c>
      <c r="E447" s="61"/>
      <c r="F447" s="61"/>
      <c r="G447" s="61"/>
      <c r="H447" s="65" t="n">
        <f aca="false">SUM('PACC - SNCC.F.053 (3)'!$D447:$G447)</f>
        <v>4</v>
      </c>
      <c r="I447" s="66" t="n">
        <v>44.57</v>
      </c>
      <c r="J447" s="66" t="n">
        <f aca="false">+H447*I447</f>
        <v>178.28</v>
      </c>
      <c r="K447" s="66"/>
      <c r="L447" s="61"/>
      <c r="M447" s="67"/>
      <c r="N447" s="66"/>
      <c r="O447" s="61"/>
      <c r="T447" s="54"/>
    </row>
    <row r="448" customFormat="false" ht="31.5" hidden="false" customHeight="true" outlineLevel="0" collapsed="false">
      <c r="A448" s="55"/>
      <c r="B448" s="56" t="s">
        <v>932</v>
      </c>
      <c r="C448" s="57" t="s">
        <v>753</v>
      </c>
      <c r="D448" s="58" t="n">
        <v>4</v>
      </c>
      <c r="E448" s="55"/>
      <c r="F448" s="55"/>
      <c r="G448" s="55"/>
      <c r="H448" s="59" t="n">
        <f aca="false">SUM('PACC - SNCC.F.053 (3)'!$D448:$G448)</f>
        <v>4</v>
      </c>
      <c r="I448" s="60" t="n">
        <v>306.8</v>
      </c>
      <c r="J448" s="60" t="n">
        <f aca="false">+H448*I448</f>
        <v>1227.2</v>
      </c>
      <c r="K448" s="60"/>
      <c r="L448" s="55"/>
      <c r="M448" s="55"/>
      <c r="N448" s="60"/>
      <c r="O448" s="55"/>
      <c r="T448" s="54"/>
    </row>
    <row r="449" customFormat="false" ht="31.5" hidden="false" customHeight="true" outlineLevel="0" collapsed="false">
      <c r="A449" s="61"/>
      <c r="B449" s="62" t="s">
        <v>933</v>
      </c>
      <c r="C449" s="63" t="s">
        <v>486</v>
      </c>
      <c r="D449" s="64" t="n">
        <v>5</v>
      </c>
      <c r="E449" s="61"/>
      <c r="F449" s="61"/>
      <c r="G449" s="61"/>
      <c r="H449" s="65" t="n">
        <f aca="false">SUM('PACC - SNCC.F.053 (3)'!$D449:$G449)</f>
        <v>5</v>
      </c>
      <c r="I449" s="66" t="n">
        <v>975</v>
      </c>
      <c r="J449" s="66" t="n">
        <f aca="false">+H449*I449</f>
        <v>4875</v>
      </c>
      <c r="K449" s="66"/>
      <c r="L449" s="61"/>
      <c r="M449" s="67"/>
      <c r="N449" s="66"/>
      <c r="O449" s="61"/>
      <c r="T449" s="54"/>
    </row>
    <row r="450" customFormat="false" ht="31.5" hidden="false" customHeight="true" outlineLevel="0" collapsed="false">
      <c r="A450" s="55"/>
      <c r="B450" s="56" t="s">
        <v>934</v>
      </c>
      <c r="C450" s="57" t="s">
        <v>935</v>
      </c>
      <c r="D450" s="58" t="n">
        <v>3</v>
      </c>
      <c r="E450" s="55"/>
      <c r="F450" s="55"/>
      <c r="G450" s="55"/>
      <c r="H450" s="59" t="n">
        <f aca="false">SUM('PACC - SNCC.F.053 (3)'!$D450:$G450)</f>
        <v>3</v>
      </c>
      <c r="I450" s="60" t="n">
        <v>33.25</v>
      </c>
      <c r="J450" s="60" t="n">
        <f aca="false">+H450*I450</f>
        <v>99.75</v>
      </c>
      <c r="K450" s="60"/>
      <c r="L450" s="55"/>
      <c r="M450" s="55"/>
      <c r="N450" s="60"/>
      <c r="O450" s="55"/>
      <c r="T450" s="54"/>
    </row>
    <row r="451" customFormat="false" ht="31.5" hidden="false" customHeight="true" outlineLevel="0" collapsed="false">
      <c r="A451" s="61"/>
      <c r="B451" s="62" t="s">
        <v>936</v>
      </c>
      <c r="C451" s="63" t="s">
        <v>935</v>
      </c>
      <c r="D451" s="64" t="n">
        <v>3</v>
      </c>
      <c r="E451" s="61"/>
      <c r="F451" s="61"/>
      <c r="G451" s="61"/>
      <c r="H451" s="65" t="n">
        <f aca="false">SUM('PACC - SNCC.F.053 (3)'!$D451:$G451)</f>
        <v>3</v>
      </c>
      <c r="I451" s="66" t="n">
        <v>45.12</v>
      </c>
      <c r="J451" s="66" t="n">
        <f aca="false">+H451*I451</f>
        <v>135.36</v>
      </c>
      <c r="K451" s="66"/>
      <c r="L451" s="61"/>
      <c r="M451" s="67"/>
      <c r="N451" s="66"/>
      <c r="O451" s="61"/>
      <c r="T451" s="54"/>
    </row>
    <row r="452" customFormat="false" ht="31.5" hidden="false" customHeight="true" outlineLevel="0" collapsed="false">
      <c r="A452" s="55"/>
      <c r="B452" s="56" t="s">
        <v>937</v>
      </c>
      <c r="C452" s="57" t="s">
        <v>486</v>
      </c>
      <c r="D452" s="58" t="n">
        <v>6</v>
      </c>
      <c r="E452" s="55"/>
      <c r="F452" s="55"/>
      <c r="G452" s="55"/>
      <c r="H452" s="59" t="n">
        <f aca="false">SUM('PACC - SNCC.F.053 (3)'!$D452:$G452)</f>
        <v>6</v>
      </c>
      <c r="I452" s="60" t="n">
        <v>18.61</v>
      </c>
      <c r="J452" s="60" t="n">
        <f aca="false">+H452*I452</f>
        <v>111.66</v>
      </c>
      <c r="K452" s="60"/>
      <c r="L452" s="55"/>
      <c r="M452" s="55"/>
      <c r="N452" s="60"/>
      <c r="O452" s="55"/>
      <c r="T452" s="54"/>
    </row>
    <row r="453" customFormat="false" ht="31.5" hidden="false" customHeight="true" outlineLevel="0" collapsed="false">
      <c r="A453" s="61"/>
      <c r="B453" s="62" t="s">
        <v>938</v>
      </c>
      <c r="C453" s="63" t="s">
        <v>486</v>
      </c>
      <c r="D453" s="64" t="n">
        <v>6</v>
      </c>
      <c r="E453" s="61"/>
      <c r="F453" s="61"/>
      <c r="G453" s="61"/>
      <c r="H453" s="65" t="n">
        <f aca="false">SUM('PACC - SNCC.F.053 (3)'!$D453:$G453)</f>
        <v>6</v>
      </c>
      <c r="I453" s="66" t="n">
        <v>22.62</v>
      </c>
      <c r="J453" s="66" t="n">
        <f aca="false">+H453*I453</f>
        <v>135.72</v>
      </c>
      <c r="K453" s="66"/>
      <c r="L453" s="61"/>
      <c r="M453" s="67"/>
      <c r="N453" s="66"/>
      <c r="O453" s="61"/>
      <c r="T453" s="54"/>
    </row>
    <row r="454" customFormat="false" ht="31.5" hidden="false" customHeight="true" outlineLevel="0" collapsed="false">
      <c r="A454" s="55"/>
      <c r="B454" s="56" t="s">
        <v>939</v>
      </c>
      <c r="C454" s="57" t="s">
        <v>486</v>
      </c>
      <c r="D454" s="58" t="n">
        <v>6</v>
      </c>
      <c r="E454" s="55"/>
      <c r="F454" s="55"/>
      <c r="G454" s="55"/>
      <c r="H454" s="59" t="n">
        <f aca="false">SUM('PACC - SNCC.F.053 (3)'!$D454:$G454)</f>
        <v>6</v>
      </c>
      <c r="I454" s="60" t="n">
        <v>22.62</v>
      </c>
      <c r="J454" s="60" t="n">
        <f aca="false">+H454*I454</f>
        <v>135.72</v>
      </c>
      <c r="K454" s="60"/>
      <c r="L454" s="55"/>
      <c r="M454" s="55"/>
      <c r="N454" s="60"/>
      <c r="O454" s="55"/>
      <c r="T454" s="54"/>
    </row>
    <row r="455" customFormat="false" ht="31.5" hidden="false" customHeight="true" outlineLevel="0" collapsed="false">
      <c r="A455" s="61"/>
      <c r="B455" s="62" t="s">
        <v>940</v>
      </c>
      <c r="C455" s="63" t="s">
        <v>486</v>
      </c>
      <c r="D455" s="64" t="n">
        <v>2</v>
      </c>
      <c r="E455" s="61"/>
      <c r="F455" s="61"/>
      <c r="G455" s="61"/>
      <c r="H455" s="65" t="n">
        <f aca="false">SUM('PACC - SNCC.F.053 (3)'!$D455:$G455)</f>
        <v>2</v>
      </c>
      <c r="I455" s="66" t="n">
        <v>22.62</v>
      </c>
      <c r="J455" s="66" t="n">
        <f aca="false">+H455*I455</f>
        <v>45.24</v>
      </c>
      <c r="K455" s="66"/>
      <c r="L455" s="61"/>
      <c r="M455" s="67"/>
      <c r="N455" s="66"/>
      <c r="O455" s="61"/>
      <c r="T455" s="54"/>
    </row>
    <row r="456" customFormat="false" ht="31.5" hidden="false" customHeight="true" outlineLevel="0" collapsed="false">
      <c r="A456" s="55"/>
      <c r="B456" s="56" t="s">
        <v>941</v>
      </c>
      <c r="C456" s="57" t="s">
        <v>486</v>
      </c>
      <c r="D456" s="58" t="n">
        <v>2</v>
      </c>
      <c r="E456" s="55"/>
      <c r="F456" s="55"/>
      <c r="G456" s="55"/>
      <c r="H456" s="59" t="n">
        <f aca="false">SUM('PACC - SNCC.F.053 (3)'!$D456:$G456)</f>
        <v>2</v>
      </c>
      <c r="I456" s="60" t="n">
        <v>22.62</v>
      </c>
      <c r="J456" s="60" t="n">
        <f aca="false">+H456*I456</f>
        <v>45.24</v>
      </c>
      <c r="K456" s="60"/>
      <c r="L456" s="55"/>
      <c r="M456" s="55"/>
      <c r="N456" s="60"/>
      <c r="O456" s="55"/>
      <c r="T456" s="54"/>
    </row>
    <row r="457" customFormat="false" ht="31.5" hidden="false" customHeight="true" outlineLevel="0" collapsed="false">
      <c r="A457" s="61"/>
      <c r="B457" s="62" t="s">
        <v>942</v>
      </c>
      <c r="C457" s="63" t="s">
        <v>486</v>
      </c>
      <c r="D457" s="64" t="n">
        <v>50</v>
      </c>
      <c r="E457" s="61"/>
      <c r="F457" s="61" t="n">
        <v>50</v>
      </c>
      <c r="G457" s="61"/>
      <c r="H457" s="65" t="n">
        <f aca="false">SUM('PACC - SNCC.F.053 (3)'!$D457:$G457)</f>
        <v>100</v>
      </c>
      <c r="I457" s="66" t="n">
        <v>108.8</v>
      </c>
      <c r="J457" s="66" t="n">
        <f aca="false">+H457*I457</f>
        <v>10880</v>
      </c>
      <c r="K457" s="66"/>
      <c r="L457" s="61"/>
      <c r="M457" s="67"/>
      <c r="N457" s="66"/>
      <c r="O457" s="61"/>
      <c r="T457" s="54"/>
    </row>
    <row r="458" customFormat="false" ht="31.5" hidden="false" customHeight="true" outlineLevel="0" collapsed="false">
      <c r="A458" s="55"/>
      <c r="B458" s="56" t="s">
        <v>943</v>
      </c>
      <c r="C458" s="57" t="s">
        <v>486</v>
      </c>
      <c r="D458" s="58" t="n">
        <v>42</v>
      </c>
      <c r="E458" s="55"/>
      <c r="F458" s="55" t="n">
        <v>42</v>
      </c>
      <c r="G458" s="55"/>
      <c r="H458" s="59" t="n">
        <f aca="false">SUM('PACC - SNCC.F.053 (3)'!$D458:$G458)</f>
        <v>84</v>
      </c>
      <c r="I458" s="60" t="n">
        <v>129.8</v>
      </c>
      <c r="J458" s="60" t="n">
        <f aca="false">+H458*I458</f>
        <v>10903.2</v>
      </c>
      <c r="K458" s="60"/>
      <c r="L458" s="55"/>
      <c r="M458" s="55"/>
      <c r="N458" s="60"/>
      <c r="O458" s="55"/>
      <c r="T458" s="54"/>
    </row>
    <row r="459" customFormat="false" ht="31.5" hidden="false" customHeight="true" outlineLevel="0" collapsed="false">
      <c r="A459" s="61"/>
      <c r="B459" s="62" t="s">
        <v>944</v>
      </c>
      <c r="C459" s="63" t="s">
        <v>486</v>
      </c>
      <c r="D459" s="64" t="n">
        <v>30</v>
      </c>
      <c r="E459" s="61"/>
      <c r="F459" s="61"/>
      <c r="G459" s="61"/>
      <c r="H459" s="65" t="n">
        <f aca="false">SUM('PACC - SNCC.F.053 (3)'!$D459:$G459)</f>
        <v>30</v>
      </c>
      <c r="I459" s="66" t="n">
        <v>802.4</v>
      </c>
      <c r="J459" s="66" t="n">
        <f aca="false">+H459*I459</f>
        <v>24072</v>
      </c>
      <c r="K459" s="66"/>
      <c r="L459" s="61"/>
      <c r="M459" s="67"/>
      <c r="N459" s="66"/>
      <c r="O459" s="61"/>
      <c r="T459" s="54"/>
    </row>
    <row r="460" customFormat="false" ht="31.5" hidden="false" customHeight="true" outlineLevel="0" collapsed="false">
      <c r="A460" s="55"/>
      <c r="B460" s="56" t="s">
        <v>945</v>
      </c>
      <c r="C460" s="57" t="s">
        <v>486</v>
      </c>
      <c r="D460" s="58" t="n">
        <v>1</v>
      </c>
      <c r="E460" s="55"/>
      <c r="F460" s="55"/>
      <c r="G460" s="55"/>
      <c r="H460" s="59" t="n">
        <f aca="false">SUM('PACC - SNCC.F.053 (3)'!$D460:$G460)</f>
        <v>1</v>
      </c>
      <c r="I460" s="60" t="n">
        <v>926.3</v>
      </c>
      <c r="J460" s="60" t="n">
        <f aca="false">+H460*I460</f>
        <v>926.3</v>
      </c>
      <c r="K460" s="60"/>
      <c r="L460" s="55"/>
      <c r="M460" s="55"/>
      <c r="N460" s="60"/>
      <c r="O460" s="55"/>
      <c r="T460" s="54"/>
    </row>
    <row r="461" customFormat="false" ht="31.5" hidden="false" customHeight="true" outlineLevel="0" collapsed="false">
      <c r="A461" s="61"/>
      <c r="B461" s="62" t="s">
        <v>946</v>
      </c>
      <c r="C461" s="63" t="s">
        <v>486</v>
      </c>
      <c r="D461" s="64" t="n">
        <v>1</v>
      </c>
      <c r="E461" s="61"/>
      <c r="F461" s="61"/>
      <c r="G461" s="61"/>
      <c r="H461" s="65" t="n">
        <f aca="false">SUM('PACC - SNCC.F.053 (3)'!$D461:$G461)</f>
        <v>1</v>
      </c>
      <c r="I461" s="66" t="n">
        <v>3062.73</v>
      </c>
      <c r="J461" s="66" t="n">
        <f aca="false">+H461*I461</f>
        <v>3062.73</v>
      </c>
      <c r="K461" s="66"/>
      <c r="L461" s="61"/>
      <c r="M461" s="67"/>
      <c r="N461" s="66"/>
      <c r="O461" s="61"/>
      <c r="T461" s="54"/>
    </row>
    <row r="462" customFormat="false" ht="31.5" hidden="false" customHeight="true" outlineLevel="0" collapsed="false">
      <c r="A462" s="55"/>
      <c r="B462" s="56" t="s">
        <v>947</v>
      </c>
      <c r="C462" s="57" t="s">
        <v>486</v>
      </c>
      <c r="D462" s="58" t="n">
        <v>4</v>
      </c>
      <c r="E462" s="55"/>
      <c r="F462" s="55"/>
      <c r="G462" s="55"/>
      <c r="H462" s="59" t="n">
        <f aca="false">SUM('PACC - SNCC.F.053 (3)'!$D462:$G462)</f>
        <v>4</v>
      </c>
      <c r="I462" s="60" t="n">
        <v>60.18</v>
      </c>
      <c r="J462" s="60" t="n">
        <f aca="false">+H462*I462</f>
        <v>240.72</v>
      </c>
      <c r="K462" s="60"/>
      <c r="L462" s="55"/>
      <c r="M462" s="55"/>
      <c r="N462" s="60"/>
      <c r="O462" s="55"/>
      <c r="T462" s="54"/>
    </row>
    <row r="463" customFormat="false" ht="31.5" hidden="false" customHeight="true" outlineLevel="0" collapsed="false">
      <c r="A463" s="61"/>
      <c r="B463" s="62" t="s">
        <v>948</v>
      </c>
      <c r="C463" s="63" t="s">
        <v>486</v>
      </c>
      <c r="D463" s="64" t="n">
        <v>6</v>
      </c>
      <c r="E463" s="61"/>
      <c r="F463" s="61"/>
      <c r="G463" s="61"/>
      <c r="H463" s="65" t="n">
        <f aca="false">SUM('PACC - SNCC.F.053 (3)'!$D463:$G463)</f>
        <v>6</v>
      </c>
      <c r="I463" s="66" t="n">
        <v>94.09</v>
      </c>
      <c r="J463" s="66" t="n">
        <f aca="false">+H463*I463</f>
        <v>564.54</v>
      </c>
      <c r="K463" s="66"/>
      <c r="L463" s="61"/>
      <c r="M463" s="67"/>
      <c r="N463" s="66"/>
      <c r="O463" s="61"/>
      <c r="T463" s="54"/>
    </row>
    <row r="464" customFormat="false" ht="31.5" hidden="false" customHeight="true" outlineLevel="0" collapsed="false">
      <c r="A464" s="55"/>
      <c r="B464" s="56" t="s">
        <v>949</v>
      </c>
      <c r="C464" s="57" t="s">
        <v>486</v>
      </c>
      <c r="D464" s="58" t="n">
        <v>1</v>
      </c>
      <c r="E464" s="55"/>
      <c r="F464" s="55"/>
      <c r="G464" s="55"/>
      <c r="H464" s="59" t="n">
        <f aca="false">SUM('PACC - SNCC.F.053 (3)'!$D464:$G464)</f>
        <v>1</v>
      </c>
      <c r="I464" s="60" t="n">
        <v>226.1</v>
      </c>
      <c r="J464" s="60" t="n">
        <f aca="false">+H464*I464</f>
        <v>226.1</v>
      </c>
      <c r="K464" s="60"/>
      <c r="L464" s="55"/>
      <c r="M464" s="55"/>
      <c r="N464" s="60"/>
      <c r="O464" s="55"/>
      <c r="T464" s="54"/>
    </row>
    <row r="465" customFormat="false" ht="31.5" hidden="false" customHeight="true" outlineLevel="0" collapsed="false">
      <c r="A465" s="61"/>
      <c r="B465" s="62" t="s">
        <v>950</v>
      </c>
      <c r="C465" s="63" t="s">
        <v>486</v>
      </c>
      <c r="D465" s="64" t="n">
        <v>1</v>
      </c>
      <c r="E465" s="61"/>
      <c r="F465" s="61"/>
      <c r="G465" s="61"/>
      <c r="H465" s="65" t="n">
        <f aca="false">SUM('PACC - SNCC.F.053 (3)'!$D465:$G465)</f>
        <v>1</v>
      </c>
      <c r="I465" s="66" t="n">
        <v>118</v>
      </c>
      <c r="J465" s="66" t="n">
        <f aca="false">+H465*I465</f>
        <v>118</v>
      </c>
      <c r="K465" s="66"/>
      <c r="L465" s="61"/>
      <c r="M465" s="67"/>
      <c r="N465" s="66"/>
      <c r="O465" s="61"/>
      <c r="T465" s="54"/>
    </row>
    <row r="466" customFormat="false" ht="31.5" hidden="false" customHeight="true" outlineLevel="0" collapsed="false">
      <c r="A466" s="55"/>
      <c r="B466" s="56" t="s">
        <v>951</v>
      </c>
      <c r="C466" s="57" t="s">
        <v>486</v>
      </c>
      <c r="D466" s="58" t="n">
        <v>1</v>
      </c>
      <c r="E466" s="55"/>
      <c r="F466" s="55"/>
      <c r="G466" s="55"/>
      <c r="H466" s="59" t="n">
        <f aca="false">SUM('PACC - SNCC.F.053 (3)'!$D466:$G466)</f>
        <v>1</v>
      </c>
      <c r="I466" s="60" t="n">
        <v>531</v>
      </c>
      <c r="J466" s="60" t="n">
        <f aca="false">+H466*I466</f>
        <v>531</v>
      </c>
      <c r="K466" s="60"/>
      <c r="L466" s="55"/>
      <c r="M466" s="55"/>
      <c r="N466" s="60"/>
      <c r="O466" s="55"/>
      <c r="T466" s="54"/>
    </row>
    <row r="467" customFormat="false" ht="31.5" hidden="false" customHeight="true" outlineLevel="0" collapsed="false">
      <c r="A467" s="61"/>
      <c r="B467" s="62" t="s">
        <v>952</v>
      </c>
      <c r="C467" s="63" t="s">
        <v>486</v>
      </c>
      <c r="D467" s="64" t="n">
        <v>1</v>
      </c>
      <c r="E467" s="61"/>
      <c r="F467" s="61"/>
      <c r="G467" s="61"/>
      <c r="H467" s="65" t="n">
        <f aca="false">SUM('PACC - SNCC.F.053 (3)'!$D467:$G467)</f>
        <v>1</v>
      </c>
      <c r="I467" s="66" t="n">
        <v>569.94</v>
      </c>
      <c r="J467" s="66" t="n">
        <f aca="false">+H467*I467</f>
        <v>569.94</v>
      </c>
      <c r="K467" s="66"/>
      <c r="L467" s="61"/>
      <c r="M467" s="67"/>
      <c r="N467" s="66"/>
      <c r="O467" s="61"/>
      <c r="T467" s="54"/>
    </row>
    <row r="468" customFormat="false" ht="31.5" hidden="false" customHeight="true" outlineLevel="0" collapsed="false">
      <c r="A468" s="55"/>
      <c r="B468" s="56" t="s">
        <v>953</v>
      </c>
      <c r="C468" s="57" t="s">
        <v>486</v>
      </c>
      <c r="D468" s="58" t="n">
        <v>1</v>
      </c>
      <c r="E468" s="55"/>
      <c r="F468" s="55"/>
      <c r="G468" s="55"/>
      <c r="H468" s="59" t="n">
        <f aca="false">SUM('PACC - SNCC.F.053 (3)'!$D468:$G468)</f>
        <v>1</v>
      </c>
      <c r="I468" s="60" t="n">
        <v>841.34</v>
      </c>
      <c r="J468" s="60" t="n">
        <f aca="false">+H468*I468</f>
        <v>841.34</v>
      </c>
      <c r="K468" s="60"/>
      <c r="L468" s="55"/>
      <c r="M468" s="55"/>
      <c r="N468" s="60"/>
      <c r="O468" s="55"/>
      <c r="T468" s="54"/>
    </row>
    <row r="469" customFormat="false" ht="31.5" hidden="false" customHeight="true" outlineLevel="0" collapsed="false">
      <c r="A469" s="61"/>
      <c r="B469" s="62" t="s">
        <v>954</v>
      </c>
      <c r="C469" s="63" t="s">
        <v>486</v>
      </c>
      <c r="D469" s="64" t="n">
        <v>60</v>
      </c>
      <c r="E469" s="61"/>
      <c r="F469" s="61" t="n">
        <v>60</v>
      </c>
      <c r="G469" s="61"/>
      <c r="H469" s="65" t="n">
        <f aca="false">SUM('PACC - SNCC.F.053 (3)'!$D469:$G469)</f>
        <v>120</v>
      </c>
      <c r="I469" s="66" t="n">
        <v>20.06</v>
      </c>
      <c r="J469" s="66" t="n">
        <f aca="false">+H469*I469</f>
        <v>2407.2</v>
      </c>
      <c r="K469" s="66"/>
      <c r="L469" s="61"/>
      <c r="M469" s="67"/>
      <c r="N469" s="66"/>
      <c r="O469" s="61"/>
      <c r="T469" s="54"/>
    </row>
    <row r="470" customFormat="false" ht="31.5" hidden="false" customHeight="true" outlineLevel="0" collapsed="false">
      <c r="A470" s="55"/>
      <c r="B470" s="56" t="s">
        <v>955</v>
      </c>
      <c r="C470" s="57" t="s">
        <v>486</v>
      </c>
      <c r="D470" s="58" t="n">
        <v>60</v>
      </c>
      <c r="E470" s="55"/>
      <c r="F470" s="55" t="n">
        <v>60</v>
      </c>
      <c r="G470" s="55"/>
      <c r="H470" s="59" t="n">
        <f aca="false">SUM('PACC - SNCC.F.053 (3)'!$D470:$G470)</f>
        <v>120</v>
      </c>
      <c r="I470" s="60" t="n">
        <v>25.96</v>
      </c>
      <c r="J470" s="60" t="n">
        <f aca="false">+H470*I470</f>
        <v>3115.2</v>
      </c>
      <c r="K470" s="60"/>
      <c r="L470" s="55"/>
      <c r="M470" s="55"/>
      <c r="N470" s="60"/>
      <c r="O470" s="55"/>
      <c r="T470" s="54"/>
    </row>
    <row r="471" customFormat="false" ht="31.5" hidden="false" customHeight="true" outlineLevel="0" collapsed="false">
      <c r="A471" s="61"/>
      <c r="B471" s="62" t="s">
        <v>956</v>
      </c>
      <c r="C471" s="63" t="s">
        <v>486</v>
      </c>
      <c r="D471" s="64" t="n">
        <v>60</v>
      </c>
      <c r="E471" s="61"/>
      <c r="F471" s="61" t="n">
        <v>60</v>
      </c>
      <c r="G471" s="61"/>
      <c r="H471" s="65" t="n">
        <f aca="false">SUM('PACC - SNCC.F.053 (3)'!$D471:$G471)</f>
        <v>120</v>
      </c>
      <c r="I471" s="66" t="n">
        <v>27.14</v>
      </c>
      <c r="J471" s="66" t="n">
        <f aca="false">+H471*I471</f>
        <v>3256.8</v>
      </c>
      <c r="K471" s="66"/>
      <c r="L471" s="61"/>
      <c r="M471" s="67"/>
      <c r="N471" s="66"/>
      <c r="O471" s="61"/>
      <c r="T471" s="54"/>
    </row>
    <row r="472" customFormat="false" ht="31.5" hidden="false" customHeight="true" outlineLevel="0" collapsed="false">
      <c r="A472" s="55"/>
      <c r="B472" s="56" t="s">
        <v>957</v>
      </c>
      <c r="C472" s="57" t="s">
        <v>486</v>
      </c>
      <c r="D472" s="58" t="n">
        <v>60</v>
      </c>
      <c r="E472" s="55"/>
      <c r="F472" s="55" t="n">
        <v>60</v>
      </c>
      <c r="G472" s="55"/>
      <c r="H472" s="59" t="n">
        <f aca="false">SUM('PACC - SNCC.F.053 (3)'!$D472:$G472)</f>
        <v>120</v>
      </c>
      <c r="I472" s="60" t="n">
        <v>28.32</v>
      </c>
      <c r="J472" s="60" t="n">
        <f aca="false">+H472*I472</f>
        <v>3398.4</v>
      </c>
      <c r="K472" s="60"/>
      <c r="L472" s="55"/>
      <c r="M472" s="55"/>
      <c r="N472" s="60"/>
      <c r="O472" s="55"/>
      <c r="T472" s="54"/>
    </row>
    <row r="473" customFormat="false" ht="31.5" hidden="false" customHeight="true" outlineLevel="0" collapsed="false">
      <c r="A473" s="61"/>
      <c r="B473" s="62" t="s">
        <v>958</v>
      </c>
      <c r="C473" s="63" t="s">
        <v>486</v>
      </c>
      <c r="D473" s="64" t="n">
        <v>30</v>
      </c>
      <c r="E473" s="61"/>
      <c r="F473" s="61"/>
      <c r="G473" s="61"/>
      <c r="H473" s="65" t="n">
        <f aca="false">SUM('PACC - SNCC.F.053 (3)'!$D473:$G473)</f>
        <v>30</v>
      </c>
      <c r="I473" s="66" t="n">
        <v>230.1</v>
      </c>
      <c r="J473" s="66" t="n">
        <f aca="false">+H473*I473</f>
        <v>6903</v>
      </c>
      <c r="K473" s="66"/>
      <c r="L473" s="61"/>
      <c r="M473" s="67"/>
      <c r="N473" s="66"/>
      <c r="O473" s="61"/>
      <c r="T473" s="54"/>
    </row>
    <row r="474" customFormat="false" ht="31.5" hidden="false" customHeight="true" outlineLevel="0" collapsed="false">
      <c r="A474" s="55"/>
      <c r="B474" s="56" t="s">
        <v>959</v>
      </c>
      <c r="C474" s="57" t="s">
        <v>486</v>
      </c>
      <c r="D474" s="58" t="n">
        <v>2</v>
      </c>
      <c r="E474" s="55"/>
      <c r="F474" s="55"/>
      <c r="G474" s="55"/>
      <c r="H474" s="59" t="n">
        <f aca="false">SUM('PACC - SNCC.F.053 (3)'!$D474:$G474)</f>
        <v>2</v>
      </c>
      <c r="I474" s="60" t="n">
        <v>802.4</v>
      </c>
      <c r="J474" s="60" t="n">
        <f aca="false">+H474*I474</f>
        <v>1604.8</v>
      </c>
      <c r="K474" s="60"/>
      <c r="L474" s="55"/>
      <c r="M474" s="55"/>
      <c r="N474" s="60"/>
      <c r="O474" s="55"/>
      <c r="T474" s="54"/>
    </row>
    <row r="475" customFormat="false" ht="31.5" hidden="false" customHeight="true" outlineLevel="0" collapsed="false">
      <c r="A475" s="61"/>
      <c r="B475" s="62" t="s">
        <v>960</v>
      </c>
      <c r="C475" s="63" t="s">
        <v>486</v>
      </c>
      <c r="D475" s="64" t="n">
        <v>30</v>
      </c>
      <c r="E475" s="61"/>
      <c r="F475" s="61"/>
      <c r="G475" s="61"/>
      <c r="H475" s="65" t="n">
        <f aca="false">SUM('PACC - SNCC.F.053 (3)'!$D475:$G475)</f>
        <v>30</v>
      </c>
      <c r="I475" s="66" t="n">
        <v>325.68</v>
      </c>
      <c r="J475" s="66" t="n">
        <f aca="false">+H475*I475</f>
        <v>9770.4</v>
      </c>
      <c r="K475" s="66"/>
      <c r="L475" s="61"/>
      <c r="M475" s="67"/>
      <c r="N475" s="66"/>
      <c r="O475" s="61"/>
      <c r="T475" s="54"/>
    </row>
    <row r="476" customFormat="false" ht="31.5" hidden="false" customHeight="true" outlineLevel="0" collapsed="false">
      <c r="A476" s="55"/>
      <c r="B476" s="56" t="s">
        <v>961</v>
      </c>
      <c r="C476" s="57" t="s">
        <v>486</v>
      </c>
      <c r="D476" s="58" t="n">
        <v>1</v>
      </c>
      <c r="E476" s="55"/>
      <c r="F476" s="55"/>
      <c r="G476" s="55"/>
      <c r="H476" s="59" t="n">
        <f aca="false">SUM('PACC - SNCC.F.053 (3)'!$D476:$G476)</f>
        <v>1</v>
      </c>
      <c r="I476" s="60" t="n">
        <v>482.86</v>
      </c>
      <c r="J476" s="60" t="n">
        <f aca="false">+H476*I476</f>
        <v>482.86</v>
      </c>
      <c r="K476" s="60"/>
      <c r="L476" s="55"/>
      <c r="M476" s="55"/>
      <c r="N476" s="60"/>
      <c r="O476" s="55"/>
      <c r="T476" s="54"/>
    </row>
    <row r="477" customFormat="false" ht="31.5" hidden="false" customHeight="true" outlineLevel="0" collapsed="false">
      <c r="A477" s="61"/>
      <c r="B477" s="62" t="s">
        <v>962</v>
      </c>
      <c r="C477" s="63" t="s">
        <v>486</v>
      </c>
      <c r="D477" s="64" t="n">
        <v>1</v>
      </c>
      <c r="E477" s="61"/>
      <c r="F477" s="61"/>
      <c r="G477" s="61"/>
      <c r="H477" s="65" t="n">
        <f aca="false">SUM('PACC - SNCC.F.053 (3)'!$D477:$G477)</f>
        <v>1</v>
      </c>
      <c r="I477" s="66" t="n">
        <v>410.96</v>
      </c>
      <c r="J477" s="66" t="n">
        <f aca="false">+H477*I477</f>
        <v>410.96</v>
      </c>
      <c r="K477" s="66"/>
      <c r="L477" s="61"/>
      <c r="M477" s="67"/>
      <c r="N477" s="66"/>
      <c r="O477" s="61"/>
      <c r="T477" s="54"/>
    </row>
    <row r="478" customFormat="false" ht="31.5" hidden="false" customHeight="true" outlineLevel="0" collapsed="false">
      <c r="A478" s="55"/>
      <c r="B478" s="56" t="s">
        <v>963</v>
      </c>
      <c r="C478" s="57" t="s">
        <v>486</v>
      </c>
      <c r="D478" s="58" t="n">
        <v>3</v>
      </c>
      <c r="E478" s="55"/>
      <c r="F478" s="55"/>
      <c r="G478" s="55"/>
      <c r="H478" s="59" t="n">
        <f aca="false">SUM('PACC - SNCC.F.053 (3)'!$D478:$G478)</f>
        <v>3</v>
      </c>
      <c r="I478" s="60" t="n">
        <v>482.86</v>
      </c>
      <c r="J478" s="60" t="n">
        <f aca="false">+H478*I478</f>
        <v>1448.58</v>
      </c>
      <c r="K478" s="60"/>
      <c r="L478" s="55"/>
      <c r="M478" s="55"/>
      <c r="N478" s="60"/>
      <c r="O478" s="55"/>
      <c r="T478" s="54"/>
    </row>
    <row r="479" customFormat="false" ht="31.5" hidden="false" customHeight="true" outlineLevel="0" collapsed="false">
      <c r="A479" s="61"/>
      <c r="B479" s="62" t="s">
        <v>964</v>
      </c>
      <c r="C479" s="63" t="s">
        <v>486</v>
      </c>
      <c r="D479" s="64" t="n">
        <v>10</v>
      </c>
      <c r="E479" s="61"/>
      <c r="F479" s="61"/>
      <c r="G479" s="61"/>
      <c r="H479" s="65" t="n">
        <f aca="false">SUM('PACC - SNCC.F.053 (3)'!$D479:$G479)</f>
        <v>10</v>
      </c>
      <c r="I479" s="66" t="n">
        <v>432.32</v>
      </c>
      <c r="J479" s="66" t="n">
        <f aca="false">+H479*I479</f>
        <v>4323.2</v>
      </c>
      <c r="K479" s="66"/>
      <c r="L479" s="61"/>
      <c r="M479" s="67"/>
      <c r="N479" s="66"/>
      <c r="O479" s="61"/>
      <c r="T479" s="54"/>
    </row>
    <row r="480" customFormat="false" ht="31.5" hidden="false" customHeight="true" outlineLevel="0" collapsed="false">
      <c r="A480" s="55"/>
      <c r="B480" s="56" t="s">
        <v>965</v>
      </c>
      <c r="C480" s="57" t="s">
        <v>486</v>
      </c>
      <c r="D480" s="58" t="n">
        <v>6</v>
      </c>
      <c r="E480" s="55"/>
      <c r="F480" s="55"/>
      <c r="G480" s="55"/>
      <c r="H480" s="59" t="n">
        <f aca="false">SUM('PACC - SNCC.F.053 (3)'!$D480:$G480)</f>
        <v>6</v>
      </c>
      <c r="I480" s="60" t="n">
        <v>204.14</v>
      </c>
      <c r="J480" s="60" t="n">
        <f aca="false">+H480*I480</f>
        <v>1224.84</v>
      </c>
      <c r="K480" s="60"/>
      <c r="L480" s="55"/>
      <c r="M480" s="55"/>
      <c r="N480" s="60"/>
      <c r="O480" s="55"/>
      <c r="T480" s="54"/>
    </row>
    <row r="481" customFormat="false" ht="31.5" hidden="false" customHeight="true" outlineLevel="0" collapsed="false">
      <c r="A481" s="61"/>
      <c r="B481" s="62" t="s">
        <v>966</v>
      </c>
      <c r="C481" s="63" t="s">
        <v>486</v>
      </c>
      <c r="D481" s="64" t="n">
        <v>60</v>
      </c>
      <c r="E481" s="61"/>
      <c r="F481" s="61" t="n">
        <v>60</v>
      </c>
      <c r="G481" s="61"/>
      <c r="H481" s="65" t="n">
        <f aca="false">SUM('PACC - SNCC.F.053 (3)'!$D481:$G481)</f>
        <v>120</v>
      </c>
      <c r="I481" s="66" t="n">
        <v>204.14</v>
      </c>
      <c r="J481" s="66" t="n">
        <f aca="false">+H481*I481</f>
        <v>24496.8</v>
      </c>
      <c r="K481" s="66"/>
      <c r="L481" s="61"/>
      <c r="M481" s="67"/>
      <c r="N481" s="66"/>
      <c r="O481" s="61"/>
      <c r="T481" s="54"/>
    </row>
    <row r="482" customFormat="false" ht="31.5" hidden="false" customHeight="true" outlineLevel="0" collapsed="false">
      <c r="A482" s="55"/>
      <c r="B482" s="56" t="s">
        <v>967</v>
      </c>
      <c r="C482" s="57" t="s">
        <v>486</v>
      </c>
      <c r="D482" s="58" t="n">
        <v>2</v>
      </c>
      <c r="E482" s="55"/>
      <c r="F482" s="55"/>
      <c r="G482" s="55"/>
      <c r="H482" s="59" t="n">
        <f aca="false">SUM('PACC - SNCC.F.053 (3)'!$D482:$G482)</f>
        <v>2</v>
      </c>
      <c r="I482" s="60" t="n">
        <v>377.6</v>
      </c>
      <c r="J482" s="60" t="n">
        <f aca="false">+H482*I482</f>
        <v>755.2</v>
      </c>
      <c r="K482" s="60"/>
      <c r="L482" s="55"/>
      <c r="M482" s="55"/>
      <c r="N482" s="60"/>
      <c r="O482" s="55"/>
      <c r="T482" s="54"/>
    </row>
    <row r="483" customFormat="false" ht="31.5" hidden="false" customHeight="true" outlineLevel="0" collapsed="false">
      <c r="A483" s="61"/>
      <c r="B483" s="62" t="s">
        <v>968</v>
      </c>
      <c r="C483" s="63" t="s">
        <v>486</v>
      </c>
      <c r="D483" s="64" t="n">
        <v>4</v>
      </c>
      <c r="E483" s="61"/>
      <c r="F483" s="61"/>
      <c r="G483" s="61"/>
      <c r="H483" s="65" t="n">
        <f aca="false">SUM('PACC - SNCC.F.053 (3)'!$D483:$G483)</f>
        <v>4</v>
      </c>
      <c r="I483" s="66" t="n">
        <v>328.04</v>
      </c>
      <c r="J483" s="66" t="n">
        <f aca="false">+H483*I483</f>
        <v>1312.16</v>
      </c>
      <c r="K483" s="66"/>
      <c r="L483" s="61"/>
      <c r="M483" s="67"/>
      <c r="N483" s="66"/>
      <c r="O483" s="61"/>
      <c r="T483" s="54"/>
    </row>
    <row r="484" customFormat="false" ht="31.5" hidden="false" customHeight="true" outlineLevel="0" collapsed="false">
      <c r="A484" s="55"/>
      <c r="B484" s="56" t="s">
        <v>969</v>
      </c>
      <c r="C484" s="57" t="s">
        <v>486</v>
      </c>
      <c r="D484" s="58" t="n">
        <v>16</v>
      </c>
      <c r="E484" s="55"/>
      <c r="F484" s="55"/>
      <c r="G484" s="55"/>
      <c r="H484" s="59" t="n">
        <f aca="false">SUM('PACC - SNCC.F.053 (3)'!$D484:$G484)</f>
        <v>16</v>
      </c>
      <c r="I484" s="60" t="n">
        <v>967.6</v>
      </c>
      <c r="J484" s="60" t="n">
        <f aca="false">+H484*I484</f>
        <v>15481.6</v>
      </c>
      <c r="K484" s="60"/>
      <c r="L484" s="55"/>
      <c r="M484" s="55"/>
      <c r="N484" s="60"/>
      <c r="O484" s="55"/>
      <c r="T484" s="54"/>
    </row>
    <row r="485" customFormat="false" ht="31.5" hidden="false" customHeight="true" outlineLevel="0" collapsed="false">
      <c r="A485" s="61"/>
      <c r="B485" s="62" t="s">
        <v>970</v>
      </c>
      <c r="C485" s="63" t="s">
        <v>486</v>
      </c>
      <c r="D485" s="64" t="n">
        <v>2</v>
      </c>
      <c r="E485" s="61"/>
      <c r="F485" s="61"/>
      <c r="G485" s="61"/>
      <c r="H485" s="65" t="n">
        <f aca="false">SUM('PACC - SNCC.F.053 (3)'!$D485:$G485)</f>
        <v>2</v>
      </c>
      <c r="I485" s="66" t="n">
        <v>568.28</v>
      </c>
      <c r="J485" s="66" t="n">
        <f aca="false">+H485*I485</f>
        <v>1136.56</v>
      </c>
      <c r="K485" s="66"/>
      <c r="L485" s="61"/>
      <c r="M485" s="67"/>
      <c r="N485" s="66"/>
      <c r="O485" s="61"/>
      <c r="T485" s="54"/>
    </row>
    <row r="486" customFormat="false" ht="31.5" hidden="false" customHeight="true" outlineLevel="0" collapsed="false">
      <c r="A486" s="55"/>
      <c r="B486" s="56" t="s">
        <v>971</v>
      </c>
      <c r="C486" s="57" t="s">
        <v>486</v>
      </c>
      <c r="D486" s="58" t="n">
        <v>10</v>
      </c>
      <c r="E486" s="55"/>
      <c r="F486" s="55"/>
      <c r="G486" s="55"/>
      <c r="H486" s="59" t="n">
        <f aca="false">SUM('PACC - SNCC.F.053 (3)'!$D486:$G486)</f>
        <v>10</v>
      </c>
      <c r="I486" s="60" t="n">
        <v>1014.8</v>
      </c>
      <c r="J486" s="60" t="n">
        <f aca="false">+H486*I486</f>
        <v>10148</v>
      </c>
      <c r="K486" s="60"/>
      <c r="L486" s="55"/>
      <c r="M486" s="55"/>
      <c r="N486" s="60"/>
      <c r="O486" s="55"/>
      <c r="T486" s="54"/>
    </row>
    <row r="487" customFormat="false" ht="31.5" hidden="false" customHeight="true" outlineLevel="0" collapsed="false">
      <c r="A487" s="61"/>
      <c r="B487" s="62" t="s">
        <v>972</v>
      </c>
      <c r="C487" s="63" t="s">
        <v>486</v>
      </c>
      <c r="D487" s="64" t="n">
        <v>3</v>
      </c>
      <c r="E487" s="61"/>
      <c r="F487" s="61"/>
      <c r="G487" s="61"/>
      <c r="H487" s="65" t="n">
        <f aca="false">SUM('PACC - SNCC.F.053 (3)'!$D487:$G487)</f>
        <v>3</v>
      </c>
      <c r="I487" s="66" t="n">
        <v>857.86</v>
      </c>
      <c r="J487" s="66" t="n">
        <f aca="false">+H487*I487</f>
        <v>2573.58</v>
      </c>
      <c r="K487" s="66"/>
      <c r="L487" s="61"/>
      <c r="M487" s="67"/>
      <c r="N487" s="66"/>
      <c r="O487" s="61"/>
      <c r="T487" s="54"/>
    </row>
    <row r="488" customFormat="false" ht="31.5" hidden="false" customHeight="true" outlineLevel="0" collapsed="false">
      <c r="A488" s="55"/>
      <c r="B488" s="56" t="s">
        <v>973</v>
      </c>
      <c r="C488" s="57" t="s">
        <v>486</v>
      </c>
      <c r="D488" s="58" t="n">
        <v>22</v>
      </c>
      <c r="E488" s="55"/>
      <c r="F488" s="55"/>
      <c r="G488" s="55"/>
      <c r="H488" s="59" t="n">
        <f aca="false">SUM('PACC - SNCC.F.053 (3)'!$D488:$G488)</f>
        <v>22</v>
      </c>
      <c r="I488" s="60" t="n">
        <v>515.52</v>
      </c>
      <c r="J488" s="60" t="n">
        <f aca="false">+H488*I488</f>
        <v>11341.44</v>
      </c>
      <c r="K488" s="60"/>
      <c r="L488" s="55"/>
      <c r="M488" s="55"/>
      <c r="N488" s="60"/>
      <c r="O488" s="55"/>
      <c r="T488" s="54"/>
    </row>
    <row r="489" customFormat="false" ht="31.5" hidden="false" customHeight="true" outlineLevel="0" collapsed="false">
      <c r="A489" s="61"/>
      <c r="B489" s="62" t="s">
        <v>974</v>
      </c>
      <c r="C489" s="63" t="s">
        <v>486</v>
      </c>
      <c r="D489" s="64" t="n">
        <v>14</v>
      </c>
      <c r="E489" s="61"/>
      <c r="F489" s="61"/>
      <c r="G489" s="61"/>
      <c r="H489" s="65" t="n">
        <f aca="false">SUM('PACC - SNCC.F.053 (3)'!$D489:$G489)</f>
        <v>14</v>
      </c>
      <c r="I489" s="66" t="n">
        <v>637.2</v>
      </c>
      <c r="J489" s="66" t="n">
        <f aca="false">+H489*I489</f>
        <v>8920.8</v>
      </c>
      <c r="K489" s="66"/>
      <c r="L489" s="61"/>
      <c r="M489" s="67"/>
      <c r="N489" s="66"/>
      <c r="O489" s="61"/>
      <c r="T489" s="54"/>
    </row>
    <row r="490" customFormat="false" ht="31.5" hidden="false" customHeight="true" outlineLevel="0" collapsed="false">
      <c r="A490" s="55"/>
      <c r="B490" s="56" t="s">
        <v>975</v>
      </c>
      <c r="C490" s="57" t="s">
        <v>486</v>
      </c>
      <c r="D490" s="58" t="n">
        <v>5</v>
      </c>
      <c r="E490" s="55"/>
      <c r="F490" s="55"/>
      <c r="G490" s="55"/>
      <c r="H490" s="59" t="n">
        <f aca="false">SUM('PACC - SNCC.F.053 (3)'!$D490:$G490)</f>
        <v>5</v>
      </c>
      <c r="I490" s="60" t="n">
        <v>731.6</v>
      </c>
      <c r="J490" s="60" t="n">
        <f aca="false">+H490*I490</f>
        <v>3658</v>
      </c>
      <c r="K490" s="60"/>
      <c r="L490" s="55"/>
      <c r="M490" s="55"/>
      <c r="N490" s="60"/>
      <c r="O490" s="55"/>
      <c r="T490" s="54"/>
    </row>
    <row r="491" customFormat="false" ht="31.5" hidden="false" customHeight="true" outlineLevel="0" collapsed="false">
      <c r="A491" s="61"/>
      <c r="B491" s="62" t="s">
        <v>976</v>
      </c>
      <c r="C491" s="63" t="s">
        <v>486</v>
      </c>
      <c r="D491" s="64" t="n">
        <v>1</v>
      </c>
      <c r="E491" s="61"/>
      <c r="F491" s="61"/>
      <c r="G491" s="61"/>
      <c r="H491" s="65" t="n">
        <f aca="false">SUM('PACC - SNCC.F.053 (3)'!$D491:$G491)</f>
        <v>1</v>
      </c>
      <c r="I491" s="66" t="n">
        <v>969.96</v>
      </c>
      <c r="J491" s="66" t="n">
        <f aca="false">+H491*I491</f>
        <v>969.96</v>
      </c>
      <c r="K491" s="66"/>
      <c r="L491" s="61"/>
      <c r="M491" s="67"/>
      <c r="N491" s="66"/>
      <c r="O491" s="61"/>
      <c r="T491" s="54"/>
    </row>
    <row r="492" customFormat="false" ht="31.5" hidden="false" customHeight="true" outlineLevel="0" collapsed="false">
      <c r="A492" s="55"/>
      <c r="B492" s="56" t="s">
        <v>977</v>
      </c>
      <c r="C492" s="57" t="s">
        <v>486</v>
      </c>
      <c r="D492" s="58" t="n">
        <v>1</v>
      </c>
      <c r="E492" s="55"/>
      <c r="F492" s="55"/>
      <c r="G492" s="55"/>
      <c r="H492" s="59" t="n">
        <f aca="false">SUM('PACC - SNCC.F.053 (3)'!$D492:$G492)</f>
        <v>1</v>
      </c>
      <c r="I492" s="60" t="n">
        <v>578.2</v>
      </c>
      <c r="J492" s="60" t="n">
        <f aca="false">+H492*I492</f>
        <v>578.2</v>
      </c>
      <c r="K492" s="60"/>
      <c r="L492" s="55"/>
      <c r="M492" s="55"/>
      <c r="N492" s="60"/>
      <c r="O492" s="55"/>
      <c r="T492" s="54"/>
    </row>
    <row r="493" customFormat="false" ht="31.5" hidden="false" customHeight="true" outlineLevel="0" collapsed="false">
      <c r="A493" s="61"/>
      <c r="B493" s="62" t="s">
        <v>978</v>
      </c>
      <c r="C493" s="63" t="s">
        <v>486</v>
      </c>
      <c r="D493" s="64" t="n">
        <v>4</v>
      </c>
      <c r="E493" s="61"/>
      <c r="F493" s="61"/>
      <c r="G493" s="61"/>
      <c r="H493" s="65" t="n">
        <f aca="false">SUM('PACC - SNCC.F.053 (3)'!$D493:$G493)</f>
        <v>4</v>
      </c>
      <c r="I493" s="66" t="n">
        <v>42.09</v>
      </c>
      <c r="J493" s="66" t="n">
        <f aca="false">+H493*I493</f>
        <v>168.36</v>
      </c>
      <c r="K493" s="66"/>
      <c r="L493" s="61"/>
      <c r="M493" s="67"/>
      <c r="N493" s="66"/>
      <c r="O493" s="61"/>
      <c r="T493" s="54"/>
    </row>
    <row r="494" customFormat="false" ht="31.5" hidden="false" customHeight="true" outlineLevel="0" collapsed="false">
      <c r="A494" s="55"/>
      <c r="B494" s="56" t="s">
        <v>979</v>
      </c>
      <c r="C494" s="57" t="s">
        <v>486</v>
      </c>
      <c r="D494" s="58" t="n">
        <v>1</v>
      </c>
      <c r="E494" s="55"/>
      <c r="F494" s="55"/>
      <c r="G494" s="55"/>
      <c r="H494" s="59" t="n">
        <f aca="false">SUM('PACC - SNCC.F.053 (3)'!$D494:$G494)</f>
        <v>1</v>
      </c>
      <c r="I494" s="60" t="n">
        <v>157.55</v>
      </c>
      <c r="J494" s="60" t="n">
        <f aca="false">+H494*I494</f>
        <v>157.55</v>
      </c>
      <c r="K494" s="60"/>
      <c r="L494" s="55"/>
      <c r="M494" s="55"/>
      <c r="N494" s="60"/>
      <c r="O494" s="55"/>
      <c r="T494" s="54"/>
    </row>
    <row r="495" customFormat="false" ht="31.5" hidden="false" customHeight="true" outlineLevel="0" collapsed="false">
      <c r="A495" s="61"/>
      <c r="B495" s="62" t="s">
        <v>980</v>
      </c>
      <c r="C495" s="63" t="s">
        <v>486</v>
      </c>
      <c r="D495" s="64" t="n">
        <v>2</v>
      </c>
      <c r="E495" s="61"/>
      <c r="F495" s="61"/>
      <c r="G495" s="61"/>
      <c r="H495" s="65" t="n">
        <f aca="false">SUM('PACC - SNCC.F.053 (3)'!$D495:$G495)</f>
        <v>2</v>
      </c>
      <c r="I495" s="66" t="n">
        <v>1764.1</v>
      </c>
      <c r="J495" s="66" t="n">
        <f aca="false">+H495*I495</f>
        <v>3528.2</v>
      </c>
      <c r="K495" s="66"/>
      <c r="L495" s="61"/>
      <c r="M495" s="67"/>
      <c r="N495" s="66"/>
      <c r="O495" s="61"/>
      <c r="T495" s="54"/>
    </row>
    <row r="496" customFormat="false" ht="31.5" hidden="false" customHeight="true" outlineLevel="0" collapsed="false">
      <c r="A496" s="55"/>
      <c r="B496" s="56" t="s">
        <v>981</v>
      </c>
      <c r="C496" s="57" t="s">
        <v>982</v>
      </c>
      <c r="D496" s="58" t="n">
        <v>15</v>
      </c>
      <c r="E496" s="55"/>
      <c r="F496" s="55" t="n">
        <v>15</v>
      </c>
      <c r="G496" s="55"/>
      <c r="H496" s="59" t="n">
        <f aca="false">SUM('PACC - SNCC.F.053 (3)'!$D496:$G496)</f>
        <v>30</v>
      </c>
      <c r="I496" s="60" t="n">
        <v>42.56</v>
      </c>
      <c r="J496" s="60" t="n">
        <f aca="false">+H496*I496</f>
        <v>1276.8</v>
      </c>
      <c r="K496" s="60"/>
      <c r="L496" s="55"/>
      <c r="M496" s="55"/>
      <c r="N496" s="60"/>
      <c r="O496" s="55"/>
      <c r="T496" s="54"/>
    </row>
    <row r="497" customFormat="false" ht="31.5" hidden="false" customHeight="true" outlineLevel="0" collapsed="false">
      <c r="A497" s="61"/>
      <c r="B497" s="62" t="s">
        <v>983</v>
      </c>
      <c r="C497" s="63" t="s">
        <v>486</v>
      </c>
      <c r="D497" s="64" t="n">
        <v>1</v>
      </c>
      <c r="E497" s="61"/>
      <c r="F497" s="61"/>
      <c r="G497" s="61"/>
      <c r="H497" s="65" t="n">
        <f aca="false">SUM('PACC - SNCC.F.053 (3)'!$D497:$G497)</f>
        <v>1</v>
      </c>
      <c r="I497" s="66" t="n">
        <v>39.61</v>
      </c>
      <c r="J497" s="66" t="n">
        <f aca="false">+H497*I497</f>
        <v>39.61</v>
      </c>
      <c r="K497" s="66"/>
      <c r="L497" s="61"/>
      <c r="M497" s="67"/>
      <c r="N497" s="66"/>
      <c r="O497" s="61"/>
      <c r="T497" s="54"/>
    </row>
    <row r="498" customFormat="false" ht="31.5" hidden="false" customHeight="true" outlineLevel="0" collapsed="false">
      <c r="A498" s="55"/>
      <c r="B498" s="56" t="s">
        <v>984</v>
      </c>
      <c r="C498" s="57" t="s">
        <v>486</v>
      </c>
      <c r="D498" s="58" t="n">
        <v>2</v>
      </c>
      <c r="E498" s="55"/>
      <c r="F498" s="55"/>
      <c r="G498" s="55"/>
      <c r="H498" s="59" t="n">
        <f aca="false">SUM('PACC - SNCC.F.053 (3)'!$D498:$G498)</f>
        <v>2</v>
      </c>
      <c r="I498" s="60" t="n">
        <v>37.76</v>
      </c>
      <c r="J498" s="60" t="n">
        <f aca="false">+H498*I498</f>
        <v>75.52</v>
      </c>
      <c r="K498" s="60"/>
      <c r="L498" s="55"/>
      <c r="M498" s="55"/>
      <c r="N498" s="60"/>
      <c r="O498" s="55"/>
      <c r="T498" s="54"/>
    </row>
    <row r="499" customFormat="false" ht="31.5" hidden="false" customHeight="true" outlineLevel="0" collapsed="false">
      <c r="A499" s="61"/>
      <c r="B499" s="62" t="s">
        <v>985</v>
      </c>
      <c r="C499" s="63" t="s">
        <v>486</v>
      </c>
      <c r="D499" s="64" t="n">
        <v>1</v>
      </c>
      <c r="E499" s="61"/>
      <c r="F499" s="61"/>
      <c r="G499" s="61"/>
      <c r="H499" s="65" t="n">
        <f aca="false">SUM('PACC - SNCC.F.053 (3)'!$D499:$G499)</f>
        <v>1</v>
      </c>
      <c r="I499" s="66" t="n">
        <v>15222</v>
      </c>
      <c r="J499" s="66" t="n">
        <f aca="false">+H499*I499</f>
        <v>15222</v>
      </c>
      <c r="K499" s="66"/>
      <c r="L499" s="61"/>
      <c r="M499" s="67"/>
      <c r="N499" s="66"/>
      <c r="O499" s="61"/>
      <c r="T499" s="54"/>
    </row>
    <row r="500" customFormat="false" ht="31.5" hidden="false" customHeight="true" outlineLevel="0" collapsed="false">
      <c r="A500" s="55"/>
      <c r="B500" s="56" t="s">
        <v>986</v>
      </c>
      <c r="C500" s="57" t="s">
        <v>486</v>
      </c>
      <c r="D500" s="58" t="n">
        <v>2</v>
      </c>
      <c r="E500" s="55"/>
      <c r="F500" s="55"/>
      <c r="G500" s="55"/>
      <c r="H500" s="59" t="n">
        <f aca="false">SUM('PACC - SNCC.F.053 (3)'!$D500:$G500)</f>
        <v>2</v>
      </c>
      <c r="I500" s="60" t="n">
        <v>149.86</v>
      </c>
      <c r="J500" s="60" t="n">
        <f aca="false">+H500*I500</f>
        <v>299.72</v>
      </c>
      <c r="K500" s="60"/>
      <c r="L500" s="55"/>
      <c r="M500" s="55"/>
      <c r="N500" s="60"/>
      <c r="O500" s="55"/>
      <c r="T500" s="54"/>
    </row>
    <row r="501" customFormat="false" ht="31.5" hidden="false" customHeight="true" outlineLevel="0" collapsed="false">
      <c r="A501" s="61"/>
      <c r="B501" s="62" t="s">
        <v>987</v>
      </c>
      <c r="C501" s="63" t="s">
        <v>486</v>
      </c>
      <c r="D501" s="64" t="n">
        <v>1</v>
      </c>
      <c r="E501" s="61"/>
      <c r="F501" s="61"/>
      <c r="G501" s="61"/>
      <c r="H501" s="65" t="n">
        <f aca="false">SUM('PACC - SNCC.F.053 (3)'!$D501:$G501)</f>
        <v>1</v>
      </c>
      <c r="I501" s="66" t="n">
        <v>560</v>
      </c>
      <c r="J501" s="66" t="n">
        <f aca="false">+H501*I501</f>
        <v>560</v>
      </c>
      <c r="K501" s="66"/>
      <c r="L501" s="61"/>
      <c r="M501" s="67"/>
      <c r="N501" s="66"/>
      <c r="O501" s="61"/>
      <c r="T501" s="54"/>
    </row>
    <row r="502" customFormat="false" ht="31.5" hidden="false" customHeight="true" outlineLevel="0" collapsed="false">
      <c r="A502" s="55"/>
      <c r="B502" s="56" t="s">
        <v>988</v>
      </c>
      <c r="C502" s="57" t="s">
        <v>486</v>
      </c>
      <c r="D502" s="58" t="n">
        <v>50</v>
      </c>
      <c r="E502" s="55"/>
      <c r="F502" s="55" t="n">
        <v>50</v>
      </c>
      <c r="G502" s="55"/>
      <c r="H502" s="59" t="n">
        <f aca="false">SUM('PACC - SNCC.F.053 (3)'!$D502:$G502)</f>
        <v>100</v>
      </c>
      <c r="I502" s="60" t="n">
        <v>3.78</v>
      </c>
      <c r="J502" s="60" t="n">
        <f aca="false">+H502*I502</f>
        <v>378</v>
      </c>
      <c r="K502" s="60"/>
      <c r="L502" s="55"/>
      <c r="M502" s="55"/>
      <c r="N502" s="60"/>
      <c r="O502" s="55"/>
      <c r="T502" s="54"/>
    </row>
    <row r="503" customFormat="false" ht="31.5" hidden="false" customHeight="true" outlineLevel="0" collapsed="false">
      <c r="A503" s="61"/>
      <c r="B503" s="62" t="s">
        <v>989</v>
      </c>
      <c r="C503" s="63" t="s">
        <v>753</v>
      </c>
      <c r="D503" s="64" t="n">
        <v>1</v>
      </c>
      <c r="E503" s="61"/>
      <c r="F503" s="61"/>
      <c r="G503" s="61"/>
      <c r="H503" s="65" t="n">
        <f aca="false">SUM('PACC - SNCC.F.053 (3)'!$D503:$G503)</f>
        <v>1</v>
      </c>
      <c r="I503" s="66" t="n">
        <v>685</v>
      </c>
      <c r="J503" s="66" t="n">
        <f aca="false">+H503*I503</f>
        <v>685</v>
      </c>
      <c r="K503" s="66"/>
      <c r="L503" s="61"/>
      <c r="M503" s="67"/>
      <c r="N503" s="66"/>
      <c r="O503" s="61"/>
      <c r="T503" s="54"/>
    </row>
    <row r="504" customFormat="false" ht="31.5" hidden="false" customHeight="true" outlineLevel="0" collapsed="false">
      <c r="A504" s="55"/>
      <c r="B504" s="56" t="s">
        <v>990</v>
      </c>
      <c r="C504" s="57" t="s">
        <v>827</v>
      </c>
      <c r="D504" s="58" t="n">
        <v>11</v>
      </c>
      <c r="E504" s="55"/>
      <c r="F504" s="55"/>
      <c r="G504" s="55"/>
      <c r="H504" s="59" t="n">
        <f aca="false">SUM('PACC - SNCC.F.053 (3)'!$D504:$G504)</f>
        <v>11</v>
      </c>
      <c r="I504" s="60" t="n">
        <v>61.03</v>
      </c>
      <c r="J504" s="60" t="n">
        <f aca="false">+H504*I504</f>
        <v>671.33</v>
      </c>
      <c r="K504" s="60"/>
      <c r="L504" s="55"/>
      <c r="M504" s="55"/>
      <c r="N504" s="60"/>
      <c r="O504" s="55"/>
      <c r="T504" s="54"/>
    </row>
    <row r="505" customFormat="false" ht="31.5" hidden="false" customHeight="true" outlineLevel="0" collapsed="false">
      <c r="A505" s="61"/>
      <c r="B505" s="62" t="s">
        <v>991</v>
      </c>
      <c r="C505" s="63" t="s">
        <v>486</v>
      </c>
      <c r="D505" s="64" t="n">
        <v>6</v>
      </c>
      <c r="E505" s="61"/>
      <c r="F505" s="61"/>
      <c r="G505" s="61"/>
      <c r="H505" s="65" t="n">
        <f aca="false">SUM('PACC - SNCC.F.053 (3)'!$D505:$G505)</f>
        <v>6</v>
      </c>
      <c r="I505" s="66" t="n">
        <v>184.95</v>
      </c>
      <c r="J505" s="66" t="n">
        <f aca="false">+H505*I505</f>
        <v>1109.7</v>
      </c>
      <c r="K505" s="66"/>
      <c r="L505" s="61"/>
      <c r="M505" s="67"/>
      <c r="N505" s="66"/>
      <c r="O505" s="61"/>
      <c r="T505" s="54"/>
    </row>
    <row r="506" customFormat="false" ht="31.5" hidden="false" customHeight="true" outlineLevel="0" collapsed="false">
      <c r="A506" s="55"/>
      <c r="B506" s="56" t="s">
        <v>992</v>
      </c>
      <c r="C506" s="57" t="s">
        <v>486</v>
      </c>
      <c r="D506" s="58" t="n">
        <v>2</v>
      </c>
      <c r="E506" s="55"/>
      <c r="F506" s="55"/>
      <c r="G506" s="55"/>
      <c r="H506" s="59" t="n">
        <f aca="false">SUM('PACC - SNCC.F.053 (3)'!$D506:$G506)</f>
        <v>2</v>
      </c>
      <c r="I506" s="60" t="n">
        <v>3304</v>
      </c>
      <c r="J506" s="60" t="n">
        <f aca="false">+H506*I506</f>
        <v>6608</v>
      </c>
      <c r="K506" s="60"/>
      <c r="L506" s="55"/>
      <c r="M506" s="55"/>
      <c r="N506" s="60"/>
      <c r="O506" s="55"/>
      <c r="T506" s="54"/>
    </row>
    <row r="507" customFormat="false" ht="31.5" hidden="false" customHeight="true" outlineLevel="0" collapsed="false">
      <c r="A507" s="61"/>
      <c r="B507" s="62" t="s">
        <v>993</v>
      </c>
      <c r="C507" s="63" t="s">
        <v>486</v>
      </c>
      <c r="D507" s="64" t="n">
        <v>1</v>
      </c>
      <c r="E507" s="61"/>
      <c r="F507" s="61"/>
      <c r="G507" s="61"/>
      <c r="H507" s="65" t="n">
        <f aca="false">SUM('PACC - SNCC.F.053 (3)'!$D507:$G507)</f>
        <v>1</v>
      </c>
      <c r="I507" s="66" t="n">
        <v>900</v>
      </c>
      <c r="J507" s="66" t="n">
        <f aca="false">+H507*I507</f>
        <v>900</v>
      </c>
      <c r="K507" s="66"/>
      <c r="L507" s="61"/>
      <c r="M507" s="67"/>
      <c r="N507" s="66"/>
      <c r="O507" s="61"/>
      <c r="T507" s="54"/>
    </row>
    <row r="508" customFormat="false" ht="31.5" hidden="false" customHeight="true" outlineLevel="0" collapsed="false">
      <c r="A508" s="55"/>
      <c r="B508" s="56" t="s">
        <v>994</v>
      </c>
      <c r="C508" s="57" t="s">
        <v>486</v>
      </c>
      <c r="D508" s="58" t="n">
        <v>2</v>
      </c>
      <c r="E508" s="55"/>
      <c r="F508" s="55"/>
      <c r="G508" s="55"/>
      <c r="H508" s="59" t="n">
        <f aca="false">SUM('PACC - SNCC.F.053 (3)'!$D508:$G508)</f>
        <v>2</v>
      </c>
      <c r="I508" s="60" t="n">
        <v>123.9</v>
      </c>
      <c r="J508" s="60" t="n">
        <f aca="false">+H508*I508</f>
        <v>247.8</v>
      </c>
      <c r="K508" s="60"/>
      <c r="L508" s="55"/>
      <c r="M508" s="55"/>
      <c r="N508" s="60"/>
      <c r="O508" s="55"/>
      <c r="T508" s="54"/>
    </row>
    <row r="509" customFormat="false" ht="31.5" hidden="false" customHeight="true" outlineLevel="0" collapsed="false">
      <c r="A509" s="61"/>
      <c r="B509" s="62" t="s">
        <v>995</v>
      </c>
      <c r="C509" s="63" t="s">
        <v>486</v>
      </c>
      <c r="D509" s="64" t="n">
        <v>3</v>
      </c>
      <c r="E509" s="61"/>
      <c r="F509" s="61"/>
      <c r="G509" s="61"/>
      <c r="H509" s="65" t="n">
        <f aca="false">SUM('PACC - SNCC.F.053 (3)'!$D509:$G509)</f>
        <v>3</v>
      </c>
      <c r="I509" s="66" t="n">
        <v>62.94</v>
      </c>
      <c r="J509" s="66" t="n">
        <f aca="false">+H509*I509</f>
        <v>188.82</v>
      </c>
      <c r="K509" s="66"/>
      <c r="L509" s="61"/>
      <c r="M509" s="67"/>
      <c r="N509" s="66"/>
      <c r="O509" s="61"/>
      <c r="T509" s="54"/>
    </row>
    <row r="510" customFormat="false" ht="31.5" hidden="false" customHeight="true" outlineLevel="0" collapsed="false">
      <c r="A510" s="55"/>
      <c r="B510" s="56" t="s">
        <v>996</v>
      </c>
      <c r="C510" s="57" t="s">
        <v>486</v>
      </c>
      <c r="D510" s="58" t="n">
        <v>2</v>
      </c>
      <c r="E510" s="55"/>
      <c r="F510" s="55"/>
      <c r="G510" s="55"/>
      <c r="H510" s="59" t="n">
        <f aca="false">SUM('PACC - SNCC.F.053 (3)'!$D510:$G510)</f>
        <v>2</v>
      </c>
      <c r="I510" s="60" t="n">
        <v>30.52</v>
      </c>
      <c r="J510" s="60" t="n">
        <f aca="false">+H510*I510</f>
        <v>61.04</v>
      </c>
      <c r="K510" s="60"/>
      <c r="L510" s="55"/>
      <c r="M510" s="55"/>
      <c r="N510" s="60"/>
      <c r="O510" s="55"/>
      <c r="T510" s="54"/>
    </row>
    <row r="511" customFormat="false" ht="31.5" hidden="false" customHeight="true" outlineLevel="0" collapsed="false">
      <c r="A511" s="61"/>
      <c r="B511" s="62" t="s">
        <v>997</v>
      </c>
      <c r="C511" s="63" t="s">
        <v>486</v>
      </c>
      <c r="D511" s="64" t="n">
        <v>36</v>
      </c>
      <c r="E511" s="61"/>
      <c r="F511" s="61"/>
      <c r="G511" s="61"/>
      <c r="H511" s="65" t="n">
        <f aca="false">SUM('PACC - SNCC.F.053 (3)'!$D511:$G511)</f>
        <v>36</v>
      </c>
      <c r="I511" s="66" t="n">
        <v>76.7</v>
      </c>
      <c r="J511" s="66" t="n">
        <f aca="false">+H511*I511</f>
        <v>2761.2</v>
      </c>
      <c r="K511" s="66"/>
      <c r="L511" s="61"/>
      <c r="M511" s="67"/>
      <c r="N511" s="66"/>
      <c r="O511" s="61"/>
      <c r="T511" s="54"/>
    </row>
    <row r="512" customFormat="false" ht="31.5" hidden="false" customHeight="true" outlineLevel="0" collapsed="false">
      <c r="A512" s="55"/>
      <c r="B512" s="56" t="s">
        <v>998</v>
      </c>
      <c r="C512" s="57" t="s">
        <v>486</v>
      </c>
      <c r="D512" s="58" t="n">
        <v>2</v>
      </c>
      <c r="E512" s="55"/>
      <c r="F512" s="55"/>
      <c r="G512" s="55"/>
      <c r="H512" s="59" t="n">
        <f aca="false">SUM('PACC - SNCC.F.053 (3)'!$D512:$G512)</f>
        <v>2</v>
      </c>
      <c r="I512" s="60" t="n">
        <v>16812.8</v>
      </c>
      <c r="J512" s="60" t="n">
        <f aca="false">+H512*I512</f>
        <v>33625.6</v>
      </c>
      <c r="K512" s="60"/>
      <c r="L512" s="55"/>
      <c r="M512" s="55"/>
      <c r="N512" s="60"/>
      <c r="O512" s="55"/>
      <c r="T512" s="54"/>
    </row>
    <row r="513" customFormat="false" ht="31.5" hidden="false" customHeight="true" outlineLevel="0" collapsed="false">
      <c r="A513" s="61"/>
      <c r="B513" s="62" t="s">
        <v>999</v>
      </c>
      <c r="C513" s="63" t="s">
        <v>486</v>
      </c>
      <c r="D513" s="64" t="n">
        <v>2</v>
      </c>
      <c r="E513" s="61"/>
      <c r="F513" s="61"/>
      <c r="G513" s="61"/>
      <c r="H513" s="65" t="n">
        <f aca="false">SUM('PACC - SNCC.F.053 (3)'!$D513:$G513)</f>
        <v>2</v>
      </c>
      <c r="I513" s="66" t="n">
        <v>110774.86</v>
      </c>
      <c r="J513" s="66" t="n">
        <f aca="false">+H513*I513</f>
        <v>221549.72</v>
      </c>
      <c r="K513" s="66"/>
      <c r="L513" s="61"/>
      <c r="M513" s="67"/>
      <c r="N513" s="66"/>
      <c r="O513" s="61"/>
      <c r="T513" s="54"/>
    </row>
    <row r="514" customFormat="false" ht="31.5" hidden="false" customHeight="true" outlineLevel="0" collapsed="false">
      <c r="A514" s="55"/>
      <c r="B514" s="56" t="s">
        <v>1000</v>
      </c>
      <c r="C514" s="57" t="s">
        <v>486</v>
      </c>
      <c r="D514" s="58" t="n">
        <v>1</v>
      </c>
      <c r="E514" s="55"/>
      <c r="F514" s="55"/>
      <c r="G514" s="55"/>
      <c r="H514" s="59" t="n">
        <f aca="false">SUM('PACC - SNCC.F.053 (3)'!$D514:$G514)</f>
        <v>1</v>
      </c>
      <c r="I514" s="60" t="n">
        <v>36305</v>
      </c>
      <c r="J514" s="60" t="n">
        <f aca="false">+H514*I514</f>
        <v>36305</v>
      </c>
      <c r="K514" s="60"/>
      <c r="L514" s="55"/>
      <c r="M514" s="55"/>
      <c r="N514" s="60"/>
      <c r="O514" s="55"/>
      <c r="T514" s="54"/>
    </row>
    <row r="515" customFormat="false" ht="31.5" hidden="false" customHeight="true" outlineLevel="0" collapsed="false">
      <c r="A515" s="61"/>
      <c r="B515" s="62" t="s">
        <v>1001</v>
      </c>
      <c r="C515" s="63" t="s">
        <v>486</v>
      </c>
      <c r="D515" s="64" t="n">
        <v>2</v>
      </c>
      <c r="E515" s="61"/>
      <c r="F515" s="61"/>
      <c r="G515" s="61"/>
      <c r="H515" s="65" t="n">
        <f aca="false">SUM('PACC - SNCC.F.053 (3)'!$D515:$G515)</f>
        <v>2</v>
      </c>
      <c r="I515" s="66" t="n">
        <v>20.2</v>
      </c>
      <c r="J515" s="66" t="n">
        <f aca="false">+H515*I515</f>
        <v>40.4</v>
      </c>
      <c r="K515" s="66"/>
      <c r="L515" s="61"/>
      <c r="M515" s="67"/>
      <c r="N515" s="66"/>
      <c r="O515" s="61"/>
      <c r="T515" s="54"/>
    </row>
    <row r="516" customFormat="false" ht="31.5" hidden="false" customHeight="true" outlineLevel="0" collapsed="false">
      <c r="A516" s="55"/>
      <c r="B516" s="56" t="s">
        <v>1002</v>
      </c>
      <c r="C516" s="57" t="s">
        <v>486</v>
      </c>
      <c r="D516" s="58" t="n">
        <v>6</v>
      </c>
      <c r="E516" s="55"/>
      <c r="F516" s="55"/>
      <c r="G516" s="55"/>
      <c r="H516" s="59" t="n">
        <f aca="false">SUM('PACC - SNCC.F.053 (3)'!$D516:$G516)</f>
        <v>6</v>
      </c>
      <c r="I516" s="60" t="n">
        <v>22.27</v>
      </c>
      <c r="J516" s="60" t="n">
        <f aca="false">+H516*I516</f>
        <v>133.62</v>
      </c>
      <c r="K516" s="60"/>
      <c r="L516" s="55"/>
      <c r="M516" s="55"/>
      <c r="N516" s="60"/>
      <c r="O516" s="55"/>
      <c r="T516" s="54"/>
    </row>
    <row r="517" customFormat="false" ht="31.5" hidden="false" customHeight="true" outlineLevel="0" collapsed="false">
      <c r="A517" s="61"/>
      <c r="B517" s="62" t="s">
        <v>1003</v>
      </c>
      <c r="C517" s="63" t="s">
        <v>486</v>
      </c>
      <c r="D517" s="64" t="n">
        <v>60</v>
      </c>
      <c r="E517" s="61"/>
      <c r="F517" s="61" t="n">
        <v>60</v>
      </c>
      <c r="G517" s="61"/>
      <c r="H517" s="65" t="n">
        <f aca="false">SUM('PACC - SNCC.F.053 (3)'!$D517:$G517)</f>
        <v>120</v>
      </c>
      <c r="I517" s="66" t="n">
        <v>515.66</v>
      </c>
      <c r="J517" s="66" t="n">
        <f aca="false">+H517*I517</f>
        <v>61879.2</v>
      </c>
      <c r="K517" s="66"/>
      <c r="L517" s="61"/>
      <c r="M517" s="67"/>
      <c r="N517" s="66"/>
      <c r="O517" s="61"/>
      <c r="T517" s="54"/>
    </row>
    <row r="518" customFormat="false" ht="31.5" hidden="false" customHeight="true" outlineLevel="0" collapsed="false">
      <c r="A518" s="55"/>
      <c r="B518" s="56" t="s">
        <v>1004</v>
      </c>
      <c r="C518" s="57" t="s">
        <v>486</v>
      </c>
      <c r="D518" s="58" t="n">
        <v>18</v>
      </c>
      <c r="E518" s="55"/>
      <c r="F518" s="55"/>
      <c r="G518" s="55"/>
      <c r="H518" s="59" t="n">
        <f aca="false">SUM('PACC - SNCC.F.053 (3)'!$D518:$G518)</f>
        <v>18</v>
      </c>
      <c r="I518" s="60" t="n">
        <v>515.66</v>
      </c>
      <c r="J518" s="60" t="n">
        <f aca="false">+H518*I518</f>
        <v>9281.88</v>
      </c>
      <c r="K518" s="60"/>
      <c r="L518" s="55"/>
      <c r="M518" s="55"/>
      <c r="N518" s="60"/>
      <c r="O518" s="55"/>
      <c r="T518" s="54"/>
    </row>
    <row r="519" customFormat="false" ht="31.5" hidden="false" customHeight="true" outlineLevel="0" collapsed="false">
      <c r="A519" s="61"/>
      <c r="B519" s="62" t="s">
        <v>1005</v>
      </c>
      <c r="C519" s="63" t="s">
        <v>486</v>
      </c>
      <c r="D519" s="64" t="n">
        <v>60</v>
      </c>
      <c r="E519" s="61"/>
      <c r="F519" s="61" t="n">
        <v>60</v>
      </c>
      <c r="G519" s="61"/>
      <c r="H519" s="65" t="n">
        <f aca="false">SUM('PACC - SNCC.F.053 (3)'!$D519:$G519)</f>
        <v>120</v>
      </c>
      <c r="I519" s="66" t="n">
        <v>515.66</v>
      </c>
      <c r="J519" s="66" t="n">
        <f aca="false">+H519*I519</f>
        <v>61879.2</v>
      </c>
      <c r="K519" s="66"/>
      <c r="L519" s="61"/>
      <c r="M519" s="67"/>
      <c r="N519" s="66"/>
      <c r="O519" s="61"/>
      <c r="T519" s="54"/>
    </row>
    <row r="520" customFormat="false" ht="31.5" hidden="false" customHeight="true" outlineLevel="0" collapsed="false">
      <c r="A520" s="55"/>
      <c r="B520" s="56" t="s">
        <v>1006</v>
      </c>
      <c r="C520" s="57" t="s">
        <v>486</v>
      </c>
      <c r="D520" s="58" t="n">
        <v>48</v>
      </c>
      <c r="E520" s="55"/>
      <c r="F520" s="55"/>
      <c r="G520" s="55"/>
      <c r="H520" s="59" t="n">
        <f aca="false">SUM('PACC - SNCC.F.053 (3)'!$D520:$G520)</f>
        <v>48</v>
      </c>
      <c r="I520" s="60" t="n">
        <v>515.66</v>
      </c>
      <c r="J520" s="60" t="n">
        <f aca="false">+H520*I520</f>
        <v>24751.68</v>
      </c>
      <c r="K520" s="60"/>
      <c r="L520" s="55"/>
      <c r="M520" s="55"/>
      <c r="N520" s="60"/>
      <c r="O520" s="55"/>
      <c r="T520" s="54"/>
    </row>
    <row r="521" customFormat="false" ht="31.5" hidden="false" customHeight="true" outlineLevel="0" collapsed="false">
      <c r="A521" s="61"/>
      <c r="B521" s="62" t="s">
        <v>1007</v>
      </c>
      <c r="C521" s="63" t="s">
        <v>486</v>
      </c>
      <c r="D521" s="64" t="n">
        <v>54</v>
      </c>
      <c r="E521" s="61"/>
      <c r="F521" s="61"/>
      <c r="G521" s="61"/>
      <c r="H521" s="65" t="n">
        <f aca="false">SUM('PACC - SNCC.F.053 (3)'!$D521:$G521)</f>
        <v>54</v>
      </c>
      <c r="I521" s="66" t="n">
        <v>460.2</v>
      </c>
      <c r="J521" s="66" t="n">
        <f aca="false">+H521*I521</f>
        <v>24850.8</v>
      </c>
      <c r="K521" s="66"/>
      <c r="L521" s="61"/>
      <c r="M521" s="67"/>
      <c r="N521" s="66"/>
      <c r="O521" s="61"/>
      <c r="T521" s="54"/>
    </row>
    <row r="522" customFormat="false" ht="31.5" hidden="false" customHeight="true" outlineLevel="0" collapsed="false">
      <c r="A522" s="55"/>
      <c r="B522" s="56" t="s">
        <v>1008</v>
      </c>
      <c r="C522" s="57" t="s">
        <v>486</v>
      </c>
      <c r="D522" s="58" t="n">
        <v>6</v>
      </c>
      <c r="E522" s="55"/>
      <c r="F522" s="55"/>
      <c r="G522" s="55"/>
      <c r="H522" s="59" t="n">
        <f aca="false">SUM('PACC - SNCC.F.053 (3)'!$D522:$G522)</f>
        <v>6</v>
      </c>
      <c r="I522" s="60" t="n">
        <v>572.3</v>
      </c>
      <c r="J522" s="60" t="n">
        <f aca="false">+H522*I522</f>
        <v>3433.8</v>
      </c>
      <c r="K522" s="60"/>
      <c r="L522" s="55"/>
      <c r="M522" s="55"/>
      <c r="N522" s="60"/>
      <c r="O522" s="55"/>
      <c r="T522" s="54"/>
    </row>
    <row r="523" customFormat="false" ht="31.5" hidden="false" customHeight="true" outlineLevel="0" collapsed="false">
      <c r="A523" s="61"/>
      <c r="B523" s="62" t="s">
        <v>1009</v>
      </c>
      <c r="C523" s="63" t="s">
        <v>486</v>
      </c>
      <c r="D523" s="64" t="n">
        <v>6</v>
      </c>
      <c r="E523" s="61"/>
      <c r="F523" s="61"/>
      <c r="G523" s="61"/>
      <c r="H523" s="65" t="n">
        <f aca="false">SUM('PACC - SNCC.F.053 (3)'!$D523:$G523)</f>
        <v>6</v>
      </c>
      <c r="I523" s="66" t="n">
        <v>21.24</v>
      </c>
      <c r="J523" s="66" t="n">
        <f aca="false">+H523*I523</f>
        <v>127.44</v>
      </c>
      <c r="K523" s="66"/>
      <c r="L523" s="61"/>
      <c r="M523" s="67"/>
      <c r="N523" s="66"/>
      <c r="O523" s="61"/>
      <c r="T523" s="54"/>
    </row>
    <row r="524" customFormat="false" ht="31.5" hidden="false" customHeight="true" outlineLevel="0" collapsed="false">
      <c r="A524" s="55"/>
      <c r="B524" s="56" t="s">
        <v>1010</v>
      </c>
      <c r="C524" s="57" t="s">
        <v>486</v>
      </c>
      <c r="D524" s="58" t="n">
        <v>6</v>
      </c>
      <c r="E524" s="55"/>
      <c r="F524" s="55"/>
      <c r="G524" s="55"/>
      <c r="H524" s="59" t="n">
        <f aca="false">SUM('PACC - SNCC.F.053 (3)'!$D524:$G524)</f>
        <v>6</v>
      </c>
      <c r="I524" s="60" t="n">
        <v>129.8</v>
      </c>
      <c r="J524" s="60" t="n">
        <f aca="false">+H524*I524</f>
        <v>778.8</v>
      </c>
      <c r="K524" s="60"/>
      <c r="L524" s="55"/>
      <c r="M524" s="55"/>
      <c r="N524" s="60"/>
      <c r="O524" s="55"/>
      <c r="T524" s="54"/>
    </row>
    <row r="525" customFormat="false" ht="31.5" hidden="false" customHeight="true" outlineLevel="0" collapsed="false">
      <c r="A525" s="61"/>
      <c r="B525" s="62" t="s">
        <v>1011</v>
      </c>
      <c r="C525" s="63" t="s">
        <v>486</v>
      </c>
      <c r="D525" s="64" t="n">
        <v>7</v>
      </c>
      <c r="E525" s="61"/>
      <c r="F525" s="61"/>
      <c r="G525" s="61"/>
      <c r="H525" s="65" t="n">
        <f aca="false">SUM('PACC - SNCC.F.053 (3)'!$D525:$G525)</f>
        <v>7</v>
      </c>
      <c r="I525" s="66" t="n">
        <v>126.35</v>
      </c>
      <c r="J525" s="66" t="n">
        <f aca="false">+H525*I525</f>
        <v>884.45</v>
      </c>
      <c r="K525" s="66"/>
      <c r="L525" s="61"/>
      <c r="M525" s="67"/>
      <c r="N525" s="66"/>
      <c r="O525" s="61"/>
      <c r="T525" s="54"/>
    </row>
    <row r="526" customFormat="false" ht="31.5" hidden="false" customHeight="true" outlineLevel="0" collapsed="false">
      <c r="A526" s="55"/>
      <c r="B526" s="56" t="s">
        <v>1012</v>
      </c>
      <c r="C526" s="57" t="s">
        <v>486</v>
      </c>
      <c r="D526" s="58" t="n">
        <v>30</v>
      </c>
      <c r="E526" s="55"/>
      <c r="F526" s="55"/>
      <c r="G526" s="55"/>
      <c r="H526" s="59" t="n">
        <f aca="false">SUM('PACC - SNCC.F.053 (3)'!$D526:$G526)</f>
        <v>30</v>
      </c>
      <c r="I526" s="60" t="n">
        <v>168.74</v>
      </c>
      <c r="J526" s="60" t="n">
        <f aca="false">+H526*I526</f>
        <v>5062.2</v>
      </c>
      <c r="K526" s="60"/>
      <c r="L526" s="55"/>
      <c r="M526" s="55"/>
      <c r="N526" s="60"/>
      <c r="O526" s="55"/>
      <c r="T526" s="54"/>
    </row>
    <row r="527" customFormat="false" ht="31.5" hidden="false" customHeight="true" outlineLevel="0" collapsed="false">
      <c r="A527" s="61"/>
      <c r="B527" s="62" t="s">
        <v>1013</v>
      </c>
      <c r="C527" s="63" t="s">
        <v>486</v>
      </c>
      <c r="D527" s="64" t="n">
        <v>2</v>
      </c>
      <c r="E527" s="61"/>
      <c r="F527" s="61"/>
      <c r="G527" s="61"/>
      <c r="H527" s="65" t="n">
        <f aca="false">SUM('PACC - SNCC.F.053 (3)'!$D527:$G527)</f>
        <v>2</v>
      </c>
      <c r="I527" s="66" t="n">
        <v>63.72</v>
      </c>
      <c r="J527" s="66" t="n">
        <f aca="false">+H527*I527</f>
        <v>127.44</v>
      </c>
      <c r="K527" s="66"/>
      <c r="L527" s="61"/>
      <c r="M527" s="67"/>
      <c r="N527" s="66"/>
      <c r="O527" s="61"/>
      <c r="T527" s="54"/>
    </row>
    <row r="528" customFormat="false" ht="31.5" hidden="false" customHeight="true" outlineLevel="0" collapsed="false">
      <c r="A528" s="55"/>
      <c r="B528" s="56" t="s">
        <v>1014</v>
      </c>
      <c r="C528" s="57" t="s">
        <v>486</v>
      </c>
      <c r="D528" s="58" t="n">
        <v>48</v>
      </c>
      <c r="E528" s="55"/>
      <c r="F528" s="55"/>
      <c r="G528" s="55"/>
      <c r="H528" s="59" t="n">
        <f aca="false">SUM('PACC - SNCC.F.053 (3)'!$D528:$G528)</f>
        <v>48</v>
      </c>
      <c r="I528" s="60" t="n">
        <v>501.5</v>
      </c>
      <c r="J528" s="60" t="n">
        <f aca="false">+H528*I528</f>
        <v>24072</v>
      </c>
      <c r="K528" s="60"/>
      <c r="L528" s="55"/>
      <c r="M528" s="55"/>
      <c r="N528" s="60"/>
      <c r="O528" s="55"/>
      <c r="T528" s="54"/>
    </row>
    <row r="529" customFormat="false" ht="31.5" hidden="false" customHeight="true" outlineLevel="0" collapsed="false">
      <c r="A529" s="61"/>
      <c r="B529" s="62" t="s">
        <v>1015</v>
      </c>
      <c r="C529" s="63" t="s">
        <v>486</v>
      </c>
      <c r="D529" s="64" t="n">
        <v>60</v>
      </c>
      <c r="E529" s="61"/>
      <c r="F529" s="61"/>
      <c r="G529" s="61"/>
      <c r="H529" s="65" t="n">
        <f aca="false">SUM('PACC - SNCC.F.053 (3)'!$D529:$G529)</f>
        <v>60</v>
      </c>
      <c r="I529" s="66" t="n">
        <v>684.4</v>
      </c>
      <c r="J529" s="66" t="n">
        <f aca="false">+H529*I529</f>
        <v>41064</v>
      </c>
      <c r="K529" s="66"/>
      <c r="L529" s="61"/>
      <c r="M529" s="67"/>
      <c r="N529" s="66"/>
      <c r="O529" s="61"/>
      <c r="T529" s="54"/>
    </row>
    <row r="530" customFormat="false" ht="31.5" hidden="false" customHeight="true" outlineLevel="0" collapsed="false">
      <c r="A530" s="55"/>
      <c r="B530" s="56" t="s">
        <v>1016</v>
      </c>
      <c r="C530" s="57" t="s">
        <v>486</v>
      </c>
      <c r="D530" s="58" t="n">
        <v>2</v>
      </c>
      <c r="E530" s="55"/>
      <c r="F530" s="55"/>
      <c r="G530" s="55"/>
      <c r="H530" s="59" t="n">
        <f aca="false">SUM('PACC - SNCC.F.053 (3)'!$D530:$G530)</f>
        <v>2</v>
      </c>
      <c r="I530" s="60" t="n">
        <v>755.2</v>
      </c>
      <c r="J530" s="60" t="n">
        <f aca="false">+H530*I530</f>
        <v>1510.4</v>
      </c>
      <c r="K530" s="60"/>
      <c r="L530" s="55"/>
      <c r="M530" s="55"/>
      <c r="N530" s="60"/>
      <c r="O530" s="55"/>
      <c r="T530" s="54"/>
    </row>
    <row r="531" customFormat="false" ht="31.5" hidden="false" customHeight="true" outlineLevel="0" collapsed="false">
      <c r="A531" s="61"/>
      <c r="B531" s="62" t="s">
        <v>1017</v>
      </c>
      <c r="C531" s="63" t="s">
        <v>486</v>
      </c>
      <c r="D531" s="64" t="n">
        <v>1</v>
      </c>
      <c r="E531" s="61"/>
      <c r="F531" s="61"/>
      <c r="G531" s="61"/>
      <c r="H531" s="65" t="n">
        <f aca="false">SUM('PACC - SNCC.F.053 (3)'!$D531:$G531)</f>
        <v>1</v>
      </c>
      <c r="I531" s="66" t="n">
        <v>613.6</v>
      </c>
      <c r="J531" s="66" t="n">
        <f aca="false">+H531*I531</f>
        <v>613.6</v>
      </c>
      <c r="K531" s="66"/>
      <c r="L531" s="61"/>
      <c r="M531" s="67"/>
      <c r="N531" s="66"/>
      <c r="O531" s="61"/>
      <c r="T531" s="54"/>
    </row>
    <row r="532" customFormat="false" ht="31.5" hidden="false" customHeight="true" outlineLevel="0" collapsed="false">
      <c r="A532" s="55"/>
      <c r="B532" s="56" t="s">
        <v>1018</v>
      </c>
      <c r="C532" s="57" t="s">
        <v>486</v>
      </c>
      <c r="D532" s="58" t="n">
        <v>30</v>
      </c>
      <c r="E532" s="55"/>
      <c r="F532" s="55"/>
      <c r="G532" s="55"/>
      <c r="H532" s="59" t="n">
        <f aca="false">SUM('PACC - SNCC.F.053 (3)'!$D532:$G532)</f>
        <v>30</v>
      </c>
      <c r="I532" s="60" t="n">
        <v>268.24</v>
      </c>
      <c r="J532" s="60" t="n">
        <f aca="false">+H532*I532</f>
        <v>8047.2</v>
      </c>
      <c r="K532" s="60"/>
      <c r="L532" s="55"/>
      <c r="M532" s="55"/>
      <c r="N532" s="60"/>
      <c r="O532" s="55"/>
      <c r="T532" s="54"/>
    </row>
    <row r="533" customFormat="false" ht="31.5" hidden="false" customHeight="true" outlineLevel="0" collapsed="false">
      <c r="A533" s="61"/>
      <c r="B533" s="62" t="s">
        <v>1019</v>
      </c>
      <c r="C533" s="63" t="s">
        <v>486</v>
      </c>
      <c r="D533" s="64" t="n">
        <v>2</v>
      </c>
      <c r="E533" s="61"/>
      <c r="F533" s="61"/>
      <c r="G533" s="61"/>
      <c r="H533" s="65" t="n">
        <f aca="false">SUM('PACC - SNCC.F.053 (3)'!$D533:$G533)</f>
        <v>2</v>
      </c>
      <c r="I533" s="66" t="n">
        <v>926.84</v>
      </c>
      <c r="J533" s="66" t="n">
        <f aca="false">+H533*I533</f>
        <v>1853.68</v>
      </c>
      <c r="K533" s="66"/>
      <c r="L533" s="61"/>
      <c r="M533" s="67"/>
      <c r="N533" s="66"/>
      <c r="O533" s="61"/>
      <c r="T533" s="54"/>
    </row>
    <row r="534" customFormat="false" ht="31.5" hidden="false" customHeight="true" outlineLevel="0" collapsed="false">
      <c r="A534" s="55"/>
      <c r="B534" s="56" t="s">
        <v>1020</v>
      </c>
      <c r="C534" s="57" t="s">
        <v>486</v>
      </c>
      <c r="D534" s="58" t="n">
        <v>1</v>
      </c>
      <c r="E534" s="55"/>
      <c r="F534" s="55"/>
      <c r="G534" s="55"/>
      <c r="H534" s="59" t="n">
        <f aca="false">SUM('PACC - SNCC.F.053 (3)'!$D534:$G534)</f>
        <v>1</v>
      </c>
      <c r="I534" s="60" t="n">
        <v>1289.74</v>
      </c>
      <c r="J534" s="60" t="n">
        <f aca="false">+H534*I534</f>
        <v>1289.74</v>
      </c>
      <c r="K534" s="60"/>
      <c r="L534" s="55"/>
      <c r="M534" s="55"/>
      <c r="N534" s="60"/>
      <c r="O534" s="55"/>
      <c r="T534" s="54"/>
    </row>
    <row r="535" customFormat="false" ht="31.5" hidden="false" customHeight="true" outlineLevel="0" collapsed="false">
      <c r="A535" s="61"/>
      <c r="B535" s="62" t="s">
        <v>1021</v>
      </c>
      <c r="C535" s="63" t="s">
        <v>486</v>
      </c>
      <c r="D535" s="64" t="n">
        <v>1</v>
      </c>
      <c r="E535" s="61"/>
      <c r="F535" s="61"/>
      <c r="G535" s="61"/>
      <c r="H535" s="65" t="n">
        <f aca="false">SUM('PACC - SNCC.F.053 (3)'!$D535:$G535)</f>
        <v>1</v>
      </c>
      <c r="I535" s="66" t="n">
        <v>277.3</v>
      </c>
      <c r="J535" s="66" t="n">
        <f aca="false">+H535*I535</f>
        <v>277.3</v>
      </c>
      <c r="K535" s="66"/>
      <c r="L535" s="61"/>
      <c r="M535" s="67"/>
      <c r="N535" s="66"/>
      <c r="O535" s="61"/>
      <c r="T535" s="54"/>
    </row>
    <row r="536" customFormat="false" ht="31.5" hidden="false" customHeight="true" outlineLevel="0" collapsed="false">
      <c r="A536" s="55"/>
      <c r="B536" s="56" t="s">
        <v>1022</v>
      </c>
      <c r="C536" s="57" t="s">
        <v>486</v>
      </c>
      <c r="D536" s="58" t="n">
        <v>1</v>
      </c>
      <c r="E536" s="55"/>
      <c r="F536" s="55"/>
      <c r="G536" s="55"/>
      <c r="H536" s="59" t="n">
        <f aca="false">SUM('PACC - SNCC.F.053 (3)'!$D536:$G536)</f>
        <v>1</v>
      </c>
      <c r="I536" s="60" t="n">
        <v>8566.8</v>
      </c>
      <c r="J536" s="60" t="n">
        <f aca="false">+H536*I536</f>
        <v>8566.8</v>
      </c>
      <c r="K536" s="60"/>
      <c r="L536" s="55"/>
      <c r="M536" s="55"/>
      <c r="N536" s="60"/>
      <c r="O536" s="55"/>
      <c r="T536" s="54"/>
    </row>
    <row r="537" customFormat="false" ht="31.5" hidden="false" customHeight="true" outlineLevel="0" collapsed="false">
      <c r="A537" s="61"/>
      <c r="B537" s="62" t="s">
        <v>1023</v>
      </c>
      <c r="C537" s="63" t="s">
        <v>486</v>
      </c>
      <c r="D537" s="64" t="n">
        <v>3</v>
      </c>
      <c r="E537" s="61"/>
      <c r="F537" s="61"/>
      <c r="G537" s="61"/>
      <c r="H537" s="65" t="n">
        <f aca="false">SUM('PACC - SNCC.F.053 (3)'!$D537:$G537)</f>
        <v>3</v>
      </c>
      <c r="I537" s="66" t="n">
        <v>533.48</v>
      </c>
      <c r="J537" s="66" t="n">
        <f aca="false">+H537*I537</f>
        <v>1600.44</v>
      </c>
      <c r="K537" s="66"/>
      <c r="L537" s="61"/>
      <c r="M537" s="67"/>
      <c r="N537" s="66"/>
      <c r="O537" s="61"/>
      <c r="T537" s="54"/>
    </row>
    <row r="538" customFormat="false" ht="31.5" hidden="false" customHeight="true" outlineLevel="0" collapsed="false">
      <c r="A538" s="55"/>
      <c r="B538" s="56" t="s">
        <v>1024</v>
      </c>
      <c r="C538" s="57" t="s">
        <v>486</v>
      </c>
      <c r="D538" s="58" t="n">
        <v>4</v>
      </c>
      <c r="E538" s="55"/>
      <c r="F538" s="55"/>
      <c r="G538" s="55"/>
      <c r="H538" s="59" t="n">
        <f aca="false">SUM('PACC - SNCC.F.053 (3)'!$D538:$G538)</f>
        <v>4</v>
      </c>
      <c r="I538" s="60" t="n">
        <v>533.48</v>
      </c>
      <c r="J538" s="60" t="n">
        <f aca="false">+H538*I538</f>
        <v>2133.92</v>
      </c>
      <c r="K538" s="60"/>
      <c r="L538" s="55"/>
      <c r="M538" s="55"/>
      <c r="N538" s="60"/>
      <c r="O538" s="55"/>
      <c r="T538" s="54"/>
    </row>
    <row r="539" customFormat="false" ht="31.5" hidden="false" customHeight="true" outlineLevel="0" collapsed="false">
      <c r="A539" s="61"/>
      <c r="B539" s="62" t="s">
        <v>1025</v>
      </c>
      <c r="C539" s="63" t="s">
        <v>486</v>
      </c>
      <c r="D539" s="64" t="n">
        <v>1</v>
      </c>
      <c r="E539" s="61"/>
      <c r="F539" s="61"/>
      <c r="G539" s="61"/>
      <c r="H539" s="65" t="n">
        <f aca="false">SUM('PACC - SNCC.F.053 (3)'!$D539:$G539)</f>
        <v>1</v>
      </c>
      <c r="I539" s="66" t="n">
        <v>8441.2</v>
      </c>
      <c r="J539" s="66" t="n">
        <f aca="false">+H539*I539</f>
        <v>8441.2</v>
      </c>
      <c r="K539" s="66"/>
      <c r="L539" s="61"/>
      <c r="M539" s="67"/>
      <c r="N539" s="66"/>
      <c r="O539" s="61"/>
      <c r="T539" s="54"/>
    </row>
    <row r="540" customFormat="false" ht="31.5" hidden="false" customHeight="true" outlineLevel="0" collapsed="false">
      <c r="A540" s="55"/>
      <c r="B540" s="56" t="s">
        <v>1026</v>
      </c>
      <c r="C540" s="57" t="s">
        <v>486</v>
      </c>
      <c r="D540" s="58" t="n">
        <v>25</v>
      </c>
      <c r="E540" s="55"/>
      <c r="F540" s="55"/>
      <c r="G540" s="55"/>
      <c r="H540" s="59" t="n">
        <f aca="false">SUM('PACC - SNCC.F.053 (3)'!$D540:$G540)</f>
        <v>25</v>
      </c>
      <c r="I540" s="60" t="n">
        <v>448.4</v>
      </c>
      <c r="J540" s="60" t="n">
        <f aca="false">+H540*I540</f>
        <v>11210</v>
      </c>
      <c r="K540" s="60"/>
      <c r="L540" s="55"/>
      <c r="M540" s="55"/>
      <c r="N540" s="60"/>
      <c r="O540" s="55"/>
      <c r="T540" s="54"/>
    </row>
    <row r="541" customFormat="false" ht="31.5" hidden="false" customHeight="true" outlineLevel="0" collapsed="false">
      <c r="A541" s="61"/>
      <c r="B541" s="62" t="s">
        <v>1027</v>
      </c>
      <c r="C541" s="63" t="s">
        <v>486</v>
      </c>
      <c r="D541" s="64" t="n">
        <v>1</v>
      </c>
      <c r="E541" s="61"/>
      <c r="F541" s="61"/>
      <c r="G541" s="61"/>
      <c r="H541" s="65" t="n">
        <f aca="false">SUM('PACC - SNCC.F.053 (3)'!$D541:$G541)</f>
        <v>1</v>
      </c>
      <c r="I541" s="66" t="n">
        <v>377.6</v>
      </c>
      <c r="J541" s="66" t="n">
        <f aca="false">+H541*I541</f>
        <v>377.6</v>
      </c>
      <c r="K541" s="66"/>
      <c r="L541" s="61"/>
      <c r="M541" s="67"/>
      <c r="N541" s="66"/>
      <c r="O541" s="61"/>
      <c r="T541" s="54"/>
    </row>
    <row r="542" customFormat="false" ht="31.5" hidden="false" customHeight="true" outlineLevel="0" collapsed="false">
      <c r="A542" s="55"/>
      <c r="B542" s="56" t="s">
        <v>1028</v>
      </c>
      <c r="C542" s="57" t="s">
        <v>486</v>
      </c>
      <c r="D542" s="58" t="n">
        <v>35</v>
      </c>
      <c r="E542" s="55"/>
      <c r="F542" s="55"/>
      <c r="G542" s="55"/>
      <c r="H542" s="59" t="n">
        <f aca="false">SUM('PACC - SNCC.F.053 (3)'!$D542:$G542)</f>
        <v>35</v>
      </c>
      <c r="I542" s="60" t="n">
        <v>119.7</v>
      </c>
      <c r="J542" s="60" t="n">
        <f aca="false">+H542*I542</f>
        <v>4189.5</v>
      </c>
      <c r="K542" s="60"/>
      <c r="L542" s="55"/>
      <c r="M542" s="55"/>
      <c r="N542" s="60"/>
      <c r="O542" s="55"/>
      <c r="T542" s="54"/>
    </row>
    <row r="543" customFormat="false" ht="31.5" hidden="false" customHeight="true" outlineLevel="0" collapsed="false">
      <c r="A543" s="61"/>
      <c r="B543" s="62" t="s">
        <v>1029</v>
      </c>
      <c r="C543" s="63" t="s">
        <v>486</v>
      </c>
      <c r="D543" s="64" t="n">
        <v>35</v>
      </c>
      <c r="E543" s="61"/>
      <c r="F543" s="61"/>
      <c r="G543" s="61"/>
      <c r="H543" s="65" t="n">
        <f aca="false">SUM('PACC - SNCC.F.053 (3)'!$D543:$G543)</f>
        <v>35</v>
      </c>
      <c r="I543" s="66" t="n">
        <v>239.41</v>
      </c>
      <c r="J543" s="66" t="n">
        <f aca="false">+H543*I543</f>
        <v>8379.35</v>
      </c>
      <c r="K543" s="66"/>
      <c r="L543" s="61"/>
      <c r="M543" s="67"/>
      <c r="N543" s="66"/>
      <c r="O543" s="61"/>
      <c r="T543" s="54"/>
    </row>
    <row r="544" customFormat="false" ht="31.5" hidden="false" customHeight="true" outlineLevel="0" collapsed="false">
      <c r="A544" s="55"/>
      <c r="B544" s="56" t="s">
        <v>1030</v>
      </c>
      <c r="C544" s="57" t="s">
        <v>486</v>
      </c>
      <c r="D544" s="58" t="n">
        <v>7</v>
      </c>
      <c r="E544" s="55"/>
      <c r="F544" s="55"/>
      <c r="G544" s="55"/>
      <c r="H544" s="59" t="n">
        <f aca="false">SUM('PACC - SNCC.F.053 (3)'!$D544:$G544)</f>
        <v>7</v>
      </c>
      <c r="I544" s="60" t="n">
        <v>465.51</v>
      </c>
      <c r="J544" s="60" t="n">
        <f aca="false">+H544*I544</f>
        <v>3258.57</v>
      </c>
      <c r="K544" s="60"/>
      <c r="L544" s="55"/>
      <c r="M544" s="55"/>
      <c r="N544" s="60"/>
      <c r="O544" s="55"/>
      <c r="T544" s="54"/>
    </row>
    <row r="545" customFormat="false" ht="31.5" hidden="false" customHeight="true" outlineLevel="0" collapsed="false">
      <c r="A545" s="61"/>
      <c r="B545" s="62" t="s">
        <v>1031</v>
      </c>
      <c r="C545" s="63" t="s">
        <v>486</v>
      </c>
      <c r="D545" s="64" t="n">
        <v>40</v>
      </c>
      <c r="E545" s="61"/>
      <c r="F545" s="61"/>
      <c r="G545" s="61"/>
      <c r="H545" s="65" t="n">
        <f aca="false">SUM('PACC - SNCC.F.053 (3)'!$D545:$G545)</f>
        <v>40</v>
      </c>
      <c r="I545" s="66" t="n">
        <v>23.6</v>
      </c>
      <c r="J545" s="66" t="n">
        <f aca="false">+H545*I545</f>
        <v>944</v>
      </c>
      <c r="K545" s="66"/>
      <c r="L545" s="61"/>
      <c r="M545" s="67"/>
      <c r="N545" s="66"/>
      <c r="O545" s="61"/>
      <c r="T545" s="54"/>
    </row>
    <row r="546" customFormat="false" ht="31.5" hidden="false" customHeight="true" outlineLevel="0" collapsed="false">
      <c r="A546" s="55"/>
      <c r="B546" s="56" t="s">
        <v>1032</v>
      </c>
      <c r="C546" s="57" t="s">
        <v>486</v>
      </c>
      <c r="D546" s="58" t="n">
        <v>40</v>
      </c>
      <c r="E546" s="55"/>
      <c r="F546" s="55"/>
      <c r="G546" s="55"/>
      <c r="H546" s="59" t="n">
        <f aca="false">SUM('PACC - SNCC.F.053 (3)'!$D546:$G546)</f>
        <v>40</v>
      </c>
      <c r="I546" s="60" t="n">
        <v>17.32</v>
      </c>
      <c r="J546" s="60" t="n">
        <f aca="false">+H546*I546</f>
        <v>692.8</v>
      </c>
      <c r="K546" s="60"/>
      <c r="L546" s="55"/>
      <c r="M546" s="55"/>
      <c r="N546" s="60"/>
      <c r="O546" s="55"/>
      <c r="T546" s="54"/>
    </row>
    <row r="547" customFormat="false" ht="31.5" hidden="false" customHeight="true" outlineLevel="0" collapsed="false">
      <c r="A547" s="61"/>
      <c r="B547" s="62" t="s">
        <v>1033</v>
      </c>
      <c r="C547" s="63" t="s">
        <v>486</v>
      </c>
      <c r="D547" s="64" t="n">
        <v>40</v>
      </c>
      <c r="E547" s="61"/>
      <c r="F547" s="61"/>
      <c r="G547" s="61"/>
      <c r="H547" s="65" t="n">
        <f aca="false">SUM('PACC - SNCC.F.053 (3)'!$D547:$G547)</f>
        <v>40</v>
      </c>
      <c r="I547" s="66" t="n">
        <v>18.61</v>
      </c>
      <c r="J547" s="66" t="n">
        <f aca="false">+H547*I547</f>
        <v>744.4</v>
      </c>
      <c r="K547" s="66"/>
      <c r="L547" s="61"/>
      <c r="M547" s="67"/>
      <c r="N547" s="66"/>
      <c r="O547" s="61"/>
      <c r="T547" s="54"/>
    </row>
    <row r="548" customFormat="false" ht="31.5" hidden="false" customHeight="true" outlineLevel="0" collapsed="false">
      <c r="A548" s="55"/>
      <c r="B548" s="56" t="s">
        <v>1034</v>
      </c>
      <c r="C548" s="57" t="s">
        <v>486</v>
      </c>
      <c r="D548" s="58" t="n">
        <v>40</v>
      </c>
      <c r="E548" s="55"/>
      <c r="F548" s="55"/>
      <c r="G548" s="55"/>
      <c r="H548" s="59" t="n">
        <f aca="false">SUM('PACC - SNCC.F.053 (3)'!$D548:$G548)</f>
        <v>40</v>
      </c>
      <c r="I548" s="60" t="n">
        <v>44.84</v>
      </c>
      <c r="J548" s="60" t="n">
        <f aca="false">+H548*I548</f>
        <v>1793.6</v>
      </c>
      <c r="K548" s="60"/>
      <c r="L548" s="55"/>
      <c r="M548" s="55"/>
      <c r="N548" s="60"/>
      <c r="O548" s="55"/>
      <c r="T548" s="54"/>
    </row>
    <row r="549" customFormat="false" ht="31.5" hidden="false" customHeight="true" outlineLevel="0" collapsed="false">
      <c r="A549" s="61"/>
      <c r="B549" s="62" t="s">
        <v>1035</v>
      </c>
      <c r="C549" s="63" t="s">
        <v>486</v>
      </c>
      <c r="D549" s="64" t="n">
        <v>2</v>
      </c>
      <c r="E549" s="61"/>
      <c r="F549" s="61"/>
      <c r="G549" s="61"/>
      <c r="H549" s="65" t="n">
        <f aca="false">SUM('PACC - SNCC.F.053 (3)'!$D549:$G549)</f>
        <v>2</v>
      </c>
      <c r="I549" s="66" t="n">
        <v>76.7</v>
      </c>
      <c r="J549" s="66" t="n">
        <f aca="false">+H549*I549</f>
        <v>153.4</v>
      </c>
      <c r="K549" s="66"/>
      <c r="L549" s="61"/>
      <c r="M549" s="67"/>
      <c r="N549" s="66"/>
      <c r="O549" s="61"/>
      <c r="T549" s="54"/>
    </row>
    <row r="550" customFormat="false" ht="31.5" hidden="false" customHeight="true" outlineLevel="0" collapsed="false">
      <c r="A550" s="55"/>
      <c r="B550" s="56" t="s">
        <v>1036</v>
      </c>
      <c r="C550" s="57" t="s">
        <v>486</v>
      </c>
      <c r="D550" s="58" t="n">
        <v>1</v>
      </c>
      <c r="E550" s="55"/>
      <c r="F550" s="55"/>
      <c r="G550" s="55"/>
      <c r="H550" s="59" t="n">
        <f aca="false">SUM('PACC - SNCC.F.053 (3)'!$D550:$G550)</f>
        <v>1</v>
      </c>
      <c r="I550" s="60" t="n">
        <v>8891.3</v>
      </c>
      <c r="J550" s="60" t="n">
        <f aca="false">+H550*I550</f>
        <v>8891.3</v>
      </c>
      <c r="K550" s="60"/>
      <c r="L550" s="55"/>
      <c r="M550" s="55"/>
      <c r="N550" s="60"/>
      <c r="O550" s="55"/>
      <c r="T550" s="54"/>
    </row>
    <row r="551" customFormat="false" ht="31.5" hidden="false" customHeight="true" outlineLevel="0" collapsed="false">
      <c r="A551" s="61"/>
      <c r="B551" s="62" t="s">
        <v>1037</v>
      </c>
      <c r="C551" s="63" t="s">
        <v>486</v>
      </c>
      <c r="D551" s="64" t="n">
        <v>1</v>
      </c>
      <c r="E551" s="61"/>
      <c r="F551" s="61"/>
      <c r="G551" s="61"/>
      <c r="H551" s="65" t="n">
        <f aca="false">SUM('PACC - SNCC.F.053 (3)'!$D551:$G551)</f>
        <v>1</v>
      </c>
      <c r="I551" s="66" t="n">
        <v>2534.5</v>
      </c>
      <c r="J551" s="66" t="n">
        <f aca="false">+H551*I551</f>
        <v>2534.5</v>
      </c>
      <c r="K551" s="66"/>
      <c r="L551" s="61"/>
      <c r="M551" s="67"/>
      <c r="N551" s="66"/>
      <c r="O551" s="61"/>
      <c r="T551" s="54"/>
    </row>
    <row r="552" customFormat="false" ht="31.5" hidden="false" customHeight="true" outlineLevel="0" collapsed="false">
      <c r="A552" s="55"/>
      <c r="B552" s="56" t="s">
        <v>1038</v>
      </c>
      <c r="C552" s="57" t="s">
        <v>486</v>
      </c>
      <c r="D552" s="58" t="n">
        <v>1</v>
      </c>
      <c r="E552" s="55"/>
      <c r="F552" s="55"/>
      <c r="G552" s="55"/>
      <c r="H552" s="59" t="n">
        <f aca="false">SUM('PACC - SNCC.F.053 (3)'!$D552:$G552)</f>
        <v>1</v>
      </c>
      <c r="I552" s="60" t="n">
        <v>8891.3</v>
      </c>
      <c r="J552" s="60" t="n">
        <f aca="false">+H552*I552</f>
        <v>8891.3</v>
      </c>
      <c r="K552" s="60"/>
      <c r="L552" s="55"/>
      <c r="M552" s="55"/>
      <c r="N552" s="60"/>
      <c r="O552" s="55"/>
      <c r="T552" s="54"/>
    </row>
    <row r="553" customFormat="false" ht="31.5" hidden="false" customHeight="true" outlineLevel="0" collapsed="false">
      <c r="A553" s="61"/>
      <c r="B553" s="62" t="s">
        <v>1039</v>
      </c>
      <c r="C553" s="63" t="s">
        <v>486</v>
      </c>
      <c r="D553" s="64" t="n">
        <v>1</v>
      </c>
      <c r="E553" s="61"/>
      <c r="F553" s="61"/>
      <c r="G553" s="61"/>
      <c r="H553" s="65" t="n">
        <f aca="false">SUM('PACC - SNCC.F.053 (3)'!$D553:$G553)</f>
        <v>1</v>
      </c>
      <c r="I553" s="66" t="n">
        <v>15294.99</v>
      </c>
      <c r="J553" s="66" t="n">
        <f aca="false">+H553*I553</f>
        <v>15294.99</v>
      </c>
      <c r="K553" s="66"/>
      <c r="L553" s="61"/>
      <c r="M553" s="67"/>
      <c r="N553" s="66"/>
      <c r="O553" s="61"/>
      <c r="T553" s="54"/>
    </row>
    <row r="554" customFormat="false" ht="31.5" hidden="false" customHeight="true" outlineLevel="0" collapsed="false">
      <c r="A554" s="55"/>
      <c r="B554" s="56" t="s">
        <v>1040</v>
      </c>
      <c r="C554" s="57" t="s">
        <v>486</v>
      </c>
      <c r="D554" s="58" t="n">
        <v>1</v>
      </c>
      <c r="E554" s="55"/>
      <c r="F554" s="55"/>
      <c r="G554" s="55"/>
      <c r="H554" s="59" t="n">
        <f aca="false">SUM('PACC - SNCC.F.053 (3)'!$D554:$G554)</f>
        <v>1</v>
      </c>
      <c r="I554" s="60" t="n">
        <v>3245</v>
      </c>
      <c r="J554" s="60" t="n">
        <f aca="false">+H554*I554</f>
        <v>3245</v>
      </c>
      <c r="K554" s="60"/>
      <c r="L554" s="55"/>
      <c r="M554" s="55"/>
      <c r="N554" s="60"/>
      <c r="O554" s="55"/>
      <c r="T554" s="54"/>
    </row>
    <row r="555" customFormat="false" ht="31.5" hidden="false" customHeight="true" outlineLevel="0" collapsed="false">
      <c r="A555" s="61"/>
      <c r="B555" s="62" t="s">
        <v>1041</v>
      </c>
      <c r="C555" s="63" t="s">
        <v>486</v>
      </c>
      <c r="D555" s="64" t="n">
        <v>1</v>
      </c>
      <c r="E555" s="61"/>
      <c r="F555" s="61"/>
      <c r="G555" s="61"/>
      <c r="H555" s="65" t="n">
        <f aca="false">SUM('PACC - SNCC.F.053 (3)'!$D555:$G555)</f>
        <v>1</v>
      </c>
      <c r="I555" s="66" t="n">
        <v>14160</v>
      </c>
      <c r="J555" s="66" t="n">
        <f aca="false">+H555*I555</f>
        <v>14160</v>
      </c>
      <c r="K555" s="66"/>
      <c r="L555" s="61"/>
      <c r="M555" s="67"/>
      <c r="N555" s="66"/>
      <c r="O555" s="61"/>
      <c r="T555" s="54"/>
    </row>
    <row r="556" customFormat="false" ht="31.5" hidden="false" customHeight="true" outlineLevel="0" collapsed="false">
      <c r="A556" s="55"/>
      <c r="B556" s="56" t="s">
        <v>1042</v>
      </c>
      <c r="C556" s="57" t="s">
        <v>486</v>
      </c>
      <c r="D556" s="58" t="n">
        <v>1</v>
      </c>
      <c r="E556" s="55"/>
      <c r="F556" s="55"/>
      <c r="G556" s="55"/>
      <c r="H556" s="59" t="n">
        <f aca="false">SUM('PACC - SNCC.F.053 (3)'!$D556:$G556)</f>
        <v>1</v>
      </c>
      <c r="I556" s="60" t="n">
        <v>4543</v>
      </c>
      <c r="J556" s="60" t="n">
        <f aca="false">+H556*I556</f>
        <v>4543</v>
      </c>
      <c r="K556" s="60"/>
      <c r="L556" s="55"/>
      <c r="M556" s="55"/>
      <c r="N556" s="60"/>
      <c r="O556" s="55"/>
      <c r="T556" s="54"/>
    </row>
    <row r="557" customFormat="false" ht="31.5" hidden="false" customHeight="true" outlineLevel="0" collapsed="false">
      <c r="A557" s="61"/>
      <c r="B557" s="62" t="s">
        <v>1043</v>
      </c>
      <c r="C557" s="63" t="s">
        <v>486</v>
      </c>
      <c r="D557" s="64" t="n">
        <v>1</v>
      </c>
      <c r="E557" s="61"/>
      <c r="F557" s="61"/>
      <c r="G557" s="61"/>
      <c r="H557" s="65" t="n">
        <f aca="false">SUM('PACC - SNCC.F.053 (3)'!$D557:$G557)</f>
        <v>1</v>
      </c>
      <c r="I557" s="66" t="n">
        <v>110684</v>
      </c>
      <c r="J557" s="66" t="n">
        <f aca="false">+H557*I557</f>
        <v>110684</v>
      </c>
      <c r="K557" s="66"/>
      <c r="L557" s="61"/>
      <c r="M557" s="67"/>
      <c r="N557" s="66"/>
      <c r="O557" s="61"/>
      <c r="T557" s="54"/>
    </row>
    <row r="558" customFormat="false" ht="31.5" hidden="false" customHeight="true" outlineLevel="0" collapsed="false">
      <c r="A558" s="55"/>
      <c r="B558" s="56" t="s">
        <v>1044</v>
      </c>
      <c r="C558" s="57" t="s">
        <v>486</v>
      </c>
      <c r="D558" s="58" t="n">
        <v>10</v>
      </c>
      <c r="E558" s="55"/>
      <c r="F558" s="55"/>
      <c r="G558" s="55"/>
      <c r="H558" s="59" t="n">
        <f aca="false">SUM('PACC - SNCC.F.053 (3)'!$D558:$G558)</f>
        <v>10</v>
      </c>
      <c r="I558" s="60" t="n">
        <v>1115.1</v>
      </c>
      <c r="J558" s="60" t="n">
        <f aca="false">+H558*I558</f>
        <v>11151</v>
      </c>
      <c r="K558" s="60"/>
      <c r="L558" s="55"/>
      <c r="M558" s="55"/>
      <c r="N558" s="60"/>
      <c r="O558" s="55"/>
      <c r="T558" s="54"/>
    </row>
    <row r="559" customFormat="false" ht="31.5" hidden="false" customHeight="true" outlineLevel="0" collapsed="false">
      <c r="A559" s="61"/>
      <c r="B559" s="62" t="s">
        <v>1045</v>
      </c>
      <c r="C559" s="63" t="s">
        <v>486</v>
      </c>
      <c r="D559" s="64" t="n">
        <v>10</v>
      </c>
      <c r="E559" s="61"/>
      <c r="F559" s="61"/>
      <c r="G559" s="61"/>
      <c r="H559" s="65" t="n">
        <f aca="false">SUM('PACC - SNCC.F.053 (3)'!$D559:$G559)</f>
        <v>10</v>
      </c>
      <c r="I559" s="66" t="n">
        <v>1115.1</v>
      </c>
      <c r="J559" s="66" t="n">
        <f aca="false">+H559*I559</f>
        <v>11151</v>
      </c>
      <c r="K559" s="66"/>
      <c r="L559" s="61"/>
      <c r="M559" s="67"/>
      <c r="N559" s="66"/>
      <c r="O559" s="61"/>
      <c r="T559" s="54"/>
    </row>
    <row r="560" customFormat="false" ht="31.5" hidden="false" customHeight="true" outlineLevel="0" collapsed="false">
      <c r="A560" s="55"/>
      <c r="B560" s="56" t="s">
        <v>1046</v>
      </c>
      <c r="C560" s="57" t="s">
        <v>486</v>
      </c>
      <c r="D560" s="58" t="n">
        <v>120</v>
      </c>
      <c r="E560" s="55"/>
      <c r="F560" s="55" t="n">
        <v>120</v>
      </c>
      <c r="G560" s="55"/>
      <c r="H560" s="59" t="n">
        <f aca="false">SUM('PACC - SNCC.F.053 (3)'!$D560:$G560)</f>
        <v>240</v>
      </c>
      <c r="I560" s="60" t="n">
        <v>578.99</v>
      </c>
      <c r="J560" s="60" t="n">
        <f aca="false">+H560*I560</f>
        <v>138957.6</v>
      </c>
      <c r="K560" s="60"/>
      <c r="L560" s="55"/>
      <c r="M560" s="55"/>
      <c r="N560" s="60"/>
      <c r="O560" s="55"/>
      <c r="T560" s="54"/>
    </row>
    <row r="561" customFormat="false" ht="31.5" hidden="false" customHeight="true" outlineLevel="0" collapsed="false">
      <c r="A561" s="61"/>
      <c r="B561" s="62" t="s">
        <v>1047</v>
      </c>
      <c r="C561" s="63" t="s">
        <v>486</v>
      </c>
      <c r="D561" s="64" t="n">
        <v>24</v>
      </c>
      <c r="E561" s="61"/>
      <c r="F561" s="61"/>
      <c r="G561" s="61"/>
      <c r="H561" s="65" t="n">
        <f aca="false">SUM('PACC - SNCC.F.053 (3)'!$D561:$G561)</f>
        <v>24</v>
      </c>
      <c r="I561" s="66" t="n">
        <v>407.1</v>
      </c>
      <c r="J561" s="66" t="n">
        <f aca="false">+H561*I561</f>
        <v>9770.4</v>
      </c>
      <c r="K561" s="66"/>
      <c r="L561" s="61"/>
      <c r="M561" s="67"/>
      <c r="N561" s="66"/>
      <c r="O561" s="61"/>
      <c r="T561" s="54"/>
    </row>
    <row r="562" customFormat="false" ht="31.5" hidden="false" customHeight="true" outlineLevel="0" collapsed="false">
      <c r="A562" s="55"/>
      <c r="B562" s="56" t="s">
        <v>1048</v>
      </c>
      <c r="C562" s="57" t="s">
        <v>486</v>
      </c>
      <c r="D562" s="58" t="n">
        <v>24</v>
      </c>
      <c r="E562" s="55"/>
      <c r="F562" s="55"/>
      <c r="G562" s="55"/>
      <c r="H562" s="59" t="n">
        <f aca="false">SUM('PACC - SNCC.F.053 (3)'!$D562:$G562)</f>
        <v>24</v>
      </c>
      <c r="I562" s="60" t="n">
        <v>441.32</v>
      </c>
      <c r="J562" s="60" t="n">
        <f aca="false">+H562*I562</f>
        <v>10591.68</v>
      </c>
      <c r="K562" s="60"/>
      <c r="L562" s="55"/>
      <c r="M562" s="55"/>
      <c r="N562" s="60"/>
      <c r="O562" s="55"/>
      <c r="T562" s="54"/>
    </row>
    <row r="563" customFormat="false" ht="31.5" hidden="false" customHeight="true" outlineLevel="0" collapsed="false">
      <c r="A563" s="61"/>
      <c r="B563" s="62" t="s">
        <v>1049</v>
      </c>
      <c r="C563" s="63" t="s">
        <v>486</v>
      </c>
      <c r="D563" s="64" t="n">
        <v>6</v>
      </c>
      <c r="E563" s="61"/>
      <c r="F563" s="61"/>
      <c r="G563" s="61"/>
      <c r="H563" s="65" t="n">
        <f aca="false">SUM('PACC - SNCC.F.053 (3)'!$D563:$G563)</f>
        <v>6</v>
      </c>
      <c r="I563" s="66" t="n">
        <v>407.1</v>
      </c>
      <c r="J563" s="66" t="n">
        <f aca="false">+H563*I563</f>
        <v>2442.6</v>
      </c>
      <c r="K563" s="66"/>
      <c r="L563" s="61"/>
      <c r="M563" s="67"/>
      <c r="N563" s="66"/>
      <c r="O563" s="61"/>
      <c r="T563" s="54"/>
    </row>
    <row r="564" customFormat="false" ht="31.5" hidden="false" customHeight="true" outlineLevel="0" collapsed="false">
      <c r="A564" s="55"/>
      <c r="B564" s="56" t="s">
        <v>1050</v>
      </c>
      <c r="C564" s="57" t="s">
        <v>486</v>
      </c>
      <c r="D564" s="58" t="n">
        <v>1</v>
      </c>
      <c r="E564" s="55"/>
      <c r="F564" s="55"/>
      <c r="G564" s="55"/>
      <c r="H564" s="59" t="n">
        <f aca="false">SUM('PACC - SNCC.F.053 (3)'!$D564:$G564)</f>
        <v>1</v>
      </c>
      <c r="I564" s="60" t="n">
        <v>1.99</v>
      </c>
      <c r="J564" s="60" t="n">
        <f aca="false">+H564*I564</f>
        <v>1.99</v>
      </c>
      <c r="K564" s="60"/>
      <c r="L564" s="55"/>
      <c r="M564" s="55"/>
      <c r="N564" s="60"/>
      <c r="O564" s="55"/>
      <c r="T564" s="54"/>
    </row>
    <row r="565" customFormat="false" ht="31.5" hidden="false" customHeight="true" outlineLevel="0" collapsed="false">
      <c r="A565" s="61"/>
      <c r="B565" s="62" t="s">
        <v>1051</v>
      </c>
      <c r="C565" s="63" t="s">
        <v>486</v>
      </c>
      <c r="D565" s="64" t="n">
        <v>1</v>
      </c>
      <c r="E565" s="61"/>
      <c r="F565" s="61"/>
      <c r="G565" s="61"/>
      <c r="H565" s="65" t="n">
        <f aca="false">SUM('PACC - SNCC.F.053 (3)'!$D565:$G565)</f>
        <v>1</v>
      </c>
      <c r="I565" s="66" t="n">
        <v>106.2</v>
      </c>
      <c r="J565" s="66" t="n">
        <f aca="false">+H565*I565</f>
        <v>106.2</v>
      </c>
      <c r="K565" s="66"/>
      <c r="L565" s="61"/>
      <c r="M565" s="67"/>
      <c r="N565" s="66"/>
      <c r="O565" s="61"/>
      <c r="T565" s="54"/>
    </row>
    <row r="566" customFormat="false" ht="31.5" hidden="false" customHeight="true" outlineLevel="0" collapsed="false">
      <c r="A566" s="55"/>
      <c r="B566" s="56" t="s">
        <v>1052</v>
      </c>
      <c r="C566" s="57" t="s">
        <v>486</v>
      </c>
      <c r="D566" s="58" t="n">
        <v>1</v>
      </c>
      <c r="E566" s="55"/>
      <c r="F566" s="55"/>
      <c r="G566" s="55"/>
      <c r="H566" s="59" t="n">
        <f aca="false">SUM('PACC - SNCC.F.053 (3)'!$D566:$G566)</f>
        <v>1</v>
      </c>
      <c r="I566" s="60" t="n">
        <v>479.5</v>
      </c>
      <c r="J566" s="60" t="n">
        <f aca="false">+H566*I566</f>
        <v>479.5</v>
      </c>
      <c r="K566" s="60"/>
      <c r="L566" s="55"/>
      <c r="M566" s="55"/>
      <c r="N566" s="60"/>
      <c r="O566" s="55"/>
      <c r="T566" s="54"/>
    </row>
    <row r="567" customFormat="false" ht="31.5" hidden="false" customHeight="true" outlineLevel="0" collapsed="false">
      <c r="A567" s="61"/>
      <c r="B567" s="62" t="s">
        <v>1053</v>
      </c>
      <c r="C567" s="63" t="s">
        <v>753</v>
      </c>
      <c r="D567" s="64" t="n">
        <v>4</v>
      </c>
      <c r="E567" s="61"/>
      <c r="F567" s="61"/>
      <c r="G567" s="61"/>
      <c r="H567" s="65" t="n">
        <f aca="false">SUM('PACC - SNCC.F.053 (3)'!$D567:$G567)</f>
        <v>4</v>
      </c>
      <c r="I567" s="66" t="n">
        <v>1183.7</v>
      </c>
      <c r="J567" s="66" t="n">
        <f aca="false">+H567*I567</f>
        <v>4734.8</v>
      </c>
      <c r="K567" s="66"/>
      <c r="L567" s="61"/>
      <c r="M567" s="67"/>
      <c r="N567" s="66"/>
      <c r="O567" s="61"/>
      <c r="T567" s="54"/>
    </row>
    <row r="568" customFormat="false" ht="31.5" hidden="false" customHeight="true" outlineLevel="0" collapsed="false">
      <c r="A568" s="55"/>
      <c r="B568" s="56" t="s">
        <v>1054</v>
      </c>
      <c r="C568" s="57" t="s">
        <v>486</v>
      </c>
      <c r="D568" s="58" t="n">
        <v>10</v>
      </c>
      <c r="E568" s="55"/>
      <c r="F568" s="55"/>
      <c r="G568" s="55"/>
      <c r="H568" s="59" t="n">
        <f aca="false">SUM('PACC - SNCC.F.053 (3)'!$D568:$G568)</f>
        <v>10</v>
      </c>
      <c r="I568" s="60" t="n">
        <v>571.23</v>
      </c>
      <c r="J568" s="60" t="n">
        <f aca="false">+H568*I568</f>
        <v>5712.3</v>
      </c>
      <c r="K568" s="60"/>
      <c r="L568" s="55"/>
      <c r="M568" s="55"/>
      <c r="N568" s="60"/>
      <c r="O568" s="55"/>
      <c r="T568" s="54"/>
    </row>
    <row r="569" customFormat="false" ht="31.5" hidden="false" customHeight="true" outlineLevel="0" collapsed="false">
      <c r="A569" s="61"/>
      <c r="B569" s="62" t="s">
        <v>1055</v>
      </c>
      <c r="C569" s="63" t="s">
        <v>486</v>
      </c>
      <c r="D569" s="64" t="n">
        <v>6</v>
      </c>
      <c r="E569" s="61"/>
      <c r="F569" s="61"/>
      <c r="G569" s="61"/>
      <c r="H569" s="65" t="n">
        <f aca="false">SUM('PACC - SNCC.F.053 (3)'!$D569:$G569)</f>
        <v>6</v>
      </c>
      <c r="I569" s="66" t="n">
        <v>290.63</v>
      </c>
      <c r="J569" s="66" t="n">
        <f aca="false">+H569*I569</f>
        <v>1743.78</v>
      </c>
      <c r="K569" s="66"/>
      <c r="L569" s="61"/>
      <c r="M569" s="67"/>
      <c r="N569" s="66"/>
      <c r="O569" s="61"/>
      <c r="T569" s="54"/>
    </row>
    <row r="570" customFormat="false" ht="31.5" hidden="false" customHeight="true" outlineLevel="0" collapsed="false">
      <c r="A570" s="55"/>
      <c r="B570" s="56" t="s">
        <v>1056</v>
      </c>
      <c r="C570" s="57" t="s">
        <v>486</v>
      </c>
      <c r="D570" s="58" t="n">
        <v>1</v>
      </c>
      <c r="E570" s="55"/>
      <c r="F570" s="55"/>
      <c r="G570" s="55"/>
      <c r="H570" s="59" t="n">
        <f aca="false">SUM('PACC - SNCC.F.053 (3)'!$D570:$G570)</f>
        <v>1</v>
      </c>
      <c r="I570" s="60" t="n">
        <v>145.49</v>
      </c>
      <c r="J570" s="60" t="n">
        <f aca="false">+H570*I570</f>
        <v>145.49</v>
      </c>
      <c r="K570" s="60"/>
      <c r="L570" s="55"/>
      <c r="M570" s="55"/>
      <c r="N570" s="60"/>
      <c r="O570" s="55"/>
      <c r="T570" s="54"/>
    </row>
    <row r="571" customFormat="false" ht="31.5" hidden="false" customHeight="true" outlineLevel="0" collapsed="false">
      <c r="A571" s="61"/>
      <c r="B571" s="62" t="s">
        <v>1057</v>
      </c>
      <c r="C571" s="63" t="s">
        <v>486</v>
      </c>
      <c r="D571" s="64" t="n">
        <v>15</v>
      </c>
      <c r="E571" s="61"/>
      <c r="F571" s="61"/>
      <c r="G571" s="61"/>
      <c r="H571" s="65" t="n">
        <f aca="false">SUM('PACC - SNCC.F.053 (3)'!$D571:$G571)</f>
        <v>15</v>
      </c>
      <c r="I571" s="66" t="n">
        <v>50.26</v>
      </c>
      <c r="J571" s="66" t="n">
        <f aca="false">+H571*I571</f>
        <v>753.9</v>
      </c>
      <c r="K571" s="66"/>
      <c r="L571" s="61"/>
      <c r="M571" s="67"/>
      <c r="N571" s="66"/>
      <c r="O571" s="61"/>
      <c r="T571" s="54"/>
    </row>
    <row r="572" customFormat="false" ht="31.5" hidden="false" customHeight="true" outlineLevel="0" collapsed="false">
      <c r="A572" s="55"/>
      <c r="B572" s="56" t="s">
        <v>1058</v>
      </c>
      <c r="C572" s="57" t="s">
        <v>486</v>
      </c>
      <c r="D572" s="58" t="n">
        <v>1</v>
      </c>
      <c r="E572" s="55"/>
      <c r="F572" s="55"/>
      <c r="G572" s="55"/>
      <c r="H572" s="59" t="n">
        <f aca="false">SUM('PACC - SNCC.F.053 (3)'!$D572:$G572)</f>
        <v>1</v>
      </c>
      <c r="I572" s="60" t="n">
        <v>251.28</v>
      </c>
      <c r="J572" s="60" t="n">
        <f aca="false">+H572*I572</f>
        <v>251.28</v>
      </c>
      <c r="K572" s="60"/>
      <c r="L572" s="55"/>
      <c r="M572" s="55"/>
      <c r="N572" s="60"/>
      <c r="O572" s="55"/>
      <c r="T572" s="54"/>
    </row>
    <row r="573" customFormat="false" ht="31.5" hidden="false" customHeight="true" outlineLevel="0" collapsed="false">
      <c r="A573" s="61"/>
      <c r="B573" s="62" t="s">
        <v>1059</v>
      </c>
      <c r="C573" s="63" t="s">
        <v>486</v>
      </c>
      <c r="D573" s="64" t="n">
        <v>1</v>
      </c>
      <c r="E573" s="61"/>
      <c r="F573" s="61"/>
      <c r="G573" s="61"/>
      <c r="H573" s="65" t="n">
        <f aca="false">SUM('PACC - SNCC.F.053 (3)'!$D573:$G573)</f>
        <v>1</v>
      </c>
      <c r="I573" s="66" t="n">
        <v>295</v>
      </c>
      <c r="J573" s="66" t="n">
        <f aca="false">+H573*I573</f>
        <v>295</v>
      </c>
      <c r="K573" s="66"/>
      <c r="L573" s="61"/>
      <c r="M573" s="67"/>
      <c r="N573" s="66"/>
      <c r="O573" s="61"/>
      <c r="T573" s="54"/>
    </row>
    <row r="574" customFormat="false" ht="31.5" hidden="false" customHeight="true" outlineLevel="0" collapsed="false">
      <c r="A574" s="55"/>
      <c r="B574" s="56" t="s">
        <v>1060</v>
      </c>
      <c r="C574" s="57" t="s">
        <v>486</v>
      </c>
      <c r="D574" s="58" t="n">
        <v>5</v>
      </c>
      <c r="E574" s="55"/>
      <c r="F574" s="55"/>
      <c r="G574" s="55"/>
      <c r="H574" s="59" t="n">
        <f aca="false">SUM('PACC - SNCC.F.053 (3)'!$D574:$G574)</f>
        <v>5</v>
      </c>
      <c r="I574" s="60" t="n">
        <v>50.26</v>
      </c>
      <c r="J574" s="60" t="n">
        <f aca="false">+H574*I574</f>
        <v>251.3</v>
      </c>
      <c r="K574" s="60"/>
      <c r="L574" s="55"/>
      <c r="M574" s="55"/>
      <c r="N574" s="60"/>
      <c r="O574" s="55"/>
      <c r="T574" s="54"/>
    </row>
    <row r="575" customFormat="false" ht="31.5" hidden="false" customHeight="true" outlineLevel="0" collapsed="false">
      <c r="A575" s="61"/>
      <c r="B575" s="62" t="s">
        <v>1061</v>
      </c>
      <c r="C575" s="63" t="s">
        <v>486</v>
      </c>
      <c r="D575" s="64" t="n">
        <v>3</v>
      </c>
      <c r="E575" s="61"/>
      <c r="F575" s="61"/>
      <c r="G575" s="61"/>
      <c r="H575" s="65" t="n">
        <f aca="false">SUM('PACC - SNCC.F.053 (3)'!$D575:$G575)</f>
        <v>3</v>
      </c>
      <c r="I575" s="66" t="n">
        <v>32195</v>
      </c>
      <c r="J575" s="66" t="n">
        <f aca="false">+H575*I575</f>
        <v>96585</v>
      </c>
      <c r="K575" s="66"/>
      <c r="L575" s="61"/>
      <c r="M575" s="67"/>
      <c r="N575" s="66"/>
      <c r="O575" s="61"/>
      <c r="T575" s="54"/>
    </row>
    <row r="576" customFormat="false" ht="31.5" hidden="false" customHeight="true" outlineLevel="0" collapsed="false">
      <c r="A576" s="55"/>
      <c r="B576" s="56" t="s">
        <v>1062</v>
      </c>
      <c r="C576" s="57" t="s">
        <v>486</v>
      </c>
      <c r="D576" s="58" t="n">
        <v>1</v>
      </c>
      <c r="E576" s="55"/>
      <c r="F576" s="55"/>
      <c r="G576" s="55"/>
      <c r="H576" s="59" t="n">
        <f aca="false">SUM('PACC - SNCC.F.053 (3)'!$D576:$G576)</f>
        <v>1</v>
      </c>
      <c r="I576" s="60" t="n">
        <v>11623</v>
      </c>
      <c r="J576" s="60" t="n">
        <f aca="false">+H576*I576</f>
        <v>11623</v>
      </c>
      <c r="K576" s="60"/>
      <c r="L576" s="55"/>
      <c r="M576" s="55"/>
      <c r="N576" s="60"/>
      <c r="O576" s="55"/>
      <c r="T576" s="54"/>
    </row>
    <row r="577" customFormat="false" ht="31.5" hidden="false" customHeight="true" outlineLevel="0" collapsed="false">
      <c r="A577" s="61"/>
      <c r="B577" s="62" t="s">
        <v>1063</v>
      </c>
      <c r="C577" s="63" t="s">
        <v>486</v>
      </c>
      <c r="D577" s="64" t="n">
        <v>12</v>
      </c>
      <c r="E577" s="61"/>
      <c r="F577" s="61"/>
      <c r="G577" s="61"/>
      <c r="H577" s="65" t="n">
        <f aca="false">SUM('PACC - SNCC.F.053 (3)'!$D577:$G577)</f>
        <v>12</v>
      </c>
      <c r="I577" s="66" t="n">
        <v>5074</v>
      </c>
      <c r="J577" s="66" t="n">
        <f aca="false">+H577*I577</f>
        <v>60888</v>
      </c>
      <c r="K577" s="66"/>
      <c r="L577" s="61"/>
      <c r="M577" s="67"/>
      <c r="N577" s="66"/>
      <c r="O577" s="61"/>
      <c r="T577" s="54"/>
    </row>
    <row r="578" customFormat="false" ht="31.5" hidden="false" customHeight="true" outlineLevel="0" collapsed="false">
      <c r="A578" s="55"/>
      <c r="B578" s="56" t="s">
        <v>1064</v>
      </c>
      <c r="C578" s="57" t="s">
        <v>486</v>
      </c>
      <c r="D578" s="58" t="n">
        <v>2</v>
      </c>
      <c r="E578" s="55"/>
      <c r="F578" s="55"/>
      <c r="G578" s="55"/>
      <c r="H578" s="59" t="n">
        <f aca="false">SUM('PACC - SNCC.F.053 (3)'!$D578:$G578)</f>
        <v>2</v>
      </c>
      <c r="I578" s="60" t="n">
        <v>11623</v>
      </c>
      <c r="J578" s="60" t="n">
        <f aca="false">+H578*I578</f>
        <v>23246</v>
      </c>
      <c r="K578" s="60"/>
      <c r="L578" s="55"/>
      <c r="M578" s="55"/>
      <c r="N578" s="60"/>
      <c r="O578" s="55"/>
      <c r="T578" s="54"/>
    </row>
    <row r="579" customFormat="false" ht="31.5" hidden="false" customHeight="true" outlineLevel="0" collapsed="false">
      <c r="A579" s="61"/>
      <c r="B579" s="62" t="s">
        <v>1065</v>
      </c>
      <c r="C579" s="63" t="s">
        <v>486</v>
      </c>
      <c r="D579" s="64" t="n">
        <v>2</v>
      </c>
      <c r="E579" s="61"/>
      <c r="F579" s="61"/>
      <c r="G579" s="61"/>
      <c r="H579" s="65" t="n">
        <f aca="false">SUM('PACC - SNCC.F.053 (3)'!$D579:$G579)</f>
        <v>2</v>
      </c>
      <c r="I579" s="66" t="n">
        <v>11623</v>
      </c>
      <c r="J579" s="66" t="n">
        <f aca="false">+H579*I579</f>
        <v>23246</v>
      </c>
      <c r="K579" s="66"/>
      <c r="L579" s="61"/>
      <c r="M579" s="67"/>
      <c r="N579" s="66"/>
      <c r="O579" s="61"/>
      <c r="T579" s="54"/>
    </row>
    <row r="580" customFormat="false" ht="31.5" hidden="false" customHeight="true" outlineLevel="0" collapsed="false">
      <c r="A580" s="55"/>
      <c r="B580" s="56" t="s">
        <v>1066</v>
      </c>
      <c r="C580" s="57" t="s">
        <v>486</v>
      </c>
      <c r="D580" s="58" t="n">
        <v>1</v>
      </c>
      <c r="E580" s="55"/>
      <c r="F580" s="55"/>
      <c r="G580" s="55"/>
      <c r="H580" s="59" t="n">
        <f aca="false">SUM('PACC - SNCC.F.053 (3)'!$D580:$G580)</f>
        <v>1</v>
      </c>
      <c r="I580" s="60" t="n">
        <v>11623</v>
      </c>
      <c r="J580" s="60" t="n">
        <f aca="false">+H580*I580</f>
        <v>11623</v>
      </c>
      <c r="K580" s="60"/>
      <c r="L580" s="55"/>
      <c r="M580" s="55"/>
      <c r="N580" s="60"/>
      <c r="O580" s="55"/>
      <c r="T580" s="54"/>
    </row>
    <row r="581" customFormat="false" ht="31.5" hidden="false" customHeight="true" outlineLevel="0" collapsed="false">
      <c r="A581" s="61"/>
      <c r="B581" s="62" t="s">
        <v>1067</v>
      </c>
      <c r="C581" s="63" t="s">
        <v>486</v>
      </c>
      <c r="D581" s="64" t="n">
        <v>1</v>
      </c>
      <c r="E581" s="61"/>
      <c r="F581" s="61"/>
      <c r="G581" s="61"/>
      <c r="H581" s="65" t="n">
        <f aca="false">SUM('PACC - SNCC.F.053 (3)'!$D581:$G581)</f>
        <v>1</v>
      </c>
      <c r="I581" s="66" t="n">
        <v>11623</v>
      </c>
      <c r="J581" s="66" t="n">
        <f aca="false">+H581*I581</f>
        <v>11623</v>
      </c>
      <c r="K581" s="66"/>
      <c r="L581" s="61"/>
      <c r="M581" s="67"/>
      <c r="N581" s="66"/>
      <c r="O581" s="61"/>
      <c r="T581" s="54"/>
    </row>
    <row r="582" customFormat="false" ht="31.5" hidden="false" customHeight="true" outlineLevel="0" collapsed="false">
      <c r="A582" s="55"/>
      <c r="B582" s="56" t="s">
        <v>1068</v>
      </c>
      <c r="C582" s="57" t="s">
        <v>486</v>
      </c>
      <c r="D582" s="58" t="n">
        <v>1</v>
      </c>
      <c r="E582" s="55"/>
      <c r="F582" s="55"/>
      <c r="G582" s="55"/>
      <c r="H582" s="59" t="n">
        <f aca="false">SUM('PACC - SNCC.F.053 (3)'!$D582:$G582)</f>
        <v>1</v>
      </c>
      <c r="I582" s="60" t="n">
        <v>11623</v>
      </c>
      <c r="J582" s="60" t="n">
        <f aca="false">+H582*I582</f>
        <v>11623</v>
      </c>
      <c r="K582" s="60"/>
      <c r="L582" s="55"/>
      <c r="M582" s="55"/>
      <c r="N582" s="60"/>
      <c r="O582" s="55"/>
      <c r="T582" s="54"/>
    </row>
    <row r="583" customFormat="false" ht="31.5" hidden="false" customHeight="true" outlineLevel="0" collapsed="false">
      <c r="A583" s="61"/>
      <c r="B583" s="62" t="s">
        <v>1069</v>
      </c>
      <c r="C583" s="63" t="s">
        <v>486</v>
      </c>
      <c r="D583" s="64" t="n">
        <v>1</v>
      </c>
      <c r="E583" s="61"/>
      <c r="F583" s="61"/>
      <c r="G583" s="61"/>
      <c r="H583" s="65" t="n">
        <f aca="false">SUM('PACC - SNCC.F.053 (3)'!$D583:$G583)</f>
        <v>1</v>
      </c>
      <c r="I583" s="66" t="n">
        <v>11623</v>
      </c>
      <c r="J583" s="66" t="n">
        <f aca="false">+H583*I583</f>
        <v>11623</v>
      </c>
      <c r="K583" s="66"/>
      <c r="L583" s="61"/>
      <c r="M583" s="67"/>
      <c r="N583" s="66"/>
      <c r="O583" s="61"/>
      <c r="T583" s="54"/>
    </row>
    <row r="584" customFormat="false" ht="31.5" hidden="false" customHeight="true" outlineLevel="0" collapsed="false">
      <c r="A584" s="55"/>
      <c r="B584" s="56" t="s">
        <v>1070</v>
      </c>
      <c r="C584" s="57" t="s">
        <v>486</v>
      </c>
      <c r="D584" s="58" t="n">
        <v>1</v>
      </c>
      <c r="E584" s="55"/>
      <c r="F584" s="55"/>
      <c r="G584" s="55"/>
      <c r="H584" s="59" t="n">
        <f aca="false">SUM('PACC - SNCC.F.053 (3)'!$D584:$G584)</f>
        <v>1</v>
      </c>
      <c r="I584" s="60" t="n">
        <v>11623</v>
      </c>
      <c r="J584" s="60" t="n">
        <f aca="false">+H584*I584</f>
        <v>11623</v>
      </c>
      <c r="K584" s="60"/>
      <c r="L584" s="55"/>
      <c r="M584" s="55"/>
      <c r="N584" s="60"/>
      <c r="O584" s="55"/>
      <c r="T584" s="54"/>
    </row>
    <row r="585" customFormat="false" ht="31.5" hidden="false" customHeight="true" outlineLevel="0" collapsed="false">
      <c r="A585" s="61"/>
      <c r="B585" s="62" t="s">
        <v>1071</v>
      </c>
      <c r="C585" s="63" t="s">
        <v>486</v>
      </c>
      <c r="D585" s="64" t="n">
        <v>5</v>
      </c>
      <c r="E585" s="61"/>
      <c r="F585" s="61"/>
      <c r="G585" s="61"/>
      <c r="H585" s="65" t="n">
        <f aca="false">SUM('PACC - SNCC.F.053 (3)'!$D585:$G585)</f>
        <v>5</v>
      </c>
      <c r="I585" s="66" t="n">
        <v>226.1</v>
      </c>
      <c r="J585" s="66" t="n">
        <f aca="false">+H585*I585</f>
        <v>1130.5</v>
      </c>
      <c r="K585" s="66"/>
      <c r="L585" s="61"/>
      <c r="M585" s="67"/>
      <c r="N585" s="66"/>
      <c r="O585" s="61"/>
      <c r="T585" s="54"/>
    </row>
    <row r="586" customFormat="false" ht="31.5" hidden="false" customHeight="true" outlineLevel="0" collapsed="false">
      <c r="A586" s="55"/>
      <c r="B586" s="56" t="s">
        <v>1072</v>
      </c>
      <c r="C586" s="57" t="s">
        <v>486</v>
      </c>
      <c r="D586" s="58" t="n">
        <v>7</v>
      </c>
      <c r="E586" s="55"/>
      <c r="F586" s="55"/>
      <c r="G586" s="55"/>
      <c r="H586" s="59" t="n">
        <f aca="false">SUM('PACC - SNCC.F.053 (3)'!$D586:$G586)</f>
        <v>7</v>
      </c>
      <c r="I586" s="60" t="n">
        <v>56.1</v>
      </c>
      <c r="J586" s="60" t="n">
        <f aca="false">+H586*I586</f>
        <v>392.7</v>
      </c>
      <c r="K586" s="60"/>
      <c r="L586" s="55"/>
      <c r="M586" s="55"/>
      <c r="N586" s="60"/>
      <c r="O586" s="55"/>
      <c r="T586" s="54"/>
    </row>
    <row r="587" customFormat="false" ht="31.5" hidden="false" customHeight="true" outlineLevel="0" collapsed="false">
      <c r="A587" s="61"/>
      <c r="B587" s="62" t="s">
        <v>1073</v>
      </c>
      <c r="C587" s="63" t="s">
        <v>753</v>
      </c>
      <c r="D587" s="64" t="n">
        <v>4</v>
      </c>
      <c r="E587" s="61"/>
      <c r="F587" s="61"/>
      <c r="G587" s="61"/>
      <c r="H587" s="65" t="n">
        <f aca="false">SUM('PACC - SNCC.F.053 (3)'!$D587:$G587)</f>
        <v>4</v>
      </c>
      <c r="I587" s="66" t="n">
        <v>778.68</v>
      </c>
      <c r="J587" s="66" t="n">
        <f aca="false">+H587*I587</f>
        <v>3114.72</v>
      </c>
      <c r="K587" s="66"/>
      <c r="L587" s="61"/>
      <c r="M587" s="67"/>
      <c r="N587" s="66"/>
      <c r="O587" s="61"/>
      <c r="T587" s="54"/>
    </row>
    <row r="588" customFormat="false" ht="31.5" hidden="false" customHeight="true" outlineLevel="0" collapsed="false">
      <c r="A588" s="55"/>
      <c r="B588" s="56" t="s">
        <v>1074</v>
      </c>
      <c r="C588" s="57" t="s">
        <v>486</v>
      </c>
      <c r="D588" s="58" t="n">
        <v>2</v>
      </c>
      <c r="E588" s="55"/>
      <c r="F588" s="55"/>
      <c r="G588" s="55"/>
      <c r="H588" s="59" t="n">
        <f aca="false">SUM('PACC - SNCC.F.053 (3)'!$D588:$G588)</f>
        <v>2</v>
      </c>
      <c r="I588" s="60" t="n">
        <v>520.6</v>
      </c>
      <c r="J588" s="60" t="n">
        <f aca="false">+H588*I588</f>
        <v>1041.2</v>
      </c>
      <c r="K588" s="60"/>
      <c r="L588" s="55"/>
      <c r="M588" s="55"/>
      <c r="N588" s="60"/>
      <c r="O588" s="55"/>
      <c r="T588" s="54"/>
    </row>
    <row r="589" customFormat="false" ht="31.5" hidden="false" customHeight="true" outlineLevel="0" collapsed="false">
      <c r="A589" s="61"/>
      <c r="B589" s="62" t="s">
        <v>1075</v>
      </c>
      <c r="C589" s="63" t="s">
        <v>486</v>
      </c>
      <c r="D589" s="64" t="n">
        <v>6</v>
      </c>
      <c r="E589" s="61"/>
      <c r="F589" s="61"/>
      <c r="G589" s="61"/>
      <c r="H589" s="65" t="n">
        <f aca="false">SUM('PACC - SNCC.F.053 (3)'!$D589:$G589)</f>
        <v>6</v>
      </c>
      <c r="I589" s="66" t="n">
        <v>44.84</v>
      </c>
      <c r="J589" s="66" t="n">
        <f aca="false">+H589*I589</f>
        <v>269.04</v>
      </c>
      <c r="K589" s="66"/>
      <c r="L589" s="61"/>
      <c r="M589" s="67"/>
      <c r="N589" s="66"/>
      <c r="O589" s="61"/>
      <c r="T589" s="54"/>
    </row>
    <row r="590" customFormat="false" ht="31.5" hidden="false" customHeight="true" outlineLevel="0" collapsed="false">
      <c r="A590" s="55"/>
      <c r="B590" s="56" t="s">
        <v>1076</v>
      </c>
      <c r="C590" s="57" t="s">
        <v>486</v>
      </c>
      <c r="D590" s="58" t="n">
        <v>2</v>
      </c>
      <c r="E590" s="55"/>
      <c r="F590" s="55"/>
      <c r="G590" s="55"/>
      <c r="H590" s="59" t="n">
        <f aca="false">SUM('PACC - SNCC.F.053 (3)'!$D590:$G590)</f>
        <v>2</v>
      </c>
      <c r="I590" s="60" t="n">
        <v>123.3</v>
      </c>
      <c r="J590" s="60" t="n">
        <f aca="false">+H590*I590</f>
        <v>246.6</v>
      </c>
      <c r="K590" s="60"/>
      <c r="L590" s="55"/>
      <c r="M590" s="55"/>
      <c r="N590" s="60"/>
      <c r="O590" s="55"/>
      <c r="T590" s="54"/>
    </row>
    <row r="591" customFormat="false" ht="31.5" hidden="false" customHeight="true" outlineLevel="0" collapsed="false">
      <c r="A591" s="61"/>
      <c r="B591" s="62" t="s">
        <v>1077</v>
      </c>
      <c r="C591" s="63" t="s">
        <v>486</v>
      </c>
      <c r="D591" s="64" t="n">
        <v>3</v>
      </c>
      <c r="E591" s="61"/>
      <c r="F591" s="61"/>
      <c r="G591" s="61"/>
      <c r="H591" s="65" t="n">
        <f aca="false">SUM('PACC - SNCC.F.053 (3)'!$D591:$G591)</f>
        <v>3</v>
      </c>
      <c r="I591" s="66" t="n">
        <v>119.99</v>
      </c>
      <c r="J591" s="66" t="n">
        <f aca="false">+H591*I591</f>
        <v>359.97</v>
      </c>
      <c r="K591" s="66"/>
      <c r="L591" s="61"/>
      <c r="M591" s="67"/>
      <c r="N591" s="66"/>
      <c r="O591" s="61"/>
      <c r="T591" s="54"/>
    </row>
    <row r="592" customFormat="false" ht="31.5" hidden="false" customHeight="true" outlineLevel="0" collapsed="false">
      <c r="A592" s="55"/>
      <c r="B592" s="56" t="s">
        <v>1078</v>
      </c>
      <c r="C592" s="57" t="s">
        <v>486</v>
      </c>
      <c r="D592" s="58" t="n">
        <v>1</v>
      </c>
      <c r="E592" s="55"/>
      <c r="F592" s="55"/>
      <c r="G592" s="55"/>
      <c r="H592" s="59" t="n">
        <f aca="false">SUM('PACC - SNCC.F.053 (3)'!$D592:$G592)</f>
        <v>1</v>
      </c>
      <c r="I592" s="60" t="n">
        <v>9316.01</v>
      </c>
      <c r="J592" s="60" t="n">
        <f aca="false">+H592*I592</f>
        <v>9316.01</v>
      </c>
      <c r="K592" s="60"/>
      <c r="L592" s="55"/>
      <c r="M592" s="55"/>
      <c r="N592" s="60"/>
      <c r="O592" s="55"/>
      <c r="T592" s="54"/>
    </row>
    <row r="593" customFormat="false" ht="31.5" hidden="false" customHeight="true" outlineLevel="0" collapsed="false">
      <c r="A593" s="61"/>
      <c r="B593" s="62" t="s">
        <v>1079</v>
      </c>
      <c r="C593" s="63" t="s">
        <v>486</v>
      </c>
      <c r="D593" s="64" t="n">
        <v>1</v>
      </c>
      <c r="E593" s="61"/>
      <c r="F593" s="61"/>
      <c r="G593" s="61"/>
      <c r="H593" s="65" t="n">
        <f aca="false">SUM('PACC - SNCC.F.053 (3)'!$D593:$G593)</f>
        <v>1</v>
      </c>
      <c r="I593" s="66" t="n">
        <v>2640.05</v>
      </c>
      <c r="J593" s="66" t="n">
        <f aca="false">+H593*I593</f>
        <v>2640.05</v>
      </c>
      <c r="K593" s="66"/>
      <c r="L593" s="61"/>
      <c r="M593" s="67"/>
      <c r="N593" s="66"/>
      <c r="O593" s="61"/>
      <c r="T593" s="54"/>
    </row>
    <row r="594" customFormat="false" ht="31.5" hidden="false" customHeight="true" outlineLevel="0" collapsed="false">
      <c r="A594" s="55"/>
      <c r="B594" s="56" t="s">
        <v>1080</v>
      </c>
      <c r="C594" s="57" t="s">
        <v>486</v>
      </c>
      <c r="D594" s="58" t="n">
        <v>2</v>
      </c>
      <c r="E594" s="55"/>
      <c r="F594" s="55"/>
      <c r="G594" s="55"/>
      <c r="H594" s="59" t="n">
        <f aca="false">SUM('PACC - SNCC.F.053 (3)'!$D594:$G594)</f>
        <v>2</v>
      </c>
      <c r="I594" s="60" t="n">
        <v>9699.6</v>
      </c>
      <c r="J594" s="60" t="n">
        <f aca="false">+H594*I594</f>
        <v>19399.2</v>
      </c>
      <c r="K594" s="60"/>
      <c r="L594" s="55"/>
      <c r="M594" s="55"/>
      <c r="N594" s="60"/>
      <c r="O594" s="55"/>
      <c r="T594" s="54"/>
    </row>
    <row r="595" customFormat="false" ht="31.5" hidden="false" customHeight="true" outlineLevel="0" collapsed="false">
      <c r="A595" s="61"/>
      <c r="B595" s="62" t="s">
        <v>1081</v>
      </c>
      <c r="C595" s="63" t="s">
        <v>486</v>
      </c>
      <c r="D595" s="64" t="n">
        <v>1</v>
      </c>
      <c r="E595" s="61"/>
      <c r="F595" s="61"/>
      <c r="G595" s="61"/>
      <c r="H595" s="65" t="n">
        <f aca="false">SUM('PACC - SNCC.F.053 (3)'!$D595:$G595)</f>
        <v>1</v>
      </c>
      <c r="I595" s="66" t="n">
        <v>702.1</v>
      </c>
      <c r="J595" s="66" t="n">
        <f aca="false">+H595*I595</f>
        <v>702.1</v>
      </c>
      <c r="K595" s="66"/>
      <c r="L595" s="61"/>
      <c r="M595" s="67"/>
      <c r="N595" s="66"/>
      <c r="O595" s="61"/>
      <c r="T595" s="54"/>
    </row>
    <row r="596" customFormat="false" ht="31.5" hidden="false" customHeight="true" outlineLevel="0" collapsed="false">
      <c r="A596" s="55"/>
      <c r="B596" s="56" t="s">
        <v>1082</v>
      </c>
      <c r="C596" s="57" t="s">
        <v>486</v>
      </c>
      <c r="D596" s="58" t="n">
        <v>6</v>
      </c>
      <c r="E596" s="55"/>
      <c r="F596" s="55"/>
      <c r="G596" s="55"/>
      <c r="H596" s="59" t="n">
        <f aca="false">SUM('PACC - SNCC.F.053 (3)'!$D596:$G596)</f>
        <v>6</v>
      </c>
      <c r="I596" s="60" t="n">
        <v>251.28</v>
      </c>
      <c r="J596" s="60" t="n">
        <f aca="false">+H596*I596</f>
        <v>1507.68</v>
      </c>
      <c r="K596" s="60"/>
      <c r="L596" s="55"/>
      <c r="M596" s="55"/>
      <c r="N596" s="60"/>
      <c r="O596" s="55"/>
      <c r="T596" s="54"/>
    </row>
    <row r="597" customFormat="false" ht="31.5" hidden="false" customHeight="true" outlineLevel="0" collapsed="false">
      <c r="A597" s="61"/>
      <c r="B597" s="62" t="s">
        <v>1083</v>
      </c>
      <c r="C597" s="63" t="s">
        <v>486</v>
      </c>
      <c r="D597" s="64" t="n">
        <v>5</v>
      </c>
      <c r="E597" s="61"/>
      <c r="F597" s="61"/>
      <c r="G597" s="61"/>
      <c r="H597" s="65" t="n">
        <f aca="false">SUM('PACC - SNCC.F.053 (3)'!$D597:$G597)</f>
        <v>5</v>
      </c>
      <c r="I597" s="66" t="n">
        <v>50.26</v>
      </c>
      <c r="J597" s="66" t="n">
        <f aca="false">+H597*I597</f>
        <v>251.3</v>
      </c>
      <c r="K597" s="66"/>
      <c r="L597" s="61"/>
      <c r="M597" s="67"/>
      <c r="N597" s="66"/>
      <c r="O597" s="61"/>
      <c r="T597" s="54"/>
    </row>
    <row r="598" customFormat="false" ht="31.5" hidden="false" customHeight="true" outlineLevel="0" collapsed="false">
      <c r="A598" s="55"/>
      <c r="B598" s="56" t="s">
        <v>1084</v>
      </c>
      <c r="C598" s="57" t="s">
        <v>486</v>
      </c>
      <c r="D598" s="58" t="n">
        <v>3</v>
      </c>
      <c r="E598" s="55"/>
      <c r="F598" s="55"/>
      <c r="G598" s="55"/>
      <c r="H598" s="59" t="n">
        <f aca="false">SUM('PACC - SNCC.F.053 (3)'!$D598:$G598)</f>
        <v>3</v>
      </c>
      <c r="I598" s="60" t="n">
        <v>321.95</v>
      </c>
      <c r="J598" s="60" t="n">
        <f aca="false">+H598*I598</f>
        <v>965.85</v>
      </c>
      <c r="K598" s="60"/>
      <c r="L598" s="55"/>
      <c r="M598" s="55"/>
      <c r="N598" s="60"/>
      <c r="O598" s="55"/>
      <c r="T598" s="54"/>
    </row>
    <row r="599" customFormat="false" ht="31.5" hidden="false" customHeight="true" outlineLevel="0" collapsed="false">
      <c r="A599" s="61"/>
      <c r="B599" s="62" t="s">
        <v>1085</v>
      </c>
      <c r="C599" s="63" t="s">
        <v>486</v>
      </c>
      <c r="D599" s="64" t="n">
        <v>10</v>
      </c>
      <c r="E599" s="61"/>
      <c r="F599" s="61"/>
      <c r="G599" s="61"/>
      <c r="H599" s="65" t="n">
        <f aca="false">SUM('PACC - SNCC.F.053 (3)'!$D599:$G599)</f>
        <v>10</v>
      </c>
      <c r="I599" s="66" t="n">
        <v>0.41</v>
      </c>
      <c r="J599" s="66" t="n">
        <f aca="false">+H599*I599</f>
        <v>4.1</v>
      </c>
      <c r="K599" s="66"/>
      <c r="L599" s="61"/>
      <c r="M599" s="67"/>
      <c r="N599" s="66"/>
      <c r="O599" s="61"/>
      <c r="T599" s="54"/>
    </row>
    <row r="600" customFormat="false" ht="31.5" hidden="false" customHeight="true" outlineLevel="0" collapsed="false">
      <c r="A600" s="55"/>
      <c r="B600" s="56" t="s">
        <v>1086</v>
      </c>
      <c r="C600" s="57" t="s">
        <v>486</v>
      </c>
      <c r="D600" s="58" t="n">
        <v>10</v>
      </c>
      <c r="E600" s="55"/>
      <c r="F600" s="55"/>
      <c r="G600" s="55"/>
      <c r="H600" s="59" t="n">
        <f aca="false">SUM('PACC - SNCC.F.053 (3)'!$D600:$G600)</f>
        <v>10</v>
      </c>
      <c r="I600" s="60" t="n">
        <v>1.33</v>
      </c>
      <c r="J600" s="60" t="n">
        <f aca="false">+H600*I600</f>
        <v>13.3</v>
      </c>
      <c r="K600" s="60"/>
      <c r="L600" s="55"/>
      <c r="M600" s="55"/>
      <c r="N600" s="60"/>
      <c r="O600" s="55"/>
      <c r="T600" s="54"/>
    </row>
    <row r="601" customFormat="false" ht="31.5" hidden="false" customHeight="true" outlineLevel="0" collapsed="false">
      <c r="A601" s="61"/>
      <c r="B601" s="62" t="s">
        <v>1087</v>
      </c>
      <c r="C601" s="63" t="s">
        <v>486</v>
      </c>
      <c r="D601" s="64" t="n">
        <v>50</v>
      </c>
      <c r="E601" s="61"/>
      <c r="F601" s="61"/>
      <c r="G601" s="61"/>
      <c r="H601" s="65" t="n">
        <f aca="false">SUM('PACC - SNCC.F.053 (3)'!$D601:$G601)</f>
        <v>50</v>
      </c>
      <c r="I601" s="66" t="n">
        <v>8.26</v>
      </c>
      <c r="J601" s="66" t="n">
        <f aca="false">+H601*I601</f>
        <v>413</v>
      </c>
      <c r="K601" s="66"/>
      <c r="L601" s="61"/>
      <c r="M601" s="67"/>
      <c r="N601" s="66"/>
      <c r="O601" s="61"/>
      <c r="T601" s="54"/>
    </row>
    <row r="602" customFormat="false" ht="31.5" hidden="false" customHeight="true" outlineLevel="0" collapsed="false">
      <c r="A602" s="55"/>
      <c r="B602" s="56" t="s">
        <v>1088</v>
      </c>
      <c r="C602" s="57" t="s">
        <v>486</v>
      </c>
      <c r="D602" s="58" t="n">
        <v>2</v>
      </c>
      <c r="E602" s="55"/>
      <c r="F602" s="55"/>
      <c r="G602" s="55"/>
      <c r="H602" s="59" t="n">
        <f aca="false">SUM('PACC - SNCC.F.053 (3)'!$D602:$G602)</f>
        <v>2</v>
      </c>
      <c r="I602" s="60" t="n">
        <v>7.08</v>
      </c>
      <c r="J602" s="60" t="n">
        <f aca="false">+H602*I602</f>
        <v>14.16</v>
      </c>
      <c r="K602" s="60"/>
      <c r="L602" s="55"/>
      <c r="M602" s="55"/>
      <c r="N602" s="60"/>
      <c r="O602" s="55"/>
      <c r="T602" s="54"/>
    </row>
    <row r="603" customFormat="false" ht="31.5" hidden="false" customHeight="true" outlineLevel="0" collapsed="false">
      <c r="A603" s="61"/>
      <c r="B603" s="62" t="s">
        <v>1089</v>
      </c>
      <c r="C603" s="63" t="s">
        <v>486</v>
      </c>
      <c r="D603" s="64" t="n">
        <v>4</v>
      </c>
      <c r="E603" s="61"/>
      <c r="F603" s="61"/>
      <c r="G603" s="61"/>
      <c r="H603" s="65" t="n">
        <f aca="false">SUM('PACC - SNCC.F.053 (3)'!$D603:$G603)</f>
        <v>4</v>
      </c>
      <c r="I603" s="66" t="n">
        <v>35.4</v>
      </c>
      <c r="J603" s="66" t="n">
        <f aca="false">+H603*I603</f>
        <v>141.6</v>
      </c>
      <c r="K603" s="66"/>
      <c r="L603" s="61"/>
      <c r="M603" s="67"/>
      <c r="N603" s="66"/>
      <c r="O603" s="61"/>
      <c r="T603" s="54"/>
    </row>
    <row r="604" customFormat="false" ht="31.5" hidden="false" customHeight="true" outlineLevel="0" collapsed="false">
      <c r="A604" s="55"/>
      <c r="B604" s="56" t="s">
        <v>1090</v>
      </c>
      <c r="C604" s="57" t="s">
        <v>486</v>
      </c>
      <c r="D604" s="58" t="n">
        <v>4</v>
      </c>
      <c r="E604" s="55"/>
      <c r="F604" s="55"/>
      <c r="G604" s="55"/>
      <c r="H604" s="59" t="n">
        <f aca="false">SUM('PACC - SNCC.F.053 (3)'!$D604:$G604)</f>
        <v>4</v>
      </c>
      <c r="I604" s="60" t="n">
        <v>2590.1</v>
      </c>
      <c r="J604" s="60" t="n">
        <f aca="false">+H604*I604</f>
        <v>10360.4</v>
      </c>
      <c r="K604" s="60"/>
      <c r="L604" s="55"/>
      <c r="M604" s="55"/>
      <c r="N604" s="60"/>
      <c r="O604" s="55"/>
      <c r="T604" s="54"/>
    </row>
    <row r="605" customFormat="false" ht="31.5" hidden="false" customHeight="true" outlineLevel="0" collapsed="false">
      <c r="A605" s="61"/>
      <c r="B605" s="62" t="s">
        <v>1091</v>
      </c>
      <c r="C605" s="63" t="s">
        <v>753</v>
      </c>
      <c r="D605" s="64" t="n">
        <v>1</v>
      </c>
      <c r="E605" s="61"/>
      <c r="F605" s="61"/>
      <c r="G605" s="61"/>
      <c r="H605" s="65" t="n">
        <f aca="false">SUM('PACC - SNCC.F.053 (3)'!$D605:$G605)</f>
        <v>1</v>
      </c>
      <c r="I605" s="66" t="n">
        <v>350.01</v>
      </c>
      <c r="J605" s="66" t="n">
        <f aca="false">+H605*I605</f>
        <v>350.01</v>
      </c>
      <c r="K605" s="66"/>
      <c r="L605" s="61"/>
      <c r="M605" s="67"/>
      <c r="N605" s="66"/>
      <c r="O605" s="61"/>
      <c r="T605" s="54"/>
    </row>
    <row r="606" customFormat="false" ht="31.5" hidden="false" customHeight="true" outlineLevel="0" collapsed="false">
      <c r="A606" s="55"/>
      <c r="B606" s="56" t="s">
        <v>1092</v>
      </c>
      <c r="C606" s="57" t="s">
        <v>486</v>
      </c>
      <c r="D606" s="58" t="n">
        <v>5</v>
      </c>
      <c r="E606" s="55"/>
      <c r="F606" s="55"/>
      <c r="G606" s="55"/>
      <c r="H606" s="59" t="n">
        <f aca="false">SUM('PACC - SNCC.F.053 (3)'!$D606:$G606)</f>
        <v>5</v>
      </c>
      <c r="I606" s="60" t="n">
        <v>9263</v>
      </c>
      <c r="J606" s="60" t="n">
        <f aca="false">+H606*I606</f>
        <v>46315</v>
      </c>
      <c r="K606" s="60"/>
      <c r="L606" s="55"/>
      <c r="M606" s="55"/>
      <c r="N606" s="60"/>
      <c r="O606" s="55"/>
      <c r="T606" s="54"/>
    </row>
    <row r="607" customFormat="false" ht="31.5" hidden="false" customHeight="true" outlineLevel="0" collapsed="false">
      <c r="A607" s="61"/>
      <c r="B607" s="62" t="s">
        <v>1093</v>
      </c>
      <c r="C607" s="63" t="s">
        <v>486</v>
      </c>
      <c r="D607" s="64" t="n">
        <v>2</v>
      </c>
      <c r="E607" s="61"/>
      <c r="F607" s="61"/>
      <c r="G607" s="61"/>
      <c r="H607" s="65" t="n">
        <f aca="false">SUM('PACC - SNCC.F.053 (3)'!$D607:$G607)</f>
        <v>2</v>
      </c>
      <c r="I607" s="66" t="n">
        <v>123.3</v>
      </c>
      <c r="J607" s="66" t="n">
        <f aca="false">+H607*I607</f>
        <v>246.6</v>
      </c>
      <c r="K607" s="66"/>
      <c r="L607" s="61"/>
      <c r="M607" s="67"/>
      <c r="N607" s="66"/>
      <c r="O607" s="61"/>
      <c r="T607" s="54"/>
    </row>
    <row r="608" customFormat="false" ht="31.5" hidden="false" customHeight="true" outlineLevel="0" collapsed="false">
      <c r="A608" s="55"/>
      <c r="B608" s="56" t="s">
        <v>1094</v>
      </c>
      <c r="C608" s="57" t="s">
        <v>486</v>
      </c>
      <c r="D608" s="58" t="n">
        <v>50</v>
      </c>
      <c r="E608" s="55"/>
      <c r="F608" s="55"/>
      <c r="G608" s="55"/>
      <c r="H608" s="59" t="n">
        <f aca="false">SUM('PACC - SNCC.F.053 (3)'!$D608:$G608)</f>
        <v>50</v>
      </c>
      <c r="I608" s="60" t="n">
        <v>2714</v>
      </c>
      <c r="J608" s="60" t="n">
        <f aca="false">+H608*I608</f>
        <v>135700</v>
      </c>
      <c r="K608" s="60"/>
      <c r="L608" s="55"/>
      <c r="M608" s="55"/>
      <c r="N608" s="60"/>
      <c r="O608" s="55"/>
      <c r="T608" s="54"/>
    </row>
    <row r="609" customFormat="false" ht="31.5" hidden="false" customHeight="true" outlineLevel="0" collapsed="false">
      <c r="A609" s="61"/>
      <c r="B609" s="62" t="s">
        <v>1095</v>
      </c>
      <c r="C609" s="63" t="s">
        <v>486</v>
      </c>
      <c r="D609" s="64" t="n">
        <v>50</v>
      </c>
      <c r="E609" s="61"/>
      <c r="F609" s="61"/>
      <c r="G609" s="61"/>
      <c r="H609" s="65" t="n">
        <f aca="false">SUM('PACC - SNCC.F.053 (3)'!$D609:$G609)</f>
        <v>50</v>
      </c>
      <c r="I609" s="66" t="n">
        <v>1923.4</v>
      </c>
      <c r="J609" s="66" t="n">
        <f aca="false">+H609*I609</f>
        <v>96170</v>
      </c>
      <c r="K609" s="66"/>
      <c r="L609" s="61"/>
      <c r="M609" s="67"/>
      <c r="N609" s="66"/>
      <c r="O609" s="61"/>
      <c r="T609" s="54"/>
    </row>
    <row r="610" customFormat="false" ht="31.5" hidden="false" customHeight="true" outlineLevel="0" collapsed="false">
      <c r="A610" s="55"/>
      <c r="B610" s="56" t="s">
        <v>1096</v>
      </c>
      <c r="C610" s="57" t="s">
        <v>486</v>
      </c>
      <c r="D610" s="58" t="n">
        <v>24</v>
      </c>
      <c r="E610" s="55"/>
      <c r="F610" s="55"/>
      <c r="G610" s="55"/>
      <c r="H610" s="59" t="n">
        <f aca="false">SUM('PACC - SNCC.F.053 (3)'!$D610:$G610)</f>
        <v>24</v>
      </c>
      <c r="I610" s="60" t="n">
        <v>41.3</v>
      </c>
      <c r="J610" s="60" t="n">
        <f aca="false">+H610*I610</f>
        <v>991.2</v>
      </c>
      <c r="K610" s="60"/>
      <c r="L610" s="55"/>
      <c r="M610" s="55"/>
      <c r="N610" s="60"/>
      <c r="O610" s="55"/>
      <c r="T610" s="54"/>
    </row>
    <row r="611" customFormat="false" ht="31.5" hidden="false" customHeight="true" outlineLevel="0" collapsed="false">
      <c r="A611" s="61"/>
      <c r="B611" s="62" t="s">
        <v>1097</v>
      </c>
      <c r="C611" s="63" t="s">
        <v>486</v>
      </c>
      <c r="D611" s="64" t="n">
        <v>5</v>
      </c>
      <c r="E611" s="61"/>
      <c r="F611" s="61"/>
      <c r="G611" s="61"/>
      <c r="H611" s="65" t="n">
        <f aca="false">SUM('PACC - SNCC.F.053 (3)'!$D611:$G611)</f>
        <v>5</v>
      </c>
      <c r="I611" s="66" t="n">
        <v>41.3</v>
      </c>
      <c r="J611" s="66" t="n">
        <f aca="false">+H611*I611</f>
        <v>206.5</v>
      </c>
      <c r="K611" s="66"/>
      <c r="L611" s="61"/>
      <c r="M611" s="67"/>
      <c r="N611" s="66"/>
      <c r="O611" s="61"/>
      <c r="T611" s="54"/>
    </row>
    <row r="612" customFormat="false" ht="31.5" hidden="false" customHeight="true" outlineLevel="0" collapsed="false">
      <c r="A612" s="55"/>
      <c r="B612" s="56" t="s">
        <v>1098</v>
      </c>
      <c r="C612" s="57" t="s">
        <v>486</v>
      </c>
      <c r="D612" s="58" t="n">
        <v>10</v>
      </c>
      <c r="E612" s="55"/>
      <c r="F612" s="55"/>
      <c r="G612" s="55"/>
      <c r="H612" s="59" t="n">
        <f aca="false">SUM('PACC - SNCC.F.053 (3)'!$D612:$G612)</f>
        <v>10</v>
      </c>
      <c r="I612" s="60" t="n">
        <v>2.24</v>
      </c>
      <c r="J612" s="60" t="n">
        <f aca="false">+H612*I612</f>
        <v>22.4</v>
      </c>
      <c r="K612" s="60"/>
      <c r="L612" s="55"/>
      <c r="M612" s="55"/>
      <c r="N612" s="60"/>
      <c r="O612" s="55"/>
      <c r="T612" s="54"/>
    </row>
    <row r="613" customFormat="false" ht="31.5" hidden="false" customHeight="true" outlineLevel="0" collapsed="false">
      <c r="A613" s="61"/>
      <c r="B613" s="62" t="s">
        <v>1099</v>
      </c>
      <c r="C613" s="63" t="s">
        <v>486</v>
      </c>
      <c r="D613" s="64" t="n">
        <v>72</v>
      </c>
      <c r="E613" s="61"/>
      <c r="F613" s="61"/>
      <c r="G613" s="61"/>
      <c r="H613" s="65" t="n">
        <f aca="false">SUM('PACC - SNCC.F.053 (3)'!$D613:$G613)</f>
        <v>72</v>
      </c>
      <c r="I613" s="66" t="n">
        <v>1.99</v>
      </c>
      <c r="J613" s="66" t="n">
        <f aca="false">+H613*I613</f>
        <v>143.28</v>
      </c>
      <c r="K613" s="66"/>
      <c r="L613" s="61"/>
      <c r="M613" s="67"/>
      <c r="N613" s="66"/>
      <c r="O613" s="61"/>
      <c r="T613" s="54"/>
    </row>
    <row r="614" customFormat="false" ht="31.5" hidden="false" customHeight="true" outlineLevel="0" collapsed="false">
      <c r="A614" s="55"/>
      <c r="B614" s="56" t="s">
        <v>1100</v>
      </c>
      <c r="C614" s="57" t="s">
        <v>486</v>
      </c>
      <c r="D614" s="58" t="n">
        <v>4</v>
      </c>
      <c r="E614" s="55"/>
      <c r="F614" s="55"/>
      <c r="G614" s="55"/>
      <c r="H614" s="59" t="n">
        <f aca="false">SUM('PACC - SNCC.F.053 (3)'!$D614:$G614)</f>
        <v>4</v>
      </c>
      <c r="I614" s="60" t="n">
        <v>13.14</v>
      </c>
      <c r="J614" s="60" t="n">
        <f aca="false">+H614*I614</f>
        <v>52.56</v>
      </c>
      <c r="K614" s="60"/>
      <c r="L614" s="55"/>
      <c r="M614" s="55"/>
      <c r="N614" s="60"/>
      <c r="O614" s="55"/>
      <c r="T614" s="54"/>
    </row>
    <row r="615" customFormat="false" ht="31.5" hidden="false" customHeight="true" outlineLevel="0" collapsed="false">
      <c r="A615" s="61"/>
      <c r="B615" s="62" t="s">
        <v>1101</v>
      </c>
      <c r="C615" s="63" t="s">
        <v>486</v>
      </c>
      <c r="D615" s="64" t="n">
        <v>24</v>
      </c>
      <c r="E615" s="61"/>
      <c r="F615" s="61"/>
      <c r="G615" s="61"/>
      <c r="H615" s="65" t="n">
        <f aca="false">SUM('PACC - SNCC.F.053 (3)'!$D615:$G615)</f>
        <v>24</v>
      </c>
      <c r="I615" s="66" t="n">
        <v>1.99</v>
      </c>
      <c r="J615" s="66" t="n">
        <f aca="false">+H615*I615</f>
        <v>47.76</v>
      </c>
      <c r="K615" s="66"/>
      <c r="L615" s="61"/>
      <c r="M615" s="67"/>
      <c r="N615" s="66"/>
      <c r="O615" s="61"/>
      <c r="T615" s="54"/>
    </row>
    <row r="616" customFormat="false" ht="31.5" hidden="false" customHeight="true" outlineLevel="0" collapsed="false">
      <c r="A616" s="55"/>
      <c r="B616" s="56" t="s">
        <v>1102</v>
      </c>
      <c r="C616" s="57" t="s">
        <v>486</v>
      </c>
      <c r="D616" s="58" t="n">
        <v>100</v>
      </c>
      <c r="E616" s="55"/>
      <c r="F616" s="55"/>
      <c r="G616" s="55"/>
      <c r="H616" s="59" t="n">
        <f aca="false">SUM('PACC - SNCC.F.053 (3)'!$D616:$G616)</f>
        <v>100</v>
      </c>
      <c r="I616" s="60" t="n">
        <v>0.48</v>
      </c>
      <c r="J616" s="60" t="n">
        <f aca="false">+H616*I616</f>
        <v>48</v>
      </c>
      <c r="K616" s="60"/>
      <c r="L616" s="55"/>
      <c r="M616" s="55"/>
      <c r="N616" s="60"/>
      <c r="O616" s="55"/>
      <c r="T616" s="54"/>
    </row>
    <row r="617" customFormat="false" ht="31.5" hidden="false" customHeight="true" outlineLevel="0" collapsed="false">
      <c r="A617" s="61"/>
      <c r="B617" s="62" t="s">
        <v>1103</v>
      </c>
      <c r="C617" s="63" t="s">
        <v>821</v>
      </c>
      <c r="D617" s="64" t="n">
        <v>5</v>
      </c>
      <c r="E617" s="61"/>
      <c r="F617" s="61"/>
      <c r="G617" s="61"/>
      <c r="H617" s="65" t="n">
        <f aca="false">SUM('PACC - SNCC.F.053 (3)'!$D617:$G617)</f>
        <v>5</v>
      </c>
      <c r="I617" s="66" t="n">
        <v>0.22</v>
      </c>
      <c r="J617" s="66" t="n">
        <f aca="false">+H617*I617</f>
        <v>1.1</v>
      </c>
      <c r="K617" s="66"/>
      <c r="L617" s="61"/>
      <c r="M617" s="67"/>
      <c r="N617" s="66"/>
      <c r="O617" s="61"/>
      <c r="T617" s="54"/>
    </row>
    <row r="618" customFormat="false" ht="31.5" hidden="false" customHeight="true" outlineLevel="0" collapsed="false">
      <c r="A618" s="55"/>
      <c r="B618" s="56" t="s">
        <v>1104</v>
      </c>
      <c r="C618" s="57" t="s">
        <v>486</v>
      </c>
      <c r="D618" s="58" t="n">
        <v>50</v>
      </c>
      <c r="E618" s="55"/>
      <c r="F618" s="55"/>
      <c r="G618" s="55"/>
      <c r="H618" s="59" t="n">
        <f aca="false">SUM('PACC - SNCC.F.053 (3)'!$D618:$G618)</f>
        <v>50</v>
      </c>
      <c r="I618" s="60" t="n">
        <v>2.62</v>
      </c>
      <c r="J618" s="60" t="n">
        <f aca="false">+H618*I618</f>
        <v>131</v>
      </c>
      <c r="K618" s="60"/>
      <c r="L618" s="55"/>
      <c r="M618" s="55"/>
      <c r="N618" s="60"/>
      <c r="O618" s="55"/>
      <c r="T618" s="54"/>
    </row>
    <row r="619" customFormat="false" ht="31.5" hidden="false" customHeight="true" outlineLevel="0" collapsed="false">
      <c r="A619" s="61"/>
      <c r="B619" s="62" t="s">
        <v>1105</v>
      </c>
      <c r="C619" s="63" t="s">
        <v>753</v>
      </c>
      <c r="D619" s="64" t="n">
        <v>1</v>
      </c>
      <c r="E619" s="61"/>
      <c r="F619" s="61"/>
      <c r="G619" s="61"/>
      <c r="H619" s="65" t="n">
        <f aca="false">SUM('PACC - SNCC.F.053 (3)'!$D619:$G619)</f>
        <v>1</v>
      </c>
      <c r="I619" s="66" t="n">
        <v>520.6</v>
      </c>
      <c r="J619" s="66" t="n">
        <f aca="false">+H619*I619</f>
        <v>520.6</v>
      </c>
      <c r="K619" s="66"/>
      <c r="L619" s="61"/>
      <c r="M619" s="67"/>
      <c r="N619" s="66"/>
      <c r="O619" s="61"/>
      <c r="T619" s="54"/>
    </row>
    <row r="620" customFormat="false" ht="31.5" hidden="false" customHeight="true" outlineLevel="0" collapsed="false">
      <c r="A620" s="55"/>
      <c r="B620" s="56" t="s">
        <v>1106</v>
      </c>
      <c r="C620" s="57" t="s">
        <v>486</v>
      </c>
      <c r="D620" s="58" t="n">
        <v>3</v>
      </c>
      <c r="E620" s="55"/>
      <c r="F620" s="55"/>
      <c r="G620" s="55"/>
      <c r="H620" s="59" t="n">
        <f aca="false">SUM('PACC - SNCC.F.053 (3)'!$D620:$G620)</f>
        <v>3</v>
      </c>
      <c r="I620" s="60" t="n">
        <v>749.3</v>
      </c>
      <c r="J620" s="60" t="n">
        <f aca="false">+H620*I620</f>
        <v>2247.9</v>
      </c>
      <c r="K620" s="60"/>
      <c r="L620" s="55"/>
      <c r="M620" s="55"/>
      <c r="N620" s="60"/>
      <c r="O620" s="55"/>
      <c r="T620" s="54"/>
    </row>
    <row r="621" customFormat="false" ht="31.5" hidden="false" customHeight="true" outlineLevel="0" collapsed="false">
      <c r="A621" s="61"/>
      <c r="B621" s="62" t="s">
        <v>1107</v>
      </c>
      <c r="C621" s="63" t="s">
        <v>486</v>
      </c>
      <c r="D621" s="64" t="n">
        <v>5</v>
      </c>
      <c r="E621" s="61"/>
      <c r="F621" s="61"/>
      <c r="G621" s="61"/>
      <c r="H621" s="65" t="n">
        <f aca="false">SUM('PACC - SNCC.F.053 (3)'!$D621:$G621)</f>
        <v>5</v>
      </c>
      <c r="I621" s="66" t="n">
        <v>146.3</v>
      </c>
      <c r="J621" s="66" t="n">
        <f aca="false">+H621*I621</f>
        <v>731.5</v>
      </c>
      <c r="K621" s="66"/>
      <c r="L621" s="61"/>
      <c r="M621" s="67"/>
      <c r="N621" s="66"/>
      <c r="O621" s="61"/>
      <c r="T621" s="54"/>
    </row>
    <row r="622" customFormat="false" ht="31.5" hidden="false" customHeight="true" outlineLevel="0" collapsed="false">
      <c r="A622" s="55"/>
      <c r="B622" s="56" t="s">
        <v>1108</v>
      </c>
      <c r="C622" s="57" t="s">
        <v>486</v>
      </c>
      <c r="D622" s="58" t="n">
        <v>30</v>
      </c>
      <c r="E622" s="55"/>
      <c r="F622" s="55"/>
      <c r="G622" s="55"/>
      <c r="H622" s="59" t="n">
        <f aca="false">SUM('PACC - SNCC.F.053 (3)'!$D622:$G622)</f>
        <v>30</v>
      </c>
      <c r="I622" s="60" t="n">
        <v>244.72</v>
      </c>
      <c r="J622" s="60" t="n">
        <f aca="false">+H622*I622</f>
        <v>7341.6</v>
      </c>
      <c r="K622" s="60"/>
      <c r="L622" s="55"/>
      <c r="M622" s="55"/>
      <c r="N622" s="60"/>
      <c r="O622" s="55"/>
      <c r="T622" s="54"/>
    </row>
    <row r="623" customFormat="false" ht="31.5" hidden="false" customHeight="true" outlineLevel="0" collapsed="false">
      <c r="A623" s="61"/>
      <c r="B623" s="62" t="s">
        <v>1109</v>
      </c>
      <c r="C623" s="63" t="s">
        <v>486</v>
      </c>
      <c r="D623" s="64" t="n">
        <v>1</v>
      </c>
      <c r="E623" s="61"/>
      <c r="F623" s="61"/>
      <c r="G623" s="61"/>
      <c r="H623" s="65" t="n">
        <f aca="false">SUM('PACC - SNCC.F.053 (3)'!$D623:$G623)</f>
        <v>1</v>
      </c>
      <c r="I623" s="66" t="n">
        <v>383.81</v>
      </c>
      <c r="J623" s="66" t="n">
        <f aca="false">+H623*I623</f>
        <v>383.81</v>
      </c>
      <c r="K623" s="66"/>
      <c r="L623" s="61"/>
      <c r="M623" s="67"/>
      <c r="N623" s="66"/>
      <c r="O623" s="61"/>
      <c r="T623" s="54"/>
    </row>
    <row r="624" customFormat="false" ht="31.5" hidden="false" customHeight="true" outlineLevel="0" collapsed="false">
      <c r="A624" s="55"/>
      <c r="B624" s="56" t="s">
        <v>1110</v>
      </c>
      <c r="C624" s="57" t="s">
        <v>486</v>
      </c>
      <c r="D624" s="58" t="n">
        <v>1</v>
      </c>
      <c r="E624" s="55"/>
      <c r="F624" s="55"/>
      <c r="G624" s="55"/>
      <c r="H624" s="59" t="n">
        <f aca="false">SUM('PACC - SNCC.F.053 (3)'!$D624:$G624)</f>
        <v>1</v>
      </c>
      <c r="I624" s="60" t="n">
        <v>383.81</v>
      </c>
      <c r="J624" s="60" t="n">
        <f aca="false">+H624*I624</f>
        <v>383.81</v>
      </c>
      <c r="K624" s="60"/>
      <c r="L624" s="55"/>
      <c r="M624" s="55"/>
      <c r="N624" s="60"/>
      <c r="O624" s="55"/>
      <c r="T624" s="54"/>
    </row>
    <row r="625" customFormat="false" ht="31.5" hidden="false" customHeight="true" outlineLevel="0" collapsed="false">
      <c r="A625" s="61"/>
      <c r="B625" s="62" t="s">
        <v>1111</v>
      </c>
      <c r="C625" s="63" t="s">
        <v>486</v>
      </c>
      <c r="D625" s="64" t="n">
        <v>20</v>
      </c>
      <c r="E625" s="61"/>
      <c r="F625" s="61"/>
      <c r="G625" s="61"/>
      <c r="H625" s="65" t="n">
        <f aca="false">SUM('PACC - SNCC.F.053 (3)'!$D625:$G625)</f>
        <v>20</v>
      </c>
      <c r="I625" s="66" t="n">
        <v>606.76</v>
      </c>
      <c r="J625" s="66" t="n">
        <f aca="false">+H625*I625</f>
        <v>12135.2</v>
      </c>
      <c r="K625" s="66"/>
      <c r="L625" s="61"/>
      <c r="M625" s="67"/>
      <c r="N625" s="66"/>
      <c r="O625" s="61"/>
      <c r="T625" s="54"/>
    </row>
    <row r="626" customFormat="false" ht="31.5" hidden="false" customHeight="true" outlineLevel="0" collapsed="false">
      <c r="A626" s="55"/>
      <c r="B626" s="56" t="s">
        <v>1112</v>
      </c>
      <c r="C626" s="57" t="s">
        <v>486</v>
      </c>
      <c r="D626" s="58" t="n">
        <v>1</v>
      </c>
      <c r="E626" s="55"/>
      <c r="F626" s="55"/>
      <c r="G626" s="55"/>
      <c r="H626" s="59" t="n">
        <f aca="false">SUM('PACC - SNCC.F.053 (3)'!$D626:$G626)</f>
        <v>1</v>
      </c>
      <c r="I626" s="60" t="n">
        <v>153.4</v>
      </c>
      <c r="J626" s="60" t="n">
        <f aca="false">+H626*I626</f>
        <v>153.4</v>
      </c>
      <c r="K626" s="60"/>
      <c r="L626" s="55"/>
      <c r="M626" s="55"/>
      <c r="N626" s="60"/>
      <c r="O626" s="55"/>
      <c r="T626" s="54"/>
    </row>
    <row r="627" customFormat="false" ht="31.5" hidden="false" customHeight="true" outlineLevel="0" collapsed="false">
      <c r="A627" s="61"/>
      <c r="B627" s="62" t="s">
        <v>1113</v>
      </c>
      <c r="C627" s="63" t="s">
        <v>486</v>
      </c>
      <c r="D627" s="64" t="n">
        <v>2</v>
      </c>
      <c r="E627" s="61"/>
      <c r="F627" s="61"/>
      <c r="G627" s="61"/>
      <c r="H627" s="65" t="n">
        <f aca="false">SUM('PACC - SNCC.F.053 (3)'!$D627:$G627)</f>
        <v>2</v>
      </c>
      <c r="I627" s="66" t="n">
        <v>79.8</v>
      </c>
      <c r="J627" s="66" t="n">
        <f aca="false">+H627*I627</f>
        <v>159.6</v>
      </c>
      <c r="K627" s="66"/>
      <c r="L627" s="61"/>
      <c r="M627" s="67"/>
      <c r="N627" s="66"/>
      <c r="O627" s="61"/>
      <c r="T627" s="54"/>
    </row>
    <row r="628" customFormat="false" ht="31.5" hidden="false" customHeight="true" outlineLevel="0" collapsed="false">
      <c r="A628" s="55"/>
      <c r="B628" s="56" t="s">
        <v>1114</v>
      </c>
      <c r="C628" s="57" t="s">
        <v>486</v>
      </c>
      <c r="D628" s="58" t="n">
        <v>1</v>
      </c>
      <c r="E628" s="55"/>
      <c r="F628" s="55"/>
      <c r="G628" s="55"/>
      <c r="H628" s="59" t="n">
        <f aca="false">SUM('PACC - SNCC.F.053 (3)'!$D628:$G628)</f>
        <v>1</v>
      </c>
      <c r="I628" s="60" t="n">
        <v>260.3</v>
      </c>
      <c r="J628" s="60" t="n">
        <f aca="false">+H628*I628</f>
        <v>260.3</v>
      </c>
      <c r="K628" s="60"/>
      <c r="L628" s="55"/>
      <c r="M628" s="55"/>
      <c r="N628" s="60"/>
      <c r="O628" s="55"/>
      <c r="T628" s="54"/>
    </row>
    <row r="629" customFormat="false" ht="31.5" hidden="false" customHeight="true" outlineLevel="0" collapsed="false">
      <c r="A629" s="61"/>
      <c r="B629" s="62" t="s">
        <v>1115</v>
      </c>
      <c r="C629" s="63" t="s">
        <v>486</v>
      </c>
      <c r="D629" s="64" t="n">
        <v>25</v>
      </c>
      <c r="E629" s="61"/>
      <c r="F629" s="61"/>
      <c r="G629" s="61"/>
      <c r="H629" s="65" t="n">
        <f aca="false">SUM('PACC - SNCC.F.053 (3)'!$D629:$G629)</f>
        <v>25</v>
      </c>
      <c r="I629" s="66" t="n">
        <v>582.25</v>
      </c>
      <c r="J629" s="66" t="n">
        <f aca="false">+H629*I629</f>
        <v>14556.25</v>
      </c>
      <c r="K629" s="66"/>
      <c r="L629" s="61"/>
      <c r="M629" s="67"/>
      <c r="N629" s="66"/>
      <c r="O629" s="61"/>
      <c r="T629" s="54"/>
    </row>
    <row r="630" customFormat="false" ht="31.5" hidden="false" customHeight="true" outlineLevel="0" collapsed="false">
      <c r="A630" s="55"/>
      <c r="B630" s="56" t="s">
        <v>1116</v>
      </c>
      <c r="C630" s="57" t="s">
        <v>486</v>
      </c>
      <c r="D630" s="58" t="n">
        <v>50</v>
      </c>
      <c r="E630" s="55"/>
      <c r="F630" s="55"/>
      <c r="G630" s="55"/>
      <c r="H630" s="59" t="n">
        <f aca="false">SUM('PACC - SNCC.F.053 (3)'!$D630:$G630)</f>
        <v>50</v>
      </c>
      <c r="I630" s="60" t="n">
        <v>1486.45</v>
      </c>
      <c r="J630" s="60" t="n">
        <f aca="false">+H630*I630</f>
        <v>74322.5</v>
      </c>
      <c r="K630" s="60"/>
      <c r="L630" s="55"/>
      <c r="M630" s="55"/>
      <c r="N630" s="60"/>
      <c r="O630" s="55"/>
      <c r="T630" s="54"/>
    </row>
    <row r="631" customFormat="false" ht="31.5" hidden="false" customHeight="true" outlineLevel="0" collapsed="false">
      <c r="A631" s="61"/>
      <c r="B631" s="62" t="s">
        <v>1117</v>
      </c>
      <c r="C631" s="63" t="s">
        <v>486</v>
      </c>
      <c r="D631" s="64" t="n">
        <v>150</v>
      </c>
      <c r="E631" s="61"/>
      <c r="F631" s="61" t="n">
        <v>150</v>
      </c>
      <c r="G631" s="61"/>
      <c r="H631" s="65" t="n">
        <f aca="false">SUM('PACC - SNCC.F.053 (3)'!$D631:$G631)</f>
        <v>300</v>
      </c>
      <c r="I631" s="66" t="n">
        <v>5.48</v>
      </c>
      <c r="J631" s="66" t="n">
        <f aca="false">+H631*I631</f>
        <v>1644</v>
      </c>
      <c r="K631" s="66"/>
      <c r="L631" s="61"/>
      <c r="M631" s="67"/>
      <c r="N631" s="66"/>
      <c r="O631" s="61"/>
      <c r="T631" s="54"/>
    </row>
    <row r="632" customFormat="false" ht="31.5" hidden="false" customHeight="true" outlineLevel="0" collapsed="false">
      <c r="A632" s="55"/>
      <c r="B632" s="56" t="s">
        <v>1118</v>
      </c>
      <c r="C632" s="57" t="s">
        <v>486</v>
      </c>
      <c r="D632" s="58" t="n">
        <v>8</v>
      </c>
      <c r="E632" s="55"/>
      <c r="F632" s="55"/>
      <c r="G632" s="55"/>
      <c r="H632" s="59" t="n">
        <f aca="false">SUM('PACC - SNCC.F.053 (3)'!$D632:$G632)</f>
        <v>8</v>
      </c>
      <c r="I632" s="60" t="n">
        <v>188.8</v>
      </c>
      <c r="J632" s="60" t="n">
        <f aca="false">+H632*I632</f>
        <v>1510.4</v>
      </c>
      <c r="K632" s="60"/>
      <c r="L632" s="55"/>
      <c r="M632" s="55"/>
      <c r="N632" s="60"/>
      <c r="O632" s="55"/>
      <c r="T632" s="54"/>
    </row>
    <row r="633" customFormat="false" ht="31.5" hidden="false" customHeight="true" outlineLevel="0" collapsed="false">
      <c r="A633" s="61"/>
      <c r="B633" s="62" t="s">
        <v>1119</v>
      </c>
      <c r="C633" s="63" t="s">
        <v>486</v>
      </c>
      <c r="D633" s="64" t="n">
        <v>2</v>
      </c>
      <c r="E633" s="61"/>
      <c r="F633" s="61"/>
      <c r="G633" s="61"/>
      <c r="H633" s="65" t="n">
        <f aca="false">SUM('PACC - SNCC.F.053 (3)'!$D633:$G633)</f>
        <v>2</v>
      </c>
      <c r="I633" s="66" t="n">
        <v>391.76</v>
      </c>
      <c r="J633" s="66" t="n">
        <f aca="false">+H633*I633</f>
        <v>783.52</v>
      </c>
      <c r="K633" s="66"/>
      <c r="L633" s="61"/>
      <c r="M633" s="67"/>
      <c r="N633" s="66"/>
      <c r="O633" s="61"/>
      <c r="T633" s="54"/>
    </row>
    <row r="634" customFormat="false" ht="31.5" hidden="false" customHeight="true" outlineLevel="0" collapsed="false">
      <c r="A634" s="55"/>
      <c r="B634" s="56" t="s">
        <v>1120</v>
      </c>
      <c r="C634" s="57" t="s">
        <v>486</v>
      </c>
      <c r="D634" s="58" t="n">
        <v>2</v>
      </c>
      <c r="E634" s="55"/>
      <c r="F634" s="55"/>
      <c r="G634" s="55"/>
      <c r="H634" s="59" t="n">
        <f aca="false">SUM('PACC - SNCC.F.053 (3)'!$D634:$G634)</f>
        <v>2</v>
      </c>
      <c r="I634" s="60" t="n">
        <v>123.9</v>
      </c>
      <c r="J634" s="60" t="n">
        <f aca="false">+H634*I634</f>
        <v>247.8</v>
      </c>
      <c r="K634" s="60"/>
      <c r="L634" s="55"/>
      <c r="M634" s="55"/>
      <c r="N634" s="60"/>
      <c r="O634" s="55"/>
      <c r="T634" s="54"/>
    </row>
    <row r="635" customFormat="false" ht="31.5" hidden="false" customHeight="true" outlineLevel="0" collapsed="false">
      <c r="A635" s="61"/>
      <c r="B635" s="62" t="s">
        <v>1121</v>
      </c>
      <c r="C635" s="63" t="s">
        <v>486</v>
      </c>
      <c r="D635" s="64" t="n">
        <v>2</v>
      </c>
      <c r="E635" s="61"/>
      <c r="F635" s="61"/>
      <c r="G635" s="61"/>
      <c r="H635" s="65" t="n">
        <f aca="false">SUM('PACC - SNCC.F.053 (3)'!$D635:$G635)</f>
        <v>2</v>
      </c>
      <c r="I635" s="66" t="n">
        <v>5480</v>
      </c>
      <c r="J635" s="66" t="n">
        <f aca="false">+H635*I635</f>
        <v>10960</v>
      </c>
      <c r="K635" s="66"/>
      <c r="L635" s="61"/>
      <c r="M635" s="67"/>
      <c r="N635" s="66"/>
      <c r="O635" s="61"/>
      <c r="T635" s="54"/>
    </row>
    <row r="636" customFormat="false" ht="31.5" hidden="false" customHeight="true" outlineLevel="0" collapsed="false">
      <c r="A636" s="55"/>
      <c r="B636" s="56" t="s">
        <v>1122</v>
      </c>
      <c r="C636" s="57" t="s">
        <v>486</v>
      </c>
      <c r="D636" s="58" t="n">
        <v>3</v>
      </c>
      <c r="E636" s="55"/>
      <c r="F636" s="55"/>
      <c r="G636" s="55"/>
      <c r="H636" s="59" t="n">
        <f aca="false">SUM('PACC - SNCC.F.053 (3)'!$D636:$G636)</f>
        <v>3</v>
      </c>
      <c r="I636" s="60" t="n">
        <v>2826.1</v>
      </c>
      <c r="J636" s="60" t="n">
        <f aca="false">+H636*I636</f>
        <v>8478.3</v>
      </c>
      <c r="K636" s="60"/>
      <c r="L636" s="55"/>
      <c r="M636" s="55"/>
      <c r="N636" s="60"/>
      <c r="O636" s="55"/>
      <c r="T636" s="54"/>
    </row>
    <row r="637" customFormat="false" ht="31.5" hidden="false" customHeight="true" outlineLevel="0" collapsed="false">
      <c r="A637" s="61"/>
      <c r="B637" s="62" t="s">
        <v>1123</v>
      </c>
      <c r="C637" s="63" t="s">
        <v>486</v>
      </c>
      <c r="D637" s="64" t="n">
        <v>2</v>
      </c>
      <c r="E637" s="61"/>
      <c r="F637" s="61"/>
      <c r="G637" s="61"/>
      <c r="H637" s="65" t="n">
        <f aca="false">SUM('PACC - SNCC.F.053 (3)'!$D637:$G637)</f>
        <v>2</v>
      </c>
      <c r="I637" s="66" t="n">
        <v>295</v>
      </c>
      <c r="J637" s="66" t="n">
        <f aca="false">+H637*I637</f>
        <v>590</v>
      </c>
      <c r="K637" s="66"/>
      <c r="L637" s="61"/>
      <c r="M637" s="67"/>
      <c r="N637" s="66"/>
      <c r="O637" s="61"/>
      <c r="T637" s="54"/>
    </row>
    <row r="638" customFormat="false" ht="31.5" hidden="false" customHeight="true" outlineLevel="0" collapsed="false">
      <c r="A638" s="55"/>
      <c r="B638" s="56" t="s">
        <v>1124</v>
      </c>
      <c r="C638" s="57" t="s">
        <v>486</v>
      </c>
      <c r="D638" s="58" t="n">
        <v>1</v>
      </c>
      <c r="E638" s="55"/>
      <c r="F638" s="55"/>
      <c r="G638" s="55"/>
      <c r="H638" s="59" t="n">
        <f aca="false">SUM('PACC - SNCC.F.053 (3)'!$D638:$G638)</f>
        <v>1</v>
      </c>
      <c r="I638" s="60" t="n">
        <v>5205.99</v>
      </c>
      <c r="J638" s="60" t="n">
        <f aca="false">+H638*I638</f>
        <v>5205.99</v>
      </c>
      <c r="K638" s="60"/>
      <c r="L638" s="55"/>
      <c r="M638" s="55"/>
      <c r="N638" s="60"/>
      <c r="O638" s="55"/>
      <c r="T638" s="54"/>
    </row>
    <row r="639" customFormat="false" ht="31.5" hidden="false" customHeight="true" outlineLevel="0" collapsed="false">
      <c r="A639" s="61"/>
      <c r="B639" s="62" t="s">
        <v>1125</v>
      </c>
      <c r="C639" s="63" t="s">
        <v>486</v>
      </c>
      <c r="D639" s="64" t="n">
        <v>1</v>
      </c>
      <c r="E639" s="61"/>
      <c r="F639" s="61"/>
      <c r="G639" s="61"/>
      <c r="H639" s="65" t="n">
        <f aca="false">SUM('PACC - SNCC.F.053 (3)'!$D639:$G639)</f>
        <v>1</v>
      </c>
      <c r="I639" s="66" t="n">
        <v>2671.5</v>
      </c>
      <c r="J639" s="66" t="n">
        <f aca="false">+H639*I639</f>
        <v>2671.5</v>
      </c>
      <c r="K639" s="66"/>
      <c r="L639" s="61"/>
      <c r="M639" s="67"/>
      <c r="N639" s="66"/>
      <c r="O639" s="61"/>
      <c r="T639" s="54"/>
    </row>
    <row r="640" customFormat="false" ht="31.5" hidden="false" customHeight="true" outlineLevel="0" collapsed="false">
      <c r="A640" s="55"/>
      <c r="B640" s="56" t="s">
        <v>1126</v>
      </c>
      <c r="C640" s="57" t="s">
        <v>486</v>
      </c>
      <c r="D640" s="58" t="n">
        <v>60</v>
      </c>
      <c r="E640" s="55"/>
      <c r="F640" s="55" t="n">
        <v>60</v>
      </c>
      <c r="G640" s="55"/>
      <c r="H640" s="59" t="n">
        <f aca="false">SUM('PACC - SNCC.F.053 (3)'!$D640:$G640)</f>
        <v>120</v>
      </c>
      <c r="I640" s="60" t="n">
        <v>407.1</v>
      </c>
      <c r="J640" s="60" t="n">
        <f aca="false">+H640*I640</f>
        <v>48852</v>
      </c>
      <c r="K640" s="60"/>
      <c r="L640" s="55"/>
      <c r="M640" s="55"/>
      <c r="N640" s="60"/>
      <c r="O640" s="55"/>
      <c r="T640" s="54"/>
    </row>
    <row r="641" customFormat="false" ht="31.5" hidden="false" customHeight="true" outlineLevel="0" collapsed="false">
      <c r="A641" s="47" t="s">
        <v>188</v>
      </c>
      <c r="B641" s="48" t="s">
        <v>1127</v>
      </c>
      <c r="C641" s="49" t="s">
        <v>982</v>
      </c>
      <c r="D641" s="50" t="n">
        <v>1000</v>
      </c>
      <c r="E641" s="47"/>
      <c r="F641" s="47" t="n">
        <v>1000</v>
      </c>
      <c r="G641" s="50"/>
      <c r="H641" s="79" t="n">
        <f aca="false">SUM('PACC - SNCC.F.053 (3)'!$D641:$G641)</f>
        <v>2000</v>
      </c>
      <c r="I641" s="80" t="n">
        <v>11.74</v>
      </c>
      <c r="J641" s="80" t="n">
        <f aca="false">+H641*I641</f>
        <v>23480</v>
      </c>
      <c r="K641" s="80" t="n">
        <f aca="false">SUM(J641:J675)</f>
        <v>988350.12</v>
      </c>
      <c r="L641" s="53" t="s">
        <v>43</v>
      </c>
      <c r="M641" s="53" t="s">
        <v>27</v>
      </c>
      <c r="N641" s="80"/>
      <c r="O641" s="53"/>
      <c r="T641" s="54"/>
    </row>
    <row r="642" customFormat="false" ht="31.5" hidden="false" customHeight="true" outlineLevel="0" collapsed="false">
      <c r="A642" s="55"/>
      <c r="B642" s="56" t="s">
        <v>1128</v>
      </c>
      <c r="C642" s="57" t="s">
        <v>982</v>
      </c>
      <c r="D642" s="58" t="n">
        <v>500</v>
      </c>
      <c r="E642" s="55"/>
      <c r="F642" s="55" t="n">
        <v>500</v>
      </c>
      <c r="G642" s="55"/>
      <c r="H642" s="59" t="n">
        <f aca="false">SUM('PACC - SNCC.F.053 (3)'!$D642:$G642)</f>
        <v>1000</v>
      </c>
      <c r="I642" s="60" t="n">
        <v>7.01</v>
      </c>
      <c r="J642" s="60" t="n">
        <f aca="false">+H642*I642</f>
        <v>7010</v>
      </c>
      <c r="K642" s="60"/>
      <c r="L642" s="55"/>
      <c r="M642" s="55"/>
      <c r="N642" s="60"/>
      <c r="O642" s="55"/>
      <c r="T642" s="54"/>
    </row>
    <row r="643" customFormat="false" ht="31.5" hidden="false" customHeight="true" outlineLevel="0" collapsed="false">
      <c r="A643" s="61"/>
      <c r="B643" s="62" t="s">
        <v>1129</v>
      </c>
      <c r="C643" s="63" t="s">
        <v>982</v>
      </c>
      <c r="D643" s="64" t="n">
        <v>430</v>
      </c>
      <c r="E643" s="61"/>
      <c r="F643" s="61" t="n">
        <v>430</v>
      </c>
      <c r="G643" s="61"/>
      <c r="H643" s="65" t="n">
        <f aca="false">SUM('PACC - SNCC.F.053 (3)'!$D643:$G643)</f>
        <v>860</v>
      </c>
      <c r="I643" s="66" t="n">
        <v>33.45</v>
      </c>
      <c r="J643" s="66" t="n">
        <f aca="false">+H643*I643</f>
        <v>28767</v>
      </c>
      <c r="K643" s="66"/>
      <c r="L643" s="61"/>
      <c r="M643" s="67"/>
      <c r="N643" s="66"/>
      <c r="O643" s="61"/>
      <c r="T643" s="54"/>
    </row>
    <row r="644" customFormat="false" ht="31.5" hidden="false" customHeight="true" outlineLevel="0" collapsed="false">
      <c r="A644" s="55"/>
      <c r="B644" s="56" t="s">
        <v>1130</v>
      </c>
      <c r="C644" s="57" t="s">
        <v>486</v>
      </c>
      <c r="D644" s="58" t="n">
        <v>1</v>
      </c>
      <c r="E644" s="55"/>
      <c r="F644" s="55"/>
      <c r="G644" s="55"/>
      <c r="H644" s="59" t="n">
        <f aca="false">SUM('PACC - SNCC.F.053 (3)'!$D644:$G644)</f>
        <v>1</v>
      </c>
      <c r="I644" s="60" t="n">
        <v>128.11</v>
      </c>
      <c r="J644" s="60" t="n">
        <f aca="false">+H644*I644</f>
        <v>128.11</v>
      </c>
      <c r="K644" s="60"/>
      <c r="L644" s="55"/>
      <c r="M644" s="55"/>
      <c r="N644" s="60"/>
      <c r="O644" s="55"/>
      <c r="T644" s="54"/>
    </row>
    <row r="645" customFormat="false" ht="31.5" hidden="false" customHeight="true" outlineLevel="0" collapsed="false">
      <c r="A645" s="61"/>
      <c r="B645" s="62" t="s">
        <v>1131</v>
      </c>
      <c r="C645" s="63" t="s">
        <v>486</v>
      </c>
      <c r="D645" s="64" t="n">
        <v>1</v>
      </c>
      <c r="E645" s="61"/>
      <c r="F645" s="61"/>
      <c r="G645" s="61"/>
      <c r="H645" s="65" t="n">
        <f aca="false">SUM('PACC - SNCC.F.053 (3)'!$D645:$G645)</f>
        <v>1</v>
      </c>
      <c r="I645" s="66" t="n">
        <v>2916.05</v>
      </c>
      <c r="J645" s="66" t="n">
        <f aca="false">+H645*I645</f>
        <v>2916.05</v>
      </c>
      <c r="K645" s="66"/>
      <c r="L645" s="61"/>
      <c r="M645" s="67"/>
      <c r="N645" s="66"/>
      <c r="O645" s="61"/>
      <c r="T645" s="54"/>
    </row>
    <row r="646" customFormat="false" ht="31.5" hidden="false" customHeight="true" outlineLevel="0" collapsed="false">
      <c r="A646" s="55"/>
      <c r="B646" s="56" t="s">
        <v>1132</v>
      </c>
      <c r="C646" s="57" t="s">
        <v>982</v>
      </c>
      <c r="D646" s="58" t="n">
        <v>100</v>
      </c>
      <c r="E646" s="55"/>
      <c r="F646" s="55" t="n">
        <v>100</v>
      </c>
      <c r="G646" s="55"/>
      <c r="H646" s="59" t="n">
        <f aca="false">SUM('PACC - SNCC.F.053 (3)'!$D646:$G646)</f>
        <v>200</v>
      </c>
      <c r="I646" s="60" t="n">
        <v>21.24</v>
      </c>
      <c r="J646" s="60" t="n">
        <f aca="false">+H646*I646</f>
        <v>4248</v>
      </c>
      <c r="K646" s="60"/>
      <c r="L646" s="55"/>
      <c r="M646" s="55"/>
      <c r="N646" s="60"/>
      <c r="O646" s="55"/>
      <c r="T646" s="54"/>
    </row>
    <row r="647" customFormat="false" ht="31.5" hidden="false" customHeight="true" outlineLevel="0" collapsed="false">
      <c r="A647" s="61"/>
      <c r="B647" s="62" t="s">
        <v>1133</v>
      </c>
      <c r="C647" s="63" t="s">
        <v>486</v>
      </c>
      <c r="D647" s="64" t="n">
        <v>1</v>
      </c>
      <c r="E647" s="61"/>
      <c r="F647" s="61"/>
      <c r="G647" s="61"/>
      <c r="H647" s="65" t="n">
        <f aca="false">SUM('PACC - SNCC.F.053 (3)'!$D647:$G647)</f>
        <v>1</v>
      </c>
      <c r="I647" s="66" t="n">
        <v>1230.26</v>
      </c>
      <c r="J647" s="66" t="n">
        <f aca="false">+H647*I647</f>
        <v>1230.26</v>
      </c>
      <c r="K647" s="66"/>
      <c r="L647" s="61"/>
      <c r="M647" s="67"/>
      <c r="N647" s="66"/>
      <c r="O647" s="61"/>
      <c r="T647" s="54"/>
    </row>
    <row r="648" customFormat="false" ht="31.5" hidden="false" customHeight="true" outlineLevel="0" collapsed="false">
      <c r="A648" s="55"/>
      <c r="B648" s="56" t="s">
        <v>1134</v>
      </c>
      <c r="C648" s="57" t="s">
        <v>486</v>
      </c>
      <c r="D648" s="58" t="n">
        <v>1</v>
      </c>
      <c r="E648" s="55"/>
      <c r="F648" s="55"/>
      <c r="G648" s="55"/>
      <c r="H648" s="59" t="n">
        <f aca="false">SUM('PACC - SNCC.F.053 (3)'!$D648:$G648)</f>
        <v>1</v>
      </c>
      <c r="I648" s="60" t="n">
        <v>630.63</v>
      </c>
      <c r="J648" s="60" t="n">
        <f aca="false">+H648*I648</f>
        <v>630.63</v>
      </c>
      <c r="K648" s="60"/>
      <c r="L648" s="55"/>
      <c r="M648" s="55"/>
      <c r="N648" s="60"/>
      <c r="O648" s="55"/>
      <c r="T648" s="54"/>
    </row>
    <row r="649" customFormat="false" ht="31.5" hidden="false" customHeight="true" outlineLevel="0" collapsed="false">
      <c r="A649" s="61"/>
      <c r="B649" s="62" t="s">
        <v>1135</v>
      </c>
      <c r="C649" s="63" t="s">
        <v>486</v>
      </c>
      <c r="D649" s="64" t="n">
        <v>1</v>
      </c>
      <c r="E649" s="61"/>
      <c r="F649" s="61"/>
      <c r="G649" s="61"/>
      <c r="H649" s="65" t="n">
        <f aca="false">SUM('PACC - SNCC.F.053 (3)'!$D649:$G649)</f>
        <v>1</v>
      </c>
      <c r="I649" s="66" t="n">
        <v>40120</v>
      </c>
      <c r="J649" s="66" t="n">
        <f aca="false">+H649*I649</f>
        <v>40120</v>
      </c>
      <c r="K649" s="66"/>
      <c r="L649" s="61"/>
      <c r="M649" s="67"/>
      <c r="N649" s="66"/>
      <c r="O649" s="61"/>
      <c r="T649" s="54"/>
    </row>
    <row r="650" customFormat="false" ht="31.5" hidden="false" customHeight="true" outlineLevel="0" collapsed="false">
      <c r="A650" s="55"/>
      <c r="B650" s="56" t="s">
        <v>1136</v>
      </c>
      <c r="C650" s="57" t="s">
        <v>486</v>
      </c>
      <c r="D650" s="58" t="n">
        <v>1</v>
      </c>
      <c r="E650" s="55"/>
      <c r="F650" s="55"/>
      <c r="G650" s="55"/>
      <c r="H650" s="59" t="n">
        <f aca="false">SUM('PACC - SNCC.F.053 (3)'!$D650:$G650)</f>
        <v>1</v>
      </c>
      <c r="I650" s="60" t="n">
        <v>8220</v>
      </c>
      <c r="J650" s="60" t="n">
        <f aca="false">+H650*I650</f>
        <v>8220</v>
      </c>
      <c r="K650" s="60"/>
      <c r="L650" s="55"/>
      <c r="M650" s="55"/>
      <c r="N650" s="60"/>
      <c r="O650" s="55"/>
      <c r="T650" s="54"/>
    </row>
    <row r="651" customFormat="false" ht="31.5" hidden="false" customHeight="true" outlineLevel="0" collapsed="false">
      <c r="A651" s="61"/>
      <c r="B651" s="62" t="s">
        <v>1137</v>
      </c>
      <c r="C651" s="63" t="s">
        <v>486</v>
      </c>
      <c r="D651" s="64" t="n">
        <v>6</v>
      </c>
      <c r="E651" s="61"/>
      <c r="F651" s="61"/>
      <c r="G651" s="61"/>
      <c r="H651" s="65" t="n">
        <f aca="false">SUM('PACC - SNCC.F.053 (3)'!$D651:$G651)</f>
        <v>6</v>
      </c>
      <c r="I651" s="66" t="n">
        <v>232.46</v>
      </c>
      <c r="J651" s="66" t="n">
        <f aca="false">+H651*I651</f>
        <v>1394.76</v>
      </c>
      <c r="K651" s="66"/>
      <c r="L651" s="61"/>
      <c r="M651" s="67"/>
      <c r="N651" s="66"/>
      <c r="O651" s="61"/>
      <c r="T651" s="54"/>
    </row>
    <row r="652" customFormat="false" ht="31.5" hidden="false" customHeight="true" outlineLevel="0" collapsed="false">
      <c r="A652" s="55"/>
      <c r="B652" s="56" t="s">
        <v>1138</v>
      </c>
      <c r="C652" s="57" t="s">
        <v>486</v>
      </c>
      <c r="D652" s="58" t="n">
        <v>6</v>
      </c>
      <c r="E652" s="55"/>
      <c r="F652" s="55"/>
      <c r="G652" s="55"/>
      <c r="H652" s="59" t="n">
        <f aca="false">SUM('PACC - SNCC.F.053 (3)'!$D652:$G652)</f>
        <v>6</v>
      </c>
      <c r="I652" s="60" t="n">
        <v>57.57</v>
      </c>
      <c r="J652" s="60" t="n">
        <f aca="false">+H652*I652</f>
        <v>345.42</v>
      </c>
      <c r="K652" s="60"/>
      <c r="L652" s="55"/>
      <c r="M652" s="55"/>
      <c r="N652" s="60"/>
      <c r="O652" s="55"/>
      <c r="T652" s="54"/>
    </row>
    <row r="653" customFormat="false" ht="31.5" hidden="false" customHeight="true" outlineLevel="0" collapsed="false">
      <c r="A653" s="61"/>
      <c r="B653" s="62" t="s">
        <v>1139</v>
      </c>
      <c r="C653" s="63" t="s">
        <v>486</v>
      </c>
      <c r="D653" s="64" t="n">
        <v>15</v>
      </c>
      <c r="E653" s="61"/>
      <c r="F653" s="61"/>
      <c r="G653" s="61"/>
      <c r="H653" s="65" t="n">
        <f aca="false">SUM('PACC - SNCC.F.053 (3)'!$D653:$G653)</f>
        <v>15</v>
      </c>
      <c r="I653" s="66" t="n">
        <v>6.49</v>
      </c>
      <c r="J653" s="66" t="n">
        <f aca="false">+H653*I653</f>
        <v>97.35</v>
      </c>
      <c r="K653" s="66"/>
      <c r="L653" s="61"/>
      <c r="M653" s="67"/>
      <c r="N653" s="66"/>
      <c r="O653" s="61"/>
      <c r="T653" s="54"/>
    </row>
    <row r="654" customFormat="false" ht="31.5" hidden="false" customHeight="true" outlineLevel="0" collapsed="false">
      <c r="A654" s="55"/>
      <c r="B654" s="56" t="s">
        <v>1140</v>
      </c>
      <c r="C654" s="57" t="s">
        <v>486</v>
      </c>
      <c r="D654" s="58" t="n">
        <v>10</v>
      </c>
      <c r="E654" s="55"/>
      <c r="F654" s="55"/>
      <c r="G654" s="55"/>
      <c r="H654" s="59" t="n">
        <f aca="false">SUM('PACC - SNCC.F.053 (3)'!$D654:$G654)</f>
        <v>10</v>
      </c>
      <c r="I654" s="60" t="n">
        <v>100.3</v>
      </c>
      <c r="J654" s="60" t="n">
        <f aca="false">+H654*I654</f>
        <v>1003</v>
      </c>
      <c r="K654" s="60"/>
      <c r="L654" s="55"/>
      <c r="M654" s="55"/>
      <c r="N654" s="60"/>
      <c r="O654" s="55"/>
      <c r="T654" s="54"/>
    </row>
    <row r="655" customFormat="false" ht="31.5" hidden="false" customHeight="true" outlineLevel="0" collapsed="false">
      <c r="A655" s="61"/>
      <c r="B655" s="62" t="s">
        <v>1141</v>
      </c>
      <c r="C655" s="63" t="s">
        <v>486</v>
      </c>
      <c r="D655" s="64" t="n">
        <v>10</v>
      </c>
      <c r="E655" s="61"/>
      <c r="F655" s="61"/>
      <c r="G655" s="61"/>
      <c r="H655" s="65" t="n">
        <f aca="false">SUM('PACC - SNCC.F.053 (3)'!$D655:$G655)</f>
        <v>10</v>
      </c>
      <c r="I655" s="66" t="n">
        <v>18.88</v>
      </c>
      <c r="J655" s="66" t="n">
        <f aca="false">+H655*I655</f>
        <v>188.8</v>
      </c>
      <c r="K655" s="66"/>
      <c r="L655" s="61"/>
      <c r="M655" s="67"/>
      <c r="N655" s="66"/>
      <c r="O655" s="61"/>
      <c r="T655" s="54"/>
    </row>
    <row r="656" customFormat="false" ht="31.5" hidden="false" customHeight="true" outlineLevel="0" collapsed="false">
      <c r="A656" s="55"/>
      <c r="B656" s="56" t="s">
        <v>1142</v>
      </c>
      <c r="C656" s="57" t="s">
        <v>486</v>
      </c>
      <c r="D656" s="58" t="n">
        <v>30</v>
      </c>
      <c r="E656" s="55"/>
      <c r="F656" s="55"/>
      <c r="G656" s="55"/>
      <c r="H656" s="59" t="n">
        <f aca="false">SUM('PACC - SNCC.F.053 (3)'!$D656:$G656)</f>
        <v>30</v>
      </c>
      <c r="I656" s="60" t="n">
        <v>1556.8</v>
      </c>
      <c r="J656" s="60" t="n">
        <f aca="false">+H656*I656</f>
        <v>46704</v>
      </c>
      <c r="K656" s="60"/>
      <c r="L656" s="55"/>
      <c r="M656" s="55"/>
      <c r="N656" s="60"/>
      <c r="O656" s="55"/>
      <c r="T656" s="54"/>
    </row>
    <row r="657" customFormat="false" ht="31.5" hidden="false" customHeight="true" outlineLevel="0" collapsed="false">
      <c r="A657" s="61"/>
      <c r="B657" s="62" t="s">
        <v>1143</v>
      </c>
      <c r="C657" s="63" t="s">
        <v>821</v>
      </c>
      <c r="D657" s="64" t="n">
        <v>1</v>
      </c>
      <c r="E657" s="61"/>
      <c r="F657" s="61"/>
      <c r="G657" s="61"/>
      <c r="H657" s="65" t="n">
        <f aca="false">SUM('PACC - SNCC.F.053 (3)'!$D657:$G657)</f>
        <v>1</v>
      </c>
      <c r="I657" s="66" t="n">
        <v>549.29</v>
      </c>
      <c r="J657" s="66" t="n">
        <f aca="false">+H657*I657</f>
        <v>549.29</v>
      </c>
      <c r="K657" s="66"/>
      <c r="L657" s="61"/>
      <c r="M657" s="67"/>
      <c r="N657" s="66"/>
      <c r="O657" s="61"/>
      <c r="T657" s="54"/>
    </row>
    <row r="658" customFormat="false" ht="31.5" hidden="false" customHeight="true" outlineLevel="0" collapsed="false">
      <c r="A658" s="55"/>
      <c r="B658" s="56" t="s">
        <v>1144</v>
      </c>
      <c r="C658" s="57" t="s">
        <v>486</v>
      </c>
      <c r="D658" s="58" t="n">
        <v>1</v>
      </c>
      <c r="E658" s="55"/>
      <c r="F658" s="55"/>
      <c r="G658" s="55"/>
      <c r="H658" s="59" t="n">
        <f aca="false">SUM('PACC - SNCC.F.053 (3)'!$D658:$G658)</f>
        <v>1</v>
      </c>
      <c r="I658" s="60" t="n">
        <v>78.78</v>
      </c>
      <c r="J658" s="60" t="n">
        <f aca="false">+H658*I658</f>
        <v>78.78</v>
      </c>
      <c r="K658" s="60"/>
      <c r="L658" s="55"/>
      <c r="M658" s="55"/>
      <c r="N658" s="60"/>
      <c r="O658" s="55"/>
      <c r="T658" s="54"/>
    </row>
    <row r="659" customFormat="false" ht="31.5" hidden="false" customHeight="true" outlineLevel="0" collapsed="false">
      <c r="A659" s="61"/>
      <c r="B659" s="62" t="s">
        <v>1145</v>
      </c>
      <c r="C659" s="63" t="s">
        <v>486</v>
      </c>
      <c r="D659" s="64" t="n">
        <v>5</v>
      </c>
      <c r="E659" s="61"/>
      <c r="F659" s="61"/>
      <c r="G659" s="61"/>
      <c r="H659" s="65" t="n">
        <f aca="false">SUM('PACC - SNCC.F.053 (3)'!$D659:$G659)</f>
        <v>5</v>
      </c>
      <c r="I659" s="66" t="n">
        <v>53.06</v>
      </c>
      <c r="J659" s="66" t="n">
        <f aca="false">+H659*I659</f>
        <v>265.3</v>
      </c>
      <c r="K659" s="66"/>
      <c r="L659" s="61"/>
      <c r="M659" s="67"/>
      <c r="N659" s="66"/>
      <c r="O659" s="61"/>
      <c r="T659" s="54"/>
    </row>
    <row r="660" customFormat="false" ht="31.5" hidden="false" customHeight="true" outlineLevel="0" collapsed="false">
      <c r="A660" s="55"/>
      <c r="B660" s="56" t="s">
        <v>1146</v>
      </c>
      <c r="C660" s="57" t="s">
        <v>486</v>
      </c>
      <c r="D660" s="58" t="n">
        <v>30</v>
      </c>
      <c r="E660" s="55"/>
      <c r="F660" s="55"/>
      <c r="G660" s="55"/>
      <c r="H660" s="59" t="n">
        <f aca="false">SUM('PACC - SNCC.F.053 (3)'!$D660:$G660)</f>
        <v>30</v>
      </c>
      <c r="I660" s="60" t="n">
        <v>12992</v>
      </c>
      <c r="J660" s="60" t="n">
        <f aca="false">+H660*I660</f>
        <v>389760</v>
      </c>
      <c r="K660" s="60"/>
      <c r="L660" s="55"/>
      <c r="M660" s="55"/>
      <c r="N660" s="60"/>
      <c r="O660" s="55"/>
      <c r="T660" s="54"/>
    </row>
    <row r="661" customFormat="false" ht="31.5" hidden="false" customHeight="true" outlineLevel="0" collapsed="false">
      <c r="A661" s="61"/>
      <c r="B661" s="62" t="s">
        <v>1147</v>
      </c>
      <c r="C661" s="63" t="s">
        <v>486</v>
      </c>
      <c r="D661" s="64" t="n">
        <v>4</v>
      </c>
      <c r="E661" s="61"/>
      <c r="F661" s="61"/>
      <c r="G661" s="61"/>
      <c r="H661" s="65" t="n">
        <f aca="false">SUM('PACC - SNCC.F.053 (3)'!$D661:$G661)</f>
        <v>4</v>
      </c>
      <c r="I661" s="66" t="n">
        <v>3776</v>
      </c>
      <c r="J661" s="66" t="n">
        <f aca="false">+H661*I661</f>
        <v>15104</v>
      </c>
      <c r="K661" s="66"/>
      <c r="L661" s="61"/>
      <c r="M661" s="67"/>
      <c r="N661" s="66"/>
      <c r="O661" s="61"/>
      <c r="T661" s="54"/>
    </row>
    <row r="662" customFormat="false" ht="31.5" hidden="false" customHeight="true" outlineLevel="0" collapsed="false">
      <c r="A662" s="55"/>
      <c r="B662" s="56" t="s">
        <v>1148</v>
      </c>
      <c r="C662" s="57" t="s">
        <v>486</v>
      </c>
      <c r="D662" s="58" t="n">
        <v>5</v>
      </c>
      <c r="E662" s="55"/>
      <c r="F662" s="55"/>
      <c r="G662" s="55"/>
      <c r="H662" s="59" t="n">
        <f aca="false">SUM('PACC - SNCC.F.053 (3)'!$D662:$G662)</f>
        <v>5</v>
      </c>
      <c r="I662" s="60" t="n">
        <v>4596.1</v>
      </c>
      <c r="J662" s="60" t="n">
        <f aca="false">+H662*I662</f>
        <v>22980.5</v>
      </c>
      <c r="K662" s="60"/>
      <c r="L662" s="55"/>
      <c r="M662" s="55"/>
      <c r="N662" s="60"/>
      <c r="O662" s="55"/>
      <c r="T662" s="54"/>
    </row>
    <row r="663" customFormat="false" ht="31.5" hidden="false" customHeight="true" outlineLevel="0" collapsed="false">
      <c r="A663" s="61"/>
      <c r="B663" s="62" t="s">
        <v>1149</v>
      </c>
      <c r="C663" s="63" t="s">
        <v>486</v>
      </c>
      <c r="D663" s="64" t="n">
        <v>15</v>
      </c>
      <c r="E663" s="61"/>
      <c r="F663" s="61"/>
      <c r="G663" s="61"/>
      <c r="H663" s="65" t="n">
        <f aca="false">SUM('PACC - SNCC.F.053 (3)'!$D663:$G663)</f>
        <v>15</v>
      </c>
      <c r="I663" s="66" t="n">
        <v>13960.97</v>
      </c>
      <c r="J663" s="66" t="n">
        <f aca="false">+H663*I663</f>
        <v>209414.55</v>
      </c>
      <c r="K663" s="66"/>
      <c r="L663" s="61"/>
      <c r="M663" s="67"/>
      <c r="N663" s="66"/>
      <c r="O663" s="61"/>
      <c r="T663" s="54"/>
    </row>
    <row r="664" customFormat="false" ht="31.5" hidden="false" customHeight="true" outlineLevel="0" collapsed="false">
      <c r="A664" s="55"/>
      <c r="B664" s="56" t="s">
        <v>1150</v>
      </c>
      <c r="C664" s="57" t="s">
        <v>486</v>
      </c>
      <c r="D664" s="58" t="n">
        <v>16</v>
      </c>
      <c r="E664" s="55"/>
      <c r="F664" s="55"/>
      <c r="G664" s="55"/>
      <c r="H664" s="59" t="n">
        <f aca="false">SUM('PACC - SNCC.F.053 (3)'!$D664:$G664)</f>
        <v>16</v>
      </c>
      <c r="I664" s="60" t="n">
        <v>2147.6</v>
      </c>
      <c r="J664" s="60" t="n">
        <f aca="false">+H664*I664</f>
        <v>34361.6</v>
      </c>
      <c r="K664" s="60"/>
      <c r="L664" s="55"/>
      <c r="M664" s="55"/>
      <c r="N664" s="60"/>
      <c r="O664" s="55"/>
      <c r="T664" s="54"/>
    </row>
    <row r="665" customFormat="false" ht="31.5" hidden="false" customHeight="true" outlineLevel="0" collapsed="false">
      <c r="A665" s="61"/>
      <c r="B665" s="62" t="s">
        <v>1151</v>
      </c>
      <c r="C665" s="63" t="s">
        <v>486</v>
      </c>
      <c r="D665" s="64" t="n">
        <v>15</v>
      </c>
      <c r="E665" s="61"/>
      <c r="F665" s="61"/>
      <c r="G665" s="61"/>
      <c r="H665" s="65" t="n">
        <f aca="false">SUM('PACC - SNCC.F.053 (3)'!$D665:$G665)</f>
        <v>15</v>
      </c>
      <c r="I665" s="66" t="n">
        <v>3992</v>
      </c>
      <c r="J665" s="66" t="n">
        <f aca="false">+H665*I665</f>
        <v>59880</v>
      </c>
      <c r="K665" s="66"/>
      <c r="L665" s="61"/>
      <c r="M665" s="67"/>
      <c r="N665" s="66"/>
      <c r="O665" s="61"/>
      <c r="T665" s="54"/>
    </row>
    <row r="666" customFormat="false" ht="31.5" hidden="false" customHeight="true" outlineLevel="0" collapsed="false">
      <c r="A666" s="55"/>
      <c r="B666" s="56" t="s">
        <v>1152</v>
      </c>
      <c r="C666" s="57" t="s">
        <v>486</v>
      </c>
      <c r="D666" s="58" t="n">
        <v>5</v>
      </c>
      <c r="E666" s="55"/>
      <c r="F666" s="55"/>
      <c r="G666" s="55"/>
      <c r="H666" s="59" t="n">
        <f aca="false">SUM('PACC - SNCC.F.053 (3)'!$D666:$G666)</f>
        <v>5</v>
      </c>
      <c r="I666" s="60" t="n">
        <v>10234.13</v>
      </c>
      <c r="J666" s="60" t="n">
        <f aca="false">+H666*I666</f>
        <v>51170.65</v>
      </c>
      <c r="K666" s="60"/>
      <c r="L666" s="55"/>
      <c r="M666" s="55"/>
      <c r="N666" s="60"/>
      <c r="O666" s="55"/>
      <c r="T666" s="54"/>
    </row>
    <row r="667" customFormat="false" ht="31.5" hidden="false" customHeight="true" outlineLevel="0" collapsed="false">
      <c r="A667" s="61"/>
      <c r="B667" s="62" t="s">
        <v>1153</v>
      </c>
      <c r="C667" s="63" t="s">
        <v>486</v>
      </c>
      <c r="D667" s="64" t="n">
        <v>2</v>
      </c>
      <c r="E667" s="61"/>
      <c r="F667" s="61"/>
      <c r="G667" s="61"/>
      <c r="H667" s="65" t="n">
        <f aca="false">SUM('PACC - SNCC.F.053 (3)'!$D667:$G667)</f>
        <v>2</v>
      </c>
      <c r="I667" s="66" t="n">
        <v>14.98</v>
      </c>
      <c r="J667" s="66" t="n">
        <f aca="false">+H667*I667</f>
        <v>29.96</v>
      </c>
      <c r="K667" s="66"/>
      <c r="L667" s="61"/>
      <c r="M667" s="67"/>
      <c r="N667" s="66"/>
      <c r="O667" s="61"/>
      <c r="T667" s="54"/>
    </row>
    <row r="668" customFormat="false" ht="31.5" hidden="false" customHeight="true" outlineLevel="0" collapsed="false">
      <c r="A668" s="55"/>
      <c r="B668" s="56" t="s">
        <v>1154</v>
      </c>
      <c r="C668" s="57" t="s">
        <v>486</v>
      </c>
      <c r="D668" s="58" t="n">
        <v>4</v>
      </c>
      <c r="E668" s="55"/>
      <c r="F668" s="55"/>
      <c r="G668" s="55"/>
      <c r="H668" s="59" t="n">
        <f aca="false">SUM('PACC - SNCC.F.053 (3)'!$D668:$G668)</f>
        <v>4</v>
      </c>
      <c r="I668" s="60" t="n">
        <v>217.68</v>
      </c>
      <c r="J668" s="60" t="n">
        <f aca="false">+H668*I668</f>
        <v>870.72</v>
      </c>
      <c r="K668" s="60"/>
      <c r="L668" s="55"/>
      <c r="M668" s="55"/>
      <c r="N668" s="60"/>
      <c r="O668" s="55"/>
      <c r="T668" s="54"/>
    </row>
    <row r="669" customFormat="false" ht="31.5" hidden="false" customHeight="true" outlineLevel="0" collapsed="false">
      <c r="A669" s="61"/>
      <c r="B669" s="62" t="s">
        <v>1155</v>
      </c>
      <c r="C669" s="63" t="s">
        <v>486</v>
      </c>
      <c r="D669" s="64" t="n">
        <v>1</v>
      </c>
      <c r="E669" s="61"/>
      <c r="F669" s="61"/>
      <c r="G669" s="61"/>
      <c r="H669" s="65" t="n">
        <f aca="false">SUM('PACC - SNCC.F.053 (3)'!$D669:$G669)</f>
        <v>1</v>
      </c>
      <c r="I669" s="66" t="n">
        <v>954.44</v>
      </c>
      <c r="J669" s="66" t="n">
        <f aca="false">+H669*I669</f>
        <v>954.44</v>
      </c>
      <c r="K669" s="66"/>
      <c r="L669" s="61"/>
      <c r="M669" s="67"/>
      <c r="N669" s="66"/>
      <c r="O669" s="61"/>
      <c r="T669" s="54"/>
    </row>
    <row r="670" customFormat="false" ht="31.5" hidden="false" customHeight="true" outlineLevel="0" collapsed="false">
      <c r="A670" s="55"/>
      <c r="B670" s="56" t="s">
        <v>1156</v>
      </c>
      <c r="C670" s="57" t="s">
        <v>486</v>
      </c>
      <c r="D670" s="58" t="n">
        <v>5</v>
      </c>
      <c r="E670" s="55"/>
      <c r="F670" s="55"/>
      <c r="G670" s="55"/>
      <c r="H670" s="59" t="n">
        <f aca="false">SUM('PACC - SNCC.F.053 (3)'!$D670:$G670)</f>
        <v>5</v>
      </c>
      <c r="I670" s="60" t="n">
        <v>183.96</v>
      </c>
      <c r="J670" s="60" t="n">
        <f aca="false">+H670*I670</f>
        <v>919.8</v>
      </c>
      <c r="K670" s="60"/>
      <c r="L670" s="55"/>
      <c r="M670" s="55"/>
      <c r="N670" s="60"/>
      <c r="O670" s="55"/>
      <c r="T670" s="54"/>
    </row>
    <row r="671" customFormat="false" ht="31.5" hidden="false" customHeight="true" outlineLevel="0" collapsed="false">
      <c r="A671" s="61"/>
      <c r="B671" s="62" t="s">
        <v>1157</v>
      </c>
      <c r="C671" s="63" t="s">
        <v>486</v>
      </c>
      <c r="D671" s="64" t="n">
        <v>2</v>
      </c>
      <c r="E671" s="61"/>
      <c r="F671" s="61"/>
      <c r="G671" s="61"/>
      <c r="H671" s="65" t="n">
        <f aca="false">SUM('PACC - SNCC.F.053 (3)'!$D671:$G671)</f>
        <v>2</v>
      </c>
      <c r="I671" s="66" t="n">
        <v>4103.16</v>
      </c>
      <c r="J671" s="66" t="n">
        <f aca="false">+H671*I671</f>
        <v>8206.32</v>
      </c>
      <c r="K671" s="66"/>
      <c r="L671" s="61"/>
      <c r="M671" s="67"/>
      <c r="N671" s="66"/>
      <c r="O671" s="61"/>
      <c r="T671" s="54"/>
    </row>
    <row r="672" customFormat="false" ht="31.5" hidden="false" customHeight="true" outlineLevel="0" collapsed="false">
      <c r="A672" s="55"/>
      <c r="B672" s="56" t="s">
        <v>1158</v>
      </c>
      <c r="C672" s="57" t="s">
        <v>486</v>
      </c>
      <c r="D672" s="58" t="n">
        <v>3</v>
      </c>
      <c r="E672" s="55"/>
      <c r="F672" s="55"/>
      <c r="G672" s="55"/>
      <c r="H672" s="59" t="n">
        <f aca="false">SUM('PACC - SNCC.F.053 (3)'!$D672:$G672)</f>
        <v>3</v>
      </c>
      <c r="I672" s="60" t="n">
        <v>6295.15</v>
      </c>
      <c r="J672" s="60" t="n">
        <f aca="false">+H672*I672</f>
        <v>18885.45</v>
      </c>
      <c r="K672" s="60"/>
      <c r="L672" s="55"/>
      <c r="M672" s="55"/>
      <c r="N672" s="60"/>
      <c r="O672" s="55"/>
      <c r="T672" s="54"/>
    </row>
    <row r="673" customFormat="false" ht="31.5" hidden="false" customHeight="true" outlineLevel="0" collapsed="false">
      <c r="A673" s="61"/>
      <c r="B673" s="62" t="s">
        <v>1159</v>
      </c>
      <c r="C673" s="63" t="s">
        <v>486</v>
      </c>
      <c r="D673" s="64" t="n">
        <v>1</v>
      </c>
      <c r="E673" s="61"/>
      <c r="F673" s="61"/>
      <c r="G673" s="61"/>
      <c r="H673" s="65" t="n">
        <f aca="false">SUM('PACC - SNCC.F.053 (3)'!$D673:$G673)</f>
        <v>1</v>
      </c>
      <c r="I673" s="66" t="n">
        <v>3493.5</v>
      </c>
      <c r="J673" s="66" t="n">
        <f aca="false">+H673*I673</f>
        <v>3493.5</v>
      </c>
      <c r="K673" s="66"/>
      <c r="L673" s="61"/>
      <c r="M673" s="67"/>
      <c r="N673" s="66"/>
      <c r="O673" s="61"/>
      <c r="T673" s="54"/>
    </row>
    <row r="674" customFormat="false" ht="31.5" hidden="false" customHeight="true" outlineLevel="0" collapsed="false">
      <c r="A674" s="55"/>
      <c r="B674" s="56" t="s">
        <v>1160</v>
      </c>
      <c r="C674" s="57" t="s">
        <v>486</v>
      </c>
      <c r="D674" s="58" t="n">
        <v>2</v>
      </c>
      <c r="E674" s="55"/>
      <c r="F674" s="55"/>
      <c r="G674" s="55"/>
      <c r="H674" s="59" t="n">
        <f aca="false">SUM('PACC - SNCC.F.053 (3)'!$D674:$G674)</f>
        <v>2</v>
      </c>
      <c r="I674" s="60" t="n">
        <v>607.74</v>
      </c>
      <c r="J674" s="60" t="n">
        <f aca="false">+H674*I674</f>
        <v>1215.48</v>
      </c>
      <c r="K674" s="60"/>
      <c r="L674" s="55"/>
      <c r="M674" s="55"/>
      <c r="N674" s="60"/>
      <c r="O674" s="55"/>
      <c r="T674" s="54"/>
    </row>
    <row r="675" customFormat="false" ht="31.5" hidden="false" customHeight="true" outlineLevel="0" collapsed="false">
      <c r="A675" s="61"/>
      <c r="B675" s="62" t="s">
        <v>1161</v>
      </c>
      <c r="C675" s="63" t="s">
        <v>486</v>
      </c>
      <c r="D675" s="64" t="n">
        <v>5</v>
      </c>
      <c r="E675" s="61"/>
      <c r="F675" s="61"/>
      <c r="G675" s="61"/>
      <c r="H675" s="65" t="n">
        <f aca="false">SUM('PACC - SNCC.F.053 (3)'!$D675:$G675)</f>
        <v>5</v>
      </c>
      <c r="I675" s="66" t="n">
        <v>745.28</v>
      </c>
      <c r="J675" s="66" t="n">
        <f aca="false">+H675*I675</f>
        <v>3726.4</v>
      </c>
      <c r="K675" s="66"/>
      <c r="L675" s="61"/>
      <c r="M675" s="67"/>
      <c r="N675" s="66"/>
      <c r="O675" s="61"/>
      <c r="T675" s="54"/>
    </row>
    <row r="676" customFormat="false" ht="31.5" hidden="false" customHeight="true" outlineLevel="0" collapsed="false">
      <c r="A676" s="47" t="s">
        <v>311</v>
      </c>
      <c r="B676" s="82" t="s">
        <v>1162</v>
      </c>
      <c r="C676" s="83" t="s">
        <v>486</v>
      </c>
      <c r="D676" s="84" t="n">
        <v>8</v>
      </c>
      <c r="E676" s="47"/>
      <c r="F676" s="47"/>
      <c r="G676" s="47"/>
      <c r="H676" s="79" t="n">
        <f aca="false">SUM('PACC - SNCC.F.053 (3)'!$D676:$G676)</f>
        <v>8</v>
      </c>
      <c r="I676" s="80" t="n">
        <v>472</v>
      </c>
      <c r="J676" s="80" t="n">
        <f aca="false">+H676*I676</f>
        <v>3776</v>
      </c>
      <c r="K676" s="80" t="n">
        <f aca="false">SUM(J676:J682)</f>
        <v>129979.68</v>
      </c>
      <c r="L676" s="53" t="s">
        <v>46</v>
      </c>
      <c r="M676" s="53" t="s">
        <v>27</v>
      </c>
      <c r="N676" s="80"/>
      <c r="O676" s="53"/>
      <c r="T676" s="54"/>
    </row>
    <row r="677" customFormat="false" ht="31.5" hidden="false" customHeight="true" outlineLevel="0" collapsed="false">
      <c r="A677" s="55"/>
      <c r="B677" s="56" t="s">
        <v>1163</v>
      </c>
      <c r="C677" s="57" t="s">
        <v>486</v>
      </c>
      <c r="D677" s="58" t="n">
        <v>29</v>
      </c>
      <c r="E677" s="55"/>
      <c r="F677" s="55"/>
      <c r="G677" s="55"/>
      <c r="H677" s="59" t="n">
        <f aca="false">SUM('PACC - SNCC.F.053 (3)'!$D677:$G677)</f>
        <v>29</v>
      </c>
      <c r="I677" s="60" t="n">
        <v>944</v>
      </c>
      <c r="J677" s="60" t="n">
        <f aca="false">+H677*I677</f>
        <v>27376</v>
      </c>
      <c r="K677" s="60"/>
      <c r="L677" s="55"/>
      <c r="M677" s="55"/>
      <c r="N677" s="60"/>
      <c r="O677" s="55"/>
      <c r="T677" s="54"/>
    </row>
    <row r="678" customFormat="false" ht="31.5" hidden="false" customHeight="true" outlineLevel="0" collapsed="false">
      <c r="A678" s="61"/>
      <c r="B678" s="62" t="s">
        <v>1164</v>
      </c>
      <c r="C678" s="63" t="s">
        <v>486</v>
      </c>
      <c r="D678" s="64" t="n">
        <v>3</v>
      </c>
      <c r="E678" s="61"/>
      <c r="F678" s="61"/>
      <c r="G678" s="61"/>
      <c r="H678" s="65" t="n">
        <f aca="false">SUM('PACC - SNCC.F.053 (3)'!$D678:$G678)</f>
        <v>3</v>
      </c>
      <c r="I678" s="66" t="n">
        <v>7080</v>
      </c>
      <c r="J678" s="66" t="n">
        <f aca="false">+H678*I678</f>
        <v>21240</v>
      </c>
      <c r="K678" s="66"/>
      <c r="L678" s="61"/>
      <c r="M678" s="67"/>
      <c r="N678" s="66"/>
      <c r="O678" s="61"/>
      <c r="T678" s="54"/>
    </row>
    <row r="679" customFormat="false" ht="31.5" hidden="false" customHeight="true" outlineLevel="0" collapsed="false">
      <c r="A679" s="55"/>
      <c r="B679" s="56" t="s">
        <v>1165</v>
      </c>
      <c r="C679" s="57" t="s">
        <v>486</v>
      </c>
      <c r="D679" s="58" t="n">
        <v>2</v>
      </c>
      <c r="E679" s="55"/>
      <c r="F679" s="55"/>
      <c r="G679" s="55"/>
      <c r="H679" s="59" t="n">
        <f aca="false">SUM('PACC - SNCC.F.053 (3)'!$D679:$G679)</f>
        <v>2</v>
      </c>
      <c r="I679" s="60" t="n">
        <v>9782.2</v>
      </c>
      <c r="J679" s="60" t="n">
        <f aca="false">+H679*I679</f>
        <v>19564.4</v>
      </c>
      <c r="K679" s="60"/>
      <c r="L679" s="55"/>
      <c r="M679" s="55"/>
      <c r="N679" s="60"/>
      <c r="O679" s="55"/>
      <c r="T679" s="54"/>
    </row>
    <row r="680" customFormat="false" ht="31.5" hidden="false" customHeight="true" outlineLevel="0" collapsed="false">
      <c r="A680" s="61"/>
      <c r="B680" s="62" t="s">
        <v>1166</v>
      </c>
      <c r="C680" s="63" t="s">
        <v>486</v>
      </c>
      <c r="D680" s="64" t="n">
        <v>2</v>
      </c>
      <c r="E680" s="61"/>
      <c r="F680" s="61"/>
      <c r="G680" s="61"/>
      <c r="H680" s="65" t="n">
        <f aca="false">SUM('PACC - SNCC.F.053 (3)'!$D680:$G680)</f>
        <v>2</v>
      </c>
      <c r="I680" s="66" t="n">
        <v>4130</v>
      </c>
      <c r="J680" s="66" t="n">
        <f aca="false">+H680*I680</f>
        <v>8260</v>
      </c>
      <c r="K680" s="66"/>
      <c r="L680" s="61"/>
      <c r="M680" s="67"/>
      <c r="N680" s="66"/>
      <c r="O680" s="61"/>
      <c r="T680" s="54"/>
    </row>
    <row r="681" customFormat="false" ht="31.5" hidden="false" customHeight="true" outlineLevel="0" collapsed="false">
      <c r="A681" s="55"/>
      <c r="B681" s="56" t="s">
        <v>1167</v>
      </c>
      <c r="C681" s="57" t="s">
        <v>486</v>
      </c>
      <c r="D681" s="58" t="n">
        <v>2</v>
      </c>
      <c r="E681" s="55"/>
      <c r="F681" s="55"/>
      <c r="G681" s="55"/>
      <c r="H681" s="59" t="n">
        <f aca="false">SUM('PACC - SNCC.F.053 (3)'!$D681:$G681)</f>
        <v>2</v>
      </c>
      <c r="I681" s="60" t="n">
        <v>24291.64</v>
      </c>
      <c r="J681" s="60" t="n">
        <f aca="false">+H681*I681</f>
        <v>48583.28</v>
      </c>
      <c r="K681" s="60"/>
      <c r="L681" s="55"/>
      <c r="M681" s="55"/>
      <c r="N681" s="60"/>
      <c r="O681" s="55"/>
      <c r="T681" s="54"/>
    </row>
    <row r="682" customFormat="false" ht="31.5" hidden="false" customHeight="true" outlineLevel="0" collapsed="false">
      <c r="A682" s="61"/>
      <c r="B682" s="62" t="s">
        <v>1168</v>
      </c>
      <c r="C682" s="63" t="s">
        <v>486</v>
      </c>
      <c r="D682" s="64" t="n">
        <v>5</v>
      </c>
      <c r="E682" s="61"/>
      <c r="F682" s="61"/>
      <c r="G682" s="61"/>
      <c r="H682" s="65" t="n">
        <f aca="false">SUM('PACC - SNCC.F.053 (3)'!$D682:$G682)</f>
        <v>5</v>
      </c>
      <c r="I682" s="66" t="n">
        <v>236</v>
      </c>
      <c r="J682" s="66" t="n">
        <f aca="false">+H682*I682</f>
        <v>1180</v>
      </c>
      <c r="K682" s="66"/>
      <c r="L682" s="61"/>
      <c r="M682" s="67"/>
      <c r="N682" s="66"/>
      <c r="O682" s="61"/>
      <c r="T682" s="54"/>
    </row>
    <row r="683" customFormat="false" ht="31.5" hidden="false" customHeight="true" outlineLevel="0" collapsed="false">
      <c r="A683" s="47" t="s">
        <v>23</v>
      </c>
      <c r="B683" s="48" t="s">
        <v>1169</v>
      </c>
      <c r="C683" s="49" t="s">
        <v>809</v>
      </c>
      <c r="D683" s="50" t="n">
        <v>24000</v>
      </c>
      <c r="E683" s="47" t="n">
        <v>29000</v>
      </c>
      <c r="F683" s="47" t="n">
        <v>34000</v>
      </c>
      <c r="G683" s="47" t="n">
        <v>27000</v>
      </c>
      <c r="H683" s="79" t="n">
        <f aca="false">SUM('PACC - SNCC.F.053 (3)'!$D683:$G683)</f>
        <v>114000</v>
      </c>
      <c r="I683" s="80" t="n">
        <v>229</v>
      </c>
      <c r="J683" s="80" t="n">
        <f aca="false">+H683*I683</f>
        <v>26106000</v>
      </c>
      <c r="K683" s="80" t="n">
        <f aca="false">SUM(J683:J684)</f>
        <v>187456200</v>
      </c>
      <c r="L683" s="53" t="s">
        <v>26</v>
      </c>
      <c r="M683" s="53" t="s">
        <v>27</v>
      </c>
      <c r="N683" s="80"/>
      <c r="O683" s="53"/>
      <c r="T683" s="54"/>
    </row>
    <row r="684" customFormat="false" ht="31.5" hidden="false" customHeight="true" outlineLevel="0" collapsed="false">
      <c r="A684" s="61"/>
      <c r="B684" s="62" t="s">
        <v>1170</v>
      </c>
      <c r="C684" s="63" t="s">
        <v>809</v>
      </c>
      <c r="D684" s="64" t="n">
        <v>168000</v>
      </c>
      <c r="E684" s="61" t="n">
        <v>228000</v>
      </c>
      <c r="F684" s="61" t="n">
        <v>207000</v>
      </c>
      <c r="G684" s="61" t="n">
        <v>240000</v>
      </c>
      <c r="H684" s="65" t="n">
        <f aca="false">SUM('PACC - SNCC.F.053 (3)'!$D684:$G684)</f>
        <v>843000</v>
      </c>
      <c r="I684" s="66" t="n">
        <v>191.4</v>
      </c>
      <c r="J684" s="66" t="n">
        <f aca="false">+H684*I684</f>
        <v>161350200</v>
      </c>
      <c r="K684" s="66"/>
      <c r="L684" s="61"/>
      <c r="M684" s="67"/>
      <c r="N684" s="66"/>
      <c r="O684" s="61"/>
      <c r="T684" s="54"/>
    </row>
    <row r="685" customFormat="false" ht="31.5" hidden="false" customHeight="true" outlineLevel="0" collapsed="false">
      <c r="A685" s="47" t="s">
        <v>104</v>
      </c>
      <c r="B685" s="48" t="s">
        <v>1171</v>
      </c>
      <c r="C685" s="49" t="s">
        <v>486</v>
      </c>
      <c r="D685" s="50" t="n">
        <v>3</v>
      </c>
      <c r="E685" s="47"/>
      <c r="F685" s="47"/>
      <c r="G685" s="47"/>
      <c r="H685" s="79" t="n">
        <f aca="false">SUM('PACC - SNCC.F.053 (3)'!$D685:$G685)</f>
        <v>3</v>
      </c>
      <c r="I685" s="80" t="n">
        <v>26653.05</v>
      </c>
      <c r="J685" s="80" t="n">
        <f aca="false">+H685*I685</f>
        <v>79959.15</v>
      </c>
      <c r="K685" s="80" t="n">
        <f aca="false">SUM(J685:J702)</f>
        <v>6981085.66</v>
      </c>
      <c r="L685" s="53" t="s">
        <v>34</v>
      </c>
      <c r="M685" s="53" t="s">
        <v>27</v>
      </c>
      <c r="N685" s="80"/>
      <c r="O685" s="53"/>
      <c r="T685" s="54"/>
    </row>
    <row r="686" customFormat="false" ht="31.5" hidden="false" customHeight="true" outlineLevel="0" collapsed="false">
      <c r="A686" s="55"/>
      <c r="B686" s="56" t="s">
        <v>1172</v>
      </c>
      <c r="C686" s="57" t="s">
        <v>486</v>
      </c>
      <c r="D686" s="58" t="n">
        <v>2</v>
      </c>
      <c r="E686" s="55"/>
      <c r="F686" s="55"/>
      <c r="G686" s="55"/>
      <c r="H686" s="59" t="n">
        <f aca="false">SUM('PACC - SNCC.F.053 (3)'!$D686:$G686)</f>
        <v>2</v>
      </c>
      <c r="I686" s="60" t="n">
        <v>33276</v>
      </c>
      <c r="J686" s="60" t="n">
        <f aca="false">+H686*I686</f>
        <v>66552</v>
      </c>
      <c r="K686" s="60"/>
      <c r="L686" s="55"/>
      <c r="M686" s="55"/>
      <c r="N686" s="60"/>
      <c r="O686" s="55"/>
      <c r="T686" s="54"/>
    </row>
    <row r="687" s="68" customFormat="true" ht="31.5" hidden="false" customHeight="true" outlineLevel="0" collapsed="false">
      <c r="A687" s="61"/>
      <c r="B687" s="62" t="s">
        <v>1173</v>
      </c>
      <c r="C687" s="63" t="s">
        <v>486</v>
      </c>
      <c r="D687" s="64" t="n">
        <v>3</v>
      </c>
      <c r="E687" s="61"/>
      <c r="F687" s="61"/>
      <c r="G687" s="61"/>
      <c r="H687" s="65" t="n">
        <f aca="false">SUM('PACC - SNCC.F.053 (3)'!$D687:$G687)</f>
        <v>3</v>
      </c>
      <c r="I687" s="66" t="n">
        <v>1445.5</v>
      </c>
      <c r="J687" s="66" t="n">
        <f aca="false">+H687*I687</f>
        <v>4336.5</v>
      </c>
      <c r="K687" s="66"/>
      <c r="L687" s="61"/>
      <c r="M687" s="67"/>
      <c r="N687" s="66"/>
      <c r="O687" s="61"/>
      <c r="T687" s="69"/>
    </row>
    <row r="688" s="68" customFormat="true" ht="31.5" hidden="false" customHeight="true" outlineLevel="0" collapsed="false">
      <c r="A688" s="55"/>
      <c r="B688" s="56" t="s">
        <v>1174</v>
      </c>
      <c r="C688" s="57" t="s">
        <v>486</v>
      </c>
      <c r="D688" s="58" t="n">
        <v>14</v>
      </c>
      <c r="E688" s="55"/>
      <c r="F688" s="55" t="n">
        <v>20</v>
      </c>
      <c r="G688" s="55"/>
      <c r="H688" s="59" t="n">
        <f aca="false">SUM('PACC - SNCC.F.053 (3)'!$D688:$G688)</f>
        <v>34</v>
      </c>
      <c r="I688" s="60" t="n">
        <v>1191.8</v>
      </c>
      <c r="J688" s="60" t="n">
        <f aca="false">+H688*I688</f>
        <v>40521.2</v>
      </c>
      <c r="K688" s="60"/>
      <c r="L688" s="55"/>
      <c r="M688" s="55"/>
      <c r="N688" s="60"/>
      <c r="O688" s="55"/>
      <c r="T688" s="69"/>
    </row>
    <row r="689" customFormat="false" ht="31.5" hidden="false" customHeight="true" outlineLevel="0" collapsed="false">
      <c r="A689" s="61"/>
      <c r="B689" s="62" t="s">
        <v>1175</v>
      </c>
      <c r="C689" s="63" t="s">
        <v>486</v>
      </c>
      <c r="D689" s="64" t="n">
        <v>6</v>
      </c>
      <c r="E689" s="61"/>
      <c r="F689" s="61" t="n">
        <v>20</v>
      </c>
      <c r="G689" s="61"/>
      <c r="H689" s="65" t="n">
        <f aca="false">SUM('PACC - SNCC.F.053 (3)'!$D689:$G689)</f>
        <v>26</v>
      </c>
      <c r="I689" s="66" t="n">
        <v>1298</v>
      </c>
      <c r="J689" s="66" t="n">
        <f aca="false">+H689*I689</f>
        <v>33748</v>
      </c>
      <c r="K689" s="66"/>
      <c r="L689" s="61"/>
      <c r="M689" s="67"/>
      <c r="N689" s="66"/>
      <c r="O689" s="61"/>
      <c r="T689" s="54"/>
    </row>
    <row r="690" customFormat="false" ht="31.5" hidden="false" customHeight="true" outlineLevel="0" collapsed="false">
      <c r="A690" s="55"/>
      <c r="B690" s="56" t="s">
        <v>1176</v>
      </c>
      <c r="C690" s="57" t="s">
        <v>486</v>
      </c>
      <c r="D690" s="58" t="n">
        <v>34</v>
      </c>
      <c r="E690" s="55"/>
      <c r="F690" s="55" t="n">
        <v>34</v>
      </c>
      <c r="G690" s="55"/>
      <c r="H690" s="59" t="n">
        <f aca="false">SUM('PACC - SNCC.F.053 (3)'!$D690:$G690)</f>
        <v>68</v>
      </c>
      <c r="I690" s="60" t="n">
        <v>28559.3</v>
      </c>
      <c r="J690" s="60" t="n">
        <f aca="false">+H690*I690</f>
        <v>1942032.4</v>
      </c>
      <c r="K690" s="60"/>
      <c r="L690" s="55"/>
      <c r="M690" s="55"/>
      <c r="N690" s="60"/>
      <c r="O690" s="55"/>
      <c r="T690" s="54"/>
    </row>
    <row r="691" customFormat="false" ht="31.5" hidden="false" customHeight="true" outlineLevel="0" collapsed="false">
      <c r="A691" s="61"/>
      <c r="B691" s="62" t="s">
        <v>1177</v>
      </c>
      <c r="C691" s="63" t="s">
        <v>486</v>
      </c>
      <c r="D691" s="64" t="n">
        <v>40</v>
      </c>
      <c r="E691" s="61"/>
      <c r="F691" s="61" t="n">
        <v>35</v>
      </c>
      <c r="G691" s="61"/>
      <c r="H691" s="65" t="n">
        <f aca="false">SUM('PACC - SNCC.F.053 (3)'!$D691:$G691)</f>
        <v>75</v>
      </c>
      <c r="I691" s="66" t="n">
        <v>25856.16</v>
      </c>
      <c r="J691" s="66" t="n">
        <f aca="false">+H691*I691</f>
        <v>1939212</v>
      </c>
      <c r="K691" s="66"/>
      <c r="L691" s="61"/>
      <c r="M691" s="67"/>
      <c r="N691" s="66"/>
      <c r="O691" s="61"/>
      <c r="T691" s="54"/>
    </row>
    <row r="692" customFormat="false" ht="31.5" hidden="false" customHeight="true" outlineLevel="0" collapsed="false">
      <c r="A692" s="55"/>
      <c r="B692" s="56" t="s">
        <v>1178</v>
      </c>
      <c r="C692" s="57" t="s">
        <v>486</v>
      </c>
      <c r="D692" s="58" t="n">
        <v>3</v>
      </c>
      <c r="E692" s="55"/>
      <c r="F692" s="55" t="n">
        <v>8</v>
      </c>
      <c r="G692" s="55"/>
      <c r="H692" s="59" t="n">
        <f aca="false">SUM('PACC - SNCC.F.053 (3)'!$D692:$G692)</f>
        <v>11</v>
      </c>
      <c r="I692" s="60" t="n">
        <v>31511.25</v>
      </c>
      <c r="J692" s="60" t="n">
        <f aca="false">+H692*I692</f>
        <v>346623.75</v>
      </c>
      <c r="K692" s="60"/>
      <c r="L692" s="55"/>
      <c r="M692" s="55"/>
      <c r="N692" s="60"/>
      <c r="O692" s="55"/>
      <c r="T692" s="54"/>
    </row>
    <row r="693" customFormat="false" ht="31.5" hidden="false" customHeight="true" outlineLevel="0" collapsed="false">
      <c r="A693" s="61"/>
      <c r="B693" s="62" t="s">
        <v>1179</v>
      </c>
      <c r="C693" s="63" t="s">
        <v>486</v>
      </c>
      <c r="D693" s="64" t="n">
        <v>2</v>
      </c>
      <c r="E693" s="61"/>
      <c r="F693" s="61" t="n">
        <v>5</v>
      </c>
      <c r="G693" s="61"/>
      <c r="H693" s="65" t="n">
        <f aca="false">SUM('PACC - SNCC.F.053 (3)'!$D693:$G693)</f>
        <v>7</v>
      </c>
      <c r="I693" s="66" t="n">
        <v>25066.56</v>
      </c>
      <c r="J693" s="66" t="n">
        <f aca="false">+H693*I693</f>
        <v>175465.92</v>
      </c>
      <c r="K693" s="66"/>
      <c r="L693" s="61"/>
      <c r="M693" s="67"/>
      <c r="N693" s="66"/>
      <c r="O693" s="61"/>
      <c r="T693" s="54"/>
    </row>
    <row r="694" customFormat="false" ht="31.5" hidden="false" customHeight="true" outlineLevel="0" collapsed="false">
      <c r="A694" s="55"/>
      <c r="B694" s="56" t="s">
        <v>1180</v>
      </c>
      <c r="C694" s="57" t="s">
        <v>486</v>
      </c>
      <c r="D694" s="58" t="n">
        <v>10</v>
      </c>
      <c r="E694" s="55"/>
      <c r="F694" s="55" t="n">
        <v>10</v>
      </c>
      <c r="G694" s="55"/>
      <c r="H694" s="59" t="n">
        <f aca="false">SUM('PACC - SNCC.F.053 (3)'!$D694:$G694)</f>
        <v>20</v>
      </c>
      <c r="I694" s="60" t="n">
        <v>29441</v>
      </c>
      <c r="J694" s="60" t="n">
        <f aca="false">+H694*I694</f>
        <v>588820</v>
      </c>
      <c r="K694" s="60"/>
      <c r="L694" s="55"/>
      <c r="M694" s="55"/>
      <c r="N694" s="60"/>
      <c r="O694" s="55"/>
      <c r="T694" s="54"/>
    </row>
    <row r="695" customFormat="false" ht="31.5" hidden="false" customHeight="true" outlineLevel="0" collapsed="false">
      <c r="A695" s="61"/>
      <c r="B695" s="62" t="s">
        <v>1181</v>
      </c>
      <c r="C695" s="63" t="s">
        <v>486</v>
      </c>
      <c r="D695" s="64" t="n">
        <v>3</v>
      </c>
      <c r="E695" s="61"/>
      <c r="F695" s="61"/>
      <c r="G695" s="61"/>
      <c r="H695" s="65" t="n">
        <f aca="false">SUM('PACC - SNCC.F.053 (3)'!$D695:$G695)</f>
        <v>3</v>
      </c>
      <c r="I695" s="66" t="n">
        <v>24190</v>
      </c>
      <c r="J695" s="66" t="n">
        <f aca="false">+H695*I695</f>
        <v>72570</v>
      </c>
      <c r="K695" s="66"/>
      <c r="L695" s="61"/>
      <c r="M695" s="67"/>
      <c r="N695" s="66"/>
      <c r="O695" s="61"/>
      <c r="T695" s="54"/>
    </row>
    <row r="696" customFormat="false" ht="31.5" hidden="false" customHeight="true" outlineLevel="0" collapsed="false">
      <c r="A696" s="55"/>
      <c r="B696" s="56" t="s">
        <v>1182</v>
      </c>
      <c r="C696" s="57" t="s">
        <v>486</v>
      </c>
      <c r="D696" s="58" t="n">
        <v>12</v>
      </c>
      <c r="E696" s="55"/>
      <c r="F696" s="55" t="n">
        <v>15</v>
      </c>
      <c r="G696" s="55"/>
      <c r="H696" s="59" t="n">
        <f aca="false">SUM('PACC - SNCC.F.053 (3)'!$D696:$G696)</f>
        <v>27</v>
      </c>
      <c r="I696" s="60" t="n">
        <v>7550.82</v>
      </c>
      <c r="J696" s="60" t="n">
        <f aca="false">+H696*I696</f>
        <v>203872.14</v>
      </c>
      <c r="K696" s="60"/>
      <c r="L696" s="55"/>
      <c r="M696" s="55"/>
      <c r="N696" s="60"/>
      <c r="O696" s="55"/>
      <c r="T696" s="54"/>
    </row>
    <row r="697" customFormat="false" ht="31.5" hidden="false" customHeight="true" outlineLevel="0" collapsed="false">
      <c r="A697" s="61"/>
      <c r="B697" s="62" t="s">
        <v>1183</v>
      </c>
      <c r="C697" s="63" t="s">
        <v>486</v>
      </c>
      <c r="D697" s="64" t="n">
        <v>11</v>
      </c>
      <c r="E697" s="61"/>
      <c r="F697" s="61" t="n">
        <v>15</v>
      </c>
      <c r="G697" s="61"/>
      <c r="H697" s="65" t="n">
        <f aca="false">SUM('PACC - SNCC.F.053 (3)'!$D697:$G697)</f>
        <v>26</v>
      </c>
      <c r="I697" s="66" t="n">
        <v>12154</v>
      </c>
      <c r="J697" s="66" t="n">
        <f aca="false">+H697*I697</f>
        <v>316004</v>
      </c>
      <c r="K697" s="66"/>
      <c r="L697" s="61"/>
      <c r="M697" s="67"/>
      <c r="N697" s="66"/>
      <c r="O697" s="61"/>
      <c r="T697" s="54"/>
    </row>
    <row r="698" customFormat="false" ht="31.5" hidden="false" customHeight="true" outlineLevel="0" collapsed="false">
      <c r="A698" s="55"/>
      <c r="B698" s="56" t="s">
        <v>1184</v>
      </c>
      <c r="C698" s="57" t="s">
        <v>486</v>
      </c>
      <c r="D698" s="58" t="n">
        <v>15</v>
      </c>
      <c r="E698" s="55"/>
      <c r="F698" s="55" t="n">
        <v>10</v>
      </c>
      <c r="G698" s="55"/>
      <c r="H698" s="59" t="n">
        <f aca="false">SUM('PACC - SNCC.F.053 (3)'!$D698:$G698)</f>
        <v>25</v>
      </c>
      <c r="I698" s="60" t="n">
        <v>20933.2</v>
      </c>
      <c r="J698" s="60" t="n">
        <f aca="false">+H698*I698</f>
        <v>523330</v>
      </c>
      <c r="K698" s="60"/>
      <c r="L698" s="55"/>
      <c r="M698" s="55"/>
      <c r="N698" s="60"/>
      <c r="O698" s="55"/>
      <c r="T698" s="54"/>
    </row>
    <row r="699" customFormat="false" ht="31.5" hidden="false" customHeight="true" outlineLevel="0" collapsed="false">
      <c r="A699" s="61"/>
      <c r="B699" s="62" t="s">
        <v>1185</v>
      </c>
      <c r="C699" s="63" t="s">
        <v>486</v>
      </c>
      <c r="D699" s="64" t="n">
        <v>6</v>
      </c>
      <c r="E699" s="61"/>
      <c r="F699" s="61"/>
      <c r="G699" s="61"/>
      <c r="H699" s="65" t="n">
        <f aca="false">SUM('PACC - SNCC.F.053 (3)'!$D699:$G699)</f>
        <v>6</v>
      </c>
      <c r="I699" s="66" t="n">
        <v>14042</v>
      </c>
      <c r="J699" s="66" t="n">
        <f aca="false">+H699*I699</f>
        <v>84252</v>
      </c>
      <c r="K699" s="66"/>
      <c r="L699" s="61"/>
      <c r="M699" s="67"/>
      <c r="N699" s="66"/>
      <c r="O699" s="61"/>
      <c r="T699" s="54"/>
    </row>
    <row r="700" customFormat="false" ht="31.5" hidden="false" customHeight="true" outlineLevel="0" collapsed="false">
      <c r="A700" s="55"/>
      <c r="B700" s="56" t="s">
        <v>1186</v>
      </c>
      <c r="C700" s="57" t="s">
        <v>486</v>
      </c>
      <c r="D700" s="58" t="n">
        <v>5</v>
      </c>
      <c r="E700" s="55"/>
      <c r="F700" s="55" t="n">
        <v>5</v>
      </c>
      <c r="G700" s="55"/>
      <c r="H700" s="59" t="n">
        <f aca="false">SUM('PACC - SNCC.F.053 (3)'!$D700:$G700)</f>
        <v>10</v>
      </c>
      <c r="I700" s="60" t="n">
        <v>25767.66</v>
      </c>
      <c r="J700" s="60" t="n">
        <f aca="false">+H700*I700</f>
        <v>257676.6</v>
      </c>
      <c r="K700" s="60"/>
      <c r="L700" s="55"/>
      <c r="M700" s="55"/>
      <c r="N700" s="60"/>
      <c r="O700" s="55"/>
      <c r="T700" s="54"/>
    </row>
    <row r="701" customFormat="false" ht="31.5" hidden="false" customHeight="true" outlineLevel="0" collapsed="false">
      <c r="A701" s="61"/>
      <c r="B701" s="62" t="s">
        <v>1187</v>
      </c>
      <c r="C701" s="63" t="s">
        <v>486</v>
      </c>
      <c r="D701" s="64" t="n">
        <v>13</v>
      </c>
      <c r="E701" s="61"/>
      <c r="F701" s="61" t="n">
        <v>12</v>
      </c>
      <c r="G701" s="61"/>
      <c r="H701" s="65" t="n">
        <f aca="false">SUM('PACC - SNCC.F.053 (3)'!$D701:$G701)</f>
        <v>25</v>
      </c>
      <c r="I701" s="66" t="n">
        <v>6584.4</v>
      </c>
      <c r="J701" s="66" t="n">
        <f aca="false">+H701*I701</f>
        <v>164610</v>
      </c>
      <c r="K701" s="66"/>
      <c r="L701" s="61"/>
      <c r="M701" s="67"/>
      <c r="N701" s="66"/>
      <c r="O701" s="61"/>
      <c r="T701" s="54"/>
    </row>
    <row r="702" customFormat="false" ht="31.5" hidden="false" customHeight="true" outlineLevel="0" collapsed="false">
      <c r="A702" s="55"/>
      <c r="B702" s="56" t="s">
        <v>1188</v>
      </c>
      <c r="C702" s="57" t="s">
        <v>753</v>
      </c>
      <c r="D702" s="58" t="n">
        <v>2</v>
      </c>
      <c r="E702" s="55"/>
      <c r="F702" s="55" t="n">
        <v>3</v>
      </c>
      <c r="G702" s="55"/>
      <c r="H702" s="59" t="n">
        <f aca="false">SUM('PACC - SNCC.F.053 (3)'!$D702:$G702)</f>
        <v>5</v>
      </c>
      <c r="I702" s="60" t="n">
        <v>28300</v>
      </c>
      <c r="J702" s="60" t="n">
        <f aca="false">+H702*I702</f>
        <v>141500</v>
      </c>
      <c r="K702" s="60"/>
      <c r="L702" s="55"/>
      <c r="M702" s="55"/>
      <c r="N702" s="60"/>
      <c r="O702" s="55"/>
      <c r="T702" s="54"/>
    </row>
    <row r="703" customFormat="false" ht="31.5" hidden="false" customHeight="true" outlineLevel="0" collapsed="false">
      <c r="A703" s="47" t="s">
        <v>237</v>
      </c>
      <c r="B703" s="48" t="s">
        <v>1189</v>
      </c>
      <c r="C703" s="49" t="s">
        <v>486</v>
      </c>
      <c r="D703" s="50" t="n">
        <v>10</v>
      </c>
      <c r="E703" s="47"/>
      <c r="F703" s="47" t="n">
        <v>10</v>
      </c>
      <c r="G703" s="47"/>
      <c r="H703" s="79" t="n">
        <f aca="false">SUM('PACC - SNCC.F.053 (3)'!$D703:$G703)</f>
        <v>20</v>
      </c>
      <c r="I703" s="80" t="n">
        <v>3616.84</v>
      </c>
      <c r="J703" s="80" t="n">
        <f aca="false">+H703*I703</f>
        <v>72336.8</v>
      </c>
      <c r="K703" s="80" t="n">
        <f aca="false">SUM(J703:J742)</f>
        <v>5474153.29</v>
      </c>
      <c r="L703" s="53" t="s">
        <v>34</v>
      </c>
      <c r="M703" s="53" t="s">
        <v>27</v>
      </c>
      <c r="N703" s="80"/>
      <c r="O703" s="53"/>
      <c r="T703" s="54"/>
    </row>
    <row r="704" customFormat="false" ht="31.5" hidden="false" customHeight="true" outlineLevel="0" collapsed="false">
      <c r="A704" s="55"/>
      <c r="B704" s="56" t="s">
        <v>1190</v>
      </c>
      <c r="C704" s="57" t="s">
        <v>486</v>
      </c>
      <c r="D704" s="58" t="n">
        <v>10</v>
      </c>
      <c r="E704" s="55"/>
      <c r="F704" s="55" t="n">
        <v>10</v>
      </c>
      <c r="G704" s="55"/>
      <c r="H704" s="59" t="n">
        <f aca="false">SUM('PACC - SNCC.F.053 (3)'!$D704:$G704)</f>
        <v>20</v>
      </c>
      <c r="I704" s="60" t="n">
        <v>4884.04</v>
      </c>
      <c r="J704" s="60" t="n">
        <f aca="false">+H704*I704</f>
        <v>97680.8</v>
      </c>
      <c r="K704" s="60"/>
      <c r="L704" s="55"/>
      <c r="M704" s="55"/>
      <c r="N704" s="60"/>
      <c r="O704" s="55"/>
      <c r="T704" s="54"/>
    </row>
    <row r="705" customFormat="false" ht="31.5" hidden="false" customHeight="true" outlineLevel="0" collapsed="false">
      <c r="A705" s="61"/>
      <c r="B705" s="62" t="s">
        <v>1191</v>
      </c>
      <c r="C705" s="63" t="s">
        <v>486</v>
      </c>
      <c r="D705" s="64" t="n">
        <v>10</v>
      </c>
      <c r="E705" s="61"/>
      <c r="F705" s="61" t="n">
        <v>10</v>
      </c>
      <c r="G705" s="61"/>
      <c r="H705" s="65" t="n">
        <f aca="false">SUM('PACC - SNCC.F.053 (3)'!$D705:$G705)</f>
        <v>20</v>
      </c>
      <c r="I705" s="66" t="n">
        <v>4884.04</v>
      </c>
      <c r="J705" s="66" t="n">
        <f aca="false">+H705*I705</f>
        <v>97680.8</v>
      </c>
      <c r="K705" s="66"/>
      <c r="L705" s="61"/>
      <c r="M705" s="67"/>
      <c r="N705" s="66"/>
      <c r="O705" s="61"/>
      <c r="T705" s="54"/>
    </row>
    <row r="706" customFormat="false" ht="31.5" hidden="false" customHeight="true" outlineLevel="0" collapsed="false">
      <c r="A706" s="55"/>
      <c r="B706" s="56" t="s">
        <v>1192</v>
      </c>
      <c r="C706" s="57" t="s">
        <v>486</v>
      </c>
      <c r="D706" s="58" t="n">
        <v>10</v>
      </c>
      <c r="E706" s="55"/>
      <c r="F706" s="55" t="n">
        <v>10</v>
      </c>
      <c r="G706" s="55"/>
      <c r="H706" s="59" t="n">
        <f aca="false">SUM('PACC - SNCC.F.053 (3)'!$D706:$G706)</f>
        <v>20</v>
      </c>
      <c r="I706" s="60" t="n">
        <v>3658.41</v>
      </c>
      <c r="J706" s="60" t="n">
        <f aca="false">+H706*I706</f>
        <v>73168.2</v>
      </c>
      <c r="K706" s="60"/>
      <c r="L706" s="55"/>
      <c r="M706" s="55"/>
      <c r="N706" s="60"/>
      <c r="O706" s="55"/>
      <c r="T706" s="54"/>
    </row>
    <row r="707" s="68" customFormat="true" ht="31.5" hidden="false" customHeight="true" outlineLevel="0" collapsed="false">
      <c r="A707" s="61"/>
      <c r="B707" s="62" t="s">
        <v>1193</v>
      </c>
      <c r="C707" s="63" t="s">
        <v>486</v>
      </c>
      <c r="D707" s="64" t="n">
        <v>2</v>
      </c>
      <c r="E707" s="61"/>
      <c r="F707" s="61"/>
      <c r="G707" s="61"/>
      <c r="H707" s="65" t="n">
        <f aca="false">SUM('PACC - SNCC.F.053 (3)'!$D707:$G707)</f>
        <v>2</v>
      </c>
      <c r="I707" s="66" t="n">
        <v>3596.05</v>
      </c>
      <c r="J707" s="66" t="n">
        <f aca="false">+H707*I707</f>
        <v>7192.1</v>
      </c>
      <c r="K707" s="66"/>
      <c r="L707" s="61"/>
      <c r="M707" s="67"/>
      <c r="N707" s="66"/>
      <c r="O707" s="61"/>
      <c r="T707" s="69"/>
    </row>
    <row r="708" s="68" customFormat="true" ht="31.5" hidden="false" customHeight="true" outlineLevel="0" collapsed="false">
      <c r="A708" s="55"/>
      <c r="B708" s="56" t="s">
        <v>1194</v>
      </c>
      <c r="C708" s="57" t="s">
        <v>486</v>
      </c>
      <c r="D708" s="58" t="n">
        <v>30</v>
      </c>
      <c r="E708" s="55"/>
      <c r="F708" s="55"/>
      <c r="G708" s="55"/>
      <c r="H708" s="59" t="n">
        <f aca="false">SUM('PACC - SNCC.F.053 (3)'!$D708:$G708)</f>
        <v>30</v>
      </c>
      <c r="I708" s="60" t="n">
        <v>348.1</v>
      </c>
      <c r="J708" s="60" t="n">
        <f aca="false">+H708*I708</f>
        <v>10443</v>
      </c>
      <c r="K708" s="60"/>
      <c r="L708" s="55"/>
      <c r="M708" s="55"/>
      <c r="N708" s="60"/>
      <c r="O708" s="55"/>
      <c r="T708" s="69"/>
    </row>
    <row r="709" s="68" customFormat="true" ht="31.5" hidden="false" customHeight="true" outlineLevel="0" collapsed="false">
      <c r="A709" s="61"/>
      <c r="B709" s="62" t="s">
        <v>1195</v>
      </c>
      <c r="C709" s="63" t="s">
        <v>486</v>
      </c>
      <c r="D709" s="64" t="n">
        <v>12</v>
      </c>
      <c r="E709" s="61"/>
      <c r="F709" s="61"/>
      <c r="G709" s="61"/>
      <c r="H709" s="65" t="n">
        <f aca="false">SUM('PACC - SNCC.F.053 (3)'!$D709:$G709)</f>
        <v>12</v>
      </c>
      <c r="I709" s="66" t="n">
        <v>3616.84</v>
      </c>
      <c r="J709" s="66" t="n">
        <f aca="false">+H709*I709</f>
        <v>43402.08</v>
      </c>
      <c r="K709" s="66"/>
      <c r="L709" s="61"/>
      <c r="M709" s="67"/>
      <c r="N709" s="66"/>
      <c r="O709" s="61"/>
      <c r="T709" s="69"/>
    </row>
    <row r="710" s="68" customFormat="true" ht="31.5" hidden="false" customHeight="true" outlineLevel="0" collapsed="false">
      <c r="A710" s="55"/>
      <c r="B710" s="56" t="s">
        <v>1196</v>
      </c>
      <c r="C710" s="57" t="s">
        <v>486</v>
      </c>
      <c r="D710" s="58" t="n">
        <v>50</v>
      </c>
      <c r="E710" s="55"/>
      <c r="F710" s="55"/>
      <c r="G710" s="55"/>
      <c r="H710" s="59" t="n">
        <f aca="false">SUM('PACC - SNCC.F.053 (3)'!$D710:$G710)</f>
        <v>50</v>
      </c>
      <c r="I710" s="60" t="n">
        <v>3596.05</v>
      </c>
      <c r="J710" s="60" t="n">
        <f aca="false">+H710*I710</f>
        <v>179802.5</v>
      </c>
      <c r="K710" s="60"/>
      <c r="L710" s="55"/>
      <c r="M710" s="55"/>
      <c r="N710" s="60"/>
      <c r="O710" s="55"/>
      <c r="T710" s="69"/>
    </row>
    <row r="711" s="68" customFormat="true" ht="31.5" hidden="false" customHeight="true" outlineLevel="0" collapsed="false">
      <c r="A711" s="61"/>
      <c r="B711" s="62" t="s">
        <v>1197</v>
      </c>
      <c r="C711" s="63" t="s">
        <v>486</v>
      </c>
      <c r="D711" s="64" t="n">
        <v>5</v>
      </c>
      <c r="E711" s="61"/>
      <c r="F711" s="61" t="n">
        <v>5</v>
      </c>
      <c r="G711" s="61"/>
      <c r="H711" s="65" t="n">
        <f aca="false">SUM('PACC - SNCC.F.053 (3)'!$D711:$G711)</f>
        <v>10</v>
      </c>
      <c r="I711" s="66" t="n">
        <v>3596.05</v>
      </c>
      <c r="J711" s="66" t="n">
        <f aca="false">+H711*I711</f>
        <v>35960.5</v>
      </c>
      <c r="K711" s="66"/>
      <c r="L711" s="61"/>
      <c r="M711" s="67"/>
      <c r="N711" s="66"/>
      <c r="O711" s="61"/>
      <c r="T711" s="69"/>
    </row>
    <row r="712" s="68" customFormat="true" ht="31.5" hidden="false" customHeight="true" outlineLevel="0" collapsed="false">
      <c r="A712" s="55"/>
      <c r="B712" s="56" t="s">
        <v>1198</v>
      </c>
      <c r="C712" s="57" t="s">
        <v>486</v>
      </c>
      <c r="D712" s="58" t="n">
        <v>3</v>
      </c>
      <c r="E712" s="55"/>
      <c r="F712" s="55"/>
      <c r="G712" s="55"/>
      <c r="H712" s="59" t="n">
        <f aca="false">SUM('PACC - SNCC.F.053 (3)'!$D712:$G712)</f>
        <v>3</v>
      </c>
      <c r="I712" s="60" t="n">
        <v>3596.05</v>
      </c>
      <c r="J712" s="60" t="n">
        <f aca="false">+H712*I712</f>
        <v>10788.15</v>
      </c>
      <c r="K712" s="60"/>
      <c r="L712" s="55"/>
      <c r="M712" s="55"/>
      <c r="N712" s="60"/>
      <c r="O712" s="55"/>
      <c r="T712" s="69"/>
    </row>
    <row r="713" s="68" customFormat="true" ht="31.5" hidden="false" customHeight="true" outlineLevel="0" collapsed="false">
      <c r="A713" s="61"/>
      <c r="B713" s="62" t="s">
        <v>1199</v>
      </c>
      <c r="C713" s="63" t="s">
        <v>486</v>
      </c>
      <c r="D713" s="64" t="n">
        <v>2</v>
      </c>
      <c r="E713" s="61"/>
      <c r="F713" s="61"/>
      <c r="G713" s="61"/>
      <c r="H713" s="65" t="n">
        <f aca="false">SUM('PACC - SNCC.F.053 (3)'!$D713:$G713)</f>
        <v>2</v>
      </c>
      <c r="I713" s="66" t="n">
        <v>4884.04</v>
      </c>
      <c r="J713" s="66" t="n">
        <f aca="false">+H713*I713</f>
        <v>9768.08</v>
      </c>
      <c r="K713" s="66"/>
      <c r="L713" s="61"/>
      <c r="M713" s="67"/>
      <c r="N713" s="66"/>
      <c r="O713" s="61"/>
      <c r="T713" s="69"/>
    </row>
    <row r="714" customFormat="false" ht="31.5" hidden="false" customHeight="true" outlineLevel="0" collapsed="false">
      <c r="A714" s="55"/>
      <c r="B714" s="56" t="s">
        <v>1200</v>
      </c>
      <c r="C714" s="57" t="s">
        <v>486</v>
      </c>
      <c r="D714" s="58" t="n">
        <v>10</v>
      </c>
      <c r="E714" s="55"/>
      <c r="F714" s="55"/>
      <c r="G714" s="55"/>
      <c r="H714" s="59" t="n">
        <f aca="false">SUM('PACC - SNCC.F.053 (3)'!$D714:$G714)</f>
        <v>10</v>
      </c>
      <c r="I714" s="60" t="n">
        <v>4884.04</v>
      </c>
      <c r="J714" s="60" t="n">
        <f aca="false">+H714*I714</f>
        <v>48840.4</v>
      </c>
      <c r="K714" s="60"/>
      <c r="L714" s="55"/>
      <c r="M714" s="55"/>
      <c r="N714" s="60"/>
      <c r="O714" s="55"/>
      <c r="T714" s="54"/>
    </row>
    <row r="715" customFormat="false" ht="31.5" hidden="false" customHeight="true" outlineLevel="0" collapsed="false">
      <c r="A715" s="61"/>
      <c r="B715" s="62" t="s">
        <v>1201</v>
      </c>
      <c r="C715" s="63" t="s">
        <v>486</v>
      </c>
      <c r="D715" s="64" t="n">
        <v>7</v>
      </c>
      <c r="E715" s="61"/>
      <c r="F715" s="61"/>
      <c r="G715" s="61"/>
      <c r="H715" s="65" t="n">
        <f aca="false">SUM('PACC - SNCC.F.053 (3)'!$D715:$G715)</f>
        <v>7</v>
      </c>
      <c r="I715" s="66" t="n">
        <v>4912.28</v>
      </c>
      <c r="J715" s="66" t="n">
        <f aca="false">+H715*I715</f>
        <v>34385.96</v>
      </c>
      <c r="K715" s="66"/>
      <c r="L715" s="61"/>
      <c r="M715" s="67"/>
      <c r="N715" s="66"/>
      <c r="O715" s="61"/>
      <c r="T715" s="54"/>
    </row>
    <row r="716" customFormat="false" ht="31.5" hidden="false" customHeight="true" outlineLevel="0" collapsed="false">
      <c r="A716" s="55"/>
      <c r="B716" s="56" t="s">
        <v>1202</v>
      </c>
      <c r="C716" s="57" t="s">
        <v>486</v>
      </c>
      <c r="D716" s="58" t="n">
        <v>5</v>
      </c>
      <c r="E716" s="55"/>
      <c r="F716" s="55"/>
      <c r="G716" s="55"/>
      <c r="H716" s="59" t="n">
        <f aca="false">SUM('PACC - SNCC.F.053 (3)'!$D716:$G716)</f>
        <v>5</v>
      </c>
      <c r="I716" s="60" t="n">
        <v>4884.04</v>
      </c>
      <c r="J716" s="60" t="n">
        <f aca="false">+H716*I716</f>
        <v>24420.2</v>
      </c>
      <c r="K716" s="60"/>
      <c r="L716" s="55"/>
      <c r="M716" s="55"/>
      <c r="N716" s="60"/>
      <c r="O716" s="55"/>
      <c r="T716" s="54"/>
    </row>
    <row r="717" customFormat="false" ht="31.5" hidden="false" customHeight="true" outlineLevel="0" collapsed="false">
      <c r="A717" s="61"/>
      <c r="B717" s="62" t="s">
        <v>1203</v>
      </c>
      <c r="C717" s="63" t="s">
        <v>486</v>
      </c>
      <c r="D717" s="64" t="n">
        <v>5</v>
      </c>
      <c r="E717" s="61"/>
      <c r="F717" s="61"/>
      <c r="G717" s="61"/>
      <c r="H717" s="65" t="n">
        <f aca="false">SUM('PACC - SNCC.F.053 (3)'!$D717:$G717)</f>
        <v>5</v>
      </c>
      <c r="I717" s="66" t="n">
        <v>3596.05</v>
      </c>
      <c r="J717" s="66" t="n">
        <f aca="false">+H717*I717</f>
        <v>17980.25</v>
      </c>
      <c r="K717" s="66"/>
      <c r="L717" s="61"/>
      <c r="M717" s="67"/>
      <c r="N717" s="66"/>
      <c r="O717" s="61"/>
      <c r="T717" s="54"/>
    </row>
    <row r="718" customFormat="false" ht="31.5" hidden="false" customHeight="true" outlineLevel="0" collapsed="false">
      <c r="A718" s="55"/>
      <c r="B718" s="56" t="s">
        <v>1204</v>
      </c>
      <c r="C718" s="57" t="s">
        <v>486</v>
      </c>
      <c r="D718" s="58" t="n">
        <v>5</v>
      </c>
      <c r="E718" s="55"/>
      <c r="F718" s="55"/>
      <c r="G718" s="55"/>
      <c r="H718" s="59" t="n">
        <f aca="false">SUM('PACC - SNCC.F.053 (3)'!$D718:$G718)</f>
        <v>5</v>
      </c>
      <c r="I718" s="60" t="n">
        <v>4884.04</v>
      </c>
      <c r="J718" s="60" t="n">
        <f aca="false">+H718*I718</f>
        <v>24420.2</v>
      </c>
      <c r="K718" s="60"/>
      <c r="L718" s="55"/>
      <c r="M718" s="55"/>
      <c r="N718" s="60"/>
      <c r="O718" s="55"/>
      <c r="T718" s="54"/>
    </row>
    <row r="719" customFormat="false" ht="31.5" hidden="false" customHeight="true" outlineLevel="0" collapsed="false">
      <c r="A719" s="61"/>
      <c r="B719" s="62" t="s">
        <v>1205</v>
      </c>
      <c r="C719" s="63" t="s">
        <v>486</v>
      </c>
      <c r="D719" s="64" t="n">
        <v>20</v>
      </c>
      <c r="E719" s="61"/>
      <c r="F719" s="61" t="n">
        <v>20</v>
      </c>
      <c r="G719" s="61"/>
      <c r="H719" s="65" t="n">
        <f aca="false">SUM('PACC - SNCC.F.053 (3)'!$D719:$G719)</f>
        <v>40</v>
      </c>
      <c r="I719" s="66" t="n">
        <v>4912.28</v>
      </c>
      <c r="J719" s="66" t="n">
        <f aca="false">+H719*I719</f>
        <v>196491.2</v>
      </c>
      <c r="K719" s="66"/>
      <c r="L719" s="61"/>
      <c r="M719" s="67"/>
      <c r="N719" s="66"/>
      <c r="O719" s="61"/>
      <c r="T719" s="54"/>
    </row>
    <row r="720" customFormat="false" ht="31.5" hidden="false" customHeight="true" outlineLevel="0" collapsed="false">
      <c r="A720" s="55"/>
      <c r="B720" s="56" t="s">
        <v>1206</v>
      </c>
      <c r="C720" s="57" t="s">
        <v>486</v>
      </c>
      <c r="D720" s="58" t="n">
        <v>200</v>
      </c>
      <c r="E720" s="55"/>
      <c r="F720" s="55" t="n">
        <v>200</v>
      </c>
      <c r="G720" s="55"/>
      <c r="H720" s="59" t="n">
        <f aca="false">SUM('PACC - SNCC.F.053 (3)'!$D720:$G720)</f>
        <v>400</v>
      </c>
      <c r="I720" s="60" t="n">
        <v>5137.42</v>
      </c>
      <c r="J720" s="60" t="n">
        <f aca="false">+H720*I720</f>
        <v>2054968</v>
      </c>
      <c r="K720" s="60"/>
      <c r="L720" s="55"/>
      <c r="M720" s="55"/>
      <c r="N720" s="60"/>
      <c r="O720" s="55"/>
      <c r="T720" s="54"/>
    </row>
    <row r="721" customFormat="false" ht="31.5" hidden="false" customHeight="true" outlineLevel="0" collapsed="false">
      <c r="A721" s="61"/>
      <c r="B721" s="62" t="s">
        <v>1207</v>
      </c>
      <c r="C721" s="63" t="s">
        <v>486</v>
      </c>
      <c r="D721" s="64" t="n">
        <v>200</v>
      </c>
      <c r="E721" s="61"/>
      <c r="F721" s="61" t="n">
        <v>200</v>
      </c>
      <c r="G721" s="61"/>
      <c r="H721" s="65" t="n">
        <f aca="false">SUM('PACC - SNCC.F.053 (3)'!$D721:$G721)</f>
        <v>400</v>
      </c>
      <c r="I721" s="66" t="n">
        <v>5137.42</v>
      </c>
      <c r="J721" s="66" t="n">
        <f aca="false">+H721*I721</f>
        <v>2054968</v>
      </c>
      <c r="K721" s="66"/>
      <c r="L721" s="61"/>
      <c r="M721" s="67"/>
      <c r="N721" s="66"/>
      <c r="O721" s="61"/>
      <c r="T721" s="54"/>
    </row>
    <row r="722" customFormat="false" ht="31.5" hidden="false" customHeight="true" outlineLevel="0" collapsed="false">
      <c r="A722" s="55"/>
      <c r="B722" s="56" t="s">
        <v>1208</v>
      </c>
      <c r="C722" s="57" t="s">
        <v>486</v>
      </c>
      <c r="D722" s="58" t="n">
        <v>5</v>
      </c>
      <c r="E722" s="55"/>
      <c r="F722" s="55" t="n">
        <v>5</v>
      </c>
      <c r="G722" s="55"/>
      <c r="H722" s="59" t="n">
        <f aca="false">SUM('PACC - SNCC.F.053 (3)'!$D722:$G722)</f>
        <v>10</v>
      </c>
      <c r="I722" s="60" t="n">
        <v>3596.05</v>
      </c>
      <c r="J722" s="60" t="n">
        <f aca="false">+H722*I722</f>
        <v>35960.5</v>
      </c>
      <c r="K722" s="60"/>
      <c r="L722" s="55"/>
      <c r="M722" s="55"/>
      <c r="N722" s="60"/>
      <c r="O722" s="55"/>
      <c r="T722" s="54"/>
    </row>
    <row r="723" customFormat="false" ht="31.5" hidden="false" customHeight="true" outlineLevel="0" collapsed="false">
      <c r="A723" s="61"/>
      <c r="B723" s="62" t="s">
        <v>1209</v>
      </c>
      <c r="C723" s="63" t="s">
        <v>486</v>
      </c>
      <c r="D723" s="64" t="n">
        <v>6</v>
      </c>
      <c r="E723" s="61"/>
      <c r="F723" s="61" t="n">
        <v>5</v>
      </c>
      <c r="G723" s="61"/>
      <c r="H723" s="65" t="n">
        <f aca="false">SUM('PACC - SNCC.F.053 (3)'!$D723:$G723)</f>
        <v>11</v>
      </c>
      <c r="I723" s="66" t="n">
        <v>4884.04</v>
      </c>
      <c r="J723" s="66" t="n">
        <f aca="false">+H723*I723</f>
        <v>53724.44</v>
      </c>
      <c r="K723" s="66"/>
      <c r="L723" s="61"/>
      <c r="M723" s="67"/>
      <c r="N723" s="66"/>
      <c r="O723" s="61"/>
      <c r="T723" s="54"/>
    </row>
    <row r="724" s="68" customFormat="true" ht="31.5" hidden="false" customHeight="true" outlineLevel="0" collapsed="false">
      <c r="A724" s="55"/>
      <c r="B724" s="56" t="s">
        <v>1210</v>
      </c>
      <c r="C724" s="57" t="s">
        <v>486</v>
      </c>
      <c r="D724" s="58" t="n">
        <v>2</v>
      </c>
      <c r="E724" s="55"/>
      <c r="F724" s="55" t="n">
        <v>3</v>
      </c>
      <c r="G724" s="55"/>
      <c r="H724" s="59" t="n">
        <f aca="false">SUM('PACC - SNCC.F.053 (3)'!$D724:$G724)</f>
        <v>5</v>
      </c>
      <c r="I724" s="60" t="n">
        <v>4884.04</v>
      </c>
      <c r="J724" s="60" t="n">
        <f aca="false">+H724*I724</f>
        <v>24420.2</v>
      </c>
      <c r="K724" s="60"/>
      <c r="L724" s="55"/>
      <c r="M724" s="55"/>
      <c r="N724" s="60"/>
      <c r="O724" s="55"/>
      <c r="T724" s="69"/>
    </row>
    <row r="725" s="68" customFormat="true" ht="31.5" hidden="false" customHeight="true" outlineLevel="0" collapsed="false">
      <c r="A725" s="61"/>
      <c r="B725" s="62" t="s">
        <v>888</v>
      </c>
      <c r="C725" s="63" t="s">
        <v>486</v>
      </c>
      <c r="D725" s="64" t="n">
        <v>5</v>
      </c>
      <c r="E725" s="61"/>
      <c r="F725" s="61" t="n">
        <v>4</v>
      </c>
      <c r="G725" s="61"/>
      <c r="H725" s="65" t="n">
        <f aca="false">SUM('PACC - SNCC.F.053 (3)'!$D725:$G725)</f>
        <v>9</v>
      </c>
      <c r="I725" s="66" t="n">
        <v>3728.51</v>
      </c>
      <c r="J725" s="66" t="n">
        <f aca="false">+H725*I725</f>
        <v>33556.59</v>
      </c>
      <c r="K725" s="66"/>
      <c r="L725" s="61"/>
      <c r="M725" s="67"/>
      <c r="N725" s="66"/>
      <c r="O725" s="61"/>
      <c r="T725" s="69"/>
    </row>
    <row r="726" customFormat="false" ht="31.5" hidden="false" customHeight="true" outlineLevel="0" collapsed="false">
      <c r="A726" s="55"/>
      <c r="B726" s="56" t="s">
        <v>889</v>
      </c>
      <c r="C726" s="57" t="s">
        <v>486</v>
      </c>
      <c r="D726" s="58" t="n">
        <v>1</v>
      </c>
      <c r="E726" s="55"/>
      <c r="F726" s="55" t="n">
        <v>1</v>
      </c>
      <c r="G726" s="55"/>
      <c r="H726" s="59" t="n">
        <f aca="false">SUM('PACC - SNCC.F.053 (3)'!$D726:$G726)</f>
        <v>2</v>
      </c>
      <c r="I726" s="60" t="n">
        <v>834.09</v>
      </c>
      <c r="J726" s="60" t="n">
        <f aca="false">+H726*I726</f>
        <v>1668.18</v>
      </c>
      <c r="K726" s="60"/>
      <c r="L726" s="55"/>
      <c r="M726" s="55"/>
      <c r="N726" s="60"/>
      <c r="O726" s="55"/>
      <c r="T726" s="54"/>
    </row>
    <row r="727" customFormat="false" ht="31.5" hidden="false" customHeight="true" outlineLevel="0" collapsed="false">
      <c r="A727" s="61"/>
      <c r="B727" s="62" t="s">
        <v>1211</v>
      </c>
      <c r="C727" s="63" t="s">
        <v>486</v>
      </c>
      <c r="D727" s="64" t="n">
        <v>1</v>
      </c>
      <c r="E727" s="61"/>
      <c r="F727" s="61" t="n">
        <v>1</v>
      </c>
      <c r="G727" s="61"/>
      <c r="H727" s="65" t="n">
        <f aca="false">SUM('PACC - SNCC.F.053 (3)'!$D727:$G727)</f>
        <v>2</v>
      </c>
      <c r="I727" s="66" t="n">
        <v>4968.74</v>
      </c>
      <c r="J727" s="66" t="n">
        <f aca="false">+H727*I727</f>
        <v>9937.48</v>
      </c>
      <c r="K727" s="66"/>
      <c r="L727" s="61"/>
      <c r="M727" s="67"/>
      <c r="N727" s="66"/>
      <c r="O727" s="61"/>
      <c r="T727" s="54"/>
    </row>
    <row r="728" customFormat="false" ht="31.5" hidden="false" customHeight="true" outlineLevel="0" collapsed="false">
      <c r="A728" s="55"/>
      <c r="B728" s="56" t="s">
        <v>1212</v>
      </c>
      <c r="C728" s="57" t="s">
        <v>486</v>
      </c>
      <c r="D728" s="58" t="n">
        <v>2</v>
      </c>
      <c r="E728" s="55"/>
      <c r="F728" s="55" t="n">
        <v>2</v>
      </c>
      <c r="G728" s="55"/>
      <c r="H728" s="59" t="n">
        <f aca="false">SUM('PACC - SNCC.F.053 (3)'!$D728:$G728)</f>
        <v>4</v>
      </c>
      <c r="I728" s="60" t="n">
        <v>5339.5</v>
      </c>
      <c r="J728" s="60" t="n">
        <f aca="false">+H728*I728</f>
        <v>21358</v>
      </c>
      <c r="K728" s="60"/>
      <c r="L728" s="55"/>
      <c r="M728" s="55"/>
      <c r="N728" s="60"/>
      <c r="O728" s="55"/>
      <c r="T728" s="54"/>
    </row>
    <row r="729" customFormat="false" ht="31.5" hidden="false" customHeight="true" outlineLevel="0" collapsed="false">
      <c r="A729" s="61"/>
      <c r="B729" s="62" t="s">
        <v>1213</v>
      </c>
      <c r="C729" s="63" t="s">
        <v>486</v>
      </c>
      <c r="D729" s="64" t="n">
        <v>1</v>
      </c>
      <c r="E729" s="61"/>
      <c r="F729" s="61" t="n">
        <v>1</v>
      </c>
      <c r="G729" s="61"/>
      <c r="H729" s="65" t="n">
        <f aca="false">SUM('PACC - SNCC.F.053 (3)'!$D729:$G729)</f>
        <v>2</v>
      </c>
      <c r="I729" s="66" t="n">
        <v>253.45</v>
      </c>
      <c r="J729" s="66" t="n">
        <f aca="false">+H729*I729</f>
        <v>506.9</v>
      </c>
      <c r="K729" s="66"/>
      <c r="L729" s="61"/>
      <c r="M729" s="67"/>
      <c r="N729" s="66"/>
      <c r="O729" s="61"/>
      <c r="T729" s="54"/>
    </row>
    <row r="730" customFormat="false" ht="31.5" hidden="false" customHeight="true" outlineLevel="0" collapsed="false">
      <c r="A730" s="55"/>
      <c r="B730" s="56" t="s">
        <v>1214</v>
      </c>
      <c r="C730" s="57" t="s">
        <v>753</v>
      </c>
      <c r="D730" s="58" t="n">
        <v>70</v>
      </c>
      <c r="E730" s="55"/>
      <c r="F730" s="55" t="n">
        <v>70</v>
      </c>
      <c r="G730" s="55"/>
      <c r="H730" s="59" t="n">
        <f aca="false">SUM('PACC - SNCC.F.053 (3)'!$D730:$G730)</f>
        <v>140</v>
      </c>
      <c r="I730" s="60" t="n">
        <v>715.06</v>
      </c>
      <c r="J730" s="60" t="n">
        <f aca="false">+H730*I730</f>
        <v>100108.4</v>
      </c>
      <c r="K730" s="60"/>
      <c r="L730" s="55"/>
      <c r="M730" s="55"/>
      <c r="N730" s="60"/>
      <c r="O730" s="55"/>
      <c r="T730" s="54"/>
    </row>
    <row r="731" customFormat="false" ht="31.5" hidden="false" customHeight="true" outlineLevel="0" collapsed="false">
      <c r="A731" s="61"/>
      <c r="B731" s="62" t="s">
        <v>1215</v>
      </c>
      <c r="C731" s="63" t="s">
        <v>753</v>
      </c>
      <c r="D731" s="64" t="n">
        <v>40</v>
      </c>
      <c r="E731" s="61"/>
      <c r="F731" s="61" t="n">
        <v>30</v>
      </c>
      <c r="G731" s="61"/>
      <c r="H731" s="65" t="n">
        <f aca="false">SUM('PACC - SNCC.F.053 (3)'!$D731:$G731)</f>
        <v>70</v>
      </c>
      <c r="I731" s="66" t="n">
        <v>715.06</v>
      </c>
      <c r="J731" s="66" t="n">
        <f aca="false">+H731*I731</f>
        <v>50054.2</v>
      </c>
      <c r="K731" s="66"/>
      <c r="L731" s="61"/>
      <c r="M731" s="67"/>
      <c r="N731" s="66"/>
      <c r="O731" s="61"/>
      <c r="T731" s="54"/>
    </row>
    <row r="732" customFormat="false" ht="31.5" hidden="false" customHeight="true" outlineLevel="0" collapsed="false">
      <c r="A732" s="55"/>
      <c r="B732" s="56" t="s">
        <v>1216</v>
      </c>
      <c r="C732" s="57" t="s">
        <v>753</v>
      </c>
      <c r="D732" s="58" t="n">
        <v>1</v>
      </c>
      <c r="E732" s="55"/>
      <c r="F732" s="55"/>
      <c r="G732" s="55"/>
      <c r="H732" s="59" t="n">
        <f aca="false">SUM('PACC - SNCC.F.053 (3)'!$D732:$G732)</f>
        <v>1</v>
      </c>
      <c r="I732" s="60" t="n">
        <v>1333.4</v>
      </c>
      <c r="J732" s="60" t="n">
        <f aca="false">+H732*I732</f>
        <v>1333.4</v>
      </c>
      <c r="K732" s="60"/>
      <c r="L732" s="55"/>
      <c r="M732" s="55"/>
      <c r="N732" s="60"/>
      <c r="O732" s="55"/>
      <c r="T732" s="54"/>
    </row>
    <row r="733" customFormat="false" ht="31.5" hidden="false" customHeight="true" outlineLevel="0" collapsed="false">
      <c r="A733" s="61"/>
      <c r="B733" s="62" t="s">
        <v>1217</v>
      </c>
      <c r="C733" s="63" t="s">
        <v>753</v>
      </c>
      <c r="D733" s="64" t="n">
        <v>4</v>
      </c>
      <c r="E733" s="61"/>
      <c r="F733" s="61"/>
      <c r="G733" s="61"/>
      <c r="H733" s="65" t="n">
        <f aca="false">SUM('PACC - SNCC.F.053 (3)'!$D733:$G733)</f>
        <v>4</v>
      </c>
      <c r="I733" s="66" t="n">
        <v>982.46</v>
      </c>
      <c r="J733" s="66" t="n">
        <f aca="false">+H733*I733</f>
        <v>3929.84</v>
      </c>
      <c r="K733" s="66"/>
      <c r="L733" s="61"/>
      <c r="M733" s="67"/>
      <c r="N733" s="66"/>
      <c r="O733" s="61"/>
      <c r="T733" s="54"/>
    </row>
    <row r="734" customFormat="false" ht="31.5" hidden="false" customHeight="true" outlineLevel="0" collapsed="false">
      <c r="A734" s="55"/>
      <c r="B734" s="56" t="s">
        <v>1218</v>
      </c>
      <c r="C734" s="57" t="s">
        <v>753</v>
      </c>
      <c r="D734" s="58" t="n">
        <v>3</v>
      </c>
      <c r="E734" s="55"/>
      <c r="F734" s="55" t="n">
        <v>2</v>
      </c>
      <c r="G734" s="55"/>
      <c r="H734" s="59" t="n">
        <f aca="false">SUM('PACC - SNCC.F.053 (3)'!$D734:$G734)</f>
        <v>5</v>
      </c>
      <c r="I734" s="60" t="n">
        <v>715.06</v>
      </c>
      <c r="J734" s="60" t="n">
        <f aca="false">+H734*I734</f>
        <v>3575.3</v>
      </c>
      <c r="K734" s="60"/>
      <c r="L734" s="55"/>
      <c r="M734" s="55"/>
      <c r="N734" s="60"/>
      <c r="O734" s="55"/>
      <c r="T734" s="54"/>
    </row>
    <row r="735" customFormat="false" ht="31.5" hidden="false" customHeight="true" outlineLevel="0" collapsed="false">
      <c r="A735" s="61"/>
      <c r="B735" s="62" t="s">
        <v>1219</v>
      </c>
      <c r="C735" s="63" t="s">
        <v>753</v>
      </c>
      <c r="D735" s="64" t="n">
        <v>1</v>
      </c>
      <c r="E735" s="61"/>
      <c r="F735" s="61"/>
      <c r="G735" s="61"/>
      <c r="H735" s="65" t="n">
        <f aca="false">SUM('PACC - SNCC.F.053 (3)'!$D735:$G735)</f>
        <v>1</v>
      </c>
      <c r="I735" s="66" t="n">
        <v>1028.96</v>
      </c>
      <c r="J735" s="66" t="n">
        <f aca="false">+H735*I735</f>
        <v>1028.96</v>
      </c>
      <c r="K735" s="66"/>
      <c r="L735" s="61"/>
      <c r="M735" s="67"/>
      <c r="N735" s="66"/>
      <c r="O735" s="61"/>
      <c r="T735" s="54"/>
    </row>
    <row r="736" customFormat="false" ht="31.5" hidden="false" customHeight="true" outlineLevel="0" collapsed="false">
      <c r="A736" s="55"/>
      <c r="B736" s="56" t="s">
        <v>1220</v>
      </c>
      <c r="C736" s="57" t="s">
        <v>753</v>
      </c>
      <c r="D736" s="58" t="n">
        <v>3</v>
      </c>
      <c r="E736" s="55"/>
      <c r="F736" s="55" t="n">
        <v>2</v>
      </c>
      <c r="G736" s="55"/>
      <c r="H736" s="59" t="n">
        <f aca="false">SUM('PACC - SNCC.F.053 (3)'!$D736:$G736)</f>
        <v>5</v>
      </c>
      <c r="I736" s="60" t="n">
        <v>731.68</v>
      </c>
      <c r="J736" s="60" t="n">
        <f aca="false">+H736*I736</f>
        <v>3658.4</v>
      </c>
      <c r="K736" s="60"/>
      <c r="L736" s="55"/>
      <c r="M736" s="55"/>
      <c r="N736" s="60"/>
      <c r="O736" s="55"/>
      <c r="T736" s="54"/>
    </row>
    <row r="737" customFormat="false" ht="31.5" hidden="false" customHeight="true" outlineLevel="0" collapsed="false">
      <c r="A737" s="61"/>
      <c r="B737" s="62" t="s">
        <v>1221</v>
      </c>
      <c r="C737" s="63" t="s">
        <v>753</v>
      </c>
      <c r="D737" s="64" t="n">
        <v>1</v>
      </c>
      <c r="E737" s="61"/>
      <c r="F737" s="61" t="n">
        <v>1</v>
      </c>
      <c r="G737" s="61"/>
      <c r="H737" s="65" t="n">
        <f aca="false">SUM('PACC - SNCC.F.053 (3)'!$D737:$G737)</f>
        <v>2</v>
      </c>
      <c r="I737" s="66" t="n">
        <v>1452.2</v>
      </c>
      <c r="J737" s="66" t="n">
        <f aca="false">+H737*I737</f>
        <v>2904.4</v>
      </c>
      <c r="K737" s="66"/>
      <c r="L737" s="61"/>
      <c r="M737" s="67"/>
      <c r="N737" s="66"/>
      <c r="O737" s="61"/>
      <c r="T737" s="54"/>
    </row>
    <row r="738" customFormat="false" ht="31.5" hidden="false" customHeight="true" outlineLevel="0" collapsed="false">
      <c r="A738" s="55"/>
      <c r="B738" s="56" t="s">
        <v>1222</v>
      </c>
      <c r="C738" s="57" t="s">
        <v>753</v>
      </c>
      <c r="D738" s="58" t="n">
        <v>5</v>
      </c>
      <c r="E738" s="55"/>
      <c r="F738" s="55" t="n">
        <v>3</v>
      </c>
      <c r="G738" s="55"/>
      <c r="H738" s="59" t="n">
        <f aca="false">SUM('PACC - SNCC.F.053 (3)'!$D738:$G738)</f>
        <v>8</v>
      </c>
      <c r="I738" s="60" t="n">
        <v>579.83</v>
      </c>
      <c r="J738" s="60" t="n">
        <f aca="false">+H738*I738</f>
        <v>4638.64</v>
      </c>
      <c r="K738" s="60"/>
      <c r="L738" s="55"/>
      <c r="M738" s="55"/>
      <c r="N738" s="60"/>
      <c r="O738" s="55"/>
      <c r="T738" s="54"/>
    </row>
    <row r="739" customFormat="false" ht="31.5" hidden="false" customHeight="true" outlineLevel="0" collapsed="false">
      <c r="A739" s="61"/>
      <c r="B739" s="62" t="s">
        <v>1223</v>
      </c>
      <c r="C739" s="63" t="s">
        <v>753</v>
      </c>
      <c r="D739" s="64" t="n">
        <v>2</v>
      </c>
      <c r="E739" s="61"/>
      <c r="F739" s="61" t="n">
        <v>2</v>
      </c>
      <c r="G739" s="61"/>
      <c r="H739" s="65" t="n">
        <f aca="false">SUM('PACC - SNCC.F.053 (3)'!$D739:$G739)</f>
        <v>4</v>
      </c>
      <c r="I739" s="66" t="n">
        <v>770</v>
      </c>
      <c r="J739" s="66" t="n">
        <f aca="false">+H739*I739</f>
        <v>3080</v>
      </c>
      <c r="K739" s="66"/>
      <c r="L739" s="61"/>
      <c r="M739" s="67"/>
      <c r="N739" s="66"/>
      <c r="O739" s="61"/>
      <c r="T739" s="54"/>
    </row>
    <row r="740" customFormat="false" ht="31.5" hidden="false" customHeight="true" outlineLevel="0" collapsed="false">
      <c r="A740" s="55"/>
      <c r="B740" s="56" t="s">
        <v>1224</v>
      </c>
      <c r="C740" s="57" t="s">
        <v>753</v>
      </c>
      <c r="D740" s="58" t="n">
        <v>2</v>
      </c>
      <c r="E740" s="55"/>
      <c r="F740" s="55" t="n">
        <v>2</v>
      </c>
      <c r="G740" s="55"/>
      <c r="H740" s="59" t="n">
        <f aca="false">SUM('PACC - SNCC.F.053 (3)'!$D740:$G740)</f>
        <v>4</v>
      </c>
      <c r="I740" s="60" t="n">
        <v>1465.56</v>
      </c>
      <c r="J740" s="60" t="n">
        <f aca="false">+H740*I740</f>
        <v>5862.24</v>
      </c>
      <c r="K740" s="60"/>
      <c r="L740" s="55"/>
      <c r="M740" s="55"/>
      <c r="N740" s="60"/>
      <c r="O740" s="55"/>
      <c r="T740" s="54"/>
    </row>
    <row r="741" customFormat="false" ht="31.5" hidden="false" customHeight="true" outlineLevel="0" collapsed="false">
      <c r="A741" s="61"/>
      <c r="B741" s="62" t="s">
        <v>1225</v>
      </c>
      <c r="C741" s="63" t="s">
        <v>753</v>
      </c>
      <c r="D741" s="64" t="n">
        <v>5</v>
      </c>
      <c r="E741" s="61"/>
      <c r="F741" s="61" t="n">
        <v>5</v>
      </c>
      <c r="G741" s="61"/>
      <c r="H741" s="65" t="n">
        <f aca="false">SUM('PACC - SNCC.F.053 (3)'!$D741:$G741)</f>
        <v>10</v>
      </c>
      <c r="I741" s="66" t="n">
        <v>1045</v>
      </c>
      <c r="J741" s="66" t="n">
        <f aca="false">+H741*I741</f>
        <v>10450</v>
      </c>
      <c r="K741" s="66"/>
      <c r="L741" s="61"/>
      <c r="M741" s="67"/>
      <c r="N741" s="66"/>
      <c r="O741" s="61"/>
      <c r="T741" s="54"/>
    </row>
    <row r="742" customFormat="false" ht="31.5" hidden="false" customHeight="true" outlineLevel="0" collapsed="false">
      <c r="A742" s="55"/>
      <c r="B742" s="56" t="s">
        <v>1226</v>
      </c>
      <c r="C742" s="57" t="s">
        <v>753</v>
      </c>
      <c r="D742" s="58" t="n">
        <v>5</v>
      </c>
      <c r="E742" s="55"/>
      <c r="F742" s="55" t="n">
        <v>5</v>
      </c>
      <c r="G742" s="55"/>
      <c r="H742" s="59" t="n">
        <f aca="false">SUM('PACC - SNCC.F.053 (3)'!$D742:$G742)</f>
        <v>10</v>
      </c>
      <c r="I742" s="60" t="n">
        <v>770</v>
      </c>
      <c r="J742" s="60" t="n">
        <f aca="false">+H742*I742</f>
        <v>7700</v>
      </c>
      <c r="K742" s="60"/>
      <c r="L742" s="55"/>
      <c r="M742" s="55"/>
      <c r="N742" s="60"/>
      <c r="O742" s="55"/>
      <c r="T742" s="54"/>
    </row>
    <row r="743" customFormat="false" ht="31.5" hidden="false" customHeight="true" outlineLevel="0" collapsed="false">
      <c r="A743" s="85" t="s">
        <v>174</v>
      </c>
      <c r="B743" s="48" t="s">
        <v>1227</v>
      </c>
      <c r="C743" s="49" t="s">
        <v>745</v>
      </c>
      <c r="D743" s="50" t="n">
        <v>10</v>
      </c>
      <c r="E743" s="47"/>
      <c r="F743" s="86" t="n">
        <v>10</v>
      </c>
      <c r="G743" s="86"/>
      <c r="H743" s="51" t="n">
        <f aca="false">SUM('PACC - SNCC.F.053 (3)'!$D743:$G743)</f>
        <v>20</v>
      </c>
      <c r="I743" s="52" t="n">
        <v>12980</v>
      </c>
      <c r="J743" s="52" t="n">
        <f aca="false">+H743*I743</f>
        <v>259600</v>
      </c>
      <c r="K743" s="52" t="n">
        <f aca="false">SUM(J743:J771)</f>
        <v>15097590.2</v>
      </c>
      <c r="L743" s="47" t="s">
        <v>34</v>
      </c>
      <c r="M743" s="47" t="s">
        <v>27</v>
      </c>
      <c r="N743" s="52"/>
      <c r="O743" s="47"/>
      <c r="T743" s="54"/>
    </row>
    <row r="744" customFormat="false" ht="31.5" hidden="false" customHeight="true" outlineLevel="0" collapsed="false">
      <c r="A744" s="55"/>
      <c r="B744" s="56" t="s">
        <v>1228</v>
      </c>
      <c r="C744" s="57" t="s">
        <v>745</v>
      </c>
      <c r="D744" s="58" t="n">
        <v>48</v>
      </c>
      <c r="E744" s="55"/>
      <c r="F744" s="55" t="n">
        <v>30</v>
      </c>
      <c r="G744" s="55"/>
      <c r="H744" s="59" t="n">
        <f aca="false">SUM('PACC - SNCC.F.053 (3)'!$D744:$G744)</f>
        <v>78</v>
      </c>
      <c r="I744" s="60" t="n">
        <v>21830</v>
      </c>
      <c r="J744" s="60" t="n">
        <f aca="false">+H744*I744</f>
        <v>1702740</v>
      </c>
      <c r="K744" s="60"/>
      <c r="L744" s="55"/>
      <c r="M744" s="55"/>
      <c r="N744" s="60"/>
      <c r="O744" s="55"/>
      <c r="T744" s="54"/>
    </row>
    <row r="745" customFormat="false" ht="31.5" hidden="false" customHeight="true" outlineLevel="0" collapsed="false">
      <c r="A745" s="61"/>
      <c r="B745" s="62" t="s">
        <v>1229</v>
      </c>
      <c r="C745" s="63" t="s">
        <v>745</v>
      </c>
      <c r="D745" s="64" t="n">
        <v>30</v>
      </c>
      <c r="E745" s="61"/>
      <c r="F745" s="61" t="n">
        <v>20</v>
      </c>
      <c r="G745" s="61"/>
      <c r="H745" s="65" t="n">
        <f aca="false">SUM('PACC - SNCC.F.053 (3)'!$D745:$G745)</f>
        <v>50</v>
      </c>
      <c r="I745" s="66" t="n">
        <v>17400</v>
      </c>
      <c r="J745" s="66" t="n">
        <f aca="false">+H745*I745</f>
        <v>870000</v>
      </c>
      <c r="K745" s="66"/>
      <c r="L745" s="61"/>
      <c r="M745" s="67"/>
      <c r="N745" s="66"/>
      <c r="O745" s="61"/>
      <c r="T745" s="54"/>
    </row>
    <row r="746" customFormat="false" ht="31.5" hidden="false" customHeight="true" outlineLevel="0" collapsed="false">
      <c r="A746" s="55" t="s">
        <v>1230</v>
      </c>
      <c r="B746" s="56" t="s">
        <v>1231</v>
      </c>
      <c r="C746" s="57" t="s">
        <v>745</v>
      </c>
      <c r="D746" s="58" t="n">
        <v>4</v>
      </c>
      <c r="E746" s="55"/>
      <c r="F746" s="55" t="n">
        <v>8</v>
      </c>
      <c r="G746" s="55"/>
      <c r="H746" s="59" t="n">
        <f aca="false">SUM('PACC - SNCC.F.053 (3)'!$D746:$G746)</f>
        <v>12</v>
      </c>
      <c r="I746" s="60" t="n">
        <v>16284</v>
      </c>
      <c r="J746" s="60" t="n">
        <f aca="false">+H746*I746</f>
        <v>195408</v>
      </c>
      <c r="K746" s="60"/>
      <c r="L746" s="55"/>
      <c r="M746" s="55"/>
      <c r="N746" s="60"/>
      <c r="O746" s="55"/>
      <c r="T746" s="54"/>
    </row>
    <row r="747" customFormat="false" ht="31.5" hidden="false" customHeight="true" outlineLevel="0" collapsed="false">
      <c r="A747" s="61"/>
      <c r="B747" s="62" t="s">
        <v>1232</v>
      </c>
      <c r="C747" s="63" t="s">
        <v>745</v>
      </c>
      <c r="D747" s="64" t="n">
        <v>41</v>
      </c>
      <c r="E747" s="61"/>
      <c r="F747" s="61" t="n">
        <v>41</v>
      </c>
      <c r="G747" s="61"/>
      <c r="H747" s="65" t="n">
        <f aca="false">SUM('PACC - SNCC.F.053 (3)'!$D747:$G747)</f>
        <v>82</v>
      </c>
      <c r="I747" s="66" t="n">
        <v>16048</v>
      </c>
      <c r="J747" s="66" t="n">
        <f aca="false">+H747*I747</f>
        <v>1315936</v>
      </c>
      <c r="K747" s="66"/>
      <c r="L747" s="61"/>
      <c r="M747" s="67"/>
      <c r="N747" s="66"/>
      <c r="O747" s="61"/>
      <c r="T747" s="54"/>
    </row>
    <row r="748" customFormat="false" ht="31.5" hidden="false" customHeight="true" outlineLevel="0" collapsed="false">
      <c r="A748" s="55"/>
      <c r="B748" s="56" t="s">
        <v>1233</v>
      </c>
      <c r="C748" s="57" t="s">
        <v>745</v>
      </c>
      <c r="D748" s="58" t="n">
        <v>18</v>
      </c>
      <c r="E748" s="55"/>
      <c r="F748" s="55" t="n">
        <v>20</v>
      </c>
      <c r="G748" s="55"/>
      <c r="H748" s="59" t="n">
        <f aca="false">SUM('PACC - SNCC.F.053 (3)'!$D748:$G748)</f>
        <v>38</v>
      </c>
      <c r="I748" s="60" t="n">
        <v>31624</v>
      </c>
      <c r="J748" s="60" t="n">
        <f aca="false">+H748*I748</f>
        <v>1201712</v>
      </c>
      <c r="K748" s="60"/>
      <c r="L748" s="55"/>
      <c r="M748" s="55"/>
      <c r="N748" s="60"/>
      <c r="O748" s="55"/>
      <c r="T748" s="54"/>
    </row>
    <row r="749" customFormat="false" ht="31.5" hidden="false" customHeight="true" outlineLevel="0" collapsed="false">
      <c r="A749" s="61"/>
      <c r="B749" s="62" t="s">
        <v>1234</v>
      </c>
      <c r="C749" s="63" t="s">
        <v>745</v>
      </c>
      <c r="D749" s="64" t="n">
        <v>6</v>
      </c>
      <c r="E749" s="61"/>
      <c r="F749" s="61" t="n">
        <v>4</v>
      </c>
      <c r="G749" s="61"/>
      <c r="H749" s="65" t="n">
        <f aca="false">SUM('PACC - SNCC.F.053 (3)'!$D749:$G749)</f>
        <v>10</v>
      </c>
      <c r="I749" s="66" t="n">
        <v>57230</v>
      </c>
      <c r="J749" s="66" t="n">
        <f aca="false">+H749*I749</f>
        <v>572300</v>
      </c>
      <c r="K749" s="66"/>
      <c r="L749" s="61"/>
      <c r="M749" s="67"/>
      <c r="N749" s="66"/>
      <c r="O749" s="61"/>
      <c r="T749" s="54"/>
    </row>
    <row r="750" customFormat="false" ht="31.5" hidden="false" customHeight="true" outlineLevel="0" collapsed="false">
      <c r="A750" s="55"/>
      <c r="B750" s="56" t="s">
        <v>1235</v>
      </c>
      <c r="C750" s="57" t="s">
        <v>745</v>
      </c>
      <c r="D750" s="58" t="n">
        <v>4</v>
      </c>
      <c r="E750" s="55"/>
      <c r="F750" s="55" t="n">
        <v>4</v>
      </c>
      <c r="G750" s="55"/>
      <c r="H750" s="59" t="n">
        <f aca="false">SUM('PACC - SNCC.F.053 (3)'!$D750:$G750)</f>
        <v>8</v>
      </c>
      <c r="I750" s="60" t="n">
        <v>37701</v>
      </c>
      <c r="J750" s="60" t="n">
        <f aca="false">+H750*I750</f>
        <v>301608</v>
      </c>
      <c r="K750" s="60"/>
      <c r="L750" s="55"/>
      <c r="M750" s="55"/>
      <c r="N750" s="60"/>
      <c r="O750" s="55"/>
      <c r="T750" s="54"/>
    </row>
    <row r="751" customFormat="false" ht="31.5" hidden="false" customHeight="true" outlineLevel="0" collapsed="false">
      <c r="A751" s="61"/>
      <c r="B751" s="62" t="s">
        <v>1236</v>
      </c>
      <c r="C751" s="63" t="s">
        <v>745</v>
      </c>
      <c r="D751" s="64" t="n">
        <v>8</v>
      </c>
      <c r="E751" s="61"/>
      <c r="F751" s="61" t="n">
        <v>8</v>
      </c>
      <c r="G751" s="61"/>
      <c r="H751" s="65" t="n">
        <f aca="false">SUM('PACC - SNCC.F.053 (3)'!$D751:$G751)</f>
        <v>16</v>
      </c>
      <c r="I751" s="66" t="n">
        <v>11328</v>
      </c>
      <c r="J751" s="66" t="n">
        <f aca="false">+H751*I751</f>
        <v>181248</v>
      </c>
      <c r="K751" s="66"/>
      <c r="L751" s="61"/>
      <c r="M751" s="67"/>
      <c r="N751" s="66"/>
      <c r="O751" s="61"/>
      <c r="T751" s="54"/>
    </row>
    <row r="752" customFormat="false" ht="31.5" hidden="false" customHeight="true" outlineLevel="0" collapsed="false">
      <c r="A752" s="55"/>
      <c r="B752" s="56" t="s">
        <v>1237</v>
      </c>
      <c r="C752" s="57" t="s">
        <v>745</v>
      </c>
      <c r="D752" s="58" t="n">
        <v>56</v>
      </c>
      <c r="E752" s="55"/>
      <c r="F752" s="55" t="n">
        <v>56</v>
      </c>
      <c r="G752" s="55"/>
      <c r="H752" s="59" t="n">
        <f aca="false">SUM('PACC - SNCC.F.053 (3)'!$D752:$G752)</f>
        <v>112</v>
      </c>
      <c r="I752" s="60" t="n">
        <v>3950</v>
      </c>
      <c r="J752" s="60" t="n">
        <f aca="false">+H752*I752</f>
        <v>442400</v>
      </c>
      <c r="K752" s="60"/>
      <c r="L752" s="55"/>
      <c r="M752" s="55"/>
      <c r="N752" s="60"/>
      <c r="O752" s="55"/>
      <c r="T752" s="54"/>
    </row>
    <row r="753" customFormat="false" ht="31.5" hidden="false" customHeight="true" outlineLevel="0" collapsed="false">
      <c r="A753" s="61"/>
      <c r="B753" s="62" t="s">
        <v>1238</v>
      </c>
      <c r="C753" s="63" t="s">
        <v>745</v>
      </c>
      <c r="D753" s="64" t="n">
        <v>70</v>
      </c>
      <c r="E753" s="61"/>
      <c r="F753" s="61" t="n">
        <v>30</v>
      </c>
      <c r="G753" s="61"/>
      <c r="H753" s="65" t="n">
        <f aca="false">SUM('PACC - SNCC.F.053 (3)'!$D753:$G753)</f>
        <v>100</v>
      </c>
      <c r="I753" s="66" t="n">
        <v>4600.01</v>
      </c>
      <c r="J753" s="66" t="n">
        <f aca="false">+H753*I753</f>
        <v>460001</v>
      </c>
      <c r="K753" s="66"/>
      <c r="L753" s="61"/>
      <c r="M753" s="67"/>
      <c r="N753" s="66"/>
      <c r="O753" s="61"/>
      <c r="T753" s="54"/>
    </row>
    <row r="754" customFormat="false" ht="31.5" hidden="false" customHeight="true" outlineLevel="0" collapsed="false">
      <c r="A754" s="55"/>
      <c r="B754" s="56" t="s">
        <v>1239</v>
      </c>
      <c r="C754" s="57" t="s">
        <v>745</v>
      </c>
      <c r="D754" s="58" t="n">
        <v>200</v>
      </c>
      <c r="E754" s="55"/>
      <c r="F754" s="55" t="n">
        <v>200</v>
      </c>
      <c r="G754" s="55"/>
      <c r="H754" s="59" t="n">
        <f aca="false">SUM('PACC - SNCC.F.053 (3)'!$D754:$G754)</f>
        <v>400</v>
      </c>
      <c r="I754" s="60" t="n">
        <v>4600.01</v>
      </c>
      <c r="J754" s="60" t="n">
        <f aca="false">+H754*I754</f>
        <v>1840004</v>
      </c>
      <c r="K754" s="60"/>
      <c r="L754" s="55"/>
      <c r="M754" s="55"/>
      <c r="N754" s="60"/>
      <c r="O754" s="55"/>
      <c r="T754" s="54"/>
    </row>
    <row r="755" customFormat="false" ht="31.5" hidden="false" customHeight="true" outlineLevel="0" collapsed="false">
      <c r="A755" s="61"/>
      <c r="B755" s="62" t="s">
        <v>1240</v>
      </c>
      <c r="C755" s="63" t="s">
        <v>745</v>
      </c>
      <c r="D755" s="64" t="n">
        <v>2</v>
      </c>
      <c r="E755" s="61"/>
      <c r="F755" s="61" t="n">
        <v>2</v>
      </c>
      <c r="G755" s="61"/>
      <c r="H755" s="65" t="n">
        <f aca="false">SUM('PACC - SNCC.F.053 (3)'!$D755:$G755)</f>
        <v>4</v>
      </c>
      <c r="I755" s="66" t="n">
        <v>11500</v>
      </c>
      <c r="J755" s="66" t="n">
        <f aca="false">+H755*I755</f>
        <v>46000</v>
      </c>
      <c r="K755" s="66"/>
      <c r="L755" s="61"/>
      <c r="M755" s="67"/>
      <c r="N755" s="66"/>
      <c r="O755" s="61"/>
      <c r="T755" s="54"/>
    </row>
    <row r="756" customFormat="false" ht="31.5" hidden="false" customHeight="true" outlineLevel="0" collapsed="false">
      <c r="A756" s="55"/>
      <c r="B756" s="56" t="s">
        <v>1241</v>
      </c>
      <c r="C756" s="57" t="s">
        <v>745</v>
      </c>
      <c r="D756" s="58" t="n">
        <v>4</v>
      </c>
      <c r="E756" s="55"/>
      <c r="F756" s="55" t="n">
        <v>4</v>
      </c>
      <c r="G756" s="55"/>
      <c r="H756" s="59" t="n">
        <f aca="false">SUM('PACC - SNCC.F.053 (3)'!$D756:$G756)</f>
        <v>8</v>
      </c>
      <c r="I756" s="60" t="n">
        <v>7080</v>
      </c>
      <c r="J756" s="60" t="n">
        <f aca="false">+H756*I756</f>
        <v>56640</v>
      </c>
      <c r="K756" s="60"/>
      <c r="L756" s="55"/>
      <c r="M756" s="55"/>
      <c r="N756" s="60"/>
      <c r="O756" s="55"/>
      <c r="T756" s="54"/>
    </row>
    <row r="757" customFormat="false" ht="31.5" hidden="false" customHeight="true" outlineLevel="0" collapsed="false">
      <c r="A757" s="61"/>
      <c r="B757" s="62" t="s">
        <v>1242</v>
      </c>
      <c r="C757" s="63" t="s">
        <v>745</v>
      </c>
      <c r="D757" s="64" t="n">
        <v>4</v>
      </c>
      <c r="E757" s="61"/>
      <c r="F757" s="61" t="n">
        <v>4</v>
      </c>
      <c r="G757" s="61"/>
      <c r="H757" s="65" t="n">
        <f aca="false">SUM('PACC - SNCC.F.053 (3)'!$D757:$G757)</f>
        <v>8</v>
      </c>
      <c r="I757" s="66" t="n">
        <v>9558</v>
      </c>
      <c r="J757" s="66" t="n">
        <f aca="false">+H757*I757</f>
        <v>76464</v>
      </c>
      <c r="K757" s="66"/>
      <c r="L757" s="61"/>
      <c r="M757" s="67"/>
      <c r="N757" s="66"/>
      <c r="O757" s="61"/>
      <c r="T757" s="54"/>
    </row>
    <row r="758" customFormat="false" ht="31.5" hidden="false" customHeight="true" outlineLevel="0" collapsed="false">
      <c r="A758" s="55"/>
      <c r="B758" s="56" t="s">
        <v>1243</v>
      </c>
      <c r="C758" s="57" t="s">
        <v>745</v>
      </c>
      <c r="D758" s="58" t="n">
        <v>4</v>
      </c>
      <c r="E758" s="55"/>
      <c r="F758" s="55" t="n">
        <v>4</v>
      </c>
      <c r="G758" s="55"/>
      <c r="H758" s="59" t="n">
        <f aca="false">SUM('PACC - SNCC.F.053 (3)'!$D758:$G758)</f>
        <v>8</v>
      </c>
      <c r="I758" s="60" t="n">
        <v>13500</v>
      </c>
      <c r="J758" s="60" t="n">
        <f aca="false">+H758*I758</f>
        <v>108000</v>
      </c>
      <c r="K758" s="60"/>
      <c r="L758" s="55"/>
      <c r="M758" s="55"/>
      <c r="N758" s="60"/>
      <c r="O758" s="55"/>
      <c r="T758" s="54"/>
    </row>
    <row r="759" customFormat="false" ht="31.5" hidden="false" customHeight="true" outlineLevel="0" collapsed="false">
      <c r="A759" s="61"/>
      <c r="B759" s="62" t="s">
        <v>1244</v>
      </c>
      <c r="C759" s="63" t="s">
        <v>745</v>
      </c>
      <c r="D759" s="64" t="n">
        <v>30</v>
      </c>
      <c r="E759" s="61"/>
      <c r="F759" s="61" t="n">
        <v>20</v>
      </c>
      <c r="G759" s="61"/>
      <c r="H759" s="65" t="n">
        <f aca="false">SUM('PACC - SNCC.F.053 (3)'!$D759:$G759)</f>
        <v>50</v>
      </c>
      <c r="I759" s="66" t="n">
        <v>6726</v>
      </c>
      <c r="J759" s="66" t="n">
        <f aca="false">+H759*I759</f>
        <v>336300</v>
      </c>
      <c r="K759" s="66"/>
      <c r="L759" s="61"/>
      <c r="M759" s="67"/>
      <c r="N759" s="66"/>
      <c r="O759" s="61"/>
      <c r="T759" s="54"/>
    </row>
    <row r="760" customFormat="false" ht="31.5" hidden="false" customHeight="true" outlineLevel="0" collapsed="false">
      <c r="A760" s="55"/>
      <c r="B760" s="56" t="s">
        <v>1245</v>
      </c>
      <c r="C760" s="57" t="s">
        <v>745</v>
      </c>
      <c r="D760" s="58" t="n">
        <v>32</v>
      </c>
      <c r="E760" s="55"/>
      <c r="F760" s="55" t="n">
        <v>34</v>
      </c>
      <c r="G760" s="55"/>
      <c r="H760" s="59" t="n">
        <f aca="false">SUM('PACC - SNCC.F.053 (3)'!$D760:$G760)</f>
        <v>66</v>
      </c>
      <c r="I760" s="60" t="n">
        <v>5850</v>
      </c>
      <c r="J760" s="60" t="n">
        <f aca="false">+H760*I760</f>
        <v>386100</v>
      </c>
      <c r="K760" s="60"/>
      <c r="L760" s="55"/>
      <c r="M760" s="55"/>
      <c r="N760" s="60"/>
      <c r="O760" s="55"/>
      <c r="T760" s="54"/>
    </row>
    <row r="761" customFormat="false" ht="31.5" hidden="false" customHeight="true" outlineLevel="0" collapsed="false">
      <c r="A761" s="61"/>
      <c r="B761" s="62" t="s">
        <v>1246</v>
      </c>
      <c r="C761" s="63" t="s">
        <v>745</v>
      </c>
      <c r="D761" s="64" t="n">
        <v>12</v>
      </c>
      <c r="E761" s="61"/>
      <c r="F761" s="61" t="n">
        <v>12</v>
      </c>
      <c r="G761" s="61"/>
      <c r="H761" s="65" t="n">
        <f aca="false">SUM('PACC - SNCC.F.053 (3)'!$D761:$G761)</f>
        <v>24</v>
      </c>
      <c r="I761" s="66" t="n">
        <v>31270</v>
      </c>
      <c r="J761" s="66" t="n">
        <f aca="false">+H761*I761</f>
        <v>750480</v>
      </c>
      <c r="K761" s="66"/>
      <c r="L761" s="61"/>
      <c r="M761" s="67"/>
      <c r="N761" s="66"/>
      <c r="O761" s="61"/>
      <c r="T761" s="54"/>
    </row>
    <row r="762" customFormat="false" ht="31.5" hidden="false" customHeight="true" outlineLevel="0" collapsed="false">
      <c r="A762" s="55"/>
      <c r="B762" s="56" t="s">
        <v>1247</v>
      </c>
      <c r="C762" s="57" t="s">
        <v>745</v>
      </c>
      <c r="D762" s="58" t="n">
        <v>24</v>
      </c>
      <c r="E762" s="55"/>
      <c r="F762" s="55" t="n">
        <v>20</v>
      </c>
      <c r="G762" s="55"/>
      <c r="H762" s="59" t="n">
        <f aca="false">SUM('PACC - SNCC.F.053 (3)'!$D762:$G762)</f>
        <v>44</v>
      </c>
      <c r="I762" s="60" t="n">
        <v>21063</v>
      </c>
      <c r="J762" s="60" t="n">
        <f aca="false">+H762*I762</f>
        <v>926772</v>
      </c>
      <c r="K762" s="60"/>
      <c r="L762" s="55"/>
      <c r="M762" s="55"/>
      <c r="N762" s="60"/>
      <c r="O762" s="55"/>
      <c r="T762" s="54"/>
    </row>
    <row r="763" customFormat="false" ht="31.5" hidden="false" customHeight="true" outlineLevel="0" collapsed="false">
      <c r="A763" s="61"/>
      <c r="B763" s="62" t="s">
        <v>1248</v>
      </c>
      <c r="C763" s="63" t="s">
        <v>745</v>
      </c>
      <c r="D763" s="64" t="n">
        <v>12</v>
      </c>
      <c r="E763" s="61"/>
      <c r="F763" s="61" t="n">
        <v>12</v>
      </c>
      <c r="G763" s="61"/>
      <c r="H763" s="65" t="n">
        <f aca="false">SUM('PACC - SNCC.F.053 (3)'!$D763:$G763)</f>
        <v>24</v>
      </c>
      <c r="I763" s="66" t="n">
        <v>20060</v>
      </c>
      <c r="J763" s="66" t="n">
        <f aca="false">+H763*I763</f>
        <v>481440</v>
      </c>
      <c r="K763" s="66"/>
      <c r="L763" s="61"/>
      <c r="M763" s="67"/>
      <c r="N763" s="66"/>
      <c r="O763" s="61"/>
      <c r="T763" s="54"/>
    </row>
    <row r="764" customFormat="false" ht="31.5" hidden="false" customHeight="true" outlineLevel="0" collapsed="false">
      <c r="A764" s="55"/>
      <c r="B764" s="56" t="s">
        <v>1249</v>
      </c>
      <c r="C764" s="57" t="s">
        <v>745</v>
      </c>
      <c r="D764" s="58" t="n">
        <v>24</v>
      </c>
      <c r="E764" s="55"/>
      <c r="F764" s="55" t="n">
        <v>14</v>
      </c>
      <c r="G764" s="55"/>
      <c r="H764" s="59" t="n">
        <f aca="false">SUM('PACC - SNCC.F.053 (3)'!$D764:$G764)</f>
        <v>38</v>
      </c>
      <c r="I764" s="60" t="n">
        <v>21830</v>
      </c>
      <c r="J764" s="60" t="n">
        <f aca="false">+H764*I764</f>
        <v>829540</v>
      </c>
      <c r="K764" s="60"/>
      <c r="L764" s="55"/>
      <c r="M764" s="55"/>
      <c r="N764" s="60"/>
      <c r="O764" s="55"/>
      <c r="T764" s="54"/>
    </row>
    <row r="765" customFormat="false" ht="31.5" hidden="false" customHeight="true" outlineLevel="0" collapsed="false">
      <c r="A765" s="61"/>
      <c r="B765" s="62" t="s">
        <v>1250</v>
      </c>
      <c r="C765" s="63" t="s">
        <v>745</v>
      </c>
      <c r="D765" s="64" t="n">
        <v>8</v>
      </c>
      <c r="E765" s="61"/>
      <c r="F765" s="61" t="n">
        <v>6</v>
      </c>
      <c r="G765" s="61"/>
      <c r="H765" s="65" t="n">
        <f aca="false">SUM('PACC - SNCC.F.053 (3)'!$D765:$G765)</f>
        <v>14</v>
      </c>
      <c r="I765" s="66" t="n">
        <v>5696.8</v>
      </c>
      <c r="J765" s="66" t="n">
        <f aca="false">+H765*I765</f>
        <v>79755.2</v>
      </c>
      <c r="K765" s="66"/>
      <c r="L765" s="61"/>
      <c r="M765" s="67"/>
      <c r="N765" s="66"/>
      <c r="O765" s="61"/>
      <c r="T765" s="54"/>
    </row>
    <row r="766" customFormat="false" ht="31.5" hidden="false" customHeight="true" outlineLevel="0" collapsed="false">
      <c r="A766" s="55"/>
      <c r="B766" s="56" t="s">
        <v>1251</v>
      </c>
      <c r="C766" s="57" t="s">
        <v>745</v>
      </c>
      <c r="D766" s="58" t="n">
        <v>28</v>
      </c>
      <c r="E766" s="55"/>
      <c r="F766" s="55" t="n">
        <v>14</v>
      </c>
      <c r="G766" s="55"/>
      <c r="H766" s="59" t="n">
        <f aca="false">SUM('PACC - SNCC.F.053 (3)'!$D766:$G766)</f>
        <v>42</v>
      </c>
      <c r="I766" s="60" t="n">
        <v>4811.8</v>
      </c>
      <c r="J766" s="60" t="n">
        <f aca="false">+H766*I766</f>
        <v>202095.6</v>
      </c>
      <c r="K766" s="60"/>
      <c r="L766" s="55"/>
      <c r="M766" s="55"/>
      <c r="N766" s="60"/>
      <c r="O766" s="55"/>
      <c r="T766" s="54"/>
    </row>
    <row r="767" customFormat="false" ht="31.5" hidden="false" customHeight="true" outlineLevel="0" collapsed="false">
      <c r="A767" s="61"/>
      <c r="B767" s="62" t="s">
        <v>1252</v>
      </c>
      <c r="C767" s="63" t="s">
        <v>745</v>
      </c>
      <c r="D767" s="64" t="n">
        <v>4</v>
      </c>
      <c r="E767" s="61"/>
      <c r="F767" s="61" t="n">
        <v>4</v>
      </c>
      <c r="G767" s="61"/>
      <c r="H767" s="65" t="n">
        <f aca="false">SUM('PACC - SNCC.F.053 (3)'!$D767:$G767)</f>
        <v>8</v>
      </c>
      <c r="I767" s="66" t="n">
        <v>5755.8</v>
      </c>
      <c r="J767" s="66" t="n">
        <f aca="false">+H767*I767</f>
        <v>46046.4</v>
      </c>
      <c r="K767" s="66"/>
      <c r="L767" s="61"/>
      <c r="M767" s="67"/>
      <c r="N767" s="66"/>
      <c r="O767" s="61"/>
      <c r="T767" s="54"/>
    </row>
    <row r="768" customFormat="false" ht="31.5" hidden="false" customHeight="true" outlineLevel="0" collapsed="false">
      <c r="A768" s="55"/>
      <c r="B768" s="56" t="s">
        <v>1253</v>
      </c>
      <c r="C768" s="57" t="s">
        <v>745</v>
      </c>
      <c r="D768" s="58" t="n">
        <v>16</v>
      </c>
      <c r="E768" s="55"/>
      <c r="F768" s="55" t="n">
        <v>10</v>
      </c>
      <c r="G768" s="55"/>
      <c r="H768" s="59" t="n">
        <f aca="false">SUM('PACC - SNCC.F.053 (3)'!$D768:$G768)</f>
        <v>26</v>
      </c>
      <c r="I768" s="60" t="n">
        <v>13000</v>
      </c>
      <c r="J768" s="60" t="n">
        <f aca="false">+H768*I768</f>
        <v>338000</v>
      </c>
      <c r="K768" s="60"/>
      <c r="L768" s="55"/>
      <c r="M768" s="55"/>
      <c r="N768" s="60"/>
      <c r="O768" s="55"/>
      <c r="T768" s="54"/>
    </row>
    <row r="769" customFormat="false" ht="31.5" hidden="false" customHeight="true" outlineLevel="0" collapsed="false">
      <c r="A769" s="61"/>
      <c r="B769" s="62" t="s">
        <v>1254</v>
      </c>
      <c r="C769" s="63" t="s">
        <v>745</v>
      </c>
      <c r="D769" s="64" t="n">
        <v>50</v>
      </c>
      <c r="E769" s="61"/>
      <c r="F769" s="61" t="n">
        <v>50</v>
      </c>
      <c r="G769" s="61"/>
      <c r="H769" s="65" t="n">
        <f aca="false">SUM('PACC - SNCC.F.053 (3)'!$D769:$G769)</f>
        <v>100</v>
      </c>
      <c r="I769" s="66" t="n">
        <v>4300</v>
      </c>
      <c r="J769" s="66" t="n">
        <f aca="false">+H769*I769</f>
        <v>430000</v>
      </c>
      <c r="K769" s="66"/>
      <c r="L769" s="61"/>
      <c r="M769" s="67"/>
      <c r="N769" s="66"/>
      <c r="O769" s="61"/>
      <c r="T769" s="54"/>
    </row>
    <row r="770" customFormat="false" ht="31.5" hidden="false" customHeight="true" outlineLevel="0" collapsed="false">
      <c r="A770" s="55"/>
      <c r="B770" s="56" t="s">
        <v>1255</v>
      </c>
      <c r="C770" s="57" t="s">
        <v>745</v>
      </c>
      <c r="D770" s="58" t="n">
        <v>40</v>
      </c>
      <c r="E770" s="55"/>
      <c r="F770" s="55" t="n">
        <v>20</v>
      </c>
      <c r="G770" s="55"/>
      <c r="H770" s="59" t="n">
        <f aca="false">SUM('PACC - SNCC.F.053 (3)'!$D770:$G770)</f>
        <v>60</v>
      </c>
      <c r="I770" s="60" t="n">
        <v>6250</v>
      </c>
      <c r="J770" s="60" t="n">
        <f aca="false">+H770*I770</f>
        <v>375000</v>
      </c>
      <c r="K770" s="60"/>
      <c r="L770" s="55"/>
      <c r="M770" s="55"/>
      <c r="N770" s="60"/>
      <c r="O770" s="55"/>
      <c r="T770" s="54"/>
    </row>
    <row r="771" customFormat="false" ht="31.5" hidden="false" customHeight="true" outlineLevel="0" collapsed="false">
      <c r="A771" s="61"/>
      <c r="B771" s="62" t="s">
        <v>1256</v>
      </c>
      <c r="C771" s="63" t="s">
        <v>745</v>
      </c>
      <c r="D771" s="64" t="n">
        <v>12</v>
      </c>
      <c r="E771" s="61"/>
      <c r="F771" s="61" t="n">
        <v>10</v>
      </c>
      <c r="G771" s="61"/>
      <c r="H771" s="65" t="n">
        <f aca="false">SUM('PACC - SNCC.F.053 (3)'!$D771:$G771)</f>
        <v>22</v>
      </c>
      <c r="I771" s="66" t="n">
        <v>13000</v>
      </c>
      <c r="J771" s="66" t="n">
        <f aca="false">+H771*I771</f>
        <v>286000</v>
      </c>
      <c r="K771" s="66"/>
      <c r="L771" s="61"/>
      <c r="M771" s="67"/>
      <c r="N771" s="66"/>
      <c r="O771" s="61"/>
      <c r="T771" s="54"/>
    </row>
    <row r="772" customFormat="false" ht="31.5" hidden="false" customHeight="true" outlineLevel="0" collapsed="false">
      <c r="A772" s="47" t="s">
        <v>352</v>
      </c>
      <c r="B772" s="48" t="s">
        <v>1257</v>
      </c>
      <c r="C772" s="49" t="s">
        <v>486</v>
      </c>
      <c r="D772" s="50" t="n">
        <v>400</v>
      </c>
      <c r="E772" s="47"/>
      <c r="F772" s="47"/>
      <c r="G772" s="47"/>
      <c r="H772" s="51" t="n">
        <f aca="false">SUM('PACC - SNCC.F.053 (3)'!$D772:$G772)</f>
        <v>400</v>
      </c>
      <c r="I772" s="52" t="n">
        <v>6</v>
      </c>
      <c r="J772" s="52" t="n">
        <f aca="false">+H772*I772</f>
        <v>2400</v>
      </c>
      <c r="K772" s="52" t="n">
        <f aca="false">SUM(J772:J953)</f>
        <v>1060089.66</v>
      </c>
      <c r="L772" s="47" t="s">
        <v>43</v>
      </c>
      <c r="M772" s="47" t="s">
        <v>27</v>
      </c>
      <c r="N772" s="52"/>
      <c r="O772" s="47"/>
      <c r="T772" s="54"/>
    </row>
    <row r="773" customFormat="false" ht="31.5" hidden="false" customHeight="true" outlineLevel="0" collapsed="false">
      <c r="A773" s="55"/>
      <c r="B773" s="56" t="s">
        <v>1258</v>
      </c>
      <c r="C773" s="57" t="s">
        <v>821</v>
      </c>
      <c r="D773" s="58" t="n">
        <v>1</v>
      </c>
      <c r="E773" s="55"/>
      <c r="F773" s="55"/>
      <c r="G773" s="55"/>
      <c r="H773" s="59" t="n">
        <f aca="false">SUM('PACC - SNCC.F.053 (3)'!$D773:$G773)</f>
        <v>1</v>
      </c>
      <c r="I773" s="60" t="n">
        <v>943.5</v>
      </c>
      <c r="J773" s="60" t="n">
        <f aca="false">+H773*I773</f>
        <v>943.5</v>
      </c>
      <c r="K773" s="60"/>
      <c r="L773" s="55"/>
      <c r="M773" s="55"/>
      <c r="N773" s="60"/>
      <c r="O773" s="55"/>
      <c r="T773" s="54"/>
    </row>
    <row r="774" customFormat="false" ht="31.5" hidden="false" customHeight="true" outlineLevel="0" collapsed="false">
      <c r="A774" s="61"/>
      <c r="B774" s="62" t="s">
        <v>1259</v>
      </c>
      <c r="C774" s="63" t="s">
        <v>1260</v>
      </c>
      <c r="D774" s="64" t="n">
        <v>1</v>
      </c>
      <c r="E774" s="61"/>
      <c r="F774" s="61"/>
      <c r="G774" s="61"/>
      <c r="H774" s="65" t="n">
        <f aca="false">SUM('PACC - SNCC.F.053 (3)'!$D774:$G774)</f>
        <v>1</v>
      </c>
      <c r="I774" s="66" t="n">
        <v>1180</v>
      </c>
      <c r="J774" s="66" t="n">
        <f aca="false">+H774*I774</f>
        <v>1180</v>
      </c>
      <c r="K774" s="66"/>
      <c r="L774" s="61"/>
      <c r="M774" s="67"/>
      <c r="N774" s="66"/>
      <c r="O774" s="61"/>
      <c r="T774" s="54"/>
    </row>
    <row r="775" customFormat="false" ht="31.5" hidden="false" customHeight="true" outlineLevel="0" collapsed="false">
      <c r="A775" s="55"/>
      <c r="B775" s="56" t="s">
        <v>1261</v>
      </c>
      <c r="C775" s="57" t="s">
        <v>753</v>
      </c>
      <c r="D775" s="58" t="n">
        <v>2</v>
      </c>
      <c r="E775" s="55"/>
      <c r="F775" s="55"/>
      <c r="G775" s="55"/>
      <c r="H775" s="59" t="n">
        <f aca="false">SUM('PACC - SNCC.F.053 (3)'!$D775:$G775)</f>
        <v>2</v>
      </c>
      <c r="I775" s="60" t="n">
        <v>1180</v>
      </c>
      <c r="J775" s="60" t="n">
        <f aca="false">+H775*I775</f>
        <v>2360</v>
      </c>
      <c r="K775" s="60"/>
      <c r="L775" s="55"/>
      <c r="M775" s="55"/>
      <c r="N775" s="60"/>
      <c r="O775" s="55"/>
      <c r="T775" s="54"/>
    </row>
    <row r="776" customFormat="false" ht="31.5" hidden="false" customHeight="true" outlineLevel="0" collapsed="false">
      <c r="A776" s="61"/>
      <c r="B776" s="62" t="s">
        <v>1262</v>
      </c>
      <c r="C776" s="63" t="s">
        <v>821</v>
      </c>
      <c r="D776" s="64" t="n">
        <v>10</v>
      </c>
      <c r="E776" s="61"/>
      <c r="F776" s="61"/>
      <c r="G776" s="61"/>
      <c r="H776" s="65" t="n">
        <f aca="false">SUM('PACC - SNCC.F.053 (3)'!$D776:$G776)</f>
        <v>10</v>
      </c>
      <c r="I776" s="66" t="n">
        <v>1003</v>
      </c>
      <c r="J776" s="66" t="n">
        <f aca="false">+H776*I776</f>
        <v>10030</v>
      </c>
      <c r="K776" s="66"/>
      <c r="L776" s="61"/>
      <c r="M776" s="67"/>
      <c r="N776" s="66"/>
      <c r="O776" s="61"/>
      <c r="T776" s="54"/>
    </row>
    <row r="777" customFormat="false" ht="31.5" hidden="false" customHeight="true" outlineLevel="0" collapsed="false">
      <c r="A777" s="55"/>
      <c r="B777" s="56" t="s">
        <v>1263</v>
      </c>
      <c r="C777" s="57" t="s">
        <v>821</v>
      </c>
      <c r="D777" s="58" t="n">
        <v>3</v>
      </c>
      <c r="E777" s="55"/>
      <c r="F777" s="55"/>
      <c r="G777" s="55"/>
      <c r="H777" s="59" t="n">
        <f aca="false">SUM('PACC - SNCC.F.053 (3)'!$D777:$G777)</f>
        <v>3</v>
      </c>
      <c r="I777" s="60" t="n">
        <v>885</v>
      </c>
      <c r="J777" s="60" t="n">
        <f aca="false">+H777*I777</f>
        <v>2655</v>
      </c>
      <c r="K777" s="60"/>
      <c r="L777" s="55"/>
      <c r="M777" s="55"/>
      <c r="N777" s="60"/>
      <c r="O777" s="55"/>
      <c r="T777" s="54"/>
    </row>
    <row r="778" customFormat="false" ht="31.5" hidden="false" customHeight="true" outlineLevel="0" collapsed="false">
      <c r="A778" s="61"/>
      <c r="B778" s="62" t="s">
        <v>1264</v>
      </c>
      <c r="C778" s="63" t="s">
        <v>809</v>
      </c>
      <c r="D778" s="64"/>
      <c r="E778" s="61"/>
      <c r="F778" s="61" t="n">
        <v>5</v>
      </c>
      <c r="G778" s="61"/>
      <c r="H778" s="65" t="n">
        <f aca="false">SUM('PACC - SNCC.F.053 (3)'!$D778:$G778)</f>
        <v>5</v>
      </c>
      <c r="I778" s="66" t="n">
        <v>125</v>
      </c>
      <c r="J778" s="66" t="n">
        <f aca="false">+H778*I778</f>
        <v>625</v>
      </c>
      <c r="K778" s="66"/>
      <c r="L778" s="61"/>
      <c r="M778" s="67"/>
      <c r="N778" s="66"/>
      <c r="O778" s="61"/>
      <c r="T778" s="54"/>
    </row>
    <row r="779" customFormat="false" ht="31.5" hidden="false" customHeight="true" outlineLevel="0" collapsed="false">
      <c r="A779" s="55"/>
      <c r="B779" s="56" t="s">
        <v>1265</v>
      </c>
      <c r="C779" s="57" t="s">
        <v>486</v>
      </c>
      <c r="D779" s="58" t="n">
        <v>50</v>
      </c>
      <c r="E779" s="55"/>
      <c r="F779" s="55"/>
      <c r="G779" s="55"/>
      <c r="H779" s="59" t="n">
        <f aca="false">SUM('PACC - SNCC.F.053 (3)'!$D779:$G779)</f>
        <v>50</v>
      </c>
      <c r="I779" s="60" t="n">
        <v>3.6</v>
      </c>
      <c r="J779" s="60" t="n">
        <f aca="false">+H779*I779</f>
        <v>180</v>
      </c>
      <c r="K779" s="60"/>
      <c r="L779" s="55"/>
      <c r="M779" s="55"/>
      <c r="N779" s="60"/>
      <c r="O779" s="55"/>
      <c r="T779" s="54"/>
    </row>
    <row r="780" customFormat="false" ht="31.5" hidden="false" customHeight="true" outlineLevel="0" collapsed="false">
      <c r="A780" s="61"/>
      <c r="B780" s="62" t="s">
        <v>1266</v>
      </c>
      <c r="C780" s="63" t="s">
        <v>486</v>
      </c>
      <c r="D780" s="64" t="n">
        <v>200</v>
      </c>
      <c r="E780" s="61"/>
      <c r="F780" s="61"/>
      <c r="G780" s="61"/>
      <c r="H780" s="65" t="n">
        <f aca="false">SUM('PACC - SNCC.F.053 (3)'!$D780:$G780)</f>
        <v>200</v>
      </c>
      <c r="I780" s="66" t="n">
        <v>3.1</v>
      </c>
      <c r="J780" s="66" t="n">
        <f aca="false">+H780*I780</f>
        <v>620</v>
      </c>
      <c r="K780" s="66"/>
      <c r="L780" s="61"/>
      <c r="M780" s="67"/>
      <c r="N780" s="66"/>
      <c r="O780" s="61"/>
      <c r="T780" s="54"/>
    </row>
    <row r="781" customFormat="false" ht="31.5" hidden="false" customHeight="true" outlineLevel="0" collapsed="false">
      <c r="A781" s="55"/>
      <c r="B781" s="56" t="s">
        <v>1267</v>
      </c>
      <c r="C781" s="57" t="s">
        <v>486</v>
      </c>
      <c r="D781" s="58" t="n">
        <v>40</v>
      </c>
      <c r="E781" s="55"/>
      <c r="F781" s="55"/>
      <c r="G781" s="55"/>
      <c r="H781" s="59" t="n">
        <f aca="false">SUM('PACC - SNCC.F.053 (3)'!$D781:$G781)</f>
        <v>40</v>
      </c>
      <c r="I781" s="60" t="n">
        <v>30</v>
      </c>
      <c r="J781" s="60" t="n">
        <f aca="false">+H781*I781</f>
        <v>1200</v>
      </c>
      <c r="K781" s="60"/>
      <c r="L781" s="55"/>
      <c r="M781" s="55"/>
      <c r="N781" s="60"/>
      <c r="O781" s="55"/>
      <c r="T781" s="54"/>
    </row>
    <row r="782" customFormat="false" ht="31.5" hidden="false" customHeight="true" outlineLevel="0" collapsed="false">
      <c r="A782" s="61"/>
      <c r="B782" s="62" t="s">
        <v>1268</v>
      </c>
      <c r="C782" s="63" t="s">
        <v>486</v>
      </c>
      <c r="D782" s="64" t="n">
        <v>400</v>
      </c>
      <c r="E782" s="61"/>
      <c r="F782" s="61"/>
      <c r="G782" s="61"/>
      <c r="H782" s="65" t="n">
        <f aca="false">SUM('PACC - SNCC.F.053 (3)'!$D782:$G782)</f>
        <v>400</v>
      </c>
      <c r="I782" s="66" t="n">
        <v>4.88</v>
      </c>
      <c r="J782" s="66" t="n">
        <f aca="false">+H782*I782</f>
        <v>1952</v>
      </c>
      <c r="K782" s="66"/>
      <c r="L782" s="61"/>
      <c r="M782" s="67"/>
      <c r="N782" s="66"/>
      <c r="O782" s="61"/>
      <c r="T782" s="54"/>
    </row>
    <row r="783" customFormat="false" ht="31.5" hidden="false" customHeight="true" outlineLevel="0" collapsed="false">
      <c r="A783" s="55"/>
      <c r="B783" s="56" t="s">
        <v>1269</v>
      </c>
      <c r="C783" s="57" t="s">
        <v>486</v>
      </c>
      <c r="D783" s="58" t="n">
        <v>20</v>
      </c>
      <c r="E783" s="55"/>
      <c r="F783" s="55"/>
      <c r="G783" s="55"/>
      <c r="H783" s="59" t="n">
        <f aca="false">SUM('PACC - SNCC.F.053 (3)'!$D783:$G783)</f>
        <v>20</v>
      </c>
      <c r="I783" s="60" t="n">
        <v>32.5</v>
      </c>
      <c r="J783" s="60" t="n">
        <f aca="false">+H783*I783</f>
        <v>650</v>
      </c>
      <c r="K783" s="60"/>
      <c r="L783" s="55"/>
      <c r="M783" s="55"/>
      <c r="N783" s="60"/>
      <c r="O783" s="55"/>
      <c r="T783" s="54"/>
    </row>
    <row r="784" customFormat="false" ht="31.5" hidden="false" customHeight="true" outlineLevel="0" collapsed="false">
      <c r="A784" s="61"/>
      <c r="B784" s="62" t="s">
        <v>1270</v>
      </c>
      <c r="C784" s="63" t="s">
        <v>486</v>
      </c>
      <c r="D784" s="64" t="n">
        <v>200</v>
      </c>
      <c r="E784" s="61"/>
      <c r="F784" s="61"/>
      <c r="G784" s="61"/>
      <c r="H784" s="65" t="n">
        <f aca="false">SUM('PACC - SNCC.F.053 (3)'!$D784:$G784)</f>
        <v>200</v>
      </c>
      <c r="I784" s="66" t="n">
        <v>2.3</v>
      </c>
      <c r="J784" s="66" t="n">
        <f aca="false">+H784*I784</f>
        <v>460</v>
      </c>
      <c r="K784" s="66"/>
      <c r="L784" s="61"/>
      <c r="M784" s="67"/>
      <c r="N784" s="66"/>
      <c r="O784" s="61"/>
      <c r="T784" s="54"/>
    </row>
    <row r="785" customFormat="false" ht="31.5" hidden="false" customHeight="true" outlineLevel="0" collapsed="false">
      <c r="A785" s="55"/>
      <c r="B785" s="56" t="s">
        <v>1271</v>
      </c>
      <c r="C785" s="57" t="s">
        <v>486</v>
      </c>
      <c r="D785" s="58" t="n">
        <v>6</v>
      </c>
      <c r="E785" s="55"/>
      <c r="F785" s="55"/>
      <c r="G785" s="55"/>
      <c r="H785" s="59" t="n">
        <f aca="false">SUM('PACC - SNCC.F.053 (3)'!$D785:$G785)</f>
        <v>6</v>
      </c>
      <c r="I785" s="60" t="n">
        <v>190</v>
      </c>
      <c r="J785" s="60" t="n">
        <f aca="false">+H785*I785</f>
        <v>1140</v>
      </c>
      <c r="K785" s="60"/>
      <c r="L785" s="55"/>
      <c r="M785" s="55"/>
      <c r="N785" s="60"/>
      <c r="O785" s="55"/>
      <c r="T785" s="54"/>
    </row>
    <row r="786" customFormat="false" ht="31.5" hidden="false" customHeight="true" outlineLevel="0" collapsed="false">
      <c r="A786" s="61"/>
      <c r="B786" s="62" t="s">
        <v>1272</v>
      </c>
      <c r="C786" s="63" t="s">
        <v>486</v>
      </c>
      <c r="D786" s="64" t="n">
        <v>4</v>
      </c>
      <c r="E786" s="61"/>
      <c r="F786" s="61"/>
      <c r="G786" s="61"/>
      <c r="H786" s="65" t="n">
        <f aca="false">SUM('PACC - SNCC.F.053 (3)'!$D786:$G786)</f>
        <v>4</v>
      </c>
      <c r="I786" s="66" t="n">
        <v>177</v>
      </c>
      <c r="J786" s="66" t="n">
        <f aca="false">+H786*I786</f>
        <v>708</v>
      </c>
      <c r="K786" s="66"/>
      <c r="L786" s="61"/>
      <c r="M786" s="67"/>
      <c r="N786" s="66"/>
      <c r="O786" s="61"/>
      <c r="T786" s="54"/>
    </row>
    <row r="787" customFormat="false" ht="31.5" hidden="false" customHeight="true" outlineLevel="0" collapsed="false">
      <c r="A787" s="55"/>
      <c r="B787" s="56" t="s">
        <v>1273</v>
      </c>
      <c r="C787" s="57" t="s">
        <v>486</v>
      </c>
      <c r="D787" s="58" t="n">
        <v>4</v>
      </c>
      <c r="E787" s="55"/>
      <c r="F787" s="55"/>
      <c r="G787" s="55"/>
      <c r="H787" s="59" t="n">
        <f aca="false">SUM('PACC - SNCC.F.053 (3)'!$D787:$G787)</f>
        <v>4</v>
      </c>
      <c r="I787" s="60" t="n">
        <v>550</v>
      </c>
      <c r="J787" s="60" t="n">
        <f aca="false">+H787*I787</f>
        <v>2200</v>
      </c>
      <c r="K787" s="60"/>
      <c r="L787" s="55"/>
      <c r="M787" s="55"/>
      <c r="N787" s="60"/>
      <c r="O787" s="55"/>
      <c r="T787" s="54"/>
    </row>
    <row r="788" customFormat="false" ht="31.5" hidden="false" customHeight="true" outlineLevel="0" collapsed="false">
      <c r="A788" s="61"/>
      <c r="B788" s="62" t="s">
        <v>1274</v>
      </c>
      <c r="C788" s="63" t="s">
        <v>486</v>
      </c>
      <c r="D788" s="64" t="n">
        <v>10</v>
      </c>
      <c r="E788" s="61"/>
      <c r="F788" s="61"/>
      <c r="G788" s="61"/>
      <c r="H788" s="65" t="n">
        <f aca="false">SUM('PACC - SNCC.F.053 (3)'!$D788:$G788)</f>
        <v>10</v>
      </c>
      <c r="I788" s="66" t="n">
        <v>47.2</v>
      </c>
      <c r="J788" s="66" t="n">
        <f aca="false">+H788*I788</f>
        <v>472</v>
      </c>
      <c r="K788" s="66"/>
      <c r="L788" s="61"/>
      <c r="M788" s="67"/>
      <c r="N788" s="66"/>
      <c r="O788" s="61"/>
      <c r="T788" s="54"/>
    </row>
    <row r="789" customFormat="false" ht="31.5" hidden="false" customHeight="true" outlineLevel="0" collapsed="false">
      <c r="A789" s="55"/>
      <c r="B789" s="56" t="s">
        <v>1275</v>
      </c>
      <c r="C789" s="57" t="s">
        <v>486</v>
      </c>
      <c r="D789" s="58" t="n">
        <v>10</v>
      </c>
      <c r="E789" s="55"/>
      <c r="F789" s="55"/>
      <c r="G789" s="55"/>
      <c r="H789" s="59" t="n">
        <f aca="false">SUM('PACC - SNCC.F.053 (3)'!$D789:$G789)</f>
        <v>10</v>
      </c>
      <c r="I789" s="60" t="n">
        <v>495</v>
      </c>
      <c r="J789" s="60" t="n">
        <f aca="false">+H789*I789</f>
        <v>4950</v>
      </c>
      <c r="K789" s="60"/>
      <c r="L789" s="55"/>
      <c r="M789" s="55"/>
      <c r="N789" s="60"/>
      <c r="O789" s="55"/>
      <c r="T789" s="54"/>
    </row>
    <row r="790" customFormat="false" ht="31.5" hidden="false" customHeight="true" outlineLevel="0" collapsed="false">
      <c r="A790" s="61"/>
      <c r="B790" s="62" t="s">
        <v>1276</v>
      </c>
      <c r="C790" s="63" t="s">
        <v>486</v>
      </c>
      <c r="D790" s="64" t="n">
        <v>7</v>
      </c>
      <c r="E790" s="61"/>
      <c r="F790" s="61"/>
      <c r="G790" s="61"/>
      <c r="H790" s="65" t="n">
        <f aca="false">SUM('PACC - SNCC.F.053 (3)'!$D790:$G790)</f>
        <v>7</v>
      </c>
      <c r="I790" s="66" t="n">
        <v>324.5</v>
      </c>
      <c r="J790" s="66" t="n">
        <f aca="false">+H790*I790</f>
        <v>2271.5</v>
      </c>
      <c r="K790" s="66"/>
      <c r="L790" s="61"/>
      <c r="M790" s="67"/>
      <c r="N790" s="66"/>
      <c r="O790" s="61"/>
      <c r="T790" s="54"/>
    </row>
    <row r="791" customFormat="false" ht="31.5" hidden="false" customHeight="true" outlineLevel="0" collapsed="false">
      <c r="A791" s="55"/>
      <c r="B791" s="56" t="s">
        <v>1277</v>
      </c>
      <c r="C791" s="57" t="s">
        <v>486</v>
      </c>
      <c r="D791" s="58" t="n">
        <v>5</v>
      </c>
      <c r="E791" s="55"/>
      <c r="F791" s="55"/>
      <c r="G791" s="55"/>
      <c r="H791" s="59" t="n">
        <f aca="false">SUM('PACC - SNCC.F.053 (3)'!$D791:$G791)</f>
        <v>5</v>
      </c>
      <c r="I791" s="60" t="n">
        <v>177</v>
      </c>
      <c r="J791" s="60" t="n">
        <f aca="false">+H791*I791</f>
        <v>885</v>
      </c>
      <c r="K791" s="60"/>
      <c r="L791" s="55"/>
      <c r="M791" s="55"/>
      <c r="N791" s="60"/>
      <c r="O791" s="55"/>
      <c r="T791" s="54"/>
    </row>
    <row r="792" customFormat="false" ht="31.5" hidden="false" customHeight="true" outlineLevel="0" collapsed="false">
      <c r="A792" s="61"/>
      <c r="B792" s="62" t="s">
        <v>1278</v>
      </c>
      <c r="C792" s="63" t="s">
        <v>486</v>
      </c>
      <c r="D792" s="64" t="n">
        <v>5</v>
      </c>
      <c r="E792" s="61"/>
      <c r="F792" s="61"/>
      <c r="G792" s="61"/>
      <c r="H792" s="65" t="n">
        <f aca="false">SUM('PACC - SNCC.F.053 (3)'!$D792:$G792)</f>
        <v>5</v>
      </c>
      <c r="I792" s="66" t="n">
        <v>4500</v>
      </c>
      <c r="J792" s="66" t="n">
        <f aca="false">+H792*I792</f>
        <v>22500</v>
      </c>
      <c r="K792" s="66"/>
      <c r="L792" s="61"/>
      <c r="M792" s="67"/>
      <c r="N792" s="66"/>
      <c r="O792" s="61"/>
      <c r="T792" s="54"/>
    </row>
    <row r="793" customFormat="false" ht="31.5" hidden="false" customHeight="true" outlineLevel="0" collapsed="false">
      <c r="A793" s="55"/>
      <c r="B793" s="56" t="s">
        <v>1279</v>
      </c>
      <c r="C793" s="57" t="s">
        <v>486</v>
      </c>
      <c r="D793" s="58" t="n">
        <v>5</v>
      </c>
      <c r="E793" s="55"/>
      <c r="F793" s="55"/>
      <c r="G793" s="55"/>
      <c r="H793" s="59" t="n">
        <f aca="false">SUM('PACC - SNCC.F.053 (3)'!$D793:$G793)</f>
        <v>5</v>
      </c>
      <c r="I793" s="60" t="n">
        <v>1100</v>
      </c>
      <c r="J793" s="60" t="n">
        <f aca="false">+H793*I793</f>
        <v>5500</v>
      </c>
      <c r="K793" s="60"/>
      <c r="L793" s="55"/>
      <c r="M793" s="55"/>
      <c r="N793" s="60"/>
      <c r="O793" s="55"/>
      <c r="T793" s="54"/>
    </row>
    <row r="794" customFormat="false" ht="31.5" hidden="false" customHeight="true" outlineLevel="0" collapsed="false">
      <c r="A794" s="61"/>
      <c r="B794" s="62" t="s">
        <v>1280</v>
      </c>
      <c r="C794" s="63" t="s">
        <v>486</v>
      </c>
      <c r="D794" s="64" t="n">
        <v>1</v>
      </c>
      <c r="E794" s="61"/>
      <c r="F794" s="61"/>
      <c r="G794" s="61"/>
      <c r="H794" s="65" t="n">
        <f aca="false">SUM('PACC - SNCC.F.053 (3)'!$D794:$G794)</f>
        <v>1</v>
      </c>
      <c r="I794" s="66" t="n">
        <v>1003</v>
      </c>
      <c r="J794" s="66" t="n">
        <f aca="false">+H794*I794</f>
        <v>1003</v>
      </c>
      <c r="K794" s="66"/>
      <c r="L794" s="61"/>
      <c r="M794" s="67"/>
      <c r="N794" s="66"/>
      <c r="O794" s="61"/>
      <c r="T794" s="54"/>
    </row>
    <row r="795" customFormat="false" ht="31.5" hidden="false" customHeight="true" outlineLevel="0" collapsed="false">
      <c r="A795" s="55"/>
      <c r="B795" s="56" t="s">
        <v>1281</v>
      </c>
      <c r="C795" s="57" t="s">
        <v>486</v>
      </c>
      <c r="D795" s="58" t="n">
        <v>5</v>
      </c>
      <c r="E795" s="55"/>
      <c r="F795" s="55"/>
      <c r="G795" s="55"/>
      <c r="H795" s="59" t="n">
        <f aca="false">SUM('PACC - SNCC.F.053 (3)'!$D795:$G795)</f>
        <v>5</v>
      </c>
      <c r="I795" s="60" t="n">
        <v>181.25</v>
      </c>
      <c r="J795" s="60" t="n">
        <f aca="false">+H795*I795</f>
        <v>906.25</v>
      </c>
      <c r="K795" s="60"/>
      <c r="L795" s="55"/>
      <c r="M795" s="55"/>
      <c r="N795" s="60"/>
      <c r="O795" s="55"/>
      <c r="T795" s="54"/>
    </row>
    <row r="796" customFormat="false" ht="31.5" hidden="false" customHeight="true" outlineLevel="0" collapsed="false">
      <c r="A796" s="61"/>
      <c r="B796" s="62" t="s">
        <v>1282</v>
      </c>
      <c r="C796" s="63" t="s">
        <v>486</v>
      </c>
      <c r="D796" s="64" t="n">
        <v>5</v>
      </c>
      <c r="E796" s="61"/>
      <c r="F796" s="61"/>
      <c r="G796" s="61"/>
      <c r="H796" s="65" t="n">
        <f aca="false">SUM('PACC - SNCC.F.053 (3)'!$D796:$G796)</f>
        <v>5</v>
      </c>
      <c r="I796" s="66" t="n">
        <v>181.25</v>
      </c>
      <c r="J796" s="66" t="n">
        <f aca="false">+H796*I796</f>
        <v>906.25</v>
      </c>
      <c r="K796" s="66"/>
      <c r="L796" s="61"/>
      <c r="M796" s="67"/>
      <c r="N796" s="66"/>
      <c r="O796" s="61"/>
      <c r="T796" s="54"/>
    </row>
    <row r="797" customFormat="false" ht="31.5" hidden="false" customHeight="true" outlineLevel="0" collapsed="false">
      <c r="A797" s="55"/>
      <c r="B797" s="56" t="s">
        <v>1283</v>
      </c>
      <c r="C797" s="57" t="s">
        <v>486</v>
      </c>
      <c r="D797" s="58" t="n">
        <v>2</v>
      </c>
      <c r="E797" s="55"/>
      <c r="F797" s="55"/>
      <c r="G797" s="55"/>
      <c r="H797" s="59" t="n">
        <f aca="false">SUM('PACC - SNCC.F.053 (3)'!$D797:$G797)</f>
        <v>2</v>
      </c>
      <c r="I797" s="60" t="n">
        <v>3776</v>
      </c>
      <c r="J797" s="60" t="n">
        <f aca="false">+H797*I797</f>
        <v>7552</v>
      </c>
      <c r="K797" s="60"/>
      <c r="L797" s="55"/>
      <c r="M797" s="55"/>
      <c r="N797" s="60"/>
      <c r="O797" s="55"/>
      <c r="T797" s="54"/>
    </row>
    <row r="798" customFormat="false" ht="31.5" hidden="false" customHeight="true" outlineLevel="0" collapsed="false">
      <c r="A798" s="61"/>
      <c r="B798" s="62" t="s">
        <v>1284</v>
      </c>
      <c r="C798" s="63" t="s">
        <v>486</v>
      </c>
      <c r="D798" s="64" t="n">
        <v>5</v>
      </c>
      <c r="E798" s="61"/>
      <c r="F798" s="61"/>
      <c r="G798" s="61"/>
      <c r="H798" s="65" t="n">
        <f aca="false">SUM('PACC - SNCC.F.053 (3)'!$D798:$G798)</f>
        <v>5</v>
      </c>
      <c r="I798" s="66" t="n">
        <v>5000</v>
      </c>
      <c r="J798" s="66" t="n">
        <f aca="false">+H798*I798</f>
        <v>25000</v>
      </c>
      <c r="K798" s="66"/>
      <c r="L798" s="61"/>
      <c r="M798" s="67"/>
      <c r="N798" s="66"/>
      <c r="O798" s="61"/>
      <c r="T798" s="54"/>
    </row>
    <row r="799" customFormat="false" ht="31.5" hidden="false" customHeight="true" outlineLevel="0" collapsed="false">
      <c r="A799" s="55"/>
      <c r="B799" s="56" t="s">
        <v>1285</v>
      </c>
      <c r="C799" s="57" t="s">
        <v>486</v>
      </c>
      <c r="D799" s="58" t="n">
        <v>2</v>
      </c>
      <c r="E799" s="55"/>
      <c r="F799" s="55"/>
      <c r="G799" s="55"/>
      <c r="H799" s="59" t="n">
        <f aca="false">SUM('PACC - SNCC.F.053 (3)'!$D799:$G799)</f>
        <v>2</v>
      </c>
      <c r="I799" s="60" t="n">
        <v>500</v>
      </c>
      <c r="J799" s="60" t="n">
        <f aca="false">+H799*I799</f>
        <v>1000</v>
      </c>
      <c r="K799" s="60"/>
      <c r="L799" s="55"/>
      <c r="M799" s="55"/>
      <c r="N799" s="60"/>
      <c r="O799" s="55"/>
      <c r="T799" s="54"/>
    </row>
    <row r="800" customFormat="false" ht="31.5" hidden="false" customHeight="true" outlineLevel="0" collapsed="false">
      <c r="A800" s="61"/>
      <c r="B800" s="62" t="s">
        <v>1286</v>
      </c>
      <c r="C800" s="63" t="s">
        <v>486</v>
      </c>
      <c r="D800" s="64" t="n">
        <v>40</v>
      </c>
      <c r="E800" s="61"/>
      <c r="F800" s="61"/>
      <c r="G800" s="61"/>
      <c r="H800" s="65" t="n">
        <f aca="false">SUM('PACC - SNCC.F.053 (3)'!$D800:$G800)</f>
        <v>40</v>
      </c>
      <c r="I800" s="66" t="n">
        <v>530</v>
      </c>
      <c r="J800" s="66" t="n">
        <f aca="false">+H800*I800</f>
        <v>21200</v>
      </c>
      <c r="K800" s="66"/>
      <c r="L800" s="61"/>
      <c r="M800" s="67"/>
      <c r="N800" s="66"/>
      <c r="O800" s="61"/>
      <c r="T800" s="54"/>
    </row>
    <row r="801" customFormat="false" ht="31.5" hidden="false" customHeight="true" outlineLevel="0" collapsed="false">
      <c r="A801" s="55"/>
      <c r="B801" s="56" t="s">
        <v>1287</v>
      </c>
      <c r="C801" s="57" t="s">
        <v>486</v>
      </c>
      <c r="D801" s="58" t="n">
        <v>20</v>
      </c>
      <c r="E801" s="55"/>
      <c r="F801" s="55"/>
      <c r="G801" s="55"/>
      <c r="H801" s="59" t="n">
        <f aca="false">SUM('PACC - SNCC.F.053 (3)'!$D801:$G801)</f>
        <v>20</v>
      </c>
      <c r="I801" s="60" t="n">
        <v>660</v>
      </c>
      <c r="J801" s="60" t="n">
        <f aca="false">+H801*I801</f>
        <v>13200</v>
      </c>
      <c r="K801" s="60"/>
      <c r="L801" s="55"/>
      <c r="M801" s="55"/>
      <c r="N801" s="60"/>
      <c r="O801" s="55"/>
      <c r="T801" s="54"/>
    </row>
    <row r="802" customFormat="false" ht="31.5" hidden="false" customHeight="true" outlineLevel="0" collapsed="false">
      <c r="A802" s="61"/>
      <c r="B802" s="62" t="s">
        <v>1288</v>
      </c>
      <c r="C802" s="63" t="s">
        <v>486</v>
      </c>
      <c r="D802" s="64" t="n">
        <v>5</v>
      </c>
      <c r="E802" s="61"/>
      <c r="F802" s="61"/>
      <c r="G802" s="61"/>
      <c r="H802" s="65" t="n">
        <f aca="false">SUM('PACC - SNCC.F.053 (3)'!$D802:$G802)</f>
        <v>5</v>
      </c>
      <c r="I802" s="66" t="n">
        <v>273</v>
      </c>
      <c r="J802" s="66" t="n">
        <f aca="false">+H802*I802</f>
        <v>1365</v>
      </c>
      <c r="K802" s="66"/>
      <c r="L802" s="61"/>
      <c r="M802" s="67"/>
      <c r="N802" s="66"/>
      <c r="O802" s="61"/>
      <c r="T802" s="54"/>
    </row>
    <row r="803" customFormat="false" ht="31.5" hidden="false" customHeight="true" outlineLevel="0" collapsed="false">
      <c r="A803" s="55"/>
      <c r="B803" s="56" t="s">
        <v>1289</v>
      </c>
      <c r="C803" s="57" t="s">
        <v>486</v>
      </c>
      <c r="D803" s="58" t="n">
        <v>5</v>
      </c>
      <c r="E803" s="55"/>
      <c r="F803" s="55"/>
      <c r="G803" s="55"/>
      <c r="H803" s="59" t="n">
        <f aca="false">SUM('PACC - SNCC.F.053 (3)'!$D803:$G803)</f>
        <v>5</v>
      </c>
      <c r="I803" s="60" t="n">
        <v>71.5</v>
      </c>
      <c r="J803" s="60" t="n">
        <f aca="false">+H803*I803</f>
        <v>357.5</v>
      </c>
      <c r="K803" s="60"/>
      <c r="L803" s="55"/>
      <c r="M803" s="55"/>
      <c r="N803" s="60"/>
      <c r="O803" s="55"/>
      <c r="T803" s="54"/>
    </row>
    <row r="804" customFormat="false" ht="31.5" hidden="false" customHeight="true" outlineLevel="0" collapsed="false">
      <c r="A804" s="61"/>
      <c r="B804" s="62" t="s">
        <v>1290</v>
      </c>
      <c r="C804" s="63" t="s">
        <v>486</v>
      </c>
      <c r="D804" s="64" t="n">
        <v>2</v>
      </c>
      <c r="E804" s="61"/>
      <c r="F804" s="61" t="n">
        <v>4</v>
      </c>
      <c r="G804" s="61"/>
      <c r="H804" s="65" t="n">
        <f aca="false">SUM('PACC - SNCC.F.053 (3)'!$D804:$G804)</f>
        <v>6</v>
      </c>
      <c r="I804" s="66" t="n">
        <v>920.4</v>
      </c>
      <c r="J804" s="66" t="n">
        <f aca="false">+H804*I804</f>
        <v>5522.4</v>
      </c>
      <c r="K804" s="66"/>
      <c r="L804" s="61"/>
      <c r="M804" s="67"/>
      <c r="N804" s="66"/>
      <c r="O804" s="61"/>
      <c r="T804" s="54"/>
    </row>
    <row r="805" customFormat="false" ht="31.5" hidden="false" customHeight="true" outlineLevel="0" collapsed="false">
      <c r="A805" s="55"/>
      <c r="B805" s="56" t="s">
        <v>1291</v>
      </c>
      <c r="C805" s="57" t="s">
        <v>486</v>
      </c>
      <c r="D805" s="58" t="n">
        <v>2</v>
      </c>
      <c r="E805" s="55"/>
      <c r="F805" s="55"/>
      <c r="G805" s="55"/>
      <c r="H805" s="59" t="n">
        <f aca="false">SUM('PACC - SNCC.F.053 (3)'!$D805:$G805)</f>
        <v>2</v>
      </c>
      <c r="I805" s="60" t="n">
        <v>177</v>
      </c>
      <c r="J805" s="60" t="n">
        <f aca="false">+H805*I805</f>
        <v>354</v>
      </c>
      <c r="K805" s="60"/>
      <c r="L805" s="55"/>
      <c r="M805" s="55"/>
      <c r="N805" s="60"/>
      <c r="O805" s="55"/>
      <c r="T805" s="54"/>
    </row>
    <row r="806" customFormat="false" ht="31.5" hidden="false" customHeight="true" outlineLevel="0" collapsed="false">
      <c r="A806" s="61"/>
      <c r="B806" s="62" t="s">
        <v>1292</v>
      </c>
      <c r="C806" s="63" t="s">
        <v>486</v>
      </c>
      <c r="D806" s="64" t="n">
        <v>4</v>
      </c>
      <c r="E806" s="61"/>
      <c r="F806" s="61"/>
      <c r="G806" s="61"/>
      <c r="H806" s="65" t="n">
        <f aca="false">SUM('PACC - SNCC.F.053 (3)'!$D806:$G806)</f>
        <v>4</v>
      </c>
      <c r="I806" s="66" t="n">
        <v>342.2</v>
      </c>
      <c r="J806" s="66" t="n">
        <f aca="false">+H806*I806</f>
        <v>1368.8</v>
      </c>
      <c r="K806" s="66"/>
      <c r="L806" s="61"/>
      <c r="M806" s="67"/>
      <c r="N806" s="66"/>
      <c r="O806" s="61"/>
      <c r="T806" s="54"/>
    </row>
    <row r="807" customFormat="false" ht="31.5" hidden="false" customHeight="true" outlineLevel="0" collapsed="false">
      <c r="A807" s="55"/>
      <c r="B807" s="56" t="s">
        <v>1293</v>
      </c>
      <c r="C807" s="57" t="s">
        <v>486</v>
      </c>
      <c r="D807" s="58" t="n">
        <v>6</v>
      </c>
      <c r="E807" s="55"/>
      <c r="F807" s="55"/>
      <c r="G807" s="55"/>
      <c r="H807" s="59" t="n">
        <f aca="false">SUM('PACC - SNCC.F.053 (3)'!$D807:$G807)</f>
        <v>6</v>
      </c>
      <c r="I807" s="60" t="n">
        <v>7500</v>
      </c>
      <c r="J807" s="60" t="n">
        <f aca="false">+H807*I807</f>
        <v>45000</v>
      </c>
      <c r="K807" s="60"/>
      <c r="L807" s="55"/>
      <c r="M807" s="55"/>
      <c r="N807" s="60"/>
      <c r="O807" s="55"/>
      <c r="T807" s="54"/>
    </row>
    <row r="808" customFormat="false" ht="31.5" hidden="false" customHeight="true" outlineLevel="0" collapsed="false">
      <c r="A808" s="61"/>
      <c r="B808" s="62" t="s">
        <v>1294</v>
      </c>
      <c r="C808" s="63" t="s">
        <v>486</v>
      </c>
      <c r="D808" s="64" t="n">
        <v>5</v>
      </c>
      <c r="E808" s="61"/>
      <c r="F808" s="61"/>
      <c r="G808" s="61"/>
      <c r="H808" s="65" t="n">
        <f aca="false">SUM('PACC - SNCC.F.053 (3)'!$D808:$G808)</f>
        <v>5</v>
      </c>
      <c r="I808" s="66" t="n">
        <v>123.5</v>
      </c>
      <c r="J808" s="66" t="n">
        <f aca="false">+H808*I808</f>
        <v>617.5</v>
      </c>
      <c r="K808" s="66"/>
      <c r="L808" s="61"/>
      <c r="M808" s="67"/>
      <c r="N808" s="66"/>
      <c r="O808" s="61"/>
      <c r="T808" s="54"/>
    </row>
    <row r="809" customFormat="false" ht="31.5" hidden="false" customHeight="true" outlineLevel="0" collapsed="false">
      <c r="A809" s="55"/>
      <c r="B809" s="56" t="s">
        <v>1295</v>
      </c>
      <c r="C809" s="57" t="s">
        <v>486</v>
      </c>
      <c r="D809" s="58" t="n">
        <v>5</v>
      </c>
      <c r="E809" s="55"/>
      <c r="F809" s="55"/>
      <c r="G809" s="55"/>
      <c r="H809" s="59" t="n">
        <f aca="false">SUM('PACC - SNCC.F.053 (3)'!$D809:$G809)</f>
        <v>5</v>
      </c>
      <c r="I809" s="60" t="n">
        <v>182</v>
      </c>
      <c r="J809" s="60" t="n">
        <f aca="false">+H809*I809</f>
        <v>910</v>
      </c>
      <c r="K809" s="60"/>
      <c r="L809" s="55"/>
      <c r="M809" s="55"/>
      <c r="N809" s="60"/>
      <c r="O809" s="55"/>
      <c r="T809" s="54"/>
    </row>
    <row r="810" customFormat="false" ht="31.5" hidden="false" customHeight="true" outlineLevel="0" collapsed="false">
      <c r="A810" s="61"/>
      <c r="B810" s="62" t="s">
        <v>1296</v>
      </c>
      <c r="C810" s="63" t="s">
        <v>486</v>
      </c>
      <c r="D810" s="64" t="n">
        <v>2</v>
      </c>
      <c r="E810" s="61"/>
      <c r="F810" s="61"/>
      <c r="G810" s="61"/>
      <c r="H810" s="65" t="n">
        <f aca="false">SUM('PACC - SNCC.F.053 (3)'!$D810:$G810)</f>
        <v>2</v>
      </c>
      <c r="I810" s="66" t="n">
        <v>7800</v>
      </c>
      <c r="J810" s="66" t="n">
        <f aca="false">+H810*I810</f>
        <v>15600</v>
      </c>
      <c r="K810" s="66"/>
      <c r="L810" s="61"/>
      <c r="M810" s="67"/>
      <c r="N810" s="66"/>
      <c r="O810" s="61"/>
      <c r="T810" s="54"/>
    </row>
    <row r="811" customFormat="false" ht="31.5" hidden="false" customHeight="true" outlineLevel="0" collapsed="false">
      <c r="A811" s="55"/>
      <c r="B811" s="56" t="s">
        <v>1297</v>
      </c>
      <c r="C811" s="57" t="s">
        <v>486</v>
      </c>
      <c r="D811" s="58" t="n">
        <v>3</v>
      </c>
      <c r="E811" s="55"/>
      <c r="F811" s="55"/>
      <c r="G811" s="55"/>
      <c r="H811" s="59" t="n">
        <f aca="false">SUM('PACC - SNCC.F.053 (3)'!$D811:$G811)</f>
        <v>3</v>
      </c>
      <c r="I811" s="60" t="n">
        <v>96</v>
      </c>
      <c r="J811" s="60" t="n">
        <f aca="false">+H811*I811</f>
        <v>288</v>
      </c>
      <c r="K811" s="60"/>
      <c r="L811" s="55"/>
      <c r="M811" s="55"/>
      <c r="N811" s="60"/>
      <c r="O811" s="55"/>
      <c r="T811" s="54"/>
    </row>
    <row r="812" customFormat="false" ht="31.5" hidden="false" customHeight="true" outlineLevel="0" collapsed="false">
      <c r="A812" s="61"/>
      <c r="B812" s="62" t="s">
        <v>1298</v>
      </c>
      <c r="C812" s="63" t="s">
        <v>486</v>
      </c>
      <c r="D812" s="64" t="n">
        <v>2</v>
      </c>
      <c r="E812" s="61"/>
      <c r="F812" s="61"/>
      <c r="G812" s="61"/>
      <c r="H812" s="65" t="n">
        <f aca="false">SUM('PACC - SNCC.F.053 (3)'!$D812:$G812)</f>
        <v>2</v>
      </c>
      <c r="I812" s="66" t="n">
        <v>490</v>
      </c>
      <c r="J812" s="66" t="n">
        <f aca="false">+H812*I812</f>
        <v>980</v>
      </c>
      <c r="K812" s="66"/>
      <c r="L812" s="61"/>
      <c r="M812" s="67"/>
      <c r="N812" s="66"/>
      <c r="O812" s="61"/>
      <c r="T812" s="54"/>
    </row>
    <row r="813" customFormat="false" ht="31.5" hidden="false" customHeight="true" outlineLevel="0" collapsed="false">
      <c r="A813" s="55"/>
      <c r="B813" s="56" t="s">
        <v>1299</v>
      </c>
      <c r="C813" s="57" t="s">
        <v>486</v>
      </c>
      <c r="D813" s="58" t="n">
        <v>2</v>
      </c>
      <c r="E813" s="55"/>
      <c r="F813" s="55"/>
      <c r="G813" s="55"/>
      <c r="H813" s="59" t="n">
        <f aca="false">SUM('PACC - SNCC.F.053 (3)'!$D813:$G813)</f>
        <v>2</v>
      </c>
      <c r="I813" s="60" t="n">
        <v>510</v>
      </c>
      <c r="J813" s="60" t="n">
        <f aca="false">+H813*I813</f>
        <v>1020</v>
      </c>
      <c r="K813" s="60"/>
      <c r="L813" s="55"/>
      <c r="M813" s="55"/>
      <c r="N813" s="60"/>
      <c r="O813" s="55"/>
      <c r="T813" s="54"/>
    </row>
    <row r="814" customFormat="false" ht="31.5" hidden="false" customHeight="true" outlineLevel="0" collapsed="false">
      <c r="A814" s="61"/>
      <c r="B814" s="62" t="s">
        <v>1300</v>
      </c>
      <c r="C814" s="63" t="s">
        <v>486</v>
      </c>
      <c r="D814" s="64" t="n">
        <v>4</v>
      </c>
      <c r="E814" s="61"/>
      <c r="F814" s="61"/>
      <c r="G814" s="61"/>
      <c r="H814" s="65" t="n">
        <f aca="false">SUM('PACC - SNCC.F.053 (3)'!$D814:$G814)</f>
        <v>4</v>
      </c>
      <c r="I814" s="66" t="n">
        <v>750</v>
      </c>
      <c r="J814" s="66" t="n">
        <f aca="false">+H814*I814</f>
        <v>3000</v>
      </c>
      <c r="K814" s="66"/>
      <c r="L814" s="61"/>
      <c r="M814" s="67"/>
      <c r="N814" s="66"/>
      <c r="O814" s="61"/>
      <c r="T814" s="54"/>
    </row>
    <row r="815" customFormat="false" ht="31.5" hidden="false" customHeight="true" outlineLevel="0" collapsed="false">
      <c r="A815" s="55"/>
      <c r="B815" s="56" t="s">
        <v>1301</v>
      </c>
      <c r="C815" s="57" t="s">
        <v>486</v>
      </c>
      <c r="D815" s="58" t="n">
        <v>5</v>
      </c>
      <c r="E815" s="55"/>
      <c r="F815" s="55"/>
      <c r="G815" s="55"/>
      <c r="H815" s="59" t="n">
        <f aca="false">SUM('PACC - SNCC.F.053 (3)'!$D815:$G815)</f>
        <v>5</v>
      </c>
      <c r="I815" s="60" t="n">
        <v>85</v>
      </c>
      <c r="J815" s="60" t="n">
        <f aca="false">+H815*I815</f>
        <v>425</v>
      </c>
      <c r="K815" s="60"/>
      <c r="L815" s="55"/>
      <c r="M815" s="55"/>
      <c r="N815" s="60"/>
      <c r="O815" s="55"/>
      <c r="T815" s="54"/>
    </row>
    <row r="816" customFormat="false" ht="31.5" hidden="false" customHeight="true" outlineLevel="0" collapsed="false">
      <c r="A816" s="61"/>
      <c r="B816" s="62" t="s">
        <v>1302</v>
      </c>
      <c r="C816" s="63" t="s">
        <v>486</v>
      </c>
      <c r="D816" s="64" t="n">
        <v>5</v>
      </c>
      <c r="E816" s="61"/>
      <c r="F816" s="61"/>
      <c r="G816" s="61"/>
      <c r="H816" s="65" t="n">
        <f aca="false">SUM('PACC - SNCC.F.053 (3)'!$D816:$G816)</f>
        <v>5</v>
      </c>
      <c r="I816" s="66" t="n">
        <v>377.6</v>
      </c>
      <c r="J816" s="66" t="n">
        <f aca="false">+H816*I816</f>
        <v>1888</v>
      </c>
      <c r="K816" s="66"/>
      <c r="L816" s="61"/>
      <c r="M816" s="67"/>
      <c r="N816" s="66"/>
      <c r="O816" s="61"/>
      <c r="T816" s="54"/>
    </row>
    <row r="817" customFormat="false" ht="31.5" hidden="false" customHeight="true" outlineLevel="0" collapsed="false">
      <c r="A817" s="55"/>
      <c r="B817" s="56" t="s">
        <v>1303</v>
      </c>
      <c r="C817" s="57" t="s">
        <v>486</v>
      </c>
      <c r="D817" s="58" t="n">
        <v>70</v>
      </c>
      <c r="E817" s="55"/>
      <c r="F817" s="55"/>
      <c r="G817" s="55"/>
      <c r="H817" s="59" t="n">
        <f aca="false">SUM('PACC - SNCC.F.053 (3)'!$D817:$G817)</f>
        <v>70</v>
      </c>
      <c r="I817" s="60" t="n">
        <v>165.2</v>
      </c>
      <c r="J817" s="60" t="n">
        <f aca="false">+H817*I817</f>
        <v>11564</v>
      </c>
      <c r="K817" s="60"/>
      <c r="L817" s="55"/>
      <c r="M817" s="55"/>
      <c r="N817" s="60"/>
      <c r="O817" s="55"/>
      <c r="T817" s="54"/>
    </row>
    <row r="818" customFormat="false" ht="31.5" hidden="false" customHeight="true" outlineLevel="0" collapsed="false">
      <c r="A818" s="61"/>
      <c r="B818" s="62" t="s">
        <v>1304</v>
      </c>
      <c r="C818" s="63" t="s">
        <v>486</v>
      </c>
      <c r="D818" s="64" t="n">
        <v>14</v>
      </c>
      <c r="E818" s="61"/>
      <c r="F818" s="61"/>
      <c r="G818" s="61"/>
      <c r="H818" s="65" t="n">
        <f aca="false">SUM('PACC - SNCC.F.053 (3)'!$D818:$G818)</f>
        <v>14</v>
      </c>
      <c r="I818" s="66" t="n">
        <v>125</v>
      </c>
      <c r="J818" s="66" t="n">
        <f aca="false">+H818*I818</f>
        <v>1750</v>
      </c>
      <c r="K818" s="66"/>
      <c r="L818" s="61"/>
      <c r="M818" s="67"/>
      <c r="N818" s="66"/>
      <c r="O818" s="61"/>
      <c r="T818" s="54"/>
    </row>
    <row r="819" customFormat="false" ht="31.5" hidden="false" customHeight="true" outlineLevel="0" collapsed="false">
      <c r="A819" s="55"/>
      <c r="B819" s="56" t="s">
        <v>1305</v>
      </c>
      <c r="C819" s="57" t="s">
        <v>486</v>
      </c>
      <c r="D819" s="58" t="n">
        <v>10</v>
      </c>
      <c r="E819" s="55"/>
      <c r="F819" s="55"/>
      <c r="G819" s="55"/>
      <c r="H819" s="59" t="n">
        <f aca="false">SUM('PACC - SNCC.F.053 (3)'!$D819:$G819)</f>
        <v>10</v>
      </c>
      <c r="I819" s="60" t="n">
        <v>104</v>
      </c>
      <c r="J819" s="60" t="n">
        <f aca="false">+H819*I819</f>
        <v>1040</v>
      </c>
      <c r="K819" s="60"/>
      <c r="L819" s="55"/>
      <c r="M819" s="55"/>
      <c r="N819" s="60"/>
      <c r="O819" s="55"/>
      <c r="T819" s="54"/>
    </row>
    <row r="820" customFormat="false" ht="31.5" hidden="false" customHeight="true" outlineLevel="0" collapsed="false">
      <c r="A820" s="61"/>
      <c r="B820" s="62" t="s">
        <v>1306</v>
      </c>
      <c r="C820" s="63" t="s">
        <v>486</v>
      </c>
      <c r="D820" s="64" t="n">
        <v>5</v>
      </c>
      <c r="E820" s="61"/>
      <c r="F820" s="61"/>
      <c r="G820" s="61"/>
      <c r="H820" s="65" t="n">
        <f aca="false">SUM('PACC - SNCC.F.053 (3)'!$D820:$G820)</f>
        <v>5</v>
      </c>
      <c r="I820" s="66" t="n">
        <v>477.66</v>
      </c>
      <c r="J820" s="66" t="n">
        <f aca="false">+H820*I820</f>
        <v>2388.3</v>
      </c>
      <c r="K820" s="66"/>
      <c r="L820" s="61"/>
      <c r="M820" s="67"/>
      <c r="N820" s="66"/>
      <c r="O820" s="61"/>
      <c r="T820" s="54"/>
    </row>
    <row r="821" customFormat="false" ht="31.5" hidden="false" customHeight="true" outlineLevel="0" collapsed="false">
      <c r="A821" s="55"/>
      <c r="B821" s="56" t="s">
        <v>1307</v>
      </c>
      <c r="C821" s="57" t="s">
        <v>486</v>
      </c>
      <c r="D821" s="58" t="n">
        <v>5</v>
      </c>
      <c r="E821" s="55"/>
      <c r="F821" s="55"/>
      <c r="G821" s="55"/>
      <c r="H821" s="59" t="n">
        <f aca="false">SUM('PACC - SNCC.F.053 (3)'!$D821:$G821)</f>
        <v>5</v>
      </c>
      <c r="I821" s="60" t="n">
        <v>233.64</v>
      </c>
      <c r="J821" s="60" t="n">
        <f aca="false">+H821*I821</f>
        <v>1168.2</v>
      </c>
      <c r="K821" s="60"/>
      <c r="L821" s="55"/>
      <c r="M821" s="55"/>
      <c r="N821" s="60"/>
      <c r="O821" s="55"/>
      <c r="T821" s="54"/>
    </row>
    <row r="822" customFormat="false" ht="31.5" hidden="false" customHeight="true" outlineLevel="0" collapsed="false">
      <c r="A822" s="61"/>
      <c r="B822" s="62" t="s">
        <v>1308</v>
      </c>
      <c r="C822" s="63" t="s">
        <v>486</v>
      </c>
      <c r="D822" s="64" t="n">
        <v>5</v>
      </c>
      <c r="E822" s="61"/>
      <c r="F822" s="61"/>
      <c r="G822" s="61"/>
      <c r="H822" s="65" t="n">
        <f aca="false">SUM('PACC - SNCC.F.053 (3)'!$D822:$G822)</f>
        <v>5</v>
      </c>
      <c r="I822" s="66" t="n">
        <v>531</v>
      </c>
      <c r="J822" s="66" t="n">
        <f aca="false">+H822*I822</f>
        <v>2655</v>
      </c>
      <c r="K822" s="66"/>
      <c r="L822" s="61"/>
      <c r="M822" s="67"/>
      <c r="N822" s="66"/>
      <c r="O822" s="61"/>
      <c r="T822" s="54"/>
    </row>
    <row r="823" customFormat="false" ht="31.5" hidden="false" customHeight="true" outlineLevel="0" collapsed="false">
      <c r="A823" s="55"/>
      <c r="B823" s="56" t="s">
        <v>1309</v>
      </c>
      <c r="C823" s="57" t="s">
        <v>486</v>
      </c>
      <c r="D823" s="58" t="n">
        <v>5</v>
      </c>
      <c r="E823" s="55"/>
      <c r="F823" s="55"/>
      <c r="G823" s="55"/>
      <c r="H823" s="59" t="n">
        <f aca="false">SUM('PACC - SNCC.F.053 (3)'!$D823:$G823)</f>
        <v>5</v>
      </c>
      <c r="I823" s="60" t="n">
        <v>325</v>
      </c>
      <c r="J823" s="60" t="n">
        <f aca="false">+H823*I823</f>
        <v>1625</v>
      </c>
      <c r="K823" s="60"/>
      <c r="L823" s="55"/>
      <c r="M823" s="55"/>
      <c r="N823" s="60"/>
      <c r="O823" s="55"/>
      <c r="T823" s="54"/>
    </row>
    <row r="824" customFormat="false" ht="31.5" hidden="false" customHeight="true" outlineLevel="0" collapsed="false">
      <c r="A824" s="61"/>
      <c r="B824" s="62" t="s">
        <v>1310</v>
      </c>
      <c r="C824" s="63" t="s">
        <v>486</v>
      </c>
      <c r="D824" s="64" t="n">
        <v>2</v>
      </c>
      <c r="E824" s="61"/>
      <c r="F824" s="61"/>
      <c r="G824" s="61"/>
      <c r="H824" s="65" t="n">
        <f aca="false">SUM('PACC - SNCC.F.053 (3)'!$D824:$G824)</f>
        <v>2</v>
      </c>
      <c r="I824" s="66" t="n">
        <v>208</v>
      </c>
      <c r="J824" s="66" t="n">
        <f aca="false">+H824*I824</f>
        <v>416</v>
      </c>
      <c r="K824" s="66"/>
      <c r="L824" s="61"/>
      <c r="M824" s="67"/>
      <c r="N824" s="66"/>
      <c r="O824" s="61"/>
      <c r="T824" s="54"/>
    </row>
    <row r="825" customFormat="false" ht="31.5" hidden="false" customHeight="true" outlineLevel="0" collapsed="false">
      <c r="A825" s="55"/>
      <c r="B825" s="56" t="s">
        <v>1311</v>
      </c>
      <c r="C825" s="57" t="s">
        <v>486</v>
      </c>
      <c r="D825" s="58" t="n">
        <v>5</v>
      </c>
      <c r="E825" s="55"/>
      <c r="F825" s="55"/>
      <c r="G825" s="55"/>
      <c r="H825" s="59" t="n">
        <f aca="false">SUM('PACC - SNCC.F.053 (3)'!$D825:$G825)</f>
        <v>5</v>
      </c>
      <c r="I825" s="60" t="n">
        <v>318.6</v>
      </c>
      <c r="J825" s="60" t="n">
        <f aca="false">+H825*I825</f>
        <v>1593</v>
      </c>
      <c r="K825" s="60"/>
      <c r="L825" s="55"/>
      <c r="M825" s="55"/>
      <c r="N825" s="60"/>
      <c r="O825" s="55"/>
      <c r="T825" s="54"/>
    </row>
    <row r="826" customFormat="false" ht="31.5" hidden="false" customHeight="true" outlineLevel="0" collapsed="false">
      <c r="A826" s="61"/>
      <c r="B826" s="62" t="s">
        <v>1312</v>
      </c>
      <c r="C826" s="63" t="s">
        <v>486</v>
      </c>
      <c r="D826" s="64" t="n">
        <v>10</v>
      </c>
      <c r="E826" s="61"/>
      <c r="F826" s="61"/>
      <c r="G826" s="61"/>
      <c r="H826" s="65" t="n">
        <f aca="false">SUM('PACC - SNCC.F.053 (3)'!$D826:$G826)</f>
        <v>10</v>
      </c>
      <c r="I826" s="66" t="n">
        <v>140</v>
      </c>
      <c r="J826" s="66" t="n">
        <f aca="false">+H826*I826</f>
        <v>1400</v>
      </c>
      <c r="K826" s="66"/>
      <c r="L826" s="61"/>
      <c r="M826" s="67"/>
      <c r="N826" s="66"/>
      <c r="O826" s="61"/>
      <c r="T826" s="54"/>
    </row>
    <row r="827" customFormat="false" ht="31.5" hidden="false" customHeight="true" outlineLevel="0" collapsed="false">
      <c r="A827" s="55"/>
      <c r="B827" s="56" t="s">
        <v>1313</v>
      </c>
      <c r="C827" s="57" t="s">
        <v>486</v>
      </c>
      <c r="D827" s="58" t="n">
        <v>10</v>
      </c>
      <c r="E827" s="55"/>
      <c r="F827" s="55"/>
      <c r="G827" s="55"/>
      <c r="H827" s="59" t="n">
        <f aca="false">SUM('PACC - SNCC.F.053 (3)'!$D827:$G827)</f>
        <v>10</v>
      </c>
      <c r="I827" s="60" t="n">
        <v>97.5</v>
      </c>
      <c r="J827" s="60" t="n">
        <f aca="false">+H827*I827</f>
        <v>975</v>
      </c>
      <c r="K827" s="60"/>
      <c r="L827" s="55"/>
      <c r="M827" s="55"/>
      <c r="N827" s="60"/>
      <c r="O827" s="55"/>
      <c r="T827" s="54"/>
    </row>
    <row r="828" customFormat="false" ht="31.5" hidden="false" customHeight="true" outlineLevel="0" collapsed="false">
      <c r="A828" s="61"/>
      <c r="B828" s="62" t="s">
        <v>1314</v>
      </c>
      <c r="C828" s="63" t="s">
        <v>486</v>
      </c>
      <c r="D828" s="64"/>
      <c r="E828" s="61"/>
      <c r="F828" s="61" t="n">
        <v>4</v>
      </c>
      <c r="G828" s="61"/>
      <c r="H828" s="65" t="n">
        <f aca="false">SUM('PACC - SNCC.F.053 (3)'!$D828:$G828)</f>
        <v>4</v>
      </c>
      <c r="I828" s="66" t="n">
        <v>2301</v>
      </c>
      <c r="J828" s="66" t="n">
        <f aca="false">+H828*I828</f>
        <v>9204</v>
      </c>
      <c r="K828" s="66"/>
      <c r="L828" s="61"/>
      <c r="M828" s="67"/>
      <c r="N828" s="66"/>
      <c r="O828" s="61"/>
      <c r="T828" s="54"/>
    </row>
    <row r="829" customFormat="false" ht="31.5" hidden="false" customHeight="true" outlineLevel="0" collapsed="false">
      <c r="A829" s="55"/>
      <c r="B829" s="56" t="s">
        <v>1315</v>
      </c>
      <c r="C829" s="57" t="s">
        <v>486</v>
      </c>
      <c r="D829" s="58" t="n">
        <v>5</v>
      </c>
      <c r="E829" s="55"/>
      <c r="F829" s="55"/>
      <c r="G829" s="55"/>
      <c r="H829" s="59" t="n">
        <f aca="false">SUM('PACC - SNCC.F.053 (3)'!$D829:$G829)</f>
        <v>5</v>
      </c>
      <c r="I829" s="60" t="n">
        <v>3422</v>
      </c>
      <c r="J829" s="60" t="n">
        <f aca="false">+H829*I829</f>
        <v>17110</v>
      </c>
      <c r="K829" s="60"/>
      <c r="L829" s="55"/>
      <c r="M829" s="55"/>
      <c r="N829" s="60"/>
      <c r="O829" s="55"/>
      <c r="T829" s="54"/>
    </row>
    <row r="830" customFormat="false" ht="31.5" hidden="false" customHeight="true" outlineLevel="0" collapsed="false">
      <c r="A830" s="61"/>
      <c r="B830" s="62" t="s">
        <v>1316</v>
      </c>
      <c r="C830" s="63" t="s">
        <v>486</v>
      </c>
      <c r="D830" s="64"/>
      <c r="E830" s="61"/>
      <c r="F830" s="61" t="n">
        <v>10</v>
      </c>
      <c r="G830" s="61"/>
      <c r="H830" s="65" t="n">
        <f aca="false">SUM('PACC - SNCC.F.053 (3)'!$D830:$G830)</f>
        <v>10</v>
      </c>
      <c r="I830" s="66" t="n">
        <v>980</v>
      </c>
      <c r="J830" s="66" t="n">
        <f aca="false">+H830*I830</f>
        <v>9800</v>
      </c>
      <c r="K830" s="66"/>
      <c r="L830" s="61"/>
      <c r="M830" s="67"/>
      <c r="N830" s="66"/>
      <c r="O830" s="61"/>
      <c r="T830" s="54"/>
    </row>
    <row r="831" customFormat="false" ht="31.5" hidden="false" customHeight="true" outlineLevel="0" collapsed="false">
      <c r="A831" s="55"/>
      <c r="B831" s="56" t="s">
        <v>1317</v>
      </c>
      <c r="C831" s="57" t="s">
        <v>486</v>
      </c>
      <c r="D831" s="58" t="n">
        <v>10</v>
      </c>
      <c r="E831" s="55"/>
      <c r="F831" s="55"/>
      <c r="G831" s="55"/>
      <c r="H831" s="59" t="n">
        <f aca="false">SUM('PACC - SNCC.F.053 (3)'!$D831:$G831)</f>
        <v>10</v>
      </c>
      <c r="I831" s="60" t="n">
        <v>300</v>
      </c>
      <c r="J831" s="60" t="n">
        <f aca="false">+H831*I831</f>
        <v>3000</v>
      </c>
      <c r="K831" s="60"/>
      <c r="L831" s="55"/>
      <c r="M831" s="55"/>
      <c r="N831" s="60"/>
      <c r="O831" s="55"/>
      <c r="T831" s="54"/>
    </row>
    <row r="832" customFormat="false" ht="31.5" hidden="false" customHeight="true" outlineLevel="0" collapsed="false">
      <c r="A832" s="61"/>
      <c r="B832" s="62" t="s">
        <v>1318</v>
      </c>
      <c r="C832" s="63" t="s">
        <v>486</v>
      </c>
      <c r="D832" s="64" t="n">
        <v>50</v>
      </c>
      <c r="E832" s="61"/>
      <c r="F832" s="61"/>
      <c r="G832" s="61"/>
      <c r="H832" s="65" t="n">
        <f aca="false">SUM('PACC - SNCC.F.053 (3)'!$D832:$G832)</f>
        <v>50</v>
      </c>
      <c r="I832" s="66" t="n">
        <v>365.8</v>
      </c>
      <c r="J832" s="66" t="n">
        <f aca="false">+H832*I832</f>
        <v>18290</v>
      </c>
      <c r="K832" s="66"/>
      <c r="L832" s="61"/>
      <c r="M832" s="67"/>
      <c r="N832" s="66"/>
      <c r="O832" s="61"/>
      <c r="T832" s="54"/>
    </row>
    <row r="833" customFormat="false" ht="31.5" hidden="false" customHeight="true" outlineLevel="0" collapsed="false">
      <c r="A833" s="55"/>
      <c r="B833" s="56" t="s">
        <v>1319</v>
      </c>
      <c r="C833" s="57" t="s">
        <v>486</v>
      </c>
      <c r="D833" s="58"/>
      <c r="E833" s="55"/>
      <c r="F833" s="55" t="n">
        <v>4</v>
      </c>
      <c r="G833" s="55"/>
      <c r="H833" s="59" t="n">
        <f aca="false">SUM('PACC - SNCC.F.053 (3)'!$D833:$G833)</f>
        <v>4</v>
      </c>
      <c r="I833" s="60" t="n">
        <v>1121</v>
      </c>
      <c r="J833" s="60" t="n">
        <f aca="false">+H833*I833</f>
        <v>4484</v>
      </c>
      <c r="K833" s="60"/>
      <c r="L833" s="55"/>
      <c r="M833" s="55"/>
      <c r="N833" s="60"/>
      <c r="O833" s="55"/>
      <c r="T833" s="54"/>
    </row>
    <row r="834" customFormat="false" ht="31.5" hidden="false" customHeight="true" outlineLevel="0" collapsed="false">
      <c r="A834" s="61"/>
      <c r="B834" s="62" t="s">
        <v>1320</v>
      </c>
      <c r="C834" s="63" t="s">
        <v>486</v>
      </c>
      <c r="D834" s="64" t="n">
        <v>2</v>
      </c>
      <c r="E834" s="61"/>
      <c r="F834" s="61"/>
      <c r="G834" s="61"/>
      <c r="H834" s="65" t="n">
        <f aca="false">SUM('PACC - SNCC.F.053 (3)'!$D834:$G834)</f>
        <v>2</v>
      </c>
      <c r="I834" s="66" t="n">
        <v>3068</v>
      </c>
      <c r="J834" s="66" t="n">
        <f aca="false">+H834*I834</f>
        <v>6136</v>
      </c>
      <c r="K834" s="66"/>
      <c r="L834" s="61"/>
      <c r="M834" s="67"/>
      <c r="N834" s="66"/>
      <c r="O834" s="61"/>
      <c r="T834" s="54"/>
    </row>
    <row r="835" customFormat="false" ht="31.5" hidden="false" customHeight="true" outlineLevel="0" collapsed="false">
      <c r="A835" s="55"/>
      <c r="B835" s="56" t="s">
        <v>1321</v>
      </c>
      <c r="C835" s="57" t="s">
        <v>486</v>
      </c>
      <c r="D835" s="58" t="n">
        <v>2</v>
      </c>
      <c r="E835" s="55"/>
      <c r="F835" s="55"/>
      <c r="G835" s="55"/>
      <c r="H835" s="59" t="n">
        <f aca="false">SUM('PACC - SNCC.F.053 (3)'!$D835:$G835)</f>
        <v>2</v>
      </c>
      <c r="I835" s="60" t="n">
        <v>236</v>
      </c>
      <c r="J835" s="60" t="n">
        <f aca="false">+H835*I835</f>
        <v>472</v>
      </c>
      <c r="K835" s="60"/>
      <c r="L835" s="55"/>
      <c r="M835" s="55"/>
      <c r="N835" s="60"/>
      <c r="O835" s="55"/>
      <c r="T835" s="54"/>
    </row>
    <row r="836" customFormat="false" ht="31.5" hidden="false" customHeight="true" outlineLevel="0" collapsed="false">
      <c r="A836" s="61"/>
      <c r="B836" s="62" t="s">
        <v>1322</v>
      </c>
      <c r="C836" s="63" t="s">
        <v>486</v>
      </c>
      <c r="D836" s="64" t="n">
        <v>50</v>
      </c>
      <c r="E836" s="61"/>
      <c r="F836" s="61"/>
      <c r="G836" s="61"/>
      <c r="H836" s="65" t="n">
        <f aca="false">SUM('PACC - SNCC.F.053 (3)'!$D836:$G836)</f>
        <v>50</v>
      </c>
      <c r="I836" s="66" t="n">
        <v>19</v>
      </c>
      <c r="J836" s="66" t="n">
        <f aca="false">+H836*I836</f>
        <v>950</v>
      </c>
      <c r="K836" s="66"/>
      <c r="L836" s="61"/>
      <c r="M836" s="67"/>
      <c r="N836" s="66"/>
      <c r="O836" s="61"/>
      <c r="T836" s="54"/>
    </row>
    <row r="837" customFormat="false" ht="31.5" hidden="false" customHeight="true" outlineLevel="0" collapsed="false">
      <c r="A837" s="55"/>
      <c r="B837" s="56" t="s">
        <v>1323</v>
      </c>
      <c r="C837" s="57" t="s">
        <v>486</v>
      </c>
      <c r="D837" s="58"/>
      <c r="E837" s="55"/>
      <c r="F837" s="55" t="n">
        <v>5</v>
      </c>
      <c r="G837" s="55"/>
      <c r="H837" s="59" t="n">
        <f aca="false">SUM('PACC - SNCC.F.053 (3)'!$D837:$G837)</f>
        <v>5</v>
      </c>
      <c r="I837" s="60" t="n">
        <v>950</v>
      </c>
      <c r="J837" s="60" t="n">
        <f aca="false">+H837*I837</f>
        <v>4750</v>
      </c>
      <c r="K837" s="60"/>
      <c r="L837" s="55"/>
      <c r="M837" s="55"/>
      <c r="N837" s="60"/>
      <c r="O837" s="55"/>
      <c r="T837" s="54"/>
    </row>
    <row r="838" customFormat="false" ht="31.5" hidden="false" customHeight="true" outlineLevel="0" collapsed="false">
      <c r="A838" s="61"/>
      <c r="B838" s="62" t="s">
        <v>1324</v>
      </c>
      <c r="C838" s="63" t="s">
        <v>486</v>
      </c>
      <c r="D838" s="64"/>
      <c r="E838" s="61"/>
      <c r="F838" s="61" t="n">
        <v>5</v>
      </c>
      <c r="G838" s="61"/>
      <c r="H838" s="65" t="n">
        <f aca="false">SUM('PACC - SNCC.F.053 (3)'!$D838:$G838)</f>
        <v>5</v>
      </c>
      <c r="I838" s="66" t="n">
        <v>990</v>
      </c>
      <c r="J838" s="66" t="n">
        <f aca="false">+H838*I838</f>
        <v>4950</v>
      </c>
      <c r="K838" s="66"/>
      <c r="L838" s="61"/>
      <c r="M838" s="67"/>
      <c r="N838" s="66"/>
      <c r="O838" s="61"/>
      <c r="T838" s="54"/>
    </row>
    <row r="839" customFormat="false" ht="31.5" hidden="false" customHeight="true" outlineLevel="0" collapsed="false">
      <c r="A839" s="55"/>
      <c r="B839" s="56" t="s">
        <v>1325</v>
      </c>
      <c r="C839" s="57" t="s">
        <v>486</v>
      </c>
      <c r="D839" s="58" t="n">
        <v>2</v>
      </c>
      <c r="E839" s="55"/>
      <c r="F839" s="55"/>
      <c r="G839" s="55"/>
      <c r="H839" s="59" t="n">
        <f aca="false">SUM('PACC - SNCC.F.053 (3)'!$D839:$G839)</f>
        <v>2</v>
      </c>
      <c r="I839" s="60" t="n">
        <v>885</v>
      </c>
      <c r="J839" s="60" t="n">
        <f aca="false">+H839*I839</f>
        <v>1770</v>
      </c>
      <c r="K839" s="60"/>
      <c r="L839" s="55"/>
      <c r="M839" s="55"/>
      <c r="N839" s="60"/>
      <c r="O839" s="55"/>
      <c r="T839" s="54"/>
    </row>
    <row r="840" customFormat="false" ht="15" hidden="false" customHeight="true" outlineLevel="0" collapsed="false">
      <c r="A840" s="61"/>
      <c r="B840" s="62" t="s">
        <v>1326</v>
      </c>
      <c r="C840" s="63" t="s">
        <v>486</v>
      </c>
      <c r="D840" s="64" t="n">
        <v>5</v>
      </c>
      <c r="E840" s="61"/>
      <c r="F840" s="61"/>
      <c r="G840" s="61"/>
      <c r="H840" s="65" t="n">
        <f aca="false">SUM('PACC - SNCC.F.053 (3)'!$D840:$G840)</f>
        <v>5</v>
      </c>
      <c r="I840" s="66" t="n">
        <v>236</v>
      </c>
      <c r="J840" s="66" t="n">
        <f aca="false">+H840*I840</f>
        <v>1180</v>
      </c>
      <c r="K840" s="66"/>
      <c r="L840" s="61"/>
      <c r="M840" s="67"/>
      <c r="N840" s="66"/>
      <c r="O840" s="61"/>
      <c r="T840" s="54"/>
    </row>
    <row r="841" customFormat="false" ht="31.5" hidden="false" customHeight="true" outlineLevel="0" collapsed="false">
      <c r="A841" s="55"/>
      <c r="B841" s="56" t="s">
        <v>1327</v>
      </c>
      <c r="C841" s="57" t="s">
        <v>486</v>
      </c>
      <c r="D841" s="58" t="n">
        <v>50</v>
      </c>
      <c r="E841" s="55"/>
      <c r="F841" s="55"/>
      <c r="G841" s="55"/>
      <c r="H841" s="59" t="n">
        <f aca="false">SUM('PACC - SNCC.F.053 (3)'!$D841:$G841)</f>
        <v>50</v>
      </c>
      <c r="I841" s="60" t="n">
        <v>85</v>
      </c>
      <c r="J841" s="60" t="n">
        <f aca="false">+H841*I841</f>
        <v>4250</v>
      </c>
      <c r="K841" s="60"/>
      <c r="L841" s="55"/>
      <c r="M841" s="55"/>
      <c r="N841" s="60"/>
      <c r="O841" s="55"/>
      <c r="T841" s="54"/>
    </row>
    <row r="842" customFormat="false" ht="31.5" hidden="false" customHeight="true" outlineLevel="0" collapsed="false">
      <c r="A842" s="61"/>
      <c r="B842" s="62" t="s">
        <v>1328</v>
      </c>
      <c r="C842" s="63" t="s">
        <v>486</v>
      </c>
      <c r="D842" s="64" t="n">
        <v>8</v>
      </c>
      <c r="E842" s="61"/>
      <c r="F842" s="61"/>
      <c r="G842" s="61"/>
      <c r="H842" s="65" t="n">
        <f aca="false">SUM('PACC - SNCC.F.053 (3)'!$D842:$G842)</f>
        <v>8</v>
      </c>
      <c r="I842" s="66" t="n">
        <v>106.2</v>
      </c>
      <c r="J842" s="66" t="n">
        <f aca="false">+H842*I842</f>
        <v>849.6</v>
      </c>
      <c r="K842" s="66"/>
      <c r="L842" s="61"/>
      <c r="M842" s="67"/>
      <c r="N842" s="66"/>
      <c r="O842" s="61"/>
      <c r="T842" s="54"/>
    </row>
    <row r="843" customFormat="false" ht="31.5" hidden="false" customHeight="true" outlineLevel="0" collapsed="false">
      <c r="A843" s="55"/>
      <c r="B843" s="56" t="s">
        <v>1329</v>
      </c>
      <c r="C843" s="57" t="s">
        <v>486</v>
      </c>
      <c r="D843" s="58" t="n">
        <v>2</v>
      </c>
      <c r="E843" s="55"/>
      <c r="F843" s="55"/>
      <c r="G843" s="55"/>
      <c r="H843" s="59" t="n">
        <f aca="false">SUM('PACC - SNCC.F.053 (3)'!$D843:$G843)</f>
        <v>2</v>
      </c>
      <c r="I843" s="60" t="n">
        <v>35</v>
      </c>
      <c r="J843" s="60" t="n">
        <f aca="false">+H843*I843</f>
        <v>70</v>
      </c>
      <c r="K843" s="60"/>
      <c r="L843" s="55"/>
      <c r="M843" s="55"/>
      <c r="N843" s="60"/>
      <c r="O843" s="55"/>
      <c r="T843" s="54"/>
    </row>
    <row r="844" customFormat="false" ht="31.5" hidden="false" customHeight="true" outlineLevel="0" collapsed="false">
      <c r="A844" s="61"/>
      <c r="B844" s="62" t="s">
        <v>1330</v>
      </c>
      <c r="C844" s="63" t="s">
        <v>486</v>
      </c>
      <c r="D844" s="64"/>
      <c r="E844" s="61"/>
      <c r="F844" s="61" t="n">
        <v>2</v>
      </c>
      <c r="G844" s="61"/>
      <c r="H844" s="65" t="n">
        <f aca="false">SUM('PACC - SNCC.F.053 (3)'!$D844:$G844)</f>
        <v>2</v>
      </c>
      <c r="I844" s="66" t="n">
        <v>1000</v>
      </c>
      <c r="J844" s="66" t="n">
        <f aca="false">+H844*I844</f>
        <v>2000</v>
      </c>
      <c r="K844" s="66"/>
      <c r="L844" s="61"/>
      <c r="M844" s="67"/>
      <c r="N844" s="66"/>
      <c r="O844" s="61"/>
      <c r="T844" s="54"/>
    </row>
    <row r="845" customFormat="false" ht="31.5" hidden="false" customHeight="true" outlineLevel="0" collapsed="false">
      <c r="A845" s="55"/>
      <c r="B845" s="56" t="s">
        <v>1331</v>
      </c>
      <c r="C845" s="57" t="s">
        <v>486</v>
      </c>
      <c r="D845" s="58" t="n">
        <v>2</v>
      </c>
      <c r="E845" s="55"/>
      <c r="F845" s="55"/>
      <c r="G845" s="55"/>
      <c r="H845" s="59" t="n">
        <f aca="false">SUM('PACC - SNCC.F.053 (3)'!$D845:$G845)</f>
        <v>2</v>
      </c>
      <c r="I845" s="60" t="n">
        <v>4130</v>
      </c>
      <c r="J845" s="60" t="n">
        <f aca="false">+H845*I845</f>
        <v>8260</v>
      </c>
      <c r="K845" s="60"/>
      <c r="L845" s="55"/>
      <c r="M845" s="55"/>
      <c r="N845" s="60"/>
      <c r="O845" s="55"/>
      <c r="T845" s="54"/>
    </row>
    <row r="846" customFormat="false" ht="31.5" hidden="false" customHeight="true" outlineLevel="0" collapsed="false">
      <c r="A846" s="61"/>
      <c r="B846" s="62" t="s">
        <v>1332</v>
      </c>
      <c r="C846" s="63" t="s">
        <v>486</v>
      </c>
      <c r="D846" s="64" t="n">
        <v>100</v>
      </c>
      <c r="E846" s="61"/>
      <c r="F846" s="61"/>
      <c r="G846" s="61"/>
      <c r="H846" s="65" t="n">
        <f aca="false">SUM('PACC - SNCC.F.053 (3)'!$D846:$G846)</f>
        <v>100</v>
      </c>
      <c r="I846" s="66" t="n">
        <v>540</v>
      </c>
      <c r="J846" s="66" t="n">
        <f aca="false">+H846*I846</f>
        <v>54000</v>
      </c>
      <c r="K846" s="66"/>
      <c r="L846" s="61"/>
      <c r="M846" s="67"/>
      <c r="N846" s="66"/>
      <c r="O846" s="61"/>
      <c r="T846" s="54"/>
    </row>
    <row r="847" customFormat="false" ht="31.5" hidden="false" customHeight="true" outlineLevel="0" collapsed="false">
      <c r="A847" s="55"/>
      <c r="B847" s="56" t="s">
        <v>1333</v>
      </c>
      <c r="C847" s="57" t="s">
        <v>486</v>
      </c>
      <c r="D847" s="58" t="n">
        <v>100</v>
      </c>
      <c r="E847" s="55"/>
      <c r="F847" s="55"/>
      <c r="G847" s="55"/>
      <c r="H847" s="59" t="n">
        <f aca="false">SUM('PACC - SNCC.F.053 (3)'!$D847:$G847)</f>
        <v>100</v>
      </c>
      <c r="I847" s="60" t="n">
        <v>44</v>
      </c>
      <c r="J847" s="60" t="n">
        <f aca="false">+H847*I847</f>
        <v>4400</v>
      </c>
      <c r="K847" s="60"/>
      <c r="L847" s="55"/>
      <c r="M847" s="55"/>
      <c r="N847" s="60"/>
      <c r="O847" s="55"/>
      <c r="T847" s="54"/>
    </row>
    <row r="848" customFormat="false" ht="31.5" hidden="false" customHeight="true" outlineLevel="0" collapsed="false">
      <c r="A848" s="61"/>
      <c r="B848" s="62" t="s">
        <v>1334</v>
      </c>
      <c r="C848" s="63" t="s">
        <v>486</v>
      </c>
      <c r="D848" s="64" t="n">
        <v>50</v>
      </c>
      <c r="E848" s="61"/>
      <c r="F848" s="61"/>
      <c r="G848" s="61"/>
      <c r="H848" s="65" t="n">
        <f aca="false">SUM('PACC - SNCC.F.053 (3)'!$D848:$G848)</f>
        <v>50</v>
      </c>
      <c r="I848" s="66" t="n">
        <v>45</v>
      </c>
      <c r="J848" s="66" t="n">
        <f aca="false">+H848*I848</f>
        <v>2250</v>
      </c>
      <c r="K848" s="66"/>
      <c r="L848" s="61"/>
      <c r="M848" s="67"/>
      <c r="N848" s="66"/>
      <c r="O848" s="61"/>
      <c r="T848" s="54"/>
    </row>
    <row r="849" customFormat="false" ht="31.5" hidden="false" customHeight="true" outlineLevel="0" collapsed="false">
      <c r="A849" s="55"/>
      <c r="B849" s="56" t="s">
        <v>1335</v>
      </c>
      <c r="C849" s="57" t="s">
        <v>486</v>
      </c>
      <c r="D849" s="58" t="n">
        <v>100</v>
      </c>
      <c r="E849" s="55"/>
      <c r="F849" s="55"/>
      <c r="G849" s="55"/>
      <c r="H849" s="59" t="n">
        <f aca="false">SUM('PACC - SNCC.F.053 (3)'!$D849:$G849)</f>
        <v>100</v>
      </c>
      <c r="I849" s="60" t="n">
        <v>6.5</v>
      </c>
      <c r="J849" s="60" t="n">
        <f aca="false">+H849*I849</f>
        <v>650</v>
      </c>
      <c r="K849" s="60"/>
      <c r="L849" s="55"/>
      <c r="M849" s="55"/>
      <c r="N849" s="60"/>
      <c r="O849" s="55"/>
      <c r="T849" s="54"/>
    </row>
    <row r="850" customFormat="false" ht="31.5" hidden="false" customHeight="true" outlineLevel="0" collapsed="false">
      <c r="A850" s="61"/>
      <c r="B850" s="62" t="s">
        <v>1336</v>
      </c>
      <c r="C850" s="63" t="s">
        <v>486</v>
      </c>
      <c r="D850" s="64" t="n">
        <v>5</v>
      </c>
      <c r="E850" s="61"/>
      <c r="F850" s="61"/>
      <c r="G850" s="61"/>
      <c r="H850" s="65" t="n">
        <f aca="false">SUM('PACC - SNCC.F.053 (3)'!$D850:$G850)</f>
        <v>5</v>
      </c>
      <c r="I850" s="66" t="n">
        <v>6702.4</v>
      </c>
      <c r="J850" s="66" t="n">
        <f aca="false">+H850*I850</f>
        <v>33512</v>
      </c>
      <c r="K850" s="66"/>
      <c r="L850" s="61"/>
      <c r="M850" s="67"/>
      <c r="N850" s="66"/>
      <c r="O850" s="61"/>
      <c r="T850" s="54"/>
    </row>
    <row r="851" customFormat="false" ht="45.75" hidden="false" customHeight="true" outlineLevel="0" collapsed="false">
      <c r="A851" s="55"/>
      <c r="B851" s="56" t="s">
        <v>1337</v>
      </c>
      <c r="C851" s="57" t="s">
        <v>486</v>
      </c>
      <c r="D851" s="58" t="n">
        <v>4</v>
      </c>
      <c r="E851" s="55"/>
      <c r="F851" s="55"/>
      <c r="G851" s="55"/>
      <c r="H851" s="59" t="n">
        <f aca="false">SUM('PACC - SNCC.F.053 (3)'!$D851:$G851)</f>
        <v>4</v>
      </c>
      <c r="I851" s="60" t="n">
        <v>500</v>
      </c>
      <c r="J851" s="60" t="n">
        <f aca="false">+H851*I851</f>
        <v>2000</v>
      </c>
      <c r="K851" s="60"/>
      <c r="L851" s="55"/>
      <c r="M851" s="55"/>
      <c r="N851" s="60"/>
      <c r="O851" s="55"/>
      <c r="T851" s="54"/>
    </row>
    <row r="852" customFormat="false" ht="31.5" hidden="false" customHeight="true" outlineLevel="0" collapsed="false">
      <c r="A852" s="61"/>
      <c r="B852" s="62" t="s">
        <v>1338</v>
      </c>
      <c r="C852" s="63" t="s">
        <v>486</v>
      </c>
      <c r="D852" s="64"/>
      <c r="E852" s="61"/>
      <c r="F852" s="61" t="n">
        <v>10</v>
      </c>
      <c r="G852" s="61"/>
      <c r="H852" s="65" t="n">
        <f aca="false">SUM('PACC - SNCC.F.053 (3)'!$D852:$G852)</f>
        <v>10</v>
      </c>
      <c r="I852" s="66" t="n">
        <v>490</v>
      </c>
      <c r="J852" s="66" t="n">
        <f aca="false">+H852*I852</f>
        <v>4900</v>
      </c>
      <c r="K852" s="66"/>
      <c r="L852" s="61"/>
      <c r="M852" s="67"/>
      <c r="N852" s="66"/>
      <c r="O852" s="61"/>
      <c r="T852" s="54"/>
    </row>
    <row r="853" customFormat="false" ht="31.5" hidden="false" customHeight="true" outlineLevel="0" collapsed="false">
      <c r="A853" s="55"/>
      <c r="B853" s="56" t="s">
        <v>1339</v>
      </c>
      <c r="C853" s="57" t="s">
        <v>753</v>
      </c>
      <c r="D853" s="58" t="n">
        <v>2</v>
      </c>
      <c r="E853" s="55"/>
      <c r="F853" s="55"/>
      <c r="G853" s="55"/>
      <c r="H853" s="59" t="n">
        <f aca="false">SUM('PACC - SNCC.F.053 (3)'!$D853:$G853)</f>
        <v>2</v>
      </c>
      <c r="I853" s="60" t="n">
        <v>950</v>
      </c>
      <c r="J853" s="60" t="n">
        <f aca="false">+H853*I853</f>
        <v>1900</v>
      </c>
      <c r="K853" s="60"/>
      <c r="L853" s="55"/>
      <c r="M853" s="55"/>
      <c r="N853" s="60"/>
      <c r="O853" s="55"/>
      <c r="T853" s="54"/>
    </row>
    <row r="854" customFormat="false" ht="31.5" hidden="false" customHeight="true" outlineLevel="0" collapsed="false">
      <c r="A854" s="61"/>
      <c r="B854" s="62" t="s">
        <v>1340</v>
      </c>
      <c r="C854" s="63" t="s">
        <v>486</v>
      </c>
      <c r="D854" s="64"/>
      <c r="E854" s="61"/>
      <c r="F854" s="61" t="n">
        <v>2</v>
      </c>
      <c r="G854" s="61"/>
      <c r="H854" s="65" t="n">
        <f aca="false">SUM('PACC - SNCC.F.053 (3)'!$D854:$G854)</f>
        <v>2</v>
      </c>
      <c r="I854" s="66" t="n">
        <v>15930</v>
      </c>
      <c r="J854" s="66" t="n">
        <f aca="false">+H854*I854</f>
        <v>31860</v>
      </c>
      <c r="K854" s="66"/>
      <c r="L854" s="61"/>
      <c r="M854" s="67"/>
      <c r="N854" s="66"/>
      <c r="O854" s="61"/>
      <c r="T854" s="54"/>
    </row>
    <row r="855" customFormat="false" ht="31.5" hidden="false" customHeight="true" outlineLevel="0" collapsed="false">
      <c r="A855" s="55"/>
      <c r="B855" s="56" t="s">
        <v>1341</v>
      </c>
      <c r="C855" s="57" t="s">
        <v>486</v>
      </c>
      <c r="D855" s="58" t="n">
        <v>2</v>
      </c>
      <c r="E855" s="55"/>
      <c r="F855" s="55"/>
      <c r="G855" s="55"/>
      <c r="H855" s="59" t="n">
        <f aca="false">SUM('PACC - SNCC.F.053 (3)'!$D855:$G855)</f>
        <v>2</v>
      </c>
      <c r="I855" s="60" t="n">
        <v>94.4</v>
      </c>
      <c r="J855" s="60" t="n">
        <f aca="false">+H855*I855</f>
        <v>188.8</v>
      </c>
      <c r="K855" s="60"/>
      <c r="L855" s="55"/>
      <c r="M855" s="55"/>
      <c r="N855" s="60"/>
      <c r="O855" s="55"/>
      <c r="T855" s="54"/>
    </row>
    <row r="856" customFormat="false" ht="31.5" hidden="false" customHeight="true" outlineLevel="0" collapsed="false">
      <c r="A856" s="61"/>
      <c r="B856" s="62" t="s">
        <v>1342</v>
      </c>
      <c r="C856" s="63" t="s">
        <v>486</v>
      </c>
      <c r="D856" s="64" t="n">
        <v>2</v>
      </c>
      <c r="E856" s="61"/>
      <c r="F856" s="61"/>
      <c r="G856" s="61"/>
      <c r="H856" s="65" t="n">
        <f aca="false">SUM('PACC - SNCC.F.053 (3)'!$D856:$G856)</f>
        <v>2</v>
      </c>
      <c r="I856" s="66" t="n">
        <v>413</v>
      </c>
      <c r="J856" s="66" t="n">
        <f aca="false">+H856*I856</f>
        <v>826</v>
      </c>
      <c r="K856" s="66"/>
      <c r="L856" s="61"/>
      <c r="M856" s="67"/>
      <c r="N856" s="66"/>
      <c r="O856" s="61"/>
      <c r="T856" s="54"/>
    </row>
    <row r="857" customFormat="false" ht="31.5" hidden="false" customHeight="true" outlineLevel="0" collapsed="false">
      <c r="A857" s="55"/>
      <c r="B857" s="56" t="s">
        <v>1343</v>
      </c>
      <c r="C857" s="57" t="s">
        <v>486</v>
      </c>
      <c r="D857" s="58" t="n">
        <v>4</v>
      </c>
      <c r="E857" s="55"/>
      <c r="F857" s="55"/>
      <c r="G857" s="55"/>
      <c r="H857" s="59" t="n">
        <f aca="false">SUM('PACC - SNCC.F.053 (3)'!$D857:$G857)</f>
        <v>4</v>
      </c>
      <c r="I857" s="60" t="n">
        <v>413</v>
      </c>
      <c r="J857" s="60" t="n">
        <f aca="false">+H857*I857</f>
        <v>1652</v>
      </c>
      <c r="K857" s="60"/>
      <c r="L857" s="55"/>
      <c r="M857" s="55"/>
      <c r="N857" s="60"/>
      <c r="O857" s="55"/>
      <c r="T857" s="54"/>
    </row>
    <row r="858" customFormat="false" ht="31.5" hidden="false" customHeight="true" outlineLevel="0" collapsed="false">
      <c r="A858" s="61"/>
      <c r="B858" s="62" t="s">
        <v>1344</v>
      </c>
      <c r="C858" s="63" t="s">
        <v>486</v>
      </c>
      <c r="D858" s="64" t="n">
        <v>10</v>
      </c>
      <c r="E858" s="61"/>
      <c r="F858" s="61"/>
      <c r="G858" s="61"/>
      <c r="H858" s="65" t="n">
        <f aca="false">SUM('PACC - SNCC.F.053 (3)'!$D858:$G858)</f>
        <v>10</v>
      </c>
      <c r="I858" s="66" t="n">
        <v>64.9</v>
      </c>
      <c r="J858" s="66" t="n">
        <f aca="false">+H858*I858</f>
        <v>649</v>
      </c>
      <c r="K858" s="66"/>
      <c r="L858" s="61"/>
      <c r="M858" s="67"/>
      <c r="N858" s="66"/>
      <c r="O858" s="61"/>
      <c r="T858" s="54"/>
    </row>
    <row r="859" customFormat="false" ht="31.5" hidden="false" customHeight="true" outlineLevel="0" collapsed="false">
      <c r="A859" s="55"/>
      <c r="B859" s="56" t="s">
        <v>1345</v>
      </c>
      <c r="C859" s="57" t="s">
        <v>486</v>
      </c>
      <c r="D859" s="58" t="n">
        <v>30</v>
      </c>
      <c r="E859" s="55"/>
      <c r="F859" s="55"/>
      <c r="G859" s="55"/>
      <c r="H859" s="59" t="n">
        <f aca="false">SUM('PACC - SNCC.F.053 (3)'!$D859:$G859)</f>
        <v>30</v>
      </c>
      <c r="I859" s="60" t="n">
        <v>147.5</v>
      </c>
      <c r="J859" s="60" t="n">
        <f aca="false">+H859*I859</f>
        <v>4425</v>
      </c>
      <c r="K859" s="60"/>
      <c r="L859" s="55"/>
      <c r="M859" s="55"/>
      <c r="N859" s="60"/>
      <c r="O859" s="55"/>
      <c r="T859" s="54"/>
    </row>
    <row r="860" customFormat="false" ht="31.5" hidden="false" customHeight="true" outlineLevel="0" collapsed="false">
      <c r="A860" s="61"/>
      <c r="B860" s="62" t="s">
        <v>1346</v>
      </c>
      <c r="C860" s="63" t="s">
        <v>486</v>
      </c>
      <c r="D860" s="64" t="n">
        <v>2</v>
      </c>
      <c r="E860" s="61"/>
      <c r="F860" s="61"/>
      <c r="G860" s="61"/>
      <c r="H860" s="65" t="n">
        <f aca="false">SUM('PACC - SNCC.F.053 (3)'!$D860:$G860)</f>
        <v>2</v>
      </c>
      <c r="I860" s="66" t="n">
        <v>2134.62</v>
      </c>
      <c r="J860" s="66" t="n">
        <f aca="false">+H860*I860</f>
        <v>4269.24</v>
      </c>
      <c r="K860" s="66"/>
      <c r="L860" s="61"/>
      <c r="M860" s="67"/>
      <c r="N860" s="66"/>
      <c r="O860" s="61"/>
      <c r="T860" s="54"/>
    </row>
    <row r="861" customFormat="false" ht="31.5" hidden="false" customHeight="true" outlineLevel="0" collapsed="false">
      <c r="A861" s="55"/>
      <c r="B861" s="56" t="s">
        <v>1347</v>
      </c>
      <c r="C861" s="57" t="s">
        <v>486</v>
      </c>
      <c r="D861" s="58" t="n">
        <v>1</v>
      </c>
      <c r="E861" s="55"/>
      <c r="F861" s="55"/>
      <c r="G861" s="55"/>
      <c r="H861" s="59" t="n">
        <f aca="false">SUM('PACC - SNCC.F.053 (3)'!$D861:$G861)</f>
        <v>1</v>
      </c>
      <c r="I861" s="60" t="n">
        <v>1950</v>
      </c>
      <c r="J861" s="60" t="n">
        <f aca="false">+H861*I861</f>
        <v>1950</v>
      </c>
      <c r="K861" s="60"/>
      <c r="L861" s="55"/>
      <c r="M861" s="55"/>
      <c r="N861" s="60"/>
      <c r="O861" s="55"/>
      <c r="T861" s="54"/>
    </row>
    <row r="862" customFormat="false" ht="31.5" hidden="false" customHeight="true" outlineLevel="0" collapsed="false">
      <c r="A862" s="61"/>
      <c r="B862" s="62" t="s">
        <v>1348</v>
      </c>
      <c r="C862" s="63" t="s">
        <v>486</v>
      </c>
      <c r="D862" s="64" t="n">
        <v>8</v>
      </c>
      <c r="E862" s="61"/>
      <c r="F862" s="61" t="n">
        <v>2</v>
      </c>
      <c r="G862" s="61"/>
      <c r="H862" s="65" t="n">
        <f aca="false">SUM('PACC - SNCC.F.053 (3)'!$D862:$G862)</f>
        <v>10</v>
      </c>
      <c r="I862" s="66" t="n">
        <v>200.6</v>
      </c>
      <c r="J862" s="66" t="n">
        <f aca="false">+H862*I862</f>
        <v>2006</v>
      </c>
      <c r="K862" s="66"/>
      <c r="L862" s="61"/>
      <c r="M862" s="67"/>
      <c r="N862" s="66"/>
      <c r="O862" s="61"/>
      <c r="T862" s="54"/>
    </row>
    <row r="863" customFormat="false" ht="31.5" hidden="false" customHeight="true" outlineLevel="0" collapsed="false">
      <c r="A863" s="55"/>
      <c r="B863" s="56" t="s">
        <v>1349</v>
      </c>
      <c r="C863" s="57" t="s">
        <v>486</v>
      </c>
      <c r="D863" s="58" t="n">
        <v>50</v>
      </c>
      <c r="E863" s="55"/>
      <c r="F863" s="55"/>
      <c r="G863" s="55"/>
      <c r="H863" s="59" t="n">
        <f aca="false">SUM('PACC - SNCC.F.053 (3)'!$D863:$G863)</f>
        <v>50</v>
      </c>
      <c r="I863" s="60" t="n">
        <v>41.6</v>
      </c>
      <c r="J863" s="60" t="n">
        <f aca="false">+H863*I863</f>
        <v>2080</v>
      </c>
      <c r="K863" s="60"/>
      <c r="L863" s="55"/>
      <c r="M863" s="55"/>
      <c r="N863" s="60"/>
      <c r="O863" s="55"/>
      <c r="T863" s="54"/>
    </row>
    <row r="864" customFormat="false" ht="31.5" hidden="false" customHeight="true" outlineLevel="0" collapsed="false">
      <c r="A864" s="61"/>
      <c r="B864" s="62" t="s">
        <v>1350</v>
      </c>
      <c r="C864" s="63" t="s">
        <v>486</v>
      </c>
      <c r="D864" s="64" t="n">
        <v>2</v>
      </c>
      <c r="E864" s="61"/>
      <c r="F864" s="61"/>
      <c r="G864" s="61"/>
      <c r="H864" s="65" t="n">
        <f aca="false">SUM('PACC - SNCC.F.053 (3)'!$D864:$G864)</f>
        <v>2</v>
      </c>
      <c r="I864" s="66" t="n">
        <v>450</v>
      </c>
      <c r="J864" s="66" t="n">
        <f aca="false">+H864*I864</f>
        <v>900</v>
      </c>
      <c r="K864" s="66"/>
      <c r="L864" s="61"/>
      <c r="M864" s="67"/>
      <c r="N864" s="66"/>
      <c r="O864" s="61"/>
      <c r="T864" s="54"/>
    </row>
    <row r="865" customFormat="false" ht="31.5" hidden="false" customHeight="true" outlineLevel="0" collapsed="false">
      <c r="A865" s="55"/>
      <c r="B865" s="56" t="s">
        <v>1351</v>
      </c>
      <c r="C865" s="57" t="s">
        <v>486</v>
      </c>
      <c r="D865" s="58" t="n">
        <v>20</v>
      </c>
      <c r="E865" s="55"/>
      <c r="F865" s="55" t="n">
        <v>36</v>
      </c>
      <c r="G865" s="55"/>
      <c r="H865" s="59" t="n">
        <f aca="false">SUM('PACC - SNCC.F.053 (3)'!$D865:$G865)</f>
        <v>56</v>
      </c>
      <c r="I865" s="60" t="n">
        <v>80</v>
      </c>
      <c r="J865" s="60" t="n">
        <f aca="false">+H865*I865</f>
        <v>4480</v>
      </c>
      <c r="K865" s="60"/>
      <c r="L865" s="55"/>
      <c r="M865" s="55"/>
      <c r="N865" s="60"/>
      <c r="O865" s="55"/>
      <c r="T865" s="54"/>
    </row>
    <row r="866" customFormat="false" ht="31.5" hidden="false" customHeight="true" outlineLevel="0" collapsed="false">
      <c r="A866" s="61"/>
      <c r="B866" s="62" t="s">
        <v>1352</v>
      </c>
      <c r="C866" s="63" t="s">
        <v>486</v>
      </c>
      <c r="D866" s="64"/>
      <c r="E866" s="61"/>
      <c r="F866" s="61" t="n">
        <v>36</v>
      </c>
      <c r="G866" s="61"/>
      <c r="H866" s="65" t="n">
        <f aca="false">SUM('PACC - SNCC.F.053 (3)'!$D866:$G866)</f>
        <v>36</v>
      </c>
      <c r="I866" s="66" t="n">
        <v>80</v>
      </c>
      <c r="J866" s="66" t="n">
        <f aca="false">+H866*I866</f>
        <v>2880</v>
      </c>
      <c r="K866" s="66"/>
      <c r="L866" s="61"/>
      <c r="M866" s="67"/>
      <c r="N866" s="66"/>
      <c r="O866" s="61"/>
      <c r="T866" s="54"/>
    </row>
    <row r="867" customFormat="false" ht="31.5" hidden="false" customHeight="true" outlineLevel="0" collapsed="false">
      <c r="A867" s="55"/>
      <c r="B867" s="56" t="s">
        <v>1353</v>
      </c>
      <c r="C867" s="57" t="s">
        <v>486</v>
      </c>
      <c r="D867" s="58" t="n">
        <v>2</v>
      </c>
      <c r="E867" s="55"/>
      <c r="F867" s="55"/>
      <c r="G867" s="55"/>
      <c r="H867" s="59" t="n">
        <f aca="false">SUM('PACC - SNCC.F.053 (3)'!$D867:$G867)</f>
        <v>2</v>
      </c>
      <c r="I867" s="60" t="n">
        <v>767</v>
      </c>
      <c r="J867" s="60" t="n">
        <f aca="false">+H867*I867</f>
        <v>1534</v>
      </c>
      <c r="K867" s="60"/>
      <c r="L867" s="55"/>
      <c r="M867" s="55"/>
      <c r="N867" s="60"/>
      <c r="O867" s="55"/>
      <c r="T867" s="54"/>
    </row>
    <row r="868" customFormat="false" ht="31.5" hidden="false" customHeight="true" outlineLevel="0" collapsed="false">
      <c r="A868" s="61"/>
      <c r="B868" s="62" t="s">
        <v>1354</v>
      </c>
      <c r="C868" s="63" t="s">
        <v>486</v>
      </c>
      <c r="D868" s="64" t="n">
        <v>2</v>
      </c>
      <c r="E868" s="61"/>
      <c r="F868" s="61"/>
      <c r="G868" s="61"/>
      <c r="H868" s="65" t="n">
        <f aca="false">SUM('PACC - SNCC.F.053 (3)'!$D868:$G868)</f>
        <v>2</v>
      </c>
      <c r="I868" s="66" t="n">
        <v>531</v>
      </c>
      <c r="J868" s="66" t="n">
        <f aca="false">+H868*I868</f>
        <v>1062</v>
      </c>
      <c r="K868" s="66"/>
      <c r="L868" s="61"/>
      <c r="M868" s="67"/>
      <c r="N868" s="66"/>
      <c r="O868" s="61"/>
      <c r="T868" s="54"/>
    </row>
    <row r="869" customFormat="false" ht="31.5" hidden="false" customHeight="true" outlineLevel="0" collapsed="false">
      <c r="A869" s="55"/>
      <c r="B869" s="56" t="s">
        <v>1355</v>
      </c>
      <c r="C869" s="57" t="s">
        <v>486</v>
      </c>
      <c r="D869" s="58" t="n">
        <v>2</v>
      </c>
      <c r="E869" s="55"/>
      <c r="F869" s="55"/>
      <c r="G869" s="55"/>
      <c r="H869" s="59" t="n">
        <f aca="false">SUM('PACC - SNCC.F.053 (3)'!$D869:$G869)</f>
        <v>2</v>
      </c>
      <c r="I869" s="60" t="n">
        <v>531</v>
      </c>
      <c r="J869" s="60" t="n">
        <f aca="false">+H869*I869</f>
        <v>1062</v>
      </c>
      <c r="K869" s="60"/>
      <c r="L869" s="55"/>
      <c r="M869" s="55"/>
      <c r="N869" s="60"/>
      <c r="O869" s="55"/>
      <c r="T869" s="54"/>
    </row>
    <row r="870" customFormat="false" ht="31.5" hidden="false" customHeight="true" outlineLevel="0" collapsed="false">
      <c r="A870" s="61"/>
      <c r="B870" s="62" t="s">
        <v>1356</v>
      </c>
      <c r="C870" s="63" t="s">
        <v>486</v>
      </c>
      <c r="D870" s="64" t="n">
        <v>2</v>
      </c>
      <c r="E870" s="61"/>
      <c r="F870" s="61"/>
      <c r="G870" s="61"/>
      <c r="H870" s="65" t="n">
        <f aca="false">SUM('PACC - SNCC.F.053 (3)'!$D870:$G870)</f>
        <v>2</v>
      </c>
      <c r="I870" s="66" t="n">
        <v>531</v>
      </c>
      <c r="J870" s="66" t="n">
        <f aca="false">+H870*I870</f>
        <v>1062</v>
      </c>
      <c r="K870" s="66"/>
      <c r="L870" s="61"/>
      <c r="M870" s="67"/>
      <c r="N870" s="66"/>
      <c r="O870" s="61"/>
      <c r="T870" s="54"/>
    </row>
    <row r="871" customFormat="false" ht="31.5" hidden="false" customHeight="true" outlineLevel="0" collapsed="false">
      <c r="A871" s="55"/>
      <c r="B871" s="56" t="s">
        <v>1357</v>
      </c>
      <c r="C871" s="57" t="s">
        <v>486</v>
      </c>
      <c r="D871" s="58"/>
      <c r="E871" s="55"/>
      <c r="F871" s="55" t="n">
        <v>10</v>
      </c>
      <c r="G871" s="55"/>
      <c r="H871" s="59" t="n">
        <f aca="false">SUM('PACC - SNCC.F.053 (3)'!$D871:$G871)</f>
        <v>10</v>
      </c>
      <c r="I871" s="60" t="n">
        <v>1500</v>
      </c>
      <c r="J871" s="60" t="n">
        <f aca="false">+H871*I871</f>
        <v>15000</v>
      </c>
      <c r="K871" s="60"/>
      <c r="L871" s="55"/>
      <c r="M871" s="55"/>
      <c r="N871" s="60"/>
      <c r="O871" s="55"/>
      <c r="T871" s="54"/>
    </row>
    <row r="872" customFormat="false" ht="31.5" hidden="false" customHeight="true" outlineLevel="0" collapsed="false">
      <c r="A872" s="61"/>
      <c r="B872" s="62" t="s">
        <v>1358</v>
      </c>
      <c r="C872" s="63" t="s">
        <v>486</v>
      </c>
      <c r="D872" s="64" t="n">
        <v>5</v>
      </c>
      <c r="E872" s="61"/>
      <c r="F872" s="61"/>
      <c r="G872" s="61"/>
      <c r="H872" s="65" t="n">
        <f aca="false">SUM('PACC - SNCC.F.053 (3)'!$D872:$G872)</f>
        <v>5</v>
      </c>
      <c r="I872" s="66" t="n">
        <v>306</v>
      </c>
      <c r="J872" s="66" t="n">
        <f aca="false">+H872*I872</f>
        <v>1530</v>
      </c>
      <c r="K872" s="66"/>
      <c r="L872" s="61"/>
      <c r="M872" s="67"/>
      <c r="N872" s="66"/>
      <c r="O872" s="61"/>
      <c r="T872" s="54"/>
    </row>
    <row r="873" customFormat="false" ht="31.5" hidden="false" customHeight="true" outlineLevel="0" collapsed="false">
      <c r="A873" s="55"/>
      <c r="B873" s="56" t="s">
        <v>1359</v>
      </c>
      <c r="C873" s="57" t="s">
        <v>753</v>
      </c>
      <c r="D873" s="58" t="n">
        <v>1</v>
      </c>
      <c r="E873" s="55"/>
      <c r="F873" s="55"/>
      <c r="G873" s="55"/>
      <c r="H873" s="59" t="n">
        <f aca="false">SUM('PACC - SNCC.F.053 (3)'!$D873:$G873)</f>
        <v>1</v>
      </c>
      <c r="I873" s="60" t="n">
        <v>1534</v>
      </c>
      <c r="J873" s="60" t="n">
        <f aca="false">+H873*I873</f>
        <v>1534</v>
      </c>
      <c r="K873" s="60"/>
      <c r="L873" s="55"/>
      <c r="M873" s="55"/>
      <c r="N873" s="60"/>
      <c r="O873" s="55"/>
      <c r="T873" s="54"/>
    </row>
    <row r="874" customFormat="false" ht="31.5" hidden="false" customHeight="true" outlineLevel="0" collapsed="false">
      <c r="A874" s="61"/>
      <c r="B874" s="62" t="s">
        <v>1360</v>
      </c>
      <c r="C874" s="63" t="s">
        <v>486</v>
      </c>
      <c r="D874" s="64" t="n">
        <v>2</v>
      </c>
      <c r="E874" s="61"/>
      <c r="F874" s="61"/>
      <c r="G874" s="61"/>
      <c r="H874" s="65" t="n">
        <f aca="false">SUM('PACC - SNCC.F.053 (3)'!$D874:$G874)</f>
        <v>2</v>
      </c>
      <c r="I874" s="66" t="n">
        <v>220</v>
      </c>
      <c r="J874" s="66" t="n">
        <f aca="false">+H874*I874</f>
        <v>440</v>
      </c>
      <c r="K874" s="66"/>
      <c r="L874" s="61"/>
      <c r="M874" s="67"/>
      <c r="N874" s="66"/>
      <c r="O874" s="61"/>
      <c r="T874" s="54"/>
    </row>
    <row r="875" customFormat="false" ht="31.5" hidden="false" customHeight="true" outlineLevel="0" collapsed="false">
      <c r="A875" s="55"/>
      <c r="B875" s="56" t="s">
        <v>1361</v>
      </c>
      <c r="C875" s="57" t="s">
        <v>486</v>
      </c>
      <c r="D875" s="58" t="n">
        <v>2</v>
      </c>
      <c r="E875" s="55"/>
      <c r="F875" s="55" t="n">
        <v>2</v>
      </c>
      <c r="G875" s="55"/>
      <c r="H875" s="59" t="n">
        <f aca="false">SUM('PACC - SNCC.F.053 (3)'!$D875:$G875)</f>
        <v>4</v>
      </c>
      <c r="I875" s="60" t="n">
        <v>240</v>
      </c>
      <c r="J875" s="60" t="n">
        <f aca="false">+H875*I875</f>
        <v>960</v>
      </c>
      <c r="K875" s="60"/>
      <c r="L875" s="55"/>
      <c r="M875" s="55"/>
      <c r="N875" s="60"/>
      <c r="O875" s="55"/>
      <c r="T875" s="54"/>
    </row>
    <row r="876" customFormat="false" ht="31.5" hidden="false" customHeight="true" outlineLevel="0" collapsed="false">
      <c r="A876" s="61"/>
      <c r="B876" s="62" t="s">
        <v>1362</v>
      </c>
      <c r="C876" s="63" t="s">
        <v>486</v>
      </c>
      <c r="D876" s="64" t="n">
        <v>2</v>
      </c>
      <c r="E876" s="61"/>
      <c r="F876" s="61"/>
      <c r="G876" s="61"/>
      <c r="H876" s="65" t="n">
        <f aca="false">SUM('PACC - SNCC.F.053 (3)'!$D876:$G876)</f>
        <v>2</v>
      </c>
      <c r="I876" s="66" t="n">
        <v>560</v>
      </c>
      <c r="J876" s="66" t="n">
        <f aca="false">+H876*I876</f>
        <v>1120</v>
      </c>
      <c r="K876" s="66"/>
      <c r="L876" s="61"/>
      <c r="M876" s="67"/>
      <c r="N876" s="66"/>
      <c r="O876" s="61"/>
      <c r="T876" s="54"/>
    </row>
    <row r="877" customFormat="false" ht="31.5" hidden="false" customHeight="true" outlineLevel="0" collapsed="false">
      <c r="A877" s="55"/>
      <c r="B877" s="56" t="s">
        <v>1363</v>
      </c>
      <c r="C877" s="57" t="s">
        <v>486</v>
      </c>
      <c r="D877" s="58" t="n">
        <v>3</v>
      </c>
      <c r="E877" s="55"/>
      <c r="F877" s="55"/>
      <c r="G877" s="55"/>
      <c r="H877" s="59" t="n">
        <f aca="false">SUM('PACC - SNCC.F.053 (3)'!$D877:$G877)</f>
        <v>3</v>
      </c>
      <c r="I877" s="60" t="n">
        <v>490</v>
      </c>
      <c r="J877" s="60" t="n">
        <f aca="false">+H877*I877</f>
        <v>1470</v>
      </c>
      <c r="K877" s="60"/>
      <c r="L877" s="55"/>
      <c r="M877" s="55"/>
      <c r="N877" s="60"/>
      <c r="O877" s="55"/>
      <c r="T877" s="54"/>
    </row>
    <row r="878" customFormat="false" ht="31.5" hidden="false" customHeight="true" outlineLevel="0" collapsed="false">
      <c r="A878" s="61"/>
      <c r="B878" s="62" t="s">
        <v>1364</v>
      </c>
      <c r="C878" s="63" t="s">
        <v>486</v>
      </c>
      <c r="D878" s="64"/>
      <c r="E878" s="61"/>
      <c r="F878" s="61" t="n">
        <v>2</v>
      </c>
      <c r="G878" s="61"/>
      <c r="H878" s="65" t="n">
        <f aca="false">SUM('PACC - SNCC.F.053 (3)'!$D878:$G878)</f>
        <v>2</v>
      </c>
      <c r="I878" s="66" t="n">
        <v>767</v>
      </c>
      <c r="J878" s="66" t="n">
        <f aca="false">+H878*I878</f>
        <v>1534</v>
      </c>
      <c r="K878" s="66"/>
      <c r="L878" s="61"/>
      <c r="M878" s="67"/>
      <c r="N878" s="66"/>
      <c r="O878" s="61"/>
      <c r="T878" s="54"/>
    </row>
    <row r="879" customFormat="false" ht="31.5" hidden="false" customHeight="true" outlineLevel="0" collapsed="false">
      <c r="A879" s="55"/>
      <c r="B879" s="56" t="s">
        <v>1365</v>
      </c>
      <c r="C879" s="57" t="s">
        <v>486</v>
      </c>
      <c r="D879" s="58"/>
      <c r="E879" s="55"/>
      <c r="F879" s="55" t="n">
        <v>2</v>
      </c>
      <c r="G879" s="55"/>
      <c r="H879" s="59" t="n">
        <f aca="false">SUM('PACC - SNCC.F.053 (3)'!$D879:$G879)</f>
        <v>2</v>
      </c>
      <c r="I879" s="60" t="n">
        <v>767</v>
      </c>
      <c r="J879" s="60" t="n">
        <f aca="false">+H879*I879</f>
        <v>1534</v>
      </c>
      <c r="K879" s="60"/>
      <c r="L879" s="55"/>
      <c r="M879" s="55"/>
      <c r="N879" s="60"/>
      <c r="O879" s="55"/>
      <c r="T879" s="54"/>
    </row>
    <row r="880" customFormat="false" ht="31.5" hidden="false" customHeight="true" outlineLevel="0" collapsed="false">
      <c r="A880" s="61"/>
      <c r="B880" s="62" t="s">
        <v>1366</v>
      </c>
      <c r="C880" s="63" t="s">
        <v>486</v>
      </c>
      <c r="D880" s="64"/>
      <c r="E880" s="61"/>
      <c r="F880" s="61" t="n">
        <v>2</v>
      </c>
      <c r="G880" s="61"/>
      <c r="H880" s="65" t="n">
        <f aca="false">SUM('PACC - SNCC.F.053 (3)'!$D880:$G880)</f>
        <v>2</v>
      </c>
      <c r="I880" s="66" t="n">
        <v>767</v>
      </c>
      <c r="J880" s="66" t="n">
        <f aca="false">+H880*I880</f>
        <v>1534</v>
      </c>
      <c r="K880" s="66"/>
      <c r="L880" s="61"/>
      <c r="M880" s="67"/>
      <c r="N880" s="66"/>
      <c r="O880" s="61"/>
      <c r="T880" s="54"/>
    </row>
    <row r="881" customFormat="false" ht="31.5" hidden="false" customHeight="true" outlineLevel="0" collapsed="false">
      <c r="A881" s="55"/>
      <c r="B881" s="56" t="s">
        <v>1367</v>
      </c>
      <c r="C881" s="57" t="s">
        <v>486</v>
      </c>
      <c r="D881" s="58" t="n">
        <v>12</v>
      </c>
      <c r="E881" s="55"/>
      <c r="F881" s="55"/>
      <c r="G881" s="55"/>
      <c r="H881" s="59" t="n">
        <f aca="false">SUM('PACC - SNCC.F.053 (3)'!$D881:$G881)</f>
        <v>12</v>
      </c>
      <c r="I881" s="60" t="n">
        <v>42</v>
      </c>
      <c r="J881" s="60" t="n">
        <f aca="false">+H881*I881</f>
        <v>504</v>
      </c>
      <c r="K881" s="60"/>
      <c r="L881" s="55"/>
      <c r="M881" s="55"/>
      <c r="N881" s="60"/>
      <c r="O881" s="55"/>
      <c r="T881" s="54"/>
    </row>
    <row r="882" customFormat="false" ht="31.5" hidden="false" customHeight="true" outlineLevel="0" collapsed="false">
      <c r="A882" s="61"/>
      <c r="B882" s="62" t="s">
        <v>1368</v>
      </c>
      <c r="C882" s="63" t="s">
        <v>486</v>
      </c>
      <c r="D882" s="64" t="n">
        <v>12</v>
      </c>
      <c r="E882" s="61"/>
      <c r="F882" s="61"/>
      <c r="G882" s="61"/>
      <c r="H882" s="65" t="n">
        <f aca="false">SUM('PACC - SNCC.F.053 (3)'!$D882:$G882)</f>
        <v>12</v>
      </c>
      <c r="I882" s="66" t="n">
        <v>42</v>
      </c>
      <c r="J882" s="66" t="n">
        <f aca="false">+H882*I882</f>
        <v>504</v>
      </c>
      <c r="K882" s="66"/>
      <c r="L882" s="61"/>
      <c r="M882" s="67"/>
      <c r="N882" s="66"/>
      <c r="O882" s="61"/>
      <c r="T882" s="54"/>
    </row>
    <row r="883" customFormat="false" ht="31.5" hidden="false" customHeight="true" outlineLevel="0" collapsed="false">
      <c r="A883" s="55"/>
      <c r="B883" s="56" t="s">
        <v>1369</v>
      </c>
      <c r="C883" s="57" t="s">
        <v>486</v>
      </c>
      <c r="D883" s="58" t="n">
        <v>10</v>
      </c>
      <c r="E883" s="55"/>
      <c r="F883" s="55"/>
      <c r="G883" s="55"/>
      <c r="H883" s="59" t="n">
        <f aca="false">SUM('PACC - SNCC.F.053 (3)'!$D883:$G883)</f>
        <v>10</v>
      </c>
      <c r="I883" s="60" t="n">
        <v>125</v>
      </c>
      <c r="J883" s="60" t="n">
        <f aca="false">+H883*I883</f>
        <v>1250</v>
      </c>
      <c r="K883" s="60"/>
      <c r="L883" s="55"/>
      <c r="M883" s="55"/>
      <c r="N883" s="60"/>
      <c r="O883" s="55"/>
      <c r="T883" s="54"/>
    </row>
    <row r="884" customFormat="false" ht="31.5" hidden="false" customHeight="true" outlineLevel="0" collapsed="false">
      <c r="A884" s="61"/>
      <c r="B884" s="62" t="s">
        <v>1370</v>
      </c>
      <c r="C884" s="63" t="s">
        <v>486</v>
      </c>
      <c r="D884" s="64" t="n">
        <v>10</v>
      </c>
      <c r="E884" s="61"/>
      <c r="F884" s="61"/>
      <c r="G884" s="61"/>
      <c r="H884" s="65" t="n">
        <f aca="false">SUM('PACC - SNCC.F.053 (3)'!$D884:$G884)</f>
        <v>10</v>
      </c>
      <c r="I884" s="66" t="n">
        <v>125</v>
      </c>
      <c r="J884" s="66" t="n">
        <f aca="false">+H884*I884</f>
        <v>1250</v>
      </c>
      <c r="K884" s="66"/>
      <c r="L884" s="61"/>
      <c r="M884" s="67"/>
      <c r="N884" s="66"/>
      <c r="O884" s="61"/>
      <c r="T884" s="54"/>
    </row>
    <row r="885" customFormat="false" ht="31.5" hidden="false" customHeight="true" outlineLevel="0" collapsed="false">
      <c r="A885" s="55"/>
      <c r="B885" s="56" t="s">
        <v>1371</v>
      </c>
      <c r="C885" s="57" t="s">
        <v>486</v>
      </c>
      <c r="D885" s="58"/>
      <c r="E885" s="55"/>
      <c r="F885" s="55" t="n">
        <v>4</v>
      </c>
      <c r="G885" s="55"/>
      <c r="H885" s="59" t="n">
        <f aca="false">SUM('PACC - SNCC.F.053 (3)'!$D885:$G885)</f>
        <v>4</v>
      </c>
      <c r="I885" s="60" t="n">
        <v>2655</v>
      </c>
      <c r="J885" s="60" t="n">
        <f aca="false">+H885*I885</f>
        <v>10620</v>
      </c>
      <c r="K885" s="60"/>
      <c r="L885" s="55"/>
      <c r="M885" s="55"/>
      <c r="N885" s="60"/>
      <c r="O885" s="55"/>
      <c r="T885" s="54"/>
    </row>
    <row r="886" customFormat="false" ht="31.5" hidden="false" customHeight="true" outlineLevel="0" collapsed="false">
      <c r="A886" s="61"/>
      <c r="B886" s="62" t="s">
        <v>1372</v>
      </c>
      <c r="C886" s="63" t="s">
        <v>486</v>
      </c>
      <c r="D886" s="64"/>
      <c r="E886" s="61"/>
      <c r="F886" s="61" t="n">
        <v>8</v>
      </c>
      <c r="G886" s="61"/>
      <c r="H886" s="65" t="n">
        <f aca="false">SUM('PACC - SNCC.F.053 (3)'!$D886:$G886)</f>
        <v>8</v>
      </c>
      <c r="I886" s="66" t="n">
        <v>2250</v>
      </c>
      <c r="J886" s="66" t="n">
        <f aca="false">+H886*I886</f>
        <v>18000</v>
      </c>
      <c r="K886" s="66"/>
      <c r="L886" s="61"/>
      <c r="M886" s="67"/>
      <c r="N886" s="66"/>
      <c r="O886" s="61"/>
      <c r="T886" s="54"/>
    </row>
    <row r="887" customFormat="false" ht="31.5" hidden="false" customHeight="true" outlineLevel="0" collapsed="false">
      <c r="A887" s="55"/>
      <c r="B887" s="56" t="s">
        <v>1373</v>
      </c>
      <c r="C887" s="57" t="s">
        <v>486</v>
      </c>
      <c r="D887" s="58" t="n">
        <v>15</v>
      </c>
      <c r="E887" s="55"/>
      <c r="F887" s="55"/>
      <c r="G887" s="55"/>
      <c r="H887" s="59" t="n">
        <f aca="false">SUM('PACC - SNCC.F.053 (3)'!$D887:$G887)</f>
        <v>15</v>
      </c>
      <c r="I887" s="60" t="n">
        <v>100.3</v>
      </c>
      <c r="J887" s="60" t="n">
        <f aca="false">+H887*I887</f>
        <v>1504.5</v>
      </c>
      <c r="K887" s="60"/>
      <c r="L887" s="55"/>
      <c r="M887" s="55"/>
      <c r="N887" s="60"/>
      <c r="O887" s="55"/>
      <c r="T887" s="54"/>
    </row>
    <row r="888" customFormat="false" ht="31.5" hidden="false" customHeight="true" outlineLevel="0" collapsed="false">
      <c r="A888" s="61"/>
      <c r="B888" s="62" t="s">
        <v>1374</v>
      </c>
      <c r="C888" s="63" t="s">
        <v>486</v>
      </c>
      <c r="D888" s="64" t="n">
        <v>10</v>
      </c>
      <c r="E888" s="61"/>
      <c r="F888" s="61"/>
      <c r="G888" s="61"/>
      <c r="H888" s="65" t="n">
        <f aca="false">SUM('PACC - SNCC.F.053 (3)'!$D888:$G888)</f>
        <v>10</v>
      </c>
      <c r="I888" s="66" t="n">
        <v>188.8</v>
      </c>
      <c r="J888" s="66" t="n">
        <f aca="false">+H888*I888</f>
        <v>1888</v>
      </c>
      <c r="K888" s="66"/>
      <c r="L888" s="61"/>
      <c r="M888" s="67"/>
      <c r="N888" s="66"/>
      <c r="O888" s="61"/>
      <c r="T888" s="54"/>
    </row>
    <row r="889" customFormat="false" ht="31.5" hidden="false" customHeight="true" outlineLevel="0" collapsed="false">
      <c r="A889" s="55"/>
      <c r="B889" s="56" t="s">
        <v>1375</v>
      </c>
      <c r="C889" s="57" t="s">
        <v>486</v>
      </c>
      <c r="D889" s="58" t="n">
        <v>6</v>
      </c>
      <c r="E889" s="55"/>
      <c r="F889" s="55"/>
      <c r="G889" s="55"/>
      <c r="H889" s="59" t="n">
        <f aca="false">SUM('PACC - SNCC.F.053 (3)'!$D889:$G889)</f>
        <v>6</v>
      </c>
      <c r="I889" s="60" t="n">
        <v>950</v>
      </c>
      <c r="J889" s="60" t="n">
        <f aca="false">+H889*I889</f>
        <v>5700</v>
      </c>
      <c r="K889" s="60"/>
      <c r="L889" s="55"/>
      <c r="M889" s="55"/>
      <c r="N889" s="60"/>
      <c r="O889" s="55"/>
      <c r="T889" s="54"/>
    </row>
    <row r="890" customFormat="false" ht="31.5" hidden="false" customHeight="true" outlineLevel="0" collapsed="false">
      <c r="A890" s="61"/>
      <c r="B890" s="62" t="s">
        <v>1376</v>
      </c>
      <c r="C890" s="63" t="s">
        <v>486</v>
      </c>
      <c r="D890" s="64" t="n">
        <v>1</v>
      </c>
      <c r="E890" s="61"/>
      <c r="F890" s="61"/>
      <c r="G890" s="61"/>
      <c r="H890" s="65" t="n">
        <f aca="false">SUM('PACC - SNCC.F.053 (3)'!$D890:$G890)</f>
        <v>1</v>
      </c>
      <c r="I890" s="66" t="n">
        <v>1300</v>
      </c>
      <c r="J890" s="66" t="n">
        <f aca="false">+H890*I890</f>
        <v>1300</v>
      </c>
      <c r="K890" s="66"/>
      <c r="L890" s="61"/>
      <c r="M890" s="67"/>
      <c r="N890" s="66"/>
      <c r="O890" s="61"/>
      <c r="T890" s="54"/>
    </row>
    <row r="891" customFormat="false" ht="31.5" hidden="false" customHeight="true" outlineLevel="0" collapsed="false">
      <c r="A891" s="55"/>
      <c r="B891" s="56" t="s">
        <v>1377</v>
      </c>
      <c r="C891" s="57" t="s">
        <v>486</v>
      </c>
      <c r="D891" s="58" t="n">
        <v>1</v>
      </c>
      <c r="E891" s="55"/>
      <c r="F891" s="55"/>
      <c r="G891" s="55"/>
      <c r="H891" s="59" t="n">
        <f aca="false">SUM('PACC - SNCC.F.053 (3)'!$D891:$G891)</f>
        <v>1</v>
      </c>
      <c r="I891" s="60" t="n">
        <v>1300</v>
      </c>
      <c r="J891" s="60" t="n">
        <f aca="false">+H891*I891</f>
        <v>1300</v>
      </c>
      <c r="K891" s="60"/>
      <c r="L891" s="55"/>
      <c r="M891" s="55"/>
      <c r="N891" s="60"/>
      <c r="O891" s="55"/>
      <c r="T891" s="54"/>
    </row>
    <row r="892" customFormat="false" ht="31.5" hidden="false" customHeight="true" outlineLevel="0" collapsed="false">
      <c r="A892" s="61"/>
      <c r="B892" s="62" t="s">
        <v>1377</v>
      </c>
      <c r="C892" s="63" t="s">
        <v>486</v>
      </c>
      <c r="D892" s="64" t="n">
        <v>5</v>
      </c>
      <c r="E892" s="61"/>
      <c r="F892" s="61"/>
      <c r="G892" s="61"/>
      <c r="H892" s="65" t="n">
        <f aca="false">SUM('PACC - SNCC.F.053 (3)'!$D892:$G892)</f>
        <v>5</v>
      </c>
      <c r="I892" s="66" t="n">
        <v>950</v>
      </c>
      <c r="J892" s="66" t="n">
        <f aca="false">+H892*I892</f>
        <v>4750</v>
      </c>
      <c r="K892" s="66"/>
      <c r="L892" s="61"/>
      <c r="M892" s="67"/>
      <c r="N892" s="66"/>
      <c r="O892" s="61"/>
      <c r="T892" s="54"/>
    </row>
    <row r="893" customFormat="false" ht="31.5" hidden="false" customHeight="true" outlineLevel="0" collapsed="false">
      <c r="A893" s="55"/>
      <c r="B893" s="56" t="s">
        <v>1378</v>
      </c>
      <c r="C893" s="57" t="s">
        <v>486</v>
      </c>
      <c r="D893" s="58" t="n">
        <v>1</v>
      </c>
      <c r="E893" s="55"/>
      <c r="F893" s="55"/>
      <c r="G893" s="55"/>
      <c r="H893" s="59" t="n">
        <f aca="false">SUM('PACC - SNCC.F.053 (3)'!$D893:$G893)</f>
        <v>1</v>
      </c>
      <c r="I893" s="60" t="n">
        <v>1300</v>
      </c>
      <c r="J893" s="60" t="n">
        <f aca="false">+H893*I893</f>
        <v>1300</v>
      </c>
      <c r="K893" s="60"/>
      <c r="L893" s="55"/>
      <c r="M893" s="55"/>
      <c r="N893" s="60"/>
      <c r="O893" s="55"/>
      <c r="T893" s="54"/>
    </row>
    <row r="894" customFormat="false" ht="31.5" hidden="false" customHeight="true" outlineLevel="0" collapsed="false">
      <c r="A894" s="61"/>
      <c r="B894" s="62" t="s">
        <v>1379</v>
      </c>
      <c r="C894" s="63" t="s">
        <v>486</v>
      </c>
      <c r="D894" s="64" t="n">
        <v>2</v>
      </c>
      <c r="E894" s="61"/>
      <c r="F894" s="61"/>
      <c r="G894" s="61"/>
      <c r="H894" s="65" t="n">
        <f aca="false">SUM('PACC - SNCC.F.053 (3)'!$D894:$G894)</f>
        <v>2</v>
      </c>
      <c r="I894" s="66" t="n">
        <v>595</v>
      </c>
      <c r="J894" s="66" t="n">
        <f aca="false">+H894*I894</f>
        <v>1190</v>
      </c>
      <c r="K894" s="66"/>
      <c r="L894" s="61"/>
      <c r="M894" s="67"/>
      <c r="N894" s="66"/>
      <c r="O894" s="61"/>
      <c r="T894" s="54"/>
    </row>
    <row r="895" customFormat="false" ht="31.5" hidden="false" customHeight="true" outlineLevel="0" collapsed="false">
      <c r="A895" s="55"/>
      <c r="B895" s="56" t="s">
        <v>1380</v>
      </c>
      <c r="C895" s="57" t="s">
        <v>486</v>
      </c>
      <c r="D895" s="58" t="n">
        <v>6</v>
      </c>
      <c r="E895" s="55"/>
      <c r="F895" s="55"/>
      <c r="G895" s="55"/>
      <c r="H895" s="59" t="n">
        <f aca="false">SUM('PACC - SNCC.F.053 (3)'!$D895:$G895)</f>
        <v>6</v>
      </c>
      <c r="I895" s="60" t="n">
        <v>531</v>
      </c>
      <c r="J895" s="60" t="n">
        <f aca="false">+H895*I895</f>
        <v>3186</v>
      </c>
      <c r="K895" s="60"/>
      <c r="L895" s="55"/>
      <c r="M895" s="55"/>
      <c r="N895" s="60"/>
      <c r="O895" s="55"/>
      <c r="T895" s="54"/>
    </row>
    <row r="896" customFormat="false" ht="31.5" hidden="false" customHeight="true" outlineLevel="0" collapsed="false">
      <c r="A896" s="61"/>
      <c r="B896" s="62" t="s">
        <v>1381</v>
      </c>
      <c r="C896" s="63" t="s">
        <v>486</v>
      </c>
      <c r="D896" s="64" t="n">
        <v>200</v>
      </c>
      <c r="E896" s="61"/>
      <c r="F896" s="61"/>
      <c r="G896" s="61"/>
      <c r="H896" s="65" t="n">
        <f aca="false">SUM('PACC - SNCC.F.053 (3)'!$D896:$G896)</f>
        <v>200</v>
      </c>
      <c r="I896" s="66" t="n">
        <v>2.6</v>
      </c>
      <c r="J896" s="66" t="n">
        <f aca="false">+H896*I896</f>
        <v>520</v>
      </c>
      <c r="K896" s="66"/>
      <c r="L896" s="61"/>
      <c r="M896" s="67"/>
      <c r="N896" s="66"/>
      <c r="O896" s="61"/>
      <c r="T896" s="54"/>
    </row>
    <row r="897" customFormat="false" ht="31.5" hidden="false" customHeight="true" outlineLevel="0" collapsed="false">
      <c r="A897" s="55"/>
      <c r="B897" s="56" t="s">
        <v>1382</v>
      </c>
      <c r="C897" s="57" t="s">
        <v>486</v>
      </c>
      <c r="D897" s="58" t="n">
        <v>100</v>
      </c>
      <c r="E897" s="55"/>
      <c r="F897" s="55"/>
      <c r="G897" s="55"/>
      <c r="H897" s="59" t="n">
        <f aca="false">SUM('PACC - SNCC.F.053 (3)'!$D897:$G897)</f>
        <v>100</v>
      </c>
      <c r="I897" s="60" t="n">
        <v>40</v>
      </c>
      <c r="J897" s="60" t="n">
        <f aca="false">+H897*I897</f>
        <v>4000</v>
      </c>
      <c r="K897" s="60"/>
      <c r="L897" s="55"/>
      <c r="M897" s="55"/>
      <c r="N897" s="60"/>
      <c r="O897" s="55"/>
      <c r="T897" s="54"/>
    </row>
    <row r="898" customFormat="false" ht="31.5" hidden="false" customHeight="true" outlineLevel="0" collapsed="false">
      <c r="A898" s="61"/>
      <c r="B898" s="62" t="s">
        <v>1383</v>
      </c>
      <c r="C898" s="63" t="s">
        <v>486</v>
      </c>
      <c r="D898" s="64" t="n">
        <v>5</v>
      </c>
      <c r="E898" s="61"/>
      <c r="F898" s="61" t="n">
        <v>25</v>
      </c>
      <c r="G898" s="61"/>
      <c r="H898" s="65" t="n">
        <f aca="false">SUM('PACC - SNCC.F.053 (3)'!$D898:$G898)</f>
        <v>30</v>
      </c>
      <c r="I898" s="66" t="n">
        <v>2773</v>
      </c>
      <c r="J898" s="66" t="n">
        <f aca="false">+H898*I898</f>
        <v>83190</v>
      </c>
      <c r="K898" s="66"/>
      <c r="L898" s="61"/>
      <c r="M898" s="67"/>
      <c r="N898" s="66"/>
      <c r="O898" s="61"/>
      <c r="T898" s="54"/>
    </row>
    <row r="899" customFormat="false" ht="31.5" hidden="false" customHeight="true" outlineLevel="0" collapsed="false">
      <c r="A899" s="55"/>
      <c r="B899" s="56" t="s">
        <v>1384</v>
      </c>
      <c r="C899" s="57" t="s">
        <v>486</v>
      </c>
      <c r="D899" s="58" t="n">
        <v>5</v>
      </c>
      <c r="E899" s="55"/>
      <c r="F899" s="55"/>
      <c r="G899" s="55"/>
      <c r="H899" s="59" t="n">
        <f aca="false">SUM('PACC - SNCC.F.053 (3)'!$D899:$G899)</f>
        <v>5</v>
      </c>
      <c r="I899" s="60" t="n">
        <v>4130</v>
      </c>
      <c r="J899" s="60" t="n">
        <f aca="false">+H899*I899</f>
        <v>20650</v>
      </c>
      <c r="K899" s="60"/>
      <c r="L899" s="55"/>
      <c r="M899" s="55"/>
      <c r="N899" s="60"/>
      <c r="O899" s="55"/>
      <c r="T899" s="54"/>
    </row>
    <row r="900" customFormat="false" ht="31.5" hidden="false" customHeight="true" outlineLevel="0" collapsed="false">
      <c r="A900" s="61"/>
      <c r="B900" s="62" t="s">
        <v>1385</v>
      </c>
      <c r="C900" s="63" t="s">
        <v>486</v>
      </c>
      <c r="D900" s="64"/>
      <c r="E900" s="61"/>
      <c r="F900" s="61" t="n">
        <v>2</v>
      </c>
      <c r="G900" s="61"/>
      <c r="H900" s="65" t="n">
        <f aca="false">SUM('PACC - SNCC.F.053 (3)'!$D900:$G900)</f>
        <v>2</v>
      </c>
      <c r="I900" s="66" t="n">
        <v>1500</v>
      </c>
      <c r="J900" s="66" t="n">
        <f aca="false">+H900*I900</f>
        <v>3000</v>
      </c>
      <c r="K900" s="66"/>
      <c r="L900" s="61"/>
      <c r="M900" s="67"/>
      <c r="N900" s="66"/>
      <c r="O900" s="61"/>
      <c r="T900" s="54"/>
    </row>
    <row r="901" customFormat="false" ht="31.5" hidden="false" customHeight="true" outlineLevel="0" collapsed="false">
      <c r="A901" s="55"/>
      <c r="B901" s="56" t="s">
        <v>1386</v>
      </c>
      <c r="C901" s="57" t="s">
        <v>486</v>
      </c>
      <c r="D901" s="58" t="n">
        <v>6</v>
      </c>
      <c r="E901" s="55"/>
      <c r="F901" s="55"/>
      <c r="G901" s="55"/>
      <c r="H901" s="59" t="n">
        <f aca="false">SUM('PACC - SNCC.F.053 (3)'!$D901:$G901)</f>
        <v>6</v>
      </c>
      <c r="I901" s="60" t="n">
        <v>236</v>
      </c>
      <c r="J901" s="60" t="n">
        <f aca="false">+H901*I901</f>
        <v>1416</v>
      </c>
      <c r="K901" s="60"/>
      <c r="L901" s="55"/>
      <c r="M901" s="55"/>
      <c r="N901" s="60"/>
      <c r="O901" s="55"/>
      <c r="T901" s="54"/>
    </row>
    <row r="902" customFormat="false" ht="31.5" hidden="false" customHeight="true" outlineLevel="0" collapsed="false">
      <c r="A902" s="61"/>
      <c r="B902" s="62" t="s">
        <v>1387</v>
      </c>
      <c r="C902" s="63" t="s">
        <v>486</v>
      </c>
      <c r="D902" s="64" t="n">
        <v>10</v>
      </c>
      <c r="E902" s="61"/>
      <c r="F902" s="61"/>
      <c r="G902" s="61"/>
      <c r="H902" s="65" t="n">
        <f aca="false">SUM('PACC - SNCC.F.053 (3)'!$D902:$G902)</f>
        <v>10</v>
      </c>
      <c r="I902" s="66" t="n">
        <v>177</v>
      </c>
      <c r="J902" s="66" t="n">
        <f aca="false">+H902*I902</f>
        <v>1770</v>
      </c>
      <c r="K902" s="66"/>
      <c r="L902" s="61"/>
      <c r="M902" s="67"/>
      <c r="N902" s="66"/>
      <c r="O902" s="61"/>
      <c r="T902" s="54"/>
    </row>
    <row r="903" customFormat="false" ht="31.5" hidden="false" customHeight="true" outlineLevel="0" collapsed="false">
      <c r="A903" s="55"/>
      <c r="B903" s="56" t="s">
        <v>1388</v>
      </c>
      <c r="C903" s="57" t="s">
        <v>486</v>
      </c>
      <c r="D903" s="58" t="n">
        <v>10</v>
      </c>
      <c r="E903" s="55"/>
      <c r="F903" s="55"/>
      <c r="G903" s="55"/>
      <c r="H903" s="59" t="n">
        <f aca="false">SUM('PACC - SNCC.F.053 (3)'!$D903:$G903)</f>
        <v>10</v>
      </c>
      <c r="I903" s="60" t="n">
        <v>300</v>
      </c>
      <c r="J903" s="60" t="n">
        <f aca="false">+H903*I903</f>
        <v>3000</v>
      </c>
      <c r="K903" s="60"/>
      <c r="L903" s="55"/>
      <c r="M903" s="55"/>
      <c r="N903" s="60"/>
      <c r="O903" s="55"/>
      <c r="T903" s="54"/>
    </row>
    <row r="904" customFormat="false" ht="31.5" hidden="false" customHeight="true" outlineLevel="0" collapsed="false">
      <c r="A904" s="61"/>
      <c r="B904" s="62" t="s">
        <v>1389</v>
      </c>
      <c r="C904" s="63" t="s">
        <v>486</v>
      </c>
      <c r="D904" s="64" t="n">
        <v>11</v>
      </c>
      <c r="E904" s="61"/>
      <c r="F904" s="61"/>
      <c r="G904" s="61"/>
      <c r="H904" s="65" t="n">
        <f aca="false">SUM('PACC - SNCC.F.053 (3)'!$D904:$G904)</f>
        <v>11</v>
      </c>
      <c r="I904" s="66" t="n">
        <v>143</v>
      </c>
      <c r="J904" s="66" t="n">
        <f aca="false">+H904*I904</f>
        <v>1573</v>
      </c>
      <c r="K904" s="66"/>
      <c r="L904" s="61"/>
      <c r="M904" s="67"/>
      <c r="N904" s="66"/>
      <c r="O904" s="61"/>
      <c r="T904" s="54"/>
    </row>
    <row r="905" customFormat="false" ht="31.5" hidden="false" customHeight="true" outlineLevel="0" collapsed="false">
      <c r="A905" s="55"/>
      <c r="B905" s="56" t="s">
        <v>1390</v>
      </c>
      <c r="C905" s="57" t="s">
        <v>486</v>
      </c>
      <c r="D905" s="58" t="n">
        <v>8</v>
      </c>
      <c r="E905" s="55"/>
      <c r="F905" s="55"/>
      <c r="G905" s="55"/>
      <c r="H905" s="59" t="n">
        <f aca="false">SUM('PACC - SNCC.F.053 (3)'!$D905:$G905)</f>
        <v>8</v>
      </c>
      <c r="I905" s="60" t="n">
        <v>224.2</v>
      </c>
      <c r="J905" s="60" t="n">
        <f aca="false">+H905*I905</f>
        <v>1793.6</v>
      </c>
      <c r="K905" s="60"/>
      <c r="L905" s="55"/>
      <c r="M905" s="55"/>
      <c r="N905" s="60"/>
      <c r="O905" s="55"/>
      <c r="T905" s="54"/>
    </row>
    <row r="906" customFormat="false" ht="31.5" hidden="false" customHeight="true" outlineLevel="0" collapsed="false">
      <c r="A906" s="61"/>
      <c r="B906" s="62" t="s">
        <v>1391</v>
      </c>
      <c r="C906" s="63" t="s">
        <v>486</v>
      </c>
      <c r="D906" s="64" t="n">
        <v>1</v>
      </c>
      <c r="E906" s="61"/>
      <c r="F906" s="61"/>
      <c r="G906" s="61"/>
      <c r="H906" s="65" t="n">
        <f aca="false">SUM('PACC - SNCC.F.053 (3)'!$D906:$G906)</f>
        <v>1</v>
      </c>
      <c r="I906" s="66" t="n">
        <v>1947</v>
      </c>
      <c r="J906" s="66" t="n">
        <f aca="false">+H906*I906</f>
        <v>1947</v>
      </c>
      <c r="K906" s="66"/>
      <c r="L906" s="61"/>
      <c r="M906" s="67"/>
      <c r="N906" s="66"/>
      <c r="O906" s="61"/>
      <c r="T906" s="54"/>
    </row>
    <row r="907" customFormat="false" ht="31.5" hidden="false" customHeight="true" outlineLevel="0" collapsed="false">
      <c r="A907" s="55"/>
      <c r="B907" s="56" t="s">
        <v>1392</v>
      </c>
      <c r="C907" s="57" t="s">
        <v>486</v>
      </c>
      <c r="D907" s="58" t="n">
        <v>5</v>
      </c>
      <c r="E907" s="55"/>
      <c r="F907" s="55"/>
      <c r="G907" s="55"/>
      <c r="H907" s="59" t="n">
        <f aca="false">SUM('PACC - SNCC.F.053 (3)'!$D907:$G907)</f>
        <v>5</v>
      </c>
      <c r="I907" s="60" t="n">
        <v>70.8</v>
      </c>
      <c r="J907" s="60" t="n">
        <f aca="false">+H907*I907</f>
        <v>354</v>
      </c>
      <c r="K907" s="60"/>
      <c r="L907" s="55"/>
      <c r="M907" s="55"/>
      <c r="N907" s="60"/>
      <c r="O907" s="55"/>
      <c r="T907" s="54"/>
    </row>
    <row r="908" customFormat="false" ht="31.5" hidden="false" customHeight="true" outlineLevel="0" collapsed="false">
      <c r="A908" s="61"/>
      <c r="B908" s="62" t="s">
        <v>1393</v>
      </c>
      <c r="C908" s="63" t="s">
        <v>486</v>
      </c>
      <c r="D908" s="64" t="n">
        <v>2</v>
      </c>
      <c r="E908" s="61"/>
      <c r="F908" s="61"/>
      <c r="G908" s="61"/>
      <c r="H908" s="65" t="n">
        <f aca="false">SUM('PACC - SNCC.F.053 (3)'!$D908:$G908)</f>
        <v>2</v>
      </c>
      <c r="I908" s="66" t="n">
        <v>767</v>
      </c>
      <c r="J908" s="66" t="n">
        <f aca="false">+H908*I908</f>
        <v>1534</v>
      </c>
      <c r="K908" s="66"/>
      <c r="L908" s="61"/>
      <c r="M908" s="67"/>
      <c r="N908" s="66"/>
      <c r="O908" s="61"/>
      <c r="T908" s="54"/>
    </row>
    <row r="909" customFormat="false" ht="31.5" hidden="false" customHeight="true" outlineLevel="0" collapsed="false">
      <c r="A909" s="55"/>
      <c r="B909" s="56" t="s">
        <v>1394</v>
      </c>
      <c r="C909" s="57" t="s">
        <v>486</v>
      </c>
      <c r="D909" s="58" t="n">
        <v>2</v>
      </c>
      <c r="E909" s="55"/>
      <c r="F909" s="55"/>
      <c r="G909" s="55"/>
      <c r="H909" s="59" t="n">
        <f aca="false">SUM('PACC - SNCC.F.053 (3)'!$D909:$G909)</f>
        <v>2</v>
      </c>
      <c r="I909" s="60" t="n">
        <v>702.1</v>
      </c>
      <c r="J909" s="60" t="n">
        <f aca="false">+H909*I909</f>
        <v>1404.2</v>
      </c>
      <c r="K909" s="60"/>
      <c r="L909" s="55"/>
      <c r="M909" s="55"/>
      <c r="N909" s="60"/>
      <c r="O909" s="55"/>
      <c r="T909" s="54"/>
    </row>
    <row r="910" customFormat="false" ht="31.5" hidden="false" customHeight="true" outlineLevel="0" collapsed="false">
      <c r="A910" s="61"/>
      <c r="B910" s="62" t="s">
        <v>1395</v>
      </c>
      <c r="C910" s="63" t="s">
        <v>486</v>
      </c>
      <c r="D910" s="64"/>
      <c r="E910" s="61"/>
      <c r="F910" s="61" t="n">
        <v>2</v>
      </c>
      <c r="G910" s="61"/>
      <c r="H910" s="65" t="n">
        <f aca="false">SUM('PACC - SNCC.F.053 (3)'!$D910:$G910)</f>
        <v>2</v>
      </c>
      <c r="I910" s="66" t="n">
        <v>885</v>
      </c>
      <c r="J910" s="66" t="n">
        <f aca="false">+H910*I910</f>
        <v>1770</v>
      </c>
      <c r="K910" s="66"/>
      <c r="L910" s="61"/>
      <c r="M910" s="67"/>
      <c r="N910" s="66"/>
      <c r="O910" s="61"/>
      <c r="T910" s="54"/>
    </row>
    <row r="911" customFormat="false" ht="31.5" hidden="false" customHeight="true" outlineLevel="0" collapsed="false">
      <c r="A911" s="55"/>
      <c r="B911" s="56" t="s">
        <v>1396</v>
      </c>
      <c r="C911" s="57" t="s">
        <v>486</v>
      </c>
      <c r="D911" s="58"/>
      <c r="E911" s="55"/>
      <c r="F911" s="55" t="n">
        <v>4</v>
      </c>
      <c r="G911" s="55"/>
      <c r="H911" s="59" t="n">
        <f aca="false">SUM('PACC - SNCC.F.053 (3)'!$D911:$G911)</f>
        <v>4</v>
      </c>
      <c r="I911" s="60" t="n">
        <v>6608</v>
      </c>
      <c r="J911" s="60" t="n">
        <f aca="false">+H911*I911</f>
        <v>26432</v>
      </c>
      <c r="K911" s="60"/>
      <c r="L911" s="55"/>
      <c r="M911" s="55"/>
      <c r="N911" s="60"/>
      <c r="O911" s="55"/>
      <c r="T911" s="54"/>
    </row>
    <row r="912" customFormat="false" ht="31.5" hidden="false" customHeight="true" outlineLevel="0" collapsed="false">
      <c r="A912" s="61"/>
      <c r="B912" s="62" t="s">
        <v>1397</v>
      </c>
      <c r="C912" s="63" t="s">
        <v>486</v>
      </c>
      <c r="D912" s="64" t="n">
        <v>12</v>
      </c>
      <c r="E912" s="61"/>
      <c r="F912" s="61"/>
      <c r="G912" s="61"/>
      <c r="H912" s="65" t="n">
        <f aca="false">SUM('PACC - SNCC.F.053 (3)'!$D912:$G912)</f>
        <v>12</v>
      </c>
      <c r="I912" s="66" t="n">
        <v>140</v>
      </c>
      <c r="J912" s="66" t="n">
        <f aca="false">+H912*I912</f>
        <v>1680</v>
      </c>
      <c r="K912" s="66"/>
      <c r="L912" s="61"/>
      <c r="M912" s="67"/>
      <c r="N912" s="66"/>
      <c r="O912" s="61"/>
      <c r="T912" s="54"/>
    </row>
    <row r="913" customFormat="false" ht="31.5" hidden="false" customHeight="true" outlineLevel="0" collapsed="false">
      <c r="A913" s="55"/>
      <c r="B913" s="56" t="s">
        <v>1398</v>
      </c>
      <c r="C913" s="57" t="s">
        <v>486</v>
      </c>
      <c r="D913" s="58" t="n">
        <v>2</v>
      </c>
      <c r="E913" s="55"/>
      <c r="F913" s="55"/>
      <c r="G913" s="55"/>
      <c r="H913" s="59" t="n">
        <f aca="false">SUM('PACC - SNCC.F.053 (3)'!$D913:$G913)</f>
        <v>2</v>
      </c>
      <c r="I913" s="60" t="n">
        <v>5310</v>
      </c>
      <c r="J913" s="60" t="n">
        <f aca="false">+H913*I913</f>
        <v>10620</v>
      </c>
      <c r="K913" s="60"/>
      <c r="L913" s="55"/>
      <c r="M913" s="55"/>
      <c r="N913" s="60"/>
      <c r="O913" s="55"/>
      <c r="T913" s="54"/>
    </row>
    <row r="914" customFormat="false" ht="31.5" hidden="false" customHeight="true" outlineLevel="0" collapsed="false">
      <c r="A914" s="61"/>
      <c r="B914" s="62" t="s">
        <v>1399</v>
      </c>
      <c r="C914" s="63" t="s">
        <v>486</v>
      </c>
      <c r="D914" s="64" t="n">
        <v>3</v>
      </c>
      <c r="E914" s="61"/>
      <c r="F914" s="61"/>
      <c r="G914" s="61"/>
      <c r="H914" s="65" t="n">
        <f aca="false">SUM('PACC - SNCC.F.053 (3)'!$D914:$G914)</f>
        <v>3</v>
      </c>
      <c r="I914" s="66" t="n">
        <v>21830</v>
      </c>
      <c r="J914" s="66" t="n">
        <f aca="false">+H914*I914</f>
        <v>65490</v>
      </c>
      <c r="K914" s="66"/>
      <c r="L914" s="61"/>
      <c r="M914" s="67"/>
      <c r="N914" s="66"/>
      <c r="O914" s="61"/>
      <c r="T914" s="54"/>
    </row>
    <row r="915" customFormat="false" ht="31.5" hidden="false" customHeight="true" outlineLevel="0" collapsed="false">
      <c r="A915" s="55"/>
      <c r="B915" s="56" t="s">
        <v>1400</v>
      </c>
      <c r="C915" s="57" t="s">
        <v>486</v>
      </c>
      <c r="D915" s="58" t="n">
        <v>1</v>
      </c>
      <c r="E915" s="55"/>
      <c r="F915" s="55"/>
      <c r="G915" s="55"/>
      <c r="H915" s="59" t="n">
        <f aca="false">SUM('PACC - SNCC.F.053 (3)'!$D915:$G915)</f>
        <v>1</v>
      </c>
      <c r="I915" s="60" t="n">
        <v>59354</v>
      </c>
      <c r="J915" s="60" t="n">
        <f aca="false">+H915*I915</f>
        <v>59354</v>
      </c>
      <c r="K915" s="60"/>
      <c r="L915" s="55"/>
      <c r="M915" s="55"/>
      <c r="N915" s="60"/>
      <c r="O915" s="55"/>
      <c r="T915" s="54"/>
    </row>
    <row r="916" customFormat="false" ht="31.5" hidden="false" customHeight="true" outlineLevel="0" collapsed="false">
      <c r="A916" s="61"/>
      <c r="B916" s="62" t="s">
        <v>1401</v>
      </c>
      <c r="C916" s="63" t="s">
        <v>486</v>
      </c>
      <c r="D916" s="64" t="n">
        <v>2</v>
      </c>
      <c r="E916" s="61"/>
      <c r="F916" s="61"/>
      <c r="G916" s="61"/>
      <c r="H916" s="65" t="n">
        <f aca="false">SUM('PACC - SNCC.F.053 (3)'!$D916:$G916)</f>
        <v>2</v>
      </c>
      <c r="I916" s="66" t="n">
        <v>19470</v>
      </c>
      <c r="J916" s="66" t="n">
        <f aca="false">+H916*I916</f>
        <v>38940</v>
      </c>
      <c r="K916" s="66"/>
      <c r="L916" s="61"/>
      <c r="M916" s="67"/>
      <c r="N916" s="66"/>
      <c r="O916" s="61"/>
      <c r="T916" s="54"/>
    </row>
    <row r="917" customFormat="false" ht="31.5" hidden="false" customHeight="true" outlineLevel="0" collapsed="false">
      <c r="A917" s="55"/>
      <c r="B917" s="56" t="s">
        <v>1402</v>
      </c>
      <c r="C917" s="57" t="s">
        <v>486</v>
      </c>
      <c r="D917" s="58" t="n">
        <v>2</v>
      </c>
      <c r="E917" s="55"/>
      <c r="F917" s="55"/>
      <c r="G917" s="55"/>
      <c r="H917" s="59" t="n">
        <f aca="false">SUM('PACC - SNCC.F.053 (3)'!$D917:$G917)</f>
        <v>2</v>
      </c>
      <c r="I917" s="60" t="n">
        <v>3940.61</v>
      </c>
      <c r="J917" s="60" t="n">
        <f aca="false">+H917*I917</f>
        <v>7881.22</v>
      </c>
      <c r="K917" s="60"/>
      <c r="L917" s="55"/>
      <c r="M917" s="55"/>
      <c r="N917" s="60"/>
      <c r="O917" s="55"/>
    </row>
    <row r="918" customFormat="false" ht="31.5" hidden="false" customHeight="true" outlineLevel="0" collapsed="false">
      <c r="A918" s="61"/>
      <c r="B918" s="62" t="s">
        <v>1403</v>
      </c>
      <c r="C918" s="63" t="s">
        <v>486</v>
      </c>
      <c r="D918" s="64" t="n">
        <v>2</v>
      </c>
      <c r="E918" s="61"/>
      <c r="F918" s="61"/>
      <c r="G918" s="61"/>
      <c r="H918" s="65" t="n">
        <f aca="false">SUM('PACC - SNCC.F.053 (3)'!$D918:$G918)</f>
        <v>2</v>
      </c>
      <c r="I918" s="66" t="n">
        <v>750</v>
      </c>
      <c r="J918" s="66" t="n">
        <f aca="false">+H918*I918</f>
        <v>1500</v>
      </c>
      <c r="K918" s="66"/>
      <c r="L918" s="61"/>
      <c r="M918" s="67"/>
      <c r="N918" s="66"/>
      <c r="O918" s="61"/>
    </row>
    <row r="919" customFormat="false" ht="31.5" hidden="false" customHeight="true" outlineLevel="0" collapsed="false">
      <c r="A919" s="55"/>
      <c r="B919" s="56" t="s">
        <v>1404</v>
      </c>
      <c r="C919" s="57" t="s">
        <v>486</v>
      </c>
      <c r="D919" s="58" t="n">
        <v>20</v>
      </c>
      <c r="E919" s="55"/>
      <c r="F919" s="55" t="n">
        <v>2</v>
      </c>
      <c r="G919" s="55"/>
      <c r="H919" s="59" t="n">
        <f aca="false">SUM('PACC - SNCC.F.053 (3)'!$D919:$G919)</f>
        <v>22</v>
      </c>
      <c r="I919" s="60" t="n">
        <v>260</v>
      </c>
      <c r="J919" s="60" t="n">
        <f aca="false">+H919*I919</f>
        <v>5720</v>
      </c>
      <c r="K919" s="60"/>
      <c r="L919" s="55"/>
      <c r="M919" s="55"/>
      <c r="N919" s="60"/>
      <c r="O919" s="55"/>
    </row>
    <row r="920" customFormat="false" ht="31.5" hidden="false" customHeight="true" outlineLevel="0" collapsed="false">
      <c r="A920" s="61"/>
      <c r="B920" s="62" t="s">
        <v>1405</v>
      </c>
      <c r="C920" s="63" t="s">
        <v>486</v>
      </c>
      <c r="D920" s="64" t="n">
        <v>1</v>
      </c>
      <c r="E920" s="61"/>
      <c r="F920" s="61"/>
      <c r="G920" s="61"/>
      <c r="H920" s="65" t="n">
        <f aca="false">SUM('PACC - SNCC.F.053 (3)'!$D920:$G920)</f>
        <v>1</v>
      </c>
      <c r="I920" s="66" t="n">
        <v>250</v>
      </c>
      <c r="J920" s="66" t="n">
        <f aca="false">+H920*I920</f>
        <v>250</v>
      </c>
      <c r="K920" s="66"/>
      <c r="L920" s="61"/>
      <c r="M920" s="67"/>
      <c r="N920" s="66"/>
      <c r="O920" s="61"/>
    </row>
    <row r="921" customFormat="false" ht="31.5" hidden="false" customHeight="true" outlineLevel="0" collapsed="false">
      <c r="A921" s="55"/>
      <c r="B921" s="56" t="s">
        <v>1406</v>
      </c>
      <c r="C921" s="57" t="s">
        <v>486</v>
      </c>
      <c r="D921" s="58"/>
      <c r="E921" s="55"/>
      <c r="F921" s="55" t="n">
        <v>10</v>
      </c>
      <c r="G921" s="55"/>
      <c r="H921" s="59" t="n">
        <f aca="false">SUM('PACC - SNCC.F.053 (3)'!$D921:$G921)</f>
        <v>10</v>
      </c>
      <c r="I921" s="60" t="n">
        <v>2250</v>
      </c>
      <c r="J921" s="60" t="n">
        <f aca="false">+H921*I921</f>
        <v>22500</v>
      </c>
      <c r="K921" s="60"/>
      <c r="L921" s="55"/>
      <c r="M921" s="55"/>
      <c r="N921" s="60"/>
      <c r="O921" s="55"/>
    </row>
    <row r="922" customFormat="false" ht="31.5" hidden="false" customHeight="true" outlineLevel="0" collapsed="false">
      <c r="A922" s="61"/>
      <c r="B922" s="62" t="s">
        <v>1407</v>
      </c>
      <c r="C922" s="63" t="s">
        <v>486</v>
      </c>
      <c r="D922" s="64" t="n">
        <v>6</v>
      </c>
      <c r="E922" s="61"/>
      <c r="F922" s="61"/>
      <c r="G922" s="61"/>
      <c r="H922" s="65" t="n">
        <f aca="false">SUM('PACC - SNCC.F.053 (3)'!$D922:$G922)</f>
        <v>6</v>
      </c>
      <c r="I922" s="66" t="n">
        <v>153.4</v>
      </c>
      <c r="J922" s="66" t="n">
        <f aca="false">+H922*I922</f>
        <v>920.4</v>
      </c>
      <c r="K922" s="66"/>
      <c r="L922" s="61"/>
      <c r="M922" s="67"/>
      <c r="N922" s="66"/>
      <c r="O922" s="61"/>
    </row>
    <row r="923" customFormat="false" ht="31.5" hidden="false" customHeight="true" outlineLevel="0" collapsed="false">
      <c r="A923" s="55"/>
      <c r="B923" s="56" t="s">
        <v>1408</v>
      </c>
      <c r="C923" s="57" t="s">
        <v>486</v>
      </c>
      <c r="D923" s="58" t="n">
        <v>2</v>
      </c>
      <c r="E923" s="55"/>
      <c r="F923" s="55"/>
      <c r="G923" s="55"/>
      <c r="H923" s="59" t="n">
        <f aca="false">SUM('PACC - SNCC.F.053 (3)'!$D923:$G923)</f>
        <v>2</v>
      </c>
      <c r="I923" s="60" t="n">
        <v>153.4</v>
      </c>
      <c r="J923" s="60" t="n">
        <f aca="false">+H923*I923</f>
        <v>306.8</v>
      </c>
      <c r="K923" s="60"/>
      <c r="L923" s="55"/>
      <c r="M923" s="55"/>
      <c r="N923" s="60"/>
      <c r="O923" s="55"/>
    </row>
    <row r="924" customFormat="false" ht="31.5" hidden="false" customHeight="true" outlineLevel="0" collapsed="false">
      <c r="A924" s="61"/>
      <c r="B924" s="62" t="s">
        <v>1409</v>
      </c>
      <c r="C924" s="63" t="s">
        <v>486</v>
      </c>
      <c r="D924" s="64" t="n">
        <v>10</v>
      </c>
      <c r="E924" s="61"/>
      <c r="F924" s="61"/>
      <c r="G924" s="61"/>
      <c r="H924" s="65" t="n">
        <f aca="false">SUM('PACC - SNCC.F.053 (3)'!$D924:$G924)</f>
        <v>10</v>
      </c>
      <c r="I924" s="66" t="n">
        <v>253.11</v>
      </c>
      <c r="J924" s="66" t="n">
        <f aca="false">+H924*I924</f>
        <v>2531.1</v>
      </c>
      <c r="K924" s="66"/>
      <c r="L924" s="61"/>
      <c r="M924" s="67"/>
      <c r="N924" s="66"/>
      <c r="O924" s="61"/>
    </row>
    <row r="925" customFormat="false" ht="31.5" hidden="false" customHeight="true" outlineLevel="0" collapsed="false">
      <c r="A925" s="55"/>
      <c r="B925" s="56" t="s">
        <v>1410</v>
      </c>
      <c r="C925" s="57" t="s">
        <v>486</v>
      </c>
      <c r="D925" s="58" t="n">
        <v>5</v>
      </c>
      <c r="E925" s="55"/>
      <c r="F925" s="55"/>
      <c r="G925" s="55"/>
      <c r="H925" s="59" t="n">
        <f aca="false">SUM('PACC - SNCC.F.053 (3)'!$D925:$G925)</f>
        <v>5</v>
      </c>
      <c r="I925" s="60" t="n">
        <v>70.8</v>
      </c>
      <c r="J925" s="60" t="n">
        <f aca="false">+H925*I925</f>
        <v>354</v>
      </c>
      <c r="K925" s="60"/>
      <c r="L925" s="55"/>
      <c r="M925" s="55"/>
      <c r="N925" s="60"/>
      <c r="O925" s="55"/>
    </row>
    <row r="926" customFormat="false" ht="31.5" hidden="false" customHeight="true" outlineLevel="0" collapsed="false">
      <c r="A926" s="61"/>
      <c r="B926" s="62" t="s">
        <v>1411</v>
      </c>
      <c r="C926" s="63" t="s">
        <v>486</v>
      </c>
      <c r="D926" s="64" t="n">
        <v>2</v>
      </c>
      <c r="E926" s="61"/>
      <c r="F926" s="61" t="n">
        <v>4</v>
      </c>
      <c r="G926" s="61"/>
      <c r="H926" s="65" t="n">
        <f aca="false">SUM('PACC - SNCC.F.053 (3)'!$D926:$G926)</f>
        <v>6</v>
      </c>
      <c r="I926" s="66" t="n">
        <v>442.5</v>
      </c>
      <c r="J926" s="66" t="n">
        <f aca="false">+H926*I926</f>
        <v>2655</v>
      </c>
      <c r="K926" s="66"/>
      <c r="L926" s="61"/>
      <c r="M926" s="67"/>
      <c r="N926" s="66"/>
      <c r="O926" s="61"/>
    </row>
    <row r="927" customFormat="false" ht="31.5" hidden="false" customHeight="true" outlineLevel="0" collapsed="false">
      <c r="A927" s="55"/>
      <c r="B927" s="56" t="s">
        <v>1412</v>
      </c>
      <c r="C927" s="57" t="s">
        <v>486</v>
      </c>
      <c r="D927" s="58" t="n">
        <v>20</v>
      </c>
      <c r="E927" s="55"/>
      <c r="F927" s="55"/>
      <c r="G927" s="55"/>
      <c r="H927" s="59" t="n">
        <f aca="false">SUM('PACC - SNCC.F.053 (3)'!$D927:$G927)</f>
        <v>20</v>
      </c>
      <c r="I927" s="60" t="n">
        <v>23</v>
      </c>
      <c r="J927" s="60" t="n">
        <f aca="false">+H927*I927</f>
        <v>460</v>
      </c>
      <c r="K927" s="60"/>
      <c r="L927" s="55"/>
      <c r="M927" s="55"/>
      <c r="N927" s="60"/>
      <c r="O927" s="55"/>
    </row>
    <row r="928" customFormat="false" ht="31.5" hidden="false" customHeight="true" outlineLevel="0" collapsed="false">
      <c r="A928" s="61"/>
      <c r="B928" s="62" t="s">
        <v>1413</v>
      </c>
      <c r="C928" s="63" t="s">
        <v>486</v>
      </c>
      <c r="D928" s="64" t="n">
        <v>20</v>
      </c>
      <c r="E928" s="61"/>
      <c r="F928" s="61"/>
      <c r="G928" s="61"/>
      <c r="H928" s="65" t="n">
        <f aca="false">SUM('PACC - SNCC.F.053 (3)'!$D928:$G928)</f>
        <v>20</v>
      </c>
      <c r="I928" s="66" t="n">
        <v>36</v>
      </c>
      <c r="J928" s="66" t="n">
        <f aca="false">+H928*I928</f>
        <v>720</v>
      </c>
      <c r="K928" s="66"/>
      <c r="L928" s="61"/>
      <c r="M928" s="67"/>
      <c r="N928" s="66"/>
      <c r="O928" s="61"/>
    </row>
    <row r="929" customFormat="false" ht="31.5" hidden="false" customHeight="true" outlineLevel="0" collapsed="false">
      <c r="A929" s="55"/>
      <c r="B929" s="56" t="s">
        <v>1414</v>
      </c>
      <c r="C929" s="57" t="s">
        <v>821</v>
      </c>
      <c r="D929" s="58" t="n">
        <v>15</v>
      </c>
      <c r="E929" s="55"/>
      <c r="F929" s="55"/>
      <c r="G929" s="55"/>
      <c r="H929" s="59" t="n">
        <f aca="false">SUM('PACC - SNCC.F.053 (3)'!$D929:$G929)</f>
        <v>15</v>
      </c>
      <c r="I929" s="60" t="n">
        <v>60</v>
      </c>
      <c r="J929" s="60" t="n">
        <f aca="false">+H929*I929</f>
        <v>900</v>
      </c>
      <c r="K929" s="60"/>
      <c r="L929" s="55"/>
      <c r="M929" s="55"/>
      <c r="N929" s="60"/>
      <c r="O929" s="55"/>
    </row>
    <row r="930" customFormat="false" ht="31.5" hidden="false" customHeight="true" outlineLevel="0" collapsed="false">
      <c r="A930" s="61"/>
      <c r="B930" s="62" t="s">
        <v>1415</v>
      </c>
      <c r="C930" s="63" t="s">
        <v>486</v>
      </c>
      <c r="D930" s="64" t="n">
        <v>2</v>
      </c>
      <c r="E930" s="61"/>
      <c r="F930" s="61"/>
      <c r="G930" s="61"/>
      <c r="H930" s="65" t="n">
        <f aca="false">SUM('PACC - SNCC.F.053 (3)'!$D930:$G930)</f>
        <v>2</v>
      </c>
      <c r="I930" s="66" t="n">
        <v>2301</v>
      </c>
      <c r="J930" s="66" t="n">
        <f aca="false">+H930*I930</f>
        <v>4602</v>
      </c>
      <c r="K930" s="66"/>
      <c r="L930" s="61"/>
      <c r="M930" s="67"/>
      <c r="N930" s="66"/>
      <c r="O930" s="61"/>
    </row>
    <row r="931" customFormat="false" ht="31.5" hidden="false" customHeight="true" outlineLevel="0" collapsed="false">
      <c r="A931" s="55"/>
      <c r="B931" s="56" t="s">
        <v>1416</v>
      </c>
      <c r="C931" s="57" t="s">
        <v>486</v>
      </c>
      <c r="D931" s="58" t="n">
        <v>2</v>
      </c>
      <c r="E931" s="55"/>
      <c r="F931" s="55"/>
      <c r="G931" s="55"/>
      <c r="H931" s="59" t="n">
        <f aca="false">SUM('PACC - SNCC.F.053 (3)'!$D931:$G931)</f>
        <v>2</v>
      </c>
      <c r="I931" s="60" t="n">
        <v>1416</v>
      </c>
      <c r="J931" s="60" t="n">
        <f aca="false">+H931*I931</f>
        <v>2832</v>
      </c>
      <c r="K931" s="60"/>
      <c r="L931" s="55"/>
      <c r="M931" s="55"/>
      <c r="N931" s="60"/>
      <c r="O931" s="55"/>
    </row>
    <row r="932" customFormat="false" ht="31.5" hidden="false" customHeight="true" outlineLevel="0" collapsed="false">
      <c r="A932" s="61"/>
      <c r="B932" s="62" t="s">
        <v>1417</v>
      </c>
      <c r="C932" s="63" t="s">
        <v>486</v>
      </c>
      <c r="D932" s="64" t="n">
        <v>2</v>
      </c>
      <c r="E932" s="61"/>
      <c r="F932" s="61"/>
      <c r="G932" s="61"/>
      <c r="H932" s="65" t="n">
        <f aca="false">SUM('PACC - SNCC.F.053 (3)'!$D932:$G932)</f>
        <v>2</v>
      </c>
      <c r="I932" s="66" t="n">
        <v>531</v>
      </c>
      <c r="J932" s="66" t="n">
        <f aca="false">+H932*I932</f>
        <v>1062</v>
      </c>
      <c r="K932" s="66"/>
      <c r="L932" s="61"/>
      <c r="M932" s="67"/>
      <c r="N932" s="66"/>
      <c r="O932" s="61"/>
    </row>
    <row r="933" customFormat="false" ht="31.5" hidden="false" customHeight="true" outlineLevel="0" collapsed="false">
      <c r="A933" s="55"/>
      <c r="B933" s="56" t="s">
        <v>1418</v>
      </c>
      <c r="C933" s="57" t="s">
        <v>486</v>
      </c>
      <c r="D933" s="58" t="n">
        <v>16</v>
      </c>
      <c r="E933" s="55"/>
      <c r="F933" s="55"/>
      <c r="G933" s="55"/>
      <c r="H933" s="59" t="n">
        <f aca="false">SUM('PACC - SNCC.F.053 (3)'!$D933:$G933)</f>
        <v>16</v>
      </c>
      <c r="I933" s="60" t="n">
        <v>625.4</v>
      </c>
      <c r="J933" s="60" t="n">
        <f aca="false">+H933*I933</f>
        <v>10006.4</v>
      </c>
      <c r="K933" s="60"/>
      <c r="L933" s="55"/>
      <c r="M933" s="55"/>
      <c r="N933" s="60"/>
      <c r="O933" s="55"/>
    </row>
    <row r="934" customFormat="false" ht="31.5" hidden="false" customHeight="true" outlineLevel="0" collapsed="false">
      <c r="A934" s="61"/>
      <c r="B934" s="62" t="s">
        <v>1419</v>
      </c>
      <c r="C934" s="63" t="s">
        <v>486</v>
      </c>
      <c r="D934" s="64" t="n">
        <v>3</v>
      </c>
      <c r="E934" s="61"/>
      <c r="F934" s="61"/>
      <c r="G934" s="61"/>
      <c r="H934" s="65" t="n">
        <f aca="false">SUM('PACC - SNCC.F.053 (3)'!$D934:$G934)</f>
        <v>3</v>
      </c>
      <c r="I934" s="66" t="n">
        <v>4590.2</v>
      </c>
      <c r="J934" s="66" t="n">
        <f aca="false">+H934*I934</f>
        <v>13770.6</v>
      </c>
      <c r="K934" s="66"/>
      <c r="L934" s="61"/>
      <c r="M934" s="67"/>
      <c r="N934" s="66"/>
      <c r="O934" s="61"/>
    </row>
    <row r="935" customFormat="false" ht="31.5" hidden="false" customHeight="true" outlineLevel="0" collapsed="false">
      <c r="A935" s="55"/>
      <c r="B935" s="56" t="s">
        <v>1420</v>
      </c>
      <c r="C935" s="57" t="s">
        <v>486</v>
      </c>
      <c r="D935" s="58" t="n">
        <v>2</v>
      </c>
      <c r="E935" s="55"/>
      <c r="F935" s="55"/>
      <c r="G935" s="55"/>
      <c r="H935" s="59" t="n">
        <f aca="false">SUM('PACC - SNCC.F.053 (3)'!$D935:$G935)</f>
        <v>2</v>
      </c>
      <c r="I935" s="60" t="n">
        <v>3890</v>
      </c>
      <c r="J935" s="60" t="n">
        <f aca="false">+H935*I935</f>
        <v>7780</v>
      </c>
      <c r="K935" s="60"/>
      <c r="L935" s="55"/>
      <c r="M935" s="55"/>
      <c r="N935" s="60"/>
      <c r="O935" s="55"/>
    </row>
    <row r="936" customFormat="false" ht="31.5" hidden="false" customHeight="true" outlineLevel="0" collapsed="false">
      <c r="A936" s="61"/>
      <c r="B936" s="62" t="s">
        <v>1421</v>
      </c>
      <c r="C936" s="63" t="s">
        <v>1260</v>
      </c>
      <c r="D936" s="64" t="n">
        <v>1</v>
      </c>
      <c r="E936" s="61"/>
      <c r="F936" s="61"/>
      <c r="G936" s="61"/>
      <c r="H936" s="65" t="n">
        <f aca="false">SUM('PACC - SNCC.F.053 (3)'!$D936:$G936)</f>
        <v>1</v>
      </c>
      <c r="I936" s="66" t="n">
        <v>450</v>
      </c>
      <c r="J936" s="66" t="n">
        <f aca="false">+H936*I936</f>
        <v>450</v>
      </c>
      <c r="K936" s="66"/>
      <c r="L936" s="61"/>
      <c r="M936" s="67"/>
      <c r="N936" s="66"/>
      <c r="O936" s="61"/>
    </row>
    <row r="937" customFormat="false" ht="31.5" hidden="false" customHeight="true" outlineLevel="0" collapsed="false">
      <c r="A937" s="55"/>
      <c r="B937" s="56" t="s">
        <v>1422</v>
      </c>
      <c r="C937" s="57" t="s">
        <v>486</v>
      </c>
      <c r="D937" s="58" t="n">
        <v>20</v>
      </c>
      <c r="E937" s="55"/>
      <c r="F937" s="55"/>
      <c r="G937" s="55"/>
      <c r="H937" s="59" t="n">
        <f aca="false">SUM('PACC - SNCC.F.053 (3)'!$D937:$G937)</f>
        <v>20</v>
      </c>
      <c r="I937" s="60" t="n">
        <v>188.8</v>
      </c>
      <c r="J937" s="60" t="n">
        <f aca="false">+H937*I937</f>
        <v>3776</v>
      </c>
      <c r="K937" s="60"/>
      <c r="L937" s="55"/>
      <c r="M937" s="55"/>
      <c r="N937" s="60"/>
      <c r="O937" s="55"/>
    </row>
    <row r="938" customFormat="false" ht="31.5" hidden="false" customHeight="true" outlineLevel="0" collapsed="false">
      <c r="A938" s="61"/>
      <c r="B938" s="62" t="s">
        <v>1423</v>
      </c>
      <c r="C938" s="63" t="s">
        <v>486</v>
      </c>
      <c r="D938" s="64" t="n">
        <v>2</v>
      </c>
      <c r="E938" s="61"/>
      <c r="F938" s="61"/>
      <c r="G938" s="61"/>
      <c r="H938" s="65" t="n">
        <f aca="false">SUM('PACC - SNCC.F.053 (3)'!$D938:$G938)</f>
        <v>2</v>
      </c>
      <c r="I938" s="66" t="n">
        <v>310</v>
      </c>
      <c r="J938" s="66" t="n">
        <f aca="false">+H938*I938</f>
        <v>620</v>
      </c>
      <c r="K938" s="66"/>
      <c r="L938" s="61"/>
      <c r="M938" s="67"/>
      <c r="N938" s="66"/>
      <c r="O938" s="61"/>
    </row>
    <row r="939" customFormat="false" ht="31.5" hidden="false" customHeight="true" outlineLevel="0" collapsed="false">
      <c r="A939" s="55"/>
      <c r="B939" s="56" t="s">
        <v>1424</v>
      </c>
      <c r="C939" s="57" t="s">
        <v>486</v>
      </c>
      <c r="D939" s="58"/>
      <c r="E939" s="55"/>
      <c r="F939" s="55" t="n">
        <v>2</v>
      </c>
      <c r="G939" s="55"/>
      <c r="H939" s="59" t="n">
        <f aca="false">SUM('PACC - SNCC.F.053 (3)'!$D939:$G939)</f>
        <v>2</v>
      </c>
      <c r="I939" s="60" t="n">
        <v>4130</v>
      </c>
      <c r="J939" s="60" t="n">
        <f aca="false">+H939*I939</f>
        <v>8260</v>
      </c>
      <c r="K939" s="60"/>
      <c r="L939" s="55"/>
      <c r="M939" s="55"/>
      <c r="N939" s="60"/>
      <c r="O939" s="55"/>
    </row>
    <row r="940" customFormat="false" ht="31.5" hidden="false" customHeight="true" outlineLevel="0" collapsed="false">
      <c r="A940" s="61"/>
      <c r="B940" s="62" t="s">
        <v>1425</v>
      </c>
      <c r="C940" s="63" t="s">
        <v>486</v>
      </c>
      <c r="D940" s="64" t="n">
        <v>3</v>
      </c>
      <c r="E940" s="61"/>
      <c r="F940" s="61"/>
      <c r="G940" s="61"/>
      <c r="H940" s="65" t="n">
        <f aca="false">SUM('PACC - SNCC.F.053 (3)'!$D940:$G940)</f>
        <v>3</v>
      </c>
      <c r="I940" s="66" t="n">
        <v>3300</v>
      </c>
      <c r="J940" s="66" t="n">
        <f aca="false">+H940*I940</f>
        <v>9900</v>
      </c>
      <c r="K940" s="66"/>
      <c r="L940" s="61"/>
      <c r="M940" s="67"/>
      <c r="N940" s="66"/>
      <c r="O940" s="61"/>
    </row>
    <row r="941" customFormat="false" ht="31.5" hidden="false" customHeight="true" outlineLevel="0" collapsed="false">
      <c r="A941" s="55"/>
      <c r="B941" s="56" t="s">
        <v>1426</v>
      </c>
      <c r="C941" s="57" t="s">
        <v>486</v>
      </c>
      <c r="D941" s="58" t="n">
        <v>2</v>
      </c>
      <c r="E941" s="55"/>
      <c r="F941" s="55"/>
      <c r="G941" s="55"/>
      <c r="H941" s="59" t="n">
        <f aca="false">SUM('PACC - SNCC.F.053 (3)'!$D941:$G941)</f>
        <v>2</v>
      </c>
      <c r="I941" s="60" t="n">
        <v>2100</v>
      </c>
      <c r="J941" s="60" t="n">
        <f aca="false">+H941*I941</f>
        <v>4200</v>
      </c>
      <c r="K941" s="60"/>
      <c r="L941" s="55"/>
      <c r="M941" s="55"/>
      <c r="N941" s="60"/>
      <c r="O941" s="55"/>
    </row>
    <row r="942" customFormat="false" ht="31.5" hidden="false" customHeight="true" outlineLevel="0" collapsed="false">
      <c r="A942" s="61"/>
      <c r="B942" s="62" t="s">
        <v>1427</v>
      </c>
      <c r="C942" s="63" t="s">
        <v>486</v>
      </c>
      <c r="D942" s="64" t="n">
        <v>8</v>
      </c>
      <c r="E942" s="61"/>
      <c r="F942" s="61"/>
      <c r="G942" s="61"/>
      <c r="H942" s="65" t="n">
        <f aca="false">SUM('PACC - SNCC.F.053 (3)'!$D942:$G942)</f>
        <v>8</v>
      </c>
      <c r="I942" s="66" t="n">
        <v>250</v>
      </c>
      <c r="J942" s="66" t="n">
        <f aca="false">+H942*I942</f>
        <v>2000</v>
      </c>
      <c r="K942" s="66"/>
      <c r="L942" s="61"/>
      <c r="M942" s="67"/>
      <c r="N942" s="66"/>
      <c r="O942" s="61"/>
    </row>
    <row r="943" customFormat="false" ht="31.5" hidden="false" customHeight="true" outlineLevel="0" collapsed="false">
      <c r="A943" s="55"/>
      <c r="B943" s="56" t="s">
        <v>1428</v>
      </c>
      <c r="C943" s="57" t="s">
        <v>486</v>
      </c>
      <c r="D943" s="58" t="n">
        <v>150</v>
      </c>
      <c r="E943" s="55"/>
      <c r="F943" s="55"/>
      <c r="G943" s="55"/>
      <c r="H943" s="59" t="n">
        <f aca="false">SUM('PACC - SNCC.F.053 (3)'!$D943:$G943)</f>
        <v>150</v>
      </c>
      <c r="I943" s="60" t="n">
        <v>1.8</v>
      </c>
      <c r="J943" s="60" t="n">
        <f aca="false">+H943*I943</f>
        <v>270</v>
      </c>
      <c r="K943" s="60"/>
      <c r="L943" s="55"/>
      <c r="M943" s="55"/>
      <c r="N943" s="60"/>
      <c r="O943" s="55"/>
    </row>
    <row r="944" customFormat="false" ht="31.5" hidden="false" customHeight="true" outlineLevel="0" collapsed="false">
      <c r="A944" s="61"/>
      <c r="B944" s="62" t="s">
        <v>1429</v>
      </c>
      <c r="C944" s="63" t="s">
        <v>486</v>
      </c>
      <c r="D944" s="64" t="n">
        <v>150</v>
      </c>
      <c r="E944" s="61"/>
      <c r="F944" s="61"/>
      <c r="G944" s="61"/>
      <c r="H944" s="65" t="n">
        <f aca="false">SUM('PACC - SNCC.F.053 (3)'!$D944:$G944)</f>
        <v>150</v>
      </c>
      <c r="I944" s="66" t="n">
        <v>1.04</v>
      </c>
      <c r="J944" s="66" t="n">
        <f aca="false">+H944*I944</f>
        <v>156</v>
      </c>
      <c r="K944" s="66"/>
      <c r="L944" s="61"/>
      <c r="M944" s="67"/>
      <c r="N944" s="66"/>
      <c r="O944" s="61"/>
    </row>
    <row r="945" customFormat="false" ht="31.5" hidden="false" customHeight="true" outlineLevel="0" collapsed="false">
      <c r="A945" s="55"/>
      <c r="B945" s="56" t="s">
        <v>1430</v>
      </c>
      <c r="C945" s="57" t="s">
        <v>486</v>
      </c>
      <c r="D945" s="58" t="n">
        <v>50</v>
      </c>
      <c r="E945" s="55"/>
      <c r="F945" s="55"/>
      <c r="G945" s="55"/>
      <c r="H945" s="59" t="n">
        <f aca="false">SUM('PACC - SNCC.F.053 (3)'!$D945:$G945)</f>
        <v>50</v>
      </c>
      <c r="I945" s="60" t="n">
        <v>53.1</v>
      </c>
      <c r="J945" s="60" t="n">
        <f aca="false">+H945*I945</f>
        <v>2655</v>
      </c>
      <c r="K945" s="60"/>
      <c r="L945" s="55"/>
      <c r="M945" s="55"/>
      <c r="N945" s="60"/>
      <c r="O945" s="55"/>
    </row>
    <row r="946" customFormat="false" ht="31.5" hidden="false" customHeight="true" outlineLevel="0" collapsed="false">
      <c r="A946" s="61"/>
      <c r="B946" s="62" t="s">
        <v>1431</v>
      </c>
      <c r="C946" s="63" t="s">
        <v>486</v>
      </c>
      <c r="D946" s="64" t="n">
        <v>30</v>
      </c>
      <c r="E946" s="61"/>
      <c r="F946" s="61"/>
      <c r="G946" s="61"/>
      <c r="H946" s="65" t="n">
        <f aca="false">SUM('PACC - SNCC.F.053 (3)'!$D946:$G946)</f>
        <v>30</v>
      </c>
      <c r="I946" s="66" t="n">
        <v>53.1</v>
      </c>
      <c r="J946" s="66" t="n">
        <f aca="false">+H946*I946</f>
        <v>1593</v>
      </c>
      <c r="K946" s="66"/>
      <c r="L946" s="61"/>
      <c r="M946" s="67"/>
      <c r="N946" s="66"/>
      <c r="O946" s="61"/>
    </row>
    <row r="947" customFormat="false" ht="31.5" hidden="false" customHeight="true" outlineLevel="0" collapsed="false">
      <c r="A947" s="55"/>
      <c r="B947" s="56" t="s">
        <v>1432</v>
      </c>
      <c r="C947" s="57" t="s">
        <v>486</v>
      </c>
      <c r="D947" s="58" t="n">
        <v>30</v>
      </c>
      <c r="E947" s="55"/>
      <c r="F947" s="55"/>
      <c r="G947" s="55"/>
      <c r="H947" s="59" t="n">
        <f aca="false">SUM('PACC - SNCC.F.053 (3)'!$D947:$G947)</f>
        <v>30</v>
      </c>
      <c r="I947" s="60" t="n">
        <v>53.1</v>
      </c>
      <c r="J947" s="60" t="n">
        <f aca="false">+H947*I947</f>
        <v>1593</v>
      </c>
      <c r="K947" s="60"/>
      <c r="L947" s="55"/>
      <c r="M947" s="55"/>
      <c r="N947" s="60"/>
      <c r="O947" s="55"/>
    </row>
    <row r="948" customFormat="false" ht="31.5" hidden="false" customHeight="true" outlineLevel="0" collapsed="false">
      <c r="A948" s="61"/>
      <c r="B948" s="62" t="s">
        <v>1433</v>
      </c>
      <c r="C948" s="63" t="s">
        <v>486</v>
      </c>
      <c r="D948" s="64" t="n">
        <v>50</v>
      </c>
      <c r="E948" s="61"/>
      <c r="F948" s="61"/>
      <c r="G948" s="61"/>
      <c r="H948" s="65" t="n">
        <f aca="false">SUM('PACC - SNCC.F.053 (3)'!$D948:$G948)</f>
        <v>50</v>
      </c>
      <c r="I948" s="66" t="n">
        <v>53.1</v>
      </c>
      <c r="J948" s="66" t="n">
        <f aca="false">+H948*I948</f>
        <v>2655</v>
      </c>
      <c r="K948" s="66"/>
      <c r="L948" s="61"/>
      <c r="M948" s="67"/>
      <c r="N948" s="66"/>
      <c r="O948" s="61"/>
    </row>
    <row r="949" customFormat="false" ht="31.5" hidden="false" customHeight="true" outlineLevel="0" collapsed="false">
      <c r="A949" s="55"/>
      <c r="B949" s="56" t="s">
        <v>1434</v>
      </c>
      <c r="C949" s="57" t="s">
        <v>486</v>
      </c>
      <c r="D949" s="58" t="n">
        <v>30</v>
      </c>
      <c r="E949" s="55"/>
      <c r="F949" s="55"/>
      <c r="G949" s="55"/>
      <c r="H949" s="59" t="n">
        <f aca="false">SUM('PACC - SNCC.F.053 (3)'!$D949:$G949)</f>
        <v>30</v>
      </c>
      <c r="I949" s="60" t="n">
        <v>53.1</v>
      </c>
      <c r="J949" s="60" t="n">
        <f aca="false">+H949*I949</f>
        <v>1593</v>
      </c>
      <c r="K949" s="60"/>
      <c r="L949" s="55"/>
      <c r="M949" s="55"/>
      <c r="N949" s="60"/>
      <c r="O949" s="55"/>
    </row>
    <row r="950" customFormat="false" ht="31.5" hidden="false" customHeight="true" outlineLevel="0" collapsed="false">
      <c r="A950" s="61"/>
      <c r="B950" s="62" t="s">
        <v>1435</v>
      </c>
      <c r="C950" s="63" t="s">
        <v>486</v>
      </c>
      <c r="D950" s="64" t="n">
        <v>30</v>
      </c>
      <c r="E950" s="61"/>
      <c r="F950" s="61"/>
      <c r="G950" s="61"/>
      <c r="H950" s="65" t="n">
        <f aca="false">SUM('PACC - SNCC.F.053 (3)'!$D950:$G950)</f>
        <v>30</v>
      </c>
      <c r="I950" s="66" t="n">
        <v>53.1</v>
      </c>
      <c r="J950" s="66" t="n">
        <f aca="false">+H950*I950</f>
        <v>1593</v>
      </c>
      <c r="K950" s="66"/>
      <c r="L950" s="61"/>
      <c r="M950" s="67"/>
      <c r="N950" s="66"/>
      <c r="O950" s="61"/>
    </row>
    <row r="951" customFormat="false" ht="31.5" hidden="false" customHeight="true" outlineLevel="0" collapsed="false">
      <c r="A951" s="55"/>
      <c r="B951" s="56" t="s">
        <v>1436</v>
      </c>
      <c r="C951" s="57" t="s">
        <v>486</v>
      </c>
      <c r="D951" s="58" t="n">
        <v>1</v>
      </c>
      <c r="E951" s="55"/>
      <c r="F951" s="55"/>
      <c r="G951" s="55"/>
      <c r="H951" s="59" t="n">
        <f aca="false">SUM('PACC - SNCC.F.053 (3)'!$D951:$G951)</f>
        <v>1</v>
      </c>
      <c r="I951" s="60" t="n">
        <v>4650</v>
      </c>
      <c r="J951" s="60" t="n">
        <f aca="false">+H951*I951</f>
        <v>4650</v>
      </c>
      <c r="K951" s="60"/>
      <c r="L951" s="55"/>
      <c r="M951" s="55"/>
      <c r="N951" s="60"/>
      <c r="O951" s="55"/>
    </row>
    <row r="952" customFormat="false" ht="31.5" hidden="false" customHeight="true" outlineLevel="0" collapsed="false">
      <c r="A952" s="61"/>
      <c r="B952" s="62" t="s">
        <v>1437</v>
      </c>
      <c r="C952" s="63" t="s">
        <v>486</v>
      </c>
      <c r="D952" s="64" t="n">
        <v>10</v>
      </c>
      <c r="E952" s="61"/>
      <c r="F952" s="61"/>
      <c r="G952" s="61"/>
      <c r="H952" s="65" t="n">
        <f aca="false">SUM('PACC - SNCC.F.053 (3)'!$D952:$G952)</f>
        <v>10</v>
      </c>
      <c r="I952" s="66" t="n">
        <v>59</v>
      </c>
      <c r="J952" s="66" t="n">
        <f aca="false">+H952*I952</f>
        <v>590</v>
      </c>
      <c r="K952" s="66"/>
      <c r="L952" s="61"/>
      <c r="M952" s="67"/>
      <c r="N952" s="66"/>
      <c r="O952" s="61"/>
    </row>
    <row r="953" customFormat="false" ht="31.5" hidden="false" customHeight="true" outlineLevel="0" collapsed="false">
      <c r="A953" s="55"/>
      <c r="B953" s="56" t="s">
        <v>1438</v>
      </c>
      <c r="C953" s="57" t="s">
        <v>486</v>
      </c>
      <c r="D953" s="58" t="n">
        <v>10</v>
      </c>
      <c r="E953" s="55"/>
      <c r="F953" s="55"/>
      <c r="G953" s="55"/>
      <c r="H953" s="59" t="n">
        <f aca="false">SUM('PACC - SNCC.F.053 (3)'!$D953:$G953)</f>
        <v>10</v>
      </c>
      <c r="I953" s="60" t="n">
        <v>950</v>
      </c>
      <c r="J953" s="60" t="n">
        <f aca="false">+H953*I953</f>
        <v>9500</v>
      </c>
      <c r="K953" s="60"/>
      <c r="L953" s="55"/>
      <c r="M953" s="55"/>
      <c r="N953" s="60"/>
      <c r="O953" s="55"/>
    </row>
    <row r="954" s="70" customFormat="true" ht="31.5" hidden="false" customHeight="true" outlineLevel="0" collapsed="false">
      <c r="A954" s="47" t="s">
        <v>375</v>
      </c>
      <c r="B954" s="48" t="s">
        <v>1439</v>
      </c>
      <c r="C954" s="49" t="s">
        <v>745</v>
      </c>
      <c r="D954" s="50" t="n">
        <v>2</v>
      </c>
      <c r="E954" s="47"/>
      <c r="F954" s="47"/>
      <c r="G954" s="47"/>
      <c r="H954" s="51" t="n">
        <f aca="false">SUM('PACC - SNCC.F.053 (3)'!$D954:$G954)</f>
        <v>2</v>
      </c>
      <c r="I954" s="52" t="n">
        <v>6000</v>
      </c>
      <c r="J954" s="52" t="n">
        <f aca="false">+H954*I954</f>
        <v>12000</v>
      </c>
      <c r="K954" s="52" t="n">
        <f aca="false">SUM(J954:J1086)</f>
        <v>6502486.7</v>
      </c>
      <c r="L954" s="53" t="s">
        <v>34</v>
      </c>
      <c r="M954" s="53" t="s">
        <v>27</v>
      </c>
      <c r="N954" s="52"/>
      <c r="O954" s="47"/>
    </row>
    <row r="955" s="70" customFormat="true" ht="31.5" hidden="false" customHeight="true" outlineLevel="0" collapsed="false">
      <c r="A955" s="55"/>
      <c r="B955" s="56" t="s">
        <v>1440</v>
      </c>
      <c r="C955" s="57" t="s">
        <v>745</v>
      </c>
      <c r="D955" s="58" t="n">
        <v>8</v>
      </c>
      <c r="E955" s="55"/>
      <c r="F955" s="55"/>
      <c r="G955" s="55"/>
      <c r="H955" s="59" t="n">
        <f aca="false">SUM('PACC - SNCC.F.053 (3)'!$D955:$G955)</f>
        <v>8</v>
      </c>
      <c r="I955" s="60" t="n">
        <v>6000</v>
      </c>
      <c r="J955" s="60" t="n">
        <f aca="false">+H955*I955</f>
        <v>48000</v>
      </c>
      <c r="K955" s="60"/>
      <c r="L955" s="55"/>
      <c r="M955" s="55"/>
      <c r="N955" s="60"/>
      <c r="O955" s="55"/>
    </row>
    <row r="956" s="70" customFormat="true" ht="31.5" hidden="false" customHeight="true" outlineLevel="0" collapsed="false">
      <c r="A956" s="61"/>
      <c r="B956" s="62" t="s">
        <v>1441</v>
      </c>
      <c r="C956" s="63" t="s">
        <v>745</v>
      </c>
      <c r="D956" s="64" t="n">
        <v>1</v>
      </c>
      <c r="E956" s="61"/>
      <c r="F956" s="61"/>
      <c r="G956" s="61"/>
      <c r="H956" s="65" t="n">
        <f aca="false">SUM('PACC - SNCC.F.053 (3)'!$D956:$G956)</f>
        <v>1</v>
      </c>
      <c r="I956" s="66" t="n">
        <v>6000</v>
      </c>
      <c r="J956" s="66" t="n">
        <f aca="false">+H956*I956</f>
        <v>6000</v>
      </c>
      <c r="K956" s="66"/>
      <c r="L956" s="61"/>
      <c r="M956" s="67"/>
      <c r="N956" s="66"/>
      <c r="O956" s="61"/>
    </row>
    <row r="957" customFormat="false" ht="31.5" hidden="false" customHeight="true" outlineLevel="0" collapsed="false">
      <c r="A957" s="55"/>
      <c r="B957" s="56" t="s">
        <v>1441</v>
      </c>
      <c r="C957" s="57" t="s">
        <v>745</v>
      </c>
      <c r="D957" s="58" t="n">
        <v>1</v>
      </c>
      <c r="E957" s="55"/>
      <c r="F957" s="55"/>
      <c r="G957" s="55"/>
      <c r="H957" s="59" t="n">
        <f aca="false">SUM('PACC - SNCC.F.053 (3)'!$D957:$G957)</f>
        <v>1</v>
      </c>
      <c r="I957" s="60" t="n">
        <v>6000</v>
      </c>
      <c r="J957" s="60" t="n">
        <f aca="false">+H957*I957</f>
        <v>6000</v>
      </c>
      <c r="K957" s="60"/>
      <c r="L957" s="55"/>
      <c r="M957" s="55"/>
      <c r="N957" s="60"/>
      <c r="O957" s="55"/>
    </row>
    <row r="958" s="70" customFormat="true" ht="31.5" hidden="false" customHeight="true" outlineLevel="0" collapsed="false">
      <c r="A958" s="61"/>
      <c r="B958" s="62" t="s">
        <v>1442</v>
      </c>
      <c r="C958" s="63" t="s">
        <v>745</v>
      </c>
      <c r="D958" s="64" t="n">
        <v>1</v>
      </c>
      <c r="E958" s="61"/>
      <c r="F958" s="61"/>
      <c r="G958" s="61"/>
      <c r="H958" s="65" t="n">
        <f aca="false">SUM('PACC - SNCC.F.053 (3)'!$D958:$G958)</f>
        <v>1</v>
      </c>
      <c r="I958" s="66" t="n">
        <v>6800</v>
      </c>
      <c r="J958" s="66" t="n">
        <f aca="false">+H958*I958</f>
        <v>6800</v>
      </c>
      <c r="K958" s="66"/>
      <c r="L958" s="61"/>
      <c r="M958" s="67"/>
      <c r="N958" s="66"/>
      <c r="O958" s="61"/>
    </row>
    <row r="959" customFormat="false" ht="31.5" hidden="false" customHeight="true" outlineLevel="0" collapsed="false">
      <c r="A959" s="55"/>
      <c r="B959" s="56" t="s">
        <v>1443</v>
      </c>
      <c r="C959" s="57" t="s">
        <v>745</v>
      </c>
      <c r="D959" s="58" t="n">
        <v>1</v>
      </c>
      <c r="E959" s="55"/>
      <c r="F959" s="55"/>
      <c r="G959" s="55"/>
      <c r="H959" s="59" t="n">
        <f aca="false">SUM('PACC - SNCC.F.053 (3)'!$D959:$G959)</f>
        <v>1</v>
      </c>
      <c r="I959" s="60" t="n">
        <v>6000</v>
      </c>
      <c r="J959" s="60" t="n">
        <f aca="false">+H959*I959</f>
        <v>6000</v>
      </c>
      <c r="K959" s="60"/>
      <c r="L959" s="55"/>
      <c r="M959" s="55"/>
      <c r="N959" s="60"/>
      <c r="O959" s="55"/>
    </row>
    <row r="960" customFormat="false" ht="31.5" hidden="false" customHeight="true" outlineLevel="0" collapsed="false">
      <c r="A960" s="61"/>
      <c r="B960" s="62" t="s">
        <v>1444</v>
      </c>
      <c r="C960" s="63" t="s">
        <v>745</v>
      </c>
      <c r="D960" s="64" t="n">
        <v>35</v>
      </c>
      <c r="E960" s="61"/>
      <c r="F960" s="61"/>
      <c r="G960" s="61"/>
      <c r="H960" s="65" t="n">
        <f aca="false">SUM('PACC - SNCC.F.053 (3)'!$D960:$G960)</f>
        <v>35</v>
      </c>
      <c r="I960" s="66" t="n">
        <v>6200</v>
      </c>
      <c r="J960" s="66" t="n">
        <f aca="false">+H960*I960</f>
        <v>217000</v>
      </c>
      <c r="K960" s="66"/>
      <c r="L960" s="61"/>
      <c r="M960" s="67"/>
      <c r="N960" s="66"/>
      <c r="O960" s="61"/>
    </row>
    <row r="961" customFormat="false" ht="31.5" hidden="false" customHeight="true" outlineLevel="0" collapsed="false">
      <c r="A961" s="55"/>
      <c r="B961" s="56" t="s">
        <v>1445</v>
      </c>
      <c r="C961" s="57" t="s">
        <v>745</v>
      </c>
      <c r="D961" s="58" t="n">
        <v>8</v>
      </c>
      <c r="E961" s="55"/>
      <c r="F961" s="55"/>
      <c r="G961" s="55"/>
      <c r="H961" s="59" t="n">
        <f aca="false">SUM('PACC - SNCC.F.053 (3)'!$D961:$G961)</f>
        <v>8</v>
      </c>
      <c r="I961" s="60" t="n">
        <v>9000</v>
      </c>
      <c r="J961" s="60" t="n">
        <f aca="false">+H961*I961</f>
        <v>72000</v>
      </c>
      <c r="K961" s="60"/>
      <c r="L961" s="55"/>
      <c r="M961" s="55"/>
      <c r="N961" s="60"/>
      <c r="O961" s="55"/>
    </row>
    <row r="962" customFormat="false" ht="31.5" hidden="false" customHeight="true" outlineLevel="0" collapsed="false">
      <c r="A962" s="61"/>
      <c r="B962" s="62" t="s">
        <v>1446</v>
      </c>
      <c r="C962" s="63" t="s">
        <v>745</v>
      </c>
      <c r="D962" s="64" t="n">
        <v>22</v>
      </c>
      <c r="E962" s="61"/>
      <c r="F962" s="61"/>
      <c r="G962" s="61"/>
      <c r="H962" s="65" t="n">
        <f aca="false">SUM('PACC - SNCC.F.053 (3)'!$D962:$G962)</f>
        <v>22</v>
      </c>
      <c r="I962" s="66" t="n">
        <v>4600</v>
      </c>
      <c r="J962" s="66" t="n">
        <f aca="false">+H962*I962</f>
        <v>101200</v>
      </c>
      <c r="K962" s="66"/>
      <c r="L962" s="61"/>
      <c r="M962" s="67"/>
      <c r="N962" s="66"/>
      <c r="O962" s="61"/>
    </row>
    <row r="963" customFormat="false" ht="31.5" hidden="false" customHeight="true" outlineLevel="0" collapsed="false">
      <c r="A963" s="55"/>
      <c r="B963" s="56" t="s">
        <v>1447</v>
      </c>
      <c r="C963" s="57" t="s">
        <v>745</v>
      </c>
      <c r="D963" s="58" t="n">
        <v>6</v>
      </c>
      <c r="E963" s="55"/>
      <c r="F963" s="55"/>
      <c r="G963" s="55"/>
      <c r="H963" s="59" t="n">
        <f aca="false">SUM('PACC - SNCC.F.053 (3)'!$D963:$G963)</f>
        <v>6</v>
      </c>
      <c r="I963" s="60" t="n">
        <v>5000</v>
      </c>
      <c r="J963" s="60" t="n">
        <f aca="false">+H963*I963</f>
        <v>30000</v>
      </c>
      <c r="K963" s="60"/>
      <c r="L963" s="55"/>
      <c r="M963" s="55"/>
      <c r="N963" s="60"/>
      <c r="O963" s="55"/>
    </row>
    <row r="964" customFormat="false" ht="31.5" hidden="false" customHeight="true" outlineLevel="0" collapsed="false">
      <c r="A964" s="61"/>
      <c r="B964" s="62" t="s">
        <v>1448</v>
      </c>
      <c r="C964" s="63" t="s">
        <v>745</v>
      </c>
      <c r="D964" s="64" t="n">
        <v>11</v>
      </c>
      <c r="E964" s="61"/>
      <c r="F964" s="61"/>
      <c r="G964" s="61"/>
      <c r="H964" s="65" t="n">
        <f aca="false">SUM('PACC - SNCC.F.053 (3)'!$D964:$G964)</f>
        <v>11</v>
      </c>
      <c r="I964" s="66" t="n">
        <v>9000</v>
      </c>
      <c r="J964" s="66" t="n">
        <f aca="false">+H964*I964</f>
        <v>99000</v>
      </c>
      <c r="K964" s="66"/>
      <c r="L964" s="61"/>
      <c r="M964" s="67"/>
      <c r="N964" s="66"/>
      <c r="O964" s="61"/>
    </row>
    <row r="965" customFormat="false" ht="31.5" hidden="false" customHeight="true" outlineLevel="0" collapsed="false">
      <c r="A965" s="55"/>
      <c r="B965" s="56" t="s">
        <v>1449</v>
      </c>
      <c r="C965" s="57" t="s">
        <v>745</v>
      </c>
      <c r="D965" s="58" t="n">
        <v>67</v>
      </c>
      <c r="E965" s="55"/>
      <c r="F965" s="55"/>
      <c r="G965" s="55"/>
      <c r="H965" s="59" t="n">
        <f aca="false">SUM('PACC - SNCC.F.053 (3)'!$D965:$G965)</f>
        <v>67</v>
      </c>
      <c r="I965" s="60" t="n">
        <v>4500</v>
      </c>
      <c r="J965" s="60" t="n">
        <f aca="false">+H965*I965</f>
        <v>301500</v>
      </c>
      <c r="K965" s="60"/>
      <c r="L965" s="55"/>
      <c r="M965" s="55"/>
      <c r="N965" s="60"/>
      <c r="O965" s="55"/>
    </row>
    <row r="966" customFormat="false" ht="31.5" hidden="false" customHeight="true" outlineLevel="0" collapsed="false">
      <c r="A966" s="61"/>
      <c r="B966" s="62" t="s">
        <v>1450</v>
      </c>
      <c r="C966" s="63" t="s">
        <v>745</v>
      </c>
      <c r="D966" s="64" t="n">
        <v>4</v>
      </c>
      <c r="E966" s="61"/>
      <c r="F966" s="61"/>
      <c r="G966" s="61"/>
      <c r="H966" s="65" t="n">
        <f aca="false">SUM('PACC - SNCC.F.053 (3)'!$D966:$G966)</f>
        <v>4</v>
      </c>
      <c r="I966" s="66" t="n">
        <v>9040</v>
      </c>
      <c r="J966" s="66" t="n">
        <f aca="false">+H966*I966</f>
        <v>36160</v>
      </c>
      <c r="K966" s="66"/>
      <c r="L966" s="61"/>
      <c r="M966" s="67"/>
      <c r="N966" s="66"/>
      <c r="O966" s="61"/>
    </row>
    <row r="967" customFormat="false" ht="31.5" hidden="false" customHeight="true" outlineLevel="0" collapsed="false">
      <c r="A967" s="55"/>
      <c r="B967" s="56" t="s">
        <v>1451</v>
      </c>
      <c r="C967" s="57" t="s">
        <v>745</v>
      </c>
      <c r="D967" s="58" t="n">
        <v>19</v>
      </c>
      <c r="E967" s="55"/>
      <c r="F967" s="55"/>
      <c r="G967" s="55"/>
      <c r="H967" s="59" t="n">
        <f aca="false">SUM('PACC - SNCC.F.053 (3)'!$D967:$G967)</f>
        <v>19</v>
      </c>
      <c r="I967" s="60" t="n">
        <v>4790</v>
      </c>
      <c r="J967" s="60" t="n">
        <f aca="false">+H967*I967</f>
        <v>91010</v>
      </c>
      <c r="K967" s="60"/>
      <c r="L967" s="55"/>
      <c r="M967" s="55"/>
      <c r="N967" s="60"/>
      <c r="O967" s="55"/>
    </row>
    <row r="968" customFormat="false" ht="31.5" hidden="false" customHeight="true" outlineLevel="0" collapsed="false">
      <c r="A968" s="61"/>
      <c r="B968" s="62" t="s">
        <v>1452</v>
      </c>
      <c r="C968" s="63" t="s">
        <v>745</v>
      </c>
      <c r="D968" s="64" t="n">
        <v>1</v>
      </c>
      <c r="E968" s="61"/>
      <c r="F968" s="61"/>
      <c r="G968" s="61"/>
      <c r="H968" s="65" t="n">
        <f aca="false">SUM('PACC - SNCC.F.053 (3)'!$D968:$G968)</f>
        <v>1</v>
      </c>
      <c r="I968" s="66" t="n">
        <v>4500</v>
      </c>
      <c r="J968" s="66" t="n">
        <f aca="false">+H968*I968</f>
        <v>4500</v>
      </c>
      <c r="K968" s="66"/>
      <c r="L968" s="61"/>
      <c r="M968" s="67"/>
      <c r="N968" s="66"/>
      <c r="O968" s="61"/>
    </row>
    <row r="969" customFormat="false" ht="31.5" hidden="false" customHeight="true" outlineLevel="0" collapsed="false">
      <c r="A969" s="55"/>
      <c r="B969" s="56" t="s">
        <v>1453</v>
      </c>
      <c r="C969" s="57" t="s">
        <v>745</v>
      </c>
      <c r="D969" s="58" t="n">
        <v>2</v>
      </c>
      <c r="E969" s="55"/>
      <c r="F969" s="55"/>
      <c r="G969" s="55"/>
      <c r="H969" s="59" t="n">
        <f aca="false">SUM('PACC - SNCC.F.053 (3)'!$D969:$G969)</f>
        <v>2</v>
      </c>
      <c r="I969" s="60" t="n">
        <v>9000</v>
      </c>
      <c r="J969" s="60" t="n">
        <f aca="false">+H969*I969</f>
        <v>18000</v>
      </c>
      <c r="K969" s="60"/>
      <c r="L969" s="55"/>
      <c r="M969" s="55"/>
      <c r="N969" s="60"/>
      <c r="O969" s="55"/>
    </row>
    <row r="970" customFormat="false" ht="31.5" hidden="false" customHeight="true" outlineLevel="0" collapsed="false">
      <c r="A970" s="61"/>
      <c r="B970" s="62" t="s">
        <v>1454</v>
      </c>
      <c r="C970" s="63" t="s">
        <v>745</v>
      </c>
      <c r="D970" s="64" t="n">
        <v>3</v>
      </c>
      <c r="E970" s="61"/>
      <c r="F970" s="61"/>
      <c r="G970" s="61"/>
      <c r="H970" s="65" t="n">
        <f aca="false">SUM('PACC - SNCC.F.053 (3)'!$D970:$G970)</f>
        <v>3</v>
      </c>
      <c r="I970" s="66" t="n">
        <v>10000</v>
      </c>
      <c r="J970" s="66" t="n">
        <f aca="false">+H970*I970</f>
        <v>30000</v>
      </c>
      <c r="K970" s="66"/>
      <c r="L970" s="61"/>
      <c r="M970" s="67"/>
      <c r="N970" s="66"/>
      <c r="O970" s="61"/>
    </row>
    <row r="971" customFormat="false" ht="31.5" hidden="false" customHeight="true" outlineLevel="0" collapsed="false">
      <c r="A971" s="55"/>
      <c r="B971" s="56" t="s">
        <v>1455</v>
      </c>
      <c r="C971" s="57" t="s">
        <v>745</v>
      </c>
      <c r="D971" s="58" t="n">
        <v>3</v>
      </c>
      <c r="E971" s="55"/>
      <c r="F971" s="55"/>
      <c r="G971" s="55"/>
      <c r="H971" s="59" t="n">
        <f aca="false">SUM('PACC - SNCC.F.053 (3)'!$D971:$G971)</f>
        <v>3</v>
      </c>
      <c r="I971" s="60" t="n">
        <v>7000</v>
      </c>
      <c r="J971" s="60" t="n">
        <f aca="false">+H971*I971</f>
        <v>21000</v>
      </c>
      <c r="K971" s="60"/>
      <c r="L971" s="55"/>
      <c r="M971" s="55"/>
      <c r="N971" s="60"/>
      <c r="O971" s="55"/>
    </row>
    <row r="972" s="70" customFormat="true" ht="31.5" hidden="false" customHeight="true" outlineLevel="0" collapsed="false">
      <c r="A972" s="61"/>
      <c r="B972" s="62" t="s">
        <v>1456</v>
      </c>
      <c r="C972" s="63" t="s">
        <v>745</v>
      </c>
      <c r="D972" s="64" t="n">
        <v>2</v>
      </c>
      <c r="E972" s="61"/>
      <c r="F972" s="61"/>
      <c r="G972" s="61"/>
      <c r="H972" s="65" t="n">
        <f aca="false">SUM('PACC - SNCC.F.053 (3)'!$D972:$G972)</f>
        <v>2</v>
      </c>
      <c r="I972" s="66" t="n">
        <v>3000</v>
      </c>
      <c r="J972" s="66" t="n">
        <f aca="false">+H972*I972</f>
        <v>6000</v>
      </c>
      <c r="K972" s="66"/>
      <c r="L972" s="61"/>
      <c r="M972" s="67"/>
      <c r="N972" s="66"/>
      <c r="O972" s="61"/>
    </row>
    <row r="973" customFormat="false" ht="31.5" hidden="false" customHeight="true" outlineLevel="0" collapsed="false">
      <c r="A973" s="55"/>
      <c r="B973" s="56" t="s">
        <v>1457</v>
      </c>
      <c r="C973" s="57" t="s">
        <v>745</v>
      </c>
      <c r="D973" s="58" t="n">
        <v>1</v>
      </c>
      <c r="E973" s="55"/>
      <c r="F973" s="55"/>
      <c r="G973" s="55"/>
      <c r="H973" s="59" t="n">
        <f aca="false">SUM('PACC - SNCC.F.053 (3)'!$D973:$G973)</f>
        <v>1</v>
      </c>
      <c r="I973" s="60" t="n">
        <v>6800</v>
      </c>
      <c r="J973" s="60" t="n">
        <f aca="false">+H973*I973</f>
        <v>6800</v>
      </c>
      <c r="K973" s="60"/>
      <c r="L973" s="55"/>
      <c r="M973" s="55"/>
      <c r="N973" s="60"/>
      <c r="O973" s="55"/>
    </row>
    <row r="974" customFormat="false" ht="31.5" hidden="false" customHeight="true" outlineLevel="0" collapsed="false">
      <c r="A974" s="61"/>
      <c r="B974" s="62" t="s">
        <v>1458</v>
      </c>
      <c r="C974" s="63" t="s">
        <v>745</v>
      </c>
      <c r="D974" s="64" t="n">
        <v>6</v>
      </c>
      <c r="E974" s="61"/>
      <c r="F974" s="61"/>
      <c r="G974" s="61"/>
      <c r="H974" s="65" t="n">
        <f aca="false">SUM('PACC - SNCC.F.053 (3)'!$D974:$G974)</f>
        <v>6</v>
      </c>
      <c r="I974" s="66" t="n">
        <v>8000</v>
      </c>
      <c r="J974" s="66" t="n">
        <f aca="false">+H974*I974</f>
        <v>48000</v>
      </c>
      <c r="K974" s="66"/>
      <c r="L974" s="61"/>
      <c r="M974" s="67"/>
      <c r="N974" s="66"/>
      <c r="O974" s="61"/>
    </row>
    <row r="975" customFormat="false" ht="31.5" hidden="false" customHeight="true" outlineLevel="0" collapsed="false">
      <c r="A975" s="55"/>
      <c r="B975" s="56" t="s">
        <v>1459</v>
      </c>
      <c r="C975" s="57" t="s">
        <v>745</v>
      </c>
      <c r="D975" s="58" t="n">
        <v>2</v>
      </c>
      <c r="E975" s="55"/>
      <c r="F975" s="55"/>
      <c r="G975" s="55"/>
      <c r="H975" s="59" t="n">
        <f aca="false">SUM('PACC - SNCC.F.053 (3)'!$D975:$G975)</f>
        <v>2</v>
      </c>
      <c r="I975" s="60" t="n">
        <v>5000</v>
      </c>
      <c r="J975" s="60" t="n">
        <f aca="false">+H975*I975</f>
        <v>10000</v>
      </c>
      <c r="K975" s="60"/>
      <c r="L975" s="55"/>
      <c r="M975" s="55"/>
      <c r="N975" s="60"/>
      <c r="O975" s="55"/>
    </row>
    <row r="976" customFormat="false" ht="31.5" hidden="false" customHeight="true" outlineLevel="0" collapsed="false">
      <c r="A976" s="61"/>
      <c r="B976" s="62" t="s">
        <v>1460</v>
      </c>
      <c r="C976" s="63" t="s">
        <v>745</v>
      </c>
      <c r="D976" s="64" t="n">
        <v>3</v>
      </c>
      <c r="E976" s="61"/>
      <c r="F976" s="61"/>
      <c r="G976" s="61"/>
      <c r="H976" s="65" t="n">
        <f aca="false">SUM('PACC - SNCC.F.053 (3)'!$D976:$G976)</f>
        <v>3</v>
      </c>
      <c r="I976" s="66" t="n">
        <v>6000</v>
      </c>
      <c r="J976" s="66" t="n">
        <f aca="false">+H976*I976</f>
        <v>18000</v>
      </c>
      <c r="K976" s="66"/>
      <c r="L976" s="61"/>
      <c r="M976" s="67"/>
      <c r="N976" s="66"/>
      <c r="O976" s="61"/>
    </row>
    <row r="977" s="70" customFormat="true" ht="31.5" hidden="false" customHeight="true" outlineLevel="0" collapsed="false">
      <c r="A977" s="55"/>
      <c r="B977" s="56" t="s">
        <v>1461</v>
      </c>
      <c r="C977" s="57" t="s">
        <v>745</v>
      </c>
      <c r="D977" s="58" t="n">
        <v>2</v>
      </c>
      <c r="E977" s="55"/>
      <c r="F977" s="55"/>
      <c r="G977" s="55"/>
      <c r="H977" s="59" t="n">
        <f aca="false">SUM('PACC - SNCC.F.053 (3)'!$D977:$G977)</f>
        <v>2</v>
      </c>
      <c r="I977" s="60" t="n">
        <v>15000</v>
      </c>
      <c r="J977" s="60" t="n">
        <f aca="false">+H977*I977</f>
        <v>30000</v>
      </c>
      <c r="K977" s="60"/>
      <c r="L977" s="55"/>
      <c r="M977" s="55"/>
      <c r="N977" s="60"/>
      <c r="O977" s="55"/>
    </row>
    <row r="978" customFormat="false" ht="28.5" hidden="false" customHeight="true" outlineLevel="0" collapsed="false">
      <c r="A978" s="61"/>
      <c r="B978" s="62" t="s">
        <v>1462</v>
      </c>
      <c r="C978" s="63" t="s">
        <v>745</v>
      </c>
      <c r="D978" s="64" t="n">
        <v>1</v>
      </c>
      <c r="E978" s="61"/>
      <c r="F978" s="61"/>
      <c r="G978" s="61"/>
      <c r="H978" s="65" t="n">
        <f aca="false">SUM('PACC - SNCC.F.053 (3)'!$D978:$G978)</f>
        <v>1</v>
      </c>
      <c r="I978" s="66" t="n">
        <v>15000</v>
      </c>
      <c r="J978" s="66" t="n">
        <f aca="false">+H978*I978</f>
        <v>15000</v>
      </c>
      <c r="K978" s="66"/>
      <c r="L978" s="61"/>
      <c r="M978" s="67"/>
      <c r="N978" s="66"/>
      <c r="O978" s="61"/>
    </row>
    <row r="979" customFormat="false" ht="31.5" hidden="false" customHeight="true" outlineLevel="0" collapsed="false">
      <c r="A979" s="55"/>
      <c r="B979" s="56" t="s">
        <v>1463</v>
      </c>
      <c r="C979" s="57" t="s">
        <v>745</v>
      </c>
      <c r="D979" s="58" t="n">
        <v>1</v>
      </c>
      <c r="E979" s="55"/>
      <c r="F979" s="55"/>
      <c r="G979" s="55"/>
      <c r="H979" s="59" t="n">
        <f aca="false">SUM('PACC - SNCC.F.053 (3)'!$D979:$G979)</f>
        <v>1</v>
      </c>
      <c r="I979" s="60" t="n">
        <v>17000</v>
      </c>
      <c r="J979" s="60" t="n">
        <f aca="false">+H979*I979</f>
        <v>17000</v>
      </c>
      <c r="K979" s="60"/>
      <c r="L979" s="55"/>
      <c r="M979" s="55"/>
      <c r="N979" s="60"/>
      <c r="O979" s="55"/>
    </row>
    <row r="980" customFormat="false" ht="31.5" hidden="false" customHeight="true" outlineLevel="0" collapsed="false">
      <c r="A980" s="61"/>
      <c r="B980" s="62" t="s">
        <v>1464</v>
      </c>
      <c r="C980" s="63" t="s">
        <v>745</v>
      </c>
      <c r="D980" s="64" t="n">
        <v>1</v>
      </c>
      <c r="E980" s="61"/>
      <c r="F980" s="61"/>
      <c r="G980" s="61"/>
      <c r="H980" s="65" t="n">
        <f aca="false">SUM('PACC - SNCC.F.053 (3)'!$D980:$G980)</f>
        <v>1</v>
      </c>
      <c r="I980" s="66" t="n">
        <v>12000</v>
      </c>
      <c r="J980" s="66" t="n">
        <f aca="false">+H980*I980</f>
        <v>12000</v>
      </c>
      <c r="K980" s="66"/>
      <c r="L980" s="61"/>
      <c r="M980" s="67"/>
      <c r="N980" s="66"/>
      <c r="O980" s="61"/>
    </row>
    <row r="981" customFormat="false" ht="31.5" hidden="false" customHeight="true" outlineLevel="0" collapsed="false">
      <c r="A981" s="55"/>
      <c r="B981" s="56" t="s">
        <v>1465</v>
      </c>
      <c r="C981" s="57" t="s">
        <v>745</v>
      </c>
      <c r="D981" s="58" t="n">
        <v>1</v>
      </c>
      <c r="E981" s="55"/>
      <c r="F981" s="55"/>
      <c r="G981" s="55"/>
      <c r="H981" s="59" t="n">
        <f aca="false">SUM('PACC - SNCC.F.053 (3)'!$D981:$G981)</f>
        <v>1</v>
      </c>
      <c r="I981" s="60" t="n">
        <v>13000</v>
      </c>
      <c r="J981" s="60" t="n">
        <f aca="false">+H981*I981</f>
        <v>13000</v>
      </c>
      <c r="K981" s="60"/>
      <c r="L981" s="55"/>
      <c r="M981" s="55"/>
      <c r="N981" s="60"/>
      <c r="O981" s="55"/>
    </row>
    <row r="982" customFormat="false" ht="31.5" hidden="false" customHeight="true" outlineLevel="0" collapsed="false">
      <c r="A982" s="61"/>
      <c r="B982" s="62" t="s">
        <v>1466</v>
      </c>
      <c r="C982" s="63" t="s">
        <v>745</v>
      </c>
      <c r="D982" s="64" t="n">
        <v>2</v>
      </c>
      <c r="E982" s="61"/>
      <c r="F982" s="61"/>
      <c r="G982" s="61"/>
      <c r="H982" s="65" t="n">
        <f aca="false">SUM('PACC - SNCC.F.053 (3)'!$D982:$G982)</f>
        <v>2</v>
      </c>
      <c r="I982" s="66" t="n">
        <v>11000</v>
      </c>
      <c r="J982" s="66" t="n">
        <f aca="false">+H982*I982</f>
        <v>22000</v>
      </c>
      <c r="K982" s="66"/>
      <c r="L982" s="61"/>
      <c r="M982" s="67"/>
      <c r="N982" s="66"/>
      <c r="O982" s="61"/>
    </row>
    <row r="983" customFormat="false" ht="31.5" hidden="false" customHeight="true" outlineLevel="0" collapsed="false">
      <c r="A983" s="55"/>
      <c r="B983" s="56" t="s">
        <v>1467</v>
      </c>
      <c r="C983" s="57" t="s">
        <v>745</v>
      </c>
      <c r="D983" s="58" t="n">
        <v>3</v>
      </c>
      <c r="E983" s="55"/>
      <c r="F983" s="55"/>
      <c r="G983" s="55"/>
      <c r="H983" s="59" t="n">
        <f aca="false">SUM('PACC - SNCC.F.053 (3)'!$D983:$G983)</f>
        <v>3</v>
      </c>
      <c r="I983" s="60" t="n">
        <v>44373.9</v>
      </c>
      <c r="J983" s="60" t="n">
        <f aca="false">+H983*I983</f>
        <v>133121.7</v>
      </c>
      <c r="K983" s="60"/>
      <c r="L983" s="55"/>
      <c r="M983" s="55"/>
      <c r="N983" s="60"/>
      <c r="O983" s="55"/>
    </row>
    <row r="984" customFormat="false" ht="31.5" hidden="false" customHeight="true" outlineLevel="0" collapsed="false">
      <c r="A984" s="61"/>
      <c r="B984" s="62" t="s">
        <v>1468</v>
      </c>
      <c r="C984" s="63" t="s">
        <v>745</v>
      </c>
      <c r="D984" s="64" t="n">
        <v>1</v>
      </c>
      <c r="E984" s="61"/>
      <c r="F984" s="61"/>
      <c r="G984" s="61"/>
      <c r="H984" s="65" t="n">
        <f aca="false">SUM('PACC - SNCC.F.053 (3)'!$D984:$G984)</f>
        <v>1</v>
      </c>
      <c r="I984" s="66" t="n">
        <v>18000</v>
      </c>
      <c r="J984" s="66" t="n">
        <f aca="false">+H984*I984</f>
        <v>18000</v>
      </c>
      <c r="K984" s="66"/>
      <c r="L984" s="61"/>
      <c r="M984" s="67"/>
      <c r="N984" s="66"/>
      <c r="O984" s="61"/>
    </row>
    <row r="985" customFormat="false" ht="31.5" hidden="false" customHeight="true" outlineLevel="0" collapsed="false">
      <c r="A985" s="55"/>
      <c r="B985" s="56" t="s">
        <v>1469</v>
      </c>
      <c r="C985" s="57" t="s">
        <v>745</v>
      </c>
      <c r="D985" s="58" t="n">
        <v>4</v>
      </c>
      <c r="E985" s="55"/>
      <c r="F985" s="55"/>
      <c r="G985" s="55"/>
      <c r="H985" s="59" t="n">
        <f aca="false">SUM('PACC - SNCC.F.053 (3)'!$D985:$G985)</f>
        <v>4</v>
      </c>
      <c r="I985" s="60" t="n">
        <v>9910</v>
      </c>
      <c r="J985" s="60" t="n">
        <f aca="false">+H985*I985</f>
        <v>39640</v>
      </c>
      <c r="K985" s="60"/>
      <c r="L985" s="55"/>
      <c r="M985" s="55"/>
      <c r="N985" s="60"/>
      <c r="O985" s="55"/>
    </row>
    <row r="986" customFormat="false" ht="31.5" hidden="false" customHeight="true" outlineLevel="0" collapsed="false">
      <c r="A986" s="61"/>
      <c r="B986" s="62" t="s">
        <v>1470</v>
      </c>
      <c r="C986" s="63" t="s">
        <v>745</v>
      </c>
      <c r="D986" s="64" t="n">
        <v>1</v>
      </c>
      <c r="E986" s="61"/>
      <c r="F986" s="61"/>
      <c r="G986" s="61"/>
      <c r="H986" s="65" t="n">
        <f aca="false">SUM('PACC - SNCC.F.053 (3)'!$D986:$G986)</f>
        <v>1</v>
      </c>
      <c r="I986" s="66" t="n">
        <v>8000</v>
      </c>
      <c r="J986" s="66" t="n">
        <f aca="false">+H986*I986</f>
        <v>8000</v>
      </c>
      <c r="K986" s="66"/>
      <c r="L986" s="61"/>
      <c r="M986" s="67"/>
      <c r="N986" s="66"/>
      <c r="O986" s="61"/>
    </row>
    <row r="987" customFormat="false" ht="31.5" hidden="false" customHeight="true" outlineLevel="0" collapsed="false">
      <c r="A987" s="55"/>
      <c r="B987" s="56" t="s">
        <v>1471</v>
      </c>
      <c r="C987" s="57" t="s">
        <v>745</v>
      </c>
      <c r="D987" s="58" t="n">
        <v>4</v>
      </c>
      <c r="E987" s="55"/>
      <c r="F987" s="55"/>
      <c r="G987" s="55"/>
      <c r="H987" s="59" t="n">
        <f aca="false">SUM('PACC - SNCC.F.053 (3)'!$D987:$G987)</f>
        <v>4</v>
      </c>
      <c r="I987" s="60" t="n">
        <v>8500</v>
      </c>
      <c r="J987" s="60" t="n">
        <f aca="false">+H987*I987</f>
        <v>34000</v>
      </c>
      <c r="K987" s="60"/>
      <c r="L987" s="55"/>
      <c r="M987" s="55"/>
      <c r="N987" s="60"/>
      <c r="O987" s="55"/>
    </row>
    <row r="988" customFormat="false" ht="31.5" hidden="false" customHeight="true" outlineLevel="0" collapsed="false">
      <c r="A988" s="61"/>
      <c r="B988" s="62" t="s">
        <v>1472</v>
      </c>
      <c r="C988" s="63" t="s">
        <v>745</v>
      </c>
      <c r="D988" s="64" t="n">
        <v>4</v>
      </c>
      <c r="E988" s="61"/>
      <c r="F988" s="61"/>
      <c r="G988" s="61"/>
      <c r="H988" s="65" t="n">
        <f aca="false">SUM('PACC - SNCC.F.053 (3)'!$D988:$G988)</f>
        <v>4</v>
      </c>
      <c r="I988" s="66" t="n">
        <v>9500</v>
      </c>
      <c r="J988" s="66" t="n">
        <f aca="false">+H988*I988</f>
        <v>38000</v>
      </c>
      <c r="K988" s="66"/>
      <c r="L988" s="61"/>
      <c r="M988" s="67"/>
      <c r="N988" s="66"/>
      <c r="O988" s="61"/>
    </row>
    <row r="989" customFormat="false" ht="31.5" hidden="false" customHeight="true" outlineLevel="0" collapsed="false">
      <c r="A989" s="55"/>
      <c r="B989" s="56" t="s">
        <v>1473</v>
      </c>
      <c r="C989" s="57" t="s">
        <v>745</v>
      </c>
      <c r="D989" s="58" t="n">
        <v>1</v>
      </c>
      <c r="E989" s="55"/>
      <c r="F989" s="55"/>
      <c r="G989" s="55"/>
      <c r="H989" s="59" t="n">
        <f aca="false">SUM('PACC - SNCC.F.053 (3)'!$D989:$G989)</f>
        <v>1</v>
      </c>
      <c r="I989" s="60" t="n">
        <v>8800</v>
      </c>
      <c r="J989" s="60" t="n">
        <f aca="false">+H989*I989</f>
        <v>8800</v>
      </c>
      <c r="K989" s="60"/>
      <c r="L989" s="55"/>
      <c r="M989" s="55"/>
      <c r="N989" s="60"/>
      <c r="O989" s="55"/>
    </row>
    <row r="990" customFormat="false" ht="31.5" hidden="false" customHeight="true" outlineLevel="0" collapsed="false">
      <c r="A990" s="61"/>
      <c r="B990" s="62" t="s">
        <v>1474</v>
      </c>
      <c r="C990" s="63" t="s">
        <v>745</v>
      </c>
      <c r="D990" s="64" t="n">
        <v>9</v>
      </c>
      <c r="E990" s="61"/>
      <c r="F990" s="61"/>
      <c r="G990" s="61"/>
      <c r="H990" s="65" t="n">
        <f aca="false">SUM('PACC - SNCC.F.053 (3)'!$D990:$G990)</f>
        <v>9</v>
      </c>
      <c r="I990" s="66" t="n">
        <v>5700</v>
      </c>
      <c r="J990" s="66" t="n">
        <f aca="false">+H990*I990</f>
        <v>51300</v>
      </c>
      <c r="K990" s="66"/>
      <c r="L990" s="61"/>
      <c r="M990" s="67"/>
      <c r="N990" s="66"/>
      <c r="O990" s="61"/>
    </row>
    <row r="991" customFormat="false" ht="31.5" hidden="false" customHeight="true" outlineLevel="0" collapsed="false">
      <c r="A991" s="55"/>
      <c r="B991" s="56" t="s">
        <v>1475</v>
      </c>
      <c r="C991" s="57" t="s">
        <v>745</v>
      </c>
      <c r="D991" s="58" t="n">
        <v>1</v>
      </c>
      <c r="E991" s="55"/>
      <c r="F991" s="55"/>
      <c r="G991" s="55"/>
      <c r="H991" s="59" t="n">
        <f aca="false">SUM('PACC - SNCC.F.053 (3)'!$D991:$G991)</f>
        <v>1</v>
      </c>
      <c r="I991" s="60" t="n">
        <v>8500</v>
      </c>
      <c r="J991" s="60" t="n">
        <f aca="false">+H991*I991</f>
        <v>8500</v>
      </c>
      <c r="K991" s="60"/>
      <c r="L991" s="55"/>
      <c r="M991" s="55"/>
      <c r="N991" s="60"/>
      <c r="O991" s="55"/>
    </row>
    <row r="992" customFormat="false" ht="31.5" hidden="false" customHeight="true" outlineLevel="0" collapsed="false">
      <c r="A992" s="61"/>
      <c r="B992" s="62" t="s">
        <v>1476</v>
      </c>
      <c r="C992" s="63" t="s">
        <v>745</v>
      </c>
      <c r="D992" s="64" t="n">
        <v>1</v>
      </c>
      <c r="E992" s="61"/>
      <c r="F992" s="61"/>
      <c r="G992" s="61"/>
      <c r="H992" s="65" t="n">
        <f aca="false">SUM('PACC - SNCC.F.053 (3)'!$D992:$G992)</f>
        <v>1</v>
      </c>
      <c r="I992" s="66" t="n">
        <v>8500</v>
      </c>
      <c r="J992" s="66" t="n">
        <f aca="false">+H992*I992</f>
        <v>8500</v>
      </c>
      <c r="K992" s="66"/>
      <c r="L992" s="61"/>
      <c r="M992" s="67"/>
      <c r="N992" s="66"/>
      <c r="O992" s="61"/>
    </row>
    <row r="993" customFormat="false" ht="31.5" hidden="false" customHeight="true" outlineLevel="0" collapsed="false">
      <c r="A993" s="55"/>
      <c r="B993" s="56" t="s">
        <v>1477</v>
      </c>
      <c r="C993" s="57" t="s">
        <v>745</v>
      </c>
      <c r="D993" s="58" t="n">
        <v>1</v>
      </c>
      <c r="E993" s="55"/>
      <c r="F993" s="55"/>
      <c r="G993" s="55"/>
      <c r="H993" s="59" t="n">
        <f aca="false">SUM('PACC - SNCC.F.053 (3)'!$D993:$G993)</f>
        <v>1</v>
      </c>
      <c r="I993" s="60" t="n">
        <v>6000</v>
      </c>
      <c r="J993" s="60" t="n">
        <f aca="false">+H993*I993</f>
        <v>6000</v>
      </c>
      <c r="K993" s="60"/>
      <c r="L993" s="55"/>
      <c r="M993" s="55"/>
      <c r="N993" s="60"/>
      <c r="O993" s="55"/>
    </row>
    <row r="994" customFormat="false" ht="31.5" hidden="false" customHeight="true" outlineLevel="0" collapsed="false">
      <c r="A994" s="61"/>
      <c r="B994" s="62" t="s">
        <v>1478</v>
      </c>
      <c r="C994" s="63" t="s">
        <v>745</v>
      </c>
      <c r="D994" s="64" t="n">
        <v>1</v>
      </c>
      <c r="E994" s="61"/>
      <c r="F994" s="61"/>
      <c r="G994" s="61"/>
      <c r="H994" s="65" t="n">
        <f aca="false">SUM('PACC - SNCC.F.053 (3)'!$D994:$G994)</f>
        <v>1</v>
      </c>
      <c r="I994" s="66" t="n">
        <v>15000</v>
      </c>
      <c r="J994" s="66" t="n">
        <f aca="false">+H994*I994</f>
        <v>15000</v>
      </c>
      <c r="K994" s="66"/>
      <c r="L994" s="61"/>
      <c r="M994" s="67"/>
      <c r="N994" s="66"/>
      <c r="O994" s="61"/>
    </row>
    <row r="995" customFormat="false" ht="31.5" hidden="false" customHeight="true" outlineLevel="0" collapsed="false">
      <c r="A995" s="55"/>
      <c r="B995" s="56" t="s">
        <v>1479</v>
      </c>
      <c r="C995" s="57" t="s">
        <v>745</v>
      </c>
      <c r="D995" s="58" t="n">
        <v>9</v>
      </c>
      <c r="E995" s="55"/>
      <c r="F995" s="55"/>
      <c r="G995" s="55"/>
      <c r="H995" s="59" t="n">
        <f aca="false">SUM('PACC - SNCC.F.053 (3)'!$D995:$G995)</f>
        <v>9</v>
      </c>
      <c r="I995" s="60" t="n">
        <v>8500</v>
      </c>
      <c r="J995" s="60" t="n">
        <f aca="false">+H995*I995</f>
        <v>76500</v>
      </c>
      <c r="K995" s="60"/>
      <c r="L995" s="55"/>
      <c r="M995" s="55"/>
      <c r="N995" s="60"/>
      <c r="O995" s="55"/>
    </row>
    <row r="996" customFormat="false" ht="31.5" hidden="false" customHeight="true" outlineLevel="0" collapsed="false">
      <c r="A996" s="61"/>
      <c r="B996" s="62" t="s">
        <v>1480</v>
      </c>
      <c r="C996" s="63" t="s">
        <v>745</v>
      </c>
      <c r="D996" s="64" t="n">
        <v>6</v>
      </c>
      <c r="E996" s="61"/>
      <c r="F996" s="61"/>
      <c r="G996" s="61"/>
      <c r="H996" s="65" t="n">
        <f aca="false">SUM('PACC - SNCC.F.053 (3)'!$D996:$G996)</f>
        <v>6</v>
      </c>
      <c r="I996" s="66" t="n">
        <v>93000</v>
      </c>
      <c r="J996" s="66" t="n">
        <f aca="false">+H996*I996</f>
        <v>558000</v>
      </c>
      <c r="K996" s="66"/>
      <c r="L996" s="61"/>
      <c r="M996" s="67"/>
      <c r="N996" s="66"/>
      <c r="O996" s="61"/>
    </row>
    <row r="997" customFormat="false" ht="31.5" hidden="false" customHeight="true" outlineLevel="0" collapsed="false">
      <c r="A997" s="55"/>
      <c r="B997" s="56" t="s">
        <v>1481</v>
      </c>
      <c r="C997" s="57" t="s">
        <v>745</v>
      </c>
      <c r="D997" s="58" t="n">
        <v>2</v>
      </c>
      <c r="E997" s="55"/>
      <c r="F997" s="55"/>
      <c r="G997" s="55"/>
      <c r="H997" s="59" t="n">
        <f aca="false">SUM('PACC - SNCC.F.053 (3)'!$D997:$G997)</f>
        <v>2</v>
      </c>
      <c r="I997" s="60" t="n">
        <v>118000</v>
      </c>
      <c r="J997" s="60" t="n">
        <f aca="false">+H997*I997</f>
        <v>236000</v>
      </c>
      <c r="K997" s="60"/>
      <c r="L997" s="55"/>
      <c r="M997" s="55"/>
      <c r="N997" s="60"/>
      <c r="O997" s="55"/>
    </row>
    <row r="998" customFormat="false" ht="31.5" hidden="false" customHeight="true" outlineLevel="0" collapsed="false">
      <c r="A998" s="61"/>
      <c r="B998" s="62" t="s">
        <v>1482</v>
      </c>
      <c r="C998" s="63" t="s">
        <v>745</v>
      </c>
      <c r="D998" s="64" t="n">
        <v>1</v>
      </c>
      <c r="E998" s="61"/>
      <c r="F998" s="61"/>
      <c r="G998" s="61"/>
      <c r="H998" s="65" t="n">
        <f aca="false">SUM('PACC - SNCC.F.053 (3)'!$D998:$G998)</f>
        <v>1</v>
      </c>
      <c r="I998" s="66" t="n">
        <v>2800</v>
      </c>
      <c r="J998" s="66" t="n">
        <f aca="false">+H998*I998</f>
        <v>2800</v>
      </c>
      <c r="K998" s="66"/>
      <c r="L998" s="61"/>
      <c r="M998" s="67"/>
      <c r="N998" s="66"/>
      <c r="O998" s="61"/>
    </row>
    <row r="999" customFormat="false" ht="31.5" hidden="false" customHeight="true" outlineLevel="0" collapsed="false">
      <c r="A999" s="55"/>
      <c r="B999" s="56" t="s">
        <v>1483</v>
      </c>
      <c r="C999" s="57" t="s">
        <v>745</v>
      </c>
      <c r="D999" s="58" t="n">
        <v>1</v>
      </c>
      <c r="E999" s="55"/>
      <c r="F999" s="55"/>
      <c r="G999" s="55"/>
      <c r="H999" s="59" t="n">
        <f aca="false">SUM('PACC - SNCC.F.053 (3)'!$D999:$G999)</f>
        <v>1</v>
      </c>
      <c r="I999" s="60" t="n">
        <v>6000</v>
      </c>
      <c r="J999" s="60" t="n">
        <f aca="false">+H999*I999</f>
        <v>6000</v>
      </c>
      <c r="K999" s="60"/>
      <c r="L999" s="55"/>
      <c r="M999" s="55"/>
      <c r="N999" s="60"/>
      <c r="O999" s="55"/>
    </row>
    <row r="1000" customFormat="false" ht="31.5" hidden="false" customHeight="true" outlineLevel="0" collapsed="false">
      <c r="A1000" s="61"/>
      <c r="B1000" s="62" t="s">
        <v>1484</v>
      </c>
      <c r="C1000" s="63" t="s">
        <v>745</v>
      </c>
      <c r="D1000" s="64" t="n">
        <v>9</v>
      </c>
      <c r="E1000" s="61"/>
      <c r="F1000" s="61"/>
      <c r="G1000" s="61"/>
      <c r="H1000" s="65" t="n">
        <f aca="false">SUM('PACC - SNCC.F.053 (3)'!$D1000:$G1000)</f>
        <v>9</v>
      </c>
      <c r="I1000" s="66" t="n">
        <v>7000</v>
      </c>
      <c r="J1000" s="66" t="n">
        <f aca="false">+H1000*I1000</f>
        <v>63000</v>
      </c>
      <c r="K1000" s="66"/>
      <c r="L1000" s="61"/>
      <c r="M1000" s="67"/>
      <c r="N1000" s="66"/>
      <c r="O1000" s="61"/>
    </row>
    <row r="1001" customFormat="false" ht="31.5" hidden="false" customHeight="true" outlineLevel="0" collapsed="false">
      <c r="A1001" s="55"/>
      <c r="B1001" s="56" t="s">
        <v>1485</v>
      </c>
      <c r="C1001" s="57" t="s">
        <v>745</v>
      </c>
      <c r="D1001" s="58" t="n">
        <v>10</v>
      </c>
      <c r="E1001" s="55"/>
      <c r="F1001" s="55"/>
      <c r="G1001" s="55"/>
      <c r="H1001" s="59" t="n">
        <f aca="false">SUM('PACC - SNCC.F.053 (3)'!$D1001:$G1001)</f>
        <v>10</v>
      </c>
      <c r="I1001" s="60" t="n">
        <v>9000</v>
      </c>
      <c r="J1001" s="60" t="n">
        <f aca="false">+H1001*I1001</f>
        <v>90000</v>
      </c>
      <c r="K1001" s="60"/>
      <c r="L1001" s="55"/>
      <c r="M1001" s="55"/>
      <c r="N1001" s="60"/>
      <c r="O1001" s="55"/>
    </row>
    <row r="1002" customFormat="false" ht="31.5" hidden="false" customHeight="true" outlineLevel="0" collapsed="false">
      <c r="A1002" s="61"/>
      <c r="B1002" s="62" t="s">
        <v>1486</v>
      </c>
      <c r="C1002" s="63" t="s">
        <v>745</v>
      </c>
      <c r="D1002" s="64" t="n">
        <v>1</v>
      </c>
      <c r="E1002" s="61"/>
      <c r="F1002" s="61"/>
      <c r="G1002" s="61"/>
      <c r="H1002" s="65" t="n">
        <f aca="false">SUM('PACC - SNCC.F.053 (3)'!$D1002:$G1002)</f>
        <v>1</v>
      </c>
      <c r="I1002" s="66" t="n">
        <v>9000</v>
      </c>
      <c r="J1002" s="66" t="n">
        <f aca="false">+H1002*I1002</f>
        <v>9000</v>
      </c>
      <c r="K1002" s="66"/>
      <c r="L1002" s="61"/>
      <c r="M1002" s="67"/>
      <c r="N1002" s="66"/>
      <c r="O1002" s="61"/>
    </row>
    <row r="1003" customFormat="false" ht="31.5" hidden="false" customHeight="true" outlineLevel="0" collapsed="false">
      <c r="A1003" s="55"/>
      <c r="B1003" s="56" t="s">
        <v>1487</v>
      </c>
      <c r="C1003" s="57" t="s">
        <v>745</v>
      </c>
      <c r="D1003" s="58" t="n">
        <v>6</v>
      </c>
      <c r="E1003" s="55"/>
      <c r="F1003" s="55"/>
      <c r="G1003" s="55"/>
      <c r="H1003" s="59" t="n">
        <f aca="false">SUM('PACC - SNCC.F.053 (3)'!$D1003:$G1003)</f>
        <v>6</v>
      </c>
      <c r="I1003" s="60" t="n">
        <v>9500</v>
      </c>
      <c r="J1003" s="60" t="n">
        <f aca="false">+H1003*I1003</f>
        <v>57000</v>
      </c>
      <c r="K1003" s="60"/>
      <c r="L1003" s="55"/>
      <c r="M1003" s="55"/>
      <c r="N1003" s="60"/>
      <c r="O1003" s="55"/>
    </row>
    <row r="1004" customFormat="false" ht="31.5" hidden="false" customHeight="true" outlineLevel="0" collapsed="false">
      <c r="A1004" s="61"/>
      <c r="B1004" s="62" t="s">
        <v>1488</v>
      </c>
      <c r="C1004" s="63" t="s">
        <v>745</v>
      </c>
      <c r="D1004" s="64" t="n">
        <v>1</v>
      </c>
      <c r="E1004" s="61"/>
      <c r="F1004" s="61"/>
      <c r="G1004" s="61"/>
      <c r="H1004" s="65" t="n">
        <f aca="false">SUM('PACC - SNCC.F.053 (3)'!$D1004:$G1004)</f>
        <v>1</v>
      </c>
      <c r="I1004" s="66" t="n">
        <v>9000</v>
      </c>
      <c r="J1004" s="66" t="n">
        <f aca="false">+H1004*I1004</f>
        <v>9000</v>
      </c>
      <c r="K1004" s="66"/>
      <c r="L1004" s="61"/>
      <c r="M1004" s="67"/>
      <c r="N1004" s="66"/>
      <c r="O1004" s="61"/>
    </row>
    <row r="1005" customFormat="false" ht="31.5" hidden="false" customHeight="true" outlineLevel="0" collapsed="false">
      <c r="A1005" s="55"/>
      <c r="B1005" s="56" t="s">
        <v>1489</v>
      </c>
      <c r="C1005" s="57" t="s">
        <v>745</v>
      </c>
      <c r="D1005" s="58" t="n">
        <v>1</v>
      </c>
      <c r="E1005" s="55"/>
      <c r="F1005" s="55"/>
      <c r="G1005" s="55"/>
      <c r="H1005" s="59" t="n">
        <f aca="false">SUM('PACC - SNCC.F.053 (3)'!$D1005:$G1005)</f>
        <v>1</v>
      </c>
      <c r="I1005" s="60" t="n">
        <v>36000</v>
      </c>
      <c r="J1005" s="60" t="n">
        <f aca="false">+H1005*I1005</f>
        <v>36000</v>
      </c>
      <c r="K1005" s="60"/>
      <c r="L1005" s="55"/>
      <c r="M1005" s="55"/>
      <c r="N1005" s="60"/>
      <c r="O1005" s="55"/>
    </row>
    <row r="1006" customFormat="false" ht="31.5" hidden="false" customHeight="true" outlineLevel="0" collapsed="false">
      <c r="A1006" s="61"/>
      <c r="B1006" s="62" t="s">
        <v>1490</v>
      </c>
      <c r="C1006" s="63" t="s">
        <v>745</v>
      </c>
      <c r="D1006" s="64" t="n">
        <v>6</v>
      </c>
      <c r="E1006" s="61"/>
      <c r="F1006" s="61"/>
      <c r="G1006" s="61"/>
      <c r="H1006" s="65" t="n">
        <f aca="false">SUM('PACC - SNCC.F.053 (3)'!$D1006:$G1006)</f>
        <v>6</v>
      </c>
      <c r="I1006" s="66" t="n">
        <v>15000</v>
      </c>
      <c r="J1006" s="66" t="n">
        <f aca="false">+H1006*I1006</f>
        <v>90000</v>
      </c>
      <c r="K1006" s="66"/>
      <c r="L1006" s="61"/>
      <c r="M1006" s="67"/>
      <c r="N1006" s="66"/>
      <c r="O1006" s="61"/>
    </row>
    <row r="1007" customFormat="false" ht="31.5" hidden="false" customHeight="true" outlineLevel="0" collapsed="false">
      <c r="A1007" s="55"/>
      <c r="B1007" s="56" t="s">
        <v>1491</v>
      </c>
      <c r="C1007" s="57" t="s">
        <v>745</v>
      </c>
      <c r="D1007" s="58" t="n">
        <v>1</v>
      </c>
      <c r="E1007" s="55"/>
      <c r="F1007" s="55"/>
      <c r="G1007" s="55"/>
      <c r="H1007" s="59" t="n">
        <f aca="false">SUM('PACC - SNCC.F.053 (3)'!$D1007:$G1007)</f>
        <v>1</v>
      </c>
      <c r="I1007" s="60" t="n">
        <v>11000</v>
      </c>
      <c r="J1007" s="60" t="n">
        <f aca="false">+H1007*I1007</f>
        <v>11000</v>
      </c>
      <c r="K1007" s="60"/>
      <c r="L1007" s="55"/>
      <c r="M1007" s="55"/>
      <c r="N1007" s="60"/>
      <c r="O1007" s="55"/>
    </row>
    <row r="1008" customFormat="false" ht="31.5" hidden="false" customHeight="true" outlineLevel="0" collapsed="false">
      <c r="A1008" s="61"/>
      <c r="B1008" s="62" t="s">
        <v>1492</v>
      </c>
      <c r="C1008" s="63" t="s">
        <v>745</v>
      </c>
      <c r="D1008" s="64" t="n">
        <v>1</v>
      </c>
      <c r="E1008" s="61"/>
      <c r="F1008" s="61"/>
      <c r="G1008" s="61"/>
      <c r="H1008" s="65" t="n">
        <f aca="false">SUM('PACC - SNCC.F.053 (3)'!$D1008:$G1008)</f>
        <v>1</v>
      </c>
      <c r="I1008" s="66" t="n">
        <v>9000</v>
      </c>
      <c r="J1008" s="66" t="n">
        <f aca="false">+H1008*I1008</f>
        <v>9000</v>
      </c>
      <c r="K1008" s="66"/>
      <c r="L1008" s="61"/>
      <c r="M1008" s="67"/>
      <c r="N1008" s="66"/>
      <c r="O1008" s="61"/>
    </row>
    <row r="1009" customFormat="false" ht="31.5" hidden="false" customHeight="true" outlineLevel="0" collapsed="false">
      <c r="A1009" s="55"/>
      <c r="B1009" s="56" t="s">
        <v>1493</v>
      </c>
      <c r="C1009" s="57" t="s">
        <v>745</v>
      </c>
      <c r="D1009" s="58" t="n">
        <v>1</v>
      </c>
      <c r="E1009" s="55"/>
      <c r="F1009" s="55"/>
      <c r="G1009" s="55"/>
      <c r="H1009" s="59" t="n">
        <f aca="false">SUM('PACC - SNCC.F.053 (3)'!$D1009:$G1009)</f>
        <v>1</v>
      </c>
      <c r="I1009" s="60" t="n">
        <v>15000</v>
      </c>
      <c r="J1009" s="60" t="n">
        <f aca="false">+H1009*I1009</f>
        <v>15000</v>
      </c>
      <c r="K1009" s="60"/>
      <c r="L1009" s="55"/>
      <c r="M1009" s="55"/>
      <c r="N1009" s="60"/>
      <c r="O1009" s="55"/>
    </row>
    <row r="1010" customFormat="false" ht="31.5" hidden="false" customHeight="true" outlineLevel="0" collapsed="false">
      <c r="A1010" s="61"/>
      <c r="B1010" s="62" t="s">
        <v>1494</v>
      </c>
      <c r="C1010" s="63" t="s">
        <v>745</v>
      </c>
      <c r="D1010" s="64" t="n">
        <v>1</v>
      </c>
      <c r="E1010" s="61"/>
      <c r="F1010" s="61"/>
      <c r="G1010" s="61"/>
      <c r="H1010" s="65" t="n">
        <f aca="false">SUM('PACC - SNCC.F.053 (3)'!$D1010:$G1010)</f>
        <v>1</v>
      </c>
      <c r="I1010" s="66" t="n">
        <v>9000</v>
      </c>
      <c r="J1010" s="66" t="n">
        <f aca="false">+H1010*I1010</f>
        <v>9000</v>
      </c>
      <c r="K1010" s="66"/>
      <c r="L1010" s="61"/>
      <c r="M1010" s="67"/>
      <c r="N1010" s="66"/>
      <c r="O1010" s="61"/>
    </row>
    <row r="1011" customFormat="false" ht="31.5" hidden="false" customHeight="true" outlineLevel="0" collapsed="false">
      <c r="A1011" s="55"/>
      <c r="B1011" s="56" t="s">
        <v>1495</v>
      </c>
      <c r="C1011" s="57" t="s">
        <v>745</v>
      </c>
      <c r="D1011" s="58" t="n">
        <v>1</v>
      </c>
      <c r="E1011" s="55"/>
      <c r="F1011" s="55"/>
      <c r="G1011" s="55"/>
      <c r="H1011" s="59" t="n">
        <f aca="false">SUM('PACC - SNCC.F.053 (3)'!$D1011:$G1011)</f>
        <v>1</v>
      </c>
      <c r="I1011" s="60" t="n">
        <v>11000</v>
      </c>
      <c r="J1011" s="60" t="n">
        <f aca="false">+H1011*I1011</f>
        <v>11000</v>
      </c>
      <c r="K1011" s="60"/>
      <c r="L1011" s="55"/>
      <c r="M1011" s="55"/>
      <c r="N1011" s="60"/>
      <c r="O1011" s="55"/>
    </row>
    <row r="1012" customFormat="false" ht="31.5" hidden="false" customHeight="true" outlineLevel="0" collapsed="false">
      <c r="A1012" s="61"/>
      <c r="B1012" s="62" t="s">
        <v>1496</v>
      </c>
      <c r="C1012" s="63" t="s">
        <v>745</v>
      </c>
      <c r="D1012" s="64" t="n">
        <v>1</v>
      </c>
      <c r="E1012" s="61"/>
      <c r="F1012" s="61"/>
      <c r="G1012" s="61"/>
      <c r="H1012" s="65" t="n">
        <f aca="false">SUM('PACC - SNCC.F.053 (3)'!$D1012:$G1012)</f>
        <v>1</v>
      </c>
      <c r="I1012" s="66" t="n">
        <v>17000</v>
      </c>
      <c r="J1012" s="66" t="n">
        <f aca="false">+H1012*I1012</f>
        <v>17000</v>
      </c>
      <c r="K1012" s="66"/>
      <c r="L1012" s="61"/>
      <c r="M1012" s="67"/>
      <c r="N1012" s="66"/>
      <c r="O1012" s="61"/>
    </row>
    <row r="1013" customFormat="false" ht="31.5" hidden="false" customHeight="true" outlineLevel="0" collapsed="false">
      <c r="A1013" s="55"/>
      <c r="B1013" s="56" t="s">
        <v>1497</v>
      </c>
      <c r="C1013" s="57" t="s">
        <v>745</v>
      </c>
      <c r="D1013" s="58" t="n">
        <v>1</v>
      </c>
      <c r="E1013" s="55"/>
      <c r="F1013" s="55"/>
      <c r="G1013" s="55"/>
      <c r="H1013" s="59" t="n">
        <f aca="false">SUM('PACC - SNCC.F.053 (3)'!$D1013:$G1013)</f>
        <v>1</v>
      </c>
      <c r="I1013" s="60" t="n">
        <v>15000</v>
      </c>
      <c r="J1013" s="60" t="n">
        <f aca="false">+H1013*I1013</f>
        <v>15000</v>
      </c>
      <c r="K1013" s="60"/>
      <c r="L1013" s="55"/>
      <c r="M1013" s="55"/>
      <c r="N1013" s="60"/>
      <c r="O1013" s="55"/>
    </row>
    <row r="1014" customFormat="false" ht="31.5" hidden="false" customHeight="true" outlineLevel="0" collapsed="false">
      <c r="A1014" s="61"/>
      <c r="B1014" s="62" t="s">
        <v>1498</v>
      </c>
      <c r="C1014" s="63" t="s">
        <v>745</v>
      </c>
      <c r="D1014" s="64" t="n">
        <v>1</v>
      </c>
      <c r="E1014" s="61"/>
      <c r="F1014" s="61"/>
      <c r="G1014" s="61"/>
      <c r="H1014" s="65" t="n">
        <f aca="false">SUM('PACC - SNCC.F.053 (3)'!$D1014:$G1014)</f>
        <v>1</v>
      </c>
      <c r="I1014" s="66" t="n">
        <v>8000</v>
      </c>
      <c r="J1014" s="66" t="n">
        <f aca="false">+H1014*I1014</f>
        <v>8000</v>
      </c>
      <c r="K1014" s="66"/>
      <c r="L1014" s="61"/>
      <c r="M1014" s="67"/>
      <c r="N1014" s="66"/>
      <c r="O1014" s="61"/>
    </row>
    <row r="1015" customFormat="false" ht="31.5" hidden="false" customHeight="true" outlineLevel="0" collapsed="false">
      <c r="A1015" s="55"/>
      <c r="B1015" s="56" t="s">
        <v>1499</v>
      </c>
      <c r="C1015" s="57" t="s">
        <v>745</v>
      </c>
      <c r="D1015" s="58" t="n">
        <v>12</v>
      </c>
      <c r="E1015" s="55"/>
      <c r="F1015" s="55"/>
      <c r="G1015" s="55"/>
      <c r="H1015" s="59" t="n">
        <f aca="false">SUM('PACC - SNCC.F.053 (3)'!$D1015:$G1015)</f>
        <v>12</v>
      </c>
      <c r="I1015" s="60" t="n">
        <v>9000</v>
      </c>
      <c r="J1015" s="60" t="n">
        <f aca="false">+H1015*I1015</f>
        <v>108000</v>
      </c>
      <c r="K1015" s="60"/>
      <c r="L1015" s="55"/>
      <c r="M1015" s="55"/>
      <c r="N1015" s="60"/>
      <c r="O1015" s="55"/>
    </row>
    <row r="1016" customFormat="false" ht="31.5" hidden="false" customHeight="true" outlineLevel="0" collapsed="false">
      <c r="A1016" s="61"/>
      <c r="B1016" s="62" t="s">
        <v>1500</v>
      </c>
      <c r="C1016" s="63" t="s">
        <v>745</v>
      </c>
      <c r="D1016" s="64" t="n">
        <v>4</v>
      </c>
      <c r="E1016" s="61"/>
      <c r="F1016" s="61"/>
      <c r="G1016" s="61"/>
      <c r="H1016" s="65" t="n">
        <f aca="false">SUM('PACC - SNCC.F.053 (3)'!$D1016:$G1016)</f>
        <v>4</v>
      </c>
      <c r="I1016" s="66" t="n">
        <v>5500</v>
      </c>
      <c r="J1016" s="66" t="n">
        <f aca="false">+H1016*I1016</f>
        <v>22000</v>
      </c>
      <c r="K1016" s="66"/>
      <c r="L1016" s="61"/>
      <c r="M1016" s="67"/>
      <c r="N1016" s="66"/>
      <c r="O1016" s="61"/>
    </row>
    <row r="1017" customFormat="false" ht="31.5" hidden="false" customHeight="true" outlineLevel="0" collapsed="false">
      <c r="A1017" s="55"/>
      <c r="B1017" s="56" t="s">
        <v>1501</v>
      </c>
      <c r="C1017" s="57" t="s">
        <v>745</v>
      </c>
      <c r="D1017" s="58" t="n">
        <v>15</v>
      </c>
      <c r="E1017" s="55"/>
      <c r="F1017" s="55"/>
      <c r="G1017" s="55"/>
      <c r="H1017" s="59" t="n">
        <f aca="false">SUM('PACC - SNCC.F.053 (3)'!$D1017:$G1017)</f>
        <v>15</v>
      </c>
      <c r="I1017" s="60" t="n">
        <v>5300</v>
      </c>
      <c r="J1017" s="60" t="n">
        <f aca="false">+H1017*I1017</f>
        <v>79500</v>
      </c>
      <c r="K1017" s="60"/>
      <c r="L1017" s="55"/>
      <c r="M1017" s="55"/>
      <c r="N1017" s="60"/>
      <c r="O1017" s="55"/>
    </row>
    <row r="1018" customFormat="false" ht="31.5" hidden="false" customHeight="true" outlineLevel="0" collapsed="false">
      <c r="A1018" s="61"/>
      <c r="B1018" s="62" t="s">
        <v>1502</v>
      </c>
      <c r="C1018" s="63" t="s">
        <v>745</v>
      </c>
      <c r="D1018" s="64" t="n">
        <v>13</v>
      </c>
      <c r="E1018" s="61"/>
      <c r="F1018" s="61"/>
      <c r="G1018" s="61"/>
      <c r="H1018" s="65" t="n">
        <f aca="false">SUM('PACC - SNCC.F.053 (3)'!$D1018:$G1018)</f>
        <v>13</v>
      </c>
      <c r="I1018" s="66" t="n">
        <v>9000</v>
      </c>
      <c r="J1018" s="66" t="n">
        <f aca="false">+H1018*I1018</f>
        <v>117000</v>
      </c>
      <c r="K1018" s="66"/>
      <c r="L1018" s="61"/>
      <c r="M1018" s="67"/>
      <c r="N1018" s="66"/>
      <c r="O1018" s="61"/>
    </row>
    <row r="1019" customFormat="false" ht="31.5" hidden="false" customHeight="true" outlineLevel="0" collapsed="false">
      <c r="A1019" s="55"/>
      <c r="B1019" s="56" t="s">
        <v>1503</v>
      </c>
      <c r="C1019" s="57" t="s">
        <v>745</v>
      </c>
      <c r="D1019" s="58" t="n">
        <v>1</v>
      </c>
      <c r="E1019" s="55"/>
      <c r="F1019" s="55"/>
      <c r="G1019" s="55"/>
      <c r="H1019" s="59" t="n">
        <f aca="false">SUM('PACC - SNCC.F.053 (3)'!$D1019:$G1019)</f>
        <v>1</v>
      </c>
      <c r="I1019" s="60" t="n">
        <v>8000</v>
      </c>
      <c r="J1019" s="60" t="n">
        <f aca="false">+H1019*I1019</f>
        <v>8000</v>
      </c>
      <c r="K1019" s="60"/>
      <c r="L1019" s="55"/>
      <c r="M1019" s="55"/>
      <c r="N1019" s="60"/>
      <c r="O1019" s="55"/>
    </row>
    <row r="1020" customFormat="false" ht="31.5" hidden="false" customHeight="true" outlineLevel="0" collapsed="false">
      <c r="A1020" s="61"/>
      <c r="B1020" s="62" t="s">
        <v>1504</v>
      </c>
      <c r="C1020" s="63" t="s">
        <v>745</v>
      </c>
      <c r="D1020" s="64" t="n">
        <v>5</v>
      </c>
      <c r="E1020" s="61"/>
      <c r="F1020" s="61"/>
      <c r="G1020" s="61"/>
      <c r="H1020" s="65" t="n">
        <f aca="false">SUM('PACC - SNCC.F.053 (3)'!$D1020:$G1020)</f>
        <v>5</v>
      </c>
      <c r="I1020" s="66" t="n">
        <v>10000</v>
      </c>
      <c r="J1020" s="66" t="n">
        <f aca="false">+H1020*I1020</f>
        <v>50000</v>
      </c>
      <c r="K1020" s="66"/>
      <c r="L1020" s="61"/>
      <c r="M1020" s="67"/>
      <c r="N1020" s="66"/>
      <c r="O1020" s="61"/>
    </row>
    <row r="1021" customFormat="false" ht="31.5" hidden="false" customHeight="true" outlineLevel="0" collapsed="false">
      <c r="A1021" s="55"/>
      <c r="B1021" s="56" t="s">
        <v>1505</v>
      </c>
      <c r="C1021" s="57" t="s">
        <v>745</v>
      </c>
      <c r="D1021" s="58" t="n">
        <v>5</v>
      </c>
      <c r="E1021" s="55"/>
      <c r="F1021" s="55"/>
      <c r="G1021" s="55"/>
      <c r="H1021" s="59" t="n">
        <f aca="false">SUM('PACC - SNCC.F.053 (3)'!$D1021:$G1021)</f>
        <v>5</v>
      </c>
      <c r="I1021" s="60" t="n">
        <v>8000</v>
      </c>
      <c r="J1021" s="60" t="n">
        <f aca="false">+H1021*I1021</f>
        <v>40000</v>
      </c>
      <c r="K1021" s="60"/>
      <c r="L1021" s="55"/>
      <c r="M1021" s="55"/>
      <c r="N1021" s="60"/>
      <c r="O1021" s="55"/>
    </row>
    <row r="1022" customFormat="false" ht="31.5" hidden="false" customHeight="true" outlineLevel="0" collapsed="false">
      <c r="A1022" s="61"/>
      <c r="B1022" s="62" t="s">
        <v>1506</v>
      </c>
      <c r="C1022" s="63" t="s">
        <v>745</v>
      </c>
      <c r="D1022" s="64" t="n">
        <v>1</v>
      </c>
      <c r="E1022" s="61"/>
      <c r="F1022" s="61"/>
      <c r="G1022" s="61"/>
      <c r="H1022" s="65" t="n">
        <f aca="false">SUM('PACC - SNCC.F.053 (3)'!$D1022:$G1022)</f>
        <v>1</v>
      </c>
      <c r="I1022" s="66" t="n">
        <v>8000</v>
      </c>
      <c r="J1022" s="66" t="n">
        <f aca="false">+H1022*I1022</f>
        <v>8000</v>
      </c>
      <c r="K1022" s="66"/>
      <c r="L1022" s="61"/>
      <c r="M1022" s="67"/>
      <c r="N1022" s="66"/>
      <c r="O1022" s="61"/>
    </row>
    <row r="1023" customFormat="false" ht="31.5" hidden="false" customHeight="true" outlineLevel="0" collapsed="false">
      <c r="A1023" s="55"/>
      <c r="B1023" s="56" t="s">
        <v>1507</v>
      </c>
      <c r="C1023" s="57" t="s">
        <v>745</v>
      </c>
      <c r="D1023" s="58" t="n">
        <v>3</v>
      </c>
      <c r="E1023" s="55"/>
      <c r="F1023" s="55"/>
      <c r="G1023" s="55"/>
      <c r="H1023" s="59" t="n">
        <f aca="false">SUM('PACC - SNCC.F.053 (3)'!$D1023:$G1023)</f>
        <v>3</v>
      </c>
      <c r="I1023" s="60" t="n">
        <v>13000</v>
      </c>
      <c r="J1023" s="60" t="n">
        <f aca="false">+H1023*I1023</f>
        <v>39000</v>
      </c>
      <c r="K1023" s="60"/>
      <c r="L1023" s="55"/>
      <c r="M1023" s="55"/>
      <c r="N1023" s="60"/>
      <c r="O1023" s="55"/>
    </row>
    <row r="1024" customFormat="false" ht="31.5" hidden="false" customHeight="true" outlineLevel="0" collapsed="false">
      <c r="A1024" s="61"/>
      <c r="B1024" s="62" t="s">
        <v>1508</v>
      </c>
      <c r="C1024" s="63" t="s">
        <v>745</v>
      </c>
      <c r="D1024" s="64" t="n">
        <v>3</v>
      </c>
      <c r="E1024" s="61"/>
      <c r="F1024" s="61"/>
      <c r="G1024" s="61"/>
      <c r="H1024" s="65" t="n">
        <f aca="false">SUM('PACC - SNCC.F.053 (3)'!$D1024:$G1024)</f>
        <v>3</v>
      </c>
      <c r="I1024" s="66" t="n">
        <v>5000</v>
      </c>
      <c r="J1024" s="66" t="n">
        <f aca="false">+H1024*I1024</f>
        <v>15000</v>
      </c>
      <c r="K1024" s="66"/>
      <c r="L1024" s="61"/>
      <c r="M1024" s="67"/>
      <c r="N1024" s="66"/>
      <c r="O1024" s="61"/>
    </row>
    <row r="1025" customFormat="false" ht="31.5" hidden="false" customHeight="true" outlineLevel="0" collapsed="false">
      <c r="A1025" s="55"/>
      <c r="B1025" s="56" t="s">
        <v>1509</v>
      </c>
      <c r="C1025" s="57" t="s">
        <v>745</v>
      </c>
      <c r="D1025" s="58" t="n">
        <v>5</v>
      </c>
      <c r="E1025" s="55"/>
      <c r="F1025" s="55"/>
      <c r="G1025" s="55"/>
      <c r="H1025" s="59" t="n">
        <f aca="false">SUM('PACC - SNCC.F.053 (3)'!$D1025:$G1025)</f>
        <v>5</v>
      </c>
      <c r="I1025" s="60" t="n">
        <v>9150</v>
      </c>
      <c r="J1025" s="60" t="n">
        <f aca="false">+H1025*I1025</f>
        <v>45750</v>
      </c>
      <c r="K1025" s="60"/>
      <c r="L1025" s="55"/>
      <c r="M1025" s="55"/>
      <c r="N1025" s="60"/>
      <c r="O1025" s="55"/>
    </row>
    <row r="1026" customFormat="false" ht="31.5" hidden="false" customHeight="true" outlineLevel="0" collapsed="false">
      <c r="A1026" s="61"/>
      <c r="B1026" s="62" t="s">
        <v>1510</v>
      </c>
      <c r="C1026" s="63" t="s">
        <v>745</v>
      </c>
      <c r="D1026" s="64" t="n">
        <v>1</v>
      </c>
      <c r="E1026" s="61"/>
      <c r="F1026" s="61"/>
      <c r="G1026" s="61"/>
      <c r="H1026" s="65" t="n">
        <f aca="false">SUM('PACC - SNCC.F.053 (3)'!$D1026:$G1026)</f>
        <v>1</v>
      </c>
      <c r="I1026" s="66" t="n">
        <v>2360</v>
      </c>
      <c r="J1026" s="66" t="n">
        <f aca="false">+H1026*I1026</f>
        <v>2360</v>
      </c>
      <c r="K1026" s="66"/>
      <c r="L1026" s="61"/>
      <c r="M1026" s="67"/>
      <c r="N1026" s="66"/>
      <c r="O1026" s="61"/>
    </row>
    <row r="1027" customFormat="false" ht="31.5" hidden="false" customHeight="true" outlineLevel="0" collapsed="false">
      <c r="A1027" s="55"/>
      <c r="B1027" s="56" t="s">
        <v>1511</v>
      </c>
      <c r="C1027" s="57" t="s">
        <v>745</v>
      </c>
      <c r="D1027" s="58" t="n">
        <v>8</v>
      </c>
      <c r="E1027" s="55"/>
      <c r="F1027" s="55"/>
      <c r="G1027" s="55"/>
      <c r="H1027" s="59" t="n">
        <f aca="false">SUM('PACC - SNCC.F.053 (3)'!$D1027:$G1027)</f>
        <v>8</v>
      </c>
      <c r="I1027" s="60" t="n">
        <v>7000</v>
      </c>
      <c r="J1027" s="60" t="n">
        <f aca="false">+H1027*I1027</f>
        <v>56000</v>
      </c>
      <c r="K1027" s="60"/>
      <c r="L1027" s="55"/>
      <c r="M1027" s="55"/>
      <c r="N1027" s="60"/>
      <c r="O1027" s="55"/>
    </row>
    <row r="1028" customFormat="false" ht="31.5" hidden="false" customHeight="true" outlineLevel="0" collapsed="false">
      <c r="A1028" s="61"/>
      <c r="B1028" s="62" t="s">
        <v>1512</v>
      </c>
      <c r="C1028" s="63" t="s">
        <v>745</v>
      </c>
      <c r="D1028" s="64" t="n">
        <v>2</v>
      </c>
      <c r="E1028" s="61"/>
      <c r="F1028" s="61"/>
      <c r="G1028" s="61"/>
      <c r="H1028" s="65" t="n">
        <f aca="false">SUM('PACC - SNCC.F.053 (3)'!$D1028:$G1028)</f>
        <v>2</v>
      </c>
      <c r="I1028" s="66" t="n">
        <v>3500</v>
      </c>
      <c r="J1028" s="66" t="n">
        <f aca="false">+H1028*I1028</f>
        <v>7000</v>
      </c>
      <c r="K1028" s="66"/>
      <c r="L1028" s="61"/>
      <c r="M1028" s="67"/>
      <c r="N1028" s="66"/>
      <c r="O1028" s="61"/>
    </row>
    <row r="1029" customFormat="false" ht="31.5" hidden="false" customHeight="true" outlineLevel="0" collapsed="false">
      <c r="A1029" s="55"/>
      <c r="B1029" s="56" t="s">
        <v>1513</v>
      </c>
      <c r="C1029" s="57" t="s">
        <v>745</v>
      </c>
      <c r="D1029" s="58" t="n">
        <v>1</v>
      </c>
      <c r="E1029" s="55"/>
      <c r="F1029" s="55"/>
      <c r="G1029" s="55"/>
      <c r="H1029" s="59" t="n">
        <f aca="false">SUM('PACC - SNCC.F.053 (3)'!$D1029:$G1029)</f>
        <v>1</v>
      </c>
      <c r="I1029" s="60" t="n">
        <v>53000</v>
      </c>
      <c r="J1029" s="60" t="n">
        <f aca="false">+H1029*I1029</f>
        <v>53000</v>
      </c>
      <c r="K1029" s="60"/>
      <c r="L1029" s="55"/>
      <c r="M1029" s="55"/>
      <c r="N1029" s="60"/>
      <c r="O1029" s="55"/>
    </row>
    <row r="1030" customFormat="false" ht="31.5" hidden="false" customHeight="true" outlineLevel="0" collapsed="false">
      <c r="A1030" s="61"/>
      <c r="B1030" s="62" t="s">
        <v>1514</v>
      </c>
      <c r="C1030" s="63" t="s">
        <v>745</v>
      </c>
      <c r="D1030" s="64" t="n">
        <v>3</v>
      </c>
      <c r="E1030" s="61"/>
      <c r="F1030" s="61"/>
      <c r="G1030" s="61"/>
      <c r="H1030" s="65" t="n">
        <f aca="false">SUM('PACC - SNCC.F.053 (3)'!$D1030:$G1030)</f>
        <v>3</v>
      </c>
      <c r="I1030" s="66" t="n">
        <v>16000</v>
      </c>
      <c r="J1030" s="66" t="n">
        <f aca="false">+H1030*I1030</f>
        <v>48000</v>
      </c>
      <c r="K1030" s="66"/>
      <c r="L1030" s="61"/>
      <c r="M1030" s="67"/>
      <c r="N1030" s="66"/>
      <c r="O1030" s="61"/>
    </row>
    <row r="1031" customFormat="false" ht="31.5" hidden="false" customHeight="true" outlineLevel="0" collapsed="false">
      <c r="A1031" s="55"/>
      <c r="B1031" s="56" t="s">
        <v>1515</v>
      </c>
      <c r="C1031" s="57" t="s">
        <v>745</v>
      </c>
      <c r="D1031" s="58" t="n">
        <v>4</v>
      </c>
      <c r="E1031" s="55"/>
      <c r="F1031" s="55"/>
      <c r="G1031" s="55"/>
      <c r="H1031" s="59" t="n">
        <f aca="false">SUM('PACC - SNCC.F.053 (3)'!$D1031:$G1031)</f>
        <v>4</v>
      </c>
      <c r="I1031" s="60" t="n">
        <v>21000</v>
      </c>
      <c r="J1031" s="60" t="n">
        <f aca="false">+H1031*I1031</f>
        <v>84000</v>
      </c>
      <c r="K1031" s="60"/>
      <c r="L1031" s="55"/>
      <c r="M1031" s="55"/>
      <c r="N1031" s="60"/>
      <c r="O1031" s="55"/>
    </row>
    <row r="1032" customFormat="false" ht="31.5" hidden="false" customHeight="true" outlineLevel="0" collapsed="false">
      <c r="A1032" s="61"/>
      <c r="B1032" s="62" t="s">
        <v>1516</v>
      </c>
      <c r="C1032" s="63" t="s">
        <v>745</v>
      </c>
      <c r="D1032" s="64" t="n">
        <v>1</v>
      </c>
      <c r="E1032" s="61"/>
      <c r="F1032" s="61"/>
      <c r="G1032" s="61"/>
      <c r="H1032" s="65" t="n">
        <f aca="false">SUM('PACC - SNCC.F.053 (3)'!$D1032:$G1032)</f>
        <v>1</v>
      </c>
      <c r="I1032" s="66" t="n">
        <v>10000</v>
      </c>
      <c r="J1032" s="66" t="n">
        <f aca="false">+H1032*I1032</f>
        <v>10000</v>
      </c>
      <c r="K1032" s="66"/>
      <c r="L1032" s="61"/>
      <c r="M1032" s="67"/>
      <c r="N1032" s="66"/>
      <c r="O1032" s="61"/>
    </row>
    <row r="1033" customFormat="false" ht="31.5" hidden="false" customHeight="true" outlineLevel="0" collapsed="false">
      <c r="A1033" s="55"/>
      <c r="B1033" s="56" t="s">
        <v>1517</v>
      </c>
      <c r="C1033" s="57" t="s">
        <v>745</v>
      </c>
      <c r="D1033" s="58" t="n">
        <v>29</v>
      </c>
      <c r="E1033" s="55"/>
      <c r="F1033" s="55"/>
      <c r="G1033" s="55"/>
      <c r="H1033" s="59" t="n">
        <f aca="false">SUM('PACC - SNCC.F.053 (3)'!$D1033:$G1033)</f>
        <v>29</v>
      </c>
      <c r="I1033" s="60" t="n">
        <v>5000</v>
      </c>
      <c r="J1033" s="60" t="n">
        <f aca="false">+H1033*I1033</f>
        <v>145000</v>
      </c>
      <c r="K1033" s="60"/>
      <c r="L1033" s="55"/>
      <c r="M1033" s="55"/>
      <c r="N1033" s="60"/>
      <c r="O1033" s="55"/>
    </row>
    <row r="1034" customFormat="false" ht="31.5" hidden="false" customHeight="true" outlineLevel="0" collapsed="false">
      <c r="A1034" s="61"/>
      <c r="B1034" s="62" t="s">
        <v>1518</v>
      </c>
      <c r="C1034" s="63" t="s">
        <v>745</v>
      </c>
      <c r="D1034" s="64" t="n">
        <v>9</v>
      </c>
      <c r="E1034" s="61"/>
      <c r="F1034" s="61"/>
      <c r="G1034" s="61"/>
      <c r="H1034" s="65" t="n">
        <f aca="false">SUM('PACC - SNCC.F.053 (3)'!$D1034:$G1034)</f>
        <v>9</v>
      </c>
      <c r="I1034" s="66" t="n">
        <v>2500</v>
      </c>
      <c r="J1034" s="66" t="n">
        <f aca="false">+H1034*I1034</f>
        <v>22500</v>
      </c>
      <c r="K1034" s="66"/>
      <c r="L1034" s="61"/>
      <c r="M1034" s="67"/>
      <c r="N1034" s="66"/>
      <c r="O1034" s="61"/>
    </row>
    <row r="1035" customFormat="false" ht="31.5" hidden="false" customHeight="true" outlineLevel="0" collapsed="false">
      <c r="A1035" s="55"/>
      <c r="B1035" s="56" t="s">
        <v>1519</v>
      </c>
      <c r="C1035" s="57" t="s">
        <v>745</v>
      </c>
      <c r="D1035" s="58" t="n">
        <v>4</v>
      </c>
      <c r="E1035" s="55"/>
      <c r="F1035" s="55"/>
      <c r="G1035" s="55"/>
      <c r="H1035" s="59" t="n">
        <f aca="false">SUM('PACC - SNCC.F.053 (3)'!$D1035:$G1035)</f>
        <v>4</v>
      </c>
      <c r="I1035" s="60" t="n">
        <v>3500</v>
      </c>
      <c r="J1035" s="60" t="n">
        <f aca="false">+H1035*I1035</f>
        <v>14000</v>
      </c>
      <c r="K1035" s="60"/>
      <c r="L1035" s="55"/>
      <c r="M1035" s="55"/>
      <c r="N1035" s="60"/>
      <c r="O1035" s="55"/>
    </row>
    <row r="1036" customFormat="false" ht="31.5" hidden="false" customHeight="true" outlineLevel="0" collapsed="false">
      <c r="A1036" s="61"/>
      <c r="B1036" s="62" t="s">
        <v>1520</v>
      </c>
      <c r="C1036" s="63" t="s">
        <v>745</v>
      </c>
      <c r="D1036" s="64" t="n">
        <v>1</v>
      </c>
      <c r="E1036" s="61"/>
      <c r="F1036" s="61"/>
      <c r="G1036" s="61"/>
      <c r="H1036" s="65" t="n">
        <f aca="false">SUM('PACC - SNCC.F.053 (3)'!$D1036:$G1036)</f>
        <v>1</v>
      </c>
      <c r="I1036" s="66" t="n">
        <v>7000</v>
      </c>
      <c r="J1036" s="66" t="n">
        <f aca="false">+H1036*I1036</f>
        <v>7000</v>
      </c>
      <c r="K1036" s="66"/>
      <c r="L1036" s="61"/>
      <c r="M1036" s="67"/>
      <c r="N1036" s="66"/>
      <c r="O1036" s="61"/>
    </row>
    <row r="1037" customFormat="false" ht="31.5" hidden="false" customHeight="true" outlineLevel="0" collapsed="false">
      <c r="A1037" s="55"/>
      <c r="B1037" s="56" t="s">
        <v>1521</v>
      </c>
      <c r="C1037" s="57" t="s">
        <v>745</v>
      </c>
      <c r="D1037" s="58" t="n">
        <v>7</v>
      </c>
      <c r="E1037" s="55"/>
      <c r="F1037" s="55"/>
      <c r="G1037" s="55"/>
      <c r="H1037" s="59" t="n">
        <f aca="false">SUM('PACC - SNCC.F.053 (3)'!$D1037:$G1037)</f>
        <v>7</v>
      </c>
      <c r="I1037" s="60" t="n">
        <v>6000</v>
      </c>
      <c r="J1037" s="60" t="n">
        <f aca="false">+H1037*I1037</f>
        <v>42000</v>
      </c>
      <c r="K1037" s="60"/>
      <c r="L1037" s="55"/>
      <c r="M1037" s="55"/>
      <c r="N1037" s="60"/>
      <c r="O1037" s="55"/>
    </row>
    <row r="1038" customFormat="false" ht="31.5" hidden="false" customHeight="true" outlineLevel="0" collapsed="false">
      <c r="A1038" s="61"/>
      <c r="B1038" s="62" t="s">
        <v>1522</v>
      </c>
      <c r="C1038" s="63" t="s">
        <v>745</v>
      </c>
      <c r="D1038" s="64" t="n">
        <v>1</v>
      </c>
      <c r="E1038" s="61"/>
      <c r="F1038" s="61"/>
      <c r="G1038" s="61"/>
      <c r="H1038" s="65" t="n">
        <f aca="false">SUM('PACC - SNCC.F.053 (3)'!$D1038:$G1038)</f>
        <v>1</v>
      </c>
      <c r="I1038" s="66" t="n">
        <v>7000</v>
      </c>
      <c r="J1038" s="66" t="n">
        <f aca="false">+H1038*I1038</f>
        <v>7000</v>
      </c>
      <c r="K1038" s="66"/>
      <c r="L1038" s="61"/>
      <c r="M1038" s="67"/>
      <c r="N1038" s="66"/>
      <c r="O1038" s="61"/>
    </row>
    <row r="1039" customFormat="false" ht="31.5" hidden="false" customHeight="true" outlineLevel="0" collapsed="false">
      <c r="A1039" s="55"/>
      <c r="B1039" s="56" t="s">
        <v>1523</v>
      </c>
      <c r="C1039" s="57" t="s">
        <v>745</v>
      </c>
      <c r="D1039" s="58" t="n">
        <v>4</v>
      </c>
      <c r="E1039" s="55"/>
      <c r="F1039" s="55"/>
      <c r="G1039" s="55"/>
      <c r="H1039" s="59" t="n">
        <f aca="false">SUM('PACC - SNCC.F.053 (3)'!$D1039:$G1039)</f>
        <v>4</v>
      </c>
      <c r="I1039" s="60" t="n">
        <v>3900</v>
      </c>
      <c r="J1039" s="60" t="n">
        <f aca="false">+H1039*I1039</f>
        <v>15600</v>
      </c>
      <c r="K1039" s="60"/>
      <c r="L1039" s="55"/>
      <c r="M1039" s="55"/>
      <c r="N1039" s="60"/>
      <c r="O1039" s="55"/>
    </row>
    <row r="1040" customFormat="false" ht="31.5" hidden="false" customHeight="true" outlineLevel="0" collapsed="false">
      <c r="A1040" s="61"/>
      <c r="B1040" s="62" t="s">
        <v>1524</v>
      </c>
      <c r="C1040" s="63" t="s">
        <v>745</v>
      </c>
      <c r="D1040" s="64" t="n">
        <v>2</v>
      </c>
      <c r="E1040" s="61"/>
      <c r="F1040" s="61"/>
      <c r="G1040" s="61"/>
      <c r="H1040" s="65" t="n">
        <f aca="false">SUM('PACC - SNCC.F.053 (3)'!$D1040:$G1040)</f>
        <v>2</v>
      </c>
      <c r="I1040" s="66" t="n">
        <v>4700</v>
      </c>
      <c r="J1040" s="66" t="n">
        <f aca="false">+H1040*I1040</f>
        <v>9400</v>
      </c>
      <c r="K1040" s="66"/>
      <c r="L1040" s="61"/>
      <c r="M1040" s="67"/>
      <c r="N1040" s="66"/>
      <c r="O1040" s="61"/>
    </row>
    <row r="1041" customFormat="false" ht="31.5" hidden="false" customHeight="true" outlineLevel="0" collapsed="false">
      <c r="A1041" s="55"/>
      <c r="B1041" s="56" t="s">
        <v>1525</v>
      </c>
      <c r="C1041" s="57" t="s">
        <v>745</v>
      </c>
      <c r="D1041" s="58" t="n">
        <v>1</v>
      </c>
      <c r="E1041" s="55"/>
      <c r="F1041" s="55"/>
      <c r="G1041" s="55"/>
      <c r="H1041" s="59" t="n">
        <f aca="false">SUM('PACC - SNCC.F.053 (3)'!$D1041:$G1041)</f>
        <v>1</v>
      </c>
      <c r="I1041" s="60" t="n">
        <v>5000</v>
      </c>
      <c r="J1041" s="60" t="n">
        <f aca="false">+H1041*I1041</f>
        <v>5000</v>
      </c>
      <c r="K1041" s="60"/>
      <c r="L1041" s="55"/>
      <c r="M1041" s="55"/>
      <c r="N1041" s="60"/>
      <c r="O1041" s="55"/>
    </row>
    <row r="1042" customFormat="false" ht="31.5" hidden="false" customHeight="true" outlineLevel="0" collapsed="false">
      <c r="A1042" s="61"/>
      <c r="B1042" s="62" t="s">
        <v>1526</v>
      </c>
      <c r="C1042" s="63" t="s">
        <v>745</v>
      </c>
      <c r="D1042" s="64" t="n">
        <v>1</v>
      </c>
      <c r="E1042" s="61"/>
      <c r="F1042" s="61"/>
      <c r="G1042" s="61"/>
      <c r="H1042" s="65" t="n">
        <f aca="false">SUM('PACC - SNCC.F.053 (3)'!$D1042:$G1042)</f>
        <v>1</v>
      </c>
      <c r="I1042" s="66" t="n">
        <v>9800</v>
      </c>
      <c r="J1042" s="66" t="n">
        <f aca="false">+H1042*I1042</f>
        <v>9800</v>
      </c>
      <c r="K1042" s="66"/>
      <c r="L1042" s="61"/>
      <c r="M1042" s="67"/>
      <c r="N1042" s="66"/>
      <c r="O1042" s="61"/>
    </row>
    <row r="1043" customFormat="false" ht="31.5" hidden="false" customHeight="true" outlineLevel="0" collapsed="false">
      <c r="A1043" s="55"/>
      <c r="B1043" s="56" t="s">
        <v>1527</v>
      </c>
      <c r="C1043" s="57" t="s">
        <v>745</v>
      </c>
      <c r="D1043" s="58" t="n">
        <v>2</v>
      </c>
      <c r="E1043" s="55"/>
      <c r="F1043" s="55"/>
      <c r="G1043" s="55"/>
      <c r="H1043" s="59" t="n">
        <f aca="false">SUM('PACC - SNCC.F.053 (3)'!$D1043:$G1043)</f>
        <v>2</v>
      </c>
      <c r="I1043" s="60" t="n">
        <v>5000</v>
      </c>
      <c r="J1043" s="60" t="n">
        <f aca="false">+H1043*I1043</f>
        <v>10000</v>
      </c>
      <c r="K1043" s="60"/>
      <c r="L1043" s="55"/>
      <c r="M1043" s="55"/>
      <c r="N1043" s="60"/>
      <c r="O1043" s="55"/>
    </row>
    <row r="1044" customFormat="false" ht="31.5" hidden="false" customHeight="true" outlineLevel="0" collapsed="false">
      <c r="A1044" s="61"/>
      <c r="B1044" s="62" t="s">
        <v>1528</v>
      </c>
      <c r="C1044" s="63" t="s">
        <v>745</v>
      </c>
      <c r="D1044" s="64" t="n">
        <v>7</v>
      </c>
      <c r="E1044" s="61"/>
      <c r="F1044" s="61"/>
      <c r="G1044" s="61"/>
      <c r="H1044" s="65" t="n">
        <f aca="false">SUM('PACC - SNCC.F.053 (3)'!$D1044:$G1044)</f>
        <v>7</v>
      </c>
      <c r="I1044" s="66" t="n">
        <v>4000</v>
      </c>
      <c r="J1044" s="66" t="n">
        <f aca="false">+H1044*I1044</f>
        <v>28000</v>
      </c>
      <c r="K1044" s="66"/>
      <c r="L1044" s="61"/>
      <c r="M1044" s="67"/>
      <c r="N1044" s="66"/>
      <c r="O1044" s="61"/>
    </row>
    <row r="1045" customFormat="false" ht="31.5" hidden="false" customHeight="true" outlineLevel="0" collapsed="false">
      <c r="A1045" s="55"/>
      <c r="B1045" s="56" t="s">
        <v>1529</v>
      </c>
      <c r="C1045" s="57" t="s">
        <v>745</v>
      </c>
      <c r="D1045" s="58" t="n">
        <v>2</v>
      </c>
      <c r="E1045" s="55"/>
      <c r="F1045" s="55"/>
      <c r="G1045" s="55"/>
      <c r="H1045" s="59" t="n">
        <f aca="false">SUM('PACC - SNCC.F.053 (3)'!$D1045:$G1045)</f>
        <v>2</v>
      </c>
      <c r="I1045" s="60" t="n">
        <v>3300</v>
      </c>
      <c r="J1045" s="60" t="n">
        <f aca="false">+H1045*I1045</f>
        <v>6600</v>
      </c>
      <c r="K1045" s="60"/>
      <c r="L1045" s="55"/>
      <c r="M1045" s="55"/>
      <c r="N1045" s="60"/>
      <c r="O1045" s="55"/>
    </row>
    <row r="1046" customFormat="false" ht="31.5" hidden="false" customHeight="true" outlineLevel="0" collapsed="false">
      <c r="A1046" s="61"/>
      <c r="B1046" s="62" t="s">
        <v>1530</v>
      </c>
      <c r="C1046" s="63" t="s">
        <v>745</v>
      </c>
      <c r="D1046" s="64" t="n">
        <v>1</v>
      </c>
      <c r="E1046" s="61"/>
      <c r="F1046" s="61"/>
      <c r="G1046" s="61"/>
      <c r="H1046" s="65" t="n">
        <f aca="false">SUM('PACC - SNCC.F.053 (3)'!$D1046:$G1046)</f>
        <v>1</v>
      </c>
      <c r="I1046" s="66" t="n">
        <v>10000</v>
      </c>
      <c r="J1046" s="66" t="n">
        <f aca="false">+H1046*I1046</f>
        <v>10000</v>
      </c>
      <c r="K1046" s="66"/>
      <c r="L1046" s="61"/>
      <c r="M1046" s="67"/>
      <c r="N1046" s="66"/>
      <c r="O1046" s="61"/>
    </row>
    <row r="1047" customFormat="false" ht="31.5" hidden="false" customHeight="true" outlineLevel="0" collapsed="false">
      <c r="A1047" s="55"/>
      <c r="B1047" s="56" t="s">
        <v>1531</v>
      </c>
      <c r="C1047" s="57" t="s">
        <v>745</v>
      </c>
      <c r="D1047" s="58" t="n">
        <v>2</v>
      </c>
      <c r="E1047" s="55"/>
      <c r="F1047" s="55"/>
      <c r="G1047" s="55"/>
      <c r="H1047" s="59" t="n">
        <f aca="false">SUM('PACC - SNCC.F.053 (3)'!$D1047:$G1047)</f>
        <v>2</v>
      </c>
      <c r="I1047" s="60" t="n">
        <v>5000</v>
      </c>
      <c r="J1047" s="60" t="n">
        <f aca="false">+H1047*I1047</f>
        <v>10000</v>
      </c>
      <c r="K1047" s="60"/>
      <c r="L1047" s="55"/>
      <c r="M1047" s="55"/>
      <c r="N1047" s="60"/>
      <c r="O1047" s="55"/>
    </row>
    <row r="1048" customFormat="false" ht="31.5" hidden="false" customHeight="true" outlineLevel="0" collapsed="false">
      <c r="A1048" s="61"/>
      <c r="B1048" s="62" t="s">
        <v>1532</v>
      </c>
      <c r="C1048" s="63" t="s">
        <v>745</v>
      </c>
      <c r="D1048" s="64" t="n">
        <v>1</v>
      </c>
      <c r="E1048" s="61"/>
      <c r="F1048" s="61"/>
      <c r="G1048" s="61"/>
      <c r="H1048" s="65" t="n">
        <f aca="false">SUM('PACC - SNCC.F.053 (3)'!$D1048:$G1048)</f>
        <v>1</v>
      </c>
      <c r="I1048" s="66" t="n">
        <v>10000</v>
      </c>
      <c r="J1048" s="66" t="n">
        <f aca="false">+H1048*I1048</f>
        <v>10000</v>
      </c>
      <c r="K1048" s="66"/>
      <c r="L1048" s="61"/>
      <c r="M1048" s="67"/>
      <c r="N1048" s="66"/>
      <c r="O1048" s="61"/>
    </row>
    <row r="1049" customFormat="false" ht="31.5" hidden="false" customHeight="true" outlineLevel="0" collapsed="false">
      <c r="A1049" s="55"/>
      <c r="B1049" s="56" t="s">
        <v>1533</v>
      </c>
      <c r="C1049" s="57" t="s">
        <v>745</v>
      </c>
      <c r="D1049" s="58" t="n">
        <v>1</v>
      </c>
      <c r="E1049" s="55"/>
      <c r="F1049" s="55"/>
      <c r="G1049" s="55"/>
      <c r="H1049" s="59" t="n">
        <f aca="false">SUM('PACC - SNCC.F.053 (3)'!$D1049:$G1049)</f>
        <v>1</v>
      </c>
      <c r="I1049" s="60" t="n">
        <v>5500</v>
      </c>
      <c r="J1049" s="60" t="n">
        <f aca="false">+H1049*I1049</f>
        <v>5500</v>
      </c>
      <c r="K1049" s="60"/>
      <c r="L1049" s="55"/>
      <c r="M1049" s="55"/>
      <c r="N1049" s="60"/>
      <c r="O1049" s="55"/>
    </row>
    <row r="1050" customFormat="false" ht="31.5" hidden="false" customHeight="true" outlineLevel="0" collapsed="false">
      <c r="A1050" s="55"/>
      <c r="B1050" s="56" t="s">
        <v>1534</v>
      </c>
      <c r="C1050" s="57" t="s">
        <v>745</v>
      </c>
      <c r="D1050" s="58" t="n">
        <v>6</v>
      </c>
      <c r="E1050" s="55"/>
      <c r="F1050" s="55"/>
      <c r="G1050" s="55"/>
      <c r="H1050" s="59" t="n">
        <f aca="false">SUM('PACC - SNCC.F.053 (3)'!$D1050:$G1050)</f>
        <v>6</v>
      </c>
      <c r="I1050" s="60" t="n">
        <v>3000</v>
      </c>
      <c r="J1050" s="60" t="n">
        <f aca="false">+H1050*I1050</f>
        <v>18000</v>
      </c>
      <c r="K1050" s="60"/>
      <c r="L1050" s="55"/>
      <c r="M1050" s="55"/>
      <c r="N1050" s="60"/>
      <c r="O1050" s="55"/>
    </row>
    <row r="1051" customFormat="false" ht="31.5" hidden="false" customHeight="true" outlineLevel="0" collapsed="false">
      <c r="A1051" s="61"/>
      <c r="B1051" s="62" t="s">
        <v>1535</v>
      </c>
      <c r="C1051" s="63" t="s">
        <v>745</v>
      </c>
      <c r="D1051" s="64" t="n">
        <v>3</v>
      </c>
      <c r="E1051" s="61"/>
      <c r="F1051" s="61"/>
      <c r="G1051" s="61"/>
      <c r="H1051" s="65" t="n">
        <f aca="false">SUM('PACC - SNCC.F.053 (3)'!$D1051:$G1051)</f>
        <v>3</v>
      </c>
      <c r="I1051" s="66" t="n">
        <v>410</v>
      </c>
      <c r="J1051" s="66" t="n">
        <f aca="false">+H1051*I1051</f>
        <v>1230</v>
      </c>
      <c r="K1051" s="66"/>
      <c r="L1051" s="61"/>
      <c r="M1051" s="67"/>
      <c r="N1051" s="66"/>
      <c r="O1051" s="61"/>
    </row>
    <row r="1052" customFormat="false" ht="31.5" hidden="false" customHeight="true" outlineLevel="0" collapsed="false">
      <c r="A1052" s="55"/>
      <c r="B1052" s="56" t="s">
        <v>1536</v>
      </c>
      <c r="C1052" s="57" t="s">
        <v>745</v>
      </c>
      <c r="D1052" s="58" t="n">
        <v>12</v>
      </c>
      <c r="E1052" s="55"/>
      <c r="F1052" s="55"/>
      <c r="G1052" s="55"/>
      <c r="H1052" s="59" t="n">
        <f aca="false">SUM('PACC - SNCC.F.053 (3)'!$D1052:$G1052)</f>
        <v>12</v>
      </c>
      <c r="I1052" s="60" t="n">
        <v>48200</v>
      </c>
      <c r="J1052" s="60" t="n">
        <f aca="false">+H1052*I1052</f>
        <v>578400</v>
      </c>
      <c r="K1052" s="60"/>
      <c r="L1052" s="55"/>
      <c r="M1052" s="55"/>
      <c r="N1052" s="60"/>
      <c r="O1052" s="55"/>
    </row>
    <row r="1053" customFormat="false" ht="31.5" hidden="false" customHeight="true" outlineLevel="0" collapsed="false">
      <c r="A1053" s="61"/>
      <c r="B1053" s="62" t="s">
        <v>1537</v>
      </c>
      <c r="C1053" s="63" t="s">
        <v>745</v>
      </c>
      <c r="D1053" s="64" t="n">
        <v>4</v>
      </c>
      <c r="E1053" s="61"/>
      <c r="F1053" s="61"/>
      <c r="G1053" s="61"/>
      <c r="H1053" s="65" t="n">
        <f aca="false">SUM('PACC - SNCC.F.053 (3)'!$D1053:$G1053)</f>
        <v>4</v>
      </c>
      <c r="I1053" s="66" t="n">
        <v>1900</v>
      </c>
      <c r="J1053" s="66" t="n">
        <f aca="false">+H1053*I1053</f>
        <v>7600</v>
      </c>
      <c r="K1053" s="66"/>
      <c r="L1053" s="61"/>
      <c r="M1053" s="67"/>
      <c r="N1053" s="66"/>
      <c r="O1053" s="61"/>
    </row>
    <row r="1054" customFormat="false" ht="31.5" hidden="false" customHeight="true" outlineLevel="0" collapsed="false">
      <c r="A1054" s="55"/>
      <c r="B1054" s="56" t="s">
        <v>1538</v>
      </c>
      <c r="C1054" s="57" t="s">
        <v>745</v>
      </c>
      <c r="D1054" s="58" t="n">
        <v>5</v>
      </c>
      <c r="E1054" s="55"/>
      <c r="F1054" s="55"/>
      <c r="G1054" s="55"/>
      <c r="H1054" s="59" t="n">
        <f aca="false">SUM('PACC - SNCC.F.053 (3)'!$D1054:$G1054)</f>
        <v>5</v>
      </c>
      <c r="I1054" s="60" t="n">
        <v>1900</v>
      </c>
      <c r="J1054" s="60" t="n">
        <f aca="false">+H1054*I1054</f>
        <v>9500</v>
      </c>
      <c r="K1054" s="60"/>
      <c r="L1054" s="55"/>
      <c r="M1054" s="55"/>
      <c r="N1054" s="60"/>
      <c r="O1054" s="55"/>
    </row>
    <row r="1055" customFormat="false" ht="31.5" hidden="false" customHeight="true" outlineLevel="0" collapsed="false">
      <c r="A1055" s="61"/>
      <c r="B1055" s="62" t="s">
        <v>1539</v>
      </c>
      <c r="C1055" s="63" t="s">
        <v>745</v>
      </c>
      <c r="D1055" s="64" t="n">
        <v>14</v>
      </c>
      <c r="E1055" s="61"/>
      <c r="F1055" s="61"/>
      <c r="G1055" s="61"/>
      <c r="H1055" s="65" t="n">
        <f aca="false">SUM('PACC - SNCC.F.053 (3)'!$D1055:$G1055)</f>
        <v>14</v>
      </c>
      <c r="I1055" s="66" t="n">
        <v>1000</v>
      </c>
      <c r="J1055" s="66" t="n">
        <f aca="false">+H1055*I1055</f>
        <v>14000</v>
      </c>
      <c r="K1055" s="66"/>
      <c r="L1055" s="61"/>
      <c r="M1055" s="67"/>
      <c r="N1055" s="66"/>
      <c r="O1055" s="61"/>
    </row>
    <row r="1056" customFormat="false" ht="31.5" hidden="false" customHeight="true" outlineLevel="0" collapsed="false">
      <c r="A1056" s="55"/>
      <c r="B1056" s="56" t="s">
        <v>1540</v>
      </c>
      <c r="C1056" s="57" t="s">
        <v>745</v>
      </c>
      <c r="D1056" s="58" t="n">
        <v>1</v>
      </c>
      <c r="E1056" s="55"/>
      <c r="F1056" s="55"/>
      <c r="G1056" s="55"/>
      <c r="H1056" s="59" t="n">
        <f aca="false">SUM('PACC - SNCC.F.053 (3)'!$D1056:$G1056)</f>
        <v>1</v>
      </c>
      <c r="I1056" s="60" t="n">
        <v>5825</v>
      </c>
      <c r="J1056" s="60" t="n">
        <f aca="false">+H1056*I1056</f>
        <v>5825</v>
      </c>
      <c r="K1056" s="60"/>
      <c r="L1056" s="55"/>
      <c r="M1056" s="55"/>
      <c r="N1056" s="60"/>
      <c r="O1056" s="55"/>
    </row>
    <row r="1057" customFormat="false" ht="31.5" hidden="false" customHeight="true" outlineLevel="0" collapsed="false">
      <c r="A1057" s="61"/>
      <c r="B1057" s="62" t="s">
        <v>1541</v>
      </c>
      <c r="C1057" s="63" t="s">
        <v>745</v>
      </c>
      <c r="D1057" s="64" t="n">
        <v>1</v>
      </c>
      <c r="E1057" s="61"/>
      <c r="F1057" s="61"/>
      <c r="G1057" s="61"/>
      <c r="H1057" s="65" t="n">
        <f aca="false">SUM('PACC - SNCC.F.053 (3)'!$D1057:$G1057)</f>
        <v>1</v>
      </c>
      <c r="I1057" s="66" t="n">
        <v>8000</v>
      </c>
      <c r="J1057" s="66" t="n">
        <f aca="false">+H1057*I1057</f>
        <v>8000</v>
      </c>
      <c r="K1057" s="66"/>
      <c r="L1057" s="61"/>
      <c r="M1057" s="67"/>
      <c r="N1057" s="66"/>
      <c r="O1057" s="61"/>
    </row>
    <row r="1058" customFormat="false" ht="31.5" hidden="false" customHeight="true" outlineLevel="0" collapsed="false">
      <c r="A1058" s="55"/>
      <c r="B1058" s="56" t="s">
        <v>1542</v>
      </c>
      <c r="C1058" s="57" t="s">
        <v>745</v>
      </c>
      <c r="D1058" s="58" t="n">
        <v>1</v>
      </c>
      <c r="E1058" s="55"/>
      <c r="F1058" s="55"/>
      <c r="G1058" s="55"/>
      <c r="H1058" s="59" t="n">
        <f aca="false">SUM('PACC - SNCC.F.053 (3)'!$D1058:$G1058)</f>
        <v>1</v>
      </c>
      <c r="I1058" s="60" t="n">
        <v>1200</v>
      </c>
      <c r="J1058" s="60" t="n">
        <f aca="false">+H1058*I1058</f>
        <v>1200</v>
      </c>
      <c r="K1058" s="60"/>
      <c r="L1058" s="55"/>
      <c r="M1058" s="55"/>
      <c r="N1058" s="60"/>
      <c r="O1058" s="55"/>
    </row>
    <row r="1059" customFormat="false" ht="31.5" hidden="false" customHeight="true" outlineLevel="0" collapsed="false">
      <c r="A1059" s="61"/>
      <c r="B1059" s="62" t="s">
        <v>1543</v>
      </c>
      <c r="C1059" s="63" t="s">
        <v>745</v>
      </c>
      <c r="D1059" s="64" t="n">
        <v>10</v>
      </c>
      <c r="E1059" s="61"/>
      <c r="F1059" s="61"/>
      <c r="G1059" s="61"/>
      <c r="H1059" s="65" t="n">
        <f aca="false">SUM('PACC - SNCC.F.053 (3)'!$D1059:$G1059)</f>
        <v>10</v>
      </c>
      <c r="I1059" s="66" t="n">
        <v>1200</v>
      </c>
      <c r="J1059" s="66" t="n">
        <f aca="false">+H1059*I1059</f>
        <v>12000</v>
      </c>
      <c r="K1059" s="66"/>
      <c r="L1059" s="61"/>
      <c r="M1059" s="67"/>
      <c r="N1059" s="66"/>
      <c r="O1059" s="61"/>
    </row>
    <row r="1060" customFormat="false" ht="31.5" hidden="false" customHeight="true" outlineLevel="0" collapsed="false">
      <c r="A1060" s="55"/>
      <c r="B1060" s="56" t="s">
        <v>1544</v>
      </c>
      <c r="C1060" s="57" t="s">
        <v>745</v>
      </c>
      <c r="D1060" s="58" t="n">
        <v>4</v>
      </c>
      <c r="E1060" s="55"/>
      <c r="F1060" s="55"/>
      <c r="G1060" s="55"/>
      <c r="H1060" s="59" t="n">
        <f aca="false">SUM('PACC - SNCC.F.053 (3)'!$D1060:$G1060)</f>
        <v>4</v>
      </c>
      <c r="I1060" s="60" t="n">
        <v>6000</v>
      </c>
      <c r="J1060" s="60" t="n">
        <f aca="false">+H1060*I1060</f>
        <v>24000</v>
      </c>
      <c r="K1060" s="60"/>
      <c r="L1060" s="55"/>
      <c r="M1060" s="55"/>
      <c r="N1060" s="60"/>
      <c r="O1060" s="55"/>
    </row>
    <row r="1061" customFormat="false" ht="31.5" hidden="false" customHeight="true" outlineLevel="0" collapsed="false">
      <c r="A1061" s="61"/>
      <c r="B1061" s="62" t="s">
        <v>1545</v>
      </c>
      <c r="C1061" s="63" t="s">
        <v>745</v>
      </c>
      <c r="D1061" s="64" t="n">
        <v>1</v>
      </c>
      <c r="E1061" s="61"/>
      <c r="F1061" s="61"/>
      <c r="G1061" s="61"/>
      <c r="H1061" s="65" t="n">
        <f aca="false">SUM('PACC - SNCC.F.053 (3)'!$D1061:$G1061)</f>
        <v>1</v>
      </c>
      <c r="I1061" s="66" t="n">
        <v>5500</v>
      </c>
      <c r="J1061" s="66" t="n">
        <f aca="false">+H1061*I1061</f>
        <v>5500</v>
      </c>
      <c r="K1061" s="66"/>
      <c r="L1061" s="61"/>
      <c r="M1061" s="67"/>
      <c r="N1061" s="66"/>
      <c r="O1061" s="61"/>
    </row>
    <row r="1062" customFormat="false" ht="31.5" hidden="false" customHeight="true" outlineLevel="0" collapsed="false">
      <c r="A1062" s="55"/>
      <c r="B1062" s="56" t="s">
        <v>1546</v>
      </c>
      <c r="C1062" s="57" t="s">
        <v>745</v>
      </c>
      <c r="D1062" s="58" t="n">
        <v>12</v>
      </c>
      <c r="E1062" s="55"/>
      <c r="F1062" s="55"/>
      <c r="G1062" s="55"/>
      <c r="H1062" s="59" t="n">
        <f aca="false">SUM('PACC - SNCC.F.053 (3)'!$D1062:$G1062)</f>
        <v>12</v>
      </c>
      <c r="I1062" s="60" t="n">
        <v>7500</v>
      </c>
      <c r="J1062" s="60" t="n">
        <f aca="false">+H1062*I1062</f>
        <v>90000</v>
      </c>
      <c r="K1062" s="60"/>
      <c r="L1062" s="55"/>
      <c r="M1062" s="55"/>
      <c r="N1062" s="60"/>
      <c r="O1062" s="55"/>
    </row>
    <row r="1063" customFormat="false" ht="31.5" hidden="false" customHeight="true" outlineLevel="0" collapsed="false">
      <c r="A1063" s="61"/>
      <c r="B1063" s="62" t="s">
        <v>1547</v>
      </c>
      <c r="C1063" s="63" t="s">
        <v>745</v>
      </c>
      <c r="D1063" s="64" t="n">
        <v>1</v>
      </c>
      <c r="E1063" s="61"/>
      <c r="F1063" s="61"/>
      <c r="G1063" s="61"/>
      <c r="H1063" s="65" t="n">
        <f aca="false">SUM('PACC - SNCC.F.053 (3)'!$D1063:$G1063)</f>
        <v>1</v>
      </c>
      <c r="I1063" s="66" t="n">
        <v>4500</v>
      </c>
      <c r="J1063" s="66" t="n">
        <f aca="false">+H1063*I1063</f>
        <v>4500</v>
      </c>
      <c r="K1063" s="66"/>
      <c r="L1063" s="61"/>
      <c r="M1063" s="67"/>
      <c r="N1063" s="66"/>
      <c r="O1063" s="61"/>
    </row>
    <row r="1064" customFormat="false" ht="31.5" hidden="false" customHeight="true" outlineLevel="0" collapsed="false">
      <c r="A1064" s="55"/>
      <c r="B1064" s="56" t="s">
        <v>1548</v>
      </c>
      <c r="C1064" s="57" t="s">
        <v>745</v>
      </c>
      <c r="D1064" s="58" t="n">
        <v>7</v>
      </c>
      <c r="E1064" s="55"/>
      <c r="F1064" s="55"/>
      <c r="G1064" s="55"/>
      <c r="H1064" s="59" t="n">
        <f aca="false">SUM('PACC - SNCC.F.053 (3)'!$D1064:$G1064)</f>
        <v>7</v>
      </c>
      <c r="I1064" s="60" t="n">
        <v>2700</v>
      </c>
      <c r="J1064" s="60" t="n">
        <f aca="false">+H1064*I1064</f>
        <v>18900</v>
      </c>
      <c r="K1064" s="60"/>
      <c r="L1064" s="55"/>
      <c r="M1064" s="55"/>
      <c r="N1064" s="60"/>
      <c r="O1064" s="55"/>
    </row>
    <row r="1065" customFormat="false" ht="31.5" hidden="false" customHeight="true" outlineLevel="0" collapsed="false">
      <c r="A1065" s="61"/>
      <c r="B1065" s="62" t="s">
        <v>1549</v>
      </c>
      <c r="C1065" s="63" t="s">
        <v>745</v>
      </c>
      <c r="D1065" s="64" t="n">
        <v>12</v>
      </c>
      <c r="E1065" s="61"/>
      <c r="F1065" s="61"/>
      <c r="G1065" s="61"/>
      <c r="H1065" s="65" t="n">
        <f aca="false">SUM('PACC - SNCC.F.053 (3)'!$D1065:$G1065)</f>
        <v>12</v>
      </c>
      <c r="I1065" s="66" t="n">
        <v>6000</v>
      </c>
      <c r="J1065" s="66" t="n">
        <f aca="false">+H1065*I1065</f>
        <v>72000</v>
      </c>
      <c r="K1065" s="66"/>
      <c r="L1065" s="61"/>
      <c r="M1065" s="67"/>
      <c r="N1065" s="66"/>
      <c r="O1065" s="61"/>
    </row>
    <row r="1066" customFormat="false" ht="31.5" hidden="false" customHeight="true" outlineLevel="0" collapsed="false">
      <c r="A1066" s="55"/>
      <c r="B1066" s="56" t="s">
        <v>1550</v>
      </c>
      <c r="C1066" s="57" t="s">
        <v>745</v>
      </c>
      <c r="D1066" s="58" t="n">
        <v>2</v>
      </c>
      <c r="E1066" s="55"/>
      <c r="F1066" s="55"/>
      <c r="G1066" s="55"/>
      <c r="H1066" s="59" t="n">
        <f aca="false">SUM('PACC - SNCC.F.053 (3)'!$D1066:$G1066)</f>
        <v>2</v>
      </c>
      <c r="I1066" s="60" t="n">
        <v>3630</v>
      </c>
      <c r="J1066" s="60" t="n">
        <f aca="false">+H1066*I1066</f>
        <v>7260</v>
      </c>
      <c r="K1066" s="60"/>
      <c r="L1066" s="55"/>
      <c r="M1066" s="55"/>
      <c r="N1066" s="60"/>
      <c r="O1066" s="55"/>
    </row>
    <row r="1067" customFormat="false" ht="31.5" hidden="false" customHeight="true" outlineLevel="0" collapsed="false">
      <c r="A1067" s="61"/>
      <c r="B1067" s="62" t="s">
        <v>1551</v>
      </c>
      <c r="C1067" s="63" t="s">
        <v>745</v>
      </c>
      <c r="D1067" s="64" t="n">
        <v>69</v>
      </c>
      <c r="E1067" s="61"/>
      <c r="F1067" s="61"/>
      <c r="G1067" s="61"/>
      <c r="H1067" s="65" t="n">
        <f aca="false">SUM('PACC - SNCC.F.053 (3)'!$D1067:$G1067)</f>
        <v>69</v>
      </c>
      <c r="I1067" s="66" t="n">
        <v>2300</v>
      </c>
      <c r="J1067" s="66" t="n">
        <f aca="false">+H1067*I1067</f>
        <v>158700</v>
      </c>
      <c r="K1067" s="66"/>
      <c r="L1067" s="61"/>
      <c r="M1067" s="67"/>
      <c r="N1067" s="66"/>
      <c r="O1067" s="61"/>
    </row>
    <row r="1068" s="70" customFormat="true" ht="31.5" hidden="false" customHeight="true" outlineLevel="0" collapsed="false">
      <c r="A1068" s="55"/>
      <c r="B1068" s="56" t="s">
        <v>1552</v>
      </c>
      <c r="C1068" s="57" t="s">
        <v>745</v>
      </c>
      <c r="D1068" s="58" t="n">
        <v>73</v>
      </c>
      <c r="E1068" s="55"/>
      <c r="F1068" s="55"/>
      <c r="G1068" s="55"/>
      <c r="H1068" s="59" t="n">
        <f aca="false">SUM('PACC - SNCC.F.053 (3)'!$D1068:$G1068)</f>
        <v>73</v>
      </c>
      <c r="I1068" s="60" t="n">
        <v>4000</v>
      </c>
      <c r="J1068" s="60" t="n">
        <f aca="false">+H1068*I1068</f>
        <v>292000</v>
      </c>
      <c r="K1068" s="60"/>
      <c r="L1068" s="55"/>
      <c r="M1068" s="55"/>
      <c r="N1068" s="60"/>
      <c r="O1068" s="55"/>
    </row>
    <row r="1069" customFormat="false" ht="31.5" hidden="false" customHeight="true" outlineLevel="0" collapsed="false">
      <c r="A1069" s="61"/>
      <c r="B1069" s="62" t="s">
        <v>1553</v>
      </c>
      <c r="C1069" s="63" t="s">
        <v>745</v>
      </c>
      <c r="D1069" s="64" t="n">
        <v>18</v>
      </c>
      <c r="E1069" s="61"/>
      <c r="F1069" s="61"/>
      <c r="G1069" s="61"/>
      <c r="H1069" s="65" t="n">
        <f aca="false">SUM('PACC - SNCC.F.053 (3)'!$D1069:$G1069)</f>
        <v>18</v>
      </c>
      <c r="I1069" s="66" t="n">
        <v>4215</v>
      </c>
      <c r="J1069" s="66" t="n">
        <f aca="false">+H1069*I1069</f>
        <v>75870</v>
      </c>
      <c r="K1069" s="66"/>
      <c r="L1069" s="61"/>
      <c r="M1069" s="67"/>
      <c r="N1069" s="66"/>
      <c r="O1069" s="61"/>
    </row>
    <row r="1070" customFormat="false" ht="31.5" hidden="false" customHeight="true" outlineLevel="0" collapsed="false">
      <c r="A1070" s="55"/>
      <c r="B1070" s="56" t="s">
        <v>1554</v>
      </c>
      <c r="C1070" s="57" t="s">
        <v>745</v>
      </c>
      <c r="D1070" s="58" t="n">
        <v>5</v>
      </c>
      <c r="E1070" s="55"/>
      <c r="F1070" s="55"/>
      <c r="G1070" s="55"/>
      <c r="H1070" s="59" t="n">
        <f aca="false">SUM('PACC - SNCC.F.053 (3)'!$D1070:$G1070)</f>
        <v>5</v>
      </c>
      <c r="I1070" s="60" t="n">
        <v>4000</v>
      </c>
      <c r="J1070" s="60" t="n">
        <f aca="false">+H1070*I1070</f>
        <v>20000</v>
      </c>
      <c r="K1070" s="60"/>
      <c r="L1070" s="55"/>
      <c r="M1070" s="55"/>
      <c r="N1070" s="60"/>
      <c r="O1070" s="55"/>
    </row>
    <row r="1071" customFormat="false" ht="31.5" hidden="false" customHeight="true" outlineLevel="0" collapsed="false">
      <c r="A1071" s="61"/>
      <c r="B1071" s="62" t="s">
        <v>1555</v>
      </c>
      <c r="C1071" s="63" t="s">
        <v>745</v>
      </c>
      <c r="D1071" s="64" t="n">
        <v>7</v>
      </c>
      <c r="E1071" s="61"/>
      <c r="F1071" s="61"/>
      <c r="G1071" s="61"/>
      <c r="H1071" s="65" t="n">
        <f aca="false">SUM('PACC - SNCC.F.053 (3)'!$D1071:$G1071)</f>
        <v>7</v>
      </c>
      <c r="I1071" s="66" t="n">
        <v>5000</v>
      </c>
      <c r="J1071" s="66" t="n">
        <f aca="false">+H1071*I1071</f>
        <v>35000</v>
      </c>
      <c r="K1071" s="66"/>
      <c r="L1071" s="61"/>
      <c r="M1071" s="67"/>
      <c r="N1071" s="66"/>
      <c r="O1071" s="61"/>
    </row>
    <row r="1072" customFormat="false" ht="31.5" hidden="false" customHeight="true" outlineLevel="0" collapsed="false">
      <c r="A1072" s="55"/>
      <c r="B1072" s="56" t="s">
        <v>1556</v>
      </c>
      <c r="C1072" s="57" t="s">
        <v>745</v>
      </c>
      <c r="D1072" s="58" t="n">
        <v>18</v>
      </c>
      <c r="E1072" s="55"/>
      <c r="F1072" s="55"/>
      <c r="G1072" s="55"/>
      <c r="H1072" s="59" t="n">
        <f aca="false">SUM('PACC - SNCC.F.053 (3)'!$D1072:$G1072)</f>
        <v>18</v>
      </c>
      <c r="I1072" s="60" t="n">
        <v>5000</v>
      </c>
      <c r="J1072" s="60" t="n">
        <f aca="false">+H1072*I1072</f>
        <v>90000</v>
      </c>
      <c r="K1072" s="60"/>
      <c r="L1072" s="55"/>
      <c r="M1072" s="55"/>
      <c r="N1072" s="60"/>
      <c r="O1072" s="55"/>
    </row>
    <row r="1073" customFormat="false" ht="31.5" hidden="false" customHeight="true" outlineLevel="0" collapsed="false">
      <c r="A1073" s="61"/>
      <c r="B1073" s="62" t="s">
        <v>1557</v>
      </c>
      <c r="C1073" s="63" t="s">
        <v>745</v>
      </c>
      <c r="D1073" s="64" t="n">
        <v>2</v>
      </c>
      <c r="E1073" s="61"/>
      <c r="F1073" s="61"/>
      <c r="G1073" s="61"/>
      <c r="H1073" s="65" t="n">
        <f aca="false">SUM('PACC - SNCC.F.053 (3)'!$D1073:$G1073)</f>
        <v>2</v>
      </c>
      <c r="I1073" s="66" t="n">
        <v>2800</v>
      </c>
      <c r="J1073" s="66" t="n">
        <f aca="false">+H1073*I1073</f>
        <v>5600</v>
      </c>
      <c r="K1073" s="66"/>
      <c r="L1073" s="61"/>
      <c r="M1073" s="67"/>
      <c r="N1073" s="66"/>
      <c r="O1073" s="61"/>
    </row>
    <row r="1074" customFormat="false" ht="31.5" hidden="false" customHeight="true" outlineLevel="0" collapsed="false">
      <c r="A1074" s="55"/>
      <c r="B1074" s="56" t="s">
        <v>1558</v>
      </c>
      <c r="C1074" s="57" t="s">
        <v>745</v>
      </c>
      <c r="D1074" s="58" t="n">
        <v>62</v>
      </c>
      <c r="E1074" s="55"/>
      <c r="F1074" s="55"/>
      <c r="G1074" s="55"/>
      <c r="H1074" s="59" t="n">
        <f aca="false">SUM('PACC - SNCC.F.053 (3)'!$D1074:$G1074)</f>
        <v>62</v>
      </c>
      <c r="I1074" s="60" t="n">
        <v>4000</v>
      </c>
      <c r="J1074" s="60" t="n">
        <f aca="false">+H1074*I1074</f>
        <v>248000</v>
      </c>
      <c r="K1074" s="60"/>
      <c r="L1074" s="55"/>
      <c r="M1074" s="55"/>
      <c r="N1074" s="60"/>
      <c r="O1074" s="55"/>
    </row>
    <row r="1075" customFormat="false" ht="31.5" hidden="false" customHeight="true" outlineLevel="0" collapsed="false">
      <c r="A1075" s="61"/>
      <c r="B1075" s="62" t="s">
        <v>1559</v>
      </c>
      <c r="C1075" s="63" t="s">
        <v>745</v>
      </c>
      <c r="D1075" s="64" t="n">
        <v>17</v>
      </c>
      <c r="E1075" s="61"/>
      <c r="F1075" s="61"/>
      <c r="G1075" s="61"/>
      <c r="H1075" s="65" t="n">
        <f aca="false">SUM('PACC - SNCC.F.053 (3)'!$D1075:$G1075)</f>
        <v>17</v>
      </c>
      <c r="I1075" s="66" t="n">
        <v>7800</v>
      </c>
      <c r="J1075" s="66" t="n">
        <f aca="false">+H1075*I1075</f>
        <v>132600</v>
      </c>
      <c r="K1075" s="66"/>
      <c r="L1075" s="61"/>
      <c r="M1075" s="67"/>
      <c r="N1075" s="66"/>
      <c r="O1075" s="61"/>
    </row>
    <row r="1076" customFormat="false" ht="31.5" hidden="false" customHeight="true" outlineLevel="0" collapsed="false">
      <c r="A1076" s="55"/>
      <c r="B1076" s="56" t="s">
        <v>1560</v>
      </c>
      <c r="C1076" s="57" t="s">
        <v>745</v>
      </c>
      <c r="D1076" s="58" t="n">
        <v>1</v>
      </c>
      <c r="E1076" s="55"/>
      <c r="F1076" s="55"/>
      <c r="G1076" s="55"/>
      <c r="H1076" s="59" t="n">
        <f aca="false">SUM('PACC - SNCC.F.053 (3)'!$D1076:$G1076)</f>
        <v>1</v>
      </c>
      <c r="I1076" s="60" t="n">
        <v>9000</v>
      </c>
      <c r="J1076" s="60" t="n">
        <f aca="false">+H1076*I1076</f>
        <v>9000</v>
      </c>
      <c r="K1076" s="60"/>
      <c r="L1076" s="55"/>
      <c r="M1076" s="55"/>
      <c r="N1076" s="60"/>
      <c r="O1076" s="55"/>
    </row>
    <row r="1077" customFormat="false" ht="31.5" hidden="false" customHeight="true" outlineLevel="0" collapsed="false">
      <c r="A1077" s="61"/>
      <c r="B1077" s="62" t="s">
        <v>1561</v>
      </c>
      <c r="C1077" s="63" t="s">
        <v>745</v>
      </c>
      <c r="D1077" s="64" t="n">
        <v>5</v>
      </c>
      <c r="E1077" s="61"/>
      <c r="F1077" s="61"/>
      <c r="G1077" s="61"/>
      <c r="H1077" s="65" t="n">
        <f aca="false">SUM('PACC - SNCC.F.053 (3)'!$D1077:$G1077)</f>
        <v>5</v>
      </c>
      <c r="I1077" s="66" t="n">
        <v>5000</v>
      </c>
      <c r="J1077" s="66" t="n">
        <f aca="false">+H1077*I1077</f>
        <v>25000</v>
      </c>
      <c r="K1077" s="66"/>
      <c r="L1077" s="61"/>
      <c r="M1077" s="67"/>
      <c r="N1077" s="66"/>
      <c r="O1077" s="61"/>
    </row>
    <row r="1078" customFormat="false" ht="31.5" hidden="false" customHeight="true" outlineLevel="0" collapsed="false">
      <c r="A1078" s="55"/>
      <c r="B1078" s="56" t="s">
        <v>1562</v>
      </c>
      <c r="C1078" s="57" t="s">
        <v>745</v>
      </c>
      <c r="D1078" s="58" t="n">
        <v>28</v>
      </c>
      <c r="E1078" s="55"/>
      <c r="F1078" s="55"/>
      <c r="G1078" s="55"/>
      <c r="H1078" s="59" t="n">
        <f aca="false">SUM('PACC - SNCC.F.053 (3)'!$D1078:$G1078)</f>
        <v>28</v>
      </c>
      <c r="I1078" s="60" t="n">
        <v>6000</v>
      </c>
      <c r="J1078" s="60" t="n">
        <f aca="false">+H1078*I1078</f>
        <v>168000</v>
      </c>
      <c r="K1078" s="60"/>
      <c r="L1078" s="55"/>
      <c r="M1078" s="55"/>
      <c r="N1078" s="60"/>
      <c r="O1078" s="55"/>
    </row>
    <row r="1079" customFormat="false" ht="31.5" hidden="false" customHeight="true" outlineLevel="0" collapsed="false">
      <c r="A1079" s="61"/>
      <c r="B1079" s="62" t="s">
        <v>1563</v>
      </c>
      <c r="C1079" s="63" t="s">
        <v>745</v>
      </c>
      <c r="D1079" s="64" t="n">
        <v>1</v>
      </c>
      <c r="E1079" s="61"/>
      <c r="F1079" s="61"/>
      <c r="G1079" s="61"/>
      <c r="H1079" s="65" t="n">
        <f aca="false">SUM('PACC - SNCC.F.053 (3)'!$D1079:$G1079)</f>
        <v>1</v>
      </c>
      <c r="I1079" s="66" t="n">
        <v>4550</v>
      </c>
      <c r="J1079" s="66" t="n">
        <f aca="false">+H1079*I1079</f>
        <v>4550</v>
      </c>
      <c r="K1079" s="66"/>
      <c r="L1079" s="61"/>
      <c r="M1079" s="67"/>
      <c r="N1079" s="66"/>
      <c r="O1079" s="61"/>
    </row>
    <row r="1080" customFormat="false" ht="31.5" hidden="false" customHeight="true" outlineLevel="0" collapsed="false">
      <c r="A1080" s="55"/>
      <c r="B1080" s="56" t="s">
        <v>1564</v>
      </c>
      <c r="C1080" s="57" t="s">
        <v>745</v>
      </c>
      <c r="D1080" s="58" t="n">
        <v>6</v>
      </c>
      <c r="E1080" s="55"/>
      <c r="F1080" s="55"/>
      <c r="G1080" s="55"/>
      <c r="H1080" s="59" t="n">
        <f aca="false">SUM('PACC - SNCC.F.053 (3)'!$D1080:$G1080)</f>
        <v>6</v>
      </c>
      <c r="I1080" s="60" t="n">
        <v>8000</v>
      </c>
      <c r="J1080" s="60" t="n">
        <f aca="false">+H1080*I1080</f>
        <v>48000</v>
      </c>
      <c r="K1080" s="60"/>
      <c r="L1080" s="55"/>
      <c r="M1080" s="55"/>
      <c r="N1080" s="60"/>
      <c r="O1080" s="55"/>
    </row>
    <row r="1081" customFormat="false" ht="31.5" hidden="false" customHeight="true" outlineLevel="0" collapsed="false">
      <c r="A1081" s="61"/>
      <c r="B1081" s="62" t="s">
        <v>1565</v>
      </c>
      <c r="C1081" s="63" t="s">
        <v>745</v>
      </c>
      <c r="D1081" s="64" t="n">
        <v>14</v>
      </c>
      <c r="E1081" s="61"/>
      <c r="F1081" s="61"/>
      <c r="G1081" s="61"/>
      <c r="H1081" s="65" t="n">
        <f aca="false">SUM('PACC - SNCC.F.053 (3)'!$D1081:$G1081)</f>
        <v>14</v>
      </c>
      <c r="I1081" s="66" t="n">
        <v>8000</v>
      </c>
      <c r="J1081" s="66" t="n">
        <f aca="false">+H1081*I1081</f>
        <v>112000</v>
      </c>
      <c r="K1081" s="66"/>
      <c r="L1081" s="61"/>
      <c r="M1081" s="67"/>
      <c r="N1081" s="66"/>
      <c r="O1081" s="61"/>
    </row>
    <row r="1082" customFormat="false" ht="31.5" hidden="false" customHeight="true" outlineLevel="0" collapsed="false">
      <c r="A1082" s="55"/>
      <c r="B1082" s="56" t="s">
        <v>1566</v>
      </c>
      <c r="C1082" s="57" t="s">
        <v>745</v>
      </c>
      <c r="D1082" s="58" t="n">
        <v>1</v>
      </c>
      <c r="E1082" s="55"/>
      <c r="F1082" s="55"/>
      <c r="G1082" s="55"/>
      <c r="H1082" s="59" t="n">
        <f aca="false">SUM('PACC - SNCC.F.053 (3)'!$D1082:$G1082)</f>
        <v>1</v>
      </c>
      <c r="I1082" s="60" t="n">
        <v>2360</v>
      </c>
      <c r="J1082" s="60" t="n">
        <f aca="false">+H1082*I1082</f>
        <v>2360</v>
      </c>
      <c r="K1082" s="60"/>
      <c r="L1082" s="55"/>
      <c r="M1082" s="55"/>
      <c r="N1082" s="60"/>
      <c r="O1082" s="55"/>
    </row>
    <row r="1083" customFormat="false" ht="31.5" hidden="false" customHeight="true" outlineLevel="0" collapsed="false">
      <c r="A1083" s="61"/>
      <c r="B1083" s="62" t="s">
        <v>1567</v>
      </c>
      <c r="C1083" s="63" t="s">
        <v>745</v>
      </c>
      <c r="D1083" s="64" t="n">
        <v>3</v>
      </c>
      <c r="E1083" s="61"/>
      <c r="F1083" s="61"/>
      <c r="G1083" s="61"/>
      <c r="H1083" s="65" t="n">
        <f aca="false">SUM('PACC - SNCC.F.053 (3)'!$D1083:$G1083)</f>
        <v>3</v>
      </c>
      <c r="I1083" s="66" t="n">
        <v>4100</v>
      </c>
      <c r="J1083" s="66" t="n">
        <f aca="false">+H1083*I1083</f>
        <v>12300</v>
      </c>
      <c r="K1083" s="66"/>
      <c r="L1083" s="61"/>
      <c r="M1083" s="67"/>
      <c r="N1083" s="66"/>
      <c r="O1083" s="61"/>
    </row>
    <row r="1084" customFormat="false" ht="31.5" hidden="false" customHeight="true" outlineLevel="0" collapsed="false">
      <c r="A1084" s="55"/>
      <c r="B1084" s="56" t="s">
        <v>1568</v>
      </c>
      <c r="C1084" s="57" t="s">
        <v>745</v>
      </c>
      <c r="D1084" s="58" t="n">
        <v>2</v>
      </c>
      <c r="E1084" s="55"/>
      <c r="F1084" s="55"/>
      <c r="G1084" s="55"/>
      <c r="H1084" s="59" t="n">
        <f aca="false">SUM('PACC - SNCC.F.053 (3)'!$D1084:$G1084)</f>
        <v>2</v>
      </c>
      <c r="I1084" s="60" t="n">
        <v>13000</v>
      </c>
      <c r="J1084" s="60" t="n">
        <f aca="false">+H1084*I1084</f>
        <v>26000</v>
      </c>
      <c r="K1084" s="60"/>
      <c r="L1084" s="55"/>
      <c r="M1084" s="55"/>
      <c r="N1084" s="60"/>
      <c r="O1084" s="55"/>
    </row>
    <row r="1085" customFormat="false" ht="31.5" hidden="false" customHeight="true" outlineLevel="0" collapsed="false">
      <c r="A1085" s="61"/>
      <c r="B1085" s="62" t="s">
        <v>1569</v>
      </c>
      <c r="C1085" s="63" t="s">
        <v>745</v>
      </c>
      <c r="D1085" s="64" t="n">
        <v>1</v>
      </c>
      <c r="E1085" s="61"/>
      <c r="F1085" s="61"/>
      <c r="G1085" s="61"/>
      <c r="H1085" s="65" t="n">
        <f aca="false">SUM('PACC - SNCC.F.053 (3)'!$D1085:$G1085)</f>
        <v>1</v>
      </c>
      <c r="I1085" s="66" t="n">
        <v>400</v>
      </c>
      <c r="J1085" s="66" t="n">
        <f aca="false">+H1085*I1085</f>
        <v>400</v>
      </c>
      <c r="K1085" s="66"/>
      <c r="L1085" s="61"/>
      <c r="M1085" s="67"/>
      <c r="N1085" s="66"/>
      <c r="O1085" s="61"/>
    </row>
    <row r="1086" customFormat="false" ht="31.5" hidden="false" customHeight="true" outlineLevel="0" collapsed="false">
      <c r="A1086" s="55"/>
      <c r="B1086" s="56" t="s">
        <v>1570</v>
      </c>
      <c r="C1086" s="57" t="s">
        <v>745</v>
      </c>
      <c r="D1086" s="58" t="n">
        <v>23</v>
      </c>
      <c r="E1086" s="55"/>
      <c r="F1086" s="55"/>
      <c r="G1086" s="55"/>
      <c r="H1086" s="59" t="n">
        <f aca="false">SUM('PACC - SNCC.F.053 (3)'!$D1086:$G1086)</f>
        <v>23</v>
      </c>
      <c r="I1086" s="60" t="n">
        <v>350</v>
      </c>
      <c r="J1086" s="60" t="n">
        <f aca="false">+H1086*I1086</f>
        <v>8050</v>
      </c>
      <c r="K1086" s="60"/>
      <c r="L1086" s="55"/>
      <c r="M1086" s="55"/>
      <c r="N1086" s="60"/>
      <c r="O1086" s="55"/>
    </row>
    <row r="1087" customFormat="false" ht="31.5" hidden="false" customHeight="true" outlineLevel="0" collapsed="false">
      <c r="A1087" s="47" t="s">
        <v>358</v>
      </c>
      <c r="B1087" s="87" t="s">
        <v>1571</v>
      </c>
      <c r="C1087" s="88" t="s">
        <v>745</v>
      </c>
      <c r="D1087" s="86" t="n">
        <v>18</v>
      </c>
      <c r="E1087" s="86"/>
      <c r="F1087" s="47"/>
      <c r="G1087" s="47"/>
      <c r="H1087" s="51" t="n">
        <f aca="false">SUM('PACC - SNCC.F.053 (3)'!$D1087:$G1087)</f>
        <v>18</v>
      </c>
      <c r="I1087" s="52" t="n">
        <v>3000</v>
      </c>
      <c r="J1087" s="52" t="n">
        <f aca="false">+H1087*I1087</f>
        <v>54000</v>
      </c>
      <c r="K1087" s="52" t="n">
        <f aca="false">SUM(J1087:J1111)</f>
        <v>1765877</v>
      </c>
      <c r="L1087" s="53" t="s">
        <v>43</v>
      </c>
      <c r="M1087" s="53" t="s">
        <v>27</v>
      </c>
      <c r="N1087" s="52"/>
      <c r="O1087" s="47"/>
    </row>
    <row r="1088" customFormat="false" ht="31.5" hidden="false" customHeight="true" outlineLevel="0" collapsed="false">
      <c r="A1088" s="55"/>
      <c r="B1088" s="56" t="s">
        <v>1572</v>
      </c>
      <c r="C1088" s="57" t="s">
        <v>745</v>
      </c>
      <c r="D1088" s="58" t="n">
        <v>13</v>
      </c>
      <c r="E1088" s="55"/>
      <c r="F1088" s="55"/>
      <c r="G1088" s="55"/>
      <c r="H1088" s="59" t="n">
        <f aca="false">SUM('PACC - SNCC.F.053 (3)'!$D1088:$G1088)</f>
        <v>13</v>
      </c>
      <c r="I1088" s="60" t="n">
        <v>1681</v>
      </c>
      <c r="J1088" s="60" t="n">
        <f aca="false">+H1088*I1088</f>
        <v>21853</v>
      </c>
      <c r="K1088" s="60"/>
      <c r="L1088" s="55"/>
      <c r="M1088" s="55"/>
      <c r="N1088" s="60"/>
      <c r="O1088" s="55"/>
    </row>
    <row r="1089" customFormat="false" ht="31.5" hidden="false" customHeight="true" outlineLevel="0" collapsed="false">
      <c r="A1089" s="61"/>
      <c r="B1089" s="62" t="s">
        <v>1573</v>
      </c>
      <c r="C1089" s="63" t="s">
        <v>745</v>
      </c>
      <c r="D1089" s="64" t="n">
        <v>1</v>
      </c>
      <c r="E1089" s="61"/>
      <c r="F1089" s="61"/>
      <c r="G1089" s="61"/>
      <c r="H1089" s="65" t="n">
        <f aca="false">SUM('PACC - SNCC.F.053 (3)'!$D1089:$G1089)</f>
        <v>1</v>
      </c>
      <c r="I1089" s="66" t="n">
        <v>10000</v>
      </c>
      <c r="J1089" s="66" t="n">
        <f aca="false">+H1089*I1089</f>
        <v>10000</v>
      </c>
      <c r="K1089" s="66"/>
      <c r="L1089" s="61"/>
      <c r="M1089" s="67"/>
      <c r="N1089" s="66"/>
      <c r="O1089" s="61"/>
    </row>
    <row r="1090" customFormat="false" ht="31.5" hidden="false" customHeight="true" outlineLevel="0" collapsed="false">
      <c r="A1090" s="55"/>
      <c r="B1090" s="56" t="s">
        <v>1574</v>
      </c>
      <c r="C1090" s="57" t="s">
        <v>745</v>
      </c>
      <c r="D1090" s="58" t="n">
        <v>39</v>
      </c>
      <c r="E1090" s="55"/>
      <c r="F1090" s="55"/>
      <c r="G1090" s="55"/>
      <c r="H1090" s="59" t="n">
        <f aca="false">SUM('PACC - SNCC.F.053 (3)'!$D1090:$G1090)</f>
        <v>39</v>
      </c>
      <c r="I1090" s="60" t="n">
        <v>200</v>
      </c>
      <c r="J1090" s="60" t="n">
        <f aca="false">+H1090*I1090</f>
        <v>7800</v>
      </c>
      <c r="K1090" s="60"/>
      <c r="L1090" s="55"/>
      <c r="M1090" s="55"/>
      <c r="N1090" s="60"/>
      <c r="O1090" s="55"/>
    </row>
    <row r="1091" customFormat="false" ht="31.5" hidden="false" customHeight="true" outlineLevel="0" collapsed="false">
      <c r="A1091" s="61"/>
      <c r="B1091" s="62" t="s">
        <v>1575</v>
      </c>
      <c r="C1091" s="63" t="s">
        <v>745</v>
      </c>
      <c r="D1091" s="64" t="n">
        <v>28</v>
      </c>
      <c r="E1091" s="61"/>
      <c r="F1091" s="61"/>
      <c r="G1091" s="61"/>
      <c r="H1091" s="65" t="n">
        <f aca="false">SUM('PACC - SNCC.F.053 (3)'!$D1091:$G1091)</f>
        <v>28</v>
      </c>
      <c r="I1091" s="66" t="n">
        <v>8378</v>
      </c>
      <c r="J1091" s="66" t="n">
        <f aca="false">+H1091*I1091</f>
        <v>234584</v>
      </c>
      <c r="K1091" s="66"/>
      <c r="L1091" s="61"/>
      <c r="M1091" s="67"/>
      <c r="N1091" s="66"/>
      <c r="O1091" s="61"/>
    </row>
    <row r="1092" customFormat="false" ht="31.5" hidden="false" customHeight="true" outlineLevel="0" collapsed="false">
      <c r="A1092" s="55"/>
      <c r="B1092" s="56" t="s">
        <v>1576</v>
      </c>
      <c r="C1092" s="57" t="s">
        <v>745</v>
      </c>
      <c r="D1092" s="58" t="n">
        <v>19</v>
      </c>
      <c r="E1092" s="55"/>
      <c r="F1092" s="55"/>
      <c r="G1092" s="55"/>
      <c r="H1092" s="59" t="n">
        <f aca="false">SUM('PACC - SNCC.F.053 (3)'!$D1092:$G1092)</f>
        <v>19</v>
      </c>
      <c r="I1092" s="60" t="n">
        <v>2500</v>
      </c>
      <c r="J1092" s="60" t="n">
        <f aca="false">+H1092*I1092</f>
        <v>47500</v>
      </c>
      <c r="K1092" s="60"/>
      <c r="L1092" s="55"/>
      <c r="M1092" s="55"/>
      <c r="N1092" s="60"/>
      <c r="O1092" s="55"/>
    </row>
    <row r="1093" customFormat="false" ht="31.5" hidden="false" customHeight="true" outlineLevel="0" collapsed="false">
      <c r="A1093" s="61"/>
      <c r="B1093" s="62" t="s">
        <v>1577</v>
      </c>
      <c r="C1093" s="63" t="s">
        <v>745</v>
      </c>
      <c r="D1093" s="64" t="n">
        <v>1</v>
      </c>
      <c r="E1093" s="61"/>
      <c r="F1093" s="61"/>
      <c r="G1093" s="61"/>
      <c r="H1093" s="65" t="n">
        <f aca="false">SUM('PACC - SNCC.F.053 (3)'!$D1093:$G1093)</f>
        <v>1</v>
      </c>
      <c r="I1093" s="66" t="n">
        <v>2500</v>
      </c>
      <c r="J1093" s="66" t="n">
        <f aca="false">+H1093*I1093</f>
        <v>2500</v>
      </c>
      <c r="K1093" s="66"/>
      <c r="L1093" s="61"/>
      <c r="M1093" s="67"/>
      <c r="N1093" s="66"/>
      <c r="O1093" s="61"/>
    </row>
    <row r="1094" customFormat="false" ht="31.5" hidden="false" customHeight="true" outlineLevel="0" collapsed="false">
      <c r="A1094" s="55"/>
      <c r="B1094" s="56" t="s">
        <v>1578</v>
      </c>
      <c r="C1094" s="57" t="s">
        <v>745</v>
      </c>
      <c r="D1094" s="58" t="n">
        <v>1</v>
      </c>
      <c r="E1094" s="55"/>
      <c r="F1094" s="55"/>
      <c r="G1094" s="55"/>
      <c r="H1094" s="59" t="n">
        <f aca="false">SUM('PACC - SNCC.F.053 (3)'!$D1094:$G1094)</f>
        <v>1</v>
      </c>
      <c r="I1094" s="60" t="n">
        <v>500</v>
      </c>
      <c r="J1094" s="60" t="n">
        <f aca="false">+H1094*I1094</f>
        <v>500</v>
      </c>
      <c r="K1094" s="60"/>
      <c r="L1094" s="55"/>
      <c r="M1094" s="55"/>
      <c r="N1094" s="60"/>
      <c r="O1094" s="55"/>
    </row>
    <row r="1095" customFormat="false" ht="31.5" hidden="false" customHeight="true" outlineLevel="0" collapsed="false">
      <c r="A1095" s="61"/>
      <c r="B1095" s="62" t="s">
        <v>1579</v>
      </c>
      <c r="C1095" s="63" t="s">
        <v>745</v>
      </c>
      <c r="D1095" s="64" t="n">
        <v>1</v>
      </c>
      <c r="E1095" s="61"/>
      <c r="F1095" s="61"/>
      <c r="G1095" s="61"/>
      <c r="H1095" s="65" t="n">
        <f aca="false">SUM('PACC - SNCC.F.053 (3)'!$D1095:$G1095)</f>
        <v>1</v>
      </c>
      <c r="I1095" s="66" t="n">
        <v>3500</v>
      </c>
      <c r="J1095" s="66" t="n">
        <f aca="false">+H1095*I1095</f>
        <v>3500</v>
      </c>
      <c r="K1095" s="66"/>
      <c r="L1095" s="61"/>
      <c r="M1095" s="67"/>
      <c r="N1095" s="66"/>
      <c r="O1095" s="61"/>
    </row>
    <row r="1096" customFormat="false" ht="31.5" hidden="false" customHeight="true" outlineLevel="0" collapsed="false">
      <c r="A1096" s="55"/>
      <c r="B1096" s="56" t="s">
        <v>1580</v>
      </c>
      <c r="C1096" s="57" t="s">
        <v>745</v>
      </c>
      <c r="D1096" s="58" t="n">
        <v>16</v>
      </c>
      <c r="E1096" s="55"/>
      <c r="F1096" s="55"/>
      <c r="G1096" s="55"/>
      <c r="H1096" s="59" t="n">
        <f aca="false">SUM('PACC - SNCC.F.053 (3)'!$D1096:$G1096)</f>
        <v>16</v>
      </c>
      <c r="I1096" s="60" t="n">
        <v>2360</v>
      </c>
      <c r="J1096" s="60" t="n">
        <f aca="false">+H1096*I1096</f>
        <v>37760</v>
      </c>
      <c r="K1096" s="60"/>
      <c r="L1096" s="55"/>
      <c r="M1096" s="55"/>
      <c r="N1096" s="60"/>
      <c r="O1096" s="55"/>
    </row>
    <row r="1097" customFormat="false" ht="31.5" hidden="false" customHeight="true" outlineLevel="0" collapsed="false">
      <c r="A1097" s="61"/>
      <c r="B1097" s="62" t="s">
        <v>1581</v>
      </c>
      <c r="C1097" s="63" t="s">
        <v>745</v>
      </c>
      <c r="D1097" s="64" t="n">
        <v>13</v>
      </c>
      <c r="E1097" s="61"/>
      <c r="F1097" s="61"/>
      <c r="G1097" s="61"/>
      <c r="H1097" s="65" t="n">
        <f aca="false">SUM('PACC - SNCC.F.053 (3)'!$D1097:$G1097)</f>
        <v>13</v>
      </c>
      <c r="I1097" s="66" t="n">
        <v>2360</v>
      </c>
      <c r="J1097" s="66" t="n">
        <f aca="false">+H1097*I1097</f>
        <v>30680</v>
      </c>
      <c r="K1097" s="66"/>
      <c r="L1097" s="61"/>
      <c r="M1097" s="67"/>
      <c r="N1097" s="66"/>
      <c r="O1097" s="61"/>
    </row>
    <row r="1098" customFormat="false" ht="31.5" hidden="false" customHeight="true" outlineLevel="0" collapsed="false">
      <c r="A1098" s="55"/>
      <c r="B1098" s="56" t="s">
        <v>1582</v>
      </c>
      <c r="C1098" s="57" t="s">
        <v>745</v>
      </c>
      <c r="D1098" s="58" t="n">
        <v>20</v>
      </c>
      <c r="E1098" s="55"/>
      <c r="F1098" s="55"/>
      <c r="G1098" s="55"/>
      <c r="H1098" s="59" t="n">
        <f aca="false">SUM('PACC - SNCC.F.053 (3)'!$D1098:$G1098)</f>
        <v>20</v>
      </c>
      <c r="I1098" s="60" t="n">
        <v>600</v>
      </c>
      <c r="J1098" s="60" t="n">
        <f aca="false">+H1098*I1098</f>
        <v>12000</v>
      </c>
      <c r="K1098" s="60"/>
      <c r="L1098" s="55"/>
      <c r="M1098" s="55"/>
      <c r="N1098" s="60"/>
      <c r="O1098" s="55"/>
    </row>
    <row r="1099" customFormat="false" ht="31.5" hidden="false" customHeight="true" outlineLevel="0" collapsed="false">
      <c r="A1099" s="61"/>
      <c r="B1099" s="62" t="s">
        <v>1583</v>
      </c>
      <c r="C1099" s="63" t="s">
        <v>745</v>
      </c>
      <c r="D1099" s="64" t="n">
        <v>0</v>
      </c>
      <c r="E1099" s="61"/>
      <c r="F1099" s="61"/>
      <c r="G1099" s="61"/>
      <c r="H1099" s="65" t="n">
        <f aca="false">SUM('PACC - SNCC.F.053 (3)'!$D1099:$G1099)</f>
        <v>0</v>
      </c>
      <c r="I1099" s="66" t="n">
        <v>500</v>
      </c>
      <c r="J1099" s="66" t="n">
        <f aca="false">+H1099*I1099</f>
        <v>0</v>
      </c>
      <c r="K1099" s="66"/>
      <c r="L1099" s="61"/>
      <c r="M1099" s="67"/>
      <c r="N1099" s="66"/>
      <c r="O1099" s="61"/>
    </row>
    <row r="1100" customFormat="false" ht="31.5" hidden="false" customHeight="true" outlineLevel="0" collapsed="false">
      <c r="A1100" s="55"/>
      <c r="B1100" s="56" t="s">
        <v>1584</v>
      </c>
      <c r="C1100" s="57" t="s">
        <v>745</v>
      </c>
      <c r="D1100" s="58" t="n">
        <v>26</v>
      </c>
      <c r="E1100" s="55"/>
      <c r="F1100" s="55"/>
      <c r="G1100" s="55"/>
      <c r="H1100" s="59" t="n">
        <f aca="false">SUM('PACC - SNCC.F.053 (3)'!$D1100:$G1100)</f>
        <v>26</v>
      </c>
      <c r="I1100" s="60" t="n">
        <v>1350</v>
      </c>
      <c r="J1100" s="60" t="n">
        <f aca="false">+H1100*I1100</f>
        <v>35100</v>
      </c>
      <c r="K1100" s="60"/>
      <c r="L1100" s="55"/>
      <c r="M1100" s="55"/>
      <c r="N1100" s="60"/>
      <c r="O1100" s="55"/>
    </row>
    <row r="1101" customFormat="false" ht="31.5" hidden="false" customHeight="true" outlineLevel="0" collapsed="false">
      <c r="A1101" s="61"/>
      <c r="B1101" s="62" t="s">
        <v>1585</v>
      </c>
      <c r="C1101" s="63" t="s">
        <v>745</v>
      </c>
      <c r="D1101" s="64" t="n">
        <v>16</v>
      </c>
      <c r="E1101" s="61"/>
      <c r="F1101" s="61"/>
      <c r="G1101" s="61"/>
      <c r="H1101" s="65" t="n">
        <f aca="false">SUM('PACC - SNCC.F.053 (3)'!$D1101:$G1101)</f>
        <v>16</v>
      </c>
      <c r="I1101" s="66" t="n">
        <v>5000</v>
      </c>
      <c r="J1101" s="66" t="n">
        <f aca="false">+H1101*I1101</f>
        <v>80000</v>
      </c>
      <c r="K1101" s="66"/>
      <c r="L1101" s="61"/>
      <c r="M1101" s="67"/>
      <c r="N1101" s="66"/>
      <c r="O1101" s="61"/>
    </row>
    <row r="1102" customFormat="false" ht="31.5" hidden="false" customHeight="true" outlineLevel="0" collapsed="false">
      <c r="A1102" s="55"/>
      <c r="B1102" s="56" t="s">
        <v>1586</v>
      </c>
      <c r="C1102" s="57" t="s">
        <v>745</v>
      </c>
      <c r="D1102" s="58" t="n">
        <v>16</v>
      </c>
      <c r="E1102" s="55"/>
      <c r="F1102" s="55"/>
      <c r="G1102" s="55"/>
      <c r="H1102" s="59" t="n">
        <f aca="false">SUM('PACC - SNCC.F.053 (3)'!$D1102:$G1102)</f>
        <v>16</v>
      </c>
      <c r="I1102" s="60" t="n">
        <v>6000</v>
      </c>
      <c r="J1102" s="60" t="n">
        <f aca="false">+H1102*I1102</f>
        <v>96000</v>
      </c>
      <c r="K1102" s="60"/>
      <c r="L1102" s="55"/>
      <c r="M1102" s="55"/>
      <c r="N1102" s="60"/>
      <c r="O1102" s="55"/>
    </row>
    <row r="1103" customFormat="false" ht="31.5" hidden="false" customHeight="true" outlineLevel="0" collapsed="false">
      <c r="A1103" s="61"/>
      <c r="B1103" s="62" t="s">
        <v>1587</v>
      </c>
      <c r="C1103" s="63" t="s">
        <v>745</v>
      </c>
      <c r="D1103" s="64" t="n">
        <v>16</v>
      </c>
      <c r="E1103" s="61"/>
      <c r="F1103" s="61"/>
      <c r="G1103" s="61"/>
      <c r="H1103" s="65" t="n">
        <f aca="false">SUM('PACC - SNCC.F.053 (3)'!$D1103:$G1103)</f>
        <v>16</v>
      </c>
      <c r="I1103" s="66" t="n">
        <v>25500</v>
      </c>
      <c r="J1103" s="66" t="n">
        <f aca="false">+H1103*I1103</f>
        <v>408000</v>
      </c>
      <c r="K1103" s="66"/>
      <c r="L1103" s="61"/>
      <c r="M1103" s="67"/>
      <c r="N1103" s="66"/>
      <c r="O1103" s="61"/>
    </row>
    <row r="1104" customFormat="false" ht="31.5" hidden="false" customHeight="true" outlineLevel="0" collapsed="false">
      <c r="A1104" s="55"/>
      <c r="B1104" s="56" t="s">
        <v>1588</v>
      </c>
      <c r="C1104" s="57" t="s">
        <v>745</v>
      </c>
      <c r="D1104" s="58" t="n">
        <v>9</v>
      </c>
      <c r="E1104" s="55"/>
      <c r="F1104" s="55"/>
      <c r="G1104" s="55"/>
      <c r="H1104" s="59" t="n">
        <f aca="false">SUM('PACC - SNCC.F.053 (3)'!$D1104:$G1104)</f>
        <v>9</v>
      </c>
      <c r="I1104" s="60" t="n">
        <v>12000</v>
      </c>
      <c r="J1104" s="60" t="n">
        <f aca="false">+H1104*I1104</f>
        <v>108000</v>
      </c>
      <c r="K1104" s="60"/>
      <c r="L1104" s="55"/>
      <c r="M1104" s="55"/>
      <c r="N1104" s="60"/>
      <c r="O1104" s="55"/>
    </row>
    <row r="1105" customFormat="false" ht="31.5" hidden="false" customHeight="true" outlineLevel="0" collapsed="false">
      <c r="A1105" s="61"/>
      <c r="B1105" s="62" t="s">
        <v>1589</v>
      </c>
      <c r="C1105" s="63" t="s">
        <v>745</v>
      </c>
      <c r="D1105" s="64" t="n">
        <v>0</v>
      </c>
      <c r="E1105" s="61"/>
      <c r="F1105" s="61"/>
      <c r="G1105" s="61"/>
      <c r="H1105" s="65" t="n">
        <f aca="false">SUM('PACC - SNCC.F.053 (3)'!$D1105:$G1105)</f>
        <v>0</v>
      </c>
      <c r="I1105" s="66" t="n">
        <v>1500</v>
      </c>
      <c r="J1105" s="66" t="n">
        <f aca="false">+H1105*I1105</f>
        <v>0</v>
      </c>
      <c r="K1105" s="66"/>
      <c r="L1105" s="61"/>
      <c r="M1105" s="67"/>
      <c r="N1105" s="66"/>
      <c r="O1105" s="61"/>
    </row>
    <row r="1106" customFormat="false" ht="31.5" hidden="false" customHeight="true" outlineLevel="0" collapsed="false">
      <c r="A1106" s="55"/>
      <c r="B1106" s="56" t="s">
        <v>1590</v>
      </c>
      <c r="C1106" s="57" t="s">
        <v>745</v>
      </c>
      <c r="D1106" s="58" t="n">
        <v>17</v>
      </c>
      <c r="E1106" s="55"/>
      <c r="F1106" s="55"/>
      <c r="G1106" s="55"/>
      <c r="H1106" s="59" t="n">
        <f aca="false">SUM('PACC - SNCC.F.053 (3)'!$D1106:$G1106)</f>
        <v>17</v>
      </c>
      <c r="I1106" s="60" t="n">
        <v>3000</v>
      </c>
      <c r="J1106" s="60" t="n">
        <f aca="false">+H1106*I1106</f>
        <v>51000</v>
      </c>
      <c r="K1106" s="60"/>
      <c r="L1106" s="55"/>
      <c r="M1106" s="55"/>
      <c r="N1106" s="60"/>
      <c r="O1106" s="55"/>
    </row>
    <row r="1107" customFormat="false" ht="31.5" hidden="false" customHeight="true" outlineLevel="0" collapsed="false">
      <c r="A1107" s="61"/>
      <c r="B1107" s="62" t="s">
        <v>1591</v>
      </c>
      <c r="C1107" s="63" t="s">
        <v>745</v>
      </c>
      <c r="D1107" s="64" t="n">
        <v>3</v>
      </c>
      <c r="E1107" s="61"/>
      <c r="F1107" s="61"/>
      <c r="G1107" s="61"/>
      <c r="H1107" s="65" t="n">
        <f aca="false">SUM('PACC - SNCC.F.053 (3)'!$D1107:$G1107)</f>
        <v>3</v>
      </c>
      <c r="I1107" s="66" t="n">
        <v>16000</v>
      </c>
      <c r="J1107" s="66" t="n">
        <f aca="false">+H1107*I1107</f>
        <v>48000</v>
      </c>
      <c r="K1107" s="66"/>
      <c r="L1107" s="61"/>
      <c r="M1107" s="67"/>
      <c r="N1107" s="66"/>
      <c r="O1107" s="61"/>
    </row>
    <row r="1108" customFormat="false" ht="31.5" hidden="false" customHeight="true" outlineLevel="0" collapsed="false">
      <c r="A1108" s="55"/>
      <c r="B1108" s="56" t="s">
        <v>1592</v>
      </c>
      <c r="C1108" s="57" t="s">
        <v>745</v>
      </c>
      <c r="D1108" s="58" t="n">
        <v>5</v>
      </c>
      <c r="E1108" s="55"/>
      <c r="F1108" s="55"/>
      <c r="G1108" s="55"/>
      <c r="H1108" s="59" t="n">
        <f aca="false">SUM('PACC - SNCC.F.053 (3)'!$D1108:$G1108)</f>
        <v>5</v>
      </c>
      <c r="I1108" s="60" t="n">
        <v>22000</v>
      </c>
      <c r="J1108" s="60" t="n">
        <f aca="false">+H1108*I1108</f>
        <v>110000</v>
      </c>
      <c r="K1108" s="60"/>
      <c r="L1108" s="55"/>
      <c r="M1108" s="55"/>
      <c r="N1108" s="60"/>
      <c r="O1108" s="55"/>
    </row>
    <row r="1109" customFormat="false" ht="31.5" hidden="false" customHeight="true" outlineLevel="0" collapsed="false">
      <c r="A1109" s="61"/>
      <c r="B1109" s="62" t="s">
        <v>1593</v>
      </c>
      <c r="C1109" s="63" t="s">
        <v>745</v>
      </c>
      <c r="D1109" s="64" t="n">
        <v>26</v>
      </c>
      <c r="E1109" s="61"/>
      <c r="F1109" s="61"/>
      <c r="G1109" s="61"/>
      <c r="H1109" s="65" t="n">
        <f aca="false">SUM('PACC - SNCC.F.053 (3)'!$D1109:$G1109)</f>
        <v>26</v>
      </c>
      <c r="I1109" s="66" t="n">
        <v>300</v>
      </c>
      <c r="J1109" s="66" t="n">
        <f aca="false">+H1109*I1109</f>
        <v>7800</v>
      </c>
      <c r="K1109" s="66"/>
      <c r="L1109" s="61"/>
      <c r="M1109" s="67"/>
      <c r="N1109" s="66"/>
      <c r="O1109" s="61"/>
    </row>
    <row r="1110" customFormat="false" ht="31.5" hidden="false" customHeight="true" outlineLevel="0" collapsed="false">
      <c r="A1110" s="55"/>
      <c r="B1110" s="56" t="s">
        <v>1594</v>
      </c>
      <c r="C1110" s="57" t="s">
        <v>745</v>
      </c>
      <c r="D1110" s="58" t="n">
        <v>136</v>
      </c>
      <c r="E1110" s="55"/>
      <c r="F1110" s="55"/>
      <c r="G1110" s="55"/>
      <c r="H1110" s="59" t="n">
        <f aca="false">SUM('PACC - SNCC.F.053 (3)'!$D1110:$G1110)</f>
        <v>136</v>
      </c>
      <c r="I1110" s="60" t="n">
        <v>2600</v>
      </c>
      <c r="J1110" s="60" t="n">
        <f aca="false">+H1110*I1110</f>
        <v>353600</v>
      </c>
      <c r="K1110" s="60"/>
      <c r="L1110" s="55"/>
      <c r="M1110" s="55"/>
      <c r="N1110" s="60"/>
      <c r="O1110" s="55"/>
    </row>
    <row r="1111" customFormat="false" ht="31.5" hidden="false" customHeight="true" outlineLevel="0" collapsed="false">
      <c r="A1111" s="61"/>
      <c r="B1111" s="62" t="s">
        <v>1595</v>
      </c>
      <c r="C1111" s="63" t="s">
        <v>745</v>
      </c>
      <c r="D1111" s="64" t="n">
        <v>19</v>
      </c>
      <c r="E1111" s="61"/>
      <c r="F1111" s="61"/>
      <c r="G1111" s="61"/>
      <c r="H1111" s="65" t="n">
        <f aca="false">SUM('PACC - SNCC.F.053 (3)'!$D1111:$G1111)</f>
        <v>19</v>
      </c>
      <c r="I1111" s="66" t="n">
        <v>300</v>
      </c>
      <c r="J1111" s="66" t="n">
        <f aca="false">+H1111*I1111</f>
        <v>5700</v>
      </c>
      <c r="K1111" s="66"/>
      <c r="L1111" s="61"/>
      <c r="M1111" s="67"/>
      <c r="N1111" s="66"/>
      <c r="O1111" s="61"/>
    </row>
    <row r="1112" customFormat="false" ht="31.5" hidden="false" customHeight="true" outlineLevel="0" collapsed="false">
      <c r="A1112" s="47" t="s">
        <v>292</v>
      </c>
      <c r="B1112" s="85" t="s">
        <v>1596</v>
      </c>
      <c r="C1112" s="49" t="s">
        <v>486</v>
      </c>
      <c r="D1112" s="89" t="n">
        <v>25</v>
      </c>
      <c r="E1112" s="89"/>
      <c r="F1112" s="47" t="n">
        <v>25</v>
      </c>
      <c r="G1112" s="47"/>
      <c r="H1112" s="51" t="n">
        <f aca="false">SUM('PACC - SNCC.F.053 (3)'!$D1112:$G1112)</f>
        <v>50</v>
      </c>
      <c r="I1112" s="52" t="n">
        <v>46.01</v>
      </c>
      <c r="J1112" s="52" t="n">
        <f aca="false">+H1112*I1112</f>
        <v>2300.5</v>
      </c>
      <c r="K1112" s="52" t="n">
        <f aca="false">SUM(J1112:J1141)</f>
        <v>2801038.48</v>
      </c>
      <c r="L1112" s="53" t="s">
        <v>43</v>
      </c>
      <c r="M1112" s="53" t="s">
        <v>27</v>
      </c>
      <c r="N1112" s="52"/>
      <c r="O1112" s="47"/>
    </row>
    <row r="1113" customFormat="false" ht="31.5" hidden="false" customHeight="true" outlineLevel="0" collapsed="false">
      <c r="A1113" s="55"/>
      <c r="B1113" s="56" t="s">
        <v>1597</v>
      </c>
      <c r="C1113" s="57" t="s">
        <v>486</v>
      </c>
      <c r="D1113" s="58" t="n">
        <v>25</v>
      </c>
      <c r="E1113" s="55"/>
      <c r="F1113" s="55" t="n">
        <v>25</v>
      </c>
      <c r="G1113" s="55"/>
      <c r="H1113" s="59" t="n">
        <f aca="false">SUM('PACC - SNCC.F.053 (3)'!$D1113:$G1113)</f>
        <v>50</v>
      </c>
      <c r="I1113" s="60" t="n">
        <v>69.02</v>
      </c>
      <c r="J1113" s="60" t="n">
        <f aca="false">+H1113*I1113</f>
        <v>3451</v>
      </c>
      <c r="K1113" s="60"/>
      <c r="L1113" s="55"/>
      <c r="M1113" s="55"/>
      <c r="N1113" s="60"/>
      <c r="O1113" s="55"/>
    </row>
    <row r="1114" customFormat="false" ht="31.5" hidden="false" customHeight="true" outlineLevel="0" collapsed="false">
      <c r="A1114" s="61"/>
      <c r="B1114" s="62" t="s">
        <v>1598</v>
      </c>
      <c r="C1114" s="63" t="s">
        <v>486</v>
      </c>
      <c r="D1114" s="64" t="n">
        <v>20</v>
      </c>
      <c r="E1114" s="61"/>
      <c r="F1114" s="61" t="n">
        <v>20</v>
      </c>
      <c r="G1114" s="61"/>
      <c r="H1114" s="65" t="n">
        <f aca="false">SUM('PACC - SNCC.F.053 (3)'!$D1114:$G1114)</f>
        <v>40</v>
      </c>
      <c r="I1114" s="66" t="n">
        <v>4130</v>
      </c>
      <c r="J1114" s="66" t="n">
        <f aca="false">+H1114*I1114</f>
        <v>165200</v>
      </c>
      <c r="K1114" s="66"/>
      <c r="L1114" s="61"/>
      <c r="M1114" s="67"/>
      <c r="N1114" s="66"/>
      <c r="O1114" s="61"/>
    </row>
    <row r="1115" customFormat="false" ht="31.5" hidden="false" customHeight="true" outlineLevel="0" collapsed="false">
      <c r="A1115" s="55"/>
      <c r="B1115" s="56" t="s">
        <v>1599</v>
      </c>
      <c r="C1115" s="57" t="s">
        <v>486</v>
      </c>
      <c r="D1115" s="58" t="n">
        <v>10</v>
      </c>
      <c r="E1115" s="55"/>
      <c r="F1115" s="55" t="n">
        <v>10</v>
      </c>
      <c r="G1115" s="55"/>
      <c r="H1115" s="59" t="n">
        <f aca="false">SUM('PACC - SNCC.F.053 (3)'!$D1115:$G1115)</f>
        <v>20</v>
      </c>
      <c r="I1115" s="60" t="n">
        <v>45000</v>
      </c>
      <c r="J1115" s="60" t="n">
        <f aca="false">+H1115*I1115</f>
        <v>900000</v>
      </c>
      <c r="K1115" s="60"/>
      <c r="L1115" s="55"/>
      <c r="M1115" s="55"/>
      <c r="N1115" s="60"/>
      <c r="O1115" s="55"/>
    </row>
    <row r="1116" customFormat="false" ht="31.5" hidden="false" customHeight="true" outlineLevel="0" collapsed="false">
      <c r="A1116" s="61"/>
      <c r="B1116" s="62" t="s">
        <v>1600</v>
      </c>
      <c r="C1116" s="63" t="s">
        <v>486</v>
      </c>
      <c r="D1116" s="64" t="n">
        <v>5</v>
      </c>
      <c r="E1116" s="61"/>
      <c r="F1116" s="61"/>
      <c r="G1116" s="61"/>
      <c r="H1116" s="65" t="n">
        <f aca="false">SUM('PACC - SNCC.F.053 (3)'!$D1116:$G1116)</f>
        <v>5</v>
      </c>
      <c r="I1116" s="66" t="n">
        <v>3439.7</v>
      </c>
      <c r="J1116" s="66" t="n">
        <f aca="false">+H1116*I1116</f>
        <v>17198.5</v>
      </c>
      <c r="K1116" s="66"/>
      <c r="L1116" s="61"/>
      <c r="M1116" s="67"/>
      <c r="N1116" s="66"/>
      <c r="O1116" s="61"/>
    </row>
    <row r="1117" customFormat="false" ht="31.5" hidden="false" customHeight="true" outlineLevel="0" collapsed="false">
      <c r="A1117" s="55"/>
      <c r="B1117" s="56" t="s">
        <v>1601</v>
      </c>
      <c r="C1117" s="57" t="s">
        <v>486</v>
      </c>
      <c r="D1117" s="58" t="n">
        <v>8</v>
      </c>
      <c r="E1117" s="55"/>
      <c r="F1117" s="55"/>
      <c r="G1117" s="55"/>
      <c r="H1117" s="59" t="n">
        <f aca="false">SUM('PACC - SNCC.F.053 (3)'!$D1117:$G1117)</f>
        <v>8</v>
      </c>
      <c r="I1117" s="60" t="n">
        <v>35046</v>
      </c>
      <c r="J1117" s="60" t="n">
        <f aca="false">+H1117*I1117</f>
        <v>280368</v>
      </c>
      <c r="K1117" s="60"/>
      <c r="L1117" s="55"/>
      <c r="M1117" s="55"/>
      <c r="N1117" s="60"/>
      <c r="O1117" s="55"/>
    </row>
    <row r="1118" customFormat="false" ht="31.5" hidden="false" customHeight="true" outlineLevel="0" collapsed="false">
      <c r="A1118" s="61"/>
      <c r="B1118" s="62" t="s">
        <v>1602</v>
      </c>
      <c r="C1118" s="63" t="s">
        <v>486</v>
      </c>
      <c r="D1118" s="64" t="n">
        <v>4</v>
      </c>
      <c r="E1118" s="61"/>
      <c r="F1118" s="61"/>
      <c r="G1118" s="61"/>
      <c r="H1118" s="65" t="n">
        <f aca="false">SUM('PACC - SNCC.F.053 (3)'!$D1118:$G1118)</f>
        <v>4</v>
      </c>
      <c r="I1118" s="66" t="n">
        <v>2684</v>
      </c>
      <c r="J1118" s="66" t="n">
        <f aca="false">+H1118*I1118</f>
        <v>10736</v>
      </c>
      <c r="K1118" s="66"/>
      <c r="L1118" s="61"/>
      <c r="M1118" s="67"/>
      <c r="N1118" s="66"/>
      <c r="O1118" s="61"/>
    </row>
    <row r="1119" customFormat="false" ht="31.5" hidden="false" customHeight="true" outlineLevel="0" collapsed="false">
      <c r="A1119" s="55"/>
      <c r="B1119" s="56" t="s">
        <v>1603</v>
      </c>
      <c r="C1119" s="57" t="s">
        <v>486</v>
      </c>
      <c r="D1119" s="58" t="n">
        <v>40</v>
      </c>
      <c r="E1119" s="55"/>
      <c r="F1119" s="55" t="n">
        <v>40</v>
      </c>
      <c r="G1119" s="55"/>
      <c r="H1119" s="59" t="n">
        <f aca="false">SUM('PACC - SNCC.F.053 (3)'!$D1119:$G1119)</f>
        <v>80</v>
      </c>
      <c r="I1119" s="60" t="n">
        <v>7434</v>
      </c>
      <c r="J1119" s="60" t="n">
        <f aca="false">+H1119*I1119</f>
        <v>594720</v>
      </c>
      <c r="K1119" s="60"/>
      <c r="L1119" s="55"/>
      <c r="M1119" s="55"/>
      <c r="N1119" s="60"/>
      <c r="O1119" s="55"/>
    </row>
    <row r="1120" customFormat="false" ht="31.5" hidden="false" customHeight="true" outlineLevel="0" collapsed="false">
      <c r="A1120" s="61"/>
      <c r="B1120" s="62" t="s">
        <v>1604</v>
      </c>
      <c r="C1120" s="63" t="s">
        <v>486</v>
      </c>
      <c r="D1120" s="64" t="n">
        <v>1</v>
      </c>
      <c r="E1120" s="61"/>
      <c r="F1120" s="61"/>
      <c r="G1120" s="61"/>
      <c r="H1120" s="65" t="n">
        <f aca="false">SUM('PACC - SNCC.F.053 (3)'!$D1120:$G1120)</f>
        <v>1</v>
      </c>
      <c r="I1120" s="66" t="n">
        <v>6000</v>
      </c>
      <c r="J1120" s="66" t="n">
        <f aca="false">+H1120*I1120</f>
        <v>6000</v>
      </c>
      <c r="K1120" s="66"/>
      <c r="L1120" s="61"/>
      <c r="M1120" s="67"/>
      <c r="N1120" s="66"/>
      <c r="O1120" s="61"/>
    </row>
    <row r="1121" customFormat="false" ht="31.5" hidden="false" customHeight="true" outlineLevel="0" collapsed="false">
      <c r="A1121" s="55"/>
      <c r="B1121" s="56" t="s">
        <v>1605</v>
      </c>
      <c r="C1121" s="57" t="s">
        <v>486</v>
      </c>
      <c r="D1121" s="58" t="n">
        <v>3</v>
      </c>
      <c r="E1121" s="55"/>
      <c r="F1121" s="55"/>
      <c r="G1121" s="55"/>
      <c r="H1121" s="59" t="n">
        <f aca="false">SUM('PACC - SNCC.F.053 (3)'!$D1121:$G1121)</f>
        <v>3</v>
      </c>
      <c r="I1121" s="60" t="n">
        <v>3180.1</v>
      </c>
      <c r="J1121" s="60" t="n">
        <f aca="false">+H1121*I1121</f>
        <v>9540.3</v>
      </c>
      <c r="K1121" s="60"/>
      <c r="L1121" s="55"/>
      <c r="M1121" s="55"/>
      <c r="N1121" s="60"/>
      <c r="O1121" s="55"/>
    </row>
    <row r="1122" customFormat="false" ht="31.5" hidden="false" customHeight="true" outlineLevel="0" collapsed="false">
      <c r="A1122" s="61"/>
      <c r="B1122" s="62" t="s">
        <v>1606</v>
      </c>
      <c r="C1122" s="63" t="s">
        <v>486</v>
      </c>
      <c r="D1122" s="64" t="n">
        <v>5</v>
      </c>
      <c r="E1122" s="61"/>
      <c r="F1122" s="61"/>
      <c r="G1122" s="61"/>
      <c r="H1122" s="65" t="n">
        <f aca="false">SUM('PACC - SNCC.F.053 (3)'!$D1122:$G1122)</f>
        <v>5</v>
      </c>
      <c r="I1122" s="66" t="n">
        <v>2377.25</v>
      </c>
      <c r="J1122" s="66" t="n">
        <f aca="false">+H1122*I1122</f>
        <v>11886.25</v>
      </c>
      <c r="K1122" s="66"/>
      <c r="L1122" s="61"/>
      <c r="M1122" s="67"/>
      <c r="N1122" s="66"/>
      <c r="O1122" s="61"/>
    </row>
    <row r="1123" customFormat="false" ht="31.5" hidden="false" customHeight="true" outlineLevel="0" collapsed="false">
      <c r="A1123" s="55"/>
      <c r="B1123" s="56" t="s">
        <v>1607</v>
      </c>
      <c r="C1123" s="57" t="s">
        <v>745</v>
      </c>
      <c r="D1123" s="58" t="n">
        <v>5</v>
      </c>
      <c r="E1123" s="55"/>
      <c r="F1123" s="55" t="n">
        <v>5</v>
      </c>
      <c r="G1123" s="55"/>
      <c r="H1123" s="59" t="n">
        <f aca="false">SUM('PACC - SNCC.F.053 (3)'!$D1123:$G1123)</f>
        <v>10</v>
      </c>
      <c r="I1123" s="60" t="n">
        <v>52746</v>
      </c>
      <c r="J1123" s="60" t="n">
        <f aca="false">+H1123*I1123</f>
        <v>527460</v>
      </c>
      <c r="K1123" s="60"/>
      <c r="L1123" s="55"/>
      <c r="M1123" s="55"/>
      <c r="N1123" s="60"/>
      <c r="O1123" s="55"/>
    </row>
    <row r="1124" customFormat="false" ht="31.5" hidden="false" customHeight="true" outlineLevel="0" collapsed="false">
      <c r="A1124" s="61"/>
      <c r="B1124" s="62" t="s">
        <v>1608</v>
      </c>
      <c r="C1124" s="63" t="s">
        <v>486</v>
      </c>
      <c r="D1124" s="64" t="n">
        <v>5</v>
      </c>
      <c r="E1124" s="61"/>
      <c r="F1124" s="61"/>
      <c r="G1124" s="61"/>
      <c r="H1124" s="65" t="n">
        <f aca="false">SUM('PACC - SNCC.F.053 (3)'!$D1124:$G1124)</f>
        <v>5</v>
      </c>
      <c r="I1124" s="66" t="n">
        <v>973.5</v>
      </c>
      <c r="J1124" s="66" t="n">
        <f aca="false">+H1124*I1124</f>
        <v>4867.5</v>
      </c>
      <c r="K1124" s="66"/>
      <c r="L1124" s="61"/>
      <c r="M1124" s="67"/>
      <c r="N1124" s="66"/>
      <c r="O1124" s="61"/>
    </row>
    <row r="1125" customFormat="false" ht="31.5" hidden="false" customHeight="true" outlineLevel="0" collapsed="false">
      <c r="A1125" s="55"/>
      <c r="B1125" s="56" t="s">
        <v>1609</v>
      </c>
      <c r="C1125" s="57" t="s">
        <v>486</v>
      </c>
      <c r="D1125" s="58" t="n">
        <v>15</v>
      </c>
      <c r="E1125" s="55"/>
      <c r="F1125" s="55" t="n">
        <v>15</v>
      </c>
      <c r="G1125" s="55"/>
      <c r="H1125" s="59" t="n">
        <f aca="false">SUM('PACC - SNCC.F.053 (3)'!$D1125:$G1125)</f>
        <v>30</v>
      </c>
      <c r="I1125" s="60" t="n">
        <v>1226.98</v>
      </c>
      <c r="J1125" s="60" t="n">
        <f aca="false">+H1125*I1125</f>
        <v>36809.4</v>
      </c>
      <c r="K1125" s="60"/>
      <c r="L1125" s="55"/>
      <c r="M1125" s="55"/>
      <c r="N1125" s="60"/>
      <c r="O1125" s="55"/>
    </row>
    <row r="1126" customFormat="false" ht="31.5" hidden="false" customHeight="true" outlineLevel="0" collapsed="false">
      <c r="A1126" s="61"/>
      <c r="B1126" s="62" t="s">
        <v>1610</v>
      </c>
      <c r="C1126" s="63" t="s">
        <v>486</v>
      </c>
      <c r="D1126" s="64" t="n">
        <v>25</v>
      </c>
      <c r="E1126" s="61"/>
      <c r="F1126" s="61" t="n">
        <v>25</v>
      </c>
      <c r="G1126" s="61"/>
      <c r="H1126" s="65" t="n">
        <f aca="false">SUM('PACC - SNCC.F.053 (3)'!$D1126:$G1126)</f>
        <v>50</v>
      </c>
      <c r="I1126" s="66" t="n">
        <v>1226.98</v>
      </c>
      <c r="J1126" s="66" t="n">
        <f aca="false">+H1126*I1126</f>
        <v>61349</v>
      </c>
      <c r="K1126" s="66"/>
      <c r="L1126" s="61"/>
      <c r="M1126" s="67"/>
      <c r="N1126" s="66"/>
      <c r="O1126" s="61"/>
    </row>
    <row r="1127" customFormat="false" ht="31.5" hidden="false" customHeight="true" outlineLevel="0" collapsed="false">
      <c r="A1127" s="55"/>
      <c r="B1127" s="56" t="s">
        <v>1611</v>
      </c>
      <c r="C1127" s="57" t="s">
        <v>745</v>
      </c>
      <c r="D1127" s="58" t="n">
        <v>10</v>
      </c>
      <c r="E1127" s="55"/>
      <c r="F1127" s="55" t="n">
        <v>10</v>
      </c>
      <c r="G1127" s="55"/>
      <c r="H1127" s="59" t="n">
        <f aca="false">SUM('PACC - SNCC.F.053 (3)'!$D1127:$G1127)</f>
        <v>20</v>
      </c>
      <c r="I1127" s="60" t="n">
        <v>1038.4</v>
      </c>
      <c r="J1127" s="60" t="n">
        <f aca="false">+H1127*I1127</f>
        <v>20768</v>
      </c>
      <c r="K1127" s="60"/>
      <c r="L1127" s="55"/>
      <c r="M1127" s="55"/>
      <c r="N1127" s="60"/>
      <c r="O1127" s="55"/>
    </row>
    <row r="1128" customFormat="false" ht="31.5" hidden="false" customHeight="true" outlineLevel="0" collapsed="false">
      <c r="A1128" s="61"/>
      <c r="B1128" s="62" t="s">
        <v>1612</v>
      </c>
      <c r="C1128" s="63" t="s">
        <v>486</v>
      </c>
      <c r="D1128" s="64" t="n">
        <v>3</v>
      </c>
      <c r="E1128" s="61"/>
      <c r="F1128" s="61"/>
      <c r="G1128" s="61"/>
      <c r="H1128" s="65" t="n">
        <f aca="false">SUM('PACC - SNCC.F.053 (3)'!$D1128:$G1128)</f>
        <v>3</v>
      </c>
      <c r="I1128" s="66" t="n">
        <v>1748.43</v>
      </c>
      <c r="J1128" s="66" t="n">
        <f aca="false">+H1128*I1128</f>
        <v>5245.29</v>
      </c>
      <c r="K1128" s="66"/>
      <c r="L1128" s="61"/>
      <c r="M1128" s="67"/>
      <c r="N1128" s="66"/>
      <c r="O1128" s="61"/>
    </row>
    <row r="1129" customFormat="false" ht="31.5" hidden="false" customHeight="true" outlineLevel="0" collapsed="false">
      <c r="A1129" s="55"/>
      <c r="B1129" s="56" t="s">
        <v>1613</v>
      </c>
      <c r="C1129" s="57" t="s">
        <v>486</v>
      </c>
      <c r="D1129" s="58" t="n">
        <v>10</v>
      </c>
      <c r="E1129" s="55"/>
      <c r="F1129" s="55"/>
      <c r="G1129" s="55"/>
      <c r="H1129" s="59" t="n">
        <f aca="false">SUM('PACC - SNCC.F.053 (3)'!$D1129:$G1129)</f>
        <v>10</v>
      </c>
      <c r="I1129" s="60" t="n">
        <v>2032.17</v>
      </c>
      <c r="J1129" s="60" t="n">
        <f aca="false">+H1129*I1129</f>
        <v>20321.7</v>
      </c>
      <c r="K1129" s="60"/>
      <c r="L1129" s="55"/>
      <c r="M1129" s="55"/>
      <c r="N1129" s="60"/>
      <c r="O1129" s="55"/>
    </row>
    <row r="1130" customFormat="false" ht="31.5" hidden="false" customHeight="true" outlineLevel="0" collapsed="false">
      <c r="A1130" s="61"/>
      <c r="B1130" s="62" t="s">
        <v>1614</v>
      </c>
      <c r="C1130" s="63" t="s">
        <v>486</v>
      </c>
      <c r="D1130" s="64" t="n">
        <v>20</v>
      </c>
      <c r="E1130" s="61"/>
      <c r="F1130" s="61"/>
      <c r="G1130" s="61"/>
      <c r="H1130" s="65" t="n">
        <f aca="false">SUM('PACC - SNCC.F.053 (3)'!$D1130:$G1130)</f>
        <v>20</v>
      </c>
      <c r="I1130" s="66" t="n">
        <v>531</v>
      </c>
      <c r="J1130" s="66" t="n">
        <f aca="false">+H1130*I1130</f>
        <v>10620</v>
      </c>
      <c r="K1130" s="66"/>
      <c r="L1130" s="61"/>
      <c r="M1130" s="67"/>
      <c r="N1130" s="66"/>
      <c r="O1130" s="61"/>
    </row>
    <row r="1131" customFormat="false" ht="31.5" hidden="false" customHeight="true" outlineLevel="0" collapsed="false">
      <c r="A1131" s="55"/>
      <c r="B1131" s="56" t="s">
        <v>1615</v>
      </c>
      <c r="C1131" s="57" t="s">
        <v>486</v>
      </c>
      <c r="D1131" s="58" t="n">
        <v>8</v>
      </c>
      <c r="E1131" s="55"/>
      <c r="F1131" s="55"/>
      <c r="G1131" s="55"/>
      <c r="H1131" s="59" t="n">
        <f aca="false">SUM('PACC - SNCC.F.053 (3)'!$D1131:$G1131)</f>
        <v>8</v>
      </c>
      <c r="I1131" s="60" t="n">
        <v>383.43</v>
      </c>
      <c r="J1131" s="60" t="n">
        <f aca="false">+H1131*I1131</f>
        <v>3067.44</v>
      </c>
      <c r="K1131" s="60"/>
      <c r="L1131" s="55"/>
      <c r="M1131" s="55"/>
      <c r="N1131" s="60"/>
      <c r="O1131" s="55"/>
    </row>
    <row r="1132" customFormat="false" ht="31.5" hidden="false" customHeight="true" outlineLevel="0" collapsed="false">
      <c r="A1132" s="61"/>
      <c r="B1132" s="62" t="s">
        <v>1616</v>
      </c>
      <c r="C1132" s="63" t="s">
        <v>486</v>
      </c>
      <c r="D1132" s="64" t="n">
        <v>15</v>
      </c>
      <c r="E1132" s="61"/>
      <c r="F1132" s="61"/>
      <c r="G1132" s="61"/>
      <c r="H1132" s="65" t="n">
        <f aca="false">SUM('PACC - SNCC.F.053 (3)'!$D1132:$G1132)</f>
        <v>15</v>
      </c>
      <c r="I1132" s="66" t="n">
        <v>973.5</v>
      </c>
      <c r="J1132" s="66" t="n">
        <f aca="false">+H1132*I1132</f>
        <v>14602.5</v>
      </c>
      <c r="K1132" s="66"/>
      <c r="L1132" s="61"/>
      <c r="M1132" s="67"/>
      <c r="N1132" s="66"/>
      <c r="O1132" s="61"/>
    </row>
    <row r="1133" customFormat="false" ht="31.5" hidden="false" customHeight="true" outlineLevel="0" collapsed="false">
      <c r="A1133" s="55"/>
      <c r="B1133" s="56" t="s">
        <v>1617</v>
      </c>
      <c r="C1133" s="57" t="s">
        <v>486</v>
      </c>
      <c r="D1133" s="58" t="n">
        <v>15</v>
      </c>
      <c r="E1133" s="55"/>
      <c r="F1133" s="55"/>
      <c r="G1133" s="55"/>
      <c r="H1133" s="59" t="n">
        <f aca="false">SUM('PACC - SNCC.F.053 (3)'!$D1133:$G1133)</f>
        <v>15</v>
      </c>
      <c r="I1133" s="60" t="n">
        <v>1362.9</v>
      </c>
      <c r="J1133" s="60" t="n">
        <f aca="false">+H1133*I1133</f>
        <v>20443.5</v>
      </c>
      <c r="K1133" s="60"/>
      <c r="L1133" s="55"/>
      <c r="M1133" s="55"/>
      <c r="N1133" s="60"/>
      <c r="O1133" s="55"/>
    </row>
    <row r="1134" customFormat="false" ht="31.5" hidden="false" customHeight="true" outlineLevel="0" collapsed="false">
      <c r="A1134" s="61"/>
      <c r="B1134" s="62" t="s">
        <v>1618</v>
      </c>
      <c r="C1134" s="63" t="s">
        <v>486</v>
      </c>
      <c r="D1134" s="64" t="n">
        <v>10</v>
      </c>
      <c r="E1134" s="61"/>
      <c r="F1134" s="61"/>
      <c r="G1134" s="61"/>
      <c r="H1134" s="65" t="n">
        <f aca="false">SUM('PACC - SNCC.F.053 (3)'!$D1134:$G1134)</f>
        <v>10</v>
      </c>
      <c r="I1134" s="66" t="n">
        <v>778.8</v>
      </c>
      <c r="J1134" s="66" t="n">
        <f aca="false">+H1134*I1134</f>
        <v>7788</v>
      </c>
      <c r="K1134" s="66"/>
      <c r="L1134" s="61"/>
      <c r="M1134" s="67"/>
      <c r="N1134" s="66"/>
      <c r="O1134" s="61"/>
    </row>
    <row r="1135" s="70" customFormat="true" ht="31.5" hidden="false" customHeight="true" outlineLevel="0" collapsed="false">
      <c r="A1135" s="55"/>
      <c r="B1135" s="56" t="s">
        <v>1619</v>
      </c>
      <c r="C1135" s="57" t="s">
        <v>486</v>
      </c>
      <c r="D1135" s="58" t="n">
        <v>12</v>
      </c>
      <c r="E1135" s="55"/>
      <c r="F1135" s="55"/>
      <c r="G1135" s="55"/>
      <c r="H1135" s="59" t="n">
        <f aca="false">SUM('PACC - SNCC.F.053 (3)'!$D1135:$G1135)</f>
        <v>12</v>
      </c>
      <c r="I1135" s="60" t="n">
        <v>2832</v>
      </c>
      <c r="J1135" s="60" t="n">
        <f aca="false">+H1135*I1135</f>
        <v>33984</v>
      </c>
      <c r="K1135" s="60"/>
      <c r="L1135" s="55"/>
      <c r="M1135" s="55"/>
      <c r="N1135" s="60"/>
      <c r="O1135" s="55"/>
    </row>
    <row r="1136" customFormat="false" ht="31.5" hidden="false" customHeight="true" outlineLevel="0" collapsed="false">
      <c r="A1136" s="61"/>
      <c r="B1136" s="62" t="s">
        <v>1620</v>
      </c>
      <c r="C1136" s="63" t="s">
        <v>486</v>
      </c>
      <c r="D1136" s="64" t="n">
        <v>8</v>
      </c>
      <c r="E1136" s="61"/>
      <c r="F1136" s="61"/>
      <c r="G1136" s="61"/>
      <c r="H1136" s="65" t="n">
        <f aca="false">SUM('PACC - SNCC.F.053 (3)'!$D1136:$G1136)</f>
        <v>8</v>
      </c>
      <c r="I1136" s="66" t="n">
        <v>1073.6</v>
      </c>
      <c r="J1136" s="66" t="n">
        <f aca="false">+H1136*I1136</f>
        <v>8588.8</v>
      </c>
      <c r="K1136" s="66"/>
      <c r="L1136" s="61"/>
      <c r="M1136" s="67"/>
      <c r="N1136" s="66"/>
      <c r="O1136" s="61"/>
    </row>
    <row r="1137" customFormat="false" ht="31.5" hidden="false" customHeight="true" outlineLevel="0" collapsed="false">
      <c r="A1137" s="55"/>
      <c r="B1137" s="56" t="s">
        <v>1621</v>
      </c>
      <c r="C1137" s="57" t="s">
        <v>486</v>
      </c>
      <c r="D1137" s="58" t="n">
        <v>30</v>
      </c>
      <c r="E1137" s="55"/>
      <c r="F1137" s="55"/>
      <c r="G1137" s="55"/>
      <c r="H1137" s="59" t="n">
        <f aca="false">SUM('PACC - SNCC.F.053 (3)'!$D1137:$G1137)</f>
        <v>30</v>
      </c>
      <c r="I1137" s="60" t="n">
        <v>112.1</v>
      </c>
      <c r="J1137" s="60" t="n">
        <f aca="false">+H1137*I1137</f>
        <v>3363</v>
      </c>
      <c r="K1137" s="60"/>
      <c r="L1137" s="55"/>
      <c r="M1137" s="55"/>
      <c r="N1137" s="60"/>
      <c r="O1137" s="55"/>
    </row>
    <row r="1138" customFormat="false" ht="31.5" hidden="false" customHeight="true" outlineLevel="0" collapsed="false">
      <c r="A1138" s="61"/>
      <c r="B1138" s="62" t="s">
        <v>1622</v>
      </c>
      <c r="C1138" s="63" t="s">
        <v>486</v>
      </c>
      <c r="D1138" s="64" t="n">
        <v>1</v>
      </c>
      <c r="E1138" s="61"/>
      <c r="F1138" s="61"/>
      <c r="G1138" s="61"/>
      <c r="H1138" s="65" t="n">
        <f aca="false">SUM('PACC - SNCC.F.053 (3)'!$D1138:$G1138)</f>
        <v>1</v>
      </c>
      <c r="I1138" s="66" t="n">
        <v>3245</v>
      </c>
      <c r="J1138" s="66" t="n">
        <f aca="false">+H1138*I1138</f>
        <v>3245</v>
      </c>
      <c r="K1138" s="66"/>
      <c r="L1138" s="61"/>
      <c r="M1138" s="67"/>
      <c r="N1138" s="66"/>
      <c r="O1138" s="61"/>
    </row>
    <row r="1139" customFormat="false" ht="31.5" hidden="false" customHeight="true" outlineLevel="0" collapsed="false">
      <c r="A1139" s="55"/>
      <c r="B1139" s="56" t="s">
        <v>1623</v>
      </c>
      <c r="C1139" s="57" t="s">
        <v>486</v>
      </c>
      <c r="D1139" s="58" t="n">
        <v>10</v>
      </c>
      <c r="E1139" s="55"/>
      <c r="F1139" s="55"/>
      <c r="G1139" s="55"/>
      <c r="H1139" s="59" t="n">
        <f aca="false">SUM('PACC - SNCC.F.053 (3)'!$D1139:$G1139)</f>
        <v>10</v>
      </c>
      <c r="I1139" s="60" t="n">
        <v>53.68</v>
      </c>
      <c r="J1139" s="60" t="n">
        <f aca="false">+H1139*I1139</f>
        <v>536.8</v>
      </c>
      <c r="K1139" s="60"/>
      <c r="L1139" s="55"/>
      <c r="M1139" s="55"/>
      <c r="N1139" s="60"/>
      <c r="O1139" s="55"/>
    </row>
    <row r="1140" customFormat="false" ht="31.5" hidden="false" customHeight="true" outlineLevel="0" collapsed="false">
      <c r="A1140" s="61"/>
      <c r="B1140" s="62" t="s">
        <v>1624</v>
      </c>
      <c r="C1140" s="63" t="s">
        <v>486</v>
      </c>
      <c r="D1140" s="64" t="n">
        <v>30</v>
      </c>
      <c r="E1140" s="61"/>
      <c r="F1140" s="61"/>
      <c r="G1140" s="61"/>
      <c r="H1140" s="65" t="n">
        <f aca="false">SUM('PACC - SNCC.F.053 (3)'!$D1140:$G1140)</f>
        <v>30</v>
      </c>
      <c r="I1140" s="66" t="n">
        <v>200.6</v>
      </c>
      <c r="J1140" s="66" t="n">
        <f aca="false">+H1140*I1140</f>
        <v>6018</v>
      </c>
      <c r="K1140" s="66"/>
      <c r="L1140" s="61"/>
      <c r="M1140" s="67"/>
      <c r="N1140" s="66"/>
      <c r="O1140" s="61"/>
    </row>
    <row r="1141" customFormat="false" ht="31.5" hidden="false" customHeight="true" outlineLevel="0" collapsed="false">
      <c r="A1141" s="55"/>
      <c r="B1141" s="56" t="s">
        <v>1625</v>
      </c>
      <c r="C1141" s="57" t="s">
        <v>486</v>
      </c>
      <c r="D1141" s="58" t="n">
        <v>5</v>
      </c>
      <c r="E1141" s="55"/>
      <c r="F1141" s="55"/>
      <c r="G1141" s="55"/>
      <c r="H1141" s="59" t="n">
        <f aca="false">SUM('PACC - SNCC.F.053 (3)'!$D1141:$G1141)</f>
        <v>5</v>
      </c>
      <c r="I1141" s="60" t="n">
        <v>2112</v>
      </c>
      <c r="J1141" s="60" t="n">
        <f aca="false">+H1141*I1141</f>
        <v>10560</v>
      </c>
      <c r="K1141" s="60"/>
      <c r="L1141" s="55"/>
      <c r="M1141" s="55"/>
      <c r="N1141" s="60"/>
      <c r="O1141" s="55"/>
    </row>
    <row r="1142" customFormat="false" ht="31.5" hidden="false" customHeight="true" outlineLevel="0" collapsed="false">
      <c r="A1142" s="47" t="s">
        <v>370</v>
      </c>
      <c r="B1142" s="90" t="s">
        <v>1626</v>
      </c>
      <c r="C1142" s="88" t="s">
        <v>1627</v>
      </c>
      <c r="D1142" s="50" t="n">
        <v>1</v>
      </c>
      <c r="E1142" s="47" t="n">
        <v>1</v>
      </c>
      <c r="F1142" s="47" t="n">
        <v>1</v>
      </c>
      <c r="G1142" s="47" t="n">
        <v>1</v>
      </c>
      <c r="H1142" s="51" t="n">
        <f aca="false">SUM('PACC - SNCC.F.053 (3)'!$D1142:$G1142)</f>
        <v>4</v>
      </c>
      <c r="I1142" s="52" t="n">
        <v>86250</v>
      </c>
      <c r="J1142" s="52" t="n">
        <f aca="false">+H1142*I1142</f>
        <v>345000</v>
      </c>
      <c r="K1142" s="52" t="n">
        <f aca="false">SUM(J1142:J1142)</f>
        <v>345000</v>
      </c>
      <c r="L1142" s="53" t="s">
        <v>46</v>
      </c>
      <c r="M1142" s="53" t="s">
        <v>27</v>
      </c>
      <c r="N1142" s="52"/>
      <c r="O1142" s="47"/>
    </row>
    <row r="1143" customFormat="false" ht="31.5" hidden="false" customHeight="true" outlineLevel="0" collapsed="false">
      <c r="A1143" s="47" t="s">
        <v>188</v>
      </c>
      <c r="B1143" s="90" t="s">
        <v>1628</v>
      </c>
      <c r="C1143" s="88" t="s">
        <v>745</v>
      </c>
      <c r="D1143" s="50" t="n">
        <v>32</v>
      </c>
      <c r="E1143" s="47"/>
      <c r="F1143" s="47" t="n">
        <v>20</v>
      </c>
      <c r="G1143" s="47"/>
      <c r="H1143" s="51" t="n">
        <f aca="false">SUM('PACC - SNCC.F.053 (3)'!$D1143:$G1143)</f>
        <v>52</v>
      </c>
      <c r="I1143" s="52" t="n">
        <v>3500</v>
      </c>
      <c r="J1143" s="52" t="n">
        <f aca="false">+H1143*I1143</f>
        <v>182000</v>
      </c>
      <c r="K1143" s="52" t="n">
        <f aca="false">SUM(J1143:J1151)</f>
        <v>2629000</v>
      </c>
      <c r="L1143" s="53" t="s">
        <v>43</v>
      </c>
      <c r="M1143" s="53" t="s">
        <v>27</v>
      </c>
      <c r="N1143" s="52"/>
      <c r="O1143" s="47"/>
    </row>
    <row r="1144" customFormat="false" ht="31.5" hidden="false" customHeight="true" outlineLevel="0" collapsed="false">
      <c r="A1144" s="55"/>
      <c r="B1144" s="56" t="s">
        <v>1629</v>
      </c>
      <c r="C1144" s="57" t="s">
        <v>745</v>
      </c>
      <c r="D1144" s="58" t="n">
        <v>32</v>
      </c>
      <c r="E1144" s="55"/>
      <c r="F1144" s="55" t="n">
        <v>20</v>
      </c>
      <c r="G1144" s="55"/>
      <c r="H1144" s="59" t="n">
        <f aca="false">SUM('PACC - SNCC.F.053 (3)'!$D1144:$G1144)</f>
        <v>52</v>
      </c>
      <c r="I1144" s="60" t="n">
        <v>3500</v>
      </c>
      <c r="J1144" s="60" t="n">
        <f aca="false">+H1144*I1144</f>
        <v>182000</v>
      </c>
      <c r="K1144" s="60"/>
      <c r="L1144" s="55"/>
      <c r="M1144" s="55"/>
      <c r="N1144" s="60"/>
      <c r="O1144" s="55"/>
    </row>
    <row r="1145" customFormat="false" ht="31.5" hidden="false" customHeight="true" outlineLevel="0" collapsed="false">
      <c r="A1145" s="61"/>
      <c r="B1145" s="62" t="s">
        <v>1630</v>
      </c>
      <c r="C1145" s="63" t="s">
        <v>745</v>
      </c>
      <c r="D1145" s="64" t="n">
        <v>150</v>
      </c>
      <c r="E1145" s="61"/>
      <c r="F1145" s="61" t="n">
        <v>100</v>
      </c>
      <c r="G1145" s="61"/>
      <c r="H1145" s="65" t="n">
        <f aca="false">SUM('PACC - SNCC.F.053 (3)'!$D1145:$G1145)</f>
        <v>250</v>
      </c>
      <c r="I1145" s="66" t="n">
        <v>3500</v>
      </c>
      <c r="J1145" s="66" t="n">
        <f aca="false">+H1145*I1145</f>
        <v>875000</v>
      </c>
      <c r="K1145" s="66"/>
      <c r="L1145" s="61"/>
      <c r="M1145" s="67"/>
      <c r="N1145" s="66"/>
      <c r="O1145" s="61"/>
    </row>
    <row r="1146" s="68" customFormat="true" ht="31.5" hidden="false" customHeight="true" outlineLevel="0" collapsed="false">
      <c r="A1146" s="55"/>
      <c r="B1146" s="56" t="s">
        <v>1631</v>
      </c>
      <c r="C1146" s="57" t="s">
        <v>745</v>
      </c>
      <c r="D1146" s="58" t="n">
        <v>80</v>
      </c>
      <c r="E1146" s="55"/>
      <c r="F1146" s="55" t="n">
        <v>80</v>
      </c>
      <c r="G1146" s="55"/>
      <c r="H1146" s="59" t="n">
        <f aca="false">SUM('PACC - SNCC.F.053 (3)'!$D1146:$G1146)</f>
        <v>160</v>
      </c>
      <c r="I1146" s="60" t="n">
        <v>4500</v>
      </c>
      <c r="J1146" s="60" t="n">
        <f aca="false">+H1146*I1146</f>
        <v>720000</v>
      </c>
      <c r="K1146" s="60"/>
      <c r="L1146" s="55"/>
      <c r="M1146" s="55"/>
      <c r="N1146" s="60"/>
      <c r="O1146" s="55"/>
    </row>
    <row r="1147" customFormat="false" ht="31.5" hidden="false" customHeight="true" outlineLevel="0" collapsed="false">
      <c r="A1147" s="61"/>
      <c r="B1147" s="62" t="s">
        <v>1632</v>
      </c>
      <c r="C1147" s="63" t="s">
        <v>745</v>
      </c>
      <c r="D1147" s="64" t="n">
        <v>40</v>
      </c>
      <c r="E1147" s="61"/>
      <c r="F1147" s="61" t="n">
        <v>40</v>
      </c>
      <c r="G1147" s="61"/>
      <c r="H1147" s="65" t="n">
        <f aca="false">SUM('PACC - SNCC.F.053 (3)'!$D1147:$G1147)</f>
        <v>80</v>
      </c>
      <c r="I1147" s="66" t="n">
        <v>7500</v>
      </c>
      <c r="J1147" s="66" t="n">
        <f aca="false">+H1147*I1147</f>
        <v>600000</v>
      </c>
      <c r="K1147" s="66"/>
      <c r="L1147" s="61"/>
      <c r="M1147" s="67"/>
      <c r="N1147" s="66"/>
      <c r="O1147" s="61"/>
    </row>
    <row r="1148" customFormat="false" ht="31.5" hidden="false" customHeight="true" outlineLevel="0" collapsed="false">
      <c r="A1148" s="55"/>
      <c r="B1148" s="56" t="s">
        <v>1633</v>
      </c>
      <c r="C1148" s="57" t="s">
        <v>745</v>
      </c>
      <c r="D1148" s="58" t="n">
        <v>2</v>
      </c>
      <c r="E1148" s="55"/>
      <c r="F1148" s="55"/>
      <c r="G1148" s="55"/>
      <c r="H1148" s="59" t="n">
        <f aca="false">SUM('PACC - SNCC.F.053 (3)'!$D1148:$G1148)</f>
        <v>2</v>
      </c>
      <c r="I1148" s="60" t="n">
        <v>5000</v>
      </c>
      <c r="J1148" s="60" t="n">
        <f aca="false">+H1148*I1148</f>
        <v>10000</v>
      </c>
      <c r="K1148" s="60"/>
      <c r="L1148" s="55"/>
      <c r="M1148" s="55"/>
      <c r="N1148" s="60"/>
      <c r="O1148" s="55"/>
    </row>
    <row r="1149" customFormat="false" ht="31.5" hidden="false" customHeight="true" outlineLevel="0" collapsed="false">
      <c r="A1149" s="61"/>
      <c r="B1149" s="62" t="s">
        <v>1634</v>
      </c>
      <c r="C1149" s="63" t="s">
        <v>745</v>
      </c>
      <c r="D1149" s="64" t="n">
        <v>4</v>
      </c>
      <c r="E1149" s="61"/>
      <c r="F1149" s="61"/>
      <c r="G1149" s="61"/>
      <c r="H1149" s="65" t="n">
        <f aca="false">SUM('PACC - SNCC.F.053 (3)'!$D1149:$G1149)</f>
        <v>4</v>
      </c>
      <c r="I1149" s="66" t="n">
        <v>5000</v>
      </c>
      <c r="J1149" s="66" t="n">
        <f aca="false">+H1149*I1149</f>
        <v>20000</v>
      </c>
      <c r="K1149" s="66"/>
      <c r="L1149" s="61"/>
      <c r="M1149" s="67"/>
      <c r="N1149" s="66"/>
      <c r="O1149" s="61"/>
    </row>
    <row r="1150" customFormat="false" ht="31.5" hidden="false" customHeight="true" outlineLevel="0" collapsed="false">
      <c r="A1150" s="55"/>
      <c r="B1150" s="56" t="s">
        <v>1635</v>
      </c>
      <c r="C1150" s="57" t="s">
        <v>745</v>
      </c>
      <c r="D1150" s="58" t="n">
        <v>4</v>
      </c>
      <c r="E1150" s="55"/>
      <c r="F1150" s="55"/>
      <c r="G1150" s="55"/>
      <c r="H1150" s="59" t="n">
        <f aca="false">SUM('PACC - SNCC.F.053 (3)'!$D1150:$G1150)</f>
        <v>4</v>
      </c>
      <c r="I1150" s="60" t="n">
        <v>5000</v>
      </c>
      <c r="J1150" s="60" t="n">
        <f aca="false">+H1150*I1150</f>
        <v>20000</v>
      </c>
      <c r="K1150" s="60"/>
      <c r="L1150" s="55"/>
      <c r="M1150" s="55"/>
      <c r="N1150" s="60"/>
      <c r="O1150" s="55"/>
    </row>
    <row r="1151" customFormat="false" ht="31.5" hidden="false" customHeight="true" outlineLevel="0" collapsed="false">
      <c r="A1151" s="61"/>
      <c r="B1151" s="62" t="s">
        <v>1636</v>
      </c>
      <c r="C1151" s="63" t="s">
        <v>745</v>
      </c>
      <c r="D1151" s="64" t="n">
        <v>4</v>
      </c>
      <c r="E1151" s="61"/>
      <c r="F1151" s="61"/>
      <c r="G1151" s="61"/>
      <c r="H1151" s="65" t="n">
        <f aca="false">SUM('PACC - SNCC.F.053 (3)'!$D1151:$G1151)</f>
        <v>4</v>
      </c>
      <c r="I1151" s="66" t="n">
        <v>5000</v>
      </c>
      <c r="J1151" s="66" t="n">
        <f aca="false">+H1151*I1151</f>
        <v>20000</v>
      </c>
      <c r="K1151" s="66"/>
      <c r="L1151" s="61"/>
      <c r="M1151" s="67"/>
      <c r="N1151" s="66"/>
      <c r="O1151" s="61"/>
    </row>
    <row r="1152" customFormat="false" ht="31.5" hidden="false" customHeight="true" outlineLevel="0" collapsed="false">
      <c r="A1152" s="47" t="s">
        <v>297</v>
      </c>
      <c r="B1152" s="90" t="s">
        <v>1637</v>
      </c>
      <c r="C1152" s="88" t="s">
        <v>1627</v>
      </c>
      <c r="D1152" s="50" t="n">
        <v>1</v>
      </c>
      <c r="E1152" s="47" t="n">
        <v>1</v>
      </c>
      <c r="F1152" s="47" t="n">
        <v>1</v>
      </c>
      <c r="G1152" s="47" t="n">
        <v>1</v>
      </c>
      <c r="H1152" s="51" t="n">
        <f aca="false">SUM('PACC - SNCC.F.053 (3)'!$D1152:$G1152)</f>
        <v>4</v>
      </c>
      <c r="I1152" s="52" t="n">
        <v>2500000</v>
      </c>
      <c r="J1152" s="52" t="n">
        <f aca="false">+H1152*I1152</f>
        <v>10000000</v>
      </c>
      <c r="K1152" s="52" t="n">
        <f aca="false">SUM(J1152:J1153)</f>
        <v>100000000</v>
      </c>
      <c r="L1152" s="53" t="s">
        <v>26</v>
      </c>
      <c r="M1152" s="53" t="s">
        <v>1638</v>
      </c>
      <c r="N1152" s="52"/>
      <c r="O1152" s="47"/>
    </row>
    <row r="1153" customFormat="false" ht="31.5" hidden="false" customHeight="true" outlineLevel="0" collapsed="false">
      <c r="A1153" s="55"/>
      <c r="B1153" s="56"/>
      <c r="C1153" s="57" t="s">
        <v>1627</v>
      </c>
      <c r="D1153" s="58" t="n">
        <v>3</v>
      </c>
      <c r="E1153" s="55" t="n">
        <v>3</v>
      </c>
      <c r="F1153" s="55" t="n">
        <v>3</v>
      </c>
      <c r="G1153" s="55" t="n">
        <v>1</v>
      </c>
      <c r="H1153" s="59" t="n">
        <f aca="false">SUM('PACC - SNCC.F.053 (3)'!$D1153:$G1153)</f>
        <v>10</v>
      </c>
      <c r="I1153" s="60" t="n">
        <v>9000000</v>
      </c>
      <c r="J1153" s="60" t="n">
        <f aca="false">+H1153*I1153</f>
        <v>90000000</v>
      </c>
      <c r="K1153" s="60"/>
      <c r="L1153" s="55"/>
      <c r="M1153" s="55" t="s">
        <v>1638</v>
      </c>
      <c r="N1153" s="60"/>
      <c r="O1153" s="55"/>
    </row>
    <row r="1154" customFormat="false" ht="31.5" hidden="false" customHeight="true" outlineLevel="0" collapsed="false">
      <c r="A1154" s="47" t="s">
        <v>370</v>
      </c>
      <c r="B1154" s="48" t="s">
        <v>1639</v>
      </c>
      <c r="C1154" s="88" t="s">
        <v>745</v>
      </c>
      <c r="D1154" s="50" t="n">
        <v>450000</v>
      </c>
      <c r="E1154" s="47"/>
      <c r="F1154" s="47" t="n">
        <v>450000</v>
      </c>
      <c r="G1154" s="47"/>
      <c r="H1154" s="51" t="n">
        <f aca="false">SUM('PACC - SNCC.F.053 (3)'!$D1154:$G1154)</f>
        <v>900000</v>
      </c>
      <c r="I1154" s="52" t="n">
        <v>10.07</v>
      </c>
      <c r="J1154" s="52" t="n">
        <f aca="false">+H1154*I1154</f>
        <v>9063000</v>
      </c>
      <c r="K1154" s="52" t="n">
        <f aca="false">SUM(J1154:J1155)</f>
        <v>9063000</v>
      </c>
      <c r="L1154" s="53" t="s">
        <v>34</v>
      </c>
      <c r="M1154" s="53" t="s">
        <v>27</v>
      </c>
      <c r="N1154" s="52"/>
      <c r="O1154" s="47"/>
    </row>
    <row r="1155" s="70" customFormat="true" ht="31.5" hidden="false" customHeight="true" outlineLevel="0" collapsed="false">
      <c r="A1155" s="55"/>
      <c r="B1155" s="56"/>
      <c r="C1155" s="57"/>
      <c r="D1155" s="58"/>
      <c r="E1155" s="55"/>
      <c r="F1155" s="55"/>
      <c r="G1155" s="55"/>
      <c r="H1155" s="59" t="n">
        <f aca="false">SUM('PACC - SNCC.F.053 (3)'!$D1155:$G1155)</f>
        <v>0</v>
      </c>
      <c r="I1155" s="60"/>
      <c r="J1155" s="60" t="n">
        <f aca="false">+H1155*I1155</f>
        <v>0</v>
      </c>
      <c r="K1155" s="60"/>
      <c r="L1155" s="55"/>
      <c r="M1155" s="55"/>
      <c r="N1155" s="60"/>
      <c r="O1155" s="55"/>
    </row>
    <row r="1156" s="68" customFormat="true" ht="31.5" hidden="false" customHeight="true" outlineLevel="0" collapsed="false">
      <c r="A1156" s="47" t="s">
        <v>362</v>
      </c>
      <c r="B1156" s="48" t="s">
        <v>1640</v>
      </c>
      <c r="C1156" s="88" t="s">
        <v>745</v>
      </c>
      <c r="D1156" s="50" t="n">
        <v>1000</v>
      </c>
      <c r="E1156" s="47"/>
      <c r="F1156" s="47"/>
      <c r="G1156" s="47"/>
      <c r="H1156" s="51" t="n">
        <f aca="false">SUM('PACC - SNCC.F.053 (3)'!$D1156:$G1156)</f>
        <v>1000</v>
      </c>
      <c r="I1156" s="52" t="n">
        <v>350</v>
      </c>
      <c r="J1156" s="52" t="n">
        <f aca="false">+H1156*I1156</f>
        <v>350000</v>
      </c>
      <c r="K1156" s="52" t="n">
        <f aca="false">SUM(J1156:J1158)</f>
        <v>1033000</v>
      </c>
      <c r="L1156" s="53" t="s">
        <v>43</v>
      </c>
      <c r="M1156" s="53" t="s">
        <v>27</v>
      </c>
      <c r="N1156" s="52"/>
      <c r="O1156" s="47"/>
    </row>
    <row r="1157" customFormat="false" ht="31.5" hidden="false" customHeight="true" outlineLevel="0" collapsed="false">
      <c r="A1157" s="55"/>
      <c r="B1157" s="56" t="s">
        <v>1641</v>
      </c>
      <c r="C1157" s="57" t="s">
        <v>745</v>
      </c>
      <c r="D1157" s="58" t="n">
        <v>1000</v>
      </c>
      <c r="E1157" s="55"/>
      <c r="F1157" s="55"/>
      <c r="G1157" s="55"/>
      <c r="H1157" s="59" t="n">
        <f aca="false">SUM('PACC - SNCC.F.053 (3)'!$D1157:$G1157)</f>
        <v>1000</v>
      </c>
      <c r="I1157" s="60" t="n">
        <v>600</v>
      </c>
      <c r="J1157" s="60" t="n">
        <f aca="false">+H1157*I1157</f>
        <v>600000</v>
      </c>
      <c r="K1157" s="60"/>
      <c r="L1157" s="55"/>
      <c r="M1157" s="55"/>
      <c r="N1157" s="60"/>
      <c r="O1157" s="55"/>
    </row>
    <row r="1158" s="68" customFormat="true" ht="31.5" hidden="false" customHeight="true" outlineLevel="0" collapsed="false">
      <c r="A1158" s="61"/>
      <c r="B1158" s="62" t="s">
        <v>1642</v>
      </c>
      <c r="C1158" s="63" t="s">
        <v>486</v>
      </c>
      <c r="D1158" s="64" t="n">
        <v>1000</v>
      </c>
      <c r="E1158" s="61"/>
      <c r="F1158" s="61"/>
      <c r="G1158" s="61"/>
      <c r="H1158" s="65" t="n">
        <f aca="false">SUM('PACC - SNCC.F.053 (3)'!$D1158:$G1158)</f>
        <v>1000</v>
      </c>
      <c r="I1158" s="66" t="n">
        <v>83</v>
      </c>
      <c r="J1158" s="66" t="n">
        <f aca="false">+H1158*I1158</f>
        <v>83000</v>
      </c>
      <c r="K1158" s="66"/>
      <c r="L1158" s="61"/>
      <c r="M1158" s="67"/>
      <c r="N1158" s="66"/>
      <c r="O1158" s="61"/>
    </row>
    <row r="1159" customFormat="false" ht="31.5" hidden="false" customHeight="true" outlineLevel="0" collapsed="false">
      <c r="A1159" s="47" t="s">
        <v>104</v>
      </c>
      <c r="B1159" s="48" t="s">
        <v>1643</v>
      </c>
      <c r="C1159" s="88" t="s">
        <v>486</v>
      </c>
      <c r="D1159" s="50" t="n">
        <v>17</v>
      </c>
      <c r="E1159" s="47"/>
      <c r="F1159" s="47"/>
      <c r="G1159" s="47"/>
      <c r="H1159" s="51" t="n">
        <f aca="false">SUM('PACC - SNCC.F.053 (3)'!$D1159:$G1159)</f>
        <v>17</v>
      </c>
      <c r="I1159" s="52" t="n">
        <v>390.03</v>
      </c>
      <c r="J1159" s="52" t="n">
        <f aca="false">+H1159*I1159</f>
        <v>6630.51</v>
      </c>
      <c r="K1159" s="52" t="n">
        <f aca="false">SUM(J1159:J1394)</f>
        <v>2032478.69</v>
      </c>
      <c r="L1159" s="53" t="s">
        <v>43</v>
      </c>
      <c r="M1159" s="53" t="s">
        <v>27</v>
      </c>
      <c r="N1159" s="52"/>
      <c r="O1159" s="47"/>
    </row>
    <row r="1160" customFormat="false" ht="31.5" hidden="false" customHeight="true" outlineLevel="0" collapsed="false">
      <c r="A1160" s="55"/>
      <c r="B1160" s="56" t="s">
        <v>1644</v>
      </c>
      <c r="C1160" s="57" t="s">
        <v>486</v>
      </c>
      <c r="D1160" s="58" t="n">
        <v>2</v>
      </c>
      <c r="E1160" s="55"/>
      <c r="F1160" s="55"/>
      <c r="G1160" s="55"/>
      <c r="H1160" s="59" t="n">
        <f aca="false">SUM('PACC - SNCC.F.053 (3)'!$D1160:$G1160)</f>
        <v>2</v>
      </c>
      <c r="I1160" s="60" t="n">
        <v>623.98</v>
      </c>
      <c r="J1160" s="60" t="n">
        <f aca="false">+H1160*I1160</f>
        <v>1247.96</v>
      </c>
      <c r="K1160" s="60"/>
      <c r="L1160" s="55"/>
      <c r="M1160" s="55"/>
      <c r="N1160" s="60"/>
      <c r="O1160" s="55"/>
    </row>
    <row r="1161" customFormat="false" ht="31.5" hidden="false" customHeight="true" outlineLevel="0" collapsed="false">
      <c r="A1161" s="61"/>
      <c r="B1161" s="62" t="s">
        <v>1645</v>
      </c>
      <c r="C1161" s="63" t="s">
        <v>486</v>
      </c>
      <c r="D1161" s="64" t="n">
        <v>2</v>
      </c>
      <c r="E1161" s="61"/>
      <c r="F1161" s="61"/>
      <c r="G1161" s="61"/>
      <c r="H1161" s="65" t="n">
        <f aca="false">SUM('PACC - SNCC.F.053 (3)'!$D1161:$G1161)</f>
        <v>2</v>
      </c>
      <c r="I1161" s="66" t="n">
        <v>558.27</v>
      </c>
      <c r="J1161" s="66" t="n">
        <f aca="false">+H1161*I1161</f>
        <v>1116.54</v>
      </c>
      <c r="K1161" s="66"/>
      <c r="L1161" s="61"/>
      <c r="M1161" s="67"/>
      <c r="N1161" s="66"/>
      <c r="O1161" s="61"/>
    </row>
    <row r="1162" customFormat="false" ht="31.5" hidden="false" customHeight="true" outlineLevel="0" collapsed="false">
      <c r="A1162" s="55"/>
      <c r="B1162" s="56" t="s">
        <v>1646</v>
      </c>
      <c r="C1162" s="57" t="s">
        <v>486</v>
      </c>
      <c r="D1162" s="58" t="n">
        <v>4</v>
      </c>
      <c r="E1162" s="55"/>
      <c r="F1162" s="55"/>
      <c r="G1162" s="55"/>
      <c r="H1162" s="59" t="n">
        <f aca="false">SUM('PACC - SNCC.F.053 (3)'!$D1162:$G1162)</f>
        <v>4</v>
      </c>
      <c r="I1162" s="60" t="n">
        <v>437.53</v>
      </c>
      <c r="J1162" s="60" t="n">
        <f aca="false">+H1162*I1162</f>
        <v>1750.12</v>
      </c>
      <c r="K1162" s="60"/>
      <c r="L1162" s="55"/>
      <c r="M1162" s="55"/>
      <c r="N1162" s="60"/>
      <c r="O1162" s="55"/>
    </row>
    <row r="1163" customFormat="false" ht="31.5" hidden="false" customHeight="true" outlineLevel="0" collapsed="false">
      <c r="A1163" s="61"/>
      <c r="B1163" s="62" t="s">
        <v>1647</v>
      </c>
      <c r="C1163" s="63" t="s">
        <v>486</v>
      </c>
      <c r="D1163" s="64" t="n">
        <v>11</v>
      </c>
      <c r="E1163" s="61"/>
      <c r="F1163" s="61"/>
      <c r="G1163" s="61"/>
      <c r="H1163" s="65" t="n">
        <f aca="false">SUM('PACC - SNCC.F.053 (3)'!$D1163:$G1163)</f>
        <v>11</v>
      </c>
      <c r="I1163" s="66" t="n">
        <v>1333.99</v>
      </c>
      <c r="J1163" s="66" t="n">
        <f aca="false">+H1163*I1163</f>
        <v>14673.89</v>
      </c>
      <c r="K1163" s="66"/>
      <c r="L1163" s="61"/>
      <c r="M1163" s="67"/>
      <c r="N1163" s="66"/>
      <c r="O1163" s="61"/>
    </row>
    <row r="1164" customFormat="false" ht="31.5" hidden="false" customHeight="true" outlineLevel="0" collapsed="false">
      <c r="A1164" s="55"/>
      <c r="B1164" s="56" t="s">
        <v>1648</v>
      </c>
      <c r="C1164" s="57" t="s">
        <v>486</v>
      </c>
      <c r="D1164" s="58" t="n">
        <v>2</v>
      </c>
      <c r="E1164" s="55"/>
      <c r="F1164" s="55"/>
      <c r="G1164" s="55"/>
      <c r="H1164" s="59" t="n">
        <f aca="false">SUM('PACC - SNCC.F.053 (3)'!$D1164:$G1164)</f>
        <v>2</v>
      </c>
      <c r="I1164" s="60" t="n">
        <v>1333.99</v>
      </c>
      <c r="J1164" s="60" t="n">
        <f aca="false">+H1164*I1164</f>
        <v>2667.98</v>
      </c>
      <c r="K1164" s="60"/>
      <c r="L1164" s="55"/>
      <c r="M1164" s="55"/>
      <c r="N1164" s="60"/>
      <c r="O1164" s="55"/>
    </row>
    <row r="1165" customFormat="false" ht="31.5" hidden="false" customHeight="true" outlineLevel="0" collapsed="false">
      <c r="A1165" s="61"/>
      <c r="B1165" s="62" t="s">
        <v>1649</v>
      </c>
      <c r="C1165" s="63" t="s">
        <v>486</v>
      </c>
      <c r="D1165" s="64" t="n">
        <v>6</v>
      </c>
      <c r="E1165" s="61"/>
      <c r="F1165" s="61"/>
      <c r="G1165" s="61"/>
      <c r="H1165" s="65" t="n">
        <f aca="false">SUM('PACC - SNCC.F.053 (3)'!$D1165:$G1165)</f>
        <v>6</v>
      </c>
      <c r="I1165" s="66" t="n">
        <v>961.25</v>
      </c>
      <c r="J1165" s="66" t="n">
        <f aca="false">+H1165*I1165</f>
        <v>5767.5</v>
      </c>
      <c r="K1165" s="66"/>
      <c r="L1165" s="61"/>
      <c r="M1165" s="67"/>
      <c r="N1165" s="66"/>
      <c r="O1165" s="61"/>
    </row>
    <row r="1166" customFormat="false" ht="31.5" hidden="false" customHeight="true" outlineLevel="0" collapsed="false">
      <c r="A1166" s="55"/>
      <c r="B1166" s="56" t="s">
        <v>1650</v>
      </c>
      <c r="C1166" s="57" t="s">
        <v>486</v>
      </c>
      <c r="D1166" s="58" t="n">
        <v>3</v>
      </c>
      <c r="E1166" s="55"/>
      <c r="F1166" s="55"/>
      <c r="G1166" s="55"/>
      <c r="H1166" s="59" t="n">
        <f aca="false">SUM('PACC - SNCC.F.053 (3)'!$D1166:$G1166)</f>
        <v>3</v>
      </c>
      <c r="I1166" s="60" t="n">
        <v>155.21</v>
      </c>
      <c r="J1166" s="60" t="n">
        <f aca="false">+H1166*I1166</f>
        <v>465.63</v>
      </c>
      <c r="K1166" s="60"/>
      <c r="L1166" s="55"/>
      <c r="M1166" s="55"/>
      <c r="N1166" s="60"/>
      <c r="O1166" s="55"/>
    </row>
    <row r="1167" customFormat="false" ht="31.5" hidden="false" customHeight="true" outlineLevel="0" collapsed="false">
      <c r="A1167" s="61"/>
      <c r="B1167" s="62" t="s">
        <v>1651</v>
      </c>
      <c r="C1167" s="63" t="s">
        <v>486</v>
      </c>
      <c r="D1167" s="64" t="n">
        <v>4</v>
      </c>
      <c r="E1167" s="61"/>
      <c r="F1167" s="61"/>
      <c r="G1167" s="61"/>
      <c r="H1167" s="65" t="n">
        <f aca="false">SUM('PACC - SNCC.F.053 (3)'!$D1167:$G1167)</f>
        <v>4</v>
      </c>
      <c r="I1167" s="66" t="n">
        <v>209.4</v>
      </c>
      <c r="J1167" s="66" t="n">
        <f aca="false">+H1167*I1167</f>
        <v>837.6</v>
      </c>
      <c r="K1167" s="66"/>
      <c r="L1167" s="61"/>
      <c r="M1167" s="67"/>
      <c r="N1167" s="66"/>
      <c r="O1167" s="61"/>
    </row>
    <row r="1168" customFormat="false" ht="31.5" hidden="false" customHeight="true" outlineLevel="0" collapsed="false">
      <c r="A1168" s="55"/>
      <c r="B1168" s="56" t="s">
        <v>1652</v>
      </c>
      <c r="C1168" s="57" t="s">
        <v>486</v>
      </c>
      <c r="D1168" s="58" t="n">
        <v>6</v>
      </c>
      <c r="E1168" s="55"/>
      <c r="F1168" s="55"/>
      <c r="G1168" s="55"/>
      <c r="H1168" s="59" t="n">
        <f aca="false">SUM('PACC - SNCC.F.053 (3)'!$D1168:$G1168)</f>
        <v>6</v>
      </c>
      <c r="I1168" s="60" t="n">
        <v>658.7</v>
      </c>
      <c r="J1168" s="60" t="n">
        <f aca="false">+H1168*I1168</f>
        <v>3952.2</v>
      </c>
      <c r="K1168" s="60"/>
      <c r="L1168" s="55"/>
      <c r="M1168" s="55"/>
      <c r="N1168" s="60"/>
      <c r="O1168" s="55"/>
    </row>
    <row r="1169" customFormat="false" ht="31.5" hidden="false" customHeight="true" outlineLevel="0" collapsed="false">
      <c r="A1169" s="61"/>
      <c r="B1169" s="62" t="s">
        <v>1653</v>
      </c>
      <c r="C1169" s="63" t="s">
        <v>486</v>
      </c>
      <c r="D1169" s="64" t="n">
        <v>26</v>
      </c>
      <c r="E1169" s="61"/>
      <c r="F1169" s="61"/>
      <c r="G1169" s="61"/>
      <c r="H1169" s="65" t="n">
        <f aca="false">SUM('PACC - SNCC.F.053 (3)'!$D1169:$G1169)</f>
        <v>26</v>
      </c>
      <c r="I1169" s="66" t="n">
        <v>857.66</v>
      </c>
      <c r="J1169" s="66" t="n">
        <f aca="false">+H1169*I1169</f>
        <v>22299.16</v>
      </c>
      <c r="K1169" s="66"/>
      <c r="L1169" s="61"/>
      <c r="M1169" s="67"/>
      <c r="N1169" s="66"/>
      <c r="O1169" s="61"/>
    </row>
    <row r="1170" customFormat="false" ht="31.5" hidden="false" customHeight="true" outlineLevel="0" collapsed="false">
      <c r="A1170" s="55"/>
      <c r="B1170" s="56" t="s">
        <v>1654</v>
      </c>
      <c r="C1170" s="57" t="s">
        <v>486</v>
      </c>
      <c r="D1170" s="58" t="n">
        <v>34</v>
      </c>
      <c r="E1170" s="55"/>
      <c r="F1170" s="55"/>
      <c r="G1170" s="55"/>
      <c r="H1170" s="59" t="n">
        <f aca="false">SUM('PACC - SNCC.F.053 (3)'!$D1170:$G1170)</f>
        <v>34</v>
      </c>
      <c r="I1170" s="60" t="n">
        <v>484.7</v>
      </c>
      <c r="J1170" s="60" t="n">
        <f aca="false">+H1170*I1170</f>
        <v>16479.8</v>
      </c>
      <c r="K1170" s="60"/>
      <c r="L1170" s="55"/>
      <c r="M1170" s="55"/>
      <c r="N1170" s="60"/>
      <c r="O1170" s="55"/>
    </row>
    <row r="1171" s="70" customFormat="true" ht="31.5" hidden="false" customHeight="true" outlineLevel="0" collapsed="false">
      <c r="A1171" s="61"/>
      <c r="B1171" s="62" t="s">
        <v>1655</v>
      </c>
      <c r="C1171" s="63" t="s">
        <v>486</v>
      </c>
      <c r="D1171" s="64" t="n">
        <v>17</v>
      </c>
      <c r="E1171" s="61"/>
      <c r="F1171" s="61"/>
      <c r="G1171" s="61"/>
      <c r="H1171" s="65" t="n">
        <f aca="false">SUM('PACC - SNCC.F.053 (3)'!$D1171:$G1171)</f>
        <v>17</v>
      </c>
      <c r="I1171" s="66" t="n">
        <v>1261.18</v>
      </c>
      <c r="J1171" s="66" t="n">
        <f aca="false">+H1171*I1171</f>
        <v>21440.06</v>
      </c>
      <c r="K1171" s="66"/>
      <c r="L1171" s="61"/>
      <c r="M1171" s="67"/>
      <c r="N1171" s="66"/>
      <c r="O1171" s="61"/>
    </row>
    <row r="1172" customFormat="false" ht="31.5" hidden="false" customHeight="true" outlineLevel="0" collapsed="false">
      <c r="A1172" s="55"/>
      <c r="B1172" s="56" t="s">
        <v>1656</v>
      </c>
      <c r="C1172" s="57" t="s">
        <v>486</v>
      </c>
      <c r="D1172" s="58" t="n">
        <v>17</v>
      </c>
      <c r="E1172" s="55"/>
      <c r="F1172" s="55"/>
      <c r="G1172" s="55"/>
      <c r="H1172" s="59" t="n">
        <f aca="false">SUM('PACC - SNCC.F.053 (3)'!$D1172:$G1172)</f>
        <v>17</v>
      </c>
      <c r="I1172" s="60" t="n">
        <v>1494.23</v>
      </c>
      <c r="J1172" s="60" t="n">
        <f aca="false">+H1172*I1172</f>
        <v>25401.91</v>
      </c>
      <c r="K1172" s="60"/>
      <c r="L1172" s="55"/>
      <c r="M1172" s="55"/>
      <c r="N1172" s="60"/>
      <c r="O1172" s="55"/>
    </row>
    <row r="1173" customFormat="false" ht="31.5" hidden="false" customHeight="true" outlineLevel="0" collapsed="false">
      <c r="A1173" s="61"/>
      <c r="B1173" s="62" t="s">
        <v>1657</v>
      </c>
      <c r="C1173" s="63" t="s">
        <v>486</v>
      </c>
      <c r="D1173" s="64" t="n">
        <v>18</v>
      </c>
      <c r="E1173" s="61"/>
      <c r="F1173" s="61"/>
      <c r="G1173" s="61"/>
      <c r="H1173" s="65" t="n">
        <f aca="false">SUM('PACC - SNCC.F.053 (3)'!$D1173:$G1173)</f>
        <v>18</v>
      </c>
      <c r="I1173" s="66" t="n">
        <v>480.08</v>
      </c>
      <c r="J1173" s="66" t="n">
        <f aca="false">+H1173*I1173</f>
        <v>8641.44</v>
      </c>
      <c r="K1173" s="66"/>
      <c r="L1173" s="61"/>
      <c r="M1173" s="67"/>
      <c r="N1173" s="66"/>
      <c r="O1173" s="61"/>
    </row>
    <row r="1174" customFormat="false" ht="31.5" hidden="false" customHeight="true" outlineLevel="0" collapsed="false">
      <c r="A1174" s="55"/>
      <c r="B1174" s="56" t="s">
        <v>1658</v>
      </c>
      <c r="C1174" s="57" t="s">
        <v>486</v>
      </c>
      <c r="D1174" s="58" t="n">
        <v>18</v>
      </c>
      <c r="E1174" s="55"/>
      <c r="F1174" s="55"/>
      <c r="G1174" s="55"/>
      <c r="H1174" s="59" t="n">
        <f aca="false">SUM('PACC - SNCC.F.053 (3)'!$D1174:$G1174)</f>
        <v>18</v>
      </c>
      <c r="I1174" s="60" t="n">
        <v>3869.93</v>
      </c>
      <c r="J1174" s="60" t="n">
        <f aca="false">+H1174*I1174</f>
        <v>69658.74</v>
      </c>
      <c r="K1174" s="60"/>
      <c r="L1174" s="55"/>
      <c r="M1174" s="55"/>
      <c r="N1174" s="60"/>
      <c r="O1174" s="55"/>
    </row>
    <row r="1175" customFormat="false" ht="31.5" hidden="false" customHeight="true" outlineLevel="0" collapsed="false">
      <c r="A1175" s="61"/>
      <c r="B1175" s="62" t="s">
        <v>1659</v>
      </c>
      <c r="C1175" s="63" t="s">
        <v>486</v>
      </c>
      <c r="D1175" s="64" t="n">
        <v>18</v>
      </c>
      <c r="E1175" s="61"/>
      <c r="F1175" s="61"/>
      <c r="G1175" s="61"/>
      <c r="H1175" s="65" t="n">
        <f aca="false">SUM('PACC - SNCC.F.053 (3)'!$D1175:$G1175)</f>
        <v>18</v>
      </c>
      <c r="I1175" s="66" t="n">
        <v>1225.31</v>
      </c>
      <c r="J1175" s="66" t="n">
        <f aca="false">+H1175*I1175</f>
        <v>22055.58</v>
      </c>
      <c r="K1175" s="66"/>
      <c r="L1175" s="61"/>
      <c r="M1175" s="67"/>
      <c r="N1175" s="66"/>
      <c r="O1175" s="61"/>
    </row>
    <row r="1176" customFormat="false" ht="31.5" hidden="false" customHeight="true" outlineLevel="0" collapsed="false">
      <c r="A1176" s="55"/>
      <c r="B1176" s="56" t="s">
        <v>1660</v>
      </c>
      <c r="C1176" s="57" t="s">
        <v>486</v>
      </c>
      <c r="D1176" s="58" t="n">
        <v>4</v>
      </c>
      <c r="E1176" s="55"/>
      <c r="F1176" s="55"/>
      <c r="G1176" s="55"/>
      <c r="H1176" s="59" t="n">
        <f aca="false">SUM('PACC - SNCC.F.053 (3)'!$D1176:$G1176)</f>
        <v>4</v>
      </c>
      <c r="I1176" s="60" t="n">
        <v>165.32</v>
      </c>
      <c r="J1176" s="60" t="n">
        <f aca="false">+H1176*I1176</f>
        <v>661.28</v>
      </c>
      <c r="K1176" s="60"/>
      <c r="L1176" s="55"/>
      <c r="M1176" s="55"/>
      <c r="N1176" s="60"/>
      <c r="O1176" s="55"/>
    </row>
    <row r="1177" customFormat="false" ht="31.5" hidden="false" customHeight="true" outlineLevel="0" collapsed="false">
      <c r="A1177" s="61"/>
      <c r="B1177" s="62" t="s">
        <v>1661</v>
      </c>
      <c r="C1177" s="63" t="s">
        <v>486</v>
      </c>
      <c r="D1177" s="64" t="n">
        <v>333</v>
      </c>
      <c r="E1177" s="61"/>
      <c r="F1177" s="61"/>
      <c r="G1177" s="61"/>
      <c r="H1177" s="65" t="n">
        <f aca="false">SUM('PACC - SNCC.F.053 (3)'!$D1177:$G1177)</f>
        <v>333</v>
      </c>
      <c r="I1177" s="66" t="n">
        <v>141.6</v>
      </c>
      <c r="J1177" s="66" t="n">
        <f aca="false">+H1177*I1177</f>
        <v>47152.8</v>
      </c>
      <c r="K1177" s="66"/>
      <c r="L1177" s="61"/>
      <c r="M1177" s="67"/>
      <c r="N1177" s="66"/>
      <c r="O1177" s="61"/>
    </row>
    <row r="1178" customFormat="false" ht="31.5" hidden="false" customHeight="true" outlineLevel="0" collapsed="false">
      <c r="A1178" s="55"/>
      <c r="B1178" s="56" t="s">
        <v>1662</v>
      </c>
      <c r="C1178" s="57" t="s">
        <v>486</v>
      </c>
      <c r="D1178" s="58" t="n">
        <v>40</v>
      </c>
      <c r="E1178" s="55"/>
      <c r="F1178" s="55"/>
      <c r="G1178" s="55"/>
      <c r="H1178" s="59" t="n">
        <f aca="false">SUM('PACC - SNCC.F.053 (3)'!$D1178:$G1178)</f>
        <v>40</v>
      </c>
      <c r="I1178" s="60" t="n">
        <v>481.62</v>
      </c>
      <c r="J1178" s="60" t="n">
        <f aca="false">+H1178*I1178</f>
        <v>19264.8</v>
      </c>
      <c r="K1178" s="60"/>
      <c r="L1178" s="55"/>
      <c r="M1178" s="55"/>
      <c r="N1178" s="60"/>
      <c r="O1178" s="55"/>
    </row>
    <row r="1179" customFormat="false" ht="31.5" hidden="false" customHeight="true" outlineLevel="0" collapsed="false">
      <c r="A1179" s="61"/>
      <c r="B1179" s="62" t="s">
        <v>1663</v>
      </c>
      <c r="C1179" s="63" t="s">
        <v>486</v>
      </c>
      <c r="D1179" s="64" t="n">
        <v>10</v>
      </c>
      <c r="E1179" s="61"/>
      <c r="F1179" s="61"/>
      <c r="G1179" s="61"/>
      <c r="H1179" s="65" t="n">
        <f aca="false">SUM('PACC - SNCC.F.053 (3)'!$D1179:$G1179)</f>
        <v>10</v>
      </c>
      <c r="I1179" s="66" t="n">
        <v>885</v>
      </c>
      <c r="J1179" s="66" t="n">
        <f aca="false">+H1179*I1179</f>
        <v>8850</v>
      </c>
      <c r="K1179" s="66"/>
      <c r="L1179" s="61"/>
      <c r="M1179" s="67"/>
      <c r="N1179" s="66"/>
      <c r="O1179" s="61"/>
    </row>
    <row r="1180" customFormat="false" ht="31.5" hidden="false" customHeight="true" outlineLevel="0" collapsed="false">
      <c r="A1180" s="55"/>
      <c r="B1180" s="56" t="s">
        <v>1664</v>
      </c>
      <c r="C1180" s="57" t="s">
        <v>486</v>
      </c>
      <c r="D1180" s="58" t="n">
        <v>40</v>
      </c>
      <c r="E1180" s="55"/>
      <c r="F1180" s="55"/>
      <c r="G1180" s="55"/>
      <c r="H1180" s="59" t="n">
        <f aca="false">SUM('PACC - SNCC.F.053 (3)'!$D1180:$G1180)</f>
        <v>40</v>
      </c>
      <c r="I1180" s="60" t="n">
        <v>490.6</v>
      </c>
      <c r="J1180" s="60" t="n">
        <f aca="false">+H1180*I1180</f>
        <v>19624</v>
      </c>
      <c r="K1180" s="60"/>
      <c r="L1180" s="55"/>
      <c r="M1180" s="55"/>
      <c r="N1180" s="60"/>
      <c r="O1180" s="55"/>
    </row>
    <row r="1181" customFormat="false" ht="31.5" hidden="false" customHeight="true" outlineLevel="0" collapsed="false">
      <c r="A1181" s="61"/>
      <c r="B1181" s="62" t="s">
        <v>1665</v>
      </c>
      <c r="C1181" s="63" t="s">
        <v>486</v>
      </c>
      <c r="D1181" s="64" t="n">
        <v>31</v>
      </c>
      <c r="E1181" s="61"/>
      <c r="F1181" s="61"/>
      <c r="G1181" s="61"/>
      <c r="H1181" s="65" t="n">
        <f aca="false">SUM('PACC - SNCC.F.053 (3)'!$D1181:$G1181)</f>
        <v>31</v>
      </c>
      <c r="I1181" s="66" t="n">
        <v>267.15</v>
      </c>
      <c r="J1181" s="66" t="n">
        <f aca="false">+H1181*I1181</f>
        <v>8281.65</v>
      </c>
      <c r="K1181" s="66"/>
      <c r="L1181" s="61"/>
      <c r="M1181" s="67"/>
      <c r="N1181" s="66"/>
      <c r="O1181" s="61"/>
    </row>
    <row r="1182" customFormat="false" ht="31.5" hidden="false" customHeight="true" outlineLevel="0" collapsed="false">
      <c r="A1182" s="55"/>
      <c r="B1182" s="56" t="s">
        <v>1666</v>
      </c>
      <c r="C1182" s="57" t="s">
        <v>486</v>
      </c>
      <c r="D1182" s="58" t="n">
        <v>1</v>
      </c>
      <c r="E1182" s="55"/>
      <c r="F1182" s="55"/>
      <c r="G1182" s="55"/>
      <c r="H1182" s="59" t="n">
        <f aca="false">SUM('PACC - SNCC.F.053 (3)'!$D1182:$G1182)</f>
        <v>1</v>
      </c>
      <c r="I1182" s="60" t="n">
        <v>2634.47</v>
      </c>
      <c r="J1182" s="60" t="n">
        <f aca="false">+H1182*I1182</f>
        <v>2634.47</v>
      </c>
      <c r="K1182" s="60"/>
      <c r="L1182" s="55"/>
      <c r="M1182" s="55"/>
      <c r="N1182" s="60"/>
      <c r="O1182" s="55"/>
    </row>
    <row r="1183" customFormat="false" ht="31.5" hidden="false" customHeight="true" outlineLevel="0" collapsed="false">
      <c r="A1183" s="61"/>
      <c r="B1183" s="62" t="s">
        <v>1667</v>
      </c>
      <c r="C1183" s="63" t="s">
        <v>486</v>
      </c>
      <c r="D1183" s="64" t="n">
        <v>1</v>
      </c>
      <c r="E1183" s="61"/>
      <c r="F1183" s="61"/>
      <c r="G1183" s="61"/>
      <c r="H1183" s="65" t="n">
        <f aca="false">SUM('PACC - SNCC.F.053 (3)'!$D1183:$G1183)</f>
        <v>1</v>
      </c>
      <c r="I1183" s="66" t="n">
        <v>2320.35</v>
      </c>
      <c r="J1183" s="66" t="n">
        <f aca="false">+H1183*I1183</f>
        <v>2320.35</v>
      </c>
      <c r="K1183" s="66"/>
      <c r="L1183" s="61"/>
      <c r="M1183" s="67"/>
      <c r="N1183" s="66"/>
      <c r="O1183" s="61"/>
    </row>
    <row r="1184" customFormat="false" ht="31.5" hidden="false" customHeight="true" outlineLevel="0" collapsed="false">
      <c r="A1184" s="55"/>
      <c r="B1184" s="56" t="s">
        <v>1668</v>
      </c>
      <c r="C1184" s="57" t="s">
        <v>486</v>
      </c>
      <c r="D1184" s="58" t="n">
        <v>1</v>
      </c>
      <c r="E1184" s="55"/>
      <c r="F1184" s="55"/>
      <c r="G1184" s="55"/>
      <c r="H1184" s="59" t="n">
        <f aca="false">SUM('PACC - SNCC.F.053 (3)'!$D1184:$G1184)</f>
        <v>1</v>
      </c>
      <c r="I1184" s="60" t="n">
        <v>1765.63</v>
      </c>
      <c r="J1184" s="60" t="n">
        <f aca="false">+H1184*I1184</f>
        <v>1765.63</v>
      </c>
      <c r="K1184" s="60"/>
      <c r="L1184" s="55"/>
      <c r="M1184" s="55"/>
      <c r="N1184" s="60"/>
      <c r="O1184" s="55"/>
    </row>
    <row r="1185" customFormat="false" ht="31.5" hidden="false" customHeight="true" outlineLevel="0" collapsed="false">
      <c r="A1185" s="61"/>
      <c r="B1185" s="62" t="s">
        <v>1669</v>
      </c>
      <c r="C1185" s="63" t="s">
        <v>486</v>
      </c>
      <c r="D1185" s="64" t="n">
        <v>1</v>
      </c>
      <c r="E1185" s="61"/>
      <c r="F1185" s="61"/>
      <c r="G1185" s="61"/>
      <c r="H1185" s="65" t="n">
        <f aca="false">SUM('PACC - SNCC.F.053 (3)'!$D1185:$G1185)</f>
        <v>1</v>
      </c>
      <c r="I1185" s="66" t="n">
        <v>638.9</v>
      </c>
      <c r="J1185" s="66" t="n">
        <f aca="false">+H1185*I1185</f>
        <v>638.9</v>
      </c>
      <c r="K1185" s="66"/>
      <c r="L1185" s="61"/>
      <c r="M1185" s="67"/>
      <c r="N1185" s="66"/>
      <c r="O1185" s="61"/>
    </row>
    <row r="1186" customFormat="false" ht="31.5" hidden="false" customHeight="true" outlineLevel="0" collapsed="false">
      <c r="A1186" s="55"/>
      <c r="B1186" s="56" t="s">
        <v>1670</v>
      </c>
      <c r="C1186" s="57" t="s">
        <v>486</v>
      </c>
      <c r="D1186" s="58" t="n">
        <v>1</v>
      </c>
      <c r="E1186" s="55"/>
      <c r="F1186" s="55"/>
      <c r="G1186" s="55"/>
      <c r="H1186" s="59" t="n">
        <f aca="false">SUM('PACC - SNCC.F.053 (3)'!$D1186:$G1186)</f>
        <v>1</v>
      </c>
      <c r="I1186" s="60" t="n">
        <v>737.85</v>
      </c>
      <c r="J1186" s="60" t="n">
        <f aca="false">+H1186*I1186</f>
        <v>737.85</v>
      </c>
      <c r="K1186" s="60"/>
      <c r="L1186" s="55"/>
      <c r="M1186" s="55"/>
      <c r="N1186" s="60"/>
      <c r="O1186" s="55"/>
    </row>
    <row r="1187" customFormat="false" ht="31.5" hidden="false" customHeight="true" outlineLevel="0" collapsed="false">
      <c r="A1187" s="61"/>
      <c r="B1187" s="62" t="s">
        <v>1671</v>
      </c>
      <c r="C1187" s="63" t="s">
        <v>486</v>
      </c>
      <c r="D1187" s="64" t="n">
        <v>1</v>
      </c>
      <c r="E1187" s="61"/>
      <c r="F1187" s="61"/>
      <c r="G1187" s="61"/>
      <c r="H1187" s="65" t="n">
        <f aca="false">SUM('PACC - SNCC.F.053 (3)'!$D1187:$G1187)</f>
        <v>1</v>
      </c>
      <c r="I1187" s="66" t="n">
        <v>7075.46</v>
      </c>
      <c r="J1187" s="66" t="n">
        <f aca="false">+H1187*I1187</f>
        <v>7075.46</v>
      </c>
      <c r="K1187" s="66"/>
      <c r="L1187" s="61"/>
      <c r="M1187" s="67"/>
      <c r="N1187" s="66"/>
      <c r="O1187" s="61"/>
    </row>
    <row r="1188" customFormat="false" ht="31.5" hidden="false" customHeight="true" outlineLevel="0" collapsed="false">
      <c r="A1188" s="55"/>
      <c r="B1188" s="56" t="s">
        <v>1672</v>
      </c>
      <c r="C1188" s="57" t="s">
        <v>486</v>
      </c>
      <c r="D1188" s="58" t="n">
        <v>1</v>
      </c>
      <c r="E1188" s="55"/>
      <c r="F1188" s="55"/>
      <c r="G1188" s="55"/>
      <c r="H1188" s="59" t="n">
        <f aca="false">SUM('PACC - SNCC.F.053 (3)'!$D1188:$G1188)</f>
        <v>1</v>
      </c>
      <c r="I1188" s="60" t="n">
        <v>942.94</v>
      </c>
      <c r="J1188" s="60" t="n">
        <f aca="false">+H1188*I1188</f>
        <v>942.94</v>
      </c>
      <c r="K1188" s="60"/>
      <c r="L1188" s="55"/>
      <c r="M1188" s="55"/>
      <c r="N1188" s="60"/>
      <c r="O1188" s="55"/>
    </row>
    <row r="1189" customFormat="false" ht="31.5" hidden="false" customHeight="true" outlineLevel="0" collapsed="false">
      <c r="A1189" s="61"/>
      <c r="B1189" s="62" t="s">
        <v>1673</v>
      </c>
      <c r="C1189" s="63" t="s">
        <v>486</v>
      </c>
      <c r="D1189" s="64" t="n">
        <v>2</v>
      </c>
      <c r="E1189" s="61"/>
      <c r="F1189" s="61"/>
      <c r="G1189" s="61"/>
      <c r="H1189" s="65" t="n">
        <f aca="false">SUM('PACC - SNCC.F.053 (3)'!$D1189:$G1189)</f>
        <v>2</v>
      </c>
      <c r="I1189" s="66" t="n">
        <v>3870.4</v>
      </c>
      <c r="J1189" s="66" t="n">
        <f aca="false">+H1189*I1189</f>
        <v>7740.8</v>
      </c>
      <c r="K1189" s="66"/>
      <c r="L1189" s="61"/>
      <c r="M1189" s="67"/>
      <c r="N1189" s="66"/>
      <c r="O1189" s="61"/>
    </row>
    <row r="1190" customFormat="false" ht="31.5" hidden="false" customHeight="true" outlineLevel="0" collapsed="false">
      <c r="A1190" s="55"/>
      <c r="B1190" s="56" t="s">
        <v>1674</v>
      </c>
      <c r="C1190" s="57" t="s">
        <v>486</v>
      </c>
      <c r="D1190" s="58" t="n">
        <v>2</v>
      </c>
      <c r="E1190" s="55"/>
      <c r="F1190" s="55"/>
      <c r="G1190" s="55"/>
      <c r="H1190" s="59" t="n">
        <f aca="false">SUM('PACC - SNCC.F.053 (3)'!$D1190:$G1190)</f>
        <v>2</v>
      </c>
      <c r="I1190" s="60" t="n">
        <v>3717.53</v>
      </c>
      <c r="J1190" s="60" t="n">
        <f aca="false">+H1190*I1190</f>
        <v>7435.06</v>
      </c>
      <c r="K1190" s="60"/>
      <c r="L1190" s="55"/>
      <c r="M1190" s="55"/>
      <c r="N1190" s="60"/>
      <c r="O1190" s="55"/>
    </row>
    <row r="1191" customFormat="false" ht="31.5" hidden="false" customHeight="true" outlineLevel="0" collapsed="false">
      <c r="A1191" s="61"/>
      <c r="B1191" s="62" t="s">
        <v>1675</v>
      </c>
      <c r="C1191" s="63" t="s">
        <v>486</v>
      </c>
      <c r="D1191" s="64" t="n">
        <v>17</v>
      </c>
      <c r="E1191" s="61"/>
      <c r="F1191" s="61"/>
      <c r="G1191" s="61"/>
      <c r="H1191" s="65" t="n">
        <f aca="false">SUM('PACC - SNCC.F.053 (3)'!$D1191:$G1191)</f>
        <v>17</v>
      </c>
      <c r="I1191" s="66" t="n">
        <v>355.42</v>
      </c>
      <c r="J1191" s="66" t="n">
        <f aca="false">+H1191*I1191</f>
        <v>6042.14</v>
      </c>
      <c r="K1191" s="66"/>
      <c r="L1191" s="61"/>
      <c r="M1191" s="67"/>
      <c r="N1191" s="66"/>
      <c r="O1191" s="61"/>
    </row>
    <row r="1192" customFormat="false" ht="31.5" hidden="false" customHeight="true" outlineLevel="0" collapsed="false">
      <c r="A1192" s="55"/>
      <c r="B1192" s="56" t="s">
        <v>1676</v>
      </c>
      <c r="C1192" s="57" t="s">
        <v>486</v>
      </c>
      <c r="D1192" s="58" t="n">
        <v>2</v>
      </c>
      <c r="E1192" s="55"/>
      <c r="F1192" s="55"/>
      <c r="G1192" s="55"/>
      <c r="H1192" s="59" t="n">
        <f aca="false">SUM('PACC - SNCC.F.053 (3)'!$D1192:$G1192)</f>
        <v>2</v>
      </c>
      <c r="I1192" s="60" t="n">
        <v>758.98</v>
      </c>
      <c r="J1192" s="60" t="n">
        <f aca="false">+H1192*I1192</f>
        <v>1517.96</v>
      </c>
      <c r="K1192" s="60"/>
      <c r="L1192" s="55"/>
      <c r="M1192" s="55"/>
      <c r="N1192" s="60"/>
      <c r="O1192" s="55"/>
    </row>
    <row r="1193" customFormat="false" ht="31.5" hidden="false" customHeight="true" outlineLevel="0" collapsed="false">
      <c r="A1193" s="61"/>
      <c r="B1193" s="62" t="s">
        <v>1677</v>
      </c>
      <c r="C1193" s="63" t="s">
        <v>486</v>
      </c>
      <c r="D1193" s="64" t="n">
        <v>1</v>
      </c>
      <c r="E1193" s="61"/>
      <c r="F1193" s="61"/>
      <c r="G1193" s="61"/>
      <c r="H1193" s="65" t="n">
        <f aca="false">SUM('PACC - SNCC.F.053 (3)'!$D1193:$G1193)</f>
        <v>1</v>
      </c>
      <c r="I1193" s="66" t="n">
        <v>500.44</v>
      </c>
      <c r="J1193" s="66" t="n">
        <f aca="false">+H1193*I1193</f>
        <v>500.44</v>
      </c>
      <c r="K1193" s="66"/>
      <c r="L1193" s="61"/>
      <c r="M1193" s="67"/>
      <c r="N1193" s="66"/>
      <c r="O1193" s="61"/>
    </row>
    <row r="1194" customFormat="false" ht="31.5" hidden="false" customHeight="true" outlineLevel="0" collapsed="false">
      <c r="A1194" s="55"/>
      <c r="B1194" s="56" t="s">
        <v>1678</v>
      </c>
      <c r="C1194" s="57" t="s">
        <v>486</v>
      </c>
      <c r="D1194" s="58" t="n">
        <v>1</v>
      </c>
      <c r="E1194" s="55"/>
      <c r="F1194" s="55"/>
      <c r="G1194" s="55"/>
      <c r="H1194" s="59" t="n">
        <f aca="false">SUM('PACC - SNCC.F.053 (3)'!$D1194:$G1194)</f>
        <v>1</v>
      </c>
      <c r="I1194" s="60" t="n">
        <v>355.42</v>
      </c>
      <c r="J1194" s="60" t="n">
        <f aca="false">+H1194*I1194</f>
        <v>355.42</v>
      </c>
      <c r="K1194" s="60"/>
      <c r="L1194" s="55"/>
      <c r="M1194" s="55"/>
      <c r="N1194" s="60"/>
      <c r="O1194" s="55"/>
    </row>
    <row r="1195" customFormat="false" ht="31.5" hidden="false" customHeight="true" outlineLevel="0" collapsed="false">
      <c r="A1195" s="61"/>
      <c r="B1195" s="62" t="s">
        <v>1679</v>
      </c>
      <c r="C1195" s="63" t="s">
        <v>486</v>
      </c>
      <c r="D1195" s="64" t="n">
        <v>1</v>
      </c>
      <c r="E1195" s="61"/>
      <c r="F1195" s="61"/>
      <c r="G1195" s="61"/>
      <c r="H1195" s="65" t="n">
        <f aca="false">SUM('PACC - SNCC.F.053 (3)'!$D1195:$G1195)</f>
        <v>1</v>
      </c>
      <c r="I1195" s="66" t="n">
        <v>821.81</v>
      </c>
      <c r="J1195" s="66" t="n">
        <f aca="false">+H1195*I1195</f>
        <v>821.81</v>
      </c>
      <c r="K1195" s="66"/>
      <c r="L1195" s="61"/>
      <c r="M1195" s="67"/>
      <c r="N1195" s="66"/>
      <c r="O1195" s="61"/>
    </row>
    <row r="1196" customFormat="false" ht="31.5" hidden="false" customHeight="true" outlineLevel="0" collapsed="false">
      <c r="A1196" s="55"/>
      <c r="B1196" s="56" t="s">
        <v>1680</v>
      </c>
      <c r="C1196" s="57" t="s">
        <v>486</v>
      </c>
      <c r="D1196" s="58" t="n">
        <v>1</v>
      </c>
      <c r="E1196" s="55"/>
      <c r="F1196" s="55"/>
      <c r="G1196" s="55"/>
      <c r="H1196" s="59" t="n">
        <f aca="false">SUM('PACC - SNCC.F.053 (3)'!$D1196:$G1196)</f>
        <v>1</v>
      </c>
      <c r="I1196" s="60" t="n">
        <v>1465.09</v>
      </c>
      <c r="J1196" s="60" t="n">
        <f aca="false">+H1196*I1196</f>
        <v>1465.09</v>
      </c>
      <c r="K1196" s="60"/>
      <c r="L1196" s="55"/>
      <c r="M1196" s="55"/>
      <c r="N1196" s="60"/>
      <c r="O1196" s="55"/>
    </row>
    <row r="1197" customFormat="false" ht="31.5" hidden="false" customHeight="true" outlineLevel="0" collapsed="false">
      <c r="A1197" s="61"/>
      <c r="B1197" s="62" t="s">
        <v>1681</v>
      </c>
      <c r="C1197" s="63" t="s">
        <v>486</v>
      </c>
      <c r="D1197" s="64" t="n">
        <v>1</v>
      </c>
      <c r="E1197" s="61"/>
      <c r="F1197" s="61"/>
      <c r="G1197" s="61"/>
      <c r="H1197" s="65" t="n">
        <f aca="false">SUM('PACC - SNCC.F.053 (3)'!$D1197:$G1197)</f>
        <v>1</v>
      </c>
      <c r="I1197" s="66" t="n">
        <v>4562.06</v>
      </c>
      <c r="J1197" s="66" t="n">
        <f aca="false">+H1197*I1197</f>
        <v>4562.06</v>
      </c>
      <c r="K1197" s="66"/>
      <c r="L1197" s="61"/>
      <c r="M1197" s="67"/>
      <c r="N1197" s="66"/>
      <c r="O1197" s="61"/>
    </row>
    <row r="1198" customFormat="false" ht="31.5" hidden="false" customHeight="true" outlineLevel="0" collapsed="false">
      <c r="A1198" s="55"/>
      <c r="B1198" s="56" t="s">
        <v>1682</v>
      </c>
      <c r="C1198" s="57" t="s">
        <v>486</v>
      </c>
      <c r="D1198" s="58" t="n">
        <v>6</v>
      </c>
      <c r="E1198" s="55"/>
      <c r="F1198" s="55"/>
      <c r="G1198" s="55"/>
      <c r="H1198" s="59" t="n">
        <f aca="false">SUM('PACC - SNCC.F.053 (3)'!$D1198:$G1198)</f>
        <v>6</v>
      </c>
      <c r="I1198" s="60" t="n">
        <v>1459.42</v>
      </c>
      <c r="J1198" s="60" t="n">
        <f aca="false">+H1198*I1198</f>
        <v>8756.52</v>
      </c>
      <c r="K1198" s="60"/>
      <c r="L1198" s="55"/>
      <c r="M1198" s="55"/>
      <c r="N1198" s="60"/>
      <c r="O1198" s="55"/>
    </row>
    <row r="1199" customFormat="false" ht="31.5" hidden="false" customHeight="true" outlineLevel="0" collapsed="false">
      <c r="A1199" s="61"/>
      <c r="B1199" s="62" t="s">
        <v>1683</v>
      </c>
      <c r="C1199" s="63" t="s">
        <v>486</v>
      </c>
      <c r="D1199" s="64" t="n">
        <v>6</v>
      </c>
      <c r="E1199" s="61"/>
      <c r="F1199" s="61"/>
      <c r="G1199" s="61"/>
      <c r="H1199" s="65" t="n">
        <f aca="false">SUM('PACC - SNCC.F.053 (3)'!$D1199:$G1199)</f>
        <v>6</v>
      </c>
      <c r="I1199" s="66" t="n">
        <v>612.07</v>
      </c>
      <c r="J1199" s="66" t="n">
        <f aca="false">+H1199*I1199</f>
        <v>3672.42</v>
      </c>
      <c r="K1199" s="66"/>
      <c r="L1199" s="61"/>
      <c r="M1199" s="67"/>
      <c r="N1199" s="66"/>
      <c r="O1199" s="61"/>
    </row>
    <row r="1200" customFormat="false" ht="31.5" hidden="false" customHeight="true" outlineLevel="0" collapsed="false">
      <c r="A1200" s="55"/>
      <c r="B1200" s="56" t="s">
        <v>1684</v>
      </c>
      <c r="C1200" s="57" t="s">
        <v>486</v>
      </c>
      <c r="D1200" s="58" t="n">
        <v>6</v>
      </c>
      <c r="E1200" s="55"/>
      <c r="F1200" s="55"/>
      <c r="G1200" s="55"/>
      <c r="H1200" s="59" t="n">
        <f aca="false">SUM('PACC - SNCC.F.053 (3)'!$D1200:$G1200)</f>
        <v>6</v>
      </c>
      <c r="I1200" s="60" t="n">
        <v>2480.12</v>
      </c>
      <c r="J1200" s="60" t="n">
        <f aca="false">+H1200*I1200</f>
        <v>14880.72</v>
      </c>
      <c r="K1200" s="60"/>
      <c r="L1200" s="55"/>
      <c r="M1200" s="55"/>
      <c r="N1200" s="60"/>
      <c r="O1200" s="55"/>
    </row>
    <row r="1201" customFormat="false" ht="31.5" hidden="false" customHeight="true" outlineLevel="0" collapsed="false">
      <c r="A1201" s="61"/>
      <c r="B1201" s="62" t="s">
        <v>1685</v>
      </c>
      <c r="C1201" s="63" t="s">
        <v>486</v>
      </c>
      <c r="D1201" s="64" t="n">
        <v>8</v>
      </c>
      <c r="E1201" s="61"/>
      <c r="F1201" s="61"/>
      <c r="G1201" s="61"/>
      <c r="H1201" s="65" t="n">
        <f aca="false">SUM('PACC - SNCC.F.053 (3)'!$D1201:$G1201)</f>
        <v>8</v>
      </c>
      <c r="I1201" s="66" t="n">
        <v>1822.04</v>
      </c>
      <c r="J1201" s="66" t="n">
        <f aca="false">+H1201*I1201</f>
        <v>14576.32</v>
      </c>
      <c r="K1201" s="66"/>
      <c r="L1201" s="61"/>
      <c r="M1201" s="67"/>
      <c r="N1201" s="66"/>
      <c r="O1201" s="61"/>
    </row>
    <row r="1202" customFormat="false" ht="31.5" hidden="false" customHeight="true" outlineLevel="0" collapsed="false">
      <c r="A1202" s="55"/>
      <c r="B1202" s="56" t="s">
        <v>1686</v>
      </c>
      <c r="C1202" s="57" t="s">
        <v>486</v>
      </c>
      <c r="D1202" s="58" t="n">
        <v>8</v>
      </c>
      <c r="E1202" s="55"/>
      <c r="F1202" s="55"/>
      <c r="G1202" s="55"/>
      <c r="H1202" s="59" t="n">
        <f aca="false">SUM('PACC - SNCC.F.053 (3)'!$D1202:$G1202)</f>
        <v>8</v>
      </c>
      <c r="I1202" s="60" t="n">
        <v>638.9</v>
      </c>
      <c r="J1202" s="60" t="n">
        <f aca="false">+H1202*I1202</f>
        <v>5111.2</v>
      </c>
      <c r="K1202" s="60"/>
      <c r="L1202" s="55"/>
      <c r="M1202" s="55"/>
      <c r="N1202" s="60"/>
      <c r="O1202" s="55"/>
    </row>
    <row r="1203" customFormat="false" ht="31.5" hidden="false" customHeight="true" outlineLevel="0" collapsed="false">
      <c r="A1203" s="61"/>
      <c r="B1203" s="62" t="s">
        <v>1687</v>
      </c>
      <c r="C1203" s="63" t="s">
        <v>486</v>
      </c>
      <c r="D1203" s="64" t="n">
        <v>8</v>
      </c>
      <c r="E1203" s="61"/>
      <c r="F1203" s="61"/>
      <c r="G1203" s="61"/>
      <c r="H1203" s="65" t="n">
        <f aca="false">SUM('PACC - SNCC.F.053 (3)'!$D1203:$G1203)</f>
        <v>8</v>
      </c>
      <c r="I1203" s="66" t="n">
        <v>3626.85</v>
      </c>
      <c r="J1203" s="66" t="n">
        <f aca="false">+H1203*I1203</f>
        <v>29014.8</v>
      </c>
      <c r="K1203" s="66"/>
      <c r="L1203" s="61"/>
      <c r="M1203" s="67"/>
      <c r="N1203" s="66"/>
      <c r="O1203" s="61"/>
    </row>
    <row r="1204" customFormat="false" ht="31.5" hidden="false" customHeight="true" outlineLevel="0" collapsed="false">
      <c r="A1204" s="55"/>
      <c r="B1204" s="56" t="s">
        <v>1688</v>
      </c>
      <c r="C1204" s="57" t="s">
        <v>486</v>
      </c>
      <c r="D1204" s="58" t="n">
        <v>8</v>
      </c>
      <c r="E1204" s="55"/>
      <c r="F1204" s="55"/>
      <c r="G1204" s="55"/>
      <c r="H1204" s="59" t="n">
        <f aca="false">SUM('PACC - SNCC.F.053 (3)'!$D1204:$G1204)</f>
        <v>8</v>
      </c>
      <c r="I1204" s="60" t="n">
        <v>3626.85</v>
      </c>
      <c r="J1204" s="60" t="n">
        <f aca="false">+H1204*I1204</f>
        <v>29014.8</v>
      </c>
      <c r="K1204" s="60"/>
      <c r="L1204" s="55"/>
      <c r="M1204" s="55"/>
      <c r="N1204" s="60"/>
      <c r="O1204" s="55"/>
    </row>
    <row r="1205" customFormat="false" ht="31.5" hidden="false" customHeight="true" outlineLevel="0" collapsed="false">
      <c r="A1205" s="61"/>
      <c r="B1205" s="62" t="s">
        <v>1689</v>
      </c>
      <c r="C1205" s="63" t="s">
        <v>486</v>
      </c>
      <c r="D1205" s="64" t="n">
        <v>13</v>
      </c>
      <c r="E1205" s="61"/>
      <c r="F1205" s="61"/>
      <c r="G1205" s="61"/>
      <c r="H1205" s="65" t="n">
        <f aca="false">SUM('PACC - SNCC.F.053 (3)'!$D1205:$G1205)</f>
        <v>13</v>
      </c>
      <c r="I1205" s="66" t="n">
        <v>1681.85</v>
      </c>
      <c r="J1205" s="66" t="n">
        <f aca="false">+H1205*I1205</f>
        <v>21864.05</v>
      </c>
      <c r="K1205" s="66"/>
      <c r="L1205" s="61"/>
      <c r="M1205" s="67"/>
      <c r="N1205" s="66"/>
      <c r="O1205" s="61"/>
    </row>
    <row r="1206" customFormat="false" ht="31.5" hidden="false" customHeight="true" outlineLevel="0" collapsed="false">
      <c r="A1206" s="55"/>
      <c r="B1206" s="56" t="s">
        <v>1690</v>
      </c>
      <c r="C1206" s="57" t="s">
        <v>486</v>
      </c>
      <c r="D1206" s="58" t="n">
        <v>13</v>
      </c>
      <c r="E1206" s="55"/>
      <c r="F1206" s="55"/>
      <c r="G1206" s="55"/>
      <c r="H1206" s="59" t="n">
        <f aca="false">SUM('PACC - SNCC.F.053 (3)'!$D1206:$G1206)</f>
        <v>13</v>
      </c>
      <c r="I1206" s="60" t="n">
        <v>1545.98</v>
      </c>
      <c r="J1206" s="60" t="n">
        <f aca="false">+H1206*I1206</f>
        <v>20097.74</v>
      </c>
      <c r="K1206" s="60"/>
      <c r="L1206" s="55"/>
      <c r="M1206" s="55"/>
      <c r="N1206" s="60"/>
      <c r="O1206" s="55"/>
    </row>
    <row r="1207" customFormat="false" ht="31.5" hidden="false" customHeight="true" outlineLevel="0" collapsed="false">
      <c r="A1207" s="61"/>
      <c r="B1207" s="62" t="s">
        <v>1691</v>
      </c>
      <c r="C1207" s="63" t="s">
        <v>486</v>
      </c>
      <c r="D1207" s="64" t="n">
        <v>3</v>
      </c>
      <c r="E1207" s="61"/>
      <c r="F1207" s="61"/>
      <c r="G1207" s="61"/>
      <c r="H1207" s="65" t="n">
        <f aca="false">SUM('PACC - SNCC.F.053 (3)'!$D1207:$G1207)</f>
        <v>3</v>
      </c>
      <c r="I1207" s="66" t="n">
        <v>587.99</v>
      </c>
      <c r="J1207" s="66" t="n">
        <f aca="false">+H1207*I1207</f>
        <v>1763.97</v>
      </c>
      <c r="K1207" s="66"/>
      <c r="L1207" s="61"/>
      <c r="M1207" s="67"/>
      <c r="N1207" s="66"/>
      <c r="O1207" s="61"/>
    </row>
    <row r="1208" customFormat="false" ht="31.5" hidden="false" customHeight="true" outlineLevel="0" collapsed="false">
      <c r="A1208" s="55"/>
      <c r="B1208" s="56" t="s">
        <v>1692</v>
      </c>
      <c r="C1208" s="57" t="s">
        <v>486</v>
      </c>
      <c r="D1208" s="58" t="n">
        <v>4</v>
      </c>
      <c r="E1208" s="55"/>
      <c r="F1208" s="55"/>
      <c r="G1208" s="55"/>
      <c r="H1208" s="59" t="n">
        <f aca="false">SUM('PACC - SNCC.F.053 (3)'!$D1208:$G1208)</f>
        <v>4</v>
      </c>
      <c r="I1208" s="60" t="n">
        <v>4562.06</v>
      </c>
      <c r="J1208" s="60" t="n">
        <f aca="false">+H1208*I1208</f>
        <v>18248.24</v>
      </c>
      <c r="K1208" s="60"/>
      <c r="L1208" s="55"/>
      <c r="M1208" s="55"/>
      <c r="N1208" s="60"/>
      <c r="O1208" s="55"/>
    </row>
    <row r="1209" customFormat="false" ht="31.5" hidden="false" customHeight="true" outlineLevel="0" collapsed="false">
      <c r="A1209" s="61"/>
      <c r="B1209" s="62" t="s">
        <v>1693</v>
      </c>
      <c r="C1209" s="63" t="s">
        <v>486</v>
      </c>
      <c r="D1209" s="64" t="n">
        <v>11</v>
      </c>
      <c r="E1209" s="61"/>
      <c r="F1209" s="61"/>
      <c r="G1209" s="61"/>
      <c r="H1209" s="65" t="n">
        <f aca="false">SUM('PACC - SNCC.F.053 (3)'!$D1209:$G1209)</f>
        <v>11</v>
      </c>
      <c r="I1209" s="66" t="n">
        <v>816.32</v>
      </c>
      <c r="J1209" s="66" t="n">
        <f aca="false">+H1209*I1209</f>
        <v>8979.52</v>
      </c>
      <c r="K1209" s="66"/>
      <c r="L1209" s="61"/>
      <c r="M1209" s="67"/>
      <c r="N1209" s="66"/>
      <c r="O1209" s="61"/>
    </row>
    <row r="1210" customFormat="false" ht="31.5" hidden="false" customHeight="true" outlineLevel="0" collapsed="false">
      <c r="A1210" s="55"/>
      <c r="B1210" s="56" t="s">
        <v>1694</v>
      </c>
      <c r="C1210" s="57" t="s">
        <v>486</v>
      </c>
      <c r="D1210" s="58" t="n">
        <v>11</v>
      </c>
      <c r="E1210" s="55"/>
      <c r="F1210" s="55"/>
      <c r="G1210" s="55"/>
      <c r="H1210" s="59" t="n">
        <f aca="false">SUM('PACC - SNCC.F.053 (3)'!$D1210:$G1210)</f>
        <v>11</v>
      </c>
      <c r="I1210" s="60" t="n">
        <v>638.9</v>
      </c>
      <c r="J1210" s="60" t="n">
        <f aca="false">+H1210*I1210</f>
        <v>7027.9</v>
      </c>
      <c r="K1210" s="60"/>
      <c r="L1210" s="55"/>
      <c r="M1210" s="55"/>
      <c r="N1210" s="60"/>
      <c r="O1210" s="55"/>
    </row>
    <row r="1211" customFormat="false" ht="31.5" hidden="false" customHeight="true" outlineLevel="0" collapsed="false">
      <c r="A1211" s="61"/>
      <c r="B1211" s="62" t="s">
        <v>1695</v>
      </c>
      <c r="C1211" s="63" t="s">
        <v>486</v>
      </c>
      <c r="D1211" s="64" t="n">
        <v>4</v>
      </c>
      <c r="E1211" s="61"/>
      <c r="F1211" s="61"/>
      <c r="G1211" s="61"/>
      <c r="H1211" s="65" t="n">
        <f aca="false">SUM('PACC - SNCC.F.053 (3)'!$D1211:$G1211)</f>
        <v>4</v>
      </c>
      <c r="I1211" s="66" t="n">
        <v>1457.54</v>
      </c>
      <c r="J1211" s="66" t="n">
        <f aca="false">+H1211*I1211</f>
        <v>5830.16</v>
      </c>
      <c r="K1211" s="66"/>
      <c r="L1211" s="61"/>
      <c r="M1211" s="67"/>
      <c r="N1211" s="66"/>
      <c r="O1211" s="61"/>
    </row>
    <row r="1212" customFormat="false" ht="31.5" hidden="false" customHeight="true" outlineLevel="0" collapsed="false">
      <c r="A1212" s="55"/>
      <c r="B1212" s="56" t="s">
        <v>1696</v>
      </c>
      <c r="C1212" s="57" t="s">
        <v>486</v>
      </c>
      <c r="D1212" s="58" t="n">
        <v>80</v>
      </c>
      <c r="E1212" s="55"/>
      <c r="F1212" s="55"/>
      <c r="G1212" s="55"/>
      <c r="H1212" s="59" t="n">
        <f aca="false">SUM('PACC - SNCC.F.053 (3)'!$D1212:$G1212)</f>
        <v>80</v>
      </c>
      <c r="I1212" s="60" t="n">
        <v>331.11</v>
      </c>
      <c r="J1212" s="60" t="n">
        <f aca="false">+H1212*I1212</f>
        <v>26488.8</v>
      </c>
      <c r="K1212" s="60"/>
      <c r="L1212" s="55"/>
      <c r="M1212" s="55"/>
      <c r="N1212" s="60"/>
      <c r="O1212" s="55"/>
    </row>
    <row r="1213" customFormat="false" ht="31.5" hidden="false" customHeight="true" outlineLevel="0" collapsed="false">
      <c r="A1213" s="61"/>
      <c r="B1213" s="62" t="s">
        <v>1697</v>
      </c>
      <c r="C1213" s="63" t="s">
        <v>486</v>
      </c>
      <c r="D1213" s="64" t="n">
        <v>4</v>
      </c>
      <c r="E1213" s="61"/>
      <c r="F1213" s="61"/>
      <c r="G1213" s="61"/>
      <c r="H1213" s="65" t="n">
        <f aca="false">SUM('PACC - SNCC.F.053 (3)'!$D1213:$G1213)</f>
        <v>4</v>
      </c>
      <c r="I1213" s="66" t="n">
        <v>638.9</v>
      </c>
      <c r="J1213" s="66" t="n">
        <f aca="false">+H1213*I1213</f>
        <v>2555.6</v>
      </c>
      <c r="K1213" s="66"/>
      <c r="L1213" s="61"/>
      <c r="M1213" s="67"/>
      <c r="N1213" s="66"/>
      <c r="O1213" s="61"/>
    </row>
    <row r="1214" customFormat="false" ht="31.5" hidden="false" customHeight="true" outlineLevel="0" collapsed="false">
      <c r="A1214" s="55"/>
      <c r="B1214" s="56" t="s">
        <v>1698</v>
      </c>
      <c r="C1214" s="57" t="s">
        <v>486</v>
      </c>
      <c r="D1214" s="58" t="n">
        <v>18</v>
      </c>
      <c r="E1214" s="55"/>
      <c r="F1214" s="55"/>
      <c r="G1214" s="55"/>
      <c r="H1214" s="59" t="n">
        <f aca="false">SUM('PACC - SNCC.F.053 (3)'!$D1214:$G1214)</f>
        <v>18</v>
      </c>
      <c r="I1214" s="60" t="n">
        <v>354.71</v>
      </c>
      <c r="J1214" s="60" t="n">
        <f aca="false">+H1214*I1214</f>
        <v>6384.78</v>
      </c>
      <c r="K1214" s="60"/>
      <c r="L1214" s="55"/>
      <c r="M1214" s="55"/>
      <c r="N1214" s="60"/>
      <c r="O1214" s="55"/>
    </row>
    <row r="1215" customFormat="false" ht="31.5" hidden="false" customHeight="true" outlineLevel="0" collapsed="false">
      <c r="A1215" s="61"/>
      <c r="B1215" s="62" t="s">
        <v>1699</v>
      </c>
      <c r="C1215" s="63" t="s">
        <v>486</v>
      </c>
      <c r="D1215" s="64" t="n">
        <v>2</v>
      </c>
      <c r="E1215" s="61"/>
      <c r="F1215" s="61"/>
      <c r="G1215" s="61"/>
      <c r="H1215" s="65" t="n">
        <f aca="false">SUM('PACC - SNCC.F.053 (3)'!$D1215:$G1215)</f>
        <v>2</v>
      </c>
      <c r="I1215" s="66" t="n">
        <v>638.9</v>
      </c>
      <c r="J1215" s="66" t="n">
        <f aca="false">+H1215*I1215</f>
        <v>1277.8</v>
      </c>
      <c r="K1215" s="66"/>
      <c r="L1215" s="61"/>
      <c r="M1215" s="67"/>
      <c r="N1215" s="66"/>
      <c r="O1215" s="61"/>
    </row>
    <row r="1216" customFormat="false" ht="31.5" hidden="false" customHeight="true" outlineLevel="0" collapsed="false">
      <c r="A1216" s="55"/>
      <c r="B1216" s="56" t="s">
        <v>1700</v>
      </c>
      <c r="C1216" s="57" t="s">
        <v>486</v>
      </c>
      <c r="D1216" s="58" t="n">
        <v>2</v>
      </c>
      <c r="E1216" s="55"/>
      <c r="F1216" s="55"/>
      <c r="G1216" s="55"/>
      <c r="H1216" s="59" t="n">
        <f aca="false">SUM('PACC - SNCC.F.053 (3)'!$D1216:$G1216)</f>
        <v>2</v>
      </c>
      <c r="I1216" s="60" t="n">
        <v>3292.91</v>
      </c>
      <c r="J1216" s="60" t="n">
        <f aca="false">+H1216*I1216</f>
        <v>6585.82</v>
      </c>
      <c r="K1216" s="60"/>
      <c r="L1216" s="55"/>
      <c r="M1216" s="55"/>
      <c r="N1216" s="60"/>
      <c r="O1216" s="55"/>
    </row>
    <row r="1217" customFormat="false" ht="31.5" hidden="false" customHeight="true" outlineLevel="0" collapsed="false">
      <c r="A1217" s="61"/>
      <c r="B1217" s="62" t="s">
        <v>1701</v>
      </c>
      <c r="C1217" s="63" t="s">
        <v>486</v>
      </c>
      <c r="D1217" s="64" t="n">
        <v>18</v>
      </c>
      <c r="E1217" s="61"/>
      <c r="F1217" s="61"/>
      <c r="G1217" s="61"/>
      <c r="H1217" s="65" t="n">
        <f aca="false">SUM('PACC - SNCC.F.053 (3)'!$D1217:$G1217)</f>
        <v>18</v>
      </c>
      <c r="I1217" s="66" t="n">
        <v>269.57</v>
      </c>
      <c r="J1217" s="66" t="n">
        <f aca="false">+H1217*I1217</f>
        <v>4852.26</v>
      </c>
      <c r="K1217" s="66"/>
      <c r="L1217" s="61"/>
      <c r="M1217" s="67"/>
      <c r="N1217" s="66"/>
      <c r="O1217" s="61"/>
    </row>
    <row r="1218" customFormat="false" ht="31.5" hidden="false" customHeight="true" outlineLevel="0" collapsed="false">
      <c r="A1218" s="55"/>
      <c r="B1218" s="56" t="s">
        <v>1702</v>
      </c>
      <c r="C1218" s="57" t="s">
        <v>486</v>
      </c>
      <c r="D1218" s="58" t="n">
        <v>4</v>
      </c>
      <c r="E1218" s="55"/>
      <c r="F1218" s="55"/>
      <c r="G1218" s="55"/>
      <c r="H1218" s="59" t="n">
        <f aca="false">SUM('PACC - SNCC.F.053 (3)'!$D1218:$G1218)</f>
        <v>4</v>
      </c>
      <c r="I1218" s="60" t="n">
        <v>500.44</v>
      </c>
      <c r="J1218" s="60" t="n">
        <f aca="false">+H1218*I1218</f>
        <v>2001.76</v>
      </c>
      <c r="K1218" s="60"/>
      <c r="L1218" s="55"/>
      <c r="M1218" s="55"/>
      <c r="N1218" s="60"/>
      <c r="O1218" s="55"/>
    </row>
    <row r="1219" customFormat="false" ht="31.5" hidden="false" customHeight="true" outlineLevel="0" collapsed="false">
      <c r="A1219" s="61"/>
      <c r="B1219" s="62" t="s">
        <v>1703</v>
      </c>
      <c r="C1219" s="63" t="s">
        <v>486</v>
      </c>
      <c r="D1219" s="64" t="n">
        <v>4</v>
      </c>
      <c r="E1219" s="61"/>
      <c r="F1219" s="61"/>
      <c r="G1219" s="61"/>
      <c r="H1219" s="65" t="n">
        <f aca="false">SUM('PACC - SNCC.F.053 (3)'!$D1219:$G1219)</f>
        <v>4</v>
      </c>
      <c r="I1219" s="66" t="n">
        <v>355.42</v>
      </c>
      <c r="J1219" s="66" t="n">
        <f aca="false">+H1219*I1219</f>
        <v>1421.68</v>
      </c>
      <c r="K1219" s="66"/>
      <c r="L1219" s="61"/>
      <c r="M1219" s="67"/>
      <c r="N1219" s="66"/>
      <c r="O1219" s="61"/>
    </row>
    <row r="1220" customFormat="false" ht="31.5" hidden="false" customHeight="true" outlineLevel="0" collapsed="false">
      <c r="A1220" s="55"/>
      <c r="B1220" s="56" t="s">
        <v>1704</v>
      </c>
      <c r="C1220" s="57" t="s">
        <v>486</v>
      </c>
      <c r="D1220" s="58" t="n">
        <v>4</v>
      </c>
      <c r="E1220" s="55"/>
      <c r="F1220" s="55"/>
      <c r="G1220" s="55"/>
      <c r="H1220" s="59" t="n">
        <f aca="false">SUM('PACC - SNCC.F.053 (3)'!$D1220:$G1220)</f>
        <v>4</v>
      </c>
      <c r="I1220" s="60" t="n">
        <v>694.9</v>
      </c>
      <c r="J1220" s="60" t="n">
        <f aca="false">+H1220*I1220</f>
        <v>2779.6</v>
      </c>
      <c r="K1220" s="60"/>
      <c r="L1220" s="55"/>
      <c r="M1220" s="55"/>
      <c r="N1220" s="60"/>
      <c r="O1220" s="55"/>
    </row>
    <row r="1221" customFormat="false" ht="31.5" hidden="false" customHeight="true" outlineLevel="0" collapsed="false">
      <c r="A1221" s="61"/>
      <c r="B1221" s="62" t="s">
        <v>1705</v>
      </c>
      <c r="C1221" s="63" t="s">
        <v>486</v>
      </c>
      <c r="D1221" s="64" t="n">
        <v>4</v>
      </c>
      <c r="E1221" s="61"/>
      <c r="F1221" s="61"/>
      <c r="G1221" s="61"/>
      <c r="H1221" s="65" t="n">
        <f aca="false">SUM('PACC - SNCC.F.053 (3)'!$D1221:$G1221)</f>
        <v>4</v>
      </c>
      <c r="I1221" s="66" t="n">
        <v>2591.99</v>
      </c>
      <c r="J1221" s="66" t="n">
        <f aca="false">+H1221*I1221</f>
        <v>10367.96</v>
      </c>
      <c r="K1221" s="66"/>
      <c r="L1221" s="61"/>
      <c r="M1221" s="67"/>
      <c r="N1221" s="66"/>
      <c r="O1221" s="61"/>
    </row>
    <row r="1222" customFormat="false" ht="31.5" hidden="false" customHeight="true" outlineLevel="0" collapsed="false">
      <c r="A1222" s="55"/>
      <c r="B1222" s="56" t="s">
        <v>1706</v>
      </c>
      <c r="C1222" s="57" t="s">
        <v>486</v>
      </c>
      <c r="D1222" s="58" t="n">
        <v>2</v>
      </c>
      <c r="E1222" s="55"/>
      <c r="F1222" s="55"/>
      <c r="G1222" s="55"/>
      <c r="H1222" s="59" t="n">
        <f aca="false">SUM('PACC - SNCC.F.053 (3)'!$D1222:$G1222)</f>
        <v>2</v>
      </c>
      <c r="I1222" s="60" t="n">
        <v>4267</v>
      </c>
      <c r="J1222" s="60" t="n">
        <f aca="false">+H1222*I1222</f>
        <v>8534</v>
      </c>
      <c r="K1222" s="60"/>
      <c r="L1222" s="55"/>
      <c r="M1222" s="55"/>
      <c r="N1222" s="60"/>
      <c r="O1222" s="55"/>
    </row>
    <row r="1223" customFormat="false" ht="31.5" hidden="false" customHeight="true" outlineLevel="0" collapsed="false">
      <c r="A1223" s="61"/>
      <c r="B1223" s="62" t="s">
        <v>1707</v>
      </c>
      <c r="C1223" s="63" t="s">
        <v>486</v>
      </c>
      <c r="D1223" s="64" t="n">
        <v>52</v>
      </c>
      <c r="E1223" s="61"/>
      <c r="F1223" s="61"/>
      <c r="G1223" s="61"/>
      <c r="H1223" s="65" t="n">
        <f aca="false">SUM('PACC - SNCC.F.053 (3)'!$D1223:$G1223)</f>
        <v>52</v>
      </c>
      <c r="I1223" s="66" t="n">
        <v>355.42</v>
      </c>
      <c r="J1223" s="66" t="n">
        <f aca="false">+H1223*I1223</f>
        <v>18481.84</v>
      </c>
      <c r="K1223" s="66"/>
      <c r="L1223" s="61"/>
      <c r="M1223" s="67"/>
      <c r="N1223" s="66"/>
      <c r="O1223" s="61"/>
    </row>
    <row r="1224" customFormat="false" ht="31.5" hidden="false" customHeight="true" outlineLevel="0" collapsed="false">
      <c r="A1224" s="55"/>
      <c r="B1224" s="56" t="s">
        <v>1708</v>
      </c>
      <c r="C1224" s="57" t="s">
        <v>486</v>
      </c>
      <c r="D1224" s="58" t="n">
        <v>7</v>
      </c>
      <c r="E1224" s="55"/>
      <c r="F1224" s="55"/>
      <c r="G1224" s="55"/>
      <c r="H1224" s="59" t="n">
        <f aca="false">SUM('PACC - SNCC.F.053 (3)'!$D1224:$G1224)</f>
        <v>7</v>
      </c>
      <c r="I1224" s="60" t="n">
        <v>368.63</v>
      </c>
      <c r="J1224" s="60" t="n">
        <f aca="false">+H1224*I1224</f>
        <v>2580.41</v>
      </c>
      <c r="K1224" s="60"/>
      <c r="L1224" s="55"/>
      <c r="M1224" s="55"/>
      <c r="N1224" s="60"/>
      <c r="O1224" s="55"/>
    </row>
    <row r="1225" customFormat="false" ht="31.5" hidden="false" customHeight="true" outlineLevel="0" collapsed="false">
      <c r="A1225" s="61"/>
      <c r="B1225" s="62" t="s">
        <v>1709</v>
      </c>
      <c r="C1225" s="63" t="s">
        <v>486</v>
      </c>
      <c r="D1225" s="64" t="n">
        <v>7</v>
      </c>
      <c r="E1225" s="61"/>
      <c r="F1225" s="61"/>
      <c r="G1225" s="61"/>
      <c r="H1225" s="65" t="n">
        <f aca="false">SUM('PACC - SNCC.F.053 (3)'!$D1225:$G1225)</f>
        <v>7</v>
      </c>
      <c r="I1225" s="66" t="n">
        <v>2618.89</v>
      </c>
      <c r="J1225" s="66" t="n">
        <f aca="false">+H1225*I1225</f>
        <v>18332.23</v>
      </c>
      <c r="K1225" s="66"/>
      <c r="L1225" s="61"/>
      <c r="M1225" s="67"/>
      <c r="N1225" s="66"/>
      <c r="O1225" s="61"/>
    </row>
    <row r="1226" customFormat="false" ht="31.5" hidden="false" customHeight="true" outlineLevel="0" collapsed="false">
      <c r="A1226" s="55"/>
      <c r="B1226" s="56" t="s">
        <v>1710</v>
      </c>
      <c r="C1226" s="57" t="s">
        <v>486</v>
      </c>
      <c r="D1226" s="58" t="n">
        <v>52</v>
      </c>
      <c r="E1226" s="55"/>
      <c r="F1226" s="55"/>
      <c r="G1226" s="55"/>
      <c r="H1226" s="59" t="n">
        <f aca="false">SUM('PACC - SNCC.F.053 (3)'!$D1226:$G1226)</f>
        <v>52</v>
      </c>
      <c r="I1226" s="60" t="n">
        <v>354.94</v>
      </c>
      <c r="J1226" s="60" t="n">
        <f aca="false">+H1226*I1226</f>
        <v>18456.88</v>
      </c>
      <c r="K1226" s="60"/>
      <c r="L1226" s="55"/>
      <c r="M1226" s="55"/>
      <c r="N1226" s="60"/>
      <c r="O1226" s="55"/>
    </row>
    <row r="1227" customFormat="false" ht="31.5" hidden="false" customHeight="true" outlineLevel="0" collapsed="false">
      <c r="A1227" s="61"/>
      <c r="B1227" s="62" t="s">
        <v>1711</v>
      </c>
      <c r="C1227" s="63" t="s">
        <v>486</v>
      </c>
      <c r="D1227" s="64" t="n">
        <v>4</v>
      </c>
      <c r="E1227" s="61"/>
      <c r="F1227" s="61"/>
      <c r="G1227" s="61"/>
      <c r="H1227" s="65" t="n">
        <f aca="false">SUM('PACC - SNCC.F.053 (3)'!$D1227:$G1227)</f>
        <v>4</v>
      </c>
      <c r="I1227" s="66" t="n">
        <v>368.63</v>
      </c>
      <c r="J1227" s="66" t="n">
        <f aca="false">+H1227*I1227</f>
        <v>1474.52</v>
      </c>
      <c r="K1227" s="66"/>
      <c r="L1227" s="61"/>
      <c r="M1227" s="67"/>
      <c r="N1227" s="66"/>
      <c r="O1227" s="61"/>
    </row>
    <row r="1228" customFormat="false" ht="31.5" hidden="false" customHeight="true" outlineLevel="0" collapsed="false">
      <c r="A1228" s="55"/>
      <c r="B1228" s="56" t="s">
        <v>1712</v>
      </c>
      <c r="C1228" s="57" t="s">
        <v>486</v>
      </c>
      <c r="D1228" s="58" t="n">
        <v>12</v>
      </c>
      <c r="E1228" s="55"/>
      <c r="F1228" s="55"/>
      <c r="G1228" s="55"/>
      <c r="H1228" s="59" t="n">
        <f aca="false">SUM('PACC - SNCC.F.053 (3)'!$D1228:$G1228)</f>
        <v>12</v>
      </c>
      <c r="I1228" s="60" t="n">
        <v>836.38</v>
      </c>
      <c r="J1228" s="60" t="n">
        <f aca="false">+H1228*I1228</f>
        <v>10036.56</v>
      </c>
      <c r="K1228" s="60"/>
      <c r="L1228" s="55"/>
      <c r="M1228" s="55"/>
      <c r="N1228" s="60"/>
      <c r="O1228" s="55"/>
    </row>
    <row r="1229" customFormat="false" ht="31.5" hidden="false" customHeight="true" outlineLevel="0" collapsed="false">
      <c r="A1229" s="61"/>
      <c r="B1229" s="62" t="s">
        <v>1713</v>
      </c>
      <c r="C1229" s="63" t="s">
        <v>486</v>
      </c>
      <c r="D1229" s="64" t="n">
        <v>3</v>
      </c>
      <c r="E1229" s="61"/>
      <c r="F1229" s="61"/>
      <c r="G1229" s="61"/>
      <c r="H1229" s="65" t="n">
        <f aca="false">SUM('PACC - SNCC.F.053 (3)'!$D1229:$G1229)</f>
        <v>3</v>
      </c>
      <c r="I1229" s="66" t="n">
        <v>1562.03</v>
      </c>
      <c r="J1229" s="66" t="n">
        <f aca="false">+H1229*I1229</f>
        <v>4686.09</v>
      </c>
      <c r="K1229" s="66"/>
      <c r="L1229" s="61"/>
      <c r="M1229" s="67"/>
      <c r="N1229" s="66"/>
      <c r="O1229" s="61"/>
    </row>
    <row r="1230" customFormat="false" ht="31.5" hidden="false" customHeight="true" outlineLevel="0" collapsed="false">
      <c r="A1230" s="55"/>
      <c r="B1230" s="56" t="s">
        <v>1714</v>
      </c>
      <c r="C1230" s="57" t="s">
        <v>486</v>
      </c>
      <c r="D1230" s="58" t="n">
        <v>58</v>
      </c>
      <c r="E1230" s="55"/>
      <c r="F1230" s="55"/>
      <c r="G1230" s="55"/>
      <c r="H1230" s="59" t="n">
        <f aca="false">SUM('PACC - SNCC.F.053 (3)'!$D1230:$G1230)</f>
        <v>58</v>
      </c>
      <c r="I1230" s="60" t="n">
        <v>356.01</v>
      </c>
      <c r="J1230" s="60" t="n">
        <f aca="false">+H1230*I1230</f>
        <v>20648.58</v>
      </c>
      <c r="K1230" s="60"/>
      <c r="L1230" s="55"/>
      <c r="M1230" s="55"/>
      <c r="N1230" s="60"/>
      <c r="O1230" s="55"/>
    </row>
    <row r="1231" customFormat="false" ht="31.5" hidden="false" customHeight="true" outlineLevel="0" collapsed="false">
      <c r="A1231" s="61"/>
      <c r="B1231" s="62" t="s">
        <v>1715</v>
      </c>
      <c r="C1231" s="63" t="s">
        <v>486</v>
      </c>
      <c r="D1231" s="64" t="n">
        <v>58</v>
      </c>
      <c r="E1231" s="61"/>
      <c r="F1231" s="61"/>
      <c r="G1231" s="61"/>
      <c r="H1231" s="65" t="n">
        <f aca="false">SUM('PACC - SNCC.F.053 (3)'!$D1231:$G1231)</f>
        <v>58</v>
      </c>
      <c r="I1231" s="66" t="n">
        <v>355.42</v>
      </c>
      <c r="J1231" s="66" t="n">
        <f aca="false">+H1231*I1231</f>
        <v>20614.36</v>
      </c>
      <c r="K1231" s="66"/>
      <c r="L1231" s="61"/>
      <c r="M1231" s="67"/>
      <c r="N1231" s="66"/>
      <c r="O1231" s="61"/>
    </row>
    <row r="1232" customFormat="false" ht="31.5" hidden="false" customHeight="true" outlineLevel="0" collapsed="false">
      <c r="A1232" s="55"/>
      <c r="B1232" s="56" t="s">
        <v>1716</v>
      </c>
      <c r="C1232" s="57" t="s">
        <v>486</v>
      </c>
      <c r="D1232" s="58" t="n">
        <v>58</v>
      </c>
      <c r="E1232" s="55"/>
      <c r="F1232" s="55"/>
      <c r="G1232" s="55"/>
      <c r="H1232" s="59" t="n">
        <f aca="false">SUM('PACC - SNCC.F.053 (3)'!$D1232:$G1232)</f>
        <v>58</v>
      </c>
      <c r="I1232" s="60" t="n">
        <v>380.2</v>
      </c>
      <c r="J1232" s="60" t="n">
        <f aca="false">+H1232*I1232</f>
        <v>22051.6</v>
      </c>
      <c r="K1232" s="60"/>
      <c r="L1232" s="55"/>
      <c r="M1232" s="55"/>
      <c r="N1232" s="60"/>
      <c r="O1232" s="55"/>
    </row>
    <row r="1233" customFormat="false" ht="31.5" hidden="false" customHeight="true" outlineLevel="0" collapsed="false">
      <c r="A1233" s="61"/>
      <c r="B1233" s="62" t="s">
        <v>1717</v>
      </c>
      <c r="C1233" s="63" t="s">
        <v>486</v>
      </c>
      <c r="D1233" s="64" t="n">
        <v>10</v>
      </c>
      <c r="E1233" s="61"/>
      <c r="F1233" s="61"/>
      <c r="G1233" s="61"/>
      <c r="H1233" s="65" t="n">
        <f aca="false">SUM('PACC - SNCC.F.053 (3)'!$D1233:$G1233)</f>
        <v>10</v>
      </c>
      <c r="I1233" s="66" t="n">
        <v>521.09</v>
      </c>
      <c r="J1233" s="66" t="n">
        <f aca="false">+H1233*I1233</f>
        <v>5210.9</v>
      </c>
      <c r="K1233" s="66"/>
      <c r="L1233" s="61"/>
      <c r="M1233" s="67"/>
      <c r="N1233" s="66"/>
      <c r="O1233" s="61"/>
    </row>
    <row r="1234" customFormat="false" ht="31.5" hidden="false" customHeight="true" outlineLevel="0" collapsed="false">
      <c r="A1234" s="55"/>
      <c r="B1234" s="56" t="s">
        <v>1718</v>
      </c>
      <c r="C1234" s="57" t="s">
        <v>486</v>
      </c>
      <c r="D1234" s="58" t="n">
        <v>11</v>
      </c>
      <c r="E1234" s="55"/>
      <c r="F1234" s="55"/>
      <c r="G1234" s="55"/>
      <c r="H1234" s="59" t="n">
        <f aca="false">SUM('PACC - SNCC.F.053 (3)'!$D1234:$G1234)</f>
        <v>11</v>
      </c>
      <c r="I1234" s="60" t="n">
        <v>355.42</v>
      </c>
      <c r="J1234" s="60" t="n">
        <f aca="false">+H1234*I1234</f>
        <v>3909.62</v>
      </c>
      <c r="K1234" s="60"/>
      <c r="L1234" s="55"/>
      <c r="M1234" s="55"/>
      <c r="N1234" s="60"/>
      <c r="O1234" s="55"/>
    </row>
    <row r="1235" customFormat="false" ht="31.5" hidden="false" customHeight="true" outlineLevel="0" collapsed="false">
      <c r="A1235" s="61"/>
      <c r="B1235" s="62" t="s">
        <v>1719</v>
      </c>
      <c r="C1235" s="63" t="s">
        <v>486</v>
      </c>
      <c r="D1235" s="64" t="n">
        <v>6</v>
      </c>
      <c r="E1235" s="61"/>
      <c r="F1235" s="61"/>
      <c r="G1235" s="61"/>
      <c r="H1235" s="65" t="n">
        <f aca="false">SUM('PACC - SNCC.F.053 (3)'!$D1235:$G1235)</f>
        <v>6</v>
      </c>
      <c r="I1235" s="66" t="n">
        <v>1327.62</v>
      </c>
      <c r="J1235" s="66" t="n">
        <f aca="false">+H1235*I1235</f>
        <v>7965.72</v>
      </c>
      <c r="K1235" s="66"/>
      <c r="L1235" s="61"/>
      <c r="M1235" s="67"/>
      <c r="N1235" s="66"/>
      <c r="O1235" s="61"/>
    </row>
    <row r="1236" customFormat="false" ht="31.5" hidden="false" customHeight="true" outlineLevel="0" collapsed="false">
      <c r="A1236" s="55"/>
      <c r="B1236" s="56" t="s">
        <v>1720</v>
      </c>
      <c r="C1236" s="57" t="s">
        <v>486</v>
      </c>
      <c r="D1236" s="58" t="n">
        <v>21</v>
      </c>
      <c r="E1236" s="55"/>
      <c r="F1236" s="55"/>
      <c r="G1236" s="55"/>
      <c r="H1236" s="59" t="n">
        <f aca="false">SUM('PACC - SNCC.F.053 (3)'!$D1236:$G1236)</f>
        <v>21</v>
      </c>
      <c r="I1236" s="60" t="n">
        <v>1465.32</v>
      </c>
      <c r="J1236" s="60" t="n">
        <f aca="false">+H1236*I1236</f>
        <v>30771.72</v>
      </c>
      <c r="K1236" s="60"/>
      <c r="L1236" s="55"/>
      <c r="M1236" s="55"/>
      <c r="N1236" s="60"/>
      <c r="O1236" s="55"/>
    </row>
    <row r="1237" customFormat="false" ht="31.5" hidden="false" customHeight="true" outlineLevel="0" collapsed="false">
      <c r="A1237" s="61"/>
      <c r="B1237" s="62" t="s">
        <v>1721</v>
      </c>
      <c r="C1237" s="63" t="s">
        <v>486</v>
      </c>
      <c r="D1237" s="64" t="n">
        <v>21</v>
      </c>
      <c r="E1237" s="61"/>
      <c r="F1237" s="61"/>
      <c r="G1237" s="61"/>
      <c r="H1237" s="65" t="n">
        <f aca="false">SUM('PACC - SNCC.F.053 (3)'!$D1237:$G1237)</f>
        <v>21</v>
      </c>
      <c r="I1237" s="66" t="n">
        <v>4692.15</v>
      </c>
      <c r="J1237" s="66" t="n">
        <f aca="false">+H1237*I1237</f>
        <v>98535.15</v>
      </c>
      <c r="K1237" s="66"/>
      <c r="L1237" s="61"/>
      <c r="M1237" s="67"/>
      <c r="N1237" s="66"/>
      <c r="O1237" s="61"/>
    </row>
    <row r="1238" customFormat="false" ht="31.5" hidden="false" customHeight="true" outlineLevel="0" collapsed="false">
      <c r="A1238" s="55"/>
      <c r="B1238" s="56" t="s">
        <v>1722</v>
      </c>
      <c r="C1238" s="57" t="s">
        <v>486</v>
      </c>
      <c r="D1238" s="58" t="n">
        <v>21</v>
      </c>
      <c r="E1238" s="55"/>
      <c r="F1238" s="55"/>
      <c r="G1238" s="55"/>
      <c r="H1238" s="59" t="n">
        <f aca="false">SUM('PACC - SNCC.F.053 (3)'!$D1238:$G1238)</f>
        <v>21</v>
      </c>
      <c r="I1238" s="60" t="n">
        <v>2794.36</v>
      </c>
      <c r="J1238" s="60" t="n">
        <f aca="false">+H1238*I1238</f>
        <v>58681.56</v>
      </c>
      <c r="K1238" s="60"/>
      <c r="L1238" s="55"/>
      <c r="M1238" s="55"/>
      <c r="N1238" s="60"/>
      <c r="O1238" s="55"/>
    </row>
    <row r="1239" customFormat="false" ht="31.5" hidden="false" customHeight="true" outlineLevel="0" collapsed="false">
      <c r="A1239" s="61"/>
      <c r="B1239" s="62" t="s">
        <v>1723</v>
      </c>
      <c r="C1239" s="63" t="s">
        <v>486</v>
      </c>
      <c r="D1239" s="64" t="n">
        <v>3</v>
      </c>
      <c r="E1239" s="61"/>
      <c r="F1239" s="61"/>
      <c r="G1239" s="61"/>
      <c r="H1239" s="65" t="n">
        <f aca="false">SUM('PACC - SNCC.F.053 (3)'!$D1239:$G1239)</f>
        <v>3</v>
      </c>
      <c r="I1239" s="66" t="n">
        <v>278.01</v>
      </c>
      <c r="J1239" s="66" t="n">
        <f aca="false">+H1239*I1239</f>
        <v>834.03</v>
      </c>
      <c r="K1239" s="66"/>
      <c r="L1239" s="61"/>
      <c r="M1239" s="67"/>
      <c r="N1239" s="66"/>
      <c r="O1239" s="61"/>
    </row>
    <row r="1240" customFormat="false" ht="31.5" hidden="false" customHeight="true" outlineLevel="0" collapsed="false">
      <c r="A1240" s="55"/>
      <c r="B1240" s="56" t="s">
        <v>1724</v>
      </c>
      <c r="C1240" s="57" t="s">
        <v>486</v>
      </c>
      <c r="D1240" s="58" t="n">
        <v>3</v>
      </c>
      <c r="E1240" s="55"/>
      <c r="F1240" s="55"/>
      <c r="G1240" s="55"/>
      <c r="H1240" s="59" t="n">
        <f aca="false">SUM('PACC - SNCC.F.053 (3)'!$D1240:$G1240)</f>
        <v>3</v>
      </c>
      <c r="I1240" s="60" t="n">
        <v>5220.79</v>
      </c>
      <c r="J1240" s="60" t="n">
        <f aca="false">+H1240*I1240</f>
        <v>15662.37</v>
      </c>
      <c r="K1240" s="60"/>
      <c r="L1240" s="55"/>
      <c r="M1240" s="55"/>
      <c r="N1240" s="60"/>
      <c r="O1240" s="55"/>
    </row>
    <row r="1241" customFormat="false" ht="31.5" hidden="false" customHeight="true" outlineLevel="0" collapsed="false">
      <c r="A1241" s="61"/>
      <c r="B1241" s="62" t="s">
        <v>1725</v>
      </c>
      <c r="C1241" s="63" t="s">
        <v>486</v>
      </c>
      <c r="D1241" s="64" t="n">
        <v>90</v>
      </c>
      <c r="E1241" s="61"/>
      <c r="F1241" s="61"/>
      <c r="G1241" s="61"/>
      <c r="H1241" s="65" t="n">
        <f aca="false">SUM('PACC - SNCC.F.053 (3)'!$D1241:$G1241)</f>
        <v>90</v>
      </c>
      <c r="I1241" s="66" t="n">
        <v>141.6</v>
      </c>
      <c r="J1241" s="66" t="n">
        <f aca="false">+H1241*I1241</f>
        <v>12744</v>
      </c>
      <c r="K1241" s="66"/>
      <c r="L1241" s="61"/>
      <c r="M1241" s="67"/>
      <c r="N1241" s="66"/>
      <c r="O1241" s="61"/>
    </row>
    <row r="1242" customFormat="false" ht="31.5" hidden="false" customHeight="true" outlineLevel="0" collapsed="false">
      <c r="A1242" s="55"/>
      <c r="B1242" s="56" t="s">
        <v>1726</v>
      </c>
      <c r="C1242" s="57" t="s">
        <v>486</v>
      </c>
      <c r="D1242" s="58" t="n">
        <v>6</v>
      </c>
      <c r="E1242" s="55"/>
      <c r="F1242" s="55"/>
      <c r="G1242" s="55"/>
      <c r="H1242" s="59" t="n">
        <f aca="false">SUM('PACC - SNCC.F.053 (3)'!$D1242:$G1242)</f>
        <v>6</v>
      </c>
      <c r="I1242" s="60" t="n">
        <v>1465.09</v>
      </c>
      <c r="J1242" s="60" t="n">
        <f aca="false">+H1242*I1242</f>
        <v>8790.54</v>
      </c>
      <c r="K1242" s="60"/>
      <c r="L1242" s="55"/>
      <c r="M1242" s="55"/>
      <c r="N1242" s="60"/>
      <c r="O1242" s="55"/>
    </row>
    <row r="1243" customFormat="false" ht="31.5" hidden="false" customHeight="true" outlineLevel="0" collapsed="false">
      <c r="A1243" s="61"/>
      <c r="B1243" s="62" t="s">
        <v>1686</v>
      </c>
      <c r="C1243" s="63" t="s">
        <v>486</v>
      </c>
      <c r="D1243" s="64" t="n">
        <v>2</v>
      </c>
      <c r="E1243" s="61"/>
      <c r="F1243" s="61"/>
      <c r="G1243" s="61"/>
      <c r="H1243" s="65" t="n">
        <f aca="false">SUM('PACC - SNCC.F.053 (3)'!$D1243:$G1243)</f>
        <v>2</v>
      </c>
      <c r="I1243" s="66" t="n">
        <v>638.9</v>
      </c>
      <c r="J1243" s="66" t="n">
        <f aca="false">+H1243*I1243</f>
        <v>1277.8</v>
      </c>
      <c r="K1243" s="66"/>
      <c r="L1243" s="61"/>
      <c r="M1243" s="67"/>
      <c r="N1243" s="66"/>
      <c r="O1243" s="61"/>
    </row>
    <row r="1244" customFormat="false" ht="31.5" hidden="false" customHeight="true" outlineLevel="0" collapsed="false">
      <c r="A1244" s="55"/>
      <c r="B1244" s="56" t="s">
        <v>1727</v>
      </c>
      <c r="C1244" s="57" t="s">
        <v>486</v>
      </c>
      <c r="D1244" s="58" t="n">
        <v>2</v>
      </c>
      <c r="E1244" s="55"/>
      <c r="F1244" s="55"/>
      <c r="G1244" s="55"/>
      <c r="H1244" s="59" t="n">
        <f aca="false">SUM('PACC - SNCC.F.053 (3)'!$D1244:$G1244)</f>
        <v>2</v>
      </c>
      <c r="I1244" s="60" t="n">
        <v>445.9</v>
      </c>
      <c r="J1244" s="60" t="n">
        <f aca="false">+H1244*I1244</f>
        <v>891.8</v>
      </c>
      <c r="K1244" s="60"/>
      <c r="L1244" s="55"/>
      <c r="M1244" s="55"/>
      <c r="N1244" s="60"/>
      <c r="O1244" s="55"/>
    </row>
    <row r="1245" customFormat="false" ht="31.5" hidden="false" customHeight="true" outlineLevel="0" collapsed="false">
      <c r="A1245" s="61"/>
      <c r="B1245" s="62" t="s">
        <v>1728</v>
      </c>
      <c r="C1245" s="63" t="s">
        <v>486</v>
      </c>
      <c r="D1245" s="64" t="n">
        <v>4</v>
      </c>
      <c r="E1245" s="61"/>
      <c r="F1245" s="61"/>
      <c r="G1245" s="61"/>
      <c r="H1245" s="65" t="n">
        <f aca="false">SUM('PACC - SNCC.F.053 (3)'!$D1245:$G1245)</f>
        <v>4</v>
      </c>
      <c r="I1245" s="66" t="n">
        <v>445.57</v>
      </c>
      <c r="J1245" s="66" t="n">
        <f aca="false">+H1245*I1245</f>
        <v>1782.28</v>
      </c>
      <c r="K1245" s="66"/>
      <c r="L1245" s="61"/>
      <c r="M1245" s="67"/>
      <c r="N1245" s="66"/>
      <c r="O1245" s="61"/>
    </row>
    <row r="1246" customFormat="false" ht="31.5" hidden="false" customHeight="true" outlineLevel="0" collapsed="false">
      <c r="A1246" s="55"/>
      <c r="B1246" s="56" t="s">
        <v>1729</v>
      </c>
      <c r="C1246" s="57" t="s">
        <v>486</v>
      </c>
      <c r="D1246" s="58" t="n">
        <v>6</v>
      </c>
      <c r="E1246" s="55"/>
      <c r="F1246" s="55"/>
      <c r="G1246" s="55"/>
      <c r="H1246" s="59" t="n">
        <f aca="false">SUM('PACC - SNCC.F.053 (3)'!$D1246:$G1246)</f>
        <v>6</v>
      </c>
      <c r="I1246" s="60" t="n">
        <v>1060.11</v>
      </c>
      <c r="J1246" s="60" t="n">
        <f aca="false">+H1246*I1246</f>
        <v>6360.66</v>
      </c>
      <c r="K1246" s="60"/>
      <c r="L1246" s="55"/>
      <c r="M1246" s="55"/>
      <c r="N1246" s="60"/>
      <c r="O1246" s="55"/>
    </row>
    <row r="1247" customFormat="false" ht="31.5" hidden="false" customHeight="true" outlineLevel="0" collapsed="false">
      <c r="A1247" s="61"/>
      <c r="B1247" s="62" t="s">
        <v>1730</v>
      </c>
      <c r="C1247" s="63" t="s">
        <v>486</v>
      </c>
      <c r="D1247" s="64" t="n">
        <v>4</v>
      </c>
      <c r="E1247" s="61"/>
      <c r="F1247" s="61"/>
      <c r="G1247" s="61"/>
      <c r="H1247" s="65" t="n">
        <f aca="false">SUM('PACC - SNCC.F.053 (3)'!$D1247:$G1247)</f>
        <v>4</v>
      </c>
      <c r="I1247" s="66" t="n">
        <v>368.57</v>
      </c>
      <c r="J1247" s="66" t="n">
        <f aca="false">+H1247*I1247</f>
        <v>1474.28</v>
      </c>
      <c r="K1247" s="66"/>
      <c r="L1247" s="61"/>
      <c r="M1247" s="67"/>
      <c r="N1247" s="66"/>
      <c r="O1247" s="61"/>
    </row>
    <row r="1248" customFormat="false" ht="31.5" hidden="false" customHeight="true" outlineLevel="0" collapsed="false">
      <c r="A1248" s="55"/>
      <c r="B1248" s="56" t="s">
        <v>1731</v>
      </c>
      <c r="C1248" s="57" t="s">
        <v>486</v>
      </c>
      <c r="D1248" s="58" t="n">
        <v>4</v>
      </c>
      <c r="E1248" s="55"/>
      <c r="F1248" s="55"/>
      <c r="G1248" s="55"/>
      <c r="H1248" s="59" t="n">
        <f aca="false">SUM('PACC - SNCC.F.053 (3)'!$D1248:$G1248)</f>
        <v>4</v>
      </c>
      <c r="I1248" s="60" t="n">
        <v>481.62</v>
      </c>
      <c r="J1248" s="60" t="n">
        <f aca="false">+H1248*I1248</f>
        <v>1926.48</v>
      </c>
      <c r="K1248" s="60"/>
      <c r="L1248" s="55"/>
      <c r="M1248" s="55"/>
      <c r="N1248" s="60"/>
      <c r="O1248" s="55"/>
    </row>
    <row r="1249" customFormat="false" ht="31.5" hidden="false" customHeight="true" outlineLevel="0" collapsed="false">
      <c r="A1249" s="61"/>
      <c r="B1249" s="62" t="s">
        <v>1732</v>
      </c>
      <c r="C1249" s="63" t="s">
        <v>486</v>
      </c>
      <c r="D1249" s="64" t="n">
        <v>4</v>
      </c>
      <c r="E1249" s="61"/>
      <c r="F1249" s="61"/>
      <c r="G1249" s="61"/>
      <c r="H1249" s="65" t="n">
        <f aca="false">SUM('PACC - SNCC.F.053 (3)'!$D1249:$G1249)</f>
        <v>4</v>
      </c>
      <c r="I1249" s="66" t="n">
        <v>1559.25</v>
      </c>
      <c r="J1249" s="66" t="n">
        <f aca="false">+H1249*I1249</f>
        <v>6237</v>
      </c>
      <c r="K1249" s="66"/>
      <c r="L1249" s="61"/>
      <c r="M1249" s="67"/>
      <c r="N1249" s="66"/>
      <c r="O1249" s="61"/>
    </row>
    <row r="1250" customFormat="false" ht="31.5" hidden="false" customHeight="true" outlineLevel="0" collapsed="false">
      <c r="A1250" s="55"/>
      <c r="B1250" s="56" t="s">
        <v>1733</v>
      </c>
      <c r="C1250" s="57" t="s">
        <v>486</v>
      </c>
      <c r="D1250" s="58" t="n">
        <v>4</v>
      </c>
      <c r="E1250" s="55"/>
      <c r="F1250" s="55"/>
      <c r="G1250" s="55"/>
      <c r="H1250" s="59" t="n">
        <f aca="false">SUM('PACC - SNCC.F.053 (3)'!$D1250:$G1250)</f>
        <v>4</v>
      </c>
      <c r="I1250" s="60" t="n">
        <v>1093.04</v>
      </c>
      <c r="J1250" s="60" t="n">
        <f aca="false">+H1250*I1250</f>
        <v>4372.16</v>
      </c>
      <c r="K1250" s="60"/>
      <c r="L1250" s="55"/>
      <c r="M1250" s="55"/>
      <c r="N1250" s="60"/>
      <c r="O1250" s="55"/>
    </row>
    <row r="1251" customFormat="false" ht="31.5" hidden="false" customHeight="true" outlineLevel="0" collapsed="false">
      <c r="A1251" s="61"/>
      <c r="B1251" s="62" t="s">
        <v>1719</v>
      </c>
      <c r="C1251" s="63" t="s">
        <v>486</v>
      </c>
      <c r="D1251" s="64" t="n">
        <v>6</v>
      </c>
      <c r="E1251" s="61"/>
      <c r="F1251" s="61"/>
      <c r="G1251" s="61"/>
      <c r="H1251" s="65" t="n">
        <f aca="false">SUM('PACC - SNCC.F.053 (3)'!$D1251:$G1251)</f>
        <v>6</v>
      </c>
      <c r="I1251" s="66" t="n">
        <v>1327.62</v>
      </c>
      <c r="J1251" s="66" t="n">
        <f aca="false">+H1251*I1251</f>
        <v>7965.72</v>
      </c>
      <c r="K1251" s="66"/>
      <c r="L1251" s="61"/>
      <c r="M1251" s="67"/>
      <c r="N1251" s="66"/>
      <c r="O1251" s="61"/>
    </row>
    <row r="1252" customFormat="false" ht="31.5" hidden="false" customHeight="true" outlineLevel="0" collapsed="false">
      <c r="A1252" s="55"/>
      <c r="B1252" s="56" t="s">
        <v>1734</v>
      </c>
      <c r="C1252" s="57" t="s">
        <v>486</v>
      </c>
      <c r="D1252" s="58" t="n">
        <v>6</v>
      </c>
      <c r="E1252" s="55"/>
      <c r="F1252" s="55"/>
      <c r="G1252" s="55"/>
      <c r="H1252" s="59" t="n">
        <f aca="false">SUM('PACC - SNCC.F.053 (3)'!$D1252:$G1252)</f>
        <v>6</v>
      </c>
      <c r="I1252" s="60" t="n">
        <v>1480.9</v>
      </c>
      <c r="J1252" s="60" t="n">
        <f aca="false">+H1252*I1252</f>
        <v>8885.4</v>
      </c>
      <c r="K1252" s="60"/>
      <c r="L1252" s="55"/>
      <c r="M1252" s="55"/>
      <c r="N1252" s="60"/>
      <c r="O1252" s="55"/>
    </row>
    <row r="1253" customFormat="false" ht="31.5" hidden="false" customHeight="true" outlineLevel="0" collapsed="false">
      <c r="A1253" s="61"/>
      <c r="B1253" s="62" t="s">
        <v>1735</v>
      </c>
      <c r="C1253" s="63" t="s">
        <v>486</v>
      </c>
      <c r="D1253" s="64" t="n">
        <v>18</v>
      </c>
      <c r="E1253" s="61"/>
      <c r="F1253" s="61"/>
      <c r="G1253" s="61"/>
      <c r="H1253" s="65" t="n">
        <f aca="false">SUM('PACC - SNCC.F.053 (3)'!$D1253:$G1253)</f>
        <v>18</v>
      </c>
      <c r="I1253" s="66" t="n">
        <v>1716.9</v>
      </c>
      <c r="J1253" s="66" t="n">
        <f aca="false">+H1253*I1253</f>
        <v>30904.2</v>
      </c>
      <c r="K1253" s="66"/>
      <c r="L1253" s="61"/>
      <c r="M1253" s="67"/>
      <c r="N1253" s="66"/>
      <c r="O1253" s="61"/>
    </row>
    <row r="1254" customFormat="false" ht="31.5" hidden="false" customHeight="true" outlineLevel="0" collapsed="false">
      <c r="A1254" s="55"/>
      <c r="B1254" s="56" t="s">
        <v>1736</v>
      </c>
      <c r="C1254" s="57" t="s">
        <v>486</v>
      </c>
      <c r="D1254" s="58" t="n">
        <v>8</v>
      </c>
      <c r="E1254" s="55"/>
      <c r="F1254" s="55"/>
      <c r="G1254" s="55"/>
      <c r="H1254" s="59" t="n">
        <f aca="false">SUM('PACC - SNCC.F.053 (3)'!$D1254:$G1254)</f>
        <v>8</v>
      </c>
      <c r="I1254" s="60" t="n">
        <v>578.2</v>
      </c>
      <c r="J1254" s="60" t="n">
        <f aca="false">+H1254*I1254</f>
        <v>4625.6</v>
      </c>
      <c r="K1254" s="60"/>
      <c r="L1254" s="55"/>
      <c r="M1254" s="55"/>
      <c r="N1254" s="60"/>
      <c r="O1254" s="55"/>
    </row>
    <row r="1255" customFormat="false" ht="31.5" hidden="false" customHeight="true" outlineLevel="0" collapsed="false">
      <c r="A1255" s="61"/>
      <c r="B1255" s="62" t="s">
        <v>1737</v>
      </c>
      <c r="C1255" s="63" t="s">
        <v>486</v>
      </c>
      <c r="D1255" s="64" t="n">
        <v>18</v>
      </c>
      <c r="E1255" s="61"/>
      <c r="F1255" s="61"/>
      <c r="G1255" s="61"/>
      <c r="H1255" s="65" t="n">
        <f aca="false">SUM('PACC - SNCC.F.053 (3)'!$D1255:$G1255)</f>
        <v>18</v>
      </c>
      <c r="I1255" s="66" t="n">
        <v>1716.9</v>
      </c>
      <c r="J1255" s="66" t="n">
        <f aca="false">+H1255*I1255</f>
        <v>30904.2</v>
      </c>
      <c r="K1255" s="66"/>
      <c r="L1255" s="61"/>
      <c r="M1255" s="67"/>
      <c r="N1255" s="66"/>
      <c r="O1255" s="61"/>
    </row>
    <row r="1256" customFormat="false" ht="31.5" hidden="false" customHeight="true" outlineLevel="0" collapsed="false">
      <c r="A1256" s="55"/>
      <c r="B1256" s="56" t="s">
        <v>1738</v>
      </c>
      <c r="C1256" s="57" t="s">
        <v>486</v>
      </c>
      <c r="D1256" s="58" t="n">
        <v>4</v>
      </c>
      <c r="E1256" s="55"/>
      <c r="F1256" s="55"/>
      <c r="G1256" s="55"/>
      <c r="H1256" s="59" t="n">
        <f aca="false">SUM('PACC - SNCC.F.053 (3)'!$D1256:$G1256)</f>
        <v>4</v>
      </c>
      <c r="I1256" s="60" t="n">
        <v>253.7</v>
      </c>
      <c r="J1256" s="60" t="n">
        <f aca="false">+H1256*I1256</f>
        <v>1014.8</v>
      </c>
      <c r="K1256" s="60"/>
      <c r="L1256" s="55"/>
      <c r="M1256" s="55"/>
      <c r="N1256" s="60"/>
      <c r="O1256" s="55"/>
    </row>
    <row r="1257" customFormat="false" ht="31.5" hidden="false" customHeight="true" outlineLevel="0" collapsed="false">
      <c r="A1257" s="61"/>
      <c r="B1257" s="62" t="s">
        <v>1739</v>
      </c>
      <c r="C1257" s="63" t="s">
        <v>486</v>
      </c>
      <c r="D1257" s="64" t="n">
        <v>8</v>
      </c>
      <c r="E1257" s="61"/>
      <c r="F1257" s="61"/>
      <c r="G1257" s="61"/>
      <c r="H1257" s="65" t="n">
        <f aca="false">SUM('PACC - SNCC.F.053 (3)'!$D1257:$G1257)</f>
        <v>8</v>
      </c>
      <c r="I1257" s="66" t="n">
        <v>277.3</v>
      </c>
      <c r="J1257" s="66" t="n">
        <f aca="false">+H1257*I1257</f>
        <v>2218.4</v>
      </c>
      <c r="K1257" s="66"/>
      <c r="L1257" s="61"/>
      <c r="M1257" s="67"/>
      <c r="N1257" s="66"/>
      <c r="O1257" s="61"/>
    </row>
    <row r="1258" customFormat="false" ht="31.5" hidden="false" customHeight="true" outlineLevel="0" collapsed="false">
      <c r="A1258" s="55"/>
      <c r="B1258" s="56" t="s">
        <v>1738</v>
      </c>
      <c r="C1258" s="57" t="s">
        <v>486</v>
      </c>
      <c r="D1258" s="58" t="n">
        <v>8</v>
      </c>
      <c r="E1258" s="55"/>
      <c r="F1258" s="55"/>
      <c r="G1258" s="55"/>
      <c r="H1258" s="59" t="n">
        <f aca="false">SUM('PACC - SNCC.F.053 (3)'!$D1258:$G1258)</f>
        <v>8</v>
      </c>
      <c r="I1258" s="60" t="n">
        <v>253.7</v>
      </c>
      <c r="J1258" s="60" t="n">
        <f aca="false">+H1258*I1258</f>
        <v>2029.6</v>
      </c>
      <c r="K1258" s="60"/>
      <c r="L1258" s="55"/>
      <c r="M1258" s="55"/>
      <c r="N1258" s="60"/>
      <c r="O1258" s="55"/>
    </row>
    <row r="1259" customFormat="false" ht="31.5" hidden="false" customHeight="true" outlineLevel="0" collapsed="false">
      <c r="A1259" s="61"/>
      <c r="B1259" s="62" t="s">
        <v>1740</v>
      </c>
      <c r="C1259" s="63" t="s">
        <v>486</v>
      </c>
      <c r="D1259" s="64" t="n">
        <v>165</v>
      </c>
      <c r="E1259" s="61"/>
      <c r="F1259" s="61"/>
      <c r="G1259" s="61"/>
      <c r="H1259" s="65" t="n">
        <f aca="false">SUM('PACC - SNCC.F.053 (3)'!$D1259:$G1259)</f>
        <v>165</v>
      </c>
      <c r="I1259" s="66" t="n">
        <v>182.9</v>
      </c>
      <c r="J1259" s="66" t="n">
        <f aca="false">+H1259*I1259</f>
        <v>30178.5</v>
      </c>
      <c r="K1259" s="66"/>
      <c r="L1259" s="61"/>
      <c r="M1259" s="67"/>
      <c r="N1259" s="66"/>
      <c r="O1259" s="61"/>
    </row>
    <row r="1260" customFormat="false" ht="31.5" hidden="false" customHeight="true" outlineLevel="0" collapsed="false">
      <c r="A1260" s="55"/>
      <c r="B1260" s="56" t="s">
        <v>1741</v>
      </c>
      <c r="C1260" s="57" t="s">
        <v>486</v>
      </c>
      <c r="D1260" s="58" t="n">
        <v>168</v>
      </c>
      <c r="E1260" s="55"/>
      <c r="F1260" s="55"/>
      <c r="G1260" s="55"/>
      <c r="H1260" s="59" t="n">
        <f aca="false">SUM('PACC - SNCC.F.053 (3)'!$D1260:$G1260)</f>
        <v>168</v>
      </c>
      <c r="I1260" s="60" t="n">
        <v>241.9</v>
      </c>
      <c r="J1260" s="60" t="n">
        <f aca="false">+H1260*I1260</f>
        <v>40639.2</v>
      </c>
      <c r="K1260" s="60"/>
      <c r="L1260" s="55"/>
      <c r="M1260" s="55"/>
      <c r="N1260" s="60"/>
      <c r="O1260" s="55"/>
    </row>
    <row r="1261" customFormat="false" ht="31.5" hidden="false" customHeight="true" outlineLevel="0" collapsed="false">
      <c r="A1261" s="61"/>
      <c r="B1261" s="62" t="s">
        <v>1742</v>
      </c>
      <c r="C1261" s="63" t="s">
        <v>486</v>
      </c>
      <c r="D1261" s="64" t="n">
        <v>4</v>
      </c>
      <c r="E1261" s="61"/>
      <c r="F1261" s="61"/>
      <c r="G1261" s="61"/>
      <c r="H1261" s="65" t="n">
        <f aca="false">SUM('PACC - SNCC.F.053 (3)'!$D1261:$G1261)</f>
        <v>4</v>
      </c>
      <c r="I1261" s="66" t="n">
        <v>1713.36</v>
      </c>
      <c r="J1261" s="66" t="n">
        <f aca="false">+H1261*I1261</f>
        <v>6853.44</v>
      </c>
      <c r="K1261" s="66"/>
      <c r="L1261" s="61"/>
      <c r="M1261" s="67"/>
      <c r="N1261" s="66"/>
      <c r="O1261" s="61"/>
    </row>
    <row r="1262" customFormat="false" ht="31.5" hidden="false" customHeight="true" outlineLevel="0" collapsed="false">
      <c r="A1262" s="55"/>
      <c r="B1262" s="56" t="s">
        <v>1743</v>
      </c>
      <c r="C1262" s="57" t="s">
        <v>486</v>
      </c>
      <c r="D1262" s="58" t="n">
        <v>2</v>
      </c>
      <c r="E1262" s="55"/>
      <c r="F1262" s="55"/>
      <c r="G1262" s="55"/>
      <c r="H1262" s="59" t="n">
        <f aca="false">SUM('PACC - SNCC.F.053 (3)'!$D1262:$G1262)</f>
        <v>2</v>
      </c>
      <c r="I1262" s="60" t="n">
        <v>693.84</v>
      </c>
      <c r="J1262" s="60" t="n">
        <f aca="false">+H1262*I1262</f>
        <v>1387.68</v>
      </c>
      <c r="K1262" s="60"/>
      <c r="L1262" s="55"/>
      <c r="M1262" s="55"/>
      <c r="N1262" s="60"/>
      <c r="O1262" s="55"/>
    </row>
    <row r="1263" customFormat="false" ht="31.5" hidden="false" customHeight="true" outlineLevel="0" collapsed="false">
      <c r="A1263" s="61"/>
      <c r="B1263" s="62" t="s">
        <v>1744</v>
      </c>
      <c r="C1263" s="63" t="s">
        <v>486</v>
      </c>
      <c r="D1263" s="64" t="n">
        <v>2</v>
      </c>
      <c r="E1263" s="61"/>
      <c r="F1263" s="61"/>
      <c r="G1263" s="61"/>
      <c r="H1263" s="65" t="n">
        <f aca="false">SUM('PACC - SNCC.F.053 (3)'!$D1263:$G1263)</f>
        <v>2</v>
      </c>
      <c r="I1263" s="66" t="n">
        <v>324.5</v>
      </c>
      <c r="J1263" s="66" t="n">
        <f aca="false">+H1263*I1263</f>
        <v>649</v>
      </c>
      <c r="K1263" s="66"/>
      <c r="L1263" s="61"/>
      <c r="M1263" s="67"/>
      <c r="N1263" s="66"/>
      <c r="O1263" s="61"/>
    </row>
    <row r="1264" customFormat="false" ht="31.5" hidden="false" customHeight="true" outlineLevel="0" collapsed="false">
      <c r="A1264" s="55"/>
      <c r="B1264" s="56" t="s">
        <v>1745</v>
      </c>
      <c r="C1264" s="57" t="s">
        <v>486</v>
      </c>
      <c r="D1264" s="58" t="n">
        <v>11</v>
      </c>
      <c r="E1264" s="55"/>
      <c r="F1264" s="55"/>
      <c r="G1264" s="55"/>
      <c r="H1264" s="59" t="n">
        <f aca="false">SUM('PACC - SNCC.F.053 (3)'!$D1264:$G1264)</f>
        <v>11</v>
      </c>
      <c r="I1264" s="60" t="n">
        <v>153.4</v>
      </c>
      <c r="J1264" s="60" t="n">
        <f aca="false">+H1264*I1264</f>
        <v>1687.4</v>
      </c>
      <c r="K1264" s="60"/>
      <c r="L1264" s="55"/>
      <c r="M1264" s="55"/>
      <c r="N1264" s="60"/>
      <c r="O1264" s="55"/>
    </row>
    <row r="1265" customFormat="false" ht="31.5" hidden="false" customHeight="true" outlineLevel="0" collapsed="false">
      <c r="A1265" s="61"/>
      <c r="B1265" s="62" t="s">
        <v>1746</v>
      </c>
      <c r="C1265" s="63" t="s">
        <v>486</v>
      </c>
      <c r="D1265" s="64" t="n">
        <v>18</v>
      </c>
      <c r="E1265" s="61"/>
      <c r="F1265" s="61"/>
      <c r="G1265" s="61"/>
      <c r="H1265" s="65" t="n">
        <f aca="false">SUM('PACC - SNCC.F.053 (3)'!$D1265:$G1265)</f>
        <v>18</v>
      </c>
      <c r="I1265" s="66" t="n">
        <v>116.82</v>
      </c>
      <c r="J1265" s="66" t="n">
        <f aca="false">+H1265*I1265</f>
        <v>2102.76</v>
      </c>
      <c r="K1265" s="66"/>
      <c r="L1265" s="61"/>
      <c r="M1265" s="67"/>
      <c r="N1265" s="66"/>
      <c r="O1265" s="61"/>
    </row>
    <row r="1266" customFormat="false" ht="31.5" hidden="false" customHeight="true" outlineLevel="0" collapsed="false">
      <c r="A1266" s="55"/>
      <c r="B1266" s="56" t="s">
        <v>1747</v>
      </c>
      <c r="C1266" s="57" t="s">
        <v>486</v>
      </c>
      <c r="D1266" s="58" t="n">
        <v>1</v>
      </c>
      <c r="E1266" s="55"/>
      <c r="F1266" s="55"/>
      <c r="G1266" s="55"/>
      <c r="H1266" s="59" t="n">
        <f aca="false">SUM('PACC - SNCC.F.053 (3)'!$D1266:$G1266)</f>
        <v>1</v>
      </c>
      <c r="I1266" s="60" t="n">
        <v>289.1</v>
      </c>
      <c r="J1266" s="60" t="n">
        <f aca="false">+H1266*I1266</f>
        <v>289.1</v>
      </c>
      <c r="K1266" s="60"/>
      <c r="L1266" s="55"/>
      <c r="M1266" s="55"/>
      <c r="N1266" s="60"/>
      <c r="O1266" s="55"/>
    </row>
    <row r="1267" customFormat="false" ht="31.5" hidden="false" customHeight="true" outlineLevel="0" collapsed="false">
      <c r="A1267" s="61"/>
      <c r="B1267" s="62" t="s">
        <v>1748</v>
      </c>
      <c r="C1267" s="63" t="s">
        <v>486</v>
      </c>
      <c r="D1267" s="64" t="n">
        <v>6</v>
      </c>
      <c r="E1267" s="61"/>
      <c r="F1267" s="61"/>
      <c r="G1267" s="61"/>
      <c r="H1267" s="65" t="n">
        <f aca="false">SUM('PACC - SNCC.F.053 (3)'!$D1267:$G1267)</f>
        <v>6</v>
      </c>
      <c r="I1267" s="66" t="n">
        <v>2247.9</v>
      </c>
      <c r="J1267" s="66" t="n">
        <f aca="false">+H1267*I1267</f>
        <v>13487.4</v>
      </c>
      <c r="K1267" s="66"/>
      <c r="L1267" s="61"/>
      <c r="M1267" s="67"/>
      <c r="N1267" s="66"/>
      <c r="O1267" s="61"/>
    </row>
    <row r="1268" customFormat="false" ht="31.5" hidden="false" customHeight="true" outlineLevel="0" collapsed="false">
      <c r="A1268" s="55"/>
      <c r="B1268" s="56" t="s">
        <v>1749</v>
      </c>
      <c r="C1268" s="57" t="s">
        <v>486</v>
      </c>
      <c r="D1268" s="58" t="n">
        <v>8</v>
      </c>
      <c r="E1268" s="55"/>
      <c r="F1268" s="55"/>
      <c r="G1268" s="55"/>
      <c r="H1268" s="59" t="n">
        <f aca="false">SUM('PACC - SNCC.F.053 (3)'!$D1268:$G1268)</f>
        <v>8</v>
      </c>
      <c r="I1268" s="60" t="n">
        <v>2035.5</v>
      </c>
      <c r="J1268" s="60" t="n">
        <f aca="false">+H1268*I1268</f>
        <v>16284</v>
      </c>
      <c r="K1268" s="60"/>
      <c r="L1268" s="55"/>
      <c r="M1268" s="55"/>
      <c r="N1268" s="60"/>
      <c r="O1268" s="55"/>
    </row>
    <row r="1269" customFormat="false" ht="31.5" hidden="false" customHeight="true" outlineLevel="0" collapsed="false">
      <c r="A1269" s="61"/>
      <c r="B1269" s="62" t="s">
        <v>1750</v>
      </c>
      <c r="C1269" s="63" t="s">
        <v>486</v>
      </c>
      <c r="D1269" s="64" t="n">
        <v>8</v>
      </c>
      <c r="E1269" s="61"/>
      <c r="F1269" s="61"/>
      <c r="G1269" s="61"/>
      <c r="H1269" s="65" t="n">
        <f aca="false">SUM('PACC - SNCC.F.053 (3)'!$D1269:$G1269)</f>
        <v>8</v>
      </c>
      <c r="I1269" s="66" t="n">
        <v>1298</v>
      </c>
      <c r="J1269" s="66" t="n">
        <f aca="false">+H1269*I1269</f>
        <v>10384</v>
      </c>
      <c r="K1269" s="66"/>
      <c r="L1269" s="61"/>
      <c r="M1269" s="67"/>
      <c r="N1269" s="66"/>
      <c r="O1269" s="61"/>
    </row>
    <row r="1270" customFormat="false" ht="31.5" hidden="false" customHeight="true" outlineLevel="0" collapsed="false">
      <c r="A1270" s="55"/>
      <c r="B1270" s="56" t="s">
        <v>1751</v>
      </c>
      <c r="C1270" s="57" t="s">
        <v>486</v>
      </c>
      <c r="D1270" s="58" t="n">
        <v>8</v>
      </c>
      <c r="E1270" s="55"/>
      <c r="F1270" s="55"/>
      <c r="G1270" s="55"/>
      <c r="H1270" s="59" t="n">
        <f aca="false">SUM('PACC - SNCC.F.053 (3)'!$D1270:$G1270)</f>
        <v>8</v>
      </c>
      <c r="I1270" s="60" t="n">
        <v>2714</v>
      </c>
      <c r="J1270" s="60" t="n">
        <f aca="false">+H1270*I1270</f>
        <v>21712</v>
      </c>
      <c r="K1270" s="60"/>
      <c r="L1270" s="55"/>
      <c r="M1270" s="55"/>
      <c r="N1270" s="60"/>
      <c r="O1270" s="55"/>
    </row>
    <row r="1271" customFormat="false" ht="31.5" hidden="false" customHeight="true" outlineLevel="0" collapsed="false">
      <c r="A1271" s="61"/>
      <c r="B1271" s="62" t="s">
        <v>1752</v>
      </c>
      <c r="C1271" s="63" t="s">
        <v>486</v>
      </c>
      <c r="D1271" s="64" t="n">
        <v>13</v>
      </c>
      <c r="E1271" s="61"/>
      <c r="F1271" s="61"/>
      <c r="G1271" s="61"/>
      <c r="H1271" s="65" t="n">
        <f aca="false">SUM('PACC - SNCC.F.053 (3)'!$D1271:$G1271)</f>
        <v>13</v>
      </c>
      <c r="I1271" s="66" t="n">
        <v>460.2</v>
      </c>
      <c r="J1271" s="66" t="n">
        <f aca="false">+H1271*I1271</f>
        <v>5982.6</v>
      </c>
      <c r="K1271" s="66"/>
      <c r="L1271" s="61"/>
      <c r="M1271" s="67"/>
      <c r="N1271" s="66"/>
      <c r="O1271" s="61"/>
    </row>
    <row r="1272" customFormat="false" ht="31.5" hidden="true" customHeight="true" outlineLevel="0" collapsed="false">
      <c r="A1272" s="55"/>
      <c r="B1272" s="56" t="s">
        <v>1753</v>
      </c>
      <c r="C1272" s="57" t="s">
        <v>486</v>
      </c>
      <c r="D1272" s="58" t="n">
        <v>13</v>
      </c>
      <c r="E1272" s="55"/>
      <c r="F1272" s="55"/>
      <c r="G1272" s="55"/>
      <c r="H1272" s="59" t="n">
        <f aca="false">SUM('PACC - SNCC.F.053 (3)'!$D1272:$G1272)</f>
        <v>13</v>
      </c>
      <c r="I1272" s="60" t="n">
        <v>1121</v>
      </c>
      <c r="J1272" s="60" t="n">
        <f aca="false">+H1272*I1272</f>
        <v>14573</v>
      </c>
      <c r="K1272" s="60"/>
      <c r="L1272" s="55"/>
      <c r="M1272" s="55"/>
      <c r="N1272" s="60"/>
      <c r="O1272" s="55"/>
    </row>
    <row r="1273" customFormat="false" ht="31.5" hidden="false" customHeight="true" outlineLevel="0" collapsed="false">
      <c r="A1273" s="61"/>
      <c r="B1273" s="62" t="s">
        <v>1742</v>
      </c>
      <c r="C1273" s="63" t="s">
        <v>486</v>
      </c>
      <c r="D1273" s="64" t="n">
        <v>2</v>
      </c>
      <c r="E1273" s="61"/>
      <c r="F1273" s="61"/>
      <c r="G1273" s="61"/>
      <c r="H1273" s="65" t="n">
        <f aca="false">SUM('PACC - SNCC.F.053 (3)'!$D1273:$G1273)</f>
        <v>2</v>
      </c>
      <c r="I1273" s="66" t="n">
        <v>1713.36</v>
      </c>
      <c r="J1273" s="66" t="n">
        <f aca="false">+H1273*I1273</f>
        <v>3426.72</v>
      </c>
      <c r="K1273" s="66"/>
      <c r="L1273" s="61"/>
      <c r="M1273" s="67"/>
      <c r="N1273" s="66"/>
      <c r="O1273" s="61"/>
    </row>
    <row r="1274" customFormat="false" ht="31.5" hidden="false" customHeight="true" outlineLevel="0" collapsed="false">
      <c r="A1274" s="55"/>
      <c r="B1274" s="56" t="s">
        <v>1754</v>
      </c>
      <c r="C1274" s="57" t="s">
        <v>486</v>
      </c>
      <c r="D1274" s="58" t="n">
        <v>4</v>
      </c>
      <c r="E1274" s="55"/>
      <c r="F1274" s="55"/>
      <c r="G1274" s="55"/>
      <c r="H1274" s="59" t="n">
        <f aca="false">SUM('PACC - SNCC.F.053 (3)'!$D1274:$G1274)</f>
        <v>4</v>
      </c>
      <c r="I1274" s="60" t="n">
        <v>560.5</v>
      </c>
      <c r="J1274" s="60" t="n">
        <f aca="false">+H1274*I1274</f>
        <v>2242</v>
      </c>
      <c r="K1274" s="60"/>
      <c r="L1274" s="55"/>
      <c r="M1274" s="55"/>
      <c r="N1274" s="60"/>
      <c r="O1274" s="55"/>
    </row>
    <row r="1275" customFormat="false" ht="31.5" hidden="false" customHeight="true" outlineLevel="0" collapsed="false">
      <c r="A1275" s="61"/>
      <c r="B1275" s="62" t="s">
        <v>1755</v>
      </c>
      <c r="C1275" s="63" t="s">
        <v>486</v>
      </c>
      <c r="D1275" s="64" t="n">
        <v>4</v>
      </c>
      <c r="E1275" s="61"/>
      <c r="F1275" s="61"/>
      <c r="G1275" s="61"/>
      <c r="H1275" s="65" t="n">
        <f aca="false">SUM('PACC - SNCC.F.053 (3)'!$D1275:$G1275)</f>
        <v>4</v>
      </c>
      <c r="I1275" s="66" t="n">
        <v>3835</v>
      </c>
      <c r="J1275" s="66" t="n">
        <f aca="false">+H1275*I1275</f>
        <v>15340</v>
      </c>
      <c r="K1275" s="66"/>
      <c r="L1275" s="61"/>
      <c r="M1275" s="67"/>
      <c r="N1275" s="66"/>
      <c r="O1275" s="61"/>
    </row>
    <row r="1276" customFormat="false" ht="31.5" hidden="false" customHeight="true" outlineLevel="0" collapsed="false">
      <c r="A1276" s="55"/>
      <c r="B1276" s="56" t="s">
        <v>1756</v>
      </c>
      <c r="C1276" s="57" t="s">
        <v>486</v>
      </c>
      <c r="D1276" s="58" t="n">
        <v>7</v>
      </c>
      <c r="E1276" s="55"/>
      <c r="F1276" s="55"/>
      <c r="G1276" s="55"/>
      <c r="H1276" s="59" t="n">
        <f aca="false">SUM('PACC - SNCC.F.053 (3)'!$D1276:$G1276)</f>
        <v>7</v>
      </c>
      <c r="I1276" s="60" t="n">
        <v>547.52</v>
      </c>
      <c r="J1276" s="60" t="n">
        <f aca="false">+H1276*I1276</f>
        <v>3832.64</v>
      </c>
      <c r="K1276" s="60"/>
      <c r="L1276" s="55"/>
      <c r="M1276" s="55"/>
      <c r="N1276" s="60"/>
      <c r="O1276" s="55"/>
    </row>
    <row r="1277" customFormat="false" ht="31.5" hidden="false" customHeight="true" outlineLevel="0" collapsed="false">
      <c r="A1277" s="61"/>
      <c r="B1277" s="62" t="s">
        <v>1757</v>
      </c>
      <c r="C1277" s="63" t="s">
        <v>486</v>
      </c>
      <c r="D1277" s="64" t="n">
        <v>4</v>
      </c>
      <c r="E1277" s="61"/>
      <c r="F1277" s="61"/>
      <c r="G1277" s="61"/>
      <c r="H1277" s="65" t="n">
        <f aca="false">SUM('PACC - SNCC.F.053 (3)'!$D1277:$G1277)</f>
        <v>4</v>
      </c>
      <c r="I1277" s="66" t="n">
        <v>1071.44</v>
      </c>
      <c r="J1277" s="66" t="n">
        <f aca="false">+H1277*I1277</f>
        <v>4285.76</v>
      </c>
      <c r="K1277" s="66"/>
      <c r="L1277" s="61"/>
      <c r="M1277" s="67"/>
      <c r="N1277" s="66"/>
      <c r="O1277" s="61"/>
    </row>
    <row r="1278" customFormat="false" ht="31.5" hidden="false" customHeight="true" outlineLevel="0" collapsed="false">
      <c r="A1278" s="55"/>
      <c r="B1278" s="56" t="s">
        <v>1758</v>
      </c>
      <c r="C1278" s="57" t="s">
        <v>486</v>
      </c>
      <c r="D1278" s="58" t="n">
        <v>4</v>
      </c>
      <c r="E1278" s="55"/>
      <c r="F1278" s="55"/>
      <c r="G1278" s="55"/>
      <c r="H1278" s="59" t="n">
        <f aca="false">SUM('PACC - SNCC.F.053 (3)'!$D1278:$G1278)</f>
        <v>4</v>
      </c>
      <c r="I1278" s="60" t="n">
        <v>1137.52</v>
      </c>
      <c r="J1278" s="60" t="n">
        <f aca="false">+H1278*I1278</f>
        <v>4550.08</v>
      </c>
      <c r="K1278" s="60"/>
      <c r="L1278" s="55"/>
      <c r="M1278" s="55"/>
      <c r="N1278" s="60"/>
      <c r="O1278" s="55"/>
    </row>
    <row r="1279" customFormat="false" ht="31.5" hidden="false" customHeight="true" outlineLevel="0" collapsed="false">
      <c r="A1279" s="61"/>
      <c r="B1279" s="62" t="s">
        <v>1759</v>
      </c>
      <c r="C1279" s="63" t="s">
        <v>486</v>
      </c>
      <c r="D1279" s="64" t="n">
        <v>18</v>
      </c>
      <c r="E1279" s="61"/>
      <c r="F1279" s="61"/>
      <c r="G1279" s="61"/>
      <c r="H1279" s="65" t="n">
        <f aca="false">SUM('PACC - SNCC.F.053 (3)'!$D1279:$G1279)</f>
        <v>18</v>
      </c>
      <c r="I1279" s="66" t="n">
        <v>141.6</v>
      </c>
      <c r="J1279" s="66" t="n">
        <f aca="false">+H1279*I1279</f>
        <v>2548.8</v>
      </c>
      <c r="K1279" s="66"/>
      <c r="L1279" s="61"/>
      <c r="M1279" s="67"/>
      <c r="N1279" s="66"/>
      <c r="O1279" s="61"/>
    </row>
    <row r="1280" customFormat="false" ht="31.5" hidden="false" customHeight="true" outlineLevel="0" collapsed="false">
      <c r="A1280" s="55"/>
      <c r="B1280" s="56" t="s">
        <v>1760</v>
      </c>
      <c r="C1280" s="57" t="s">
        <v>486</v>
      </c>
      <c r="D1280" s="58" t="n">
        <v>3</v>
      </c>
      <c r="E1280" s="55"/>
      <c r="F1280" s="55"/>
      <c r="G1280" s="55"/>
      <c r="H1280" s="59" t="n">
        <f aca="false">SUM('PACC - SNCC.F.053 (3)'!$D1280:$G1280)</f>
        <v>3</v>
      </c>
      <c r="I1280" s="60" t="n">
        <v>1093.86</v>
      </c>
      <c r="J1280" s="60" t="n">
        <f aca="false">+H1280*I1280</f>
        <v>3281.58</v>
      </c>
      <c r="K1280" s="60"/>
      <c r="L1280" s="55"/>
      <c r="M1280" s="55"/>
      <c r="N1280" s="60"/>
      <c r="O1280" s="55"/>
    </row>
    <row r="1281" customFormat="false" ht="31.5" hidden="false" customHeight="true" outlineLevel="0" collapsed="false">
      <c r="A1281" s="61"/>
      <c r="B1281" s="62" t="s">
        <v>1761</v>
      </c>
      <c r="C1281" s="63" t="s">
        <v>486</v>
      </c>
      <c r="D1281" s="64" t="n">
        <v>10</v>
      </c>
      <c r="E1281" s="61"/>
      <c r="F1281" s="61"/>
      <c r="G1281" s="61"/>
      <c r="H1281" s="65" t="n">
        <f aca="false">SUM('PACC - SNCC.F.053 (3)'!$D1281:$G1281)</f>
        <v>10</v>
      </c>
      <c r="I1281" s="66" t="n">
        <v>226.56</v>
      </c>
      <c r="J1281" s="66" t="n">
        <f aca="false">+H1281*I1281</f>
        <v>2265.6</v>
      </c>
      <c r="K1281" s="66"/>
      <c r="L1281" s="61"/>
      <c r="M1281" s="67"/>
      <c r="N1281" s="66"/>
      <c r="O1281" s="61"/>
    </row>
    <row r="1282" customFormat="false" ht="31.5" hidden="false" customHeight="true" outlineLevel="0" collapsed="false">
      <c r="A1282" s="55"/>
      <c r="B1282" s="56" t="s">
        <v>1762</v>
      </c>
      <c r="C1282" s="57" t="s">
        <v>486</v>
      </c>
      <c r="D1282" s="58" t="n">
        <v>6</v>
      </c>
      <c r="E1282" s="55"/>
      <c r="F1282" s="55"/>
      <c r="G1282" s="55"/>
      <c r="H1282" s="59" t="n">
        <f aca="false">SUM('PACC - SNCC.F.053 (3)'!$D1282:$G1282)</f>
        <v>6</v>
      </c>
      <c r="I1282" s="60" t="n">
        <v>1227.2</v>
      </c>
      <c r="J1282" s="60" t="n">
        <f aca="false">+H1282*I1282</f>
        <v>7363.2</v>
      </c>
      <c r="K1282" s="60"/>
      <c r="L1282" s="55"/>
      <c r="M1282" s="55"/>
      <c r="N1282" s="60"/>
      <c r="O1282" s="55"/>
    </row>
    <row r="1283" customFormat="false" ht="31.5" hidden="false" customHeight="true" outlineLevel="0" collapsed="false">
      <c r="A1283" s="61"/>
      <c r="B1283" s="62" t="s">
        <v>1763</v>
      </c>
      <c r="C1283" s="63" t="s">
        <v>486</v>
      </c>
      <c r="D1283" s="64" t="n">
        <v>33</v>
      </c>
      <c r="E1283" s="61"/>
      <c r="F1283" s="61"/>
      <c r="G1283" s="61"/>
      <c r="H1283" s="65" t="n">
        <f aca="false">SUM('PACC - SNCC.F.053 (3)'!$D1283:$G1283)</f>
        <v>33</v>
      </c>
      <c r="I1283" s="66" t="n">
        <v>1026.6</v>
      </c>
      <c r="J1283" s="66" t="n">
        <f aca="false">+H1283*I1283</f>
        <v>33877.8</v>
      </c>
      <c r="K1283" s="66"/>
      <c r="L1283" s="61"/>
      <c r="M1283" s="67"/>
      <c r="N1283" s="66"/>
      <c r="O1283" s="61"/>
    </row>
    <row r="1284" customFormat="false" ht="31.5" hidden="false" customHeight="true" outlineLevel="0" collapsed="false">
      <c r="A1284" s="55"/>
      <c r="B1284" s="56" t="s">
        <v>1734</v>
      </c>
      <c r="C1284" s="57" t="s">
        <v>486</v>
      </c>
      <c r="D1284" s="58" t="n">
        <v>6</v>
      </c>
      <c r="E1284" s="55"/>
      <c r="F1284" s="55"/>
      <c r="G1284" s="55"/>
      <c r="H1284" s="59" t="n">
        <f aca="false">SUM('PACC - SNCC.F.053 (3)'!$D1284:$G1284)</f>
        <v>6</v>
      </c>
      <c r="I1284" s="60" t="n">
        <v>1480.9</v>
      </c>
      <c r="J1284" s="60" t="n">
        <f aca="false">+H1284*I1284</f>
        <v>8885.4</v>
      </c>
      <c r="K1284" s="60"/>
      <c r="L1284" s="55"/>
      <c r="M1284" s="55"/>
      <c r="N1284" s="60"/>
      <c r="O1284" s="55"/>
    </row>
    <row r="1285" customFormat="false" ht="31.5" hidden="false" customHeight="true" outlineLevel="0" collapsed="false">
      <c r="A1285" s="61"/>
      <c r="B1285" s="62" t="s">
        <v>1764</v>
      </c>
      <c r="C1285" s="63" t="s">
        <v>486</v>
      </c>
      <c r="D1285" s="64" t="n">
        <v>21</v>
      </c>
      <c r="E1285" s="61"/>
      <c r="F1285" s="61"/>
      <c r="G1285" s="61"/>
      <c r="H1285" s="65" t="n">
        <f aca="false">SUM('PACC - SNCC.F.053 (3)'!$D1285:$G1285)</f>
        <v>21</v>
      </c>
      <c r="I1285" s="66" t="n">
        <v>1003</v>
      </c>
      <c r="J1285" s="66" t="n">
        <f aca="false">+H1285*I1285</f>
        <v>21063</v>
      </c>
      <c r="K1285" s="66"/>
      <c r="L1285" s="61"/>
      <c r="M1285" s="67"/>
      <c r="N1285" s="66"/>
      <c r="O1285" s="61"/>
    </row>
    <row r="1286" customFormat="false" ht="31.5" hidden="false" customHeight="true" outlineLevel="0" collapsed="false">
      <c r="A1286" s="55"/>
      <c r="B1286" s="56" t="s">
        <v>1765</v>
      </c>
      <c r="C1286" s="57" t="s">
        <v>486</v>
      </c>
      <c r="D1286" s="58" t="n">
        <v>10</v>
      </c>
      <c r="E1286" s="55"/>
      <c r="F1286" s="55"/>
      <c r="G1286" s="55"/>
      <c r="H1286" s="59" t="n">
        <f aca="false">SUM('PACC - SNCC.F.053 (3)'!$D1286:$G1286)</f>
        <v>10</v>
      </c>
      <c r="I1286" s="60" t="n">
        <v>303.26</v>
      </c>
      <c r="J1286" s="60" t="n">
        <f aca="false">+H1286*I1286</f>
        <v>3032.6</v>
      </c>
      <c r="K1286" s="60"/>
      <c r="L1286" s="55"/>
      <c r="M1286" s="55"/>
      <c r="N1286" s="60"/>
      <c r="O1286" s="55"/>
    </row>
    <row r="1287" customFormat="false" ht="31.5" hidden="false" customHeight="true" outlineLevel="0" collapsed="false">
      <c r="A1287" s="61"/>
      <c r="B1287" s="62" t="s">
        <v>1766</v>
      </c>
      <c r="C1287" s="63" t="s">
        <v>486</v>
      </c>
      <c r="D1287" s="64" t="n">
        <v>2</v>
      </c>
      <c r="E1287" s="61"/>
      <c r="F1287" s="61"/>
      <c r="G1287" s="61"/>
      <c r="H1287" s="65" t="n">
        <f aca="false">SUM('PACC - SNCC.F.053 (3)'!$D1287:$G1287)</f>
        <v>2</v>
      </c>
      <c r="I1287" s="66" t="n">
        <v>3186</v>
      </c>
      <c r="J1287" s="66" t="n">
        <f aca="false">+H1287*I1287</f>
        <v>6372</v>
      </c>
      <c r="K1287" s="66"/>
      <c r="L1287" s="61"/>
      <c r="M1287" s="67"/>
      <c r="N1287" s="66"/>
      <c r="O1287" s="61"/>
    </row>
    <row r="1288" customFormat="false" ht="31.5" hidden="false" customHeight="true" outlineLevel="0" collapsed="false">
      <c r="A1288" s="55"/>
      <c r="B1288" s="56" t="s">
        <v>1767</v>
      </c>
      <c r="C1288" s="57" t="s">
        <v>486</v>
      </c>
      <c r="D1288" s="58" t="n">
        <v>2</v>
      </c>
      <c r="E1288" s="55"/>
      <c r="F1288" s="55"/>
      <c r="G1288" s="55"/>
      <c r="H1288" s="59" t="n">
        <f aca="false">SUM('PACC - SNCC.F.053 (3)'!$D1288:$G1288)</f>
        <v>2</v>
      </c>
      <c r="I1288" s="60" t="n">
        <v>3202.52</v>
      </c>
      <c r="J1288" s="60" t="n">
        <f aca="false">+H1288*I1288</f>
        <v>6405.04</v>
      </c>
      <c r="K1288" s="60"/>
      <c r="L1288" s="55"/>
      <c r="M1288" s="55"/>
      <c r="N1288" s="60"/>
      <c r="O1288" s="55"/>
    </row>
    <row r="1289" customFormat="false" ht="31.5" hidden="false" customHeight="true" outlineLevel="0" collapsed="false">
      <c r="A1289" s="61"/>
      <c r="B1289" s="62" t="s">
        <v>1768</v>
      </c>
      <c r="C1289" s="63" t="s">
        <v>486</v>
      </c>
      <c r="D1289" s="64" t="n">
        <v>2</v>
      </c>
      <c r="E1289" s="61"/>
      <c r="F1289" s="61"/>
      <c r="G1289" s="61"/>
      <c r="H1289" s="65" t="n">
        <f aca="false">SUM('PACC - SNCC.F.053 (3)'!$D1289:$G1289)</f>
        <v>2</v>
      </c>
      <c r="I1289" s="66" t="n">
        <v>1298</v>
      </c>
      <c r="J1289" s="66" t="n">
        <f aca="false">+H1289*I1289</f>
        <v>2596</v>
      </c>
      <c r="K1289" s="66"/>
      <c r="L1289" s="61"/>
      <c r="M1289" s="67"/>
      <c r="N1289" s="66"/>
      <c r="O1289" s="61"/>
    </row>
    <row r="1290" customFormat="false" ht="31.5" hidden="false" customHeight="true" outlineLevel="0" collapsed="false">
      <c r="A1290" s="55"/>
      <c r="B1290" s="56" t="s">
        <v>1769</v>
      </c>
      <c r="C1290" s="57" t="s">
        <v>486</v>
      </c>
      <c r="D1290" s="58" t="n">
        <v>4</v>
      </c>
      <c r="E1290" s="55"/>
      <c r="F1290" s="55"/>
      <c r="G1290" s="55"/>
      <c r="H1290" s="59" t="n">
        <f aca="false">SUM('PACC - SNCC.F.053 (3)'!$D1290:$G1290)</f>
        <v>4</v>
      </c>
      <c r="I1290" s="60" t="n">
        <v>1722.8</v>
      </c>
      <c r="J1290" s="60" t="n">
        <f aca="false">+H1290*I1290</f>
        <v>6891.2</v>
      </c>
      <c r="K1290" s="60"/>
      <c r="L1290" s="55"/>
      <c r="M1290" s="55"/>
      <c r="N1290" s="60"/>
      <c r="O1290" s="55"/>
    </row>
    <row r="1291" customFormat="false" ht="31.5" hidden="false" customHeight="true" outlineLevel="0" collapsed="false">
      <c r="A1291" s="61"/>
      <c r="B1291" s="62" t="s">
        <v>1770</v>
      </c>
      <c r="C1291" s="63" t="s">
        <v>486</v>
      </c>
      <c r="D1291" s="64" t="n">
        <v>4</v>
      </c>
      <c r="E1291" s="61"/>
      <c r="F1291" s="61"/>
      <c r="G1291" s="61"/>
      <c r="H1291" s="65" t="n">
        <f aca="false">SUM('PACC - SNCC.F.053 (3)'!$D1291:$G1291)</f>
        <v>4</v>
      </c>
      <c r="I1291" s="66" t="n">
        <v>1298</v>
      </c>
      <c r="J1291" s="66" t="n">
        <f aca="false">+H1291*I1291</f>
        <v>5192</v>
      </c>
      <c r="K1291" s="66"/>
      <c r="L1291" s="61"/>
      <c r="M1291" s="67"/>
      <c r="N1291" s="66"/>
      <c r="O1291" s="61"/>
    </row>
    <row r="1292" customFormat="false" ht="31.5" hidden="false" customHeight="true" outlineLevel="0" collapsed="false">
      <c r="A1292" s="55"/>
      <c r="B1292" s="56" t="s">
        <v>1771</v>
      </c>
      <c r="C1292" s="57" t="s">
        <v>486</v>
      </c>
      <c r="D1292" s="58" t="n">
        <v>2</v>
      </c>
      <c r="E1292" s="55"/>
      <c r="F1292" s="55"/>
      <c r="G1292" s="55"/>
      <c r="H1292" s="59" t="n">
        <f aca="false">SUM('PACC - SNCC.F.053 (3)'!$D1292:$G1292)</f>
        <v>2</v>
      </c>
      <c r="I1292" s="60" t="n">
        <v>977.04</v>
      </c>
      <c r="J1292" s="60" t="n">
        <f aca="false">+H1292*I1292</f>
        <v>1954.08</v>
      </c>
      <c r="K1292" s="60"/>
      <c r="L1292" s="55"/>
      <c r="M1292" s="55"/>
      <c r="N1292" s="60"/>
      <c r="O1292" s="55"/>
    </row>
    <row r="1293" customFormat="false" ht="31.5" hidden="false" customHeight="true" outlineLevel="0" collapsed="false">
      <c r="A1293" s="61"/>
      <c r="B1293" s="62" t="s">
        <v>1772</v>
      </c>
      <c r="C1293" s="63" t="s">
        <v>486</v>
      </c>
      <c r="D1293" s="64" t="n">
        <v>12</v>
      </c>
      <c r="E1293" s="61"/>
      <c r="F1293" s="61"/>
      <c r="G1293" s="61"/>
      <c r="H1293" s="65" t="n">
        <f aca="false">SUM('PACC - SNCC.F.053 (3)'!$D1293:$G1293)</f>
        <v>12</v>
      </c>
      <c r="I1293" s="66" t="n">
        <v>206.5</v>
      </c>
      <c r="J1293" s="66" t="n">
        <f aca="false">+H1293*I1293</f>
        <v>2478</v>
      </c>
      <c r="K1293" s="66"/>
      <c r="L1293" s="61"/>
      <c r="M1293" s="67"/>
      <c r="N1293" s="66"/>
      <c r="O1293" s="61"/>
    </row>
    <row r="1294" customFormat="false" ht="31.5" hidden="false" customHeight="true" outlineLevel="0" collapsed="false">
      <c r="A1294" s="55"/>
      <c r="B1294" s="56" t="s">
        <v>1773</v>
      </c>
      <c r="C1294" s="57" t="s">
        <v>486</v>
      </c>
      <c r="D1294" s="58" t="n">
        <v>4</v>
      </c>
      <c r="E1294" s="55"/>
      <c r="F1294" s="55"/>
      <c r="G1294" s="55"/>
      <c r="H1294" s="59" t="n">
        <f aca="false">SUM('PACC - SNCC.F.053 (3)'!$D1294:$G1294)</f>
        <v>4</v>
      </c>
      <c r="I1294" s="60" t="n">
        <v>212.4</v>
      </c>
      <c r="J1294" s="60" t="n">
        <f aca="false">+H1294*I1294</f>
        <v>849.6</v>
      </c>
      <c r="K1294" s="60"/>
      <c r="L1294" s="55"/>
      <c r="M1294" s="55"/>
      <c r="N1294" s="60"/>
      <c r="O1294" s="55"/>
    </row>
    <row r="1295" customFormat="false" ht="31.5" hidden="false" customHeight="true" outlineLevel="0" collapsed="false">
      <c r="A1295" s="61"/>
      <c r="B1295" s="62" t="s">
        <v>1774</v>
      </c>
      <c r="C1295" s="63" t="s">
        <v>486</v>
      </c>
      <c r="D1295" s="64" t="n">
        <v>4</v>
      </c>
      <c r="E1295" s="61"/>
      <c r="F1295" s="61"/>
      <c r="G1295" s="61"/>
      <c r="H1295" s="65" t="n">
        <f aca="false">SUM('PACC - SNCC.F.053 (3)'!$D1295:$G1295)</f>
        <v>4</v>
      </c>
      <c r="I1295" s="66" t="n">
        <v>497.96</v>
      </c>
      <c r="J1295" s="66" t="n">
        <f aca="false">+H1295*I1295</f>
        <v>1991.84</v>
      </c>
      <c r="K1295" s="66"/>
      <c r="L1295" s="61"/>
      <c r="M1295" s="67"/>
      <c r="N1295" s="66"/>
      <c r="O1295" s="61"/>
    </row>
    <row r="1296" customFormat="false" ht="31.5" hidden="false" customHeight="true" outlineLevel="0" collapsed="false">
      <c r="A1296" s="55"/>
      <c r="B1296" s="56" t="s">
        <v>1762</v>
      </c>
      <c r="C1296" s="57" t="s">
        <v>486</v>
      </c>
      <c r="D1296" s="58" t="n">
        <v>6</v>
      </c>
      <c r="E1296" s="55"/>
      <c r="F1296" s="55"/>
      <c r="G1296" s="55"/>
      <c r="H1296" s="59" t="n">
        <f aca="false">SUM('PACC - SNCC.F.053 (3)'!$D1296:$G1296)</f>
        <v>6</v>
      </c>
      <c r="I1296" s="60" t="n">
        <v>2950</v>
      </c>
      <c r="J1296" s="60" t="n">
        <f aca="false">+H1296*I1296</f>
        <v>17700</v>
      </c>
      <c r="K1296" s="60"/>
      <c r="L1296" s="55"/>
      <c r="M1296" s="55"/>
      <c r="N1296" s="60"/>
      <c r="O1296" s="55"/>
    </row>
    <row r="1297" customFormat="false" ht="31.5" hidden="false" customHeight="true" outlineLevel="0" collapsed="false">
      <c r="A1297" s="61"/>
      <c r="B1297" s="62" t="s">
        <v>1775</v>
      </c>
      <c r="C1297" s="63" t="s">
        <v>486</v>
      </c>
      <c r="D1297" s="64" t="n">
        <v>4</v>
      </c>
      <c r="E1297" s="61"/>
      <c r="F1297" s="61"/>
      <c r="G1297" s="61"/>
      <c r="H1297" s="65" t="n">
        <f aca="false">SUM('PACC - SNCC.F.053 (3)'!$D1297:$G1297)</f>
        <v>4</v>
      </c>
      <c r="I1297" s="66" t="n">
        <v>185.26</v>
      </c>
      <c r="J1297" s="66" t="n">
        <f aca="false">+H1297*I1297</f>
        <v>741.04</v>
      </c>
      <c r="K1297" s="66"/>
      <c r="L1297" s="61"/>
      <c r="M1297" s="67"/>
      <c r="N1297" s="66"/>
      <c r="O1297" s="61"/>
    </row>
    <row r="1298" customFormat="false" ht="31.5" hidden="false" customHeight="true" outlineLevel="0" collapsed="false">
      <c r="A1298" s="55"/>
      <c r="B1298" s="56" t="s">
        <v>1776</v>
      </c>
      <c r="C1298" s="57" t="s">
        <v>486</v>
      </c>
      <c r="D1298" s="58" t="n">
        <v>6</v>
      </c>
      <c r="E1298" s="55"/>
      <c r="F1298" s="55"/>
      <c r="G1298" s="55"/>
      <c r="H1298" s="59" t="n">
        <f aca="false">SUM('PACC - SNCC.F.053 (3)'!$D1298:$G1298)</f>
        <v>6</v>
      </c>
      <c r="I1298" s="60" t="n">
        <v>188.8</v>
      </c>
      <c r="J1298" s="60" t="n">
        <f aca="false">+H1298*I1298</f>
        <v>1132.8</v>
      </c>
      <c r="K1298" s="60"/>
      <c r="L1298" s="55"/>
      <c r="M1298" s="55"/>
      <c r="N1298" s="60"/>
      <c r="O1298" s="55"/>
    </row>
    <row r="1299" customFormat="false" ht="31.5" hidden="false" customHeight="true" outlineLevel="0" collapsed="false">
      <c r="A1299" s="61"/>
      <c r="B1299" s="62" t="s">
        <v>1777</v>
      </c>
      <c r="C1299" s="63" t="s">
        <v>486</v>
      </c>
      <c r="D1299" s="64" t="n">
        <v>4</v>
      </c>
      <c r="E1299" s="61"/>
      <c r="F1299" s="61"/>
      <c r="G1299" s="61"/>
      <c r="H1299" s="65" t="n">
        <f aca="false">SUM('PACC - SNCC.F.053 (3)'!$D1299:$G1299)</f>
        <v>4</v>
      </c>
      <c r="I1299" s="66" t="n">
        <v>219.48</v>
      </c>
      <c r="J1299" s="66" t="n">
        <f aca="false">+H1299*I1299</f>
        <v>877.92</v>
      </c>
      <c r="K1299" s="66"/>
      <c r="L1299" s="61"/>
      <c r="M1299" s="67"/>
      <c r="N1299" s="66"/>
      <c r="O1299" s="61"/>
    </row>
    <row r="1300" customFormat="false" ht="31.5" hidden="false" customHeight="true" outlineLevel="0" collapsed="false">
      <c r="A1300" s="55"/>
      <c r="B1300" s="56" t="s">
        <v>1778</v>
      </c>
      <c r="C1300" s="57" t="s">
        <v>486</v>
      </c>
      <c r="D1300" s="58" t="n">
        <v>40</v>
      </c>
      <c r="E1300" s="55"/>
      <c r="F1300" s="55"/>
      <c r="G1300" s="55"/>
      <c r="H1300" s="59" t="n">
        <f aca="false">SUM('PACC - SNCC.F.053 (3)'!$D1300:$G1300)</f>
        <v>40</v>
      </c>
      <c r="I1300" s="60" t="n">
        <v>214.76</v>
      </c>
      <c r="J1300" s="60" t="n">
        <f aca="false">+H1300*I1300</f>
        <v>8590.4</v>
      </c>
      <c r="K1300" s="60"/>
      <c r="L1300" s="55"/>
      <c r="M1300" s="55"/>
      <c r="N1300" s="60"/>
      <c r="O1300" s="55"/>
    </row>
    <row r="1301" customFormat="false" ht="31.5" hidden="false" customHeight="true" outlineLevel="0" collapsed="false">
      <c r="A1301" s="61"/>
      <c r="B1301" s="62" t="s">
        <v>1779</v>
      </c>
      <c r="C1301" s="63" t="s">
        <v>486</v>
      </c>
      <c r="D1301" s="64" t="n">
        <v>31</v>
      </c>
      <c r="E1301" s="61"/>
      <c r="F1301" s="61"/>
      <c r="G1301" s="61"/>
      <c r="H1301" s="65" t="n">
        <f aca="false">SUM('PACC - SNCC.F.053 (3)'!$D1301:$G1301)</f>
        <v>31</v>
      </c>
      <c r="I1301" s="66" t="n">
        <v>187.62</v>
      </c>
      <c r="J1301" s="66" t="n">
        <f aca="false">+H1301*I1301</f>
        <v>5816.22</v>
      </c>
      <c r="K1301" s="66"/>
      <c r="L1301" s="61"/>
      <c r="M1301" s="67"/>
      <c r="N1301" s="66"/>
      <c r="O1301" s="61"/>
    </row>
    <row r="1302" customFormat="false" ht="31.5" hidden="false" customHeight="true" outlineLevel="0" collapsed="false">
      <c r="A1302" s="55"/>
      <c r="B1302" s="56" t="s">
        <v>1780</v>
      </c>
      <c r="C1302" s="57" t="s">
        <v>486</v>
      </c>
      <c r="D1302" s="58" t="n">
        <v>18</v>
      </c>
      <c r="E1302" s="55"/>
      <c r="F1302" s="55"/>
      <c r="G1302" s="55"/>
      <c r="H1302" s="59" t="n">
        <f aca="false">SUM('PACC - SNCC.F.053 (3)'!$D1302:$G1302)</f>
        <v>18</v>
      </c>
      <c r="I1302" s="60" t="n">
        <v>328.04</v>
      </c>
      <c r="J1302" s="60" t="n">
        <f aca="false">+H1302*I1302</f>
        <v>5904.72</v>
      </c>
      <c r="K1302" s="60"/>
      <c r="L1302" s="55"/>
      <c r="M1302" s="55"/>
      <c r="N1302" s="60"/>
      <c r="O1302" s="55"/>
    </row>
    <row r="1303" customFormat="false" ht="31.5" hidden="false" customHeight="true" outlineLevel="0" collapsed="false">
      <c r="A1303" s="61"/>
      <c r="B1303" s="62" t="s">
        <v>1781</v>
      </c>
      <c r="C1303" s="63" t="s">
        <v>486</v>
      </c>
      <c r="D1303" s="64" t="n">
        <v>6</v>
      </c>
      <c r="E1303" s="61"/>
      <c r="F1303" s="61"/>
      <c r="G1303" s="61"/>
      <c r="H1303" s="65" t="n">
        <f aca="false">SUM('PACC - SNCC.F.053 (3)'!$D1303:$G1303)</f>
        <v>6</v>
      </c>
      <c r="I1303" s="66" t="n">
        <v>1005.36</v>
      </c>
      <c r="J1303" s="66" t="n">
        <f aca="false">+H1303*I1303</f>
        <v>6032.16</v>
      </c>
      <c r="K1303" s="66"/>
      <c r="L1303" s="61"/>
      <c r="M1303" s="67"/>
      <c r="N1303" s="66"/>
      <c r="O1303" s="61"/>
    </row>
    <row r="1304" customFormat="false" ht="31.5" hidden="false" customHeight="true" outlineLevel="0" collapsed="false">
      <c r="A1304" s="55"/>
      <c r="B1304" s="56" t="s">
        <v>1782</v>
      </c>
      <c r="C1304" s="57" t="s">
        <v>486</v>
      </c>
      <c r="D1304" s="58" t="n">
        <v>6</v>
      </c>
      <c r="E1304" s="55"/>
      <c r="F1304" s="55"/>
      <c r="G1304" s="55"/>
      <c r="H1304" s="59" t="n">
        <f aca="false">SUM('PACC - SNCC.F.053 (3)'!$D1304:$G1304)</f>
        <v>6</v>
      </c>
      <c r="I1304" s="60" t="n">
        <v>901.52</v>
      </c>
      <c r="J1304" s="60" t="n">
        <f aca="false">+H1304*I1304</f>
        <v>5409.12</v>
      </c>
      <c r="K1304" s="60"/>
      <c r="L1304" s="55"/>
      <c r="M1304" s="55"/>
      <c r="N1304" s="60"/>
      <c r="O1304" s="55"/>
    </row>
    <row r="1305" customFormat="false" ht="31.5" hidden="false" customHeight="true" outlineLevel="0" collapsed="false">
      <c r="A1305" s="61"/>
      <c r="B1305" s="62" t="s">
        <v>1783</v>
      </c>
      <c r="C1305" s="63" t="s">
        <v>486</v>
      </c>
      <c r="D1305" s="64" t="n">
        <v>13</v>
      </c>
      <c r="E1305" s="61"/>
      <c r="F1305" s="61"/>
      <c r="G1305" s="61"/>
      <c r="H1305" s="65" t="n">
        <f aca="false">SUM('PACC - SNCC.F.053 (3)'!$D1305:$G1305)</f>
        <v>13</v>
      </c>
      <c r="I1305" s="66" t="n">
        <v>477.9</v>
      </c>
      <c r="J1305" s="66" t="n">
        <f aca="false">+H1305*I1305</f>
        <v>6212.7</v>
      </c>
      <c r="K1305" s="66"/>
      <c r="L1305" s="61"/>
      <c r="M1305" s="67"/>
      <c r="N1305" s="66"/>
      <c r="O1305" s="61"/>
    </row>
    <row r="1306" customFormat="false" ht="31.5" hidden="false" customHeight="true" outlineLevel="0" collapsed="false">
      <c r="A1306" s="55"/>
      <c r="B1306" s="56" t="s">
        <v>1784</v>
      </c>
      <c r="C1306" s="57" t="s">
        <v>486</v>
      </c>
      <c r="D1306" s="58" t="n">
        <v>6</v>
      </c>
      <c r="E1306" s="55"/>
      <c r="F1306" s="55"/>
      <c r="G1306" s="55"/>
      <c r="H1306" s="59" t="n">
        <f aca="false">SUM('PACC - SNCC.F.053 (3)'!$D1306:$G1306)</f>
        <v>6</v>
      </c>
      <c r="I1306" s="60" t="n">
        <v>2065</v>
      </c>
      <c r="J1306" s="60" t="n">
        <f aca="false">+H1306*I1306</f>
        <v>12390</v>
      </c>
      <c r="K1306" s="60"/>
      <c r="L1306" s="55"/>
      <c r="M1306" s="55"/>
      <c r="N1306" s="60"/>
      <c r="O1306" s="55"/>
    </row>
    <row r="1307" customFormat="false" ht="31.5" hidden="false" customHeight="true" outlineLevel="0" collapsed="false">
      <c r="A1307" s="61"/>
      <c r="B1307" s="62" t="s">
        <v>1785</v>
      </c>
      <c r="C1307" s="63" t="s">
        <v>486</v>
      </c>
      <c r="D1307" s="64" t="n">
        <v>4</v>
      </c>
      <c r="E1307" s="61"/>
      <c r="F1307" s="61"/>
      <c r="G1307" s="61"/>
      <c r="H1307" s="65" t="n">
        <f aca="false">SUM('PACC - SNCC.F.053 (3)'!$D1307:$G1307)</f>
        <v>4</v>
      </c>
      <c r="I1307" s="66" t="n">
        <v>1280.3</v>
      </c>
      <c r="J1307" s="66" t="n">
        <f aca="false">+H1307*I1307</f>
        <v>5121.2</v>
      </c>
      <c r="K1307" s="66"/>
      <c r="L1307" s="61"/>
      <c r="M1307" s="67"/>
      <c r="N1307" s="66"/>
      <c r="O1307" s="61"/>
    </row>
    <row r="1308" customFormat="false" ht="31.5" hidden="false" customHeight="true" outlineLevel="0" collapsed="false">
      <c r="A1308" s="55"/>
      <c r="B1308" s="56" t="s">
        <v>1786</v>
      </c>
      <c r="C1308" s="57" t="s">
        <v>486</v>
      </c>
      <c r="D1308" s="58" t="n">
        <v>2</v>
      </c>
      <c r="E1308" s="55"/>
      <c r="F1308" s="55"/>
      <c r="G1308" s="55"/>
      <c r="H1308" s="59" t="n">
        <f aca="false">SUM('PACC - SNCC.F.053 (3)'!$D1308:$G1308)</f>
        <v>2</v>
      </c>
      <c r="I1308" s="60" t="n">
        <v>2814.3</v>
      </c>
      <c r="J1308" s="60" t="n">
        <f aca="false">+H1308*I1308</f>
        <v>5628.6</v>
      </c>
      <c r="K1308" s="60"/>
      <c r="L1308" s="55"/>
      <c r="M1308" s="55"/>
      <c r="N1308" s="60"/>
      <c r="O1308" s="55"/>
    </row>
    <row r="1309" customFormat="false" ht="31.5" hidden="false" customHeight="true" outlineLevel="0" collapsed="false">
      <c r="A1309" s="61"/>
      <c r="B1309" s="62" t="s">
        <v>1787</v>
      </c>
      <c r="C1309" s="63" t="s">
        <v>486</v>
      </c>
      <c r="D1309" s="64" t="n">
        <v>4</v>
      </c>
      <c r="E1309" s="61"/>
      <c r="F1309" s="61"/>
      <c r="G1309" s="61"/>
      <c r="H1309" s="65" t="n">
        <f aca="false">SUM('PACC - SNCC.F.053 (3)'!$D1309:$G1309)</f>
        <v>4</v>
      </c>
      <c r="I1309" s="66" t="n">
        <v>2519.3</v>
      </c>
      <c r="J1309" s="66" t="n">
        <f aca="false">+H1309*I1309</f>
        <v>10077.2</v>
      </c>
      <c r="K1309" s="66"/>
      <c r="L1309" s="61"/>
      <c r="M1309" s="67"/>
      <c r="N1309" s="66"/>
      <c r="O1309" s="61"/>
    </row>
    <row r="1310" customFormat="false" ht="31.5" hidden="false" customHeight="true" outlineLevel="0" collapsed="false">
      <c r="A1310" s="55"/>
      <c r="B1310" s="56" t="s">
        <v>1788</v>
      </c>
      <c r="C1310" s="57" t="s">
        <v>486</v>
      </c>
      <c r="D1310" s="58" t="n">
        <v>3</v>
      </c>
      <c r="E1310" s="55"/>
      <c r="F1310" s="55"/>
      <c r="G1310" s="55"/>
      <c r="H1310" s="59" t="n">
        <f aca="false">SUM('PACC - SNCC.F.053 (3)'!$D1310:$G1310)</f>
        <v>3</v>
      </c>
      <c r="I1310" s="60" t="n">
        <v>362.26</v>
      </c>
      <c r="J1310" s="60" t="n">
        <f aca="false">+H1310*I1310</f>
        <v>1086.78</v>
      </c>
      <c r="K1310" s="60"/>
      <c r="L1310" s="55"/>
      <c r="M1310" s="55"/>
      <c r="N1310" s="60"/>
      <c r="O1310" s="55"/>
    </row>
    <row r="1311" customFormat="false" ht="31.5" hidden="false" customHeight="true" outlineLevel="0" collapsed="false">
      <c r="A1311" s="61"/>
      <c r="B1311" s="62" t="s">
        <v>1789</v>
      </c>
      <c r="C1311" s="63" t="s">
        <v>486</v>
      </c>
      <c r="D1311" s="64" t="n">
        <v>6</v>
      </c>
      <c r="E1311" s="61"/>
      <c r="F1311" s="61"/>
      <c r="G1311" s="61"/>
      <c r="H1311" s="65" t="n">
        <f aca="false">SUM('PACC - SNCC.F.053 (3)'!$D1311:$G1311)</f>
        <v>6</v>
      </c>
      <c r="I1311" s="66" t="n">
        <v>366.98</v>
      </c>
      <c r="J1311" s="66" t="n">
        <f aca="false">+H1311*I1311</f>
        <v>2201.88</v>
      </c>
      <c r="K1311" s="66"/>
      <c r="L1311" s="61"/>
      <c r="M1311" s="67"/>
      <c r="N1311" s="66"/>
      <c r="O1311" s="61"/>
    </row>
    <row r="1312" customFormat="false" ht="31.5" hidden="false" customHeight="true" outlineLevel="0" collapsed="false">
      <c r="A1312" s="55"/>
      <c r="B1312" s="56" t="s">
        <v>1790</v>
      </c>
      <c r="C1312" s="57" t="s">
        <v>486</v>
      </c>
      <c r="D1312" s="58" t="n">
        <v>1</v>
      </c>
      <c r="E1312" s="55"/>
      <c r="F1312" s="55"/>
      <c r="G1312" s="55"/>
      <c r="H1312" s="59" t="n">
        <f aca="false">SUM('PACC - SNCC.F.053 (3)'!$D1312:$G1312)</f>
        <v>1</v>
      </c>
      <c r="I1312" s="60" t="n">
        <v>1492.7</v>
      </c>
      <c r="J1312" s="60" t="n">
        <f aca="false">+H1312*I1312</f>
        <v>1492.7</v>
      </c>
      <c r="K1312" s="60"/>
      <c r="L1312" s="55"/>
      <c r="M1312" s="55"/>
      <c r="N1312" s="60"/>
      <c r="O1312" s="55"/>
    </row>
    <row r="1313" customFormat="false" ht="31.5" hidden="false" customHeight="true" outlineLevel="0" collapsed="false">
      <c r="A1313" s="61"/>
      <c r="B1313" s="62" t="s">
        <v>1791</v>
      </c>
      <c r="C1313" s="63" t="s">
        <v>486</v>
      </c>
      <c r="D1313" s="64" t="n">
        <v>2</v>
      </c>
      <c r="E1313" s="61"/>
      <c r="F1313" s="61"/>
      <c r="G1313" s="61"/>
      <c r="H1313" s="65" t="n">
        <f aca="false">SUM('PACC - SNCC.F.053 (3)'!$D1313:$G1313)</f>
        <v>2</v>
      </c>
      <c r="I1313" s="66" t="n">
        <v>344.56</v>
      </c>
      <c r="J1313" s="66" t="n">
        <f aca="false">+H1313*I1313</f>
        <v>689.12</v>
      </c>
      <c r="K1313" s="66"/>
      <c r="L1313" s="61"/>
      <c r="M1313" s="67"/>
      <c r="N1313" s="66"/>
      <c r="O1313" s="61"/>
    </row>
    <row r="1314" customFormat="false" ht="31.5" hidden="false" customHeight="true" outlineLevel="0" collapsed="false">
      <c r="A1314" s="55"/>
      <c r="B1314" s="56" t="s">
        <v>1792</v>
      </c>
      <c r="C1314" s="57" t="s">
        <v>486</v>
      </c>
      <c r="D1314" s="58" t="n">
        <v>18</v>
      </c>
      <c r="E1314" s="55"/>
      <c r="F1314" s="55"/>
      <c r="G1314" s="55"/>
      <c r="H1314" s="59" t="n">
        <f aca="false">SUM('PACC - SNCC.F.053 (3)'!$D1314:$G1314)</f>
        <v>18</v>
      </c>
      <c r="I1314" s="60" t="n">
        <v>430.7</v>
      </c>
      <c r="J1314" s="60" t="n">
        <f aca="false">+H1314*I1314</f>
        <v>7752.6</v>
      </c>
      <c r="K1314" s="60"/>
      <c r="L1314" s="55"/>
      <c r="M1314" s="55"/>
      <c r="N1314" s="60"/>
      <c r="O1314" s="55"/>
    </row>
    <row r="1315" customFormat="false" ht="31.5" hidden="false" customHeight="true" outlineLevel="0" collapsed="false">
      <c r="A1315" s="61"/>
      <c r="B1315" s="62" t="s">
        <v>1793</v>
      </c>
      <c r="C1315" s="63" t="s">
        <v>486</v>
      </c>
      <c r="D1315" s="64" t="n">
        <v>2</v>
      </c>
      <c r="E1315" s="61"/>
      <c r="F1315" s="61"/>
      <c r="G1315" s="61"/>
      <c r="H1315" s="65" t="n">
        <f aca="false">SUM('PACC - SNCC.F.053 (3)'!$D1315:$G1315)</f>
        <v>2</v>
      </c>
      <c r="I1315" s="66" t="n">
        <v>1746.4</v>
      </c>
      <c r="J1315" s="66" t="n">
        <f aca="false">+H1315*I1315</f>
        <v>3492.8</v>
      </c>
      <c r="K1315" s="66"/>
      <c r="L1315" s="61"/>
      <c r="M1315" s="67"/>
      <c r="N1315" s="66"/>
      <c r="O1315" s="61"/>
    </row>
    <row r="1316" customFormat="false" ht="31.5" hidden="false" customHeight="true" outlineLevel="0" collapsed="false">
      <c r="A1316" s="55"/>
      <c r="B1316" s="56" t="s">
        <v>1794</v>
      </c>
      <c r="C1316" s="57" t="s">
        <v>486</v>
      </c>
      <c r="D1316" s="58" t="n">
        <v>4</v>
      </c>
      <c r="E1316" s="55"/>
      <c r="F1316" s="55"/>
      <c r="G1316" s="55"/>
      <c r="H1316" s="59" t="n">
        <f aca="false">SUM('PACC - SNCC.F.053 (3)'!$D1316:$G1316)</f>
        <v>4</v>
      </c>
      <c r="I1316" s="60" t="n">
        <v>808.3</v>
      </c>
      <c r="J1316" s="60" t="n">
        <f aca="false">+H1316*I1316</f>
        <v>3233.2</v>
      </c>
      <c r="K1316" s="60"/>
      <c r="L1316" s="55"/>
      <c r="M1316" s="55"/>
      <c r="N1316" s="60"/>
      <c r="O1316" s="55"/>
    </row>
    <row r="1317" customFormat="false" ht="31.5" hidden="false" customHeight="true" outlineLevel="0" collapsed="false">
      <c r="A1317" s="61"/>
      <c r="B1317" s="62" t="s">
        <v>1795</v>
      </c>
      <c r="C1317" s="63" t="s">
        <v>486</v>
      </c>
      <c r="D1317" s="64" t="n">
        <v>4</v>
      </c>
      <c r="E1317" s="61"/>
      <c r="F1317" s="61"/>
      <c r="G1317" s="61"/>
      <c r="H1317" s="65" t="n">
        <f aca="false">SUM('PACC - SNCC.F.053 (3)'!$D1317:$G1317)</f>
        <v>4</v>
      </c>
      <c r="I1317" s="66" t="n">
        <v>2519.3</v>
      </c>
      <c r="J1317" s="66" t="n">
        <f aca="false">+H1317*I1317</f>
        <v>10077.2</v>
      </c>
      <c r="K1317" s="66"/>
      <c r="L1317" s="61"/>
      <c r="M1317" s="67"/>
      <c r="N1317" s="66"/>
      <c r="O1317" s="61"/>
    </row>
    <row r="1318" customFormat="false" ht="31.5" hidden="false" customHeight="true" outlineLevel="0" collapsed="false">
      <c r="A1318" s="55"/>
      <c r="B1318" s="56" t="s">
        <v>1796</v>
      </c>
      <c r="C1318" s="57" t="s">
        <v>486</v>
      </c>
      <c r="D1318" s="58" t="n">
        <v>4</v>
      </c>
      <c r="E1318" s="55"/>
      <c r="F1318" s="55"/>
      <c r="G1318" s="55"/>
      <c r="H1318" s="59" t="n">
        <f aca="false">SUM('PACC - SNCC.F.053 (3)'!$D1318:$G1318)</f>
        <v>4</v>
      </c>
      <c r="I1318" s="60" t="n">
        <v>2312.8</v>
      </c>
      <c r="J1318" s="60" t="n">
        <f aca="false">+H1318*I1318</f>
        <v>9251.2</v>
      </c>
      <c r="K1318" s="60"/>
      <c r="L1318" s="55"/>
      <c r="M1318" s="55"/>
      <c r="N1318" s="60"/>
      <c r="O1318" s="55"/>
    </row>
    <row r="1319" customFormat="false" ht="31.5" hidden="false" customHeight="true" outlineLevel="0" collapsed="false">
      <c r="A1319" s="61"/>
      <c r="B1319" s="62" t="s">
        <v>1797</v>
      </c>
      <c r="C1319" s="63" t="s">
        <v>486</v>
      </c>
      <c r="D1319" s="64" t="n">
        <v>3</v>
      </c>
      <c r="E1319" s="61"/>
      <c r="F1319" s="61"/>
      <c r="G1319" s="61"/>
      <c r="H1319" s="65" t="n">
        <f aca="false">SUM('PACC - SNCC.F.053 (3)'!$D1319:$G1319)</f>
        <v>3</v>
      </c>
      <c r="I1319" s="66" t="n">
        <v>678.5</v>
      </c>
      <c r="J1319" s="66" t="n">
        <f aca="false">+H1319*I1319</f>
        <v>2035.5</v>
      </c>
      <c r="K1319" s="66"/>
      <c r="L1319" s="61"/>
      <c r="M1319" s="67"/>
      <c r="N1319" s="66"/>
      <c r="O1319" s="61"/>
    </row>
    <row r="1320" customFormat="false" ht="31.5" hidden="false" customHeight="true" outlineLevel="0" collapsed="false">
      <c r="A1320" s="55"/>
      <c r="B1320" s="56" t="s">
        <v>1798</v>
      </c>
      <c r="C1320" s="57" t="s">
        <v>486</v>
      </c>
      <c r="D1320" s="58" t="n">
        <v>3</v>
      </c>
      <c r="E1320" s="55"/>
      <c r="F1320" s="55"/>
      <c r="G1320" s="55"/>
      <c r="H1320" s="59" t="n">
        <f aca="false">SUM('PACC - SNCC.F.053 (3)'!$D1320:$G1320)</f>
        <v>3</v>
      </c>
      <c r="I1320" s="60" t="n">
        <v>678.5</v>
      </c>
      <c r="J1320" s="60" t="n">
        <f aca="false">+H1320*I1320</f>
        <v>2035.5</v>
      </c>
      <c r="K1320" s="60"/>
      <c r="L1320" s="55"/>
      <c r="M1320" s="55"/>
      <c r="N1320" s="60"/>
      <c r="O1320" s="55"/>
    </row>
    <row r="1321" customFormat="false" ht="31.5" hidden="false" customHeight="true" outlineLevel="0" collapsed="false">
      <c r="A1321" s="61"/>
      <c r="B1321" s="62" t="s">
        <v>1799</v>
      </c>
      <c r="C1321" s="63" t="s">
        <v>486</v>
      </c>
      <c r="D1321" s="64" t="n">
        <v>4</v>
      </c>
      <c r="E1321" s="61"/>
      <c r="F1321" s="61"/>
      <c r="G1321" s="61"/>
      <c r="H1321" s="65" t="n">
        <f aca="false">SUM('PACC - SNCC.F.053 (3)'!$D1321:$G1321)</f>
        <v>4</v>
      </c>
      <c r="I1321" s="66" t="n">
        <v>181.72</v>
      </c>
      <c r="J1321" s="66" t="n">
        <f aca="false">+H1321*I1321</f>
        <v>726.88</v>
      </c>
      <c r="K1321" s="66"/>
      <c r="L1321" s="61"/>
      <c r="M1321" s="67"/>
      <c r="N1321" s="66"/>
      <c r="O1321" s="61"/>
    </row>
    <row r="1322" customFormat="false" ht="31.5" hidden="false" customHeight="true" outlineLevel="0" collapsed="false">
      <c r="A1322" s="55"/>
      <c r="B1322" s="56" t="s">
        <v>1800</v>
      </c>
      <c r="C1322" s="57" t="s">
        <v>486</v>
      </c>
      <c r="D1322" s="58" t="n">
        <v>4</v>
      </c>
      <c r="E1322" s="55"/>
      <c r="F1322" s="55"/>
      <c r="G1322" s="55"/>
      <c r="H1322" s="59" t="n">
        <f aca="false">SUM('PACC - SNCC.F.053 (3)'!$D1322:$G1322)</f>
        <v>4</v>
      </c>
      <c r="I1322" s="60" t="n">
        <v>265.5</v>
      </c>
      <c r="J1322" s="60" t="n">
        <f aca="false">+H1322*I1322</f>
        <v>1062</v>
      </c>
      <c r="K1322" s="60"/>
      <c r="L1322" s="55"/>
      <c r="M1322" s="55"/>
      <c r="N1322" s="60"/>
      <c r="O1322" s="55"/>
    </row>
    <row r="1323" customFormat="false" ht="31.5" hidden="false" customHeight="true" outlineLevel="0" collapsed="false">
      <c r="A1323" s="61"/>
      <c r="B1323" s="62" t="s">
        <v>1801</v>
      </c>
      <c r="C1323" s="63" t="s">
        <v>486</v>
      </c>
      <c r="D1323" s="64" t="n">
        <v>90</v>
      </c>
      <c r="E1323" s="61"/>
      <c r="F1323" s="61"/>
      <c r="G1323" s="61"/>
      <c r="H1323" s="65" t="n">
        <f aca="false">SUM('PACC - SNCC.F.053 (3)'!$D1323:$G1323)</f>
        <v>90</v>
      </c>
      <c r="I1323" s="66" t="n">
        <v>283.2</v>
      </c>
      <c r="J1323" s="66" t="n">
        <f aca="false">+H1323*I1323</f>
        <v>25488</v>
      </c>
      <c r="K1323" s="66"/>
      <c r="L1323" s="61"/>
      <c r="M1323" s="67"/>
      <c r="N1323" s="66"/>
      <c r="O1323" s="61"/>
    </row>
    <row r="1324" customFormat="false" ht="31.5" hidden="false" customHeight="true" outlineLevel="0" collapsed="false">
      <c r="A1324" s="55"/>
      <c r="B1324" s="56" t="s">
        <v>1802</v>
      </c>
      <c r="C1324" s="57" t="s">
        <v>486</v>
      </c>
      <c r="D1324" s="58" t="n">
        <v>10</v>
      </c>
      <c r="E1324" s="55"/>
      <c r="F1324" s="55"/>
      <c r="G1324" s="55"/>
      <c r="H1324" s="59" t="n">
        <f aca="false">SUM('PACC - SNCC.F.053 (3)'!$D1324:$G1324)</f>
        <v>10</v>
      </c>
      <c r="I1324" s="60" t="n">
        <v>310.34</v>
      </c>
      <c r="J1324" s="60" t="n">
        <f aca="false">+H1324*I1324</f>
        <v>3103.4</v>
      </c>
      <c r="K1324" s="60"/>
      <c r="L1324" s="55"/>
      <c r="M1324" s="55"/>
      <c r="N1324" s="60"/>
      <c r="O1324" s="55"/>
    </row>
    <row r="1325" customFormat="false" ht="31.5" hidden="false" customHeight="true" outlineLevel="0" collapsed="false">
      <c r="A1325" s="61"/>
      <c r="B1325" s="62" t="s">
        <v>1803</v>
      </c>
      <c r="C1325" s="63" t="s">
        <v>486</v>
      </c>
      <c r="D1325" s="64" t="n">
        <v>10</v>
      </c>
      <c r="E1325" s="61"/>
      <c r="F1325" s="61"/>
      <c r="G1325" s="61"/>
      <c r="H1325" s="65" t="n">
        <f aca="false">SUM('PACC - SNCC.F.053 (3)'!$D1325:$G1325)</f>
        <v>10</v>
      </c>
      <c r="I1325" s="66" t="n">
        <v>286.74</v>
      </c>
      <c r="J1325" s="66" t="n">
        <f aca="false">+H1325*I1325</f>
        <v>2867.4</v>
      </c>
      <c r="K1325" s="66"/>
      <c r="L1325" s="61"/>
      <c r="M1325" s="67"/>
      <c r="N1325" s="66"/>
      <c r="O1325" s="61"/>
    </row>
    <row r="1326" customFormat="false" ht="31.5" hidden="false" customHeight="true" outlineLevel="0" collapsed="false">
      <c r="A1326" s="55"/>
      <c r="B1326" s="56" t="s">
        <v>1804</v>
      </c>
      <c r="C1326" s="57" t="s">
        <v>486</v>
      </c>
      <c r="D1326" s="58" t="n">
        <v>2</v>
      </c>
      <c r="E1326" s="55"/>
      <c r="F1326" s="55"/>
      <c r="G1326" s="55"/>
      <c r="H1326" s="59" t="n">
        <f aca="false">SUM('PACC - SNCC.F.053 (3)'!$D1326:$G1326)</f>
        <v>2</v>
      </c>
      <c r="I1326" s="60" t="n">
        <v>1280.3</v>
      </c>
      <c r="J1326" s="60" t="n">
        <f aca="false">+H1326*I1326</f>
        <v>2560.6</v>
      </c>
      <c r="K1326" s="60"/>
      <c r="L1326" s="55"/>
      <c r="M1326" s="55"/>
      <c r="N1326" s="60"/>
      <c r="O1326" s="55"/>
    </row>
    <row r="1327" customFormat="false" ht="31.5" hidden="false" customHeight="true" outlineLevel="0" collapsed="false">
      <c r="A1327" s="61"/>
      <c r="B1327" s="62" t="s">
        <v>1805</v>
      </c>
      <c r="C1327" s="63" t="s">
        <v>486</v>
      </c>
      <c r="D1327" s="64" t="n">
        <v>4</v>
      </c>
      <c r="E1327" s="61"/>
      <c r="F1327" s="61"/>
      <c r="G1327" s="61"/>
      <c r="H1327" s="65" t="n">
        <f aca="false">SUM('PACC - SNCC.F.053 (3)'!$D1327:$G1327)</f>
        <v>4</v>
      </c>
      <c r="I1327" s="66" t="n">
        <v>1794.78</v>
      </c>
      <c r="J1327" s="66" t="n">
        <f aca="false">+H1327*I1327</f>
        <v>7179.12</v>
      </c>
      <c r="K1327" s="66"/>
      <c r="L1327" s="61"/>
      <c r="M1327" s="67"/>
      <c r="N1327" s="66"/>
      <c r="O1327" s="61"/>
    </row>
    <row r="1328" customFormat="false" ht="31.5" hidden="false" customHeight="true" outlineLevel="0" collapsed="false">
      <c r="A1328" s="55"/>
      <c r="B1328" s="56" t="s">
        <v>1806</v>
      </c>
      <c r="C1328" s="57" t="s">
        <v>486</v>
      </c>
      <c r="D1328" s="58" t="n">
        <v>4</v>
      </c>
      <c r="E1328" s="55"/>
      <c r="F1328" s="55"/>
      <c r="G1328" s="55"/>
      <c r="H1328" s="59" t="n">
        <f aca="false">SUM('PACC - SNCC.F.053 (3)'!$D1328:$G1328)</f>
        <v>4</v>
      </c>
      <c r="I1328" s="60" t="n">
        <v>3457.4</v>
      </c>
      <c r="J1328" s="60" t="n">
        <f aca="false">+H1328*I1328</f>
        <v>13829.6</v>
      </c>
      <c r="K1328" s="60"/>
      <c r="L1328" s="55"/>
      <c r="M1328" s="55"/>
      <c r="N1328" s="60"/>
      <c r="O1328" s="55"/>
    </row>
    <row r="1329" customFormat="false" ht="31.5" hidden="false" customHeight="true" outlineLevel="0" collapsed="false">
      <c r="A1329" s="61"/>
      <c r="B1329" s="62" t="s">
        <v>1807</v>
      </c>
      <c r="C1329" s="63" t="s">
        <v>486</v>
      </c>
      <c r="D1329" s="64" t="n">
        <v>12</v>
      </c>
      <c r="E1329" s="61"/>
      <c r="F1329" s="61"/>
      <c r="G1329" s="61"/>
      <c r="H1329" s="65" t="n">
        <f aca="false">SUM('PACC - SNCC.F.053 (3)'!$D1329:$G1329)</f>
        <v>12</v>
      </c>
      <c r="I1329" s="66" t="n">
        <v>212.4</v>
      </c>
      <c r="J1329" s="66" t="n">
        <f aca="false">+H1329*I1329</f>
        <v>2548.8</v>
      </c>
      <c r="K1329" s="66"/>
      <c r="L1329" s="61"/>
      <c r="M1329" s="67"/>
      <c r="N1329" s="66"/>
      <c r="O1329" s="61"/>
    </row>
    <row r="1330" customFormat="false" ht="31.5" hidden="false" customHeight="true" outlineLevel="0" collapsed="false">
      <c r="A1330" s="55"/>
      <c r="B1330" s="56" t="s">
        <v>1808</v>
      </c>
      <c r="C1330" s="57" t="s">
        <v>486</v>
      </c>
      <c r="D1330" s="58" t="n">
        <v>4</v>
      </c>
      <c r="E1330" s="55"/>
      <c r="F1330" s="55"/>
      <c r="G1330" s="55"/>
      <c r="H1330" s="59" t="n">
        <f aca="false">SUM('PACC - SNCC.F.053 (3)'!$D1330:$G1330)</f>
        <v>4</v>
      </c>
      <c r="I1330" s="60" t="n">
        <v>219.48</v>
      </c>
      <c r="J1330" s="60" t="n">
        <f aca="false">+H1330*I1330</f>
        <v>877.92</v>
      </c>
      <c r="K1330" s="60"/>
      <c r="L1330" s="55"/>
      <c r="M1330" s="55"/>
      <c r="N1330" s="60"/>
      <c r="O1330" s="55"/>
    </row>
    <row r="1331" customFormat="false" ht="31.5" hidden="false" customHeight="true" outlineLevel="0" collapsed="false">
      <c r="A1331" s="61"/>
      <c r="B1331" s="62" t="s">
        <v>1809</v>
      </c>
      <c r="C1331" s="63" t="s">
        <v>486</v>
      </c>
      <c r="D1331" s="64" t="n">
        <v>4</v>
      </c>
      <c r="E1331" s="61"/>
      <c r="F1331" s="61"/>
      <c r="G1331" s="61"/>
      <c r="H1331" s="65" t="n">
        <f aca="false">SUM('PACC - SNCC.F.053 (3)'!$D1331:$G1331)</f>
        <v>4</v>
      </c>
      <c r="I1331" s="66" t="n">
        <v>253.7</v>
      </c>
      <c r="J1331" s="66" t="n">
        <f aca="false">+H1331*I1331</f>
        <v>1014.8</v>
      </c>
      <c r="K1331" s="66"/>
      <c r="L1331" s="61"/>
      <c r="M1331" s="67"/>
      <c r="N1331" s="66"/>
      <c r="O1331" s="61"/>
    </row>
    <row r="1332" customFormat="false" ht="31.5" hidden="false" customHeight="true" outlineLevel="0" collapsed="false">
      <c r="A1332" s="55"/>
      <c r="B1332" s="56" t="s">
        <v>1810</v>
      </c>
      <c r="C1332" s="57" t="s">
        <v>486</v>
      </c>
      <c r="D1332" s="58" t="n">
        <v>8</v>
      </c>
      <c r="E1332" s="55"/>
      <c r="F1332" s="55"/>
      <c r="G1332" s="55"/>
      <c r="H1332" s="59" t="n">
        <f aca="false">SUM('PACC - SNCC.F.053 (3)'!$D1332:$G1332)</f>
        <v>8</v>
      </c>
      <c r="I1332" s="60" t="n">
        <v>112.1</v>
      </c>
      <c r="J1332" s="60" t="n">
        <f aca="false">+H1332*I1332</f>
        <v>896.8</v>
      </c>
      <c r="K1332" s="60"/>
      <c r="L1332" s="55"/>
      <c r="M1332" s="55"/>
      <c r="N1332" s="60"/>
      <c r="O1332" s="55"/>
    </row>
    <row r="1333" customFormat="false" ht="31.5" hidden="false" customHeight="true" outlineLevel="0" collapsed="false">
      <c r="A1333" s="61"/>
      <c r="B1333" s="62" t="s">
        <v>1811</v>
      </c>
      <c r="C1333" s="63" t="s">
        <v>486</v>
      </c>
      <c r="D1333" s="64" t="n">
        <v>31</v>
      </c>
      <c r="E1333" s="61"/>
      <c r="F1333" s="61"/>
      <c r="G1333" s="61"/>
      <c r="H1333" s="65" t="n">
        <f aca="false">SUM('PACC - SNCC.F.053 (3)'!$D1333:$G1333)</f>
        <v>31</v>
      </c>
      <c r="I1333" s="66" t="n">
        <v>94.4</v>
      </c>
      <c r="J1333" s="66" t="n">
        <f aca="false">+H1333*I1333</f>
        <v>2926.4</v>
      </c>
      <c r="K1333" s="66"/>
      <c r="L1333" s="61"/>
      <c r="M1333" s="67"/>
      <c r="N1333" s="66"/>
      <c r="O1333" s="61"/>
    </row>
    <row r="1334" customFormat="false" ht="31.5" hidden="false" customHeight="true" outlineLevel="0" collapsed="false">
      <c r="A1334" s="55"/>
      <c r="B1334" s="56" t="s">
        <v>1812</v>
      </c>
      <c r="C1334" s="57" t="s">
        <v>486</v>
      </c>
      <c r="D1334" s="58" t="n">
        <v>2</v>
      </c>
      <c r="E1334" s="55"/>
      <c r="F1334" s="55"/>
      <c r="G1334" s="55"/>
      <c r="H1334" s="59" t="n">
        <f aca="false">SUM('PACC - SNCC.F.053 (3)'!$D1334:$G1334)</f>
        <v>2</v>
      </c>
      <c r="I1334" s="60" t="n">
        <v>401.2</v>
      </c>
      <c r="J1334" s="60" t="n">
        <f aca="false">+H1334*I1334</f>
        <v>802.4</v>
      </c>
      <c r="K1334" s="60"/>
      <c r="L1334" s="55"/>
      <c r="M1334" s="55"/>
      <c r="N1334" s="60"/>
      <c r="O1334" s="55"/>
    </row>
    <row r="1335" customFormat="false" ht="31.5" hidden="false" customHeight="true" outlineLevel="0" collapsed="false">
      <c r="A1335" s="61"/>
      <c r="B1335" s="62" t="s">
        <v>1813</v>
      </c>
      <c r="C1335" s="63" t="s">
        <v>486</v>
      </c>
      <c r="D1335" s="64" t="n">
        <v>2</v>
      </c>
      <c r="E1335" s="61"/>
      <c r="F1335" s="61"/>
      <c r="G1335" s="61"/>
      <c r="H1335" s="65" t="n">
        <f aca="false">SUM('PACC - SNCC.F.053 (3)'!$D1335:$G1335)</f>
        <v>2</v>
      </c>
      <c r="I1335" s="66" t="n">
        <v>565.22</v>
      </c>
      <c r="J1335" s="66" t="n">
        <f aca="false">+H1335*I1335</f>
        <v>1130.44</v>
      </c>
      <c r="K1335" s="66"/>
      <c r="L1335" s="61"/>
      <c r="M1335" s="67"/>
      <c r="N1335" s="66"/>
      <c r="O1335" s="61"/>
    </row>
    <row r="1336" customFormat="false" ht="31.5" hidden="false" customHeight="true" outlineLevel="0" collapsed="false">
      <c r="A1336" s="55"/>
      <c r="B1336" s="56" t="s">
        <v>1814</v>
      </c>
      <c r="C1336" s="57" t="s">
        <v>486</v>
      </c>
      <c r="D1336" s="58" t="n">
        <v>17</v>
      </c>
      <c r="E1336" s="55"/>
      <c r="F1336" s="55"/>
      <c r="G1336" s="55"/>
      <c r="H1336" s="59" t="n">
        <f aca="false">SUM('PACC - SNCC.F.053 (3)'!$D1336:$G1336)</f>
        <v>17</v>
      </c>
      <c r="I1336" s="60" t="n">
        <v>94.4</v>
      </c>
      <c r="J1336" s="60" t="n">
        <f aca="false">+H1336*I1336</f>
        <v>1604.8</v>
      </c>
      <c r="K1336" s="60"/>
      <c r="L1336" s="55"/>
      <c r="M1336" s="55"/>
      <c r="N1336" s="60"/>
      <c r="O1336" s="55"/>
    </row>
    <row r="1337" customFormat="false" ht="31.5" hidden="false" customHeight="true" outlineLevel="0" collapsed="false">
      <c r="A1337" s="61"/>
      <c r="B1337" s="62" t="s">
        <v>1815</v>
      </c>
      <c r="C1337" s="63" t="s">
        <v>486</v>
      </c>
      <c r="D1337" s="64" t="n">
        <v>18</v>
      </c>
      <c r="E1337" s="61"/>
      <c r="F1337" s="61"/>
      <c r="G1337" s="61"/>
      <c r="H1337" s="65" t="n">
        <f aca="false">SUM('PACC - SNCC.F.053 (3)'!$D1337:$G1337)</f>
        <v>18</v>
      </c>
      <c r="I1337" s="66" t="n">
        <v>94.4</v>
      </c>
      <c r="J1337" s="66" t="n">
        <f aca="false">+H1337*I1337</f>
        <v>1699.2</v>
      </c>
      <c r="K1337" s="66"/>
      <c r="L1337" s="61"/>
      <c r="M1337" s="67"/>
      <c r="N1337" s="66"/>
      <c r="O1337" s="61"/>
    </row>
    <row r="1338" customFormat="false" ht="31.5" hidden="false" customHeight="true" outlineLevel="0" collapsed="false">
      <c r="A1338" s="55"/>
      <c r="B1338" s="56" t="s">
        <v>1816</v>
      </c>
      <c r="C1338" s="57" t="s">
        <v>486</v>
      </c>
      <c r="D1338" s="58" t="n">
        <v>18</v>
      </c>
      <c r="E1338" s="55"/>
      <c r="F1338" s="55"/>
      <c r="G1338" s="55"/>
      <c r="H1338" s="59" t="n">
        <f aca="false">SUM('PACC - SNCC.F.053 (3)'!$D1338:$G1338)</f>
        <v>18</v>
      </c>
      <c r="I1338" s="60" t="n">
        <v>100.3</v>
      </c>
      <c r="J1338" s="60" t="n">
        <f aca="false">+H1338*I1338</f>
        <v>1805.4</v>
      </c>
      <c r="K1338" s="60"/>
      <c r="L1338" s="55"/>
      <c r="M1338" s="55"/>
      <c r="N1338" s="60"/>
      <c r="O1338" s="55"/>
    </row>
    <row r="1339" customFormat="false" ht="31.5" hidden="false" customHeight="true" outlineLevel="0" collapsed="false">
      <c r="A1339" s="61"/>
      <c r="B1339" s="62" t="s">
        <v>1817</v>
      </c>
      <c r="C1339" s="63" t="s">
        <v>486</v>
      </c>
      <c r="D1339" s="64" t="n">
        <v>1</v>
      </c>
      <c r="E1339" s="61"/>
      <c r="F1339" s="61"/>
      <c r="G1339" s="61"/>
      <c r="H1339" s="65" t="n">
        <f aca="false">SUM('PACC - SNCC.F.053 (3)'!$D1339:$G1339)</f>
        <v>1</v>
      </c>
      <c r="I1339" s="66" t="n">
        <v>93.22</v>
      </c>
      <c r="J1339" s="66" t="n">
        <f aca="false">+H1339*I1339</f>
        <v>93.22</v>
      </c>
      <c r="K1339" s="66"/>
      <c r="L1339" s="61"/>
      <c r="M1339" s="67"/>
      <c r="N1339" s="66"/>
      <c r="O1339" s="61"/>
    </row>
    <row r="1340" customFormat="false" ht="31.5" hidden="false" customHeight="true" outlineLevel="0" collapsed="false">
      <c r="A1340" s="55"/>
      <c r="B1340" s="56" t="s">
        <v>1818</v>
      </c>
      <c r="C1340" s="57" t="s">
        <v>486</v>
      </c>
      <c r="D1340" s="58" t="n">
        <v>8</v>
      </c>
      <c r="E1340" s="55"/>
      <c r="F1340" s="55"/>
      <c r="G1340" s="55"/>
      <c r="H1340" s="59" t="n">
        <f aca="false">SUM('PACC - SNCC.F.053 (3)'!$D1340:$G1340)</f>
        <v>8</v>
      </c>
      <c r="I1340" s="60" t="n">
        <v>188.8</v>
      </c>
      <c r="J1340" s="60" t="n">
        <f aca="false">+H1340*I1340</f>
        <v>1510.4</v>
      </c>
      <c r="K1340" s="60"/>
      <c r="L1340" s="55"/>
      <c r="M1340" s="55"/>
      <c r="N1340" s="60"/>
      <c r="O1340" s="55"/>
    </row>
    <row r="1341" customFormat="false" ht="31.5" hidden="false" customHeight="true" outlineLevel="0" collapsed="false">
      <c r="A1341" s="61"/>
      <c r="B1341" s="62" t="s">
        <v>1819</v>
      </c>
      <c r="C1341" s="63" t="s">
        <v>486</v>
      </c>
      <c r="D1341" s="64" t="n">
        <v>6</v>
      </c>
      <c r="E1341" s="61"/>
      <c r="F1341" s="61"/>
      <c r="G1341" s="61"/>
      <c r="H1341" s="65" t="n">
        <f aca="false">SUM('PACC - SNCC.F.053 (3)'!$D1341:$G1341)</f>
        <v>6</v>
      </c>
      <c r="I1341" s="66" t="n">
        <v>1268.5</v>
      </c>
      <c r="J1341" s="66" t="n">
        <f aca="false">+H1341*I1341</f>
        <v>7611</v>
      </c>
      <c r="K1341" s="66"/>
      <c r="L1341" s="61"/>
      <c r="M1341" s="67"/>
      <c r="N1341" s="66"/>
      <c r="O1341" s="61"/>
    </row>
    <row r="1342" customFormat="false" ht="31.5" hidden="false" customHeight="true" outlineLevel="0" collapsed="false">
      <c r="A1342" s="55"/>
      <c r="B1342" s="56" t="s">
        <v>1820</v>
      </c>
      <c r="C1342" s="57" t="s">
        <v>486</v>
      </c>
      <c r="D1342" s="58" t="n">
        <v>4</v>
      </c>
      <c r="E1342" s="55"/>
      <c r="F1342" s="55"/>
      <c r="G1342" s="55"/>
      <c r="H1342" s="59" t="n">
        <f aca="false">SUM('PACC - SNCC.F.053 (3)'!$D1342:$G1342)</f>
        <v>4</v>
      </c>
      <c r="I1342" s="60" t="n">
        <v>637.2</v>
      </c>
      <c r="J1342" s="60" t="n">
        <f aca="false">+H1342*I1342</f>
        <v>2548.8</v>
      </c>
      <c r="K1342" s="60"/>
      <c r="L1342" s="55"/>
      <c r="M1342" s="55"/>
      <c r="N1342" s="60"/>
      <c r="O1342" s="55"/>
    </row>
    <row r="1343" customFormat="false" ht="31.5" hidden="false" customHeight="true" outlineLevel="0" collapsed="false">
      <c r="A1343" s="61"/>
      <c r="B1343" s="62" t="s">
        <v>1821</v>
      </c>
      <c r="C1343" s="63" t="s">
        <v>486</v>
      </c>
      <c r="D1343" s="64" t="n">
        <v>3</v>
      </c>
      <c r="E1343" s="61"/>
      <c r="F1343" s="61"/>
      <c r="G1343" s="61"/>
      <c r="H1343" s="65" t="n">
        <f aca="false">SUM('PACC - SNCC.F.053 (3)'!$D1343:$G1343)</f>
        <v>3</v>
      </c>
      <c r="I1343" s="66" t="n">
        <v>259.6</v>
      </c>
      <c r="J1343" s="66" t="n">
        <f aca="false">+H1343*I1343</f>
        <v>778.8</v>
      </c>
      <c r="K1343" s="66"/>
      <c r="L1343" s="61"/>
      <c r="M1343" s="67"/>
      <c r="N1343" s="66"/>
      <c r="O1343" s="61"/>
    </row>
    <row r="1344" customFormat="false" ht="31.5" hidden="false" customHeight="true" outlineLevel="0" collapsed="false">
      <c r="A1344" s="55"/>
      <c r="B1344" s="56" t="s">
        <v>1822</v>
      </c>
      <c r="C1344" s="57" t="s">
        <v>486</v>
      </c>
      <c r="D1344" s="58" t="n">
        <v>3</v>
      </c>
      <c r="E1344" s="55"/>
      <c r="F1344" s="55"/>
      <c r="G1344" s="55"/>
      <c r="H1344" s="59" t="n">
        <f aca="false">SUM('PACC - SNCC.F.053 (3)'!$D1344:$G1344)</f>
        <v>3</v>
      </c>
      <c r="I1344" s="60" t="n">
        <v>554.6</v>
      </c>
      <c r="J1344" s="60" t="n">
        <f aca="false">+H1344*I1344</f>
        <v>1663.8</v>
      </c>
      <c r="K1344" s="60"/>
      <c r="L1344" s="55"/>
      <c r="M1344" s="55"/>
      <c r="N1344" s="60"/>
      <c r="O1344" s="55"/>
    </row>
    <row r="1345" customFormat="false" ht="31.5" hidden="false" customHeight="true" outlineLevel="0" collapsed="false">
      <c r="A1345" s="61"/>
      <c r="B1345" s="62" t="s">
        <v>1823</v>
      </c>
      <c r="C1345" s="63" t="s">
        <v>486</v>
      </c>
      <c r="D1345" s="64" t="n">
        <v>11</v>
      </c>
      <c r="E1345" s="61"/>
      <c r="F1345" s="61"/>
      <c r="G1345" s="61"/>
      <c r="H1345" s="65" t="n">
        <f aca="false">SUM('PACC - SNCC.F.053 (3)'!$D1345:$G1345)</f>
        <v>11</v>
      </c>
      <c r="I1345" s="66" t="n">
        <v>604.16</v>
      </c>
      <c r="J1345" s="66" t="n">
        <f aca="false">+H1345*I1345</f>
        <v>6645.76</v>
      </c>
      <c r="K1345" s="66"/>
      <c r="L1345" s="61"/>
      <c r="M1345" s="67"/>
      <c r="N1345" s="66"/>
      <c r="O1345" s="61"/>
    </row>
    <row r="1346" customFormat="false" ht="31.5" hidden="false" customHeight="true" outlineLevel="0" collapsed="false">
      <c r="A1346" s="55"/>
      <c r="B1346" s="56" t="s">
        <v>1824</v>
      </c>
      <c r="C1346" s="57" t="s">
        <v>486</v>
      </c>
      <c r="D1346" s="58" t="n">
        <v>14</v>
      </c>
      <c r="E1346" s="55"/>
      <c r="F1346" s="55"/>
      <c r="G1346" s="55"/>
      <c r="H1346" s="59" t="n">
        <f aca="false">SUM('PACC - SNCC.F.053 (3)'!$D1346:$G1346)</f>
        <v>14</v>
      </c>
      <c r="I1346" s="60" t="n">
        <v>188.8</v>
      </c>
      <c r="J1346" s="60" t="n">
        <f aca="false">+H1346*I1346</f>
        <v>2643.2</v>
      </c>
      <c r="K1346" s="60"/>
      <c r="L1346" s="55"/>
      <c r="M1346" s="55"/>
      <c r="N1346" s="60"/>
      <c r="O1346" s="55"/>
    </row>
    <row r="1347" customFormat="false" ht="31.5" hidden="false" customHeight="true" outlineLevel="0" collapsed="false">
      <c r="A1347" s="61"/>
      <c r="B1347" s="62" t="s">
        <v>1825</v>
      </c>
      <c r="C1347" s="63" t="s">
        <v>486</v>
      </c>
      <c r="D1347" s="64" t="n">
        <v>6</v>
      </c>
      <c r="E1347" s="61"/>
      <c r="F1347" s="61"/>
      <c r="G1347" s="61"/>
      <c r="H1347" s="65" t="n">
        <f aca="false">SUM('PACC - SNCC.F.053 (3)'!$D1347:$G1347)</f>
        <v>6</v>
      </c>
      <c r="I1347" s="66" t="n">
        <v>188.8</v>
      </c>
      <c r="J1347" s="66" t="n">
        <f aca="false">+H1347*I1347</f>
        <v>1132.8</v>
      </c>
      <c r="K1347" s="66"/>
      <c r="L1347" s="61"/>
      <c r="M1347" s="67"/>
      <c r="N1347" s="66"/>
      <c r="O1347" s="61"/>
    </row>
    <row r="1348" customFormat="false" ht="31.5" hidden="false" customHeight="true" outlineLevel="0" collapsed="false">
      <c r="A1348" s="55"/>
      <c r="B1348" s="56" t="s">
        <v>1826</v>
      </c>
      <c r="C1348" s="57" t="s">
        <v>486</v>
      </c>
      <c r="D1348" s="58" t="n">
        <v>2</v>
      </c>
      <c r="E1348" s="55"/>
      <c r="F1348" s="55"/>
      <c r="G1348" s="55"/>
      <c r="H1348" s="59" t="n">
        <f aca="false">SUM('PACC - SNCC.F.053 (3)'!$D1348:$G1348)</f>
        <v>2</v>
      </c>
      <c r="I1348" s="60" t="n">
        <v>660.8</v>
      </c>
      <c r="J1348" s="60" t="n">
        <f aca="false">+H1348*I1348</f>
        <v>1321.6</v>
      </c>
      <c r="K1348" s="60"/>
      <c r="L1348" s="55"/>
      <c r="M1348" s="55"/>
      <c r="N1348" s="60"/>
      <c r="O1348" s="55"/>
    </row>
    <row r="1349" customFormat="false" ht="31.5" hidden="false" customHeight="true" outlineLevel="0" collapsed="false">
      <c r="A1349" s="61"/>
      <c r="B1349" s="62" t="s">
        <v>1827</v>
      </c>
      <c r="C1349" s="63" t="s">
        <v>486</v>
      </c>
      <c r="D1349" s="64" t="n">
        <v>2</v>
      </c>
      <c r="E1349" s="61"/>
      <c r="F1349" s="61"/>
      <c r="G1349" s="61"/>
      <c r="H1349" s="65" t="n">
        <f aca="false">SUM('PACC - SNCC.F.053 (3)'!$D1349:$G1349)</f>
        <v>2</v>
      </c>
      <c r="I1349" s="66" t="n">
        <v>94.4</v>
      </c>
      <c r="J1349" s="66" t="n">
        <f aca="false">+H1349*I1349</f>
        <v>188.8</v>
      </c>
      <c r="K1349" s="66"/>
      <c r="L1349" s="61"/>
      <c r="M1349" s="67"/>
      <c r="N1349" s="66"/>
      <c r="O1349" s="61"/>
    </row>
    <row r="1350" customFormat="false" ht="31.5" hidden="false" customHeight="true" outlineLevel="0" collapsed="false">
      <c r="A1350" s="55"/>
      <c r="B1350" s="56" t="s">
        <v>1828</v>
      </c>
      <c r="C1350" s="57" t="s">
        <v>486</v>
      </c>
      <c r="D1350" s="58" t="n">
        <v>2</v>
      </c>
      <c r="E1350" s="55"/>
      <c r="F1350" s="55"/>
      <c r="G1350" s="55"/>
      <c r="H1350" s="59" t="n">
        <f aca="false">SUM('PACC - SNCC.F.053 (3)'!$D1350:$G1350)</f>
        <v>2</v>
      </c>
      <c r="I1350" s="60" t="n">
        <v>94.4</v>
      </c>
      <c r="J1350" s="60" t="n">
        <f aca="false">+H1350*I1350</f>
        <v>188.8</v>
      </c>
      <c r="K1350" s="60"/>
      <c r="L1350" s="55"/>
      <c r="M1350" s="55"/>
      <c r="N1350" s="60"/>
      <c r="O1350" s="55"/>
    </row>
    <row r="1351" customFormat="false" ht="31.5" hidden="false" customHeight="true" outlineLevel="0" collapsed="false">
      <c r="A1351" s="61"/>
      <c r="B1351" s="62" t="s">
        <v>1829</v>
      </c>
      <c r="C1351" s="63" t="s">
        <v>486</v>
      </c>
      <c r="D1351" s="64" t="n">
        <v>2</v>
      </c>
      <c r="E1351" s="61"/>
      <c r="F1351" s="61"/>
      <c r="G1351" s="61"/>
      <c r="H1351" s="65" t="n">
        <f aca="false">SUM('PACC - SNCC.F.053 (3)'!$D1351:$G1351)</f>
        <v>2</v>
      </c>
      <c r="I1351" s="66" t="n">
        <v>601.8</v>
      </c>
      <c r="J1351" s="66" t="n">
        <f aca="false">+H1351*I1351</f>
        <v>1203.6</v>
      </c>
      <c r="K1351" s="66"/>
      <c r="L1351" s="61"/>
      <c r="M1351" s="67"/>
      <c r="N1351" s="66"/>
      <c r="O1351" s="61"/>
    </row>
    <row r="1352" customFormat="false" ht="31.5" hidden="false" customHeight="true" outlineLevel="0" collapsed="false">
      <c r="A1352" s="55"/>
      <c r="B1352" s="56" t="s">
        <v>1830</v>
      </c>
      <c r="C1352" s="57" t="s">
        <v>486</v>
      </c>
      <c r="D1352" s="58" t="n">
        <v>4</v>
      </c>
      <c r="E1352" s="55"/>
      <c r="F1352" s="55"/>
      <c r="G1352" s="55"/>
      <c r="H1352" s="59" t="n">
        <f aca="false">SUM('PACC - SNCC.F.053 (3)'!$D1352:$G1352)</f>
        <v>4</v>
      </c>
      <c r="I1352" s="60" t="n">
        <v>94.4</v>
      </c>
      <c r="J1352" s="60" t="n">
        <f aca="false">+H1352*I1352</f>
        <v>377.6</v>
      </c>
      <c r="K1352" s="60"/>
      <c r="L1352" s="55"/>
      <c r="M1352" s="55"/>
      <c r="N1352" s="60"/>
      <c r="O1352" s="55"/>
    </row>
    <row r="1353" customFormat="false" ht="31.5" hidden="false" customHeight="true" outlineLevel="0" collapsed="false">
      <c r="A1353" s="61"/>
      <c r="B1353" s="62" t="s">
        <v>1831</v>
      </c>
      <c r="C1353" s="63" t="s">
        <v>486</v>
      </c>
      <c r="D1353" s="64" t="n">
        <v>7</v>
      </c>
      <c r="E1353" s="61"/>
      <c r="F1353" s="61"/>
      <c r="G1353" s="61"/>
      <c r="H1353" s="65" t="n">
        <f aca="false">SUM('PACC - SNCC.F.053 (3)'!$D1353:$G1353)</f>
        <v>7</v>
      </c>
      <c r="I1353" s="66" t="n">
        <v>147.5</v>
      </c>
      <c r="J1353" s="66" t="n">
        <f aca="false">+H1353*I1353</f>
        <v>1032.5</v>
      </c>
      <c r="K1353" s="66"/>
      <c r="L1353" s="61"/>
      <c r="M1353" s="67"/>
      <c r="N1353" s="66"/>
      <c r="O1353" s="61"/>
    </row>
    <row r="1354" customFormat="false" ht="31.5" hidden="false" customHeight="true" outlineLevel="0" collapsed="false">
      <c r="A1354" s="55"/>
      <c r="B1354" s="56" t="s">
        <v>1832</v>
      </c>
      <c r="C1354" s="57" t="s">
        <v>486</v>
      </c>
      <c r="D1354" s="58" t="n">
        <v>7</v>
      </c>
      <c r="E1354" s="55"/>
      <c r="F1354" s="55"/>
      <c r="G1354" s="55"/>
      <c r="H1354" s="59" t="n">
        <f aca="false">SUM('PACC - SNCC.F.053 (3)'!$D1354:$G1354)</f>
        <v>7</v>
      </c>
      <c r="I1354" s="60" t="n">
        <v>175.82</v>
      </c>
      <c r="J1354" s="60" t="n">
        <f aca="false">+H1354*I1354</f>
        <v>1230.74</v>
      </c>
      <c r="K1354" s="60"/>
      <c r="L1354" s="55"/>
      <c r="M1354" s="55"/>
      <c r="N1354" s="60"/>
      <c r="O1354" s="55"/>
    </row>
    <row r="1355" customFormat="false" ht="31.5" hidden="false" customHeight="true" outlineLevel="0" collapsed="false">
      <c r="A1355" s="61"/>
      <c r="B1355" s="62" t="s">
        <v>1833</v>
      </c>
      <c r="C1355" s="63" t="s">
        <v>486</v>
      </c>
      <c r="D1355" s="64" t="n">
        <v>12</v>
      </c>
      <c r="E1355" s="61"/>
      <c r="F1355" s="61"/>
      <c r="G1355" s="61"/>
      <c r="H1355" s="65" t="n">
        <f aca="false">SUM('PACC - SNCC.F.053 (3)'!$D1355:$G1355)</f>
        <v>12</v>
      </c>
      <c r="I1355" s="66" t="n">
        <v>88.5</v>
      </c>
      <c r="J1355" s="66" t="n">
        <f aca="false">+H1355*I1355</f>
        <v>1062</v>
      </c>
      <c r="K1355" s="66"/>
      <c r="L1355" s="61"/>
      <c r="M1355" s="67"/>
      <c r="N1355" s="66"/>
      <c r="O1355" s="61"/>
    </row>
    <row r="1356" customFormat="false" ht="31.5" hidden="false" customHeight="true" outlineLevel="0" collapsed="false">
      <c r="A1356" s="55"/>
      <c r="B1356" s="56" t="s">
        <v>1834</v>
      </c>
      <c r="C1356" s="57" t="s">
        <v>486</v>
      </c>
      <c r="D1356" s="58" t="n">
        <v>12</v>
      </c>
      <c r="E1356" s="55"/>
      <c r="F1356" s="55"/>
      <c r="G1356" s="55"/>
      <c r="H1356" s="59" t="n">
        <f aca="false">SUM('PACC - SNCC.F.053 (3)'!$D1356:$G1356)</f>
        <v>12</v>
      </c>
      <c r="I1356" s="60" t="n">
        <v>94.4</v>
      </c>
      <c r="J1356" s="60" t="n">
        <f aca="false">+H1356*I1356</f>
        <v>1132.8</v>
      </c>
      <c r="K1356" s="60"/>
      <c r="L1356" s="55"/>
      <c r="M1356" s="55"/>
      <c r="N1356" s="60"/>
      <c r="O1356" s="55"/>
    </row>
    <row r="1357" customFormat="false" ht="31.5" hidden="false" customHeight="true" outlineLevel="0" collapsed="false">
      <c r="A1357" s="61"/>
      <c r="B1357" s="62" t="s">
        <v>1835</v>
      </c>
      <c r="C1357" s="63" t="s">
        <v>486</v>
      </c>
      <c r="D1357" s="64" t="n">
        <v>3</v>
      </c>
      <c r="E1357" s="61"/>
      <c r="F1357" s="61"/>
      <c r="G1357" s="61"/>
      <c r="H1357" s="65" t="n">
        <f aca="false">SUM('PACC - SNCC.F.053 (3)'!$D1357:$G1357)</f>
        <v>3</v>
      </c>
      <c r="I1357" s="66" t="n">
        <v>177</v>
      </c>
      <c r="J1357" s="66" t="n">
        <f aca="false">+H1357*I1357</f>
        <v>531</v>
      </c>
      <c r="K1357" s="66"/>
      <c r="L1357" s="61"/>
      <c r="M1357" s="67"/>
      <c r="N1357" s="66"/>
      <c r="O1357" s="61"/>
    </row>
    <row r="1358" customFormat="false" ht="31.5" hidden="false" customHeight="true" outlineLevel="0" collapsed="false">
      <c r="A1358" s="55"/>
      <c r="B1358" s="56" t="s">
        <v>1836</v>
      </c>
      <c r="C1358" s="57" t="s">
        <v>486</v>
      </c>
      <c r="D1358" s="58" t="n">
        <v>10</v>
      </c>
      <c r="E1358" s="55"/>
      <c r="F1358" s="55"/>
      <c r="G1358" s="55"/>
      <c r="H1358" s="59" t="n">
        <f aca="false">SUM('PACC - SNCC.F.053 (3)'!$D1358:$G1358)</f>
        <v>10</v>
      </c>
      <c r="I1358" s="60" t="n">
        <v>94.4</v>
      </c>
      <c r="J1358" s="60" t="n">
        <f aca="false">+H1358*I1358</f>
        <v>944</v>
      </c>
      <c r="K1358" s="60"/>
      <c r="L1358" s="55"/>
      <c r="M1358" s="55"/>
      <c r="N1358" s="60"/>
      <c r="O1358" s="55"/>
    </row>
    <row r="1359" customFormat="false" ht="31.5" hidden="false" customHeight="true" outlineLevel="0" collapsed="false">
      <c r="A1359" s="61"/>
      <c r="B1359" s="62" t="s">
        <v>1837</v>
      </c>
      <c r="C1359" s="63" t="s">
        <v>486</v>
      </c>
      <c r="D1359" s="64" t="n">
        <v>10</v>
      </c>
      <c r="E1359" s="61"/>
      <c r="F1359" s="61"/>
      <c r="G1359" s="61"/>
      <c r="H1359" s="65" t="n">
        <f aca="false">SUM('PACC - SNCC.F.053 (3)'!$D1359:$G1359)</f>
        <v>10</v>
      </c>
      <c r="I1359" s="66" t="n">
        <v>253.7</v>
      </c>
      <c r="J1359" s="66" t="n">
        <f aca="false">+H1359*I1359</f>
        <v>2537</v>
      </c>
      <c r="K1359" s="66"/>
      <c r="L1359" s="61"/>
      <c r="M1359" s="67"/>
      <c r="N1359" s="66"/>
      <c r="O1359" s="61"/>
    </row>
    <row r="1360" customFormat="false" ht="31.5" hidden="false" customHeight="true" outlineLevel="0" collapsed="false">
      <c r="A1360" s="55"/>
      <c r="B1360" s="56" t="s">
        <v>1734</v>
      </c>
      <c r="C1360" s="57" t="s">
        <v>486</v>
      </c>
      <c r="D1360" s="58" t="n">
        <v>6</v>
      </c>
      <c r="E1360" s="55"/>
      <c r="F1360" s="55"/>
      <c r="G1360" s="55"/>
      <c r="H1360" s="59" t="n">
        <f aca="false">SUM('PACC - SNCC.F.053 (3)'!$D1360:$G1360)</f>
        <v>6</v>
      </c>
      <c r="I1360" s="60" t="n">
        <v>364.62</v>
      </c>
      <c r="J1360" s="60" t="n">
        <f aca="false">+H1360*I1360</f>
        <v>2187.72</v>
      </c>
      <c r="K1360" s="60"/>
      <c r="L1360" s="55"/>
      <c r="M1360" s="55"/>
      <c r="N1360" s="60"/>
      <c r="O1360" s="55"/>
    </row>
    <row r="1361" customFormat="false" ht="31.5" hidden="false" customHeight="true" outlineLevel="0" collapsed="false">
      <c r="A1361" s="61"/>
      <c r="B1361" s="62" t="s">
        <v>1838</v>
      </c>
      <c r="C1361" s="63" t="s">
        <v>486</v>
      </c>
      <c r="D1361" s="64" t="n">
        <v>4</v>
      </c>
      <c r="E1361" s="61"/>
      <c r="F1361" s="61"/>
      <c r="G1361" s="61"/>
      <c r="H1361" s="65" t="n">
        <f aca="false">SUM('PACC - SNCC.F.053 (3)'!$D1361:$G1361)</f>
        <v>4</v>
      </c>
      <c r="I1361" s="66" t="n">
        <v>88.5</v>
      </c>
      <c r="J1361" s="66" t="n">
        <f aca="false">+H1361*I1361</f>
        <v>354</v>
      </c>
      <c r="K1361" s="66"/>
      <c r="L1361" s="61"/>
      <c r="M1361" s="67"/>
      <c r="N1361" s="66"/>
      <c r="O1361" s="61"/>
    </row>
    <row r="1362" customFormat="false" ht="31.5" hidden="false" customHeight="true" outlineLevel="0" collapsed="false">
      <c r="A1362" s="55"/>
      <c r="B1362" s="56" t="s">
        <v>1839</v>
      </c>
      <c r="C1362" s="57" t="s">
        <v>486</v>
      </c>
      <c r="D1362" s="58" t="n">
        <v>2</v>
      </c>
      <c r="E1362" s="55"/>
      <c r="F1362" s="55"/>
      <c r="G1362" s="55"/>
      <c r="H1362" s="59" t="n">
        <f aca="false">SUM('PACC - SNCC.F.053 (3)'!$D1362:$G1362)</f>
        <v>2</v>
      </c>
      <c r="I1362" s="60" t="n">
        <v>188.8</v>
      </c>
      <c r="J1362" s="60" t="n">
        <f aca="false">+H1362*I1362</f>
        <v>377.6</v>
      </c>
      <c r="K1362" s="60"/>
      <c r="L1362" s="55"/>
      <c r="M1362" s="55"/>
      <c r="N1362" s="60"/>
      <c r="O1362" s="55"/>
    </row>
    <row r="1363" customFormat="false" ht="31.5" hidden="false" customHeight="true" outlineLevel="0" collapsed="false">
      <c r="A1363" s="61"/>
      <c r="B1363" s="62" t="s">
        <v>1840</v>
      </c>
      <c r="C1363" s="63" t="s">
        <v>486</v>
      </c>
      <c r="D1363" s="64" t="n">
        <v>6</v>
      </c>
      <c r="E1363" s="61"/>
      <c r="F1363" s="61"/>
      <c r="G1363" s="61"/>
      <c r="H1363" s="65" t="n">
        <f aca="false">SUM('PACC - SNCC.F.053 (3)'!$D1363:$G1363)</f>
        <v>6</v>
      </c>
      <c r="I1363" s="66" t="n">
        <v>1510.4</v>
      </c>
      <c r="J1363" s="66" t="n">
        <f aca="false">+H1363*I1363</f>
        <v>9062.4</v>
      </c>
      <c r="K1363" s="66"/>
      <c r="L1363" s="61"/>
      <c r="M1363" s="67"/>
      <c r="N1363" s="66"/>
      <c r="O1363" s="61"/>
    </row>
    <row r="1364" customFormat="false" ht="31.5" hidden="false" customHeight="true" outlineLevel="0" collapsed="false">
      <c r="A1364" s="55"/>
      <c r="B1364" s="56" t="s">
        <v>1841</v>
      </c>
      <c r="C1364" s="57" t="s">
        <v>486</v>
      </c>
      <c r="D1364" s="58" t="n">
        <v>14</v>
      </c>
      <c r="E1364" s="55"/>
      <c r="F1364" s="55"/>
      <c r="G1364" s="55"/>
      <c r="H1364" s="59" t="n">
        <f aca="false">SUM('PACC - SNCC.F.053 (3)'!$D1364:$G1364)</f>
        <v>14</v>
      </c>
      <c r="I1364" s="60" t="n">
        <v>1510.4</v>
      </c>
      <c r="J1364" s="60" t="n">
        <f aca="false">+H1364*I1364</f>
        <v>21145.6</v>
      </c>
      <c r="K1364" s="60"/>
      <c r="L1364" s="55"/>
      <c r="M1364" s="55"/>
      <c r="N1364" s="60"/>
      <c r="O1364" s="55"/>
    </row>
    <row r="1365" customFormat="false" ht="31.5" hidden="false" customHeight="true" outlineLevel="0" collapsed="false">
      <c r="A1365" s="61"/>
      <c r="B1365" s="62" t="s">
        <v>1842</v>
      </c>
      <c r="C1365" s="63" t="s">
        <v>486</v>
      </c>
      <c r="D1365" s="64" t="n">
        <v>14</v>
      </c>
      <c r="E1365" s="61"/>
      <c r="F1365" s="61"/>
      <c r="G1365" s="61"/>
      <c r="H1365" s="65" t="n">
        <f aca="false">SUM('PACC - SNCC.F.053 (3)'!$D1365:$G1365)</f>
        <v>14</v>
      </c>
      <c r="I1365" s="66" t="n">
        <v>1510.4</v>
      </c>
      <c r="J1365" s="66" t="n">
        <f aca="false">+H1365*I1365</f>
        <v>21145.6</v>
      </c>
      <c r="K1365" s="66"/>
      <c r="L1365" s="61"/>
      <c r="M1365" s="67"/>
      <c r="N1365" s="66"/>
      <c r="O1365" s="61"/>
    </row>
    <row r="1366" customFormat="false" ht="31.5" hidden="false" customHeight="true" outlineLevel="0" collapsed="false">
      <c r="A1366" s="55"/>
      <c r="B1366" s="56" t="s">
        <v>1843</v>
      </c>
      <c r="C1366" s="57" t="s">
        <v>486</v>
      </c>
      <c r="D1366" s="58" t="n">
        <v>12</v>
      </c>
      <c r="E1366" s="55"/>
      <c r="F1366" s="55"/>
      <c r="G1366" s="55"/>
      <c r="H1366" s="59" t="n">
        <f aca="false">SUM('PACC - SNCC.F.053 (3)'!$D1366:$G1366)</f>
        <v>12</v>
      </c>
      <c r="I1366" s="60" t="n">
        <v>94.4</v>
      </c>
      <c r="J1366" s="60" t="n">
        <f aca="false">+H1366*I1366</f>
        <v>1132.8</v>
      </c>
      <c r="K1366" s="60"/>
      <c r="L1366" s="55"/>
      <c r="M1366" s="55"/>
      <c r="N1366" s="60"/>
      <c r="O1366" s="55"/>
    </row>
    <row r="1367" customFormat="false" ht="31.5" hidden="false" customHeight="true" outlineLevel="0" collapsed="false">
      <c r="A1367" s="61"/>
      <c r="B1367" s="62" t="s">
        <v>1844</v>
      </c>
      <c r="C1367" s="63" t="s">
        <v>486</v>
      </c>
      <c r="D1367" s="64" t="n">
        <v>12</v>
      </c>
      <c r="E1367" s="61"/>
      <c r="F1367" s="61"/>
      <c r="G1367" s="61"/>
      <c r="H1367" s="65" t="n">
        <f aca="false">SUM('PACC - SNCC.F.053 (3)'!$D1367:$G1367)</f>
        <v>12</v>
      </c>
      <c r="I1367" s="66" t="n">
        <v>100.3</v>
      </c>
      <c r="J1367" s="66" t="n">
        <f aca="false">+H1367*I1367</f>
        <v>1203.6</v>
      </c>
      <c r="K1367" s="66"/>
      <c r="L1367" s="61"/>
      <c r="M1367" s="67"/>
      <c r="N1367" s="66"/>
      <c r="O1367" s="61"/>
    </row>
    <row r="1368" customFormat="false" ht="31.5" hidden="false" customHeight="true" outlineLevel="0" collapsed="false">
      <c r="A1368" s="55"/>
      <c r="B1368" s="56" t="s">
        <v>1845</v>
      </c>
      <c r="C1368" s="57" t="s">
        <v>486</v>
      </c>
      <c r="D1368" s="58" t="n">
        <v>4</v>
      </c>
      <c r="E1368" s="55"/>
      <c r="F1368" s="55"/>
      <c r="G1368" s="55"/>
      <c r="H1368" s="59" t="n">
        <f aca="false">SUM('PACC - SNCC.F.053 (3)'!$D1368:$G1368)</f>
        <v>4</v>
      </c>
      <c r="I1368" s="60" t="n">
        <v>88.5</v>
      </c>
      <c r="J1368" s="60" t="n">
        <f aca="false">+H1368*I1368</f>
        <v>354</v>
      </c>
      <c r="K1368" s="60"/>
      <c r="L1368" s="55"/>
      <c r="M1368" s="55"/>
      <c r="N1368" s="60"/>
      <c r="O1368" s="55"/>
    </row>
    <row r="1369" customFormat="false" ht="31.5" hidden="false" customHeight="true" outlineLevel="0" collapsed="false">
      <c r="A1369" s="61"/>
      <c r="B1369" s="62" t="s">
        <v>1846</v>
      </c>
      <c r="C1369" s="63" t="s">
        <v>486</v>
      </c>
      <c r="D1369" s="64" t="n">
        <v>4</v>
      </c>
      <c r="E1369" s="61"/>
      <c r="F1369" s="61"/>
      <c r="G1369" s="61"/>
      <c r="H1369" s="65" t="n">
        <f aca="false">SUM('PACC - SNCC.F.053 (3)'!$D1369:$G1369)</f>
        <v>4</v>
      </c>
      <c r="I1369" s="66" t="n">
        <v>100.3</v>
      </c>
      <c r="J1369" s="66" t="n">
        <f aca="false">+H1369*I1369</f>
        <v>401.2</v>
      </c>
      <c r="K1369" s="66"/>
      <c r="L1369" s="61"/>
      <c r="M1369" s="67"/>
      <c r="N1369" s="66"/>
      <c r="O1369" s="61"/>
    </row>
    <row r="1370" customFormat="false" ht="31.5" hidden="false" customHeight="true" outlineLevel="0" collapsed="false">
      <c r="A1370" s="55"/>
      <c r="B1370" s="56" t="s">
        <v>1847</v>
      </c>
      <c r="C1370" s="57" t="s">
        <v>486</v>
      </c>
      <c r="D1370" s="58" t="n">
        <v>18</v>
      </c>
      <c r="E1370" s="55"/>
      <c r="F1370" s="55"/>
      <c r="G1370" s="55"/>
      <c r="H1370" s="59" t="n">
        <f aca="false">SUM('PACC - SNCC.F.053 (3)'!$D1370:$G1370)</f>
        <v>18</v>
      </c>
      <c r="I1370" s="60" t="n">
        <v>205</v>
      </c>
      <c r="J1370" s="60" t="n">
        <f aca="false">+H1370*I1370</f>
        <v>3690</v>
      </c>
      <c r="K1370" s="60"/>
      <c r="L1370" s="55"/>
      <c r="M1370" s="55"/>
      <c r="N1370" s="60"/>
      <c r="O1370" s="55"/>
    </row>
    <row r="1371" customFormat="false" ht="31.5" hidden="false" customHeight="true" outlineLevel="0" collapsed="false">
      <c r="A1371" s="61"/>
      <c r="B1371" s="62" t="s">
        <v>1848</v>
      </c>
      <c r="C1371" s="63" t="s">
        <v>486</v>
      </c>
      <c r="D1371" s="64" t="n">
        <v>6</v>
      </c>
      <c r="E1371" s="61"/>
      <c r="F1371" s="61"/>
      <c r="G1371" s="61"/>
      <c r="H1371" s="65" t="n">
        <f aca="false">SUM('PACC - SNCC.F.053 (3)'!$D1371:$G1371)</f>
        <v>6</v>
      </c>
      <c r="I1371" s="66" t="n">
        <v>210</v>
      </c>
      <c r="J1371" s="66" t="n">
        <f aca="false">+H1371*I1371</f>
        <v>1260</v>
      </c>
      <c r="K1371" s="66"/>
      <c r="L1371" s="61"/>
      <c r="M1371" s="67"/>
      <c r="N1371" s="66"/>
      <c r="O1371" s="61"/>
    </row>
    <row r="1372" customFormat="false" ht="31.5" hidden="false" customHeight="true" outlineLevel="0" collapsed="false">
      <c r="A1372" s="55"/>
      <c r="B1372" s="56" t="s">
        <v>1849</v>
      </c>
      <c r="C1372" s="57" t="s">
        <v>486</v>
      </c>
      <c r="D1372" s="58" t="n">
        <v>6</v>
      </c>
      <c r="E1372" s="55"/>
      <c r="F1372" s="55"/>
      <c r="G1372" s="55"/>
      <c r="H1372" s="59" t="n">
        <f aca="false">SUM('PACC - SNCC.F.053 (3)'!$D1372:$G1372)</f>
        <v>6</v>
      </c>
      <c r="I1372" s="60" t="n">
        <v>195</v>
      </c>
      <c r="J1372" s="60" t="n">
        <f aca="false">+H1372*I1372</f>
        <v>1170</v>
      </c>
      <c r="K1372" s="60"/>
      <c r="L1372" s="55"/>
      <c r="M1372" s="55"/>
      <c r="N1372" s="60"/>
      <c r="O1372" s="55"/>
    </row>
    <row r="1373" customFormat="false" ht="31.5" hidden="false" customHeight="true" outlineLevel="0" collapsed="false">
      <c r="A1373" s="61"/>
      <c r="B1373" s="62" t="s">
        <v>1850</v>
      </c>
      <c r="C1373" s="63" t="s">
        <v>486</v>
      </c>
      <c r="D1373" s="64" t="n">
        <v>165</v>
      </c>
      <c r="E1373" s="61"/>
      <c r="F1373" s="61"/>
      <c r="G1373" s="61"/>
      <c r="H1373" s="65" t="n">
        <f aca="false">SUM('PACC - SNCC.F.053 (3)'!$D1373:$G1373)</f>
        <v>165</v>
      </c>
      <c r="I1373" s="66" t="n">
        <v>310</v>
      </c>
      <c r="J1373" s="66" t="n">
        <f aca="false">+H1373*I1373</f>
        <v>51150</v>
      </c>
      <c r="K1373" s="66"/>
      <c r="L1373" s="61"/>
      <c r="M1373" s="67"/>
      <c r="N1373" s="66"/>
      <c r="O1373" s="61"/>
    </row>
    <row r="1374" customFormat="false" ht="31.5" hidden="false" customHeight="true" outlineLevel="0" collapsed="false">
      <c r="A1374" s="55"/>
      <c r="B1374" s="56" t="s">
        <v>1851</v>
      </c>
      <c r="C1374" s="57" t="s">
        <v>486</v>
      </c>
      <c r="D1374" s="58" t="n">
        <v>168</v>
      </c>
      <c r="E1374" s="55"/>
      <c r="F1374" s="55"/>
      <c r="G1374" s="55"/>
      <c r="H1374" s="59" t="n">
        <f aca="false">SUM('PACC - SNCC.F.053 (3)'!$D1374:$G1374)</f>
        <v>168</v>
      </c>
      <c r="I1374" s="60" t="n">
        <v>310</v>
      </c>
      <c r="J1374" s="60" t="n">
        <f aca="false">+H1374*I1374</f>
        <v>52080</v>
      </c>
      <c r="K1374" s="60"/>
      <c r="L1374" s="55"/>
      <c r="M1374" s="55"/>
      <c r="N1374" s="60"/>
      <c r="O1374" s="55"/>
    </row>
    <row r="1375" customFormat="false" ht="31.5" hidden="false" customHeight="true" outlineLevel="0" collapsed="false">
      <c r="A1375" s="61"/>
      <c r="B1375" s="62" t="s">
        <v>1697</v>
      </c>
      <c r="C1375" s="63" t="s">
        <v>486</v>
      </c>
      <c r="D1375" s="64" t="n">
        <v>6</v>
      </c>
      <c r="E1375" s="61"/>
      <c r="F1375" s="61"/>
      <c r="G1375" s="61"/>
      <c r="H1375" s="65" t="n">
        <f aca="false">SUM('PACC - SNCC.F.053 (3)'!$D1375:$G1375)</f>
        <v>6</v>
      </c>
      <c r="I1375" s="66" t="n">
        <v>600</v>
      </c>
      <c r="J1375" s="66" t="n">
        <f aca="false">+H1375*I1375</f>
        <v>3600</v>
      </c>
      <c r="K1375" s="66"/>
      <c r="L1375" s="61"/>
      <c r="M1375" s="67"/>
      <c r="N1375" s="66"/>
      <c r="O1375" s="61"/>
    </row>
    <row r="1376" customFormat="false" ht="31.5" hidden="false" customHeight="true" outlineLevel="0" collapsed="false">
      <c r="A1376" s="55"/>
      <c r="B1376" s="56" t="s">
        <v>1852</v>
      </c>
      <c r="C1376" s="57" t="s">
        <v>486</v>
      </c>
      <c r="D1376" s="58" t="n">
        <v>31</v>
      </c>
      <c r="E1376" s="55"/>
      <c r="F1376" s="55"/>
      <c r="G1376" s="55"/>
      <c r="H1376" s="59" t="n">
        <f aca="false">SUM('PACC - SNCC.F.053 (3)'!$D1376:$G1376)</f>
        <v>31</v>
      </c>
      <c r="I1376" s="60" t="n">
        <v>380</v>
      </c>
      <c r="J1376" s="60" t="n">
        <f aca="false">+H1376*I1376</f>
        <v>11780</v>
      </c>
      <c r="K1376" s="60"/>
      <c r="L1376" s="55"/>
      <c r="M1376" s="55"/>
      <c r="N1376" s="60"/>
      <c r="O1376" s="55"/>
    </row>
    <row r="1377" customFormat="false" ht="31.5" hidden="false" customHeight="true" outlineLevel="0" collapsed="false">
      <c r="A1377" s="61"/>
      <c r="B1377" s="62" t="s">
        <v>1775</v>
      </c>
      <c r="C1377" s="63" t="s">
        <v>486</v>
      </c>
      <c r="D1377" s="64" t="n">
        <v>2</v>
      </c>
      <c r="E1377" s="61"/>
      <c r="F1377" s="61"/>
      <c r="G1377" s="61"/>
      <c r="H1377" s="65" t="n">
        <f aca="false">SUM('PACC - SNCC.F.053 (3)'!$D1377:$G1377)</f>
        <v>2</v>
      </c>
      <c r="I1377" s="66" t="n">
        <v>210</v>
      </c>
      <c r="J1377" s="66" t="n">
        <f aca="false">+H1377*I1377</f>
        <v>420</v>
      </c>
      <c r="K1377" s="66"/>
      <c r="L1377" s="61"/>
      <c r="M1377" s="67"/>
      <c r="N1377" s="66"/>
      <c r="O1377" s="61"/>
    </row>
    <row r="1378" customFormat="false" ht="31.5" hidden="false" customHeight="true" outlineLevel="0" collapsed="false">
      <c r="A1378" s="55"/>
      <c r="B1378" s="56" t="s">
        <v>1853</v>
      </c>
      <c r="C1378" s="57" t="s">
        <v>486</v>
      </c>
      <c r="D1378" s="58" t="n">
        <v>1</v>
      </c>
      <c r="E1378" s="55"/>
      <c r="F1378" s="55"/>
      <c r="G1378" s="55"/>
      <c r="H1378" s="59" t="n">
        <f aca="false">SUM('PACC - SNCC.F.053 (3)'!$D1378:$G1378)</f>
        <v>1</v>
      </c>
      <c r="I1378" s="60" t="n">
        <v>810</v>
      </c>
      <c r="J1378" s="60" t="n">
        <f aca="false">+H1378*I1378</f>
        <v>810</v>
      </c>
      <c r="K1378" s="60"/>
      <c r="L1378" s="55"/>
      <c r="M1378" s="55"/>
      <c r="N1378" s="60"/>
      <c r="O1378" s="55"/>
    </row>
    <row r="1379" customFormat="false" ht="31.5" hidden="false" customHeight="true" outlineLevel="0" collapsed="false">
      <c r="A1379" s="61"/>
      <c r="B1379" s="62" t="s">
        <v>1854</v>
      </c>
      <c r="C1379" s="63" t="s">
        <v>486</v>
      </c>
      <c r="D1379" s="64" t="n">
        <v>1</v>
      </c>
      <c r="E1379" s="61"/>
      <c r="F1379" s="61"/>
      <c r="G1379" s="61"/>
      <c r="H1379" s="65" t="n">
        <f aca="false">SUM('PACC - SNCC.F.053 (3)'!$D1379:$G1379)</f>
        <v>1</v>
      </c>
      <c r="I1379" s="66" t="n">
        <v>200</v>
      </c>
      <c r="J1379" s="66" t="n">
        <f aca="false">+H1379*I1379</f>
        <v>200</v>
      </c>
      <c r="K1379" s="66"/>
      <c r="L1379" s="61"/>
      <c r="M1379" s="67"/>
      <c r="N1379" s="66"/>
      <c r="O1379" s="61"/>
    </row>
    <row r="1380" customFormat="false" ht="31.5" hidden="false" customHeight="true" outlineLevel="0" collapsed="false">
      <c r="A1380" s="55"/>
      <c r="B1380" s="56" t="s">
        <v>1855</v>
      </c>
      <c r="C1380" s="57" t="s">
        <v>486</v>
      </c>
      <c r="D1380" s="58" t="n">
        <v>8</v>
      </c>
      <c r="E1380" s="55"/>
      <c r="F1380" s="55"/>
      <c r="G1380" s="55"/>
      <c r="H1380" s="59" t="n">
        <f aca="false">SUM('PACC - SNCC.F.053 (3)'!$D1380:$G1380)</f>
        <v>8</v>
      </c>
      <c r="I1380" s="60" t="n">
        <v>1040</v>
      </c>
      <c r="J1380" s="60" t="n">
        <f aca="false">+H1380*I1380</f>
        <v>8320</v>
      </c>
      <c r="K1380" s="60"/>
      <c r="L1380" s="55"/>
      <c r="M1380" s="55"/>
      <c r="N1380" s="60"/>
      <c r="O1380" s="55"/>
    </row>
    <row r="1381" customFormat="false" ht="31.5" hidden="false" customHeight="true" outlineLevel="0" collapsed="false">
      <c r="A1381" s="61"/>
      <c r="B1381" s="62" t="s">
        <v>1856</v>
      </c>
      <c r="C1381" s="63" t="s">
        <v>486</v>
      </c>
      <c r="D1381" s="64" t="n">
        <v>13</v>
      </c>
      <c r="E1381" s="61"/>
      <c r="F1381" s="61"/>
      <c r="G1381" s="61"/>
      <c r="H1381" s="65" t="n">
        <f aca="false">SUM('PACC - SNCC.F.053 (3)'!$D1381:$G1381)</f>
        <v>13</v>
      </c>
      <c r="I1381" s="66" t="n">
        <v>2600</v>
      </c>
      <c r="J1381" s="66" t="n">
        <f aca="false">+H1381*I1381</f>
        <v>33800</v>
      </c>
      <c r="K1381" s="66"/>
      <c r="L1381" s="61"/>
      <c r="M1381" s="67"/>
      <c r="N1381" s="66"/>
      <c r="O1381" s="61"/>
    </row>
    <row r="1382" customFormat="false" ht="31.5" hidden="false" customHeight="true" outlineLevel="0" collapsed="false">
      <c r="A1382" s="55"/>
      <c r="B1382" s="56" t="s">
        <v>1763</v>
      </c>
      <c r="C1382" s="57" t="s">
        <v>486</v>
      </c>
      <c r="D1382" s="58" t="n">
        <v>28</v>
      </c>
      <c r="E1382" s="55"/>
      <c r="F1382" s="55"/>
      <c r="G1382" s="55"/>
      <c r="H1382" s="59" t="n">
        <f aca="false">SUM('PACC - SNCC.F.053 (3)'!$D1382:$G1382)</f>
        <v>28</v>
      </c>
      <c r="I1382" s="60" t="n">
        <v>1275</v>
      </c>
      <c r="J1382" s="60" t="n">
        <f aca="false">+H1382*I1382</f>
        <v>35700</v>
      </c>
      <c r="K1382" s="60"/>
      <c r="L1382" s="55"/>
      <c r="M1382" s="55"/>
      <c r="N1382" s="60"/>
      <c r="O1382" s="55"/>
    </row>
    <row r="1383" customFormat="false" ht="31.5" hidden="false" customHeight="true" outlineLevel="0" collapsed="false">
      <c r="A1383" s="61"/>
      <c r="B1383" s="62" t="s">
        <v>1857</v>
      </c>
      <c r="C1383" s="63" t="s">
        <v>486</v>
      </c>
      <c r="D1383" s="64" t="n">
        <v>4</v>
      </c>
      <c r="E1383" s="61"/>
      <c r="F1383" s="61"/>
      <c r="G1383" s="61"/>
      <c r="H1383" s="65" t="n">
        <f aca="false">SUM('PACC - SNCC.F.053 (3)'!$D1383:$G1383)</f>
        <v>4</v>
      </c>
      <c r="I1383" s="66" t="n">
        <v>1060</v>
      </c>
      <c r="J1383" s="66" t="n">
        <f aca="false">+H1383*I1383</f>
        <v>4240</v>
      </c>
      <c r="K1383" s="66"/>
      <c r="L1383" s="61"/>
      <c r="M1383" s="67"/>
      <c r="N1383" s="66"/>
      <c r="O1383" s="61"/>
    </row>
    <row r="1384" customFormat="false" ht="31.5" hidden="false" customHeight="true" outlineLevel="0" collapsed="false">
      <c r="A1384" s="55"/>
      <c r="B1384" s="56" t="s">
        <v>1858</v>
      </c>
      <c r="C1384" s="57" t="s">
        <v>486</v>
      </c>
      <c r="D1384" s="58" t="n">
        <v>2</v>
      </c>
      <c r="E1384" s="55"/>
      <c r="F1384" s="55"/>
      <c r="G1384" s="55"/>
      <c r="H1384" s="59" t="n">
        <f aca="false">SUM('PACC - SNCC.F.053 (3)'!$D1384:$G1384)</f>
        <v>2</v>
      </c>
      <c r="I1384" s="60" t="n">
        <v>550</v>
      </c>
      <c r="J1384" s="60" t="n">
        <f aca="false">+H1384*I1384</f>
        <v>1100</v>
      </c>
      <c r="K1384" s="60"/>
      <c r="L1384" s="55"/>
      <c r="M1384" s="55"/>
      <c r="N1384" s="60"/>
      <c r="O1384" s="55"/>
    </row>
    <row r="1385" customFormat="false" ht="31.5" hidden="false" customHeight="true" outlineLevel="0" collapsed="false">
      <c r="A1385" s="61"/>
      <c r="B1385" s="62" t="s">
        <v>1859</v>
      </c>
      <c r="C1385" s="63" t="s">
        <v>486</v>
      </c>
      <c r="D1385" s="64" t="n">
        <v>4</v>
      </c>
      <c r="E1385" s="61"/>
      <c r="F1385" s="61"/>
      <c r="G1385" s="61"/>
      <c r="H1385" s="65" t="n">
        <f aca="false">SUM('PACC - SNCC.F.053 (3)'!$D1385:$G1385)</f>
        <v>4</v>
      </c>
      <c r="I1385" s="66" t="n">
        <v>2150</v>
      </c>
      <c r="J1385" s="66" t="n">
        <f aca="false">+H1385*I1385</f>
        <v>8600</v>
      </c>
      <c r="K1385" s="66"/>
      <c r="L1385" s="61"/>
      <c r="M1385" s="67"/>
      <c r="N1385" s="66"/>
      <c r="O1385" s="61"/>
    </row>
    <row r="1386" customFormat="false" ht="31.5" hidden="false" customHeight="true" outlineLevel="0" collapsed="false">
      <c r="A1386" s="55"/>
      <c r="B1386" s="56" t="s">
        <v>1860</v>
      </c>
      <c r="C1386" s="57" t="s">
        <v>486</v>
      </c>
      <c r="D1386" s="58" t="n">
        <v>3</v>
      </c>
      <c r="E1386" s="55"/>
      <c r="F1386" s="55"/>
      <c r="G1386" s="55"/>
      <c r="H1386" s="59" t="n">
        <f aca="false">SUM('PACC - SNCC.F.053 (3)'!$D1386:$G1386)</f>
        <v>3</v>
      </c>
      <c r="I1386" s="60" t="n">
        <v>1770</v>
      </c>
      <c r="J1386" s="60" t="n">
        <f aca="false">+H1386*I1386</f>
        <v>5310</v>
      </c>
      <c r="K1386" s="60"/>
      <c r="L1386" s="55"/>
      <c r="M1386" s="55"/>
      <c r="N1386" s="60"/>
      <c r="O1386" s="55"/>
    </row>
    <row r="1387" customFormat="false" ht="31.5" hidden="false" customHeight="true" outlineLevel="0" collapsed="false">
      <c r="A1387" s="61"/>
      <c r="B1387" s="62" t="s">
        <v>1861</v>
      </c>
      <c r="C1387" s="63" t="s">
        <v>486</v>
      </c>
      <c r="D1387" s="64" t="n">
        <v>30</v>
      </c>
      <c r="E1387" s="61"/>
      <c r="F1387" s="61"/>
      <c r="G1387" s="61"/>
      <c r="H1387" s="65" t="n">
        <f aca="false">SUM('PACC - SNCC.F.053 (3)'!$D1387:$G1387)</f>
        <v>30</v>
      </c>
      <c r="I1387" s="66" t="n">
        <v>285.01</v>
      </c>
      <c r="J1387" s="66" t="n">
        <f aca="false">+H1387*I1387</f>
        <v>8550.3</v>
      </c>
      <c r="K1387" s="66"/>
      <c r="L1387" s="61"/>
      <c r="M1387" s="67"/>
      <c r="N1387" s="66"/>
      <c r="O1387" s="61"/>
    </row>
    <row r="1388" customFormat="false" ht="31.5" hidden="false" customHeight="true" outlineLevel="0" collapsed="false">
      <c r="A1388" s="55"/>
      <c r="B1388" s="56" t="s">
        <v>1862</v>
      </c>
      <c r="C1388" s="57" t="s">
        <v>486</v>
      </c>
      <c r="D1388" s="58" t="n">
        <v>11</v>
      </c>
      <c r="E1388" s="55"/>
      <c r="F1388" s="55"/>
      <c r="G1388" s="55"/>
      <c r="H1388" s="59" t="n">
        <f aca="false">SUM('PACC - SNCC.F.053 (3)'!$D1388:$G1388)</f>
        <v>11</v>
      </c>
      <c r="I1388" s="60" t="n">
        <v>560</v>
      </c>
      <c r="J1388" s="60" t="n">
        <f aca="false">+H1388*I1388</f>
        <v>6160</v>
      </c>
      <c r="K1388" s="60"/>
      <c r="L1388" s="55"/>
      <c r="M1388" s="55"/>
      <c r="N1388" s="60"/>
      <c r="O1388" s="55"/>
    </row>
    <row r="1389" customFormat="false" ht="31.5" hidden="false" customHeight="true" outlineLevel="0" collapsed="false">
      <c r="A1389" s="61"/>
      <c r="B1389" s="62" t="s">
        <v>1863</v>
      </c>
      <c r="C1389" s="63" t="s">
        <v>486</v>
      </c>
      <c r="D1389" s="64" t="n">
        <v>3</v>
      </c>
      <c r="E1389" s="61"/>
      <c r="F1389" s="61"/>
      <c r="G1389" s="61"/>
      <c r="H1389" s="65" t="n">
        <f aca="false">SUM('PACC - SNCC.F.053 (3)'!$D1389:$G1389)</f>
        <v>3</v>
      </c>
      <c r="I1389" s="66" t="n">
        <v>1770</v>
      </c>
      <c r="J1389" s="66" t="n">
        <f aca="false">+H1389*I1389</f>
        <v>5310</v>
      </c>
      <c r="K1389" s="66"/>
      <c r="L1389" s="61"/>
      <c r="M1389" s="67"/>
      <c r="N1389" s="66"/>
      <c r="O1389" s="61"/>
    </row>
    <row r="1390" customFormat="false" ht="31.5" hidden="false" customHeight="true" outlineLevel="0" collapsed="false">
      <c r="A1390" s="55"/>
      <c r="B1390" s="56" t="s">
        <v>1838</v>
      </c>
      <c r="C1390" s="57" t="s">
        <v>486</v>
      </c>
      <c r="D1390" s="58" t="n">
        <v>4</v>
      </c>
      <c r="E1390" s="55"/>
      <c r="F1390" s="55"/>
      <c r="G1390" s="55"/>
      <c r="H1390" s="59" t="n">
        <f aca="false">SUM('PACC - SNCC.F.053 (3)'!$D1390:$G1390)</f>
        <v>4</v>
      </c>
      <c r="I1390" s="60" t="n">
        <v>140</v>
      </c>
      <c r="J1390" s="60" t="n">
        <f aca="false">+H1390*I1390</f>
        <v>560</v>
      </c>
      <c r="K1390" s="60"/>
      <c r="L1390" s="55"/>
      <c r="M1390" s="55"/>
      <c r="N1390" s="60"/>
      <c r="O1390" s="55"/>
    </row>
    <row r="1391" customFormat="false" ht="31.5" hidden="false" customHeight="true" outlineLevel="0" collapsed="false">
      <c r="A1391" s="61"/>
      <c r="B1391" s="62" t="s">
        <v>1864</v>
      </c>
      <c r="C1391" s="63" t="s">
        <v>486</v>
      </c>
      <c r="D1391" s="64" t="n">
        <v>90</v>
      </c>
      <c r="E1391" s="61"/>
      <c r="F1391" s="61"/>
      <c r="G1391" s="61"/>
      <c r="H1391" s="65" t="n">
        <f aca="false">SUM('PACC - SNCC.F.053 (3)'!$D1391:$G1391)</f>
        <v>90</v>
      </c>
      <c r="I1391" s="66" t="n">
        <v>249.99</v>
      </c>
      <c r="J1391" s="66" t="n">
        <f aca="false">+H1391*I1391</f>
        <v>22499.1</v>
      </c>
      <c r="K1391" s="66"/>
      <c r="L1391" s="61"/>
      <c r="M1391" s="67"/>
      <c r="N1391" s="66"/>
      <c r="O1391" s="61"/>
    </row>
    <row r="1392" customFormat="false" ht="31.5" hidden="false" customHeight="true" outlineLevel="0" collapsed="false">
      <c r="A1392" s="55"/>
      <c r="B1392" s="56" t="s">
        <v>1865</v>
      </c>
      <c r="C1392" s="57" t="s">
        <v>486</v>
      </c>
      <c r="D1392" s="58" t="n">
        <v>90</v>
      </c>
      <c r="E1392" s="55"/>
      <c r="F1392" s="55"/>
      <c r="G1392" s="55"/>
      <c r="H1392" s="59" t="n">
        <f aca="false">SUM('PACC - SNCC.F.053 (3)'!$D1392:$G1392)</f>
        <v>90</v>
      </c>
      <c r="I1392" s="60" t="n">
        <v>155</v>
      </c>
      <c r="J1392" s="60" t="n">
        <f aca="false">+H1392*I1392</f>
        <v>13950</v>
      </c>
      <c r="K1392" s="60"/>
      <c r="L1392" s="55"/>
      <c r="M1392" s="55"/>
      <c r="N1392" s="60"/>
      <c r="O1392" s="55"/>
    </row>
    <row r="1393" customFormat="false" ht="31.5" hidden="false" customHeight="true" outlineLevel="0" collapsed="false">
      <c r="A1393" s="61"/>
      <c r="B1393" s="62" t="s">
        <v>1866</v>
      </c>
      <c r="C1393" s="63" t="s">
        <v>486</v>
      </c>
      <c r="D1393" s="64" t="n">
        <v>6</v>
      </c>
      <c r="E1393" s="61"/>
      <c r="F1393" s="61"/>
      <c r="G1393" s="61"/>
      <c r="H1393" s="65" t="n">
        <f aca="false">SUM('PACC - SNCC.F.053 (3)'!$D1393:$G1393)</f>
        <v>6</v>
      </c>
      <c r="I1393" s="66" t="n">
        <v>375</v>
      </c>
      <c r="J1393" s="66" t="n">
        <f aca="false">+H1393*I1393</f>
        <v>2250</v>
      </c>
      <c r="K1393" s="66"/>
      <c r="L1393" s="61"/>
      <c r="M1393" s="67"/>
      <c r="N1393" s="66"/>
      <c r="O1393" s="61"/>
    </row>
    <row r="1394" customFormat="false" ht="31.5" hidden="false" customHeight="true" outlineLevel="0" collapsed="false">
      <c r="A1394" s="55"/>
      <c r="B1394" s="56" t="s">
        <v>1867</v>
      </c>
      <c r="C1394" s="57" t="s">
        <v>486</v>
      </c>
      <c r="D1394" s="58" t="n">
        <v>4</v>
      </c>
      <c r="E1394" s="55"/>
      <c r="F1394" s="55"/>
      <c r="G1394" s="55"/>
      <c r="H1394" s="59" t="n">
        <f aca="false">SUM('PACC - SNCC.F.053 (3)'!$D1394:$G1394)</f>
        <v>4</v>
      </c>
      <c r="I1394" s="60" t="n">
        <v>320</v>
      </c>
      <c r="J1394" s="60" t="n">
        <f aca="false">+H1394*I1394</f>
        <v>1280</v>
      </c>
      <c r="K1394" s="60"/>
      <c r="L1394" s="55"/>
      <c r="M1394" s="55"/>
      <c r="N1394" s="60"/>
      <c r="O1394" s="55"/>
    </row>
    <row r="1395" customFormat="false" ht="31.5" hidden="false" customHeight="true" outlineLevel="0" collapsed="false">
      <c r="A1395" s="47" t="s">
        <v>396</v>
      </c>
      <c r="B1395" s="47" t="s">
        <v>1868</v>
      </c>
      <c r="C1395" s="88"/>
      <c r="D1395" s="47" t="n">
        <v>1</v>
      </c>
      <c r="E1395" s="47"/>
      <c r="F1395" s="47"/>
      <c r="G1395" s="47"/>
      <c r="H1395" s="51" t="n">
        <f aca="false">SUM('PACC - SNCC.F.053 (3)'!$D1395:$G1395)</f>
        <v>1</v>
      </c>
      <c r="I1395" s="52" t="n">
        <v>42803652.976</v>
      </c>
      <c r="J1395" s="52" t="n">
        <f aca="false">+H1395*I1395</f>
        <v>42803652.976</v>
      </c>
      <c r="K1395" s="52" t="n">
        <f aca="false">SUM(J1395:J1396)</f>
        <v>421774852.976</v>
      </c>
      <c r="L1395" s="47" t="s">
        <v>34</v>
      </c>
      <c r="M1395" s="47" t="s">
        <v>1638</v>
      </c>
      <c r="N1395" s="52"/>
      <c r="O1395" s="47"/>
    </row>
    <row r="1396" customFormat="false" ht="31.5" hidden="false" customHeight="true" outlineLevel="0" collapsed="false">
      <c r="A1396" s="61"/>
      <c r="B1396" s="62" t="s">
        <v>1869</v>
      </c>
      <c r="C1396" s="63"/>
      <c r="D1396" s="64" t="n">
        <v>1</v>
      </c>
      <c r="E1396" s="61"/>
      <c r="F1396" s="61"/>
      <c r="G1396" s="61"/>
      <c r="H1396" s="65" t="n">
        <f aca="false">SUM('PACC - SNCC.F.053 (3)'!$D1396:$G1396)</f>
        <v>1</v>
      </c>
      <c r="I1396" s="66" t="n">
        <v>378971200</v>
      </c>
      <c r="J1396" s="66" t="n">
        <f aca="false">+H1396*I1396</f>
        <v>378971200</v>
      </c>
      <c r="K1396" s="66"/>
      <c r="L1396" s="61"/>
      <c r="M1396" s="67"/>
      <c r="N1396" s="66"/>
      <c r="O1396" s="61"/>
    </row>
    <row r="1397" customFormat="false" ht="31.5" hidden="false" customHeight="true" outlineLevel="0" collapsed="false">
      <c r="A1397" s="47" t="s">
        <v>396</v>
      </c>
      <c r="B1397" s="47" t="s">
        <v>1870</v>
      </c>
      <c r="C1397" s="88"/>
      <c r="D1397" s="47"/>
      <c r="E1397" s="47"/>
      <c r="F1397" s="47"/>
      <c r="G1397" s="47"/>
      <c r="H1397" s="51"/>
      <c r="I1397" s="52"/>
      <c r="J1397" s="52"/>
      <c r="K1397" s="52" t="n">
        <f aca="false">SUM(J1398:J1412)</f>
        <v>713496678.5484</v>
      </c>
      <c r="L1397" s="47" t="s">
        <v>34</v>
      </c>
      <c r="M1397" s="47" t="s">
        <v>1638</v>
      </c>
      <c r="N1397" s="52"/>
      <c r="O1397" s="47"/>
    </row>
    <row r="1398" customFormat="false" ht="31.5" hidden="false" customHeight="true" outlineLevel="0" collapsed="false">
      <c r="A1398" s="61"/>
      <c r="B1398" s="62" t="s">
        <v>1871</v>
      </c>
      <c r="C1398" s="63"/>
      <c r="D1398" s="64" t="n">
        <v>1</v>
      </c>
      <c r="E1398" s="61"/>
      <c r="F1398" s="61"/>
      <c r="G1398" s="61"/>
      <c r="H1398" s="65" t="n">
        <f aca="false">SUM('PACC - SNCC.F.053 (3)'!$D1398:$G1398)</f>
        <v>1</v>
      </c>
      <c r="I1398" s="66" t="n">
        <v>101966086.992</v>
      </c>
      <c r="J1398" s="66" t="n">
        <f aca="false">+H1398*I1398</f>
        <v>101966086.992</v>
      </c>
      <c r="K1398" s="66"/>
      <c r="L1398" s="61"/>
      <c r="M1398" s="67"/>
      <c r="N1398" s="66"/>
      <c r="O1398" s="61"/>
    </row>
    <row r="1399" customFormat="false" ht="31.5" hidden="false" customHeight="true" outlineLevel="0" collapsed="false">
      <c r="A1399" s="55"/>
      <c r="B1399" s="56" t="s">
        <v>1872</v>
      </c>
      <c r="C1399" s="57"/>
      <c r="D1399" s="58" t="n">
        <v>1</v>
      </c>
      <c r="E1399" s="55"/>
      <c r="F1399" s="55"/>
      <c r="G1399" s="55"/>
      <c r="H1399" s="59" t="n">
        <f aca="false">SUM('PACC - SNCC.F.053 (3)'!$D1399:$G1399)</f>
        <v>1</v>
      </c>
      <c r="I1399" s="60" t="n">
        <v>20559443.096</v>
      </c>
      <c r="J1399" s="60" t="n">
        <f aca="false">+H1399*I1399</f>
        <v>20559443.096</v>
      </c>
      <c r="K1399" s="60"/>
      <c r="L1399" s="55"/>
      <c r="M1399" s="55"/>
      <c r="N1399" s="60"/>
      <c r="O1399" s="55"/>
    </row>
    <row r="1400" customFormat="false" ht="31.5" hidden="false" customHeight="true" outlineLevel="0" collapsed="false">
      <c r="A1400" s="61"/>
      <c r="B1400" s="62" t="s">
        <v>1873</v>
      </c>
      <c r="C1400" s="63"/>
      <c r="D1400" s="64" t="n">
        <v>1</v>
      </c>
      <c r="E1400" s="61"/>
      <c r="F1400" s="61"/>
      <c r="G1400" s="61"/>
      <c r="H1400" s="65" t="n">
        <f aca="false">SUM('PACC - SNCC.F.053 (3)'!$D1400:$G1400)</f>
        <v>1</v>
      </c>
      <c r="I1400" s="66" t="n">
        <v>37539970.5564</v>
      </c>
      <c r="J1400" s="66" t="n">
        <f aca="false">+H1400*I1400</f>
        <v>37539970.5564</v>
      </c>
      <c r="K1400" s="66"/>
      <c r="L1400" s="61"/>
      <c r="M1400" s="67"/>
      <c r="N1400" s="66"/>
      <c r="O1400" s="61"/>
    </row>
    <row r="1401" customFormat="false" ht="31.5" hidden="false" customHeight="true" outlineLevel="0" collapsed="false">
      <c r="A1401" s="55"/>
      <c r="B1401" s="56" t="s">
        <v>1874</v>
      </c>
      <c r="C1401" s="57"/>
      <c r="D1401" s="58" t="n">
        <v>1</v>
      </c>
      <c r="E1401" s="55"/>
      <c r="F1401" s="55"/>
      <c r="G1401" s="55"/>
      <c r="H1401" s="59" t="n">
        <f aca="false">SUM('PACC - SNCC.F.053 (3)'!$D1401:$G1401)</f>
        <v>1</v>
      </c>
      <c r="I1401" s="60" t="n">
        <v>175881321.772</v>
      </c>
      <c r="J1401" s="60" t="n">
        <f aca="false">+H1401*I1401</f>
        <v>175881321.772</v>
      </c>
      <c r="K1401" s="60"/>
      <c r="L1401" s="55"/>
      <c r="M1401" s="55"/>
      <c r="N1401" s="60"/>
      <c r="O1401" s="55"/>
    </row>
    <row r="1402" customFormat="false" ht="31.5" hidden="false" customHeight="true" outlineLevel="0" collapsed="false">
      <c r="A1402" s="61"/>
      <c r="B1402" s="62" t="s">
        <v>1875</v>
      </c>
      <c r="C1402" s="63"/>
      <c r="D1402" s="64" t="n">
        <v>1</v>
      </c>
      <c r="E1402" s="61"/>
      <c r="F1402" s="61"/>
      <c r="G1402" s="61"/>
      <c r="H1402" s="65" t="n">
        <f aca="false">SUM('PACC - SNCC.F.053 (3)'!$D1402:$G1402)</f>
        <v>1</v>
      </c>
      <c r="I1402" s="66" t="n">
        <v>23680863.452</v>
      </c>
      <c r="J1402" s="66" t="n">
        <f aca="false">+H1402*I1402</f>
        <v>23680863.452</v>
      </c>
      <c r="K1402" s="66"/>
      <c r="L1402" s="61"/>
      <c r="M1402" s="67"/>
      <c r="N1402" s="66"/>
      <c r="O1402" s="61"/>
    </row>
    <row r="1403" customFormat="false" ht="31.5" hidden="false" customHeight="true" outlineLevel="0" collapsed="false">
      <c r="A1403" s="55"/>
      <c r="B1403" s="56" t="s">
        <v>1876</v>
      </c>
      <c r="C1403" s="57"/>
      <c r="D1403" s="58" t="n">
        <v>1</v>
      </c>
      <c r="E1403" s="55"/>
      <c r="F1403" s="55"/>
      <c r="G1403" s="55"/>
      <c r="H1403" s="59" t="n">
        <f aca="false">SUM('PACC - SNCC.F.053 (3)'!$D1403:$G1403)</f>
        <v>1</v>
      </c>
      <c r="I1403" s="60" t="n">
        <v>35042833.792</v>
      </c>
      <c r="J1403" s="60" t="n">
        <f aca="false">+H1403*I1403</f>
        <v>35042833.792</v>
      </c>
      <c r="K1403" s="60"/>
      <c r="L1403" s="55"/>
      <c r="M1403" s="55"/>
      <c r="N1403" s="60"/>
      <c r="O1403" s="55"/>
    </row>
    <row r="1404" customFormat="false" ht="31.5" hidden="false" customHeight="true" outlineLevel="0" collapsed="false">
      <c r="A1404" s="61"/>
      <c r="B1404" s="62" t="s">
        <v>1877</v>
      </c>
      <c r="C1404" s="63"/>
      <c r="D1404" s="64" t="n">
        <v>1</v>
      </c>
      <c r="E1404" s="61"/>
      <c r="F1404" s="61"/>
      <c r="G1404" s="61"/>
      <c r="H1404" s="65" t="n">
        <f aca="false">SUM('PACC - SNCC.F.053 (3)'!$D1404:$G1404)</f>
        <v>1</v>
      </c>
      <c r="I1404" s="66" t="n">
        <v>30672845.468</v>
      </c>
      <c r="J1404" s="66" t="n">
        <f aca="false">+H1404*I1404</f>
        <v>30672845.468</v>
      </c>
      <c r="K1404" s="66"/>
      <c r="L1404" s="61"/>
      <c r="M1404" s="67"/>
      <c r="N1404" s="66"/>
      <c r="O1404" s="61"/>
    </row>
    <row r="1405" customFormat="false" ht="31.5" hidden="false" customHeight="true" outlineLevel="0" collapsed="false">
      <c r="A1405" s="55"/>
      <c r="B1405" s="56" t="s">
        <v>1878</v>
      </c>
      <c r="C1405" s="57"/>
      <c r="D1405" s="58" t="n">
        <v>1</v>
      </c>
      <c r="E1405" s="55"/>
      <c r="F1405" s="55"/>
      <c r="G1405" s="55"/>
      <c r="H1405" s="59" t="n">
        <f aca="false">SUM('PACC - SNCC.F.053 (3)'!$D1405:$G1405)</f>
        <v>1</v>
      </c>
      <c r="I1405" s="60" t="n">
        <v>31546843.22</v>
      </c>
      <c r="J1405" s="60" t="n">
        <f aca="false">+H1405*I1405</f>
        <v>31546843.22</v>
      </c>
      <c r="K1405" s="60"/>
      <c r="L1405" s="55"/>
      <c r="M1405" s="55"/>
      <c r="N1405" s="60"/>
      <c r="O1405" s="55"/>
    </row>
    <row r="1406" customFormat="false" ht="31.5" hidden="false" customHeight="true" outlineLevel="0" collapsed="false">
      <c r="A1406" s="61"/>
      <c r="B1406" s="62" t="s">
        <v>1879</v>
      </c>
      <c r="C1406" s="63"/>
      <c r="D1406" s="64" t="n">
        <v>1</v>
      </c>
      <c r="E1406" s="61"/>
      <c r="F1406" s="61"/>
      <c r="G1406" s="61"/>
      <c r="H1406" s="65" t="n">
        <f aca="false">SUM('PACC - SNCC.F.053 (3)'!$D1406:$G1406)</f>
        <v>1</v>
      </c>
      <c r="I1406" s="66" t="n">
        <v>51381696.608</v>
      </c>
      <c r="J1406" s="66" t="n">
        <f aca="false">+H1406*I1406</f>
        <v>51381696.608</v>
      </c>
      <c r="K1406" s="66"/>
      <c r="L1406" s="61"/>
      <c r="M1406" s="67"/>
      <c r="N1406" s="66"/>
      <c r="O1406" s="61"/>
    </row>
    <row r="1407" customFormat="false" ht="31.5" hidden="false" customHeight="true" outlineLevel="0" collapsed="false">
      <c r="A1407" s="55"/>
      <c r="B1407" s="56" t="s">
        <v>1880</v>
      </c>
      <c r="C1407" s="57"/>
      <c r="D1407" s="58" t="n">
        <v>1</v>
      </c>
      <c r="E1407" s="55"/>
      <c r="F1407" s="55"/>
      <c r="G1407" s="55"/>
      <c r="H1407" s="59" t="n">
        <f aca="false">SUM('PACC - SNCC.F.053 (3)'!$D1407:$G1407)</f>
        <v>1</v>
      </c>
      <c r="I1407" s="60" t="n">
        <v>59381922.084</v>
      </c>
      <c r="J1407" s="60" t="n">
        <f aca="false">+H1407*I1407</f>
        <v>59381922.084</v>
      </c>
      <c r="K1407" s="60"/>
      <c r="L1407" s="55"/>
      <c r="M1407" s="55"/>
      <c r="N1407" s="60"/>
      <c r="O1407" s="55"/>
    </row>
    <row r="1408" customFormat="false" ht="31.5" hidden="false" customHeight="true" outlineLevel="0" collapsed="false">
      <c r="A1408" s="61"/>
      <c r="B1408" s="62" t="s">
        <v>1881</v>
      </c>
      <c r="C1408" s="63"/>
      <c r="D1408" s="64" t="n">
        <v>1</v>
      </c>
      <c r="E1408" s="61"/>
      <c r="F1408" s="61"/>
      <c r="G1408" s="61"/>
      <c r="H1408" s="65" t="n">
        <f aca="false">SUM('PACC - SNCC.F.053 (3)'!$D1408:$G1408)</f>
        <v>1</v>
      </c>
      <c r="I1408" s="66" t="n">
        <v>35042833.792</v>
      </c>
      <c r="J1408" s="66" t="n">
        <f aca="false">+H1408*I1408</f>
        <v>35042833.792</v>
      </c>
      <c r="K1408" s="66"/>
      <c r="L1408" s="61"/>
      <c r="M1408" s="67"/>
      <c r="N1408" s="66"/>
      <c r="O1408" s="61"/>
    </row>
    <row r="1409" customFormat="false" ht="31.5" hidden="false" customHeight="true" outlineLevel="0" collapsed="false">
      <c r="A1409" s="55"/>
      <c r="B1409" s="56" t="s">
        <v>1882</v>
      </c>
      <c r="C1409" s="57"/>
      <c r="D1409" s="58" t="n">
        <v>1</v>
      </c>
      <c r="E1409" s="55"/>
      <c r="F1409" s="55"/>
      <c r="G1409" s="55"/>
      <c r="H1409" s="59" t="n">
        <f aca="false">SUM('PACC - SNCC.F.053 (3)'!$D1409:$G1409)</f>
        <v>1</v>
      </c>
      <c r="I1409" s="60" t="n">
        <v>21778045.656</v>
      </c>
      <c r="J1409" s="60" t="n">
        <f aca="false">+H1409*I1409</f>
        <v>21778045.656</v>
      </c>
      <c r="K1409" s="60"/>
      <c r="L1409" s="55"/>
      <c r="M1409" s="55"/>
      <c r="N1409" s="60"/>
      <c r="O1409" s="55"/>
    </row>
    <row r="1410" customFormat="false" ht="31.5" hidden="false" customHeight="true" outlineLevel="0" collapsed="false">
      <c r="A1410" s="61"/>
      <c r="B1410" s="62" t="s">
        <v>1883</v>
      </c>
      <c r="C1410" s="63"/>
      <c r="D1410" s="64" t="n">
        <v>1</v>
      </c>
      <c r="E1410" s="61"/>
      <c r="F1410" s="61"/>
      <c r="G1410" s="61"/>
      <c r="H1410" s="65" t="n">
        <f aca="false">SUM('PACC - SNCC.F.053 (3)'!$D1410:$G1410)</f>
        <v>1</v>
      </c>
      <c r="I1410" s="66" t="n">
        <v>32420840.536</v>
      </c>
      <c r="J1410" s="66" t="n">
        <f aca="false">+H1410*I1410</f>
        <v>32420840.536</v>
      </c>
      <c r="K1410" s="66"/>
      <c r="L1410" s="61"/>
      <c r="M1410" s="67"/>
      <c r="N1410" s="66"/>
      <c r="O1410" s="61"/>
    </row>
    <row r="1411" customFormat="false" ht="31.5" hidden="false" customHeight="true" outlineLevel="0" collapsed="false">
      <c r="A1411" s="55"/>
      <c r="B1411" s="56" t="s">
        <v>1884</v>
      </c>
      <c r="C1411" s="57"/>
      <c r="D1411" s="58" t="n">
        <v>1</v>
      </c>
      <c r="E1411" s="55"/>
      <c r="F1411" s="55"/>
      <c r="G1411" s="55"/>
      <c r="H1411" s="59" t="n">
        <f aca="false">SUM('PACC - SNCC.F.053 (3)'!$D1411:$G1411)</f>
        <v>1</v>
      </c>
      <c r="I1411" s="60" t="n">
        <v>25553715.84</v>
      </c>
      <c r="J1411" s="60" t="n">
        <f aca="false">+H1411*I1411</f>
        <v>25553715.84</v>
      </c>
      <c r="K1411" s="60"/>
      <c r="L1411" s="55"/>
      <c r="M1411" s="55"/>
      <c r="N1411" s="60"/>
      <c r="O1411" s="55"/>
    </row>
    <row r="1412" customFormat="false" ht="31.5" hidden="false" customHeight="true" outlineLevel="0" collapsed="false">
      <c r="A1412" s="61"/>
      <c r="B1412" s="62" t="s">
        <v>1885</v>
      </c>
      <c r="C1412" s="63"/>
      <c r="D1412" s="64" t="n">
        <v>1</v>
      </c>
      <c r="E1412" s="61"/>
      <c r="F1412" s="61"/>
      <c r="G1412" s="61"/>
      <c r="H1412" s="65" t="n">
        <f aca="false">SUM('PACC - SNCC.F.053 (3)'!$D1412:$G1412)</f>
        <v>1</v>
      </c>
      <c r="I1412" s="66" t="n">
        <v>31047415.684</v>
      </c>
      <c r="J1412" s="66" t="n">
        <f aca="false">+H1412*I1412</f>
        <v>31047415.684</v>
      </c>
      <c r="K1412" s="66"/>
      <c r="L1412" s="61"/>
      <c r="M1412" s="67"/>
      <c r="N1412" s="66"/>
      <c r="O1412" s="61"/>
    </row>
    <row r="1413" customFormat="false" ht="31.5" hidden="false" customHeight="true" outlineLevel="0" collapsed="false">
      <c r="A1413" s="47" t="s">
        <v>396</v>
      </c>
      <c r="B1413" s="90" t="s">
        <v>1886</v>
      </c>
      <c r="C1413" s="88"/>
      <c r="D1413" s="47" t="n">
        <v>1</v>
      </c>
      <c r="E1413" s="47"/>
      <c r="F1413" s="47"/>
      <c r="G1413" s="47"/>
      <c r="H1413" s="51" t="n">
        <f aca="false">SUM('PACC - SNCC.F.053 (3)'!$D1413:$G1413)</f>
        <v>1</v>
      </c>
      <c r="I1413" s="52" t="n">
        <v>398173515.981735</v>
      </c>
      <c r="J1413" s="52" t="n">
        <f aca="false">+H1413*I1413</f>
        <v>398173515.981735</v>
      </c>
      <c r="K1413" s="52" t="n">
        <f aca="false">J1413</f>
        <v>398173515.981735</v>
      </c>
      <c r="L1413" s="47" t="s">
        <v>34</v>
      </c>
      <c r="M1413" s="47" t="s">
        <v>1638</v>
      </c>
      <c r="N1413" s="52"/>
      <c r="O1413" s="47"/>
    </row>
    <row r="1414" customFormat="false" ht="31.5" hidden="false" customHeight="true" outlineLevel="0" collapsed="false">
      <c r="A1414" s="47" t="s">
        <v>396</v>
      </c>
      <c r="B1414" s="48" t="s">
        <v>1887</v>
      </c>
      <c r="C1414" s="47"/>
      <c r="D1414" s="47" t="n">
        <v>1</v>
      </c>
      <c r="E1414" s="47"/>
      <c r="F1414" s="47"/>
      <c r="G1414" s="91"/>
      <c r="H1414" s="51" t="n">
        <v>1</v>
      </c>
      <c r="I1414" s="52" t="n">
        <v>74120000</v>
      </c>
      <c r="J1414" s="52" t="n">
        <f aca="false">+H1414*I1414</f>
        <v>74120000</v>
      </c>
      <c r="K1414" s="52" t="n">
        <f aca="false">J1414</f>
        <v>74120000</v>
      </c>
      <c r="L1414" s="47" t="s">
        <v>34</v>
      </c>
      <c r="M1414" s="52" t="s">
        <v>1638</v>
      </c>
      <c r="N1414" s="47"/>
      <c r="O1414" s="47"/>
    </row>
    <row r="1415" customFormat="false" ht="31.5" hidden="false" customHeight="true" outlineLevel="0" collapsed="false">
      <c r="A1415" s="47" t="s">
        <v>396</v>
      </c>
      <c r="B1415" s="48" t="s">
        <v>1888</v>
      </c>
      <c r="C1415" s="47"/>
      <c r="D1415" s="47" t="n">
        <v>1</v>
      </c>
      <c r="E1415" s="47"/>
      <c r="F1415" s="47"/>
      <c r="G1415" s="91"/>
      <c r="H1415" s="51" t="n">
        <f aca="false">SUM('PACC - SNCC.F.053 (3)'!$D1415:$G1415)</f>
        <v>1</v>
      </c>
      <c r="I1415" s="52" t="n">
        <v>816873555.2</v>
      </c>
      <c r="J1415" s="52" t="n">
        <f aca="false">+H1415*I1415</f>
        <v>816873555.2</v>
      </c>
      <c r="K1415" s="52" t="n">
        <f aca="false">J1415+J1416</f>
        <v>2517273555.2</v>
      </c>
      <c r="L1415" s="47" t="s">
        <v>34</v>
      </c>
      <c r="M1415" s="52" t="s">
        <v>1638</v>
      </c>
      <c r="N1415" s="47"/>
      <c r="O1415" s="47"/>
    </row>
    <row r="1416" customFormat="false" ht="31.5" hidden="false" customHeight="true" outlineLevel="0" collapsed="false">
      <c r="A1416" s="61"/>
      <c r="B1416" s="62" t="s">
        <v>1889</v>
      </c>
      <c r="C1416" s="63"/>
      <c r="D1416" s="64" t="n">
        <v>1</v>
      </c>
      <c r="E1416" s="61"/>
      <c r="F1416" s="61"/>
      <c r="G1416" s="61"/>
      <c r="H1416" s="65" t="n">
        <f aca="false">SUM('PACC - SNCC.F.053 (3)'!$D1416:$G1416)</f>
        <v>1</v>
      </c>
      <c r="I1416" s="66" t="n">
        <v>1700400000</v>
      </c>
      <c r="J1416" s="66" t="n">
        <f aca="false">+H1416*I1416</f>
        <v>1700400000</v>
      </c>
      <c r="K1416" s="66"/>
      <c r="L1416" s="61"/>
      <c r="M1416" s="67"/>
      <c r="N1416" s="66"/>
      <c r="O1416" s="61"/>
    </row>
    <row r="1417" customFormat="false" ht="31.5" hidden="false" customHeight="true" outlineLevel="0" collapsed="false">
      <c r="A1417" s="47" t="s">
        <v>396</v>
      </c>
      <c r="B1417" s="48" t="s">
        <v>1890</v>
      </c>
      <c r="C1417" s="47"/>
      <c r="D1417" s="47" t="n">
        <v>1</v>
      </c>
      <c r="E1417" s="47"/>
      <c r="F1417" s="47"/>
      <c r="G1417" s="91"/>
      <c r="H1417" s="51" t="n">
        <f aca="false">SUM('PACC - SNCC.F.053 (3)'!$D1417:$G1417)</f>
        <v>1</v>
      </c>
      <c r="I1417" s="52" t="n">
        <v>239758836.821918</v>
      </c>
      <c r="J1417" s="52" t="n">
        <f aca="false">+H1417*I1417</f>
        <v>239758836.821918</v>
      </c>
      <c r="K1417" s="52" t="n">
        <f aca="false">J1417+J1418</f>
        <v>239758836.821918</v>
      </c>
      <c r="L1417" s="47" t="s">
        <v>34</v>
      </c>
      <c r="M1417" s="52" t="s">
        <v>1638</v>
      </c>
      <c r="N1417" s="47"/>
      <c r="O1417" s="47"/>
    </row>
    <row r="1418" customFormat="false" ht="31.5" hidden="false" customHeight="true" outlineLevel="0" collapsed="false">
      <c r="H1418" s="92"/>
      <c r="I1418" s="92"/>
      <c r="J1418" s="92"/>
      <c r="K1418" s="92"/>
      <c r="L1418" s="92"/>
      <c r="M1418" s="92"/>
      <c r="N1418" s="92"/>
      <c r="O1418" s="93"/>
    </row>
    <row r="1419" customFormat="false" ht="31.5" hidden="false" customHeight="true" outlineLevel="0" collapsed="false">
      <c r="H1419" s="92"/>
      <c r="I1419" s="92"/>
      <c r="J1419" s="92"/>
      <c r="K1419" s="92"/>
      <c r="L1419" s="92"/>
      <c r="M1419" s="92"/>
      <c r="N1419" s="92"/>
      <c r="O1419" s="93"/>
    </row>
    <row r="1420" customFormat="false" ht="31.5" hidden="false" customHeight="true" outlineLevel="0" collapsed="false">
      <c r="H1420" s="92"/>
      <c r="I1420" s="92"/>
      <c r="J1420" s="92"/>
      <c r="K1420" s="92"/>
      <c r="L1420" s="92"/>
      <c r="M1420" s="92"/>
      <c r="N1420" s="92"/>
      <c r="O1420" s="93"/>
    </row>
    <row r="1421" customFormat="false" ht="31.5" hidden="false" customHeight="true" outlineLevel="0" collapsed="false">
      <c r="H1421" s="92"/>
      <c r="I1421" s="92"/>
      <c r="J1421" s="92"/>
      <c r="K1421" s="92"/>
      <c r="L1421" s="92"/>
      <c r="M1421" s="92"/>
      <c r="N1421" s="92"/>
      <c r="O1421" s="93"/>
    </row>
    <row r="1422" customFormat="false" ht="31.5" hidden="false" customHeight="true" outlineLevel="0" collapsed="false">
      <c r="H1422" s="92"/>
      <c r="I1422" s="92"/>
      <c r="J1422" s="92"/>
      <c r="K1422" s="92"/>
      <c r="L1422" s="92"/>
      <c r="M1422" s="92"/>
      <c r="N1422" s="92"/>
      <c r="O1422" s="93"/>
    </row>
    <row r="1423" customFormat="false" ht="31.5" hidden="false" customHeight="true" outlineLevel="0" collapsed="false">
      <c r="H1423" s="92"/>
      <c r="I1423" s="92"/>
      <c r="J1423" s="92"/>
      <c r="K1423" s="92"/>
      <c r="L1423" s="92"/>
      <c r="M1423" s="92"/>
      <c r="N1423" s="92"/>
      <c r="O1423" s="93"/>
    </row>
    <row r="1424" customFormat="false" ht="31.5" hidden="false" customHeight="true" outlineLevel="0" collapsed="false">
      <c r="H1424" s="92"/>
      <c r="I1424" s="92"/>
      <c r="J1424" s="92"/>
      <c r="K1424" s="92"/>
      <c r="L1424" s="92"/>
      <c r="M1424" s="92"/>
      <c r="N1424" s="92"/>
      <c r="O1424" s="93"/>
    </row>
    <row r="1425" customFormat="false" ht="31.5" hidden="false" customHeight="true" outlineLevel="0" collapsed="false">
      <c r="H1425" s="92"/>
      <c r="I1425" s="92"/>
      <c r="J1425" s="92"/>
      <c r="K1425" s="92"/>
      <c r="L1425" s="92"/>
      <c r="M1425" s="92"/>
      <c r="N1425" s="92"/>
      <c r="O1425" s="93"/>
    </row>
    <row r="1426" customFormat="false" ht="31.5" hidden="false" customHeight="true" outlineLevel="0" collapsed="false">
      <c r="H1426" s="92"/>
      <c r="I1426" s="92"/>
      <c r="J1426" s="92"/>
      <c r="K1426" s="92"/>
      <c r="L1426" s="92"/>
      <c r="M1426" s="92"/>
      <c r="N1426" s="92"/>
      <c r="O1426" s="93"/>
    </row>
    <row r="1427" customFormat="false" ht="31.5" hidden="false" customHeight="true" outlineLevel="0" collapsed="false">
      <c r="H1427" s="92"/>
      <c r="I1427" s="92"/>
      <c r="J1427" s="92"/>
      <c r="K1427" s="92"/>
      <c r="L1427" s="92"/>
      <c r="M1427" s="92"/>
      <c r="N1427" s="92"/>
      <c r="O1427" s="93"/>
    </row>
    <row r="1428" customFormat="false" ht="31.5" hidden="false" customHeight="true" outlineLevel="0" collapsed="false">
      <c r="H1428" s="92"/>
      <c r="I1428" s="92"/>
      <c r="J1428" s="92"/>
      <c r="K1428" s="92"/>
      <c r="L1428" s="92"/>
      <c r="M1428" s="92"/>
      <c r="N1428" s="92"/>
      <c r="O1428" s="93"/>
    </row>
    <row r="1429" customFormat="false" ht="31.5" hidden="false" customHeight="true" outlineLevel="0" collapsed="false">
      <c r="H1429" s="92"/>
      <c r="I1429" s="92"/>
      <c r="J1429" s="92"/>
      <c r="K1429" s="92"/>
      <c r="L1429" s="92"/>
      <c r="M1429" s="92"/>
      <c r="N1429" s="92"/>
      <c r="O1429" s="93"/>
    </row>
    <row r="1430" s="70" customFormat="true" ht="31.5" hidden="false" customHeight="true" outlineLevel="0" collapsed="false">
      <c r="A1430" s="27"/>
      <c r="B1430" s="27"/>
      <c r="C1430" s="27"/>
      <c r="D1430" s="27"/>
      <c r="E1430" s="27"/>
      <c r="F1430" s="27"/>
      <c r="G1430" s="27"/>
      <c r="H1430" s="92"/>
      <c r="I1430" s="92"/>
      <c r="J1430" s="92"/>
      <c r="K1430" s="92"/>
      <c r="L1430" s="92"/>
      <c r="M1430" s="92"/>
      <c r="N1430" s="92"/>
      <c r="O1430" s="93"/>
    </row>
    <row r="1431" customFormat="false" ht="31.5" hidden="false" customHeight="true" outlineLevel="0" collapsed="false">
      <c r="H1431" s="92"/>
      <c r="I1431" s="92"/>
      <c r="J1431" s="92"/>
      <c r="K1431" s="92"/>
      <c r="L1431" s="92"/>
      <c r="M1431" s="92"/>
      <c r="N1431" s="92"/>
      <c r="O1431" s="93"/>
    </row>
    <row r="1432" customFormat="false" ht="31.5" hidden="false" customHeight="true" outlineLevel="0" collapsed="false">
      <c r="H1432" s="92"/>
      <c r="I1432" s="92"/>
      <c r="J1432" s="92"/>
      <c r="K1432" s="92"/>
      <c r="L1432" s="92"/>
      <c r="M1432" s="92"/>
      <c r="N1432" s="92"/>
      <c r="O1432" s="93"/>
    </row>
    <row r="1433" customFormat="false" ht="31.5" hidden="false" customHeight="true" outlineLevel="0" collapsed="false">
      <c r="H1433" s="92"/>
      <c r="I1433" s="92"/>
      <c r="J1433" s="92"/>
      <c r="K1433" s="92"/>
      <c r="L1433" s="92"/>
      <c r="M1433" s="92"/>
      <c r="N1433" s="92"/>
      <c r="O1433" s="93"/>
    </row>
    <row r="1434" customFormat="false" ht="31.5" hidden="false" customHeight="true" outlineLevel="0" collapsed="false">
      <c r="H1434" s="92"/>
      <c r="I1434" s="92"/>
      <c r="J1434" s="92"/>
      <c r="K1434" s="92"/>
      <c r="L1434" s="92"/>
      <c r="M1434" s="92"/>
      <c r="N1434" s="92"/>
      <c r="O1434" s="93"/>
    </row>
    <row r="1435" customFormat="false" ht="31.5" hidden="false" customHeight="true" outlineLevel="0" collapsed="false">
      <c r="H1435" s="92"/>
      <c r="I1435" s="92"/>
      <c r="J1435" s="92"/>
      <c r="K1435" s="92"/>
      <c r="L1435" s="92"/>
      <c r="M1435" s="92"/>
      <c r="N1435" s="92"/>
      <c r="O1435" s="93"/>
    </row>
    <row r="1436" customFormat="false" ht="31.5" hidden="false" customHeight="true" outlineLevel="0" collapsed="false">
      <c r="H1436" s="92"/>
      <c r="I1436" s="92"/>
      <c r="J1436" s="92"/>
      <c r="K1436" s="92"/>
      <c r="L1436" s="92"/>
      <c r="M1436" s="92"/>
      <c r="N1436" s="92"/>
      <c r="O1436" s="93"/>
    </row>
    <row r="1437" customFormat="false" ht="31.5" hidden="false" customHeight="true" outlineLevel="0" collapsed="false">
      <c r="H1437" s="92"/>
      <c r="I1437" s="92"/>
      <c r="J1437" s="92"/>
      <c r="K1437" s="92"/>
      <c r="L1437" s="92"/>
      <c r="M1437" s="92"/>
      <c r="N1437" s="92"/>
      <c r="O1437" s="93"/>
    </row>
    <row r="1438" customFormat="false" ht="31.5" hidden="false" customHeight="true" outlineLevel="0" collapsed="false">
      <c r="H1438" s="92"/>
      <c r="I1438" s="92"/>
      <c r="J1438" s="92"/>
      <c r="K1438" s="92"/>
      <c r="L1438" s="92"/>
      <c r="M1438" s="92"/>
      <c r="N1438" s="92"/>
      <c r="O1438" s="93"/>
    </row>
    <row r="1439" customFormat="false" ht="31.5" hidden="false" customHeight="true" outlineLevel="0" collapsed="false">
      <c r="H1439" s="92"/>
      <c r="I1439" s="92"/>
      <c r="J1439" s="92"/>
      <c r="K1439" s="92"/>
      <c r="L1439" s="92"/>
      <c r="M1439" s="92"/>
      <c r="N1439" s="92"/>
      <c r="O1439" s="93"/>
    </row>
    <row r="1440" customFormat="false" ht="31.5" hidden="false" customHeight="true" outlineLevel="0" collapsed="false">
      <c r="H1440" s="92"/>
      <c r="I1440" s="92"/>
      <c r="J1440" s="92"/>
      <c r="K1440" s="92"/>
      <c r="L1440" s="92"/>
      <c r="M1440" s="92"/>
      <c r="N1440" s="92"/>
      <c r="O1440" s="93"/>
    </row>
    <row r="1441" customFormat="false" ht="31.5" hidden="false" customHeight="true" outlineLevel="0" collapsed="false">
      <c r="H1441" s="92"/>
      <c r="I1441" s="92"/>
      <c r="J1441" s="92"/>
      <c r="K1441" s="92"/>
      <c r="L1441" s="92"/>
      <c r="M1441" s="92"/>
      <c r="N1441" s="92"/>
      <c r="O1441" s="93"/>
    </row>
    <row r="1442" customFormat="false" ht="31.5" hidden="false" customHeight="true" outlineLevel="0" collapsed="false">
      <c r="H1442" s="92"/>
      <c r="I1442" s="92"/>
      <c r="J1442" s="92"/>
      <c r="K1442" s="92"/>
      <c r="L1442" s="92"/>
      <c r="M1442" s="92"/>
      <c r="N1442" s="92"/>
      <c r="O1442" s="93"/>
    </row>
    <row r="1443" customFormat="false" ht="31.5" hidden="false" customHeight="true" outlineLevel="0" collapsed="false">
      <c r="H1443" s="92"/>
      <c r="I1443" s="92"/>
      <c r="J1443" s="92"/>
      <c r="K1443" s="92"/>
      <c r="L1443" s="92"/>
      <c r="M1443" s="92"/>
      <c r="N1443" s="92"/>
      <c r="O1443" s="93"/>
    </row>
    <row r="1444" customFormat="false" ht="31.5" hidden="false" customHeight="true" outlineLevel="0" collapsed="false">
      <c r="H1444" s="92"/>
      <c r="I1444" s="92"/>
      <c r="J1444" s="92"/>
      <c r="K1444" s="92"/>
      <c r="L1444" s="92"/>
      <c r="M1444" s="92"/>
      <c r="N1444" s="92"/>
      <c r="O1444" s="93"/>
    </row>
    <row r="1445" customFormat="false" ht="31.5" hidden="false" customHeight="true" outlineLevel="0" collapsed="false">
      <c r="H1445" s="92"/>
      <c r="I1445" s="92"/>
      <c r="J1445" s="92"/>
      <c r="K1445" s="92"/>
      <c r="L1445" s="92"/>
      <c r="M1445" s="92"/>
      <c r="N1445" s="92"/>
      <c r="O1445" s="93"/>
    </row>
    <row r="1446" customFormat="false" ht="31.5" hidden="false" customHeight="true" outlineLevel="0" collapsed="false">
      <c r="H1446" s="92"/>
      <c r="I1446" s="92"/>
      <c r="J1446" s="92"/>
      <c r="K1446" s="92"/>
      <c r="L1446" s="92"/>
      <c r="M1446" s="92"/>
      <c r="N1446" s="92"/>
      <c r="O1446" s="93"/>
    </row>
    <row r="1447" customFormat="false" ht="31.5" hidden="false" customHeight="true" outlineLevel="0" collapsed="false">
      <c r="H1447" s="92"/>
      <c r="I1447" s="92"/>
      <c r="J1447" s="92"/>
      <c r="K1447" s="92"/>
      <c r="L1447" s="92"/>
      <c r="M1447" s="92"/>
      <c r="N1447" s="92"/>
      <c r="O1447" s="93"/>
    </row>
    <row r="1448" s="70" customFormat="true" ht="31.5" hidden="false" customHeight="true" outlineLevel="0" collapsed="false">
      <c r="A1448" s="27"/>
      <c r="B1448" s="27"/>
      <c r="C1448" s="27"/>
      <c r="D1448" s="27"/>
      <c r="E1448" s="27"/>
      <c r="F1448" s="27"/>
      <c r="G1448" s="27"/>
      <c r="H1448" s="92"/>
      <c r="I1448" s="92"/>
      <c r="J1448" s="92"/>
      <c r="K1448" s="92"/>
      <c r="L1448" s="92"/>
      <c r="M1448" s="92"/>
      <c r="N1448" s="92"/>
      <c r="O1448" s="93"/>
    </row>
    <row r="1449" customFormat="false" ht="31.5" hidden="false" customHeight="true" outlineLevel="0" collapsed="false">
      <c r="H1449" s="92"/>
      <c r="I1449" s="92"/>
      <c r="J1449" s="92"/>
      <c r="K1449" s="92"/>
      <c r="L1449" s="92"/>
      <c r="M1449" s="92"/>
      <c r="N1449" s="92"/>
      <c r="O1449" s="93"/>
    </row>
    <row r="1450" s="70" customFormat="true" ht="31.5" hidden="false" customHeight="true" outlineLevel="0" collapsed="false">
      <c r="A1450" s="27"/>
      <c r="B1450" s="27"/>
      <c r="C1450" s="27"/>
      <c r="D1450" s="27"/>
      <c r="E1450" s="27"/>
      <c r="F1450" s="27"/>
      <c r="G1450" s="27"/>
      <c r="H1450" s="92"/>
      <c r="I1450" s="92"/>
      <c r="J1450" s="92"/>
      <c r="K1450" s="92"/>
      <c r="L1450" s="92"/>
      <c r="M1450" s="92"/>
      <c r="N1450" s="92"/>
      <c r="O1450" s="93"/>
    </row>
    <row r="1451" customFormat="false" ht="31.5" hidden="false" customHeight="true" outlineLevel="0" collapsed="false">
      <c r="H1451" s="92"/>
      <c r="I1451" s="92"/>
      <c r="J1451" s="92"/>
      <c r="K1451" s="92"/>
      <c r="L1451" s="92"/>
      <c r="M1451" s="92"/>
      <c r="N1451" s="92"/>
      <c r="O1451" s="93"/>
    </row>
    <row r="1452" s="70" customFormat="true" ht="31.5" hidden="false" customHeight="true" outlineLevel="0" collapsed="false">
      <c r="A1452" s="27"/>
      <c r="B1452" s="27"/>
      <c r="C1452" s="27"/>
      <c r="D1452" s="27"/>
      <c r="E1452" s="27"/>
      <c r="F1452" s="27"/>
      <c r="G1452" s="27"/>
      <c r="H1452" s="92"/>
      <c r="I1452" s="92"/>
      <c r="J1452" s="92"/>
      <c r="K1452" s="92"/>
      <c r="L1452" s="92"/>
      <c r="M1452" s="92"/>
      <c r="N1452" s="92"/>
      <c r="O1452" s="93"/>
    </row>
    <row r="1453" customFormat="false" ht="31.5" hidden="false" customHeight="true" outlineLevel="0" collapsed="false">
      <c r="H1453" s="92"/>
      <c r="I1453" s="92"/>
      <c r="J1453" s="92"/>
      <c r="K1453" s="92"/>
      <c r="L1453" s="92"/>
      <c r="M1453" s="92"/>
      <c r="N1453" s="92"/>
      <c r="O1453" s="93"/>
    </row>
    <row r="1454" customFormat="false" ht="31.5" hidden="false" customHeight="true" outlineLevel="0" collapsed="false">
      <c r="H1454" s="92"/>
      <c r="I1454" s="92"/>
      <c r="J1454" s="92"/>
      <c r="K1454" s="92"/>
      <c r="L1454" s="92"/>
      <c r="M1454" s="92"/>
      <c r="N1454" s="92"/>
      <c r="O1454" s="93"/>
    </row>
    <row r="1455" customFormat="false" ht="31.5" hidden="false" customHeight="true" outlineLevel="0" collapsed="false">
      <c r="H1455" s="92"/>
      <c r="I1455" s="92"/>
      <c r="J1455" s="92"/>
      <c r="K1455" s="92"/>
      <c r="L1455" s="92"/>
      <c r="M1455" s="92"/>
      <c r="N1455" s="92"/>
      <c r="O1455" s="93"/>
    </row>
    <row r="1456" customFormat="false" ht="31.5" hidden="false" customHeight="true" outlineLevel="0" collapsed="false">
      <c r="H1456" s="92"/>
      <c r="I1456" s="92"/>
      <c r="J1456" s="92"/>
      <c r="K1456" s="92"/>
      <c r="L1456" s="92"/>
      <c r="M1456" s="92"/>
      <c r="N1456" s="92"/>
      <c r="O1456" s="93"/>
    </row>
    <row r="1457" customFormat="false" ht="31.5" hidden="false" customHeight="true" outlineLevel="0" collapsed="false">
      <c r="H1457" s="92"/>
      <c r="I1457" s="92"/>
      <c r="J1457" s="92"/>
      <c r="K1457" s="92"/>
      <c r="L1457" s="92"/>
      <c r="M1457" s="92"/>
      <c r="N1457" s="92"/>
      <c r="O1457" s="93"/>
    </row>
    <row r="1458" customFormat="false" ht="31.5" hidden="false" customHeight="true" outlineLevel="0" collapsed="false">
      <c r="H1458" s="92"/>
      <c r="I1458" s="92"/>
      <c r="J1458" s="92"/>
      <c r="K1458" s="92"/>
      <c r="L1458" s="92"/>
      <c r="M1458" s="92"/>
      <c r="N1458" s="92"/>
      <c r="O1458" s="93"/>
    </row>
    <row r="1459" customFormat="false" ht="31.5" hidden="false" customHeight="true" outlineLevel="0" collapsed="false">
      <c r="H1459" s="92"/>
      <c r="I1459" s="92"/>
      <c r="J1459" s="92"/>
      <c r="K1459" s="92"/>
      <c r="L1459" s="92"/>
      <c r="M1459" s="92"/>
      <c r="N1459" s="92"/>
      <c r="O1459" s="93"/>
    </row>
    <row r="1460" customFormat="false" ht="31.5" hidden="false" customHeight="true" outlineLevel="0" collapsed="false">
      <c r="H1460" s="92"/>
      <c r="I1460" s="92"/>
      <c r="J1460" s="92"/>
      <c r="K1460" s="92"/>
      <c r="L1460" s="92"/>
      <c r="M1460" s="92"/>
      <c r="N1460" s="92"/>
      <c r="O1460" s="93"/>
    </row>
    <row r="1461" customFormat="false" ht="31.5" hidden="false" customHeight="true" outlineLevel="0" collapsed="false">
      <c r="H1461" s="92"/>
      <c r="I1461" s="92"/>
      <c r="J1461" s="92"/>
      <c r="K1461" s="92"/>
      <c r="L1461" s="92"/>
      <c r="M1461" s="92"/>
      <c r="N1461" s="92"/>
      <c r="O1461" s="93"/>
    </row>
    <row r="1462" customFormat="false" ht="31.5" hidden="false" customHeight="true" outlineLevel="0" collapsed="false">
      <c r="H1462" s="92"/>
      <c r="I1462" s="92"/>
      <c r="J1462" s="92"/>
      <c r="K1462" s="92"/>
      <c r="L1462" s="92"/>
      <c r="M1462" s="92"/>
      <c r="N1462" s="92"/>
      <c r="O1462" s="93"/>
    </row>
    <row r="1463" customFormat="false" ht="31.5" hidden="false" customHeight="true" outlineLevel="0" collapsed="false">
      <c r="H1463" s="92"/>
      <c r="I1463" s="92"/>
      <c r="J1463" s="92"/>
      <c r="K1463" s="92"/>
      <c r="L1463" s="92"/>
      <c r="M1463" s="92"/>
      <c r="N1463" s="92"/>
      <c r="O1463" s="93"/>
    </row>
    <row r="1464" customFormat="false" ht="31.5" hidden="false" customHeight="true" outlineLevel="0" collapsed="false">
      <c r="H1464" s="92"/>
      <c r="I1464" s="92"/>
      <c r="J1464" s="92"/>
      <c r="K1464" s="92"/>
      <c r="L1464" s="92"/>
      <c r="M1464" s="92"/>
      <c r="N1464" s="92"/>
      <c r="O1464" s="93"/>
    </row>
    <row r="1465" customFormat="false" ht="31.5" hidden="false" customHeight="true" outlineLevel="0" collapsed="false">
      <c r="H1465" s="92"/>
      <c r="I1465" s="92"/>
      <c r="J1465" s="92"/>
      <c r="K1465" s="92"/>
      <c r="L1465" s="92"/>
      <c r="M1465" s="92"/>
      <c r="N1465" s="92"/>
      <c r="O1465" s="93"/>
    </row>
    <row r="1466" customFormat="false" ht="31.5" hidden="false" customHeight="true" outlineLevel="0" collapsed="false">
      <c r="H1466" s="92"/>
      <c r="I1466" s="92"/>
      <c r="J1466" s="92"/>
      <c r="K1466" s="92"/>
      <c r="L1466" s="92"/>
      <c r="M1466" s="92"/>
      <c r="N1466" s="92"/>
      <c r="O1466" s="93"/>
    </row>
    <row r="1467" customFormat="false" ht="31.5" hidden="false" customHeight="true" outlineLevel="0" collapsed="false">
      <c r="H1467" s="92"/>
      <c r="I1467" s="92"/>
      <c r="J1467" s="92"/>
      <c r="K1467" s="92"/>
      <c r="L1467" s="92"/>
      <c r="M1467" s="92"/>
      <c r="N1467" s="92"/>
      <c r="O1467" s="93"/>
    </row>
    <row r="1468" customFormat="false" ht="31.5" hidden="false" customHeight="true" outlineLevel="0" collapsed="false">
      <c r="H1468" s="92"/>
      <c r="I1468" s="92"/>
      <c r="J1468" s="92"/>
      <c r="K1468" s="92"/>
      <c r="L1468" s="92"/>
      <c r="M1468" s="92"/>
      <c r="N1468" s="92"/>
      <c r="O1468" s="93"/>
    </row>
    <row r="1469" customFormat="false" ht="31.5" hidden="false" customHeight="true" outlineLevel="0" collapsed="false">
      <c r="H1469" s="92"/>
      <c r="I1469" s="92"/>
      <c r="J1469" s="92"/>
      <c r="K1469" s="92"/>
      <c r="L1469" s="92"/>
      <c r="M1469" s="92"/>
      <c r="N1469" s="92"/>
      <c r="O1469" s="93"/>
    </row>
    <row r="1470" customFormat="false" ht="31.5" hidden="false" customHeight="true" outlineLevel="0" collapsed="false">
      <c r="H1470" s="92"/>
      <c r="I1470" s="92"/>
      <c r="J1470" s="92"/>
      <c r="K1470" s="92"/>
      <c r="L1470" s="92"/>
      <c r="M1470" s="92"/>
      <c r="N1470" s="92"/>
      <c r="O1470" s="93"/>
    </row>
    <row r="1471" customFormat="false" ht="31.5" hidden="false" customHeight="true" outlineLevel="0" collapsed="false">
      <c r="H1471" s="92"/>
      <c r="I1471" s="92"/>
      <c r="J1471" s="92"/>
      <c r="K1471" s="92"/>
      <c r="L1471" s="92"/>
      <c r="M1471" s="92"/>
      <c r="N1471" s="92"/>
      <c r="O1471" s="93"/>
    </row>
    <row r="1472" customFormat="false" ht="31.5" hidden="false" customHeight="true" outlineLevel="0" collapsed="false">
      <c r="H1472" s="92"/>
      <c r="I1472" s="92"/>
      <c r="J1472" s="92"/>
      <c r="K1472" s="92"/>
      <c r="L1472" s="92"/>
      <c r="M1472" s="92"/>
      <c r="N1472" s="92"/>
      <c r="O1472" s="93"/>
    </row>
    <row r="1473" customFormat="false" ht="31.5" hidden="false" customHeight="true" outlineLevel="0" collapsed="false">
      <c r="H1473" s="92"/>
      <c r="I1473" s="92"/>
      <c r="J1473" s="92"/>
      <c r="K1473" s="92"/>
      <c r="L1473" s="92"/>
      <c r="M1473" s="92"/>
      <c r="N1473" s="92"/>
      <c r="O1473" s="93"/>
    </row>
    <row r="1474" customFormat="false" ht="31.5" hidden="false" customHeight="true" outlineLevel="0" collapsed="false">
      <c r="H1474" s="92"/>
      <c r="I1474" s="92"/>
      <c r="J1474" s="92"/>
      <c r="K1474" s="92"/>
      <c r="L1474" s="92"/>
      <c r="M1474" s="92"/>
      <c r="N1474" s="92"/>
      <c r="O1474" s="93"/>
    </row>
    <row r="1475" customFormat="false" ht="31.5" hidden="false" customHeight="true" outlineLevel="0" collapsed="false">
      <c r="H1475" s="92"/>
      <c r="I1475" s="92"/>
      <c r="J1475" s="92"/>
      <c r="K1475" s="92"/>
      <c r="L1475" s="92"/>
      <c r="M1475" s="92"/>
      <c r="N1475" s="92"/>
      <c r="O1475" s="93"/>
    </row>
    <row r="1476" customFormat="false" ht="31.5" hidden="false" customHeight="true" outlineLevel="0" collapsed="false">
      <c r="H1476" s="92"/>
      <c r="I1476" s="92"/>
      <c r="J1476" s="92"/>
      <c r="K1476" s="92"/>
      <c r="L1476" s="92"/>
      <c r="M1476" s="92"/>
      <c r="N1476" s="92"/>
      <c r="O1476" s="93"/>
    </row>
    <row r="1477" customFormat="false" ht="31.5" hidden="false" customHeight="true" outlineLevel="0" collapsed="false">
      <c r="H1477" s="92"/>
      <c r="I1477" s="92"/>
      <c r="J1477" s="92"/>
      <c r="K1477" s="92"/>
      <c r="L1477" s="92"/>
      <c r="M1477" s="92"/>
      <c r="N1477" s="92"/>
      <c r="O1477" s="93"/>
    </row>
    <row r="1478" customFormat="false" ht="31.5" hidden="false" customHeight="true" outlineLevel="0" collapsed="false">
      <c r="H1478" s="92"/>
      <c r="I1478" s="92"/>
      <c r="J1478" s="92"/>
      <c r="K1478" s="92"/>
      <c r="L1478" s="92"/>
      <c r="M1478" s="92"/>
      <c r="N1478" s="92"/>
      <c r="O1478" s="93"/>
    </row>
    <row r="1479" customFormat="false" ht="31.5" hidden="false" customHeight="true" outlineLevel="0" collapsed="false">
      <c r="H1479" s="92"/>
      <c r="I1479" s="92"/>
      <c r="J1479" s="92"/>
      <c r="K1479" s="92"/>
      <c r="L1479" s="92"/>
      <c r="M1479" s="92"/>
      <c r="N1479" s="92"/>
      <c r="O1479" s="93"/>
    </row>
    <row r="1480" customFormat="false" ht="31.5" hidden="false" customHeight="true" outlineLevel="0" collapsed="false">
      <c r="H1480" s="92"/>
      <c r="I1480" s="92"/>
      <c r="J1480" s="92"/>
      <c r="K1480" s="92"/>
      <c r="L1480" s="92"/>
      <c r="M1480" s="92"/>
      <c r="N1480" s="92"/>
      <c r="O1480" s="93"/>
    </row>
    <row r="1481" customFormat="false" ht="31.5" hidden="false" customHeight="true" outlineLevel="0" collapsed="false">
      <c r="H1481" s="92"/>
      <c r="I1481" s="92"/>
      <c r="J1481" s="92"/>
      <c r="K1481" s="92"/>
      <c r="L1481" s="92"/>
      <c r="M1481" s="92"/>
      <c r="N1481" s="92"/>
      <c r="O1481" s="93"/>
    </row>
    <row r="1482" customFormat="false" ht="31.5" hidden="false" customHeight="true" outlineLevel="0" collapsed="false">
      <c r="H1482" s="92"/>
      <c r="I1482" s="92"/>
      <c r="J1482" s="92"/>
      <c r="K1482" s="92"/>
      <c r="L1482" s="92"/>
      <c r="M1482" s="92"/>
      <c r="N1482" s="92"/>
      <c r="O1482" s="93"/>
    </row>
    <row r="1483" customFormat="false" ht="31.5" hidden="false" customHeight="true" outlineLevel="0" collapsed="false">
      <c r="H1483" s="92"/>
      <c r="I1483" s="92"/>
      <c r="J1483" s="92"/>
      <c r="K1483" s="92"/>
      <c r="L1483" s="92"/>
      <c r="M1483" s="92"/>
      <c r="N1483" s="92"/>
      <c r="O1483" s="93"/>
    </row>
    <row r="1484" customFormat="false" ht="31.5" hidden="false" customHeight="true" outlineLevel="0" collapsed="false">
      <c r="H1484" s="92"/>
      <c r="I1484" s="92"/>
      <c r="J1484" s="92"/>
      <c r="K1484" s="92"/>
      <c r="L1484" s="92"/>
      <c r="M1484" s="92"/>
      <c r="N1484" s="92"/>
      <c r="O1484" s="93"/>
    </row>
    <row r="1485" customFormat="false" ht="31.5" hidden="false" customHeight="true" outlineLevel="0" collapsed="false">
      <c r="H1485" s="92"/>
      <c r="I1485" s="92"/>
      <c r="J1485" s="92"/>
      <c r="K1485" s="92"/>
      <c r="L1485" s="92"/>
      <c r="M1485" s="92"/>
      <c r="N1485" s="92"/>
      <c r="O1485" s="93"/>
    </row>
    <row r="1486" customFormat="false" ht="31.5" hidden="false" customHeight="true" outlineLevel="0" collapsed="false">
      <c r="H1486" s="92"/>
      <c r="I1486" s="92"/>
      <c r="J1486" s="92"/>
      <c r="K1486" s="92"/>
      <c r="L1486" s="92"/>
      <c r="M1486" s="92"/>
      <c r="N1486" s="92"/>
      <c r="O1486" s="93"/>
    </row>
    <row r="1487" customFormat="false" ht="31.5" hidden="false" customHeight="true" outlineLevel="0" collapsed="false">
      <c r="H1487" s="92"/>
      <c r="I1487" s="92"/>
      <c r="J1487" s="92"/>
      <c r="K1487" s="92"/>
      <c r="L1487" s="92"/>
      <c r="M1487" s="92"/>
      <c r="N1487" s="92"/>
      <c r="O1487" s="93"/>
    </row>
    <row r="1488" customFormat="false" ht="31.5" hidden="false" customHeight="true" outlineLevel="0" collapsed="false">
      <c r="H1488" s="92"/>
      <c r="I1488" s="92"/>
      <c r="J1488" s="92"/>
      <c r="K1488" s="92"/>
      <c r="L1488" s="92"/>
      <c r="M1488" s="92"/>
      <c r="N1488" s="92"/>
      <c r="O1488" s="93"/>
    </row>
    <row r="1489" customFormat="false" ht="31.5" hidden="false" customHeight="true" outlineLevel="0" collapsed="false">
      <c r="H1489" s="92"/>
      <c r="I1489" s="92"/>
      <c r="J1489" s="92"/>
      <c r="K1489" s="92"/>
      <c r="L1489" s="92"/>
      <c r="M1489" s="92"/>
      <c r="N1489" s="92"/>
      <c r="O1489" s="93"/>
    </row>
    <row r="1490" customFormat="false" ht="31.5" hidden="false" customHeight="true" outlineLevel="0" collapsed="false">
      <c r="H1490" s="92"/>
      <c r="I1490" s="92"/>
      <c r="J1490" s="92"/>
      <c r="K1490" s="92"/>
      <c r="L1490" s="92"/>
      <c r="M1490" s="92"/>
      <c r="N1490" s="92"/>
      <c r="O1490" s="93"/>
    </row>
    <row r="1491" s="70" customFormat="true" ht="31.5" hidden="false" customHeight="true" outlineLevel="0" collapsed="false">
      <c r="A1491" s="27"/>
      <c r="B1491" s="27"/>
      <c r="C1491" s="27"/>
      <c r="D1491" s="27"/>
      <c r="E1491" s="27"/>
      <c r="F1491" s="27"/>
      <c r="G1491" s="27"/>
      <c r="H1491" s="92"/>
      <c r="I1491" s="92"/>
      <c r="J1491" s="92"/>
      <c r="K1491" s="92"/>
      <c r="L1491" s="92"/>
      <c r="M1491" s="92"/>
      <c r="N1491" s="92"/>
      <c r="O1491" s="93"/>
    </row>
    <row r="1492" s="70" customFormat="true" ht="31.5" hidden="false" customHeight="true" outlineLevel="0" collapsed="false">
      <c r="A1492" s="27"/>
      <c r="B1492" s="27"/>
      <c r="C1492" s="27"/>
      <c r="D1492" s="27"/>
      <c r="E1492" s="27"/>
      <c r="F1492" s="27"/>
      <c r="G1492" s="27"/>
      <c r="H1492" s="92"/>
      <c r="I1492" s="92"/>
      <c r="J1492" s="92"/>
      <c r="K1492" s="92"/>
      <c r="L1492" s="92"/>
      <c r="M1492" s="92"/>
      <c r="N1492" s="92"/>
      <c r="O1492" s="93"/>
    </row>
    <row r="1493" customFormat="false" ht="31.5" hidden="false" customHeight="true" outlineLevel="0" collapsed="false">
      <c r="H1493" s="92"/>
      <c r="I1493" s="92"/>
      <c r="J1493" s="92"/>
      <c r="K1493" s="92"/>
      <c r="L1493" s="92"/>
      <c r="M1493" s="92"/>
      <c r="N1493" s="92"/>
      <c r="O1493" s="93"/>
    </row>
    <row r="1494" customFormat="false" ht="31.5" hidden="false" customHeight="true" outlineLevel="0" collapsed="false">
      <c r="H1494" s="92"/>
      <c r="I1494" s="92"/>
      <c r="J1494" s="92"/>
      <c r="K1494" s="92"/>
      <c r="L1494" s="92"/>
      <c r="M1494" s="92"/>
      <c r="N1494" s="92"/>
      <c r="O1494" s="93"/>
    </row>
    <row r="1495" customFormat="false" ht="31.5" hidden="false" customHeight="true" outlineLevel="0" collapsed="false">
      <c r="H1495" s="92"/>
      <c r="I1495" s="92"/>
      <c r="J1495" s="92"/>
      <c r="K1495" s="92"/>
      <c r="L1495" s="92"/>
      <c r="M1495" s="92"/>
      <c r="N1495" s="92"/>
      <c r="O1495" s="93"/>
    </row>
    <row r="1496" customFormat="false" ht="31.5" hidden="false" customHeight="true" outlineLevel="0" collapsed="false">
      <c r="H1496" s="92"/>
      <c r="I1496" s="92"/>
      <c r="J1496" s="92"/>
      <c r="K1496" s="92"/>
      <c r="L1496" s="92"/>
      <c r="M1496" s="92"/>
      <c r="N1496" s="92"/>
      <c r="O1496" s="93"/>
    </row>
    <row r="1497" customFormat="false" ht="31.5" hidden="false" customHeight="true" outlineLevel="0" collapsed="false">
      <c r="H1497" s="92"/>
      <c r="I1497" s="92"/>
      <c r="J1497" s="92"/>
      <c r="K1497" s="92"/>
      <c r="L1497" s="92"/>
      <c r="M1497" s="92"/>
      <c r="N1497" s="92"/>
      <c r="O1497" s="93"/>
    </row>
    <row r="1498" customFormat="false" ht="31.5" hidden="false" customHeight="true" outlineLevel="0" collapsed="false">
      <c r="H1498" s="92"/>
      <c r="I1498" s="92"/>
      <c r="J1498" s="92"/>
      <c r="K1498" s="92"/>
      <c r="L1498" s="92"/>
      <c r="M1498" s="92"/>
      <c r="N1498" s="92"/>
      <c r="O1498" s="93"/>
    </row>
    <row r="1499" s="70" customFormat="true" ht="31.5" hidden="false" customHeight="true" outlineLevel="0" collapsed="false">
      <c r="A1499" s="27"/>
      <c r="B1499" s="27"/>
      <c r="C1499" s="27"/>
      <c r="D1499" s="27"/>
      <c r="E1499" s="27"/>
      <c r="F1499" s="27"/>
      <c r="G1499" s="27"/>
      <c r="H1499" s="92"/>
      <c r="I1499" s="92"/>
      <c r="J1499" s="92"/>
      <c r="K1499" s="92"/>
      <c r="L1499" s="92"/>
      <c r="M1499" s="92"/>
      <c r="N1499" s="92"/>
      <c r="O1499" s="93"/>
    </row>
    <row r="1500" customFormat="false" ht="31.5" hidden="false" customHeight="true" outlineLevel="0" collapsed="false">
      <c r="H1500" s="92"/>
      <c r="I1500" s="92"/>
      <c r="J1500" s="92"/>
      <c r="K1500" s="92"/>
      <c r="L1500" s="92"/>
      <c r="M1500" s="92"/>
      <c r="N1500" s="92"/>
      <c r="O1500" s="93"/>
    </row>
    <row r="1501" customFormat="false" ht="31.5" hidden="false" customHeight="true" outlineLevel="0" collapsed="false">
      <c r="H1501" s="92"/>
      <c r="I1501" s="92"/>
      <c r="J1501" s="92"/>
      <c r="K1501" s="92"/>
      <c r="L1501" s="92"/>
      <c r="M1501" s="92"/>
      <c r="N1501" s="92"/>
      <c r="O1501" s="93"/>
    </row>
    <row r="1502" customFormat="false" ht="31.5" hidden="false" customHeight="true" outlineLevel="0" collapsed="false">
      <c r="H1502" s="92"/>
      <c r="I1502" s="92"/>
      <c r="J1502" s="92"/>
      <c r="K1502" s="92"/>
      <c r="L1502" s="92"/>
      <c r="M1502" s="92"/>
      <c r="N1502" s="92"/>
      <c r="O1502" s="93"/>
    </row>
    <row r="1503" customFormat="false" ht="31.5" hidden="false" customHeight="true" outlineLevel="0" collapsed="false">
      <c r="H1503" s="92"/>
      <c r="I1503" s="92"/>
      <c r="J1503" s="92"/>
      <c r="K1503" s="92"/>
      <c r="L1503" s="92"/>
      <c r="M1503" s="92"/>
      <c r="N1503" s="92"/>
      <c r="O1503" s="93"/>
    </row>
    <row r="1504" customFormat="false" ht="31.5" hidden="false" customHeight="true" outlineLevel="0" collapsed="false">
      <c r="H1504" s="92"/>
      <c r="I1504" s="92"/>
      <c r="J1504" s="92"/>
      <c r="K1504" s="92"/>
      <c r="L1504" s="92"/>
      <c r="M1504" s="92"/>
      <c r="N1504" s="92"/>
      <c r="O1504" s="93"/>
    </row>
    <row r="1505" customFormat="false" ht="31.5" hidden="false" customHeight="true" outlineLevel="0" collapsed="false">
      <c r="H1505" s="92"/>
      <c r="I1505" s="92"/>
      <c r="J1505" s="92"/>
      <c r="K1505" s="92"/>
      <c r="L1505" s="92"/>
      <c r="M1505" s="92"/>
      <c r="N1505" s="92"/>
      <c r="O1505" s="93"/>
    </row>
    <row r="1506" customFormat="false" ht="31.5" hidden="false" customHeight="true" outlineLevel="0" collapsed="false">
      <c r="H1506" s="92"/>
      <c r="I1506" s="92"/>
      <c r="J1506" s="92"/>
      <c r="K1506" s="92"/>
      <c r="L1506" s="92"/>
      <c r="M1506" s="92"/>
      <c r="N1506" s="92"/>
      <c r="O1506" s="93"/>
    </row>
    <row r="1507" customFormat="false" ht="31.5" hidden="false" customHeight="true" outlineLevel="0" collapsed="false">
      <c r="H1507" s="92"/>
      <c r="I1507" s="92"/>
      <c r="J1507" s="92"/>
      <c r="K1507" s="92"/>
      <c r="L1507" s="92"/>
      <c r="M1507" s="92"/>
      <c r="N1507" s="92"/>
      <c r="O1507" s="93"/>
    </row>
    <row r="1508" customFormat="false" ht="31.5" hidden="false" customHeight="true" outlineLevel="0" collapsed="false">
      <c r="H1508" s="92"/>
      <c r="I1508" s="92"/>
      <c r="J1508" s="92"/>
      <c r="K1508" s="92"/>
      <c r="L1508" s="92"/>
      <c r="M1508" s="92"/>
      <c r="N1508" s="92"/>
      <c r="O1508" s="93"/>
    </row>
    <row r="1509" customFormat="false" ht="31.5" hidden="false" customHeight="true" outlineLevel="0" collapsed="false">
      <c r="H1509" s="92"/>
      <c r="I1509" s="92"/>
      <c r="J1509" s="92"/>
      <c r="K1509" s="92"/>
      <c r="L1509" s="92"/>
      <c r="M1509" s="92"/>
      <c r="N1509" s="92"/>
      <c r="O1509" s="93"/>
    </row>
    <row r="1510" customFormat="false" ht="31.5" hidden="false" customHeight="true" outlineLevel="0" collapsed="false">
      <c r="H1510" s="92"/>
      <c r="I1510" s="92"/>
      <c r="J1510" s="92"/>
      <c r="K1510" s="92"/>
      <c r="L1510" s="92"/>
      <c r="M1510" s="92"/>
      <c r="N1510" s="92"/>
      <c r="O1510" s="93"/>
    </row>
    <row r="1511" customFormat="false" ht="31.5" hidden="false" customHeight="true" outlineLevel="0" collapsed="false">
      <c r="H1511" s="92"/>
      <c r="I1511" s="92"/>
      <c r="J1511" s="92"/>
      <c r="K1511" s="92"/>
      <c r="L1511" s="92"/>
      <c r="M1511" s="92"/>
      <c r="N1511" s="92"/>
      <c r="O1511" s="93"/>
    </row>
    <row r="1512" customFormat="false" ht="31.5" hidden="false" customHeight="true" outlineLevel="0" collapsed="false">
      <c r="H1512" s="92"/>
      <c r="I1512" s="92"/>
      <c r="J1512" s="92"/>
      <c r="K1512" s="92"/>
      <c r="L1512" s="92"/>
      <c r="M1512" s="92"/>
      <c r="N1512" s="92"/>
      <c r="O1512" s="93"/>
    </row>
    <row r="1513" customFormat="false" ht="31.5" hidden="false" customHeight="true" outlineLevel="0" collapsed="false">
      <c r="H1513" s="92"/>
      <c r="I1513" s="92"/>
      <c r="J1513" s="92"/>
      <c r="K1513" s="92"/>
      <c r="L1513" s="92"/>
      <c r="M1513" s="92"/>
      <c r="N1513" s="92"/>
      <c r="O1513" s="93"/>
    </row>
    <row r="1514" customFormat="false" ht="31.5" hidden="false" customHeight="true" outlineLevel="0" collapsed="false">
      <c r="H1514" s="92"/>
      <c r="I1514" s="92"/>
      <c r="J1514" s="92"/>
      <c r="K1514" s="92"/>
      <c r="L1514" s="92"/>
      <c r="M1514" s="92"/>
      <c r="N1514" s="92"/>
      <c r="O1514" s="93"/>
    </row>
    <row r="1515" customFormat="false" ht="31.5" hidden="false" customHeight="true" outlineLevel="0" collapsed="false">
      <c r="H1515" s="92"/>
      <c r="I1515" s="92"/>
      <c r="J1515" s="92"/>
      <c r="K1515" s="92"/>
      <c r="L1515" s="92"/>
      <c r="M1515" s="92"/>
      <c r="N1515" s="92"/>
      <c r="O1515" s="93"/>
    </row>
    <row r="1516" customFormat="false" ht="31.5" hidden="false" customHeight="true" outlineLevel="0" collapsed="false">
      <c r="H1516" s="92"/>
      <c r="I1516" s="92"/>
      <c r="J1516" s="92"/>
      <c r="K1516" s="92"/>
      <c r="L1516" s="92"/>
      <c r="M1516" s="92"/>
      <c r="N1516" s="92"/>
      <c r="O1516" s="93"/>
    </row>
    <row r="1517" customFormat="false" ht="31.5" hidden="false" customHeight="true" outlineLevel="0" collapsed="false">
      <c r="H1517" s="92"/>
      <c r="I1517" s="92"/>
      <c r="J1517" s="92"/>
      <c r="K1517" s="92"/>
      <c r="L1517" s="92"/>
      <c r="M1517" s="92"/>
      <c r="N1517" s="92"/>
      <c r="O1517" s="93"/>
    </row>
    <row r="1518" customFormat="false" ht="31.5" hidden="false" customHeight="true" outlineLevel="0" collapsed="false">
      <c r="H1518" s="92"/>
      <c r="I1518" s="92"/>
      <c r="J1518" s="92"/>
      <c r="K1518" s="92"/>
      <c r="L1518" s="92"/>
      <c r="M1518" s="92"/>
      <c r="N1518" s="92"/>
      <c r="O1518" s="93"/>
    </row>
    <row r="1519" customFormat="false" ht="31.5" hidden="false" customHeight="true" outlineLevel="0" collapsed="false">
      <c r="H1519" s="92"/>
      <c r="I1519" s="92"/>
      <c r="J1519" s="92"/>
      <c r="K1519" s="92"/>
      <c r="L1519" s="92"/>
      <c r="M1519" s="92"/>
      <c r="N1519" s="92"/>
      <c r="O1519" s="93"/>
    </row>
    <row r="1520" customFormat="false" ht="31.5" hidden="false" customHeight="true" outlineLevel="0" collapsed="false">
      <c r="H1520" s="92"/>
      <c r="I1520" s="92"/>
      <c r="J1520" s="92"/>
      <c r="K1520" s="92"/>
      <c r="L1520" s="92"/>
      <c r="M1520" s="92"/>
      <c r="N1520" s="92"/>
      <c r="O1520" s="93"/>
    </row>
    <row r="1521" customFormat="false" ht="31.5" hidden="false" customHeight="true" outlineLevel="0" collapsed="false">
      <c r="H1521" s="92"/>
      <c r="I1521" s="92"/>
      <c r="J1521" s="92"/>
      <c r="K1521" s="92"/>
      <c r="L1521" s="92"/>
      <c r="M1521" s="92"/>
      <c r="N1521" s="92"/>
      <c r="O1521" s="93"/>
    </row>
    <row r="1522" customFormat="false" ht="31.5" hidden="false" customHeight="true" outlineLevel="0" collapsed="false">
      <c r="H1522" s="92"/>
      <c r="I1522" s="92"/>
      <c r="J1522" s="92"/>
      <c r="K1522" s="92"/>
      <c r="L1522" s="92"/>
      <c r="M1522" s="92"/>
      <c r="N1522" s="92"/>
      <c r="O1522" s="93"/>
    </row>
    <row r="1523" customFormat="false" ht="31.5" hidden="false" customHeight="true" outlineLevel="0" collapsed="false">
      <c r="H1523" s="92"/>
      <c r="I1523" s="92"/>
      <c r="J1523" s="92"/>
      <c r="K1523" s="92"/>
      <c r="L1523" s="92"/>
      <c r="M1523" s="92"/>
      <c r="N1523" s="92"/>
      <c r="O1523" s="93"/>
    </row>
    <row r="1524" customFormat="false" ht="31.5" hidden="false" customHeight="true" outlineLevel="0" collapsed="false">
      <c r="H1524" s="92"/>
      <c r="I1524" s="92"/>
      <c r="J1524" s="92"/>
      <c r="K1524" s="92"/>
      <c r="L1524" s="92"/>
      <c r="M1524" s="92"/>
      <c r="N1524" s="92"/>
      <c r="O1524" s="93"/>
    </row>
    <row r="1525" customFormat="false" ht="31.5" hidden="false" customHeight="true" outlineLevel="0" collapsed="false">
      <c r="H1525" s="92"/>
      <c r="I1525" s="92"/>
      <c r="J1525" s="92"/>
      <c r="K1525" s="92"/>
      <c r="L1525" s="92"/>
      <c r="M1525" s="92"/>
      <c r="N1525" s="92"/>
      <c r="O1525" s="93"/>
    </row>
    <row r="1526" customFormat="false" ht="31.5" hidden="false" customHeight="true" outlineLevel="0" collapsed="false">
      <c r="H1526" s="92"/>
      <c r="I1526" s="92"/>
      <c r="J1526" s="92"/>
      <c r="K1526" s="92"/>
      <c r="L1526" s="92"/>
      <c r="M1526" s="92"/>
      <c r="N1526" s="92"/>
      <c r="O1526" s="93"/>
    </row>
    <row r="1527" customFormat="false" ht="31.5" hidden="false" customHeight="true" outlineLevel="0" collapsed="false">
      <c r="H1527" s="92"/>
      <c r="I1527" s="92"/>
      <c r="J1527" s="92"/>
      <c r="K1527" s="92"/>
      <c r="L1527" s="92"/>
      <c r="M1527" s="92"/>
      <c r="N1527" s="92"/>
      <c r="O1527" s="93"/>
    </row>
    <row r="1528" customFormat="false" ht="31.5" hidden="false" customHeight="true" outlineLevel="0" collapsed="false">
      <c r="H1528" s="92"/>
      <c r="I1528" s="92"/>
      <c r="J1528" s="92"/>
      <c r="K1528" s="92"/>
      <c r="L1528" s="92"/>
      <c r="M1528" s="92"/>
      <c r="N1528" s="92"/>
      <c r="O1528" s="93"/>
    </row>
    <row r="1529" customFormat="false" ht="31.5" hidden="false" customHeight="true" outlineLevel="0" collapsed="false">
      <c r="H1529" s="92"/>
      <c r="I1529" s="92"/>
      <c r="J1529" s="92"/>
      <c r="K1529" s="92"/>
      <c r="L1529" s="92"/>
      <c r="M1529" s="92"/>
      <c r="N1529" s="92"/>
      <c r="O1529" s="93"/>
    </row>
    <row r="1530" customFormat="false" ht="31.5" hidden="false" customHeight="true" outlineLevel="0" collapsed="false">
      <c r="H1530" s="92"/>
      <c r="I1530" s="92"/>
      <c r="J1530" s="92"/>
      <c r="K1530" s="92"/>
      <c r="L1530" s="92"/>
      <c r="M1530" s="92"/>
      <c r="N1530" s="92"/>
      <c r="O1530" s="93"/>
    </row>
    <row r="1531" customFormat="false" ht="31.5" hidden="false" customHeight="true" outlineLevel="0" collapsed="false">
      <c r="H1531" s="92"/>
      <c r="I1531" s="92"/>
      <c r="J1531" s="92"/>
      <c r="K1531" s="92"/>
      <c r="L1531" s="92"/>
      <c r="M1531" s="92"/>
      <c r="N1531" s="92"/>
      <c r="O1531" s="93"/>
    </row>
    <row r="1532" customFormat="false" ht="31.5" hidden="false" customHeight="true" outlineLevel="0" collapsed="false">
      <c r="H1532" s="92"/>
      <c r="I1532" s="92"/>
      <c r="J1532" s="92"/>
      <c r="K1532" s="92"/>
      <c r="L1532" s="92"/>
      <c r="M1532" s="92"/>
      <c r="N1532" s="92"/>
      <c r="O1532" s="93"/>
    </row>
    <row r="1533" customFormat="false" ht="31.5" hidden="false" customHeight="true" outlineLevel="0" collapsed="false">
      <c r="H1533" s="92"/>
      <c r="I1533" s="92"/>
      <c r="J1533" s="92"/>
      <c r="K1533" s="92"/>
      <c r="L1533" s="92"/>
      <c r="M1533" s="92"/>
      <c r="N1533" s="92"/>
      <c r="O1533" s="93"/>
    </row>
    <row r="1534" customFormat="false" ht="31.5" hidden="false" customHeight="true" outlineLevel="0" collapsed="false">
      <c r="H1534" s="92"/>
      <c r="I1534" s="92"/>
      <c r="J1534" s="92"/>
      <c r="K1534" s="92"/>
      <c r="L1534" s="92"/>
      <c r="M1534" s="92"/>
      <c r="N1534" s="92"/>
      <c r="O1534" s="93"/>
    </row>
    <row r="1535" customFormat="false" ht="31.5" hidden="false" customHeight="true" outlineLevel="0" collapsed="false">
      <c r="H1535" s="92"/>
      <c r="I1535" s="92"/>
      <c r="J1535" s="92"/>
      <c r="K1535" s="92"/>
      <c r="L1535" s="92"/>
      <c r="M1535" s="92"/>
      <c r="N1535" s="92"/>
      <c r="O1535" s="93"/>
    </row>
    <row r="1536" customFormat="false" ht="31.5" hidden="false" customHeight="true" outlineLevel="0" collapsed="false">
      <c r="H1536" s="92"/>
      <c r="I1536" s="92"/>
      <c r="J1536" s="92"/>
      <c r="K1536" s="92"/>
      <c r="L1536" s="92"/>
      <c r="M1536" s="92"/>
      <c r="N1536" s="92"/>
      <c r="O1536" s="93"/>
    </row>
    <row r="1537" customFormat="false" ht="31.5" hidden="false" customHeight="true" outlineLevel="0" collapsed="false">
      <c r="H1537" s="92"/>
      <c r="I1537" s="92"/>
      <c r="J1537" s="92"/>
      <c r="K1537" s="92"/>
      <c r="L1537" s="92"/>
      <c r="M1537" s="92"/>
      <c r="N1537" s="92"/>
      <c r="O1537" s="93"/>
    </row>
    <row r="1538" customFormat="false" ht="31.5" hidden="false" customHeight="true" outlineLevel="0" collapsed="false">
      <c r="H1538" s="92"/>
      <c r="I1538" s="92"/>
      <c r="J1538" s="92"/>
      <c r="K1538" s="92"/>
      <c r="L1538" s="92"/>
      <c r="M1538" s="92"/>
      <c r="N1538" s="92"/>
      <c r="O1538" s="93"/>
    </row>
    <row r="1539" customFormat="false" ht="31.5" hidden="false" customHeight="true" outlineLevel="0" collapsed="false">
      <c r="H1539" s="92"/>
      <c r="I1539" s="92"/>
      <c r="J1539" s="92"/>
      <c r="K1539" s="92"/>
      <c r="L1539" s="92"/>
      <c r="M1539" s="92"/>
      <c r="N1539" s="92"/>
      <c r="O1539" s="93"/>
    </row>
    <row r="1540" customFormat="false" ht="31.5" hidden="false" customHeight="true" outlineLevel="0" collapsed="false">
      <c r="H1540" s="92"/>
      <c r="I1540" s="92"/>
      <c r="J1540" s="92"/>
      <c r="K1540" s="92"/>
      <c r="L1540" s="92"/>
      <c r="M1540" s="92"/>
      <c r="N1540" s="92"/>
      <c r="O1540" s="93"/>
    </row>
    <row r="1541" customFormat="false" ht="31.5" hidden="false" customHeight="true" outlineLevel="0" collapsed="false">
      <c r="H1541" s="92"/>
      <c r="I1541" s="92"/>
      <c r="J1541" s="92"/>
      <c r="K1541" s="92"/>
      <c r="L1541" s="92"/>
      <c r="M1541" s="92"/>
      <c r="N1541" s="92"/>
      <c r="O1541" s="93"/>
    </row>
    <row r="1542" customFormat="false" ht="31.5" hidden="false" customHeight="true" outlineLevel="0" collapsed="false">
      <c r="H1542" s="92"/>
      <c r="I1542" s="92"/>
      <c r="J1542" s="92"/>
      <c r="K1542" s="92"/>
      <c r="L1542" s="92"/>
      <c r="M1542" s="92"/>
      <c r="N1542" s="92"/>
      <c r="O1542" s="93"/>
    </row>
    <row r="1543" customFormat="false" ht="31.5" hidden="false" customHeight="true" outlineLevel="0" collapsed="false">
      <c r="H1543" s="92"/>
      <c r="I1543" s="92"/>
      <c r="J1543" s="92"/>
      <c r="K1543" s="92"/>
      <c r="L1543" s="92"/>
      <c r="M1543" s="92"/>
      <c r="N1543" s="92"/>
      <c r="O1543" s="93"/>
    </row>
    <row r="1544" customFormat="false" ht="31.5" hidden="false" customHeight="true" outlineLevel="0" collapsed="false">
      <c r="H1544" s="92"/>
      <c r="I1544" s="92"/>
      <c r="J1544" s="92"/>
      <c r="K1544" s="92"/>
      <c r="L1544" s="92"/>
      <c r="M1544" s="92"/>
      <c r="N1544" s="92"/>
      <c r="O1544" s="93"/>
    </row>
    <row r="1545" customFormat="false" ht="31.5" hidden="false" customHeight="true" outlineLevel="0" collapsed="false">
      <c r="H1545" s="92"/>
      <c r="I1545" s="92"/>
      <c r="J1545" s="92"/>
      <c r="K1545" s="92"/>
      <c r="L1545" s="92"/>
      <c r="M1545" s="92"/>
      <c r="N1545" s="92"/>
      <c r="O1545" s="93"/>
    </row>
    <row r="1546" customFormat="false" ht="31.5" hidden="false" customHeight="true" outlineLevel="0" collapsed="false">
      <c r="H1546" s="92"/>
      <c r="I1546" s="92"/>
      <c r="J1546" s="92"/>
      <c r="K1546" s="92"/>
      <c r="L1546" s="92"/>
      <c r="M1546" s="92"/>
      <c r="N1546" s="92"/>
      <c r="O1546" s="93"/>
    </row>
    <row r="1547" customFormat="false" ht="31.5" hidden="false" customHeight="true" outlineLevel="0" collapsed="false">
      <c r="H1547" s="92"/>
      <c r="I1547" s="92"/>
      <c r="J1547" s="92"/>
      <c r="K1547" s="92"/>
      <c r="L1547" s="92"/>
      <c r="M1547" s="92"/>
      <c r="N1547" s="92"/>
      <c r="O1547" s="93"/>
    </row>
    <row r="1548" customFormat="false" ht="31.5" hidden="false" customHeight="true" outlineLevel="0" collapsed="false">
      <c r="H1548" s="92"/>
      <c r="I1548" s="92"/>
      <c r="J1548" s="92"/>
      <c r="K1548" s="92"/>
      <c r="L1548" s="92"/>
      <c r="M1548" s="92"/>
      <c r="N1548" s="92"/>
      <c r="O1548" s="93"/>
    </row>
    <row r="1549" customFormat="false" ht="31.5" hidden="false" customHeight="true" outlineLevel="0" collapsed="false">
      <c r="H1549" s="92"/>
      <c r="I1549" s="92"/>
      <c r="J1549" s="92"/>
      <c r="K1549" s="92"/>
      <c r="L1549" s="92"/>
      <c r="M1549" s="92"/>
      <c r="N1549" s="92"/>
      <c r="O1549" s="93"/>
    </row>
    <row r="1550" customFormat="false" ht="31.5" hidden="false" customHeight="true" outlineLevel="0" collapsed="false">
      <c r="H1550" s="92"/>
      <c r="I1550" s="92"/>
      <c r="J1550" s="92"/>
      <c r="K1550" s="92"/>
      <c r="L1550" s="92"/>
      <c r="M1550" s="92"/>
      <c r="N1550" s="92"/>
      <c r="O1550" s="93"/>
    </row>
    <row r="1551" customFormat="false" ht="31.5" hidden="false" customHeight="true" outlineLevel="0" collapsed="false">
      <c r="H1551" s="92"/>
      <c r="I1551" s="92"/>
      <c r="J1551" s="92"/>
      <c r="K1551" s="92"/>
      <c r="L1551" s="92"/>
      <c r="M1551" s="92"/>
      <c r="N1551" s="92"/>
      <c r="O1551" s="93"/>
    </row>
    <row r="1552" customFormat="false" ht="31.5" hidden="false" customHeight="true" outlineLevel="0" collapsed="false">
      <c r="H1552" s="92"/>
      <c r="I1552" s="92"/>
      <c r="J1552" s="92"/>
      <c r="K1552" s="92"/>
      <c r="L1552" s="92"/>
      <c r="M1552" s="92"/>
      <c r="N1552" s="92"/>
      <c r="O1552" s="93"/>
    </row>
    <row r="1553" customFormat="false" ht="31.5" hidden="false" customHeight="true" outlineLevel="0" collapsed="false">
      <c r="H1553" s="92"/>
      <c r="I1553" s="92"/>
      <c r="J1553" s="92"/>
      <c r="K1553" s="92"/>
      <c r="L1553" s="92"/>
      <c r="M1553" s="92"/>
      <c r="N1553" s="92"/>
      <c r="O1553" s="93"/>
    </row>
    <row r="1554" customFormat="false" ht="31.5" hidden="false" customHeight="true" outlineLevel="0" collapsed="false">
      <c r="H1554" s="92"/>
      <c r="I1554" s="92"/>
      <c r="J1554" s="92"/>
      <c r="K1554" s="92"/>
      <c r="L1554" s="92"/>
      <c r="M1554" s="92"/>
      <c r="N1554" s="92"/>
      <c r="O1554" s="93"/>
    </row>
    <row r="1555" customFormat="false" ht="31.5" hidden="false" customHeight="true" outlineLevel="0" collapsed="false">
      <c r="H1555" s="92"/>
      <c r="I1555" s="92"/>
      <c r="J1555" s="92"/>
      <c r="K1555" s="92"/>
      <c r="L1555" s="92"/>
      <c r="M1555" s="92"/>
      <c r="N1555" s="92"/>
      <c r="O1555" s="93"/>
    </row>
    <row r="1556" customFormat="false" ht="31.5" hidden="false" customHeight="true" outlineLevel="0" collapsed="false">
      <c r="O1556" s="54"/>
    </row>
    <row r="1557" customFormat="false" ht="31.5" hidden="false" customHeight="true" outlineLevel="0" collapsed="false">
      <c r="O1557" s="54"/>
    </row>
    <row r="1558" customFormat="false" ht="31.5" hidden="false" customHeight="true" outlineLevel="0" collapsed="false">
      <c r="O1558" s="54"/>
    </row>
    <row r="1559" customFormat="false" ht="31.5" hidden="false" customHeight="true" outlineLevel="0" collapsed="false">
      <c r="O1559" s="54"/>
    </row>
    <row r="1560" customFormat="false" ht="31.5" hidden="false" customHeight="true" outlineLevel="0" collapsed="false">
      <c r="O1560" s="54"/>
    </row>
    <row r="1561" customFormat="false" ht="31.5" hidden="false" customHeight="true" outlineLevel="0" collapsed="false">
      <c r="O1561" s="54"/>
    </row>
    <row r="1562" customFormat="false" ht="31.5" hidden="false" customHeight="true" outlineLevel="0" collapsed="false">
      <c r="O1562" s="54"/>
    </row>
    <row r="1563" customFormat="false" ht="31.5" hidden="false" customHeight="true" outlineLevel="0" collapsed="false">
      <c r="O1563" s="54"/>
    </row>
    <row r="1564" customFormat="false" ht="31.5" hidden="false" customHeight="true" outlineLevel="0" collapsed="false">
      <c r="O1564" s="54"/>
    </row>
    <row r="1565" customFormat="false" ht="31.5" hidden="false" customHeight="true" outlineLevel="0" collapsed="false">
      <c r="O1565" s="54"/>
    </row>
    <row r="1566" customFormat="false" ht="31.5" hidden="false" customHeight="true" outlineLevel="0" collapsed="false">
      <c r="O1566" s="54"/>
    </row>
    <row r="1567" customFormat="false" ht="31.5" hidden="false" customHeight="true" outlineLevel="0" collapsed="false">
      <c r="O1567" s="54"/>
    </row>
    <row r="1568" customFormat="false" ht="31.5" hidden="false" customHeight="true" outlineLevel="0" collapsed="false">
      <c r="O1568" s="54"/>
    </row>
    <row r="1569" customFormat="false" ht="31.5" hidden="false" customHeight="true" outlineLevel="0" collapsed="false">
      <c r="O1569" s="54"/>
    </row>
    <row r="1570" customFormat="false" ht="31.5" hidden="false" customHeight="true" outlineLevel="0" collapsed="false">
      <c r="O1570" s="54"/>
    </row>
    <row r="1571" customFormat="false" ht="31.5" hidden="false" customHeight="true" outlineLevel="0" collapsed="false">
      <c r="O1571" s="54"/>
    </row>
    <row r="1572" customFormat="false" ht="31.5" hidden="false" customHeight="true" outlineLevel="0" collapsed="false">
      <c r="O1572" s="54"/>
    </row>
    <row r="1573" customFormat="false" ht="31.5" hidden="false" customHeight="true" outlineLevel="0" collapsed="false">
      <c r="O1573" s="54"/>
    </row>
    <row r="1574" customFormat="false" ht="31.5" hidden="false" customHeight="true" outlineLevel="0" collapsed="false">
      <c r="O1574" s="54"/>
    </row>
    <row r="1575" customFormat="false" ht="31.5" hidden="false" customHeight="true" outlineLevel="0" collapsed="false">
      <c r="O1575" s="54"/>
    </row>
    <row r="1576" customFormat="false" ht="31.5" hidden="false" customHeight="true" outlineLevel="0" collapsed="false">
      <c r="O1576" s="54"/>
    </row>
    <row r="1577" customFormat="false" ht="31.5" hidden="false" customHeight="true" outlineLevel="0" collapsed="false">
      <c r="O1577" s="54"/>
    </row>
    <row r="1578" customFormat="false" ht="31.5" hidden="false" customHeight="true" outlineLevel="0" collapsed="false">
      <c r="O1578" s="54"/>
    </row>
    <row r="1579" customFormat="false" ht="31.5" hidden="false" customHeight="true" outlineLevel="0" collapsed="false">
      <c r="O1579" s="54"/>
    </row>
    <row r="1580" customFormat="false" ht="31.5" hidden="false" customHeight="true" outlineLevel="0" collapsed="false">
      <c r="O1580" s="54"/>
    </row>
    <row r="1581" customFormat="false" ht="31.5" hidden="false" customHeight="true" outlineLevel="0" collapsed="false">
      <c r="O1581" s="54"/>
    </row>
    <row r="1582" customFormat="false" ht="31.5" hidden="false" customHeight="true" outlineLevel="0" collapsed="false">
      <c r="O1582" s="54"/>
    </row>
    <row r="1583" customFormat="false" ht="31.5" hidden="false" customHeight="true" outlineLevel="0" collapsed="false">
      <c r="O1583" s="54"/>
    </row>
    <row r="1584" customFormat="false" ht="31.5" hidden="false" customHeight="true" outlineLevel="0" collapsed="false">
      <c r="O1584" s="54"/>
    </row>
    <row r="1585" customFormat="false" ht="31.5" hidden="false" customHeight="true" outlineLevel="0" collapsed="false">
      <c r="O1585" s="54"/>
    </row>
    <row r="1586" customFormat="false" ht="31.5" hidden="false" customHeight="true" outlineLevel="0" collapsed="false">
      <c r="O1586" s="54"/>
    </row>
    <row r="1587" customFormat="false" ht="31.5" hidden="false" customHeight="true" outlineLevel="0" collapsed="false">
      <c r="O1587" s="54"/>
    </row>
    <row r="1588" customFormat="false" ht="31.5" hidden="false" customHeight="true" outlineLevel="0" collapsed="false">
      <c r="O1588" s="54"/>
    </row>
    <row r="1589" customFormat="false" ht="31.5" hidden="false" customHeight="true" outlineLevel="0" collapsed="false">
      <c r="O1589" s="54"/>
    </row>
    <row r="1590" customFormat="false" ht="31.5" hidden="false" customHeight="true" outlineLevel="0" collapsed="false">
      <c r="O1590" s="54"/>
    </row>
    <row r="1591" customFormat="false" ht="31.5" hidden="false" customHeight="true" outlineLevel="0" collapsed="false">
      <c r="O1591" s="54"/>
    </row>
    <row r="1592" customFormat="false" ht="31.5" hidden="false" customHeight="true" outlineLevel="0" collapsed="false">
      <c r="O1592" s="54"/>
    </row>
    <row r="1593" customFormat="false" ht="31.5" hidden="false" customHeight="true" outlineLevel="0" collapsed="false">
      <c r="O1593" s="54"/>
    </row>
    <row r="1594" customFormat="false" ht="31.5" hidden="false" customHeight="true" outlineLevel="0" collapsed="false">
      <c r="O1594" s="54"/>
    </row>
    <row r="1595" customFormat="false" ht="31.5" hidden="false" customHeight="true" outlineLevel="0" collapsed="false">
      <c r="O1595" s="54"/>
    </row>
    <row r="1596" customFormat="false" ht="31.5" hidden="false" customHeight="true" outlineLevel="0" collapsed="false">
      <c r="O1596" s="54"/>
    </row>
    <row r="1597" customFormat="false" ht="31.5" hidden="false" customHeight="true" outlineLevel="0" collapsed="false">
      <c r="O1597" s="54"/>
    </row>
    <row r="1598" customFormat="false" ht="31.5" hidden="false" customHeight="true" outlineLevel="0" collapsed="false">
      <c r="O1598" s="54"/>
    </row>
    <row r="1599" customFormat="false" ht="31.5" hidden="false" customHeight="true" outlineLevel="0" collapsed="false">
      <c r="O1599" s="54"/>
    </row>
    <row r="1600" customFormat="false" ht="31.5" hidden="false" customHeight="true" outlineLevel="0" collapsed="false">
      <c r="O1600" s="54"/>
    </row>
    <row r="1601" customFormat="false" ht="31.5" hidden="false" customHeight="true" outlineLevel="0" collapsed="false">
      <c r="O1601" s="54"/>
    </row>
    <row r="1602" customFormat="false" ht="31.5" hidden="false" customHeight="true" outlineLevel="0" collapsed="false">
      <c r="O1602" s="54"/>
    </row>
    <row r="1603" customFormat="false" ht="31.5" hidden="false" customHeight="true" outlineLevel="0" collapsed="false">
      <c r="O1603" s="54"/>
    </row>
    <row r="1604" customFormat="false" ht="31.5" hidden="false" customHeight="true" outlineLevel="0" collapsed="false">
      <c r="O1604" s="54"/>
    </row>
    <row r="1605" customFormat="false" ht="31.5" hidden="false" customHeight="true" outlineLevel="0" collapsed="false">
      <c r="O1605" s="54"/>
    </row>
    <row r="1606" customFormat="false" ht="31.5" hidden="false" customHeight="true" outlineLevel="0" collapsed="false">
      <c r="O1606" s="54"/>
    </row>
    <row r="1607" customFormat="false" ht="31.5" hidden="false" customHeight="true" outlineLevel="0" collapsed="false">
      <c r="O1607" s="54"/>
    </row>
    <row r="1608" customFormat="false" ht="31.5" hidden="false" customHeight="true" outlineLevel="0" collapsed="false">
      <c r="O1608" s="54"/>
    </row>
    <row r="1609" customFormat="false" ht="31.5" hidden="false" customHeight="true" outlineLevel="0" collapsed="false">
      <c r="O1609" s="54"/>
    </row>
    <row r="1610" customFormat="false" ht="31.5" hidden="false" customHeight="true" outlineLevel="0" collapsed="false">
      <c r="O1610" s="54"/>
    </row>
    <row r="1611" customFormat="false" ht="31.5" hidden="false" customHeight="true" outlineLevel="0" collapsed="false">
      <c r="O1611" s="54"/>
    </row>
    <row r="1612" customFormat="false" ht="31.5" hidden="false" customHeight="true" outlineLevel="0" collapsed="false">
      <c r="O1612" s="54"/>
    </row>
    <row r="1613" customFormat="false" ht="31.5" hidden="false" customHeight="true" outlineLevel="0" collapsed="false">
      <c r="O1613" s="54"/>
    </row>
  </sheetData>
  <mergeCells count="4">
    <mergeCell ref="A3:A5"/>
    <mergeCell ref="A6:O6"/>
    <mergeCell ref="A7:B7"/>
    <mergeCell ref="D9:G9"/>
  </mergeCells>
  <dataValidations count="15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17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17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111 B1122:B1156 B1159:B1417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17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5 D82:G418 E419:G1111 D421:D1111 F1112:G1120 E1121:G1176 D1122:D1176 D1395:G141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17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17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17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17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17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2:A267 A274 A328:A330 A641 A676 A683 A685 A703 A743 A772:A868 A954 A1087 A1112 A1142:A1143 A1152:A1154 A1156 A1159 A1395 A1397 A1413:A1415 A1417" type="list">
      <formula1>$T$11:$T$79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267:L684 L686:L742 L744:L1111 L1113:L1142 L1144:L1151 L1155 L1157:L1158 L1160:L1394 L1396 L1398:L1412 L1416" type="list">
      <formula1>$W$11:$W$24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685 L743 L1112 L1143 L1152:L1154 L1156 L1159 L1395 L1397 L1413:L1415 L1417" type="list">
      <formula1>$W$20:$W$26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" type="list">
      <formula1>$T$11:$T$816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266" type="list">
      <formula1>$W$20:$W$24</formula1>
      <formula2>0</formula2>
    </dataValidation>
  </dataValidations>
  <printOptions headings="false" gridLines="false" gridLinesSet="true" horizontalCentered="false" verticalCentered="false"/>
  <pageMargins left="0.770138888888889" right="0.157638888888889" top="0.236111111111111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94" width="2.7"/>
    <col collapsed="false" customWidth="true" hidden="false" outlineLevel="0" max="4" min="4" style="96" width="12.42"/>
    <col collapsed="false" customWidth="true" hidden="false" outlineLevel="0" max="5" min="5" style="94" width="2.7"/>
    <col collapsed="false" customWidth="true" hidden="false" outlineLevel="0" max="8" min="8" style="94" width="2.7"/>
    <col collapsed="false" customWidth="true" hidden="false" outlineLevel="0" max="11" min="11" style="94" width="2.7"/>
  </cols>
  <sheetData>
    <row r="2" customFormat="false" ht="30" hidden="false" customHeight="false" outlineLevel="0" collapsed="false">
      <c r="A2" s="115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5" t="s">
        <v>1895</v>
      </c>
      <c r="H2" s="98"/>
      <c r="I2" s="99" t="s">
        <v>1896</v>
      </c>
      <c r="J2" s="115" t="s">
        <v>1897</v>
      </c>
      <c r="K2" s="98"/>
      <c r="L2" s="99" t="s">
        <v>1898</v>
      </c>
      <c r="M2" s="97" t="s">
        <v>1899</v>
      </c>
    </row>
    <row r="3" customFormat="false" ht="15" hidden="false" customHeight="false" outlineLevel="0" collapsed="false">
      <c r="A3" s="101" t="n">
        <v>10.07</v>
      </c>
      <c r="C3" s="111" t="n">
        <v>300000</v>
      </c>
      <c r="D3" s="112" t="n">
        <f aca="false">C3*A3</f>
        <v>302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5" width="12.42"/>
    <col collapsed="false" customWidth="true" hidden="false" outlineLevel="0" max="5" min="5" style="94" width="2.7"/>
    <col collapsed="false" customWidth="true" hidden="false" outlineLevel="0" max="7" min="7" style="95" width="12.42"/>
    <col collapsed="false" customWidth="true" hidden="false" outlineLevel="0" max="8" min="8" style="94" width="2.7"/>
    <col collapsed="false" customWidth="true" hidden="false" outlineLevel="0" max="10" min="10" style="95" width="12.42"/>
    <col collapsed="false" customWidth="true" hidden="false" outlineLevel="0" max="11" min="11" style="94" width="2.7"/>
    <col collapsed="false" customWidth="true" hidden="false" outlineLevel="0" max="13" min="13" style="95" width="12.42"/>
    <col collapsed="false" customWidth="true" hidden="false" outlineLevel="0" max="14" min="14" style="96" width="13.41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0" t="s">
        <v>1893</v>
      </c>
      <c r="E2" s="98"/>
      <c r="F2" s="99" t="s">
        <v>1894</v>
      </c>
      <c r="G2" s="100" t="s">
        <v>1895</v>
      </c>
      <c r="H2" s="98"/>
      <c r="I2" s="99" t="s">
        <v>1896</v>
      </c>
      <c r="J2" s="100" t="s">
        <v>1897</v>
      </c>
      <c r="K2" s="98"/>
      <c r="L2" s="99" t="s">
        <v>1898</v>
      </c>
      <c r="M2" s="100" t="s">
        <v>1899</v>
      </c>
      <c r="N2" s="96" t="s">
        <v>1900</v>
      </c>
    </row>
    <row r="3" customFormat="false" ht="15" hidden="false" customHeight="false" outlineLevel="0" collapsed="false">
      <c r="A3" s="101" t="n">
        <v>600</v>
      </c>
      <c r="C3" s="0" t="n">
        <v>150</v>
      </c>
      <c r="D3" s="102" t="n">
        <f aca="false">C3*A3</f>
        <v>90000</v>
      </c>
      <c r="F3" s="0" t="n">
        <v>150</v>
      </c>
      <c r="G3" s="102" t="n">
        <f aca="false">F3*A3</f>
        <v>90000</v>
      </c>
      <c r="I3" s="0" t="n">
        <v>150</v>
      </c>
      <c r="J3" s="102" t="n">
        <f aca="false">I3*A3</f>
        <v>90000</v>
      </c>
      <c r="L3" s="0" t="n">
        <v>150</v>
      </c>
      <c r="M3" s="102" t="n">
        <f aca="false">L3*A3</f>
        <v>90000</v>
      </c>
      <c r="N3" s="103" t="n">
        <f aca="false">D3+G3+J3+M3</f>
        <v>3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4" width="2.7"/>
    <col collapsed="false" customWidth="true" hidden="false" outlineLevel="0" max="4" min="4" style="96" width="15.13"/>
    <col collapsed="false" customWidth="true" hidden="false" outlineLevel="0" max="5" min="5" style="94" width="2.7"/>
    <col collapsed="false" customWidth="true" hidden="false" outlineLevel="0" max="7" min="7" style="96" width="15.13"/>
    <col collapsed="false" customWidth="true" hidden="false" outlineLevel="0" max="8" min="8" style="94" width="2.7"/>
    <col collapsed="false" customWidth="true" hidden="false" outlineLevel="0" max="10" min="10" style="96" width="15.13"/>
    <col collapsed="false" customWidth="true" hidden="false" outlineLevel="0" max="11" min="11" style="94" width="2.7"/>
    <col collapsed="false" customWidth="true" hidden="false" outlineLevel="0" max="13" min="13" style="96" width="15.13"/>
    <col collapsed="false" customWidth="true" hidden="false" outlineLevel="0" max="14" min="14" style="0" width="16.28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5" t="n">
        <v>38511</v>
      </c>
      <c r="C3" s="0" t="n">
        <v>33</v>
      </c>
      <c r="D3" s="103" t="n">
        <f aca="false">C3*A3</f>
        <v>1270863</v>
      </c>
      <c r="E3" s="106"/>
      <c r="F3" s="0" t="n">
        <v>31</v>
      </c>
      <c r="G3" s="103" t="n">
        <f aca="false">F3*A3</f>
        <v>1193841</v>
      </c>
      <c r="I3" s="0" t="n">
        <v>35</v>
      </c>
      <c r="J3" s="103" t="n">
        <f aca="false">I3*A3</f>
        <v>1347885</v>
      </c>
      <c r="L3" s="0" t="n">
        <v>31</v>
      </c>
      <c r="M3" s="103" t="n">
        <f aca="false">L3*A3</f>
        <v>1193841</v>
      </c>
    </row>
    <row r="4" customFormat="false" ht="15" hidden="false" customHeight="false" outlineLevel="0" collapsed="false">
      <c r="A4" s="105" t="n">
        <v>34000</v>
      </c>
      <c r="C4" s="0" t="n">
        <v>8</v>
      </c>
      <c r="D4" s="103" t="n">
        <f aca="false">C4*A4</f>
        <v>272000</v>
      </c>
      <c r="E4" s="106"/>
      <c r="F4" s="0" t="n">
        <v>7</v>
      </c>
      <c r="G4" s="103" t="n">
        <f aca="false">F4*A4</f>
        <v>238000</v>
      </c>
      <c r="I4" s="0" t="n">
        <v>8</v>
      </c>
      <c r="J4" s="103" t="n">
        <f aca="false">I4*A4</f>
        <v>272000</v>
      </c>
      <c r="L4" s="0" t="n">
        <v>7</v>
      </c>
      <c r="M4" s="103" t="n">
        <f aca="false">L4*A4</f>
        <v>238000</v>
      </c>
    </row>
    <row r="5" customFormat="false" ht="15" hidden="false" customHeight="false" outlineLevel="0" collapsed="false">
      <c r="A5" s="105" t="n">
        <v>17000</v>
      </c>
      <c r="C5" s="0" t="n">
        <v>12</v>
      </c>
      <c r="D5" s="103" t="n">
        <f aca="false">C5*A5</f>
        <v>204000</v>
      </c>
      <c r="E5" s="106"/>
      <c r="F5" s="0" t="n">
        <v>12</v>
      </c>
      <c r="G5" s="103" t="n">
        <f aca="false">F5*A5</f>
        <v>204000</v>
      </c>
      <c r="I5" s="0" t="n">
        <v>12</v>
      </c>
      <c r="J5" s="103" t="n">
        <f aca="false">I5*A5</f>
        <v>204000</v>
      </c>
      <c r="L5" s="0" t="n">
        <v>12</v>
      </c>
      <c r="M5" s="103" t="n">
        <f aca="false">L5*A5</f>
        <v>204000</v>
      </c>
    </row>
    <row r="6" customFormat="false" ht="15" hidden="false" customHeight="false" outlineLevel="0" collapsed="false">
      <c r="A6" s="105" t="n">
        <v>35000</v>
      </c>
      <c r="C6" s="0" t="n">
        <v>5</v>
      </c>
      <c r="D6" s="103" t="n">
        <f aca="false">C6*A6</f>
        <v>175000</v>
      </c>
      <c r="E6" s="106"/>
      <c r="F6" s="0" t="n">
        <v>4</v>
      </c>
      <c r="G6" s="103" t="n">
        <f aca="false">F6*A6</f>
        <v>140000</v>
      </c>
      <c r="I6" s="0" t="n">
        <v>5</v>
      </c>
      <c r="J6" s="103" t="n">
        <f aca="false">I6*A6</f>
        <v>175000</v>
      </c>
      <c r="L6" s="0" t="n">
        <v>3</v>
      </c>
      <c r="M6" s="103" t="n">
        <f aca="false">L6*A6</f>
        <v>105000</v>
      </c>
    </row>
    <row r="7" customFormat="false" ht="15" hidden="false" customHeight="false" outlineLevel="0" collapsed="false">
      <c r="A7" s="105" t="n">
        <v>19800</v>
      </c>
      <c r="C7" s="0" t="n">
        <v>8</v>
      </c>
      <c r="D7" s="103" t="n">
        <f aca="false">C7*A7</f>
        <v>158400</v>
      </c>
      <c r="E7" s="106"/>
      <c r="F7" s="0" t="n">
        <v>7</v>
      </c>
      <c r="G7" s="103" t="n">
        <f aca="false">F7*A7</f>
        <v>138600</v>
      </c>
      <c r="I7" s="0" t="n">
        <v>8</v>
      </c>
      <c r="J7" s="103" t="n">
        <f aca="false">I7*A7</f>
        <v>158400</v>
      </c>
      <c r="L7" s="0" t="n">
        <v>7</v>
      </c>
      <c r="M7" s="103" t="n">
        <f aca="false">L7*A7</f>
        <v>138600</v>
      </c>
    </row>
    <row r="8" customFormat="false" ht="15" hidden="false" customHeight="false" outlineLevel="0" collapsed="false">
      <c r="A8" s="105" t="n">
        <v>45000</v>
      </c>
      <c r="C8" s="0" t="n">
        <v>3</v>
      </c>
      <c r="D8" s="103" t="n">
        <f aca="false">C8*A8</f>
        <v>135000</v>
      </c>
      <c r="E8" s="106"/>
      <c r="F8" s="0" t="n">
        <v>3</v>
      </c>
      <c r="G8" s="103" t="n">
        <f aca="false">F8*A8</f>
        <v>135000</v>
      </c>
      <c r="I8" s="0" t="n">
        <v>3</v>
      </c>
      <c r="J8" s="103" t="n">
        <f aca="false">I8*A8</f>
        <v>135000</v>
      </c>
      <c r="L8" s="0" t="n">
        <v>3</v>
      </c>
      <c r="M8" s="103" t="n">
        <f aca="false">L8*A8</f>
        <v>135000</v>
      </c>
    </row>
    <row r="9" customFormat="false" ht="15" hidden="false" customHeight="false" outlineLevel="0" collapsed="false">
      <c r="A9" s="105" t="n">
        <v>37000</v>
      </c>
      <c r="C9" s="0" t="n">
        <v>5</v>
      </c>
      <c r="D9" s="103" t="n">
        <f aca="false">C9*A9</f>
        <v>185000</v>
      </c>
      <c r="E9" s="106"/>
      <c r="F9" s="0" t="n">
        <v>3</v>
      </c>
      <c r="G9" s="103" t="n">
        <f aca="false">F9*A9</f>
        <v>111000</v>
      </c>
      <c r="I9" s="0" t="n">
        <v>2</v>
      </c>
      <c r="J9" s="103" t="n">
        <f aca="false">I9*A9</f>
        <v>74000</v>
      </c>
      <c r="L9" s="0" t="n">
        <v>3</v>
      </c>
      <c r="M9" s="103" t="n">
        <f aca="false">L9*A9</f>
        <v>111000</v>
      </c>
    </row>
    <row r="10" customFormat="false" ht="15" hidden="false" customHeight="false" outlineLevel="0" collapsed="false">
      <c r="A10" s="105" t="n">
        <v>37400</v>
      </c>
      <c r="C10" s="0" t="n">
        <v>3</v>
      </c>
      <c r="D10" s="103" t="n">
        <f aca="false">C10*A10</f>
        <v>112200</v>
      </c>
      <c r="E10" s="106"/>
      <c r="F10" s="0" t="n">
        <v>2</v>
      </c>
      <c r="G10" s="103" t="n">
        <f aca="false">F10*A10</f>
        <v>74800</v>
      </c>
      <c r="I10" s="0" t="n">
        <v>3</v>
      </c>
      <c r="J10" s="103" t="n">
        <f aca="false">I10*A10</f>
        <v>112200</v>
      </c>
      <c r="L10" s="0" t="n">
        <v>2</v>
      </c>
      <c r="M10" s="103" t="n">
        <f aca="false">L10*A10</f>
        <v>74800</v>
      </c>
    </row>
    <row r="11" customFormat="false" ht="15" hidden="false" customHeight="false" outlineLevel="0" collapsed="false">
      <c r="A11" s="105" t="n">
        <v>37000</v>
      </c>
      <c r="C11" s="0" t="n">
        <v>3</v>
      </c>
      <c r="D11" s="103" t="n">
        <f aca="false">C11*A11</f>
        <v>111000</v>
      </c>
      <c r="E11" s="106"/>
      <c r="F11" s="0" t="n">
        <v>2</v>
      </c>
      <c r="G11" s="103" t="n">
        <f aca="false">F11*A11</f>
        <v>74000</v>
      </c>
      <c r="I11" s="0" t="n">
        <v>3</v>
      </c>
      <c r="J11" s="103" t="n">
        <f aca="false">I11*A11</f>
        <v>111000</v>
      </c>
      <c r="L11" s="0" t="n">
        <v>2</v>
      </c>
      <c r="M11" s="103" t="n">
        <f aca="false">L11*A11</f>
        <v>74000</v>
      </c>
    </row>
    <row r="12" customFormat="false" ht="15" hidden="false" customHeight="false" outlineLevel="0" collapsed="false">
      <c r="A12" s="105" t="n">
        <v>30000</v>
      </c>
      <c r="C12" s="0" t="n">
        <v>2</v>
      </c>
      <c r="D12" s="103" t="n">
        <f aca="false">C12*A12</f>
        <v>60000</v>
      </c>
      <c r="E12" s="106"/>
      <c r="F12" s="0" t="n">
        <v>1</v>
      </c>
      <c r="G12" s="103" t="n">
        <f aca="false">F12*A12</f>
        <v>30000</v>
      </c>
      <c r="I12" s="0" t="n">
        <v>2</v>
      </c>
      <c r="J12" s="103" t="n">
        <f aca="false">I12*A12</f>
        <v>60000</v>
      </c>
      <c r="L12" s="0" t="n">
        <v>1</v>
      </c>
      <c r="M12" s="103" t="n">
        <f aca="false">L12*A12</f>
        <v>30000</v>
      </c>
    </row>
    <row r="13" customFormat="false" ht="15" hidden="false" customHeight="false" outlineLevel="0" collapsed="false">
      <c r="A13" s="105" t="n">
        <v>1200</v>
      </c>
      <c r="C13" s="0" t="n">
        <v>14</v>
      </c>
      <c r="D13" s="103" t="n">
        <f aca="false">C13*A13</f>
        <v>16800</v>
      </c>
      <c r="E13" s="106"/>
      <c r="F13" s="0" t="n">
        <v>7</v>
      </c>
      <c r="G13" s="103" t="n">
        <f aca="false">F13*A13</f>
        <v>8400</v>
      </c>
      <c r="I13" s="0" t="n">
        <v>14</v>
      </c>
      <c r="J13" s="103" t="n">
        <f aca="false">I13*A13</f>
        <v>16800</v>
      </c>
      <c r="L13" s="0" t="n">
        <v>7</v>
      </c>
      <c r="M13" s="103" t="n">
        <f aca="false">L13*A13</f>
        <v>8400</v>
      </c>
    </row>
    <row r="14" customFormat="false" ht="15" hidden="false" customHeight="false" outlineLevel="0" collapsed="false">
      <c r="A14" s="105" t="n">
        <v>3000</v>
      </c>
      <c r="C14" s="0" t="n">
        <v>3</v>
      </c>
      <c r="D14" s="103" t="n">
        <f aca="false">C14*A14</f>
        <v>9000</v>
      </c>
      <c r="E14" s="106"/>
      <c r="F14" s="0" t="n">
        <v>3</v>
      </c>
      <c r="G14" s="103" t="n">
        <f aca="false">F14*A14</f>
        <v>9000</v>
      </c>
      <c r="I14" s="0" t="n">
        <v>3</v>
      </c>
      <c r="J14" s="103" t="n">
        <f aca="false">I14*A14</f>
        <v>9000</v>
      </c>
      <c r="L14" s="0" t="n">
        <v>3</v>
      </c>
      <c r="M14" s="103" t="n">
        <f aca="false">L14*A14</f>
        <v>9000</v>
      </c>
    </row>
    <row r="15" customFormat="false" ht="15" hidden="false" customHeight="false" outlineLevel="0" collapsed="false">
      <c r="A15" s="105" t="n">
        <v>1200</v>
      </c>
      <c r="C15" s="0" t="n">
        <v>6</v>
      </c>
      <c r="D15" s="103" t="n">
        <f aca="false">C15*A15</f>
        <v>7200</v>
      </c>
      <c r="E15" s="106"/>
      <c r="F15" s="0" t="n">
        <v>3</v>
      </c>
      <c r="G15" s="103" t="n">
        <f aca="false">F15*A15</f>
        <v>3600</v>
      </c>
      <c r="I15" s="0" t="n">
        <v>6</v>
      </c>
      <c r="J15" s="103" t="n">
        <f aca="false">I15*A15</f>
        <v>7200</v>
      </c>
      <c r="L15" s="0" t="n">
        <v>3</v>
      </c>
      <c r="M15" s="103" t="n">
        <f aca="false">L15*A15</f>
        <v>3600</v>
      </c>
    </row>
    <row r="16" customFormat="false" ht="15" hidden="false" customHeight="false" outlineLevel="0" collapsed="false">
      <c r="A16" s="105" t="n">
        <v>700</v>
      </c>
      <c r="C16" s="0" t="n">
        <v>5</v>
      </c>
      <c r="D16" s="103" t="n">
        <f aca="false">C16*A16</f>
        <v>3500</v>
      </c>
      <c r="E16" s="106"/>
      <c r="F16" s="0" t="n">
        <v>4</v>
      </c>
      <c r="G16" s="103" t="n">
        <f aca="false">F16*A16</f>
        <v>2800</v>
      </c>
      <c r="I16" s="0" t="n">
        <v>5</v>
      </c>
      <c r="J16" s="103" t="n">
        <f aca="false">I16*A16</f>
        <v>3500</v>
      </c>
      <c r="L16" s="0" t="n">
        <v>4</v>
      </c>
      <c r="M16" s="103" t="n">
        <f aca="false">L16*A16</f>
        <v>2800</v>
      </c>
    </row>
    <row r="17" s="107" customFormat="true" ht="15" hidden="false" customHeight="false" outlineLevel="0" collapsed="false">
      <c r="B17" s="108"/>
      <c r="D17" s="109" t="n">
        <f aca="false">SUM(D3:D16)</f>
        <v>2719963</v>
      </c>
      <c r="E17" s="108"/>
      <c r="G17" s="109" t="n">
        <f aca="false">SUM(G3:G16)</f>
        <v>2363041</v>
      </c>
      <c r="H17" s="108"/>
      <c r="J17" s="109" t="n">
        <f aca="false">SUM(J3:J16)</f>
        <v>2685985</v>
      </c>
      <c r="K17" s="108"/>
      <c r="M17" s="109" t="n">
        <f aca="false">SUM(M3:M16)</f>
        <v>2328041</v>
      </c>
      <c r="N17" s="110" t="n">
        <f aca="false">D17+G17+J17+M17</f>
        <v>10097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6" width="14.7"/>
    <col collapsed="false" customWidth="true" hidden="false" outlineLevel="0" max="5" min="5" style="94" width="2.7"/>
    <col collapsed="false" customWidth="true" hidden="false" outlineLevel="0" max="7" min="7" style="96" width="14.7"/>
    <col collapsed="false" customWidth="true" hidden="false" outlineLevel="0" max="8" min="8" style="94" width="2.7"/>
    <col collapsed="false" customWidth="true" hidden="false" outlineLevel="0" max="10" min="10" style="96" width="14.7"/>
    <col collapsed="false" customWidth="true" hidden="false" outlineLevel="0" max="11" min="11" style="94" width="2.7"/>
    <col collapsed="false" customWidth="true" hidden="false" outlineLevel="0" max="13" min="13" style="96" width="14.7"/>
    <col collapsed="false" customWidth="true" hidden="false" outlineLevel="0" max="14" min="14" style="0" width="15.13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5" t="n">
        <v>55</v>
      </c>
      <c r="C3" s="111" t="n">
        <v>1859</v>
      </c>
      <c r="D3" s="103" t="n">
        <f aca="false">C3*A3</f>
        <v>102245</v>
      </c>
      <c r="F3" s="111" t="n">
        <v>1563</v>
      </c>
      <c r="G3" s="103" t="n">
        <f aca="false">F3*A3</f>
        <v>85965</v>
      </c>
      <c r="I3" s="111" t="n">
        <v>1563</v>
      </c>
      <c r="J3" s="103" t="n">
        <f aca="false">I3*A3</f>
        <v>85965</v>
      </c>
      <c r="L3" s="111" t="n">
        <v>1515</v>
      </c>
      <c r="M3" s="103" t="n">
        <f aca="false">L3*A3</f>
        <v>83325</v>
      </c>
    </row>
    <row r="4" customFormat="false" ht="15" hidden="false" customHeight="false" outlineLevel="0" collapsed="false">
      <c r="A4" s="105" t="n">
        <v>172</v>
      </c>
      <c r="C4" s="111" t="n">
        <v>631</v>
      </c>
      <c r="D4" s="103" t="n">
        <f aca="false">C4*A4</f>
        <v>108532</v>
      </c>
      <c r="F4" s="111" t="n">
        <v>645</v>
      </c>
      <c r="G4" s="103" t="n">
        <f aca="false">F4*A4</f>
        <v>110940</v>
      </c>
      <c r="I4" s="111" t="n">
        <v>645</v>
      </c>
      <c r="J4" s="103" t="n">
        <f aca="false">I4*A4</f>
        <v>110940</v>
      </c>
      <c r="L4" s="111" t="n">
        <v>629</v>
      </c>
      <c r="M4" s="103" t="n">
        <f aca="false">L4*A4</f>
        <v>108188</v>
      </c>
    </row>
    <row r="5" customFormat="false" ht="15" hidden="false" customHeight="false" outlineLevel="0" collapsed="false">
      <c r="A5" s="105" t="n">
        <v>100</v>
      </c>
      <c r="C5" s="111" t="n">
        <v>130</v>
      </c>
      <c r="D5" s="103" t="n">
        <f aca="false">C5*A5</f>
        <v>13000</v>
      </c>
      <c r="F5" s="111" t="n">
        <v>131</v>
      </c>
      <c r="G5" s="103" t="n">
        <f aca="false">F5*A5</f>
        <v>13100</v>
      </c>
      <c r="I5" s="111" t="n">
        <v>130</v>
      </c>
      <c r="J5" s="103" t="n">
        <f aca="false">I5*A5</f>
        <v>13000</v>
      </c>
      <c r="L5" s="111" t="n">
        <v>123</v>
      </c>
      <c r="M5" s="103" t="n">
        <f aca="false">L5*A5</f>
        <v>12300</v>
      </c>
    </row>
    <row r="6" customFormat="false" ht="15" hidden="false" customHeight="false" outlineLevel="0" collapsed="false">
      <c r="A6" s="105" t="n">
        <v>24</v>
      </c>
      <c r="C6" s="111" t="n">
        <v>215</v>
      </c>
      <c r="D6" s="103" t="n">
        <f aca="false">C6*A6</f>
        <v>5160</v>
      </c>
      <c r="F6" s="111" t="n">
        <v>215</v>
      </c>
      <c r="G6" s="103" t="n">
        <f aca="false">F6*A6</f>
        <v>5160</v>
      </c>
      <c r="I6" s="111" t="n">
        <v>215</v>
      </c>
      <c r="J6" s="103" t="n">
        <f aca="false">I6*A6</f>
        <v>5160</v>
      </c>
      <c r="L6" s="111" t="n">
        <v>215</v>
      </c>
      <c r="M6" s="103" t="n">
        <f aca="false">L6*A6</f>
        <v>5160</v>
      </c>
    </row>
    <row r="7" customFormat="false" ht="15" hidden="false" customHeight="false" outlineLevel="0" collapsed="false">
      <c r="A7" s="105" t="n">
        <v>120</v>
      </c>
      <c r="C7" s="111" t="n">
        <v>319</v>
      </c>
      <c r="D7" s="103" t="n">
        <f aca="false">C7*A7</f>
        <v>38280</v>
      </c>
      <c r="F7" s="111" t="n">
        <v>322</v>
      </c>
      <c r="G7" s="103" t="n">
        <f aca="false">F7*A7</f>
        <v>38640</v>
      </c>
      <c r="I7" s="111" t="n">
        <v>322</v>
      </c>
      <c r="J7" s="103" t="n">
        <f aca="false">I7*A7</f>
        <v>38640</v>
      </c>
      <c r="L7" s="111" t="n">
        <v>309</v>
      </c>
      <c r="M7" s="103" t="n">
        <f aca="false">L7*A7</f>
        <v>37080</v>
      </c>
    </row>
    <row r="8" customFormat="false" ht="15" hidden="false" customHeight="false" outlineLevel="0" collapsed="false">
      <c r="A8" s="105" t="n">
        <v>50</v>
      </c>
      <c r="C8" s="111" t="n">
        <v>6</v>
      </c>
      <c r="D8" s="103" t="n">
        <f aca="false">C8*A8</f>
        <v>300</v>
      </c>
      <c r="F8" s="111" t="n">
        <v>6</v>
      </c>
      <c r="G8" s="103" t="n">
        <f aca="false">F8*A8</f>
        <v>300</v>
      </c>
      <c r="I8" s="111" t="n">
        <v>6</v>
      </c>
      <c r="J8" s="103" t="n">
        <f aca="false">I8*A8</f>
        <v>300</v>
      </c>
      <c r="L8" s="111" t="n">
        <v>6</v>
      </c>
      <c r="M8" s="103" t="n">
        <f aca="false">L8*A8</f>
        <v>300</v>
      </c>
    </row>
    <row r="9" customFormat="false" ht="15" hidden="false" customHeight="false" outlineLevel="0" collapsed="false">
      <c r="A9" s="105" t="n">
        <v>100</v>
      </c>
      <c r="C9" s="111" t="n">
        <v>6</v>
      </c>
      <c r="D9" s="103" t="n">
        <f aca="false">C9*A9</f>
        <v>600</v>
      </c>
      <c r="F9" s="111" t="n">
        <v>6</v>
      </c>
      <c r="G9" s="103" t="n">
        <f aca="false">F9*A9</f>
        <v>600</v>
      </c>
      <c r="I9" s="111" t="n">
        <v>6</v>
      </c>
      <c r="J9" s="103" t="n">
        <f aca="false">I9*A9</f>
        <v>600</v>
      </c>
      <c r="L9" s="111" t="n">
        <v>6</v>
      </c>
      <c r="M9" s="103" t="n">
        <f aca="false">L9*A9</f>
        <v>600</v>
      </c>
    </row>
    <row r="10" s="107" customFormat="true" ht="15" hidden="false" customHeight="false" outlineLevel="0" collapsed="false">
      <c r="B10" s="108"/>
      <c r="D10" s="109" t="n">
        <f aca="false">SUM(D3:D9)</f>
        <v>268117</v>
      </c>
      <c r="E10" s="108"/>
      <c r="G10" s="109" t="n">
        <f aca="false">SUM(G3:G9)</f>
        <v>254705</v>
      </c>
      <c r="H10" s="108"/>
      <c r="J10" s="109" t="n">
        <f aca="false">SUM(J3:J9)</f>
        <v>254605</v>
      </c>
      <c r="K10" s="108"/>
      <c r="M10" s="109" t="n">
        <f aca="false">SUM(M3:M9)</f>
        <v>246953</v>
      </c>
      <c r="N10" s="110" t="n">
        <f aca="false">D10+G10+J10+M10</f>
        <v>1024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94" width="2.7"/>
    <col collapsed="false" customWidth="true" hidden="false" outlineLevel="0" max="4" min="4" style="96" width="13.41"/>
    <col collapsed="false" customWidth="true" hidden="false" outlineLevel="0" max="5" min="5" style="94" width="2.7"/>
    <col collapsed="false" customWidth="true" hidden="false" outlineLevel="0" max="7" min="7" style="96" width="13.41"/>
    <col collapsed="false" customWidth="true" hidden="false" outlineLevel="0" max="8" min="8" style="94" width="2.7"/>
    <col collapsed="false" customWidth="true" hidden="false" outlineLevel="0" max="10" min="10" style="96" width="13.41"/>
    <col collapsed="false" customWidth="true" hidden="false" outlineLevel="0" max="11" min="11" style="94" width="2.7"/>
    <col collapsed="false" customWidth="true" hidden="false" outlineLevel="0" max="13" min="13" style="96" width="13.41"/>
    <col collapsed="false" customWidth="true" hidden="false" outlineLevel="0" max="14" min="14" style="0" width="14.41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1" t="n">
        <v>213.1</v>
      </c>
      <c r="C3" s="111" t="n">
        <v>45000</v>
      </c>
      <c r="D3" s="112" t="n">
        <f aca="false">C3*A3</f>
        <v>9589500</v>
      </c>
      <c r="F3" s="111" t="n">
        <v>105000</v>
      </c>
      <c r="G3" s="112" t="n">
        <f aca="false">F3*A3</f>
        <v>22375500</v>
      </c>
      <c r="I3" s="111" t="n">
        <v>147000</v>
      </c>
      <c r="J3" s="112" t="n">
        <f aca="false">I3*A3</f>
        <v>31325700</v>
      </c>
      <c r="L3" s="111" t="n">
        <v>155000</v>
      </c>
      <c r="M3" s="112" t="n">
        <f aca="false">L3*A3</f>
        <v>33030500</v>
      </c>
    </row>
    <row r="4" customFormat="false" ht="15" hidden="false" customHeight="false" outlineLevel="0" collapsed="false">
      <c r="A4" s="101" t="n">
        <v>235.7</v>
      </c>
      <c r="C4" s="111" t="n">
        <v>8000</v>
      </c>
      <c r="D4" s="112" t="n">
        <f aca="false">C4*A4</f>
        <v>1885600</v>
      </c>
      <c r="F4" s="111" t="n">
        <v>13000</v>
      </c>
      <c r="G4" s="112" t="n">
        <f aca="false">F4*A4</f>
        <v>3064100</v>
      </c>
      <c r="I4" s="111" t="n">
        <v>21500</v>
      </c>
      <c r="J4" s="112" t="n">
        <f aca="false">I4*A4</f>
        <v>5067550</v>
      </c>
      <c r="L4" s="111" t="n">
        <v>21000</v>
      </c>
      <c r="M4" s="112" t="n">
        <f aca="false">L4*A4</f>
        <v>4949700</v>
      </c>
    </row>
    <row r="5" customFormat="false" ht="15" hidden="false" customHeight="false" outlineLevel="0" collapsed="false">
      <c r="D5" s="113" t="n">
        <f aca="false">SUM(D3:D4)</f>
        <v>11475100</v>
      </c>
      <c r="G5" s="113" t="n">
        <f aca="false">SUM(G3:G4)</f>
        <v>25439600</v>
      </c>
      <c r="J5" s="113" t="n">
        <f aca="false">SUM(J3:J4)</f>
        <v>36393250</v>
      </c>
      <c r="M5" s="113" t="n">
        <f aca="false">SUM(M3:M4)</f>
        <v>37980200</v>
      </c>
      <c r="N5" s="105" t="n">
        <f aca="false">D5+G5+J5+M5</f>
        <v>111288150</v>
      </c>
    </row>
    <row r="7" customFormat="false" ht="15" hidden="false" customHeight="false" outlineLevel="0" collapsed="false">
      <c r="M7" s="96" t="n">
        <v>14000000</v>
      </c>
    </row>
    <row r="8" customFormat="false" ht="15" hidden="false" customHeight="false" outlineLevel="0" collapsed="false">
      <c r="M8" s="96" t="n">
        <v>3180000</v>
      </c>
    </row>
    <row r="9" customFormat="false" ht="15" hidden="false" customHeight="false" outlineLevel="0" collapsed="false">
      <c r="M9" s="96" t="n">
        <f aca="false">M7-M8</f>
        <v>10820000</v>
      </c>
    </row>
    <row r="10" customFormat="false" ht="15" hidden="false" customHeight="false" outlineLevel="0" collapsed="false">
      <c r="M10" s="96" t="n">
        <f aca="false">M9/3</f>
        <v>3606666.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4" width="2.7"/>
    <col collapsed="false" customWidth="true" hidden="false" outlineLevel="0" max="3" min="3" style="0" width="11.42"/>
    <col collapsed="false" customWidth="true" hidden="false" outlineLevel="0" max="4" min="4" style="96" width="15.41"/>
    <col collapsed="false" customWidth="true" hidden="false" outlineLevel="0" max="5" min="5" style="94" width="2.7"/>
    <col collapsed="false" customWidth="true" hidden="false" outlineLevel="0" max="6" min="6" style="0" width="11.42"/>
    <col collapsed="false" customWidth="true" hidden="false" outlineLevel="0" max="7" min="7" style="96" width="16.28"/>
    <col collapsed="false" customWidth="true" hidden="false" outlineLevel="0" max="8" min="8" style="94" width="2.7"/>
    <col collapsed="false" customWidth="true" hidden="false" outlineLevel="0" max="10" min="10" style="96" width="15.41"/>
    <col collapsed="false" customWidth="true" hidden="false" outlineLevel="0" max="11" min="11" style="94" width="2.7"/>
    <col collapsed="false" customWidth="true" hidden="false" outlineLevel="0" max="13" min="13" style="96" width="15.41"/>
    <col collapsed="false" customWidth="true" hidden="false" outlineLevel="0" max="14" min="14" style="0" width="15.13"/>
  </cols>
  <sheetData>
    <row r="2" s="114" customFormat="true" ht="45" hidden="false" customHeight="tru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1" t="n">
        <v>153.34</v>
      </c>
      <c r="C3" s="111" t="n">
        <v>4000</v>
      </c>
      <c r="D3" s="103" t="n">
        <f aca="false">A3*C3</f>
        <v>613360</v>
      </c>
      <c r="F3" s="111" t="n">
        <v>4000</v>
      </c>
      <c r="G3" s="103" t="n">
        <f aca="false">F3*A3</f>
        <v>613360</v>
      </c>
      <c r="I3" s="111" t="n">
        <v>4000</v>
      </c>
      <c r="J3" s="103" t="n">
        <f aca="false">I3*A3</f>
        <v>613360</v>
      </c>
      <c r="L3" s="111" t="n">
        <v>4000</v>
      </c>
      <c r="M3" s="103" t="n">
        <f aca="false">L3*A3</f>
        <v>613360</v>
      </c>
    </row>
    <row r="4" customFormat="false" ht="15" hidden="false" customHeight="false" outlineLevel="0" collapsed="false">
      <c r="A4" s="101" t="n">
        <v>184.67</v>
      </c>
      <c r="C4" s="111" t="n">
        <v>50</v>
      </c>
      <c r="D4" s="103" t="n">
        <f aca="false">A4*C4</f>
        <v>9233.5</v>
      </c>
      <c r="F4" s="111" t="n">
        <v>50</v>
      </c>
      <c r="G4" s="103" t="n">
        <f aca="false">F4*A4</f>
        <v>9233.5</v>
      </c>
      <c r="I4" s="111" t="n">
        <v>50</v>
      </c>
      <c r="J4" s="103" t="n">
        <f aca="false">I4*A4</f>
        <v>9233.5</v>
      </c>
      <c r="L4" s="111" t="n">
        <v>50</v>
      </c>
      <c r="M4" s="103" t="n">
        <f aca="false">L4*A4</f>
        <v>9233.5</v>
      </c>
    </row>
    <row r="5" customFormat="false" ht="15" hidden="false" customHeight="false" outlineLevel="0" collapsed="false">
      <c r="A5" s="101" t="n">
        <v>360</v>
      </c>
      <c r="C5" s="111" t="n">
        <v>100</v>
      </c>
      <c r="D5" s="103" t="n">
        <f aca="false">A5*C5</f>
        <v>36000</v>
      </c>
      <c r="F5" s="111" t="n">
        <v>100</v>
      </c>
      <c r="G5" s="103" t="n">
        <f aca="false">F5*A5</f>
        <v>36000</v>
      </c>
      <c r="I5" s="111" t="n">
        <v>100</v>
      </c>
      <c r="J5" s="103" t="n">
        <f aca="false">I5*A5</f>
        <v>36000</v>
      </c>
      <c r="L5" s="111" t="n">
        <v>100</v>
      </c>
      <c r="M5" s="103" t="n">
        <f aca="false">L5*A5</f>
        <v>36000</v>
      </c>
    </row>
    <row r="6" customFormat="false" ht="15" hidden="false" customHeight="false" outlineLevel="0" collapsed="false">
      <c r="A6" s="101" t="n">
        <v>485</v>
      </c>
      <c r="C6" s="111" t="n">
        <v>20</v>
      </c>
      <c r="D6" s="103" t="n">
        <f aca="false">A6*C6</f>
        <v>9700</v>
      </c>
      <c r="F6" s="111" t="n">
        <v>20</v>
      </c>
      <c r="G6" s="103" t="n">
        <f aca="false">F6*A6</f>
        <v>9700</v>
      </c>
      <c r="I6" s="111" t="n">
        <v>20</v>
      </c>
      <c r="J6" s="103" t="n">
        <f aca="false">I6*A6</f>
        <v>9700</v>
      </c>
      <c r="L6" s="111" t="n">
        <v>20</v>
      </c>
      <c r="M6" s="103" t="n">
        <f aca="false">L6*A6</f>
        <v>9700</v>
      </c>
    </row>
    <row r="7" customFormat="false" ht="15" hidden="false" customHeight="false" outlineLevel="0" collapsed="false">
      <c r="A7" s="101" t="n">
        <v>257</v>
      </c>
      <c r="C7" s="111" t="n">
        <v>33</v>
      </c>
      <c r="D7" s="103" t="n">
        <f aca="false">A7*C7</f>
        <v>8481</v>
      </c>
      <c r="F7" s="111" t="n">
        <v>34</v>
      </c>
      <c r="G7" s="103" t="n">
        <f aca="false">F7*A7</f>
        <v>8738</v>
      </c>
      <c r="I7" s="111" t="n">
        <v>28</v>
      </c>
      <c r="J7" s="103" t="n">
        <f aca="false">I7*A7</f>
        <v>7196</v>
      </c>
      <c r="L7" s="111" t="n">
        <v>24</v>
      </c>
      <c r="M7" s="103" t="n">
        <f aca="false">L7*A7</f>
        <v>6168</v>
      </c>
    </row>
    <row r="8" customFormat="false" ht="15" hidden="false" customHeight="false" outlineLevel="0" collapsed="false">
      <c r="A8" s="101" t="n">
        <v>52.03</v>
      </c>
      <c r="C8" s="111" t="n">
        <v>300</v>
      </c>
      <c r="D8" s="103" t="n">
        <f aca="false">A8*C8</f>
        <v>15609</v>
      </c>
      <c r="F8" s="111" t="n">
        <v>300</v>
      </c>
      <c r="G8" s="103" t="n">
        <f aca="false">F8*A8</f>
        <v>15609</v>
      </c>
      <c r="I8" s="111" t="n">
        <v>300</v>
      </c>
      <c r="J8" s="103" t="n">
        <f aca="false">I8*A8</f>
        <v>15609</v>
      </c>
      <c r="L8" s="111" t="n">
        <v>300</v>
      </c>
      <c r="M8" s="103" t="n">
        <f aca="false">L8*A8</f>
        <v>15609</v>
      </c>
    </row>
    <row r="9" customFormat="false" ht="15" hidden="false" customHeight="false" outlineLevel="0" collapsed="false">
      <c r="A9" s="101" t="n">
        <v>1132.8</v>
      </c>
      <c r="C9" s="111" t="n">
        <v>3</v>
      </c>
      <c r="D9" s="103" t="n">
        <f aca="false">A9*C9</f>
        <v>3398.4</v>
      </c>
      <c r="F9" s="111" t="n">
        <v>3</v>
      </c>
      <c r="G9" s="103" t="n">
        <f aca="false">F9*A9</f>
        <v>3398.4</v>
      </c>
      <c r="I9" s="111" t="n">
        <v>3</v>
      </c>
      <c r="J9" s="103" t="n">
        <f aca="false">I9*A9</f>
        <v>3398.4</v>
      </c>
      <c r="L9" s="111" t="n">
        <v>3</v>
      </c>
      <c r="M9" s="103" t="n">
        <f aca="false">L9*A9</f>
        <v>3398.4</v>
      </c>
    </row>
    <row r="10" customFormat="false" ht="15" hidden="false" customHeight="false" outlineLevel="0" collapsed="false">
      <c r="A10" s="101" t="n">
        <v>52.05</v>
      </c>
      <c r="C10" s="111" t="n">
        <v>100</v>
      </c>
      <c r="D10" s="103" t="n">
        <f aca="false">A10*C10</f>
        <v>5205</v>
      </c>
      <c r="F10" s="111" t="n">
        <v>100</v>
      </c>
      <c r="G10" s="103" t="n">
        <f aca="false">F10*A10</f>
        <v>5205</v>
      </c>
      <c r="I10" s="111" t="n">
        <v>100</v>
      </c>
      <c r="J10" s="103" t="n">
        <f aca="false">I10*A10</f>
        <v>5205</v>
      </c>
      <c r="L10" s="111" t="n">
        <v>100</v>
      </c>
      <c r="M10" s="103" t="n">
        <f aca="false">L10*A10</f>
        <v>5205</v>
      </c>
    </row>
    <row r="11" customFormat="false" ht="15" hidden="false" customHeight="false" outlineLevel="0" collapsed="false">
      <c r="A11" s="101" t="n">
        <v>52.05</v>
      </c>
      <c r="C11" s="111" t="n">
        <v>50</v>
      </c>
      <c r="D11" s="103" t="n">
        <f aca="false">A11*C11</f>
        <v>2602.5</v>
      </c>
      <c r="F11" s="111" t="n">
        <v>50</v>
      </c>
      <c r="G11" s="103" t="n">
        <f aca="false">F11*A11</f>
        <v>2602.5</v>
      </c>
      <c r="I11" s="111" t="n">
        <v>50</v>
      </c>
      <c r="J11" s="103" t="n">
        <f aca="false">I11*A11</f>
        <v>2602.5</v>
      </c>
      <c r="L11" s="111" t="n">
        <v>50</v>
      </c>
      <c r="M11" s="103" t="n">
        <f aca="false">L11*A11</f>
        <v>2602.5</v>
      </c>
    </row>
    <row r="12" customFormat="false" ht="15" hidden="false" customHeight="false" outlineLevel="0" collapsed="false">
      <c r="A12" s="101" t="n">
        <v>1459</v>
      </c>
      <c r="C12" s="111" t="n">
        <v>3</v>
      </c>
      <c r="D12" s="103" t="n">
        <f aca="false">A12*C12</f>
        <v>4377</v>
      </c>
      <c r="F12" s="111" t="n">
        <v>3</v>
      </c>
      <c r="G12" s="103" t="n">
        <f aca="false">F12*A12</f>
        <v>4377</v>
      </c>
      <c r="I12" s="111" t="n">
        <v>3</v>
      </c>
      <c r="J12" s="103" t="n">
        <f aca="false">I12*A12</f>
        <v>4377</v>
      </c>
      <c r="L12" s="111" t="n">
        <v>3</v>
      </c>
      <c r="M12" s="103" t="n">
        <f aca="false">L12*A12</f>
        <v>4377</v>
      </c>
    </row>
    <row r="13" customFormat="false" ht="15" hidden="false" customHeight="false" outlineLevel="0" collapsed="false">
      <c r="A13" s="101" t="n">
        <v>134</v>
      </c>
      <c r="C13" s="111" t="n">
        <v>100</v>
      </c>
      <c r="D13" s="103" t="n">
        <f aca="false">A13*C13</f>
        <v>13400</v>
      </c>
      <c r="F13" s="111" t="n">
        <v>100</v>
      </c>
      <c r="G13" s="103" t="n">
        <f aca="false">F13*A13</f>
        <v>13400</v>
      </c>
      <c r="I13" s="111" t="n">
        <v>100</v>
      </c>
      <c r="J13" s="103" t="n">
        <f aca="false">I13*A13</f>
        <v>13400</v>
      </c>
      <c r="L13" s="111" t="n">
        <v>100</v>
      </c>
      <c r="M13" s="103" t="n">
        <f aca="false">L13*A13</f>
        <v>13400</v>
      </c>
    </row>
    <row r="14" customFormat="false" ht="15" hidden="false" customHeight="false" outlineLevel="0" collapsed="false">
      <c r="A14" s="101" t="n">
        <v>41.3</v>
      </c>
      <c r="C14" s="111" t="n">
        <v>100</v>
      </c>
      <c r="D14" s="103" t="n">
        <f aca="false">A14*C14</f>
        <v>4130</v>
      </c>
      <c r="F14" s="111" t="n">
        <v>100</v>
      </c>
      <c r="G14" s="103" t="n">
        <f aca="false">F14*A14</f>
        <v>4130</v>
      </c>
      <c r="I14" s="111" t="n">
        <v>100</v>
      </c>
      <c r="J14" s="103" t="n">
        <f aca="false">I14*A14</f>
        <v>4130</v>
      </c>
      <c r="L14" s="111" t="n">
        <v>100</v>
      </c>
      <c r="M14" s="103" t="n">
        <f aca="false">L14*A14</f>
        <v>4130</v>
      </c>
    </row>
    <row r="15" customFormat="false" ht="15" hidden="false" customHeight="false" outlineLevel="0" collapsed="false">
      <c r="A15" s="101" t="n">
        <v>28</v>
      </c>
      <c r="C15" s="111" t="n">
        <v>50</v>
      </c>
      <c r="D15" s="103" t="n">
        <f aca="false">A15*C15</f>
        <v>1400</v>
      </c>
      <c r="F15" s="111" t="n">
        <v>50</v>
      </c>
      <c r="G15" s="103" t="n">
        <f aca="false">F15*A15</f>
        <v>1400</v>
      </c>
      <c r="I15" s="111" t="n">
        <v>50</v>
      </c>
      <c r="J15" s="103" t="n">
        <f aca="false">I15*A15</f>
        <v>1400</v>
      </c>
      <c r="L15" s="111" t="n">
        <v>50</v>
      </c>
      <c r="M15" s="103" t="n">
        <f aca="false">L15*A15</f>
        <v>1400</v>
      </c>
    </row>
    <row r="16" customFormat="false" ht="15" hidden="false" customHeight="false" outlineLevel="0" collapsed="false">
      <c r="A16" s="101" t="n">
        <v>280</v>
      </c>
      <c r="C16" s="111" t="n">
        <v>100</v>
      </c>
      <c r="D16" s="103" t="n">
        <f aca="false">A16*C16</f>
        <v>28000</v>
      </c>
      <c r="F16" s="111" t="n">
        <v>100</v>
      </c>
      <c r="G16" s="103" t="n">
        <f aca="false">F16*A16</f>
        <v>28000</v>
      </c>
      <c r="I16" s="111" t="n">
        <v>100</v>
      </c>
      <c r="J16" s="103" t="n">
        <f aca="false">I16*A16</f>
        <v>28000</v>
      </c>
      <c r="L16" s="111" t="n">
        <v>100</v>
      </c>
      <c r="M16" s="103" t="n">
        <f aca="false">L16*A16</f>
        <v>28000</v>
      </c>
    </row>
    <row r="17" customFormat="false" ht="15" hidden="false" customHeight="false" outlineLevel="0" collapsed="false">
      <c r="A17" s="101" t="n">
        <v>249.99</v>
      </c>
      <c r="C17" s="111" t="n">
        <v>100</v>
      </c>
      <c r="D17" s="103" t="n">
        <f aca="false">A17*C17</f>
        <v>24999</v>
      </c>
      <c r="F17" s="111" t="n">
        <v>100</v>
      </c>
      <c r="G17" s="103" t="n">
        <f aca="false">F17*A17</f>
        <v>24999</v>
      </c>
      <c r="I17" s="111" t="n">
        <v>100</v>
      </c>
      <c r="J17" s="103" t="n">
        <f aca="false">I17*A17</f>
        <v>24999</v>
      </c>
      <c r="L17" s="111" t="n">
        <v>100</v>
      </c>
      <c r="M17" s="103" t="n">
        <f aca="false">L17*A17</f>
        <v>24999</v>
      </c>
    </row>
    <row r="18" customFormat="false" ht="15" hidden="false" customHeight="false" outlineLevel="0" collapsed="false">
      <c r="A18" s="101" t="n">
        <v>85.5</v>
      </c>
      <c r="C18" s="111" t="n">
        <v>50</v>
      </c>
      <c r="D18" s="103" t="n">
        <f aca="false">A18*C18</f>
        <v>4275</v>
      </c>
      <c r="F18" s="111" t="n">
        <v>50</v>
      </c>
      <c r="G18" s="103" t="n">
        <f aca="false">F18*A18</f>
        <v>4275</v>
      </c>
      <c r="I18" s="111" t="n">
        <v>50</v>
      </c>
      <c r="J18" s="103" t="n">
        <f aca="false">I18*A18</f>
        <v>4275</v>
      </c>
      <c r="L18" s="111" t="n">
        <v>50</v>
      </c>
      <c r="M18" s="103" t="n">
        <f aca="false">L18*A18</f>
        <v>4275</v>
      </c>
    </row>
    <row r="19" customFormat="false" ht="15" hidden="false" customHeight="false" outlineLevel="0" collapsed="false">
      <c r="A19" s="101" t="n">
        <v>1445</v>
      </c>
      <c r="C19" s="111" t="n">
        <v>25</v>
      </c>
      <c r="D19" s="103" t="n">
        <f aca="false">A19*C19</f>
        <v>36125</v>
      </c>
      <c r="F19" s="111" t="n">
        <v>25</v>
      </c>
      <c r="G19" s="103" t="n">
        <f aca="false">F19*A19</f>
        <v>36125</v>
      </c>
      <c r="I19" s="111" t="n">
        <v>25</v>
      </c>
      <c r="J19" s="103" t="n">
        <f aca="false">I19*A19</f>
        <v>36125</v>
      </c>
      <c r="L19" s="111" t="n">
        <v>25</v>
      </c>
      <c r="M19" s="103" t="n">
        <f aca="false">L19*A19</f>
        <v>36125</v>
      </c>
    </row>
    <row r="20" customFormat="false" ht="15" hidden="false" customHeight="false" outlineLevel="0" collapsed="false">
      <c r="A20" s="101" t="n">
        <v>3009</v>
      </c>
      <c r="C20" s="111" t="n">
        <v>40</v>
      </c>
      <c r="D20" s="103" t="n">
        <f aca="false">A20*C20</f>
        <v>120360</v>
      </c>
      <c r="F20" s="111" t="n">
        <v>40</v>
      </c>
      <c r="G20" s="103" t="n">
        <f aca="false">F20*A20</f>
        <v>120360</v>
      </c>
      <c r="I20" s="111" t="n">
        <v>40</v>
      </c>
      <c r="J20" s="103" t="n">
        <f aca="false">I20*A20</f>
        <v>120360</v>
      </c>
      <c r="L20" s="111" t="n">
        <v>40</v>
      </c>
      <c r="M20" s="103" t="n">
        <f aca="false">L20*A20</f>
        <v>120360</v>
      </c>
    </row>
    <row r="21" customFormat="false" ht="15" hidden="false" customHeight="false" outlineLevel="0" collapsed="false">
      <c r="A21" s="101" t="n">
        <v>1628.4</v>
      </c>
      <c r="C21" s="111" t="n">
        <v>20</v>
      </c>
      <c r="D21" s="103" t="n">
        <f aca="false">A21*C21</f>
        <v>32568</v>
      </c>
      <c r="F21" s="111" t="n">
        <v>20</v>
      </c>
      <c r="G21" s="103" t="n">
        <f aca="false">F21*A21</f>
        <v>32568</v>
      </c>
      <c r="I21" s="111" t="n">
        <v>20</v>
      </c>
      <c r="J21" s="103" t="n">
        <f aca="false">I21*A21</f>
        <v>32568</v>
      </c>
      <c r="L21" s="111" t="n">
        <v>20</v>
      </c>
      <c r="M21" s="103" t="n">
        <f aca="false">L21*A21</f>
        <v>32568</v>
      </c>
    </row>
    <row r="22" customFormat="false" ht="15" hidden="false" customHeight="false" outlineLevel="0" collapsed="false">
      <c r="A22" s="101" t="n">
        <v>1298</v>
      </c>
      <c r="C22" s="111" t="n">
        <v>120</v>
      </c>
      <c r="D22" s="103" t="n">
        <f aca="false">A22*C22</f>
        <v>155760</v>
      </c>
      <c r="F22" s="111" t="n">
        <v>120</v>
      </c>
      <c r="G22" s="103" t="n">
        <f aca="false">F22*A22</f>
        <v>155760</v>
      </c>
      <c r="I22" s="111" t="n">
        <v>120</v>
      </c>
      <c r="J22" s="103" t="n">
        <f aca="false">I22*A22</f>
        <v>155760</v>
      </c>
      <c r="L22" s="111" t="n">
        <v>120</v>
      </c>
      <c r="M22" s="103" t="n">
        <f aca="false">L22*A22</f>
        <v>155760</v>
      </c>
    </row>
    <row r="23" customFormat="false" ht="15" hidden="false" customHeight="false" outlineLevel="0" collapsed="false">
      <c r="A23" s="101" t="n">
        <v>1357</v>
      </c>
      <c r="C23" s="111" t="n">
        <v>50</v>
      </c>
      <c r="D23" s="103" t="n">
        <f aca="false">A23*C23</f>
        <v>67850</v>
      </c>
      <c r="F23" s="111" t="n">
        <v>50</v>
      </c>
      <c r="G23" s="103" t="n">
        <f aca="false">F23*A23</f>
        <v>67850</v>
      </c>
      <c r="I23" s="111" t="n">
        <v>50</v>
      </c>
      <c r="J23" s="103" t="n">
        <f aca="false">I23*A23</f>
        <v>67850</v>
      </c>
      <c r="L23" s="111" t="n">
        <v>50</v>
      </c>
      <c r="M23" s="103" t="n">
        <f aca="false">L23*A23</f>
        <v>67850</v>
      </c>
    </row>
    <row r="24" customFormat="false" ht="15" hidden="false" customHeight="false" outlineLevel="0" collapsed="false">
      <c r="A24" s="101" t="n">
        <v>2900</v>
      </c>
      <c r="C24" s="111" t="n">
        <v>20</v>
      </c>
      <c r="D24" s="103" t="n">
        <f aca="false">A24*C24</f>
        <v>58000</v>
      </c>
      <c r="F24" s="111" t="n">
        <v>20</v>
      </c>
      <c r="G24" s="103" t="n">
        <f aca="false">F24*A24</f>
        <v>58000</v>
      </c>
      <c r="I24" s="111" t="n">
        <v>20</v>
      </c>
      <c r="J24" s="103" t="n">
        <f aca="false">I24*A24</f>
        <v>58000</v>
      </c>
      <c r="L24" s="111" t="n">
        <v>20</v>
      </c>
      <c r="M24" s="103" t="n">
        <f aca="false">L24*A24</f>
        <v>58000</v>
      </c>
    </row>
    <row r="25" customFormat="false" ht="15" hidden="false" customHeight="false" outlineLevel="0" collapsed="false">
      <c r="A25" s="101" t="n">
        <v>6254</v>
      </c>
      <c r="C25" s="111" t="n">
        <v>10</v>
      </c>
      <c r="D25" s="103" t="n">
        <f aca="false">A25*C25</f>
        <v>62540</v>
      </c>
      <c r="F25" s="111" t="n">
        <v>10</v>
      </c>
      <c r="G25" s="103" t="n">
        <f aca="false">F25*A25</f>
        <v>62540</v>
      </c>
      <c r="I25" s="111" t="n">
        <v>10</v>
      </c>
      <c r="J25" s="103" t="n">
        <f aca="false">I25*A25</f>
        <v>62540</v>
      </c>
      <c r="L25" s="111" t="n">
        <v>10</v>
      </c>
      <c r="M25" s="103" t="n">
        <f aca="false">L25*A25</f>
        <v>62540</v>
      </c>
    </row>
    <row r="26" customFormat="false" ht="15" hidden="false" customHeight="false" outlineLevel="0" collapsed="false">
      <c r="A26" s="101" t="n">
        <v>11358.09</v>
      </c>
      <c r="C26" s="111" t="n">
        <v>10</v>
      </c>
      <c r="D26" s="103" t="n">
        <f aca="false">A26*C26</f>
        <v>113580.9</v>
      </c>
      <c r="F26" s="111" t="n">
        <v>10</v>
      </c>
      <c r="G26" s="103" t="n">
        <f aca="false">F26*A26</f>
        <v>113580.9</v>
      </c>
      <c r="I26" s="111" t="n">
        <v>10</v>
      </c>
      <c r="J26" s="103" t="n">
        <f aca="false">I26*A26</f>
        <v>113580.9</v>
      </c>
      <c r="L26" s="111" t="n">
        <v>10</v>
      </c>
      <c r="M26" s="103" t="n">
        <f aca="false">L26*A26</f>
        <v>113580.9</v>
      </c>
    </row>
    <row r="27" customFormat="false" ht="15" hidden="false" customHeight="false" outlineLevel="0" collapsed="false">
      <c r="A27" s="101" t="n">
        <v>1652</v>
      </c>
      <c r="C27" s="111" t="n">
        <v>30</v>
      </c>
      <c r="D27" s="103" t="n">
        <f aca="false">A27*C27</f>
        <v>49560</v>
      </c>
      <c r="F27" s="111" t="n">
        <v>30</v>
      </c>
      <c r="G27" s="103" t="n">
        <f aca="false">F27*A27</f>
        <v>49560</v>
      </c>
      <c r="I27" s="111" t="n">
        <v>30</v>
      </c>
      <c r="J27" s="103" t="n">
        <f aca="false">I27*A27</f>
        <v>49560</v>
      </c>
      <c r="L27" s="111" t="n">
        <v>30</v>
      </c>
      <c r="M27" s="103" t="n">
        <f aca="false">L27*A27</f>
        <v>49560</v>
      </c>
    </row>
    <row r="28" customFormat="false" ht="15" hidden="false" customHeight="false" outlineLevel="0" collapsed="false">
      <c r="A28" s="101" t="n">
        <v>320</v>
      </c>
      <c r="C28" s="111" t="n">
        <v>100</v>
      </c>
      <c r="D28" s="103" t="n">
        <f aca="false">A28*C28</f>
        <v>32000</v>
      </c>
      <c r="F28" s="111" t="n">
        <v>100</v>
      </c>
      <c r="G28" s="103" t="n">
        <f aca="false">F28*A28</f>
        <v>32000</v>
      </c>
      <c r="I28" s="111" t="n">
        <v>100</v>
      </c>
      <c r="J28" s="103" t="n">
        <f aca="false">I28*A28</f>
        <v>32000</v>
      </c>
      <c r="L28" s="111" t="n">
        <v>100</v>
      </c>
      <c r="M28" s="103" t="n">
        <f aca="false">L28*A28</f>
        <v>32000</v>
      </c>
    </row>
    <row r="29" customFormat="false" ht="15" hidden="false" customHeight="false" outlineLevel="0" collapsed="false">
      <c r="A29" s="101" t="n">
        <v>70.34</v>
      </c>
      <c r="C29" s="111" t="n">
        <v>200</v>
      </c>
      <c r="D29" s="103" t="n">
        <f aca="false">A29*C29</f>
        <v>14068</v>
      </c>
      <c r="F29" s="111" t="n">
        <v>100</v>
      </c>
      <c r="G29" s="103" t="n">
        <f aca="false">F29*A29</f>
        <v>7034</v>
      </c>
      <c r="I29" s="111" t="n">
        <v>100</v>
      </c>
      <c r="J29" s="103" t="n">
        <f aca="false">I29*A29</f>
        <v>7034</v>
      </c>
      <c r="L29" s="111" t="n">
        <v>100</v>
      </c>
      <c r="M29" s="103" t="n">
        <f aca="false">L29*A29</f>
        <v>7034</v>
      </c>
    </row>
    <row r="30" customFormat="false" ht="15" hidden="false" customHeight="false" outlineLevel="0" collapsed="false">
      <c r="A30" s="101" t="n">
        <v>110</v>
      </c>
      <c r="C30" s="111" t="n">
        <v>300</v>
      </c>
      <c r="D30" s="103" t="n">
        <f aca="false">A30*C30</f>
        <v>33000</v>
      </c>
      <c r="F30" s="111" t="n">
        <v>300</v>
      </c>
      <c r="G30" s="103" t="n">
        <f aca="false">F30*A30</f>
        <v>33000</v>
      </c>
      <c r="I30" s="111" t="n">
        <v>300</v>
      </c>
      <c r="J30" s="103" t="n">
        <f aca="false">I30*A30</f>
        <v>33000</v>
      </c>
      <c r="L30" s="111" t="n">
        <v>300</v>
      </c>
      <c r="M30" s="103" t="n">
        <f aca="false">L30*A30</f>
        <v>33000</v>
      </c>
    </row>
    <row r="31" customFormat="false" ht="15" hidden="false" customHeight="false" outlineLevel="0" collapsed="false">
      <c r="A31" s="101" t="n">
        <v>123.9</v>
      </c>
      <c r="C31" s="111" t="n">
        <v>100</v>
      </c>
      <c r="D31" s="103" t="n">
        <f aca="false">A31*C31</f>
        <v>12390</v>
      </c>
      <c r="F31" s="111" t="n">
        <v>100</v>
      </c>
      <c r="G31" s="103" t="n">
        <f aca="false">F31*A31</f>
        <v>12390</v>
      </c>
      <c r="I31" s="111" t="n">
        <v>100</v>
      </c>
      <c r="J31" s="103" t="n">
        <f aca="false">I31*A31</f>
        <v>12390</v>
      </c>
      <c r="L31" s="111" t="n">
        <v>100</v>
      </c>
      <c r="M31" s="103" t="n">
        <f aca="false">L31*A31</f>
        <v>12390</v>
      </c>
    </row>
    <row r="32" customFormat="false" ht="15" hidden="false" customHeight="false" outlineLevel="0" collapsed="false">
      <c r="A32" s="101" t="n">
        <v>1770</v>
      </c>
      <c r="C32" s="111" t="n">
        <v>50</v>
      </c>
      <c r="D32" s="103" t="n">
        <f aca="false">A32*C32</f>
        <v>88500</v>
      </c>
      <c r="F32" s="111" t="n">
        <v>50</v>
      </c>
      <c r="G32" s="103" t="n">
        <f aca="false">F32*A32</f>
        <v>88500</v>
      </c>
      <c r="I32" s="111" t="n">
        <v>50</v>
      </c>
      <c r="J32" s="103" t="n">
        <f aca="false">I32*A32</f>
        <v>88500</v>
      </c>
      <c r="L32" s="111" t="n">
        <v>50</v>
      </c>
      <c r="M32" s="103" t="n">
        <f aca="false">L32*A32</f>
        <v>88500</v>
      </c>
    </row>
    <row r="33" customFormat="false" ht="15" hidden="false" customHeight="false" outlineLevel="0" collapsed="false">
      <c r="A33" s="101" t="n">
        <v>1239</v>
      </c>
      <c r="C33" s="111" t="n">
        <v>120</v>
      </c>
      <c r="D33" s="103" t="n">
        <f aca="false">A33*C33</f>
        <v>148680</v>
      </c>
      <c r="F33" s="111" t="n">
        <v>120</v>
      </c>
      <c r="G33" s="103" t="n">
        <f aca="false">F33*A33</f>
        <v>148680</v>
      </c>
      <c r="I33" s="111" t="n">
        <v>120</v>
      </c>
      <c r="J33" s="103" t="n">
        <f aca="false">I33*A33</f>
        <v>148680</v>
      </c>
      <c r="L33" s="111" t="n">
        <v>120</v>
      </c>
      <c r="M33" s="103" t="n">
        <f aca="false">L33*A33</f>
        <v>148680</v>
      </c>
    </row>
    <row r="34" customFormat="false" ht="15" hidden="false" customHeight="false" outlineLevel="0" collapsed="false">
      <c r="A34" s="101" t="n">
        <v>1180</v>
      </c>
      <c r="C34" s="111" t="n">
        <v>20</v>
      </c>
      <c r="D34" s="103" t="n">
        <f aca="false">A34*C34</f>
        <v>23600</v>
      </c>
      <c r="F34" s="111" t="n">
        <v>20</v>
      </c>
      <c r="G34" s="103" t="n">
        <f aca="false">F34*A34</f>
        <v>23600</v>
      </c>
      <c r="I34" s="111" t="n">
        <v>20</v>
      </c>
      <c r="J34" s="103" t="n">
        <f aca="false">I34*A34</f>
        <v>23600</v>
      </c>
      <c r="L34" s="111" t="n">
        <v>20</v>
      </c>
      <c r="M34" s="103" t="n">
        <f aca="false">L34*A34</f>
        <v>23600</v>
      </c>
    </row>
    <row r="35" customFormat="false" ht="15" hidden="false" customHeight="false" outlineLevel="0" collapsed="false">
      <c r="A35" s="101" t="n">
        <v>1239</v>
      </c>
      <c r="C35" s="111" t="n">
        <v>50</v>
      </c>
      <c r="D35" s="103" t="n">
        <f aca="false">A35*C35</f>
        <v>61950</v>
      </c>
      <c r="F35" s="111" t="n">
        <v>50</v>
      </c>
      <c r="G35" s="103" t="n">
        <f aca="false">F35*A35</f>
        <v>61950</v>
      </c>
      <c r="I35" s="111" t="n">
        <v>50</v>
      </c>
      <c r="J35" s="103" t="n">
        <f aca="false">I35*A35</f>
        <v>61950</v>
      </c>
      <c r="L35" s="111" t="n">
        <v>50</v>
      </c>
      <c r="M35" s="103" t="n">
        <f aca="false">L35*A35</f>
        <v>61950</v>
      </c>
    </row>
    <row r="36" customFormat="false" ht="15" hidden="false" customHeight="false" outlineLevel="0" collapsed="false">
      <c r="A36" s="101" t="n">
        <v>50</v>
      </c>
      <c r="C36" s="111" t="n">
        <v>200</v>
      </c>
      <c r="D36" s="103" t="n">
        <f aca="false">A36*C36</f>
        <v>10000</v>
      </c>
      <c r="F36" s="111" t="n">
        <v>200</v>
      </c>
      <c r="G36" s="103" t="n">
        <f aca="false">F36*A36</f>
        <v>10000</v>
      </c>
      <c r="I36" s="111" t="n">
        <v>200</v>
      </c>
      <c r="J36" s="103" t="n">
        <f aca="false">I36*A36</f>
        <v>10000</v>
      </c>
      <c r="L36" s="111" t="n">
        <v>200</v>
      </c>
      <c r="M36" s="103" t="n">
        <f aca="false">L36*A36</f>
        <v>10000</v>
      </c>
    </row>
    <row r="37" customFormat="false" ht="15" hidden="false" customHeight="false" outlineLevel="0" collapsed="false">
      <c r="A37" s="101" t="n">
        <v>15.4</v>
      </c>
      <c r="C37" s="111" t="n">
        <v>100</v>
      </c>
      <c r="D37" s="103" t="n">
        <f aca="false">A37*C37</f>
        <v>1540</v>
      </c>
      <c r="F37" s="111" t="n">
        <v>100</v>
      </c>
      <c r="G37" s="103" t="n">
        <f aca="false">F37*A37</f>
        <v>1540</v>
      </c>
      <c r="I37" s="111" t="n">
        <v>100</v>
      </c>
      <c r="J37" s="103" t="n">
        <f aca="false">I37*A37</f>
        <v>1540</v>
      </c>
      <c r="L37" s="111" t="n">
        <v>100</v>
      </c>
      <c r="M37" s="103" t="n">
        <f aca="false">L37*A37</f>
        <v>1540</v>
      </c>
    </row>
    <row r="38" customFormat="false" ht="15" hidden="false" customHeight="false" outlineLevel="0" collapsed="false">
      <c r="A38" s="101" t="n">
        <v>30.68</v>
      </c>
      <c r="C38" s="111" t="n">
        <v>300</v>
      </c>
      <c r="D38" s="103" t="n">
        <f aca="false">A38*C38</f>
        <v>9204</v>
      </c>
      <c r="F38" s="111" t="n">
        <v>300</v>
      </c>
      <c r="G38" s="103" t="n">
        <f aca="false">F38*A38</f>
        <v>9204</v>
      </c>
      <c r="I38" s="111" t="n">
        <v>300</v>
      </c>
      <c r="J38" s="103" t="n">
        <f aca="false">I38*A38</f>
        <v>9204</v>
      </c>
      <c r="L38" s="111" t="n">
        <v>300</v>
      </c>
      <c r="M38" s="103" t="n">
        <f aca="false">L38*A38</f>
        <v>9204</v>
      </c>
    </row>
    <row r="39" customFormat="false" ht="15" hidden="false" customHeight="false" outlineLevel="0" collapsed="false">
      <c r="A39" s="101" t="n">
        <v>33.04</v>
      </c>
      <c r="C39" s="111" t="n">
        <v>300</v>
      </c>
      <c r="D39" s="103" t="n">
        <f aca="false">A39*C39</f>
        <v>9912</v>
      </c>
      <c r="F39" s="111" t="n">
        <v>300</v>
      </c>
      <c r="G39" s="103" t="n">
        <f aca="false">F39*A39</f>
        <v>9912</v>
      </c>
      <c r="I39" s="111" t="n">
        <v>300</v>
      </c>
      <c r="J39" s="103" t="n">
        <f aca="false">I39*A39</f>
        <v>9912</v>
      </c>
      <c r="L39" s="111" t="n">
        <v>300</v>
      </c>
      <c r="M39" s="103" t="n">
        <f aca="false">L39*A39</f>
        <v>9912</v>
      </c>
    </row>
    <row r="40" customFormat="false" ht="15" hidden="false" customHeight="false" outlineLevel="0" collapsed="false">
      <c r="A40" s="101" t="n">
        <v>200</v>
      </c>
      <c r="C40" s="111" t="n">
        <v>100</v>
      </c>
      <c r="D40" s="103" t="n">
        <f aca="false">A40*C40</f>
        <v>20000</v>
      </c>
      <c r="F40" s="111" t="n">
        <v>100</v>
      </c>
      <c r="G40" s="103" t="n">
        <f aca="false">F40*A40</f>
        <v>20000</v>
      </c>
      <c r="I40" s="111" t="n">
        <v>100</v>
      </c>
      <c r="J40" s="103" t="n">
        <f aca="false">I40*A40</f>
        <v>20000</v>
      </c>
      <c r="L40" s="111" t="n">
        <v>100</v>
      </c>
      <c r="M40" s="103" t="n">
        <f aca="false">L40*A40</f>
        <v>20000</v>
      </c>
    </row>
    <row r="41" customFormat="false" ht="15" hidden="false" customHeight="false" outlineLevel="0" collapsed="false">
      <c r="A41" s="101" t="n">
        <v>40.68</v>
      </c>
      <c r="C41" s="111" t="n">
        <v>300</v>
      </c>
      <c r="D41" s="103" t="n">
        <f aca="false">A41*C41</f>
        <v>12204</v>
      </c>
      <c r="F41" s="111" t="n">
        <v>300</v>
      </c>
      <c r="G41" s="103" t="n">
        <f aca="false">F41*A41</f>
        <v>12204</v>
      </c>
      <c r="I41" s="111" t="n">
        <v>300</v>
      </c>
      <c r="J41" s="103" t="n">
        <f aca="false">I41*A41</f>
        <v>12204</v>
      </c>
      <c r="L41" s="111" t="n">
        <v>300</v>
      </c>
      <c r="M41" s="103" t="n">
        <f aca="false">L41*A41</f>
        <v>12204</v>
      </c>
    </row>
    <row r="42" customFormat="false" ht="15" hidden="false" customHeight="false" outlineLevel="0" collapsed="false">
      <c r="A42" s="101" t="n">
        <v>3</v>
      </c>
      <c r="C42" s="111" t="n">
        <v>3</v>
      </c>
      <c r="D42" s="103" t="n">
        <f aca="false">A42*C42</f>
        <v>9</v>
      </c>
      <c r="F42" s="111" t="n">
        <v>3</v>
      </c>
      <c r="G42" s="103" t="n">
        <f aca="false">F42*A42</f>
        <v>9</v>
      </c>
      <c r="I42" s="111" t="n">
        <v>3</v>
      </c>
      <c r="J42" s="103" t="n">
        <f aca="false">I42*A42</f>
        <v>9</v>
      </c>
      <c r="L42" s="111" t="n">
        <v>3</v>
      </c>
      <c r="M42" s="103" t="n">
        <f aca="false">L42*A42</f>
        <v>9</v>
      </c>
    </row>
    <row r="43" customFormat="false" ht="15" hidden="false" customHeight="false" outlineLevel="0" collapsed="false">
      <c r="A43" s="101" t="n">
        <v>25</v>
      </c>
      <c r="C43" s="111" t="n">
        <v>300</v>
      </c>
      <c r="D43" s="103" t="n">
        <f aca="false">A43*C43</f>
        <v>7500</v>
      </c>
      <c r="F43" s="111" t="n">
        <v>300</v>
      </c>
      <c r="G43" s="103" t="n">
        <f aca="false">F43*A43</f>
        <v>7500</v>
      </c>
      <c r="I43" s="111" t="n">
        <v>300</v>
      </c>
      <c r="J43" s="103" t="n">
        <f aca="false">I43*A43</f>
        <v>7500</v>
      </c>
      <c r="L43" s="111" t="n">
        <v>300</v>
      </c>
      <c r="M43" s="103" t="n">
        <f aca="false">L43*A43</f>
        <v>7500</v>
      </c>
    </row>
    <row r="44" customFormat="false" ht="15" hidden="false" customHeight="false" outlineLevel="0" collapsed="false">
      <c r="A44" s="101" t="n">
        <v>2.17</v>
      </c>
      <c r="C44" s="111" t="n">
        <v>150</v>
      </c>
      <c r="D44" s="103" t="n">
        <f aca="false">A44*C44</f>
        <v>325.5</v>
      </c>
      <c r="F44" s="111" t="n">
        <v>150</v>
      </c>
      <c r="G44" s="103" t="n">
        <f aca="false">F44*A44</f>
        <v>325.5</v>
      </c>
      <c r="I44" s="111" t="n">
        <v>150</v>
      </c>
      <c r="J44" s="103" t="n">
        <f aca="false">I44*A44</f>
        <v>325.5</v>
      </c>
      <c r="L44" s="111" t="n">
        <v>150</v>
      </c>
      <c r="M44" s="103" t="n">
        <f aca="false">L44*A44</f>
        <v>325.5</v>
      </c>
    </row>
    <row r="45" customFormat="false" ht="15" hidden="false" customHeight="false" outlineLevel="0" collapsed="false">
      <c r="A45" s="101" t="n">
        <v>14.87</v>
      </c>
      <c r="C45" s="111" t="n">
        <v>200</v>
      </c>
      <c r="D45" s="103" t="n">
        <f aca="false">A45*C45</f>
        <v>2974</v>
      </c>
      <c r="F45" s="111" t="n">
        <v>200</v>
      </c>
      <c r="G45" s="103" t="n">
        <f aca="false">F45*A45</f>
        <v>2974</v>
      </c>
      <c r="I45" s="111" t="n">
        <v>200</v>
      </c>
      <c r="J45" s="103" t="n">
        <f aca="false">I45*A45</f>
        <v>2974</v>
      </c>
      <c r="L45" s="111" t="n">
        <v>200</v>
      </c>
      <c r="M45" s="103" t="n">
        <f aca="false">L45*A45</f>
        <v>2974</v>
      </c>
    </row>
    <row r="46" customFormat="false" ht="15" hidden="false" customHeight="false" outlineLevel="0" collapsed="false">
      <c r="A46" s="101" t="n">
        <v>50</v>
      </c>
      <c r="C46" s="111" t="n">
        <v>100</v>
      </c>
      <c r="D46" s="103" t="n">
        <f aca="false">A46*C46</f>
        <v>5000</v>
      </c>
      <c r="F46" s="111" t="n">
        <v>100</v>
      </c>
      <c r="G46" s="103" t="n">
        <f aca="false">F46*A46</f>
        <v>5000</v>
      </c>
      <c r="I46" s="111" t="n">
        <v>100</v>
      </c>
      <c r="J46" s="103" t="n">
        <f aca="false">I46*A46</f>
        <v>5000</v>
      </c>
      <c r="L46" s="111" t="n">
        <v>100</v>
      </c>
      <c r="M46" s="103" t="n">
        <f aca="false">L46*A46</f>
        <v>5000</v>
      </c>
    </row>
    <row r="47" customFormat="false" ht="15" hidden="false" customHeight="false" outlineLevel="0" collapsed="false">
      <c r="A47" s="101" t="n">
        <v>37.8</v>
      </c>
      <c r="C47" s="111" t="n">
        <v>200</v>
      </c>
      <c r="D47" s="103" t="n">
        <f aca="false">A47*C47</f>
        <v>7560</v>
      </c>
      <c r="F47" s="111" t="n">
        <v>200</v>
      </c>
      <c r="G47" s="103" t="n">
        <f aca="false">F47*A47</f>
        <v>7560</v>
      </c>
      <c r="I47" s="111" t="n">
        <v>200</v>
      </c>
      <c r="J47" s="103" t="n">
        <f aca="false">I47*A47</f>
        <v>7560</v>
      </c>
      <c r="L47" s="111" t="n">
        <v>200</v>
      </c>
      <c r="M47" s="103" t="n">
        <f aca="false">L47*A47</f>
        <v>7560</v>
      </c>
    </row>
    <row r="48" customFormat="false" ht="15" hidden="false" customHeight="false" outlineLevel="0" collapsed="false">
      <c r="A48" s="101" t="n">
        <v>86.88</v>
      </c>
      <c r="C48" s="111" t="n">
        <v>100</v>
      </c>
      <c r="D48" s="103" t="n">
        <f aca="false">A48*C48</f>
        <v>8688</v>
      </c>
      <c r="F48" s="111" t="n">
        <v>100</v>
      </c>
      <c r="G48" s="103" t="n">
        <f aca="false">F48*A48</f>
        <v>8688</v>
      </c>
      <c r="I48" s="111" t="n">
        <v>100</v>
      </c>
      <c r="J48" s="103" t="n">
        <f aca="false">I48*A48</f>
        <v>8688</v>
      </c>
      <c r="L48" s="111" t="n">
        <v>100</v>
      </c>
      <c r="M48" s="103" t="n">
        <f aca="false">L48*A48</f>
        <v>8688</v>
      </c>
    </row>
    <row r="49" customFormat="false" ht="15" hidden="false" customHeight="false" outlineLevel="0" collapsed="false">
      <c r="A49" s="101" t="n">
        <v>37.51</v>
      </c>
      <c r="C49" s="111" t="n">
        <v>200</v>
      </c>
      <c r="D49" s="103" t="n">
        <f aca="false">A49*C49</f>
        <v>7502</v>
      </c>
      <c r="F49" s="111" t="n">
        <v>200</v>
      </c>
      <c r="G49" s="103" t="n">
        <f aca="false">F49*A49</f>
        <v>7502</v>
      </c>
      <c r="I49" s="111" t="n">
        <v>200</v>
      </c>
      <c r="J49" s="103" t="n">
        <f aca="false">I49*A49</f>
        <v>7502</v>
      </c>
      <c r="L49" s="111" t="n">
        <v>200</v>
      </c>
      <c r="M49" s="103" t="n">
        <f aca="false">L49*A49</f>
        <v>7502</v>
      </c>
    </row>
    <row r="50" customFormat="false" ht="15" hidden="false" customHeight="false" outlineLevel="0" collapsed="false">
      <c r="A50" s="101" t="n">
        <v>45.2</v>
      </c>
      <c r="C50" s="111" t="n">
        <v>200</v>
      </c>
      <c r="D50" s="103" t="n">
        <f aca="false">A50*C50</f>
        <v>9040</v>
      </c>
      <c r="F50" s="111" t="n">
        <v>200</v>
      </c>
      <c r="G50" s="103" t="n">
        <f aca="false">F50*A50</f>
        <v>9040</v>
      </c>
      <c r="I50" s="111" t="n">
        <v>200</v>
      </c>
      <c r="J50" s="103" t="n">
        <f aca="false">I50*A50</f>
        <v>9040</v>
      </c>
      <c r="L50" s="111" t="n">
        <v>200</v>
      </c>
      <c r="M50" s="103" t="n">
        <f aca="false">L50*A50</f>
        <v>9040</v>
      </c>
    </row>
    <row r="51" customFormat="false" ht="15" hidden="false" customHeight="false" outlineLevel="0" collapsed="false">
      <c r="A51" s="101" t="n">
        <v>39.45</v>
      </c>
      <c r="C51" s="111" t="n">
        <v>50</v>
      </c>
      <c r="D51" s="103" t="n">
        <f aca="false">A51*C51</f>
        <v>1972.5</v>
      </c>
      <c r="F51" s="111" t="n">
        <v>50</v>
      </c>
      <c r="G51" s="103" t="n">
        <f aca="false">F51*A51</f>
        <v>1972.5</v>
      </c>
      <c r="I51" s="111" t="n">
        <v>50</v>
      </c>
      <c r="J51" s="103" t="n">
        <f aca="false">I51*A51</f>
        <v>1972.5</v>
      </c>
      <c r="L51" s="111" t="n">
        <v>50</v>
      </c>
      <c r="M51" s="103" t="n">
        <f aca="false">L51*A51</f>
        <v>1972.5</v>
      </c>
    </row>
    <row r="52" customFormat="false" ht="15" hidden="false" customHeight="false" outlineLevel="0" collapsed="false">
      <c r="A52" s="101" t="n">
        <v>11.8</v>
      </c>
      <c r="C52" s="111" t="n">
        <v>300</v>
      </c>
      <c r="D52" s="103" t="n">
        <f aca="false">A52*C52</f>
        <v>3540</v>
      </c>
      <c r="F52" s="111" t="n">
        <v>300</v>
      </c>
      <c r="G52" s="103" t="n">
        <f aca="false">F52*A52</f>
        <v>3540</v>
      </c>
      <c r="I52" s="111" t="n">
        <v>300</v>
      </c>
      <c r="J52" s="103" t="n">
        <f aca="false">I52*A52</f>
        <v>3540</v>
      </c>
      <c r="L52" s="111" t="n">
        <v>300</v>
      </c>
      <c r="M52" s="103" t="n">
        <f aca="false">L52*A52</f>
        <v>3540</v>
      </c>
    </row>
    <row r="53" customFormat="false" ht="15" hidden="false" customHeight="false" outlineLevel="0" collapsed="false">
      <c r="A53" s="101" t="n">
        <v>153</v>
      </c>
      <c r="C53" s="111" t="n">
        <v>100</v>
      </c>
      <c r="D53" s="103" t="n">
        <f aca="false">A53*C53</f>
        <v>15300</v>
      </c>
      <c r="F53" s="111" t="n">
        <v>100</v>
      </c>
      <c r="G53" s="103" t="n">
        <f aca="false">F53*A53</f>
        <v>15300</v>
      </c>
      <c r="I53" s="111" t="n">
        <v>100</v>
      </c>
      <c r="J53" s="103" t="n">
        <f aca="false">I53*A53</f>
        <v>15300</v>
      </c>
      <c r="L53" s="111" t="n">
        <v>100</v>
      </c>
      <c r="M53" s="103" t="n">
        <f aca="false">L53*A53</f>
        <v>15300</v>
      </c>
    </row>
    <row r="54" customFormat="false" ht="15" hidden="false" customHeight="false" outlineLevel="0" collapsed="false">
      <c r="A54" s="101" t="n">
        <v>160</v>
      </c>
      <c r="C54" s="111" t="n">
        <v>50</v>
      </c>
      <c r="D54" s="103" t="n">
        <f aca="false">A54*C54</f>
        <v>8000</v>
      </c>
      <c r="F54" s="111" t="n">
        <v>50</v>
      </c>
      <c r="G54" s="103" t="n">
        <f aca="false">F54*A54</f>
        <v>8000</v>
      </c>
      <c r="I54" s="111" t="n">
        <v>50</v>
      </c>
      <c r="J54" s="103" t="n">
        <f aca="false">I54*A54</f>
        <v>8000</v>
      </c>
      <c r="L54" s="111" t="n">
        <v>50</v>
      </c>
      <c r="M54" s="103" t="n">
        <f aca="false">L54*A54</f>
        <v>8000</v>
      </c>
    </row>
    <row r="55" customFormat="false" ht="15" hidden="false" customHeight="false" outlineLevel="0" collapsed="false">
      <c r="A55" s="101" t="n">
        <v>21.24</v>
      </c>
      <c r="C55" s="111" t="n">
        <v>150</v>
      </c>
      <c r="D55" s="103" t="n">
        <f aca="false">A55*C55</f>
        <v>3186</v>
      </c>
      <c r="F55" s="111" t="n">
        <v>150</v>
      </c>
      <c r="G55" s="103" t="n">
        <f aca="false">F55*A55</f>
        <v>3186</v>
      </c>
      <c r="I55" s="111" t="n">
        <v>150</v>
      </c>
      <c r="J55" s="103" t="n">
        <f aca="false">I55*A55</f>
        <v>3186</v>
      </c>
      <c r="L55" s="111" t="n">
        <v>150</v>
      </c>
      <c r="M55" s="103" t="n">
        <f aca="false">L55*A55</f>
        <v>3186</v>
      </c>
    </row>
    <row r="56" customFormat="false" ht="15" hidden="false" customHeight="false" outlineLevel="0" collapsed="false">
      <c r="A56" s="101" t="n">
        <v>46.5</v>
      </c>
      <c r="C56" s="111" t="n">
        <v>100</v>
      </c>
      <c r="D56" s="103" t="n">
        <f aca="false">A56*C56</f>
        <v>4650</v>
      </c>
      <c r="F56" s="111" t="n">
        <v>100</v>
      </c>
      <c r="G56" s="103" t="n">
        <f aca="false">F56*A56</f>
        <v>4650</v>
      </c>
      <c r="I56" s="111" t="n">
        <v>100</v>
      </c>
      <c r="J56" s="103" t="n">
        <f aca="false">I56*A56</f>
        <v>4650</v>
      </c>
      <c r="L56" s="111" t="n">
        <v>100</v>
      </c>
      <c r="M56" s="103" t="n">
        <f aca="false">L56*A56</f>
        <v>4650</v>
      </c>
    </row>
    <row r="57" customFormat="false" ht="15" hidden="false" customHeight="false" outlineLevel="0" collapsed="false">
      <c r="A57" s="101" t="n">
        <v>23.48</v>
      </c>
      <c r="C57" s="111" t="n">
        <v>300</v>
      </c>
      <c r="D57" s="103" t="n">
        <f aca="false">A57*C57</f>
        <v>7044</v>
      </c>
      <c r="F57" s="111" t="n">
        <v>300</v>
      </c>
      <c r="G57" s="103" t="n">
        <f aca="false">F57*A57</f>
        <v>7044</v>
      </c>
      <c r="I57" s="111" t="n">
        <v>300</v>
      </c>
      <c r="J57" s="103" t="n">
        <f aca="false">I57*A57</f>
        <v>7044</v>
      </c>
      <c r="L57" s="111" t="n">
        <v>300</v>
      </c>
      <c r="M57" s="103" t="n">
        <f aca="false">L57*A57</f>
        <v>7044</v>
      </c>
    </row>
    <row r="58" customFormat="false" ht="15" hidden="false" customHeight="false" outlineLevel="0" collapsed="false">
      <c r="A58" s="101" t="n">
        <v>169.92</v>
      </c>
      <c r="C58" s="111" t="n">
        <v>200</v>
      </c>
      <c r="D58" s="103" t="n">
        <f aca="false">A58*C58</f>
        <v>33984</v>
      </c>
      <c r="F58" s="111" t="n">
        <v>200</v>
      </c>
      <c r="G58" s="103" t="n">
        <f aca="false">F58*A58</f>
        <v>33984</v>
      </c>
      <c r="I58" s="111" t="n">
        <v>200</v>
      </c>
      <c r="J58" s="103" t="n">
        <f aca="false">I58*A58</f>
        <v>33984</v>
      </c>
      <c r="L58" s="111" t="n">
        <v>200</v>
      </c>
      <c r="M58" s="103" t="n">
        <f aca="false">L58*A58</f>
        <v>33984</v>
      </c>
    </row>
    <row r="59" customFormat="false" ht="15" hidden="false" customHeight="false" outlineLevel="0" collapsed="false">
      <c r="A59" s="101" t="n">
        <v>377.6</v>
      </c>
      <c r="C59" s="111" t="n">
        <v>50</v>
      </c>
      <c r="D59" s="103" t="n">
        <f aca="false">A59*C59</f>
        <v>18880</v>
      </c>
      <c r="F59" s="111" t="n">
        <v>50</v>
      </c>
      <c r="G59" s="103" t="n">
        <f aca="false">F59*A59</f>
        <v>18880</v>
      </c>
      <c r="I59" s="111" t="n">
        <v>50</v>
      </c>
      <c r="J59" s="103" t="n">
        <f aca="false">I59*A59</f>
        <v>18880</v>
      </c>
      <c r="L59" s="111" t="n">
        <v>50</v>
      </c>
      <c r="M59" s="103" t="n">
        <f aca="false">L59*A59</f>
        <v>18880</v>
      </c>
    </row>
    <row r="60" customFormat="false" ht="15" hidden="false" customHeight="false" outlineLevel="0" collapsed="false">
      <c r="A60" s="101" t="n">
        <v>19.5</v>
      </c>
      <c r="C60" s="111" t="n">
        <v>200</v>
      </c>
      <c r="D60" s="103" t="n">
        <f aca="false">A60*C60</f>
        <v>3900</v>
      </c>
      <c r="F60" s="111" t="n">
        <v>200</v>
      </c>
      <c r="G60" s="103" t="n">
        <f aca="false">F60*A60</f>
        <v>3900</v>
      </c>
      <c r="I60" s="111" t="n">
        <v>200</v>
      </c>
      <c r="J60" s="103" t="n">
        <f aca="false">I60*A60</f>
        <v>3900</v>
      </c>
      <c r="L60" s="111" t="n">
        <v>200</v>
      </c>
      <c r="M60" s="103" t="n">
        <f aca="false">L60*A60</f>
        <v>3900</v>
      </c>
    </row>
    <row r="61" customFormat="false" ht="15" hidden="false" customHeight="false" outlineLevel="0" collapsed="false">
      <c r="A61" s="101" t="n">
        <v>19.5</v>
      </c>
      <c r="C61" s="111" t="n">
        <v>150</v>
      </c>
      <c r="D61" s="103" t="n">
        <f aca="false">A61*C61</f>
        <v>2925</v>
      </c>
      <c r="F61" s="111" t="n">
        <v>150</v>
      </c>
      <c r="G61" s="103" t="n">
        <f aca="false">F61*A61</f>
        <v>2925</v>
      </c>
      <c r="I61" s="111" t="n">
        <v>150</v>
      </c>
      <c r="J61" s="103" t="n">
        <f aca="false">I61*A61</f>
        <v>2925</v>
      </c>
      <c r="L61" s="111" t="n">
        <v>150</v>
      </c>
      <c r="M61" s="103" t="n">
        <f aca="false">L61*A61</f>
        <v>2925</v>
      </c>
    </row>
    <row r="62" customFormat="false" ht="15" hidden="false" customHeight="false" outlineLevel="0" collapsed="false">
      <c r="A62" s="101" t="n">
        <v>35</v>
      </c>
      <c r="C62" s="111" t="n">
        <v>100</v>
      </c>
      <c r="D62" s="103" t="n">
        <f aca="false">A62*C62</f>
        <v>3500</v>
      </c>
      <c r="F62" s="111" t="n">
        <v>100</v>
      </c>
      <c r="G62" s="103" t="n">
        <f aca="false">F62*A62</f>
        <v>3500</v>
      </c>
      <c r="I62" s="111" t="n">
        <v>100</v>
      </c>
      <c r="J62" s="103" t="n">
        <f aca="false">I62*A62</f>
        <v>3500</v>
      </c>
      <c r="L62" s="111" t="n">
        <v>100</v>
      </c>
      <c r="M62" s="103" t="n">
        <f aca="false">L62*A62</f>
        <v>3500</v>
      </c>
    </row>
    <row r="63" customFormat="false" ht="15" hidden="false" customHeight="false" outlineLevel="0" collapsed="false">
      <c r="A63" s="101" t="n">
        <v>44.84</v>
      </c>
      <c r="C63" s="111" t="n">
        <v>200</v>
      </c>
      <c r="D63" s="103" t="n">
        <f aca="false">A63*C63</f>
        <v>8968</v>
      </c>
      <c r="F63" s="111" t="n">
        <v>200</v>
      </c>
      <c r="G63" s="103" t="n">
        <f aca="false">F63*A63</f>
        <v>8968</v>
      </c>
      <c r="I63" s="111" t="n">
        <v>200</v>
      </c>
      <c r="J63" s="103" t="n">
        <f aca="false">I63*A63</f>
        <v>8968</v>
      </c>
      <c r="L63" s="111" t="n">
        <v>200</v>
      </c>
      <c r="M63" s="103" t="n">
        <f aca="false">L63*A63</f>
        <v>8968</v>
      </c>
    </row>
    <row r="64" customFormat="false" ht="15" hidden="false" customHeight="false" outlineLevel="0" collapsed="false">
      <c r="A64" s="101" t="n">
        <v>25.33</v>
      </c>
      <c r="C64" s="111" t="n">
        <v>300</v>
      </c>
      <c r="D64" s="103" t="n">
        <f aca="false">A64*C64</f>
        <v>7599</v>
      </c>
      <c r="F64" s="111" t="n">
        <v>300</v>
      </c>
      <c r="G64" s="103" t="n">
        <f aca="false">F64*A64</f>
        <v>7599</v>
      </c>
      <c r="I64" s="111" t="n">
        <v>300</v>
      </c>
      <c r="J64" s="103" t="n">
        <f aca="false">I64*A64</f>
        <v>7599</v>
      </c>
      <c r="L64" s="111" t="n">
        <v>300</v>
      </c>
      <c r="M64" s="103" t="n">
        <f aca="false">L64*A64</f>
        <v>7599</v>
      </c>
    </row>
    <row r="65" customFormat="false" ht="15" hidden="false" customHeight="false" outlineLevel="0" collapsed="false">
      <c r="A65" s="101" t="n">
        <v>26.3</v>
      </c>
      <c r="C65" s="111" t="n">
        <v>100</v>
      </c>
      <c r="D65" s="103" t="n">
        <f aca="false">A65*C65</f>
        <v>2630</v>
      </c>
      <c r="F65" s="111" t="n">
        <v>100</v>
      </c>
      <c r="G65" s="103" t="n">
        <f aca="false">F65*A65</f>
        <v>2630</v>
      </c>
      <c r="I65" s="111" t="n">
        <v>100</v>
      </c>
      <c r="J65" s="103" t="n">
        <f aca="false">I65*A65</f>
        <v>2630</v>
      </c>
      <c r="L65" s="111" t="n">
        <v>100</v>
      </c>
      <c r="M65" s="103" t="n">
        <f aca="false">L65*A65</f>
        <v>2630</v>
      </c>
    </row>
    <row r="66" customFormat="false" ht="15" hidden="false" customHeight="false" outlineLevel="0" collapsed="false">
      <c r="A66" s="101" t="n">
        <v>25.13</v>
      </c>
      <c r="C66" s="111" t="n">
        <v>50</v>
      </c>
      <c r="D66" s="103" t="n">
        <f aca="false">A66*C66</f>
        <v>1256.5</v>
      </c>
      <c r="F66" s="111" t="n">
        <v>50</v>
      </c>
      <c r="G66" s="103" t="n">
        <f aca="false">F66*A66</f>
        <v>1256.5</v>
      </c>
      <c r="I66" s="111" t="n">
        <v>50</v>
      </c>
      <c r="J66" s="103" t="n">
        <f aca="false">I66*A66</f>
        <v>1256.5</v>
      </c>
      <c r="L66" s="111" t="n">
        <v>50</v>
      </c>
      <c r="M66" s="103" t="n">
        <f aca="false">L66*A66</f>
        <v>1256.5</v>
      </c>
    </row>
    <row r="67" customFormat="false" ht="15" hidden="false" customHeight="false" outlineLevel="0" collapsed="false">
      <c r="A67" s="101" t="n">
        <v>155.76</v>
      </c>
      <c r="C67" s="111" t="n">
        <v>50</v>
      </c>
      <c r="D67" s="103" t="n">
        <f aca="false">A67*C67</f>
        <v>7788</v>
      </c>
      <c r="F67" s="111" t="n">
        <v>50</v>
      </c>
      <c r="G67" s="103" t="n">
        <f aca="false">F67*A67</f>
        <v>7788</v>
      </c>
      <c r="I67" s="111" t="n">
        <v>50</v>
      </c>
      <c r="J67" s="103" t="n">
        <f aca="false">I67*A67</f>
        <v>7788</v>
      </c>
      <c r="L67" s="111" t="n">
        <v>50</v>
      </c>
      <c r="M67" s="103" t="n">
        <f aca="false">L67*A67</f>
        <v>7788</v>
      </c>
    </row>
    <row r="68" customFormat="false" ht="15" hidden="false" customHeight="false" outlineLevel="0" collapsed="false">
      <c r="A68" s="101" t="n">
        <v>200</v>
      </c>
      <c r="C68" s="111" t="n">
        <v>50</v>
      </c>
      <c r="D68" s="103" t="n">
        <f aca="false">A68*C68</f>
        <v>10000</v>
      </c>
      <c r="F68" s="111" t="n">
        <v>50</v>
      </c>
      <c r="G68" s="103" t="n">
        <f aca="false">F68*A68</f>
        <v>10000</v>
      </c>
      <c r="I68" s="111" t="n">
        <v>50</v>
      </c>
      <c r="J68" s="103" t="n">
        <f aca="false">I68*A68</f>
        <v>10000</v>
      </c>
      <c r="L68" s="111" t="n">
        <v>50</v>
      </c>
      <c r="M68" s="103" t="n">
        <f aca="false">L68*A68</f>
        <v>10000</v>
      </c>
    </row>
    <row r="69" customFormat="false" ht="15" hidden="false" customHeight="false" outlineLevel="0" collapsed="false">
      <c r="A69" s="101" t="n">
        <v>20.75</v>
      </c>
      <c r="C69" s="111" t="n">
        <v>50</v>
      </c>
      <c r="D69" s="103" t="n">
        <f aca="false">A69*C69</f>
        <v>1037.5</v>
      </c>
      <c r="F69" s="111" t="n">
        <v>50</v>
      </c>
      <c r="G69" s="103" t="n">
        <f aca="false">F69*A69</f>
        <v>1037.5</v>
      </c>
      <c r="I69" s="111" t="n">
        <v>50</v>
      </c>
      <c r="J69" s="103" t="n">
        <f aca="false">I69*A69</f>
        <v>1037.5</v>
      </c>
      <c r="L69" s="111" t="n">
        <v>50</v>
      </c>
      <c r="M69" s="103" t="n">
        <f aca="false">L69*A69</f>
        <v>1037.5</v>
      </c>
    </row>
    <row r="70" customFormat="false" ht="15" hidden="false" customHeight="false" outlineLevel="0" collapsed="false">
      <c r="A70" s="101" t="n">
        <v>19.5</v>
      </c>
      <c r="C70" s="111" t="n">
        <v>150</v>
      </c>
      <c r="D70" s="103" t="n">
        <f aca="false">A70*C70</f>
        <v>2925</v>
      </c>
      <c r="F70" s="111" t="n">
        <v>150</v>
      </c>
      <c r="G70" s="103" t="n">
        <f aca="false">F70*A70</f>
        <v>2925</v>
      </c>
      <c r="I70" s="111" t="n">
        <v>150</v>
      </c>
      <c r="J70" s="103" t="n">
        <f aca="false">I70*A70</f>
        <v>2925</v>
      </c>
      <c r="L70" s="111" t="n">
        <v>150</v>
      </c>
      <c r="M70" s="103" t="n">
        <f aca="false">L70*A70</f>
        <v>2925</v>
      </c>
    </row>
    <row r="71" customFormat="false" ht="15" hidden="false" customHeight="false" outlineLevel="0" collapsed="false">
      <c r="A71" s="101" t="n">
        <v>42.48</v>
      </c>
      <c r="C71" s="111" t="n">
        <v>200</v>
      </c>
      <c r="D71" s="103" t="n">
        <f aca="false">A71*C71</f>
        <v>8496</v>
      </c>
      <c r="F71" s="111" t="n">
        <v>200</v>
      </c>
      <c r="G71" s="103" t="n">
        <f aca="false">F71*A71</f>
        <v>8496</v>
      </c>
      <c r="I71" s="111" t="n">
        <v>200</v>
      </c>
      <c r="J71" s="103" t="n">
        <f aca="false">I71*A71</f>
        <v>8496</v>
      </c>
      <c r="L71" s="111" t="n">
        <v>200</v>
      </c>
      <c r="M71" s="103" t="n">
        <f aca="false">L71*A71</f>
        <v>8496</v>
      </c>
    </row>
    <row r="72" customFormat="false" ht="15" hidden="false" customHeight="false" outlineLevel="0" collapsed="false">
      <c r="A72" s="0" t="n">
        <v>93.08</v>
      </c>
      <c r="C72" s="0" t="n">
        <v>50</v>
      </c>
      <c r="D72" s="103" t="n">
        <f aca="false">A72*C72</f>
        <v>4654</v>
      </c>
      <c r="F72" s="0" t="n">
        <v>50</v>
      </c>
      <c r="G72" s="103" t="n">
        <f aca="false">F72*A72</f>
        <v>4654</v>
      </c>
      <c r="I72" s="0" t="n">
        <v>50</v>
      </c>
      <c r="J72" s="103" t="n">
        <f aca="false">I72*A72</f>
        <v>4654</v>
      </c>
      <c r="L72" s="0" t="n">
        <v>50</v>
      </c>
      <c r="M72" s="103" t="n">
        <f aca="false">L72*A72</f>
        <v>4654</v>
      </c>
    </row>
    <row r="73" customFormat="false" ht="15" hidden="false" customHeight="false" outlineLevel="0" collapsed="false">
      <c r="A73" s="0" t="n">
        <v>224.2</v>
      </c>
      <c r="C73" s="0" t="n">
        <v>3</v>
      </c>
      <c r="D73" s="103" t="n">
        <f aca="false">A73*C73</f>
        <v>672.6</v>
      </c>
      <c r="F73" s="0" t="n">
        <v>3</v>
      </c>
      <c r="G73" s="103" t="n">
        <f aca="false">F73*A73</f>
        <v>672.6</v>
      </c>
      <c r="I73" s="0" t="n">
        <v>3</v>
      </c>
      <c r="J73" s="103" t="n">
        <f aca="false">I73*A73</f>
        <v>672.6</v>
      </c>
      <c r="L73" s="0" t="n">
        <v>3</v>
      </c>
      <c r="M73" s="103" t="n">
        <f aca="false">L73*A73</f>
        <v>672.6</v>
      </c>
    </row>
    <row r="74" customFormat="false" ht="15" hidden="false" customHeight="false" outlineLevel="0" collapsed="false">
      <c r="A74" s="0" t="n">
        <v>358.46</v>
      </c>
      <c r="C74" s="0" t="n">
        <v>4</v>
      </c>
      <c r="D74" s="103" t="n">
        <f aca="false">A74*C74</f>
        <v>1433.84</v>
      </c>
      <c r="F74" s="0" t="n">
        <v>4</v>
      </c>
      <c r="G74" s="103" t="n">
        <f aca="false">F74*A74</f>
        <v>1433.84</v>
      </c>
      <c r="I74" s="0" t="n">
        <v>4</v>
      </c>
      <c r="J74" s="103" t="n">
        <f aca="false">I74*A74</f>
        <v>1433.84</v>
      </c>
      <c r="L74" s="0" t="n">
        <v>4</v>
      </c>
      <c r="M74" s="103" t="n">
        <f aca="false">L74*A74</f>
        <v>1433.84</v>
      </c>
    </row>
    <row r="75" customFormat="false" ht="15" hidden="false" customHeight="false" outlineLevel="0" collapsed="false">
      <c r="A75" s="0" t="n">
        <v>40</v>
      </c>
      <c r="C75" s="0" t="n">
        <v>50</v>
      </c>
      <c r="D75" s="103" t="n">
        <f aca="false">A75*C75</f>
        <v>2000</v>
      </c>
      <c r="F75" s="0" t="n">
        <v>50</v>
      </c>
      <c r="G75" s="103" t="n">
        <f aca="false">F75*A75</f>
        <v>2000</v>
      </c>
      <c r="I75" s="0" t="n">
        <v>50</v>
      </c>
      <c r="J75" s="103" t="n">
        <f aca="false">I75*A75</f>
        <v>2000</v>
      </c>
      <c r="L75" s="0" t="n">
        <v>50</v>
      </c>
      <c r="M75" s="103" t="n">
        <f aca="false">L75*A75</f>
        <v>2000</v>
      </c>
    </row>
    <row r="76" customFormat="false" ht="15" hidden="false" customHeight="false" outlineLevel="0" collapsed="false">
      <c r="A76" s="0" t="n">
        <v>320</v>
      </c>
      <c r="C76" s="0" t="n">
        <v>100</v>
      </c>
      <c r="D76" s="103" t="n">
        <f aca="false">A76*C76</f>
        <v>32000</v>
      </c>
      <c r="F76" s="0" t="n">
        <v>100</v>
      </c>
      <c r="G76" s="103" t="n">
        <f aca="false">F76*A76</f>
        <v>32000</v>
      </c>
      <c r="I76" s="0" t="n">
        <v>100</v>
      </c>
      <c r="J76" s="103" t="n">
        <f aca="false">I76*A76</f>
        <v>32000</v>
      </c>
      <c r="L76" s="0" t="n">
        <v>100</v>
      </c>
      <c r="M76" s="103" t="n">
        <f aca="false">L76*A76</f>
        <v>32000</v>
      </c>
    </row>
    <row r="77" customFormat="false" ht="15" hidden="false" customHeight="false" outlineLevel="0" collapsed="false">
      <c r="A77" s="0" t="n">
        <v>152.22</v>
      </c>
      <c r="C77" s="0" t="n">
        <v>50</v>
      </c>
      <c r="D77" s="103" t="n">
        <f aca="false">A77*C77</f>
        <v>7611</v>
      </c>
      <c r="F77" s="0" t="n">
        <v>50</v>
      </c>
      <c r="G77" s="103" t="n">
        <f aca="false">F77*A77</f>
        <v>7611</v>
      </c>
      <c r="I77" s="0" t="n">
        <v>50</v>
      </c>
      <c r="J77" s="103" t="n">
        <f aca="false">I77*A77</f>
        <v>7611</v>
      </c>
      <c r="L77" s="0" t="n">
        <v>50</v>
      </c>
      <c r="M77" s="103" t="n">
        <f aca="false">L77*A77</f>
        <v>7611</v>
      </c>
    </row>
    <row r="78" customFormat="false" ht="15" hidden="false" customHeight="false" outlineLevel="0" collapsed="false">
      <c r="A78" s="0" t="n">
        <v>50</v>
      </c>
      <c r="C78" s="0" t="n">
        <v>100</v>
      </c>
      <c r="D78" s="103" t="n">
        <f aca="false">A78*C78</f>
        <v>5000</v>
      </c>
      <c r="F78" s="0" t="n">
        <v>100</v>
      </c>
      <c r="G78" s="103" t="n">
        <f aca="false">F78*A78</f>
        <v>5000</v>
      </c>
      <c r="I78" s="0" t="n">
        <v>100</v>
      </c>
      <c r="J78" s="103" t="n">
        <f aca="false">I78*A78</f>
        <v>5000</v>
      </c>
      <c r="L78" s="0" t="n">
        <v>100</v>
      </c>
      <c r="M78" s="103" t="n">
        <f aca="false">L78*A78</f>
        <v>5000</v>
      </c>
    </row>
    <row r="79" customFormat="false" ht="15" hidden="false" customHeight="false" outlineLevel="0" collapsed="false">
      <c r="A79" s="0" t="n">
        <v>27.08</v>
      </c>
      <c r="C79" s="0" t="n">
        <v>100</v>
      </c>
      <c r="D79" s="103" t="n">
        <f aca="false">A79*C79</f>
        <v>2708</v>
      </c>
      <c r="F79" s="0" t="n">
        <v>100</v>
      </c>
      <c r="G79" s="103" t="n">
        <f aca="false">F79*A79</f>
        <v>2708</v>
      </c>
      <c r="I79" s="0" t="n">
        <v>100</v>
      </c>
      <c r="J79" s="103" t="n">
        <f aca="false">I79*A79</f>
        <v>2708</v>
      </c>
      <c r="L79" s="0" t="n">
        <v>100</v>
      </c>
      <c r="M79" s="103" t="n">
        <f aca="false">L79*A79</f>
        <v>2708</v>
      </c>
    </row>
    <row r="80" customFormat="false" ht="15" hidden="false" customHeight="false" outlineLevel="0" collapsed="false">
      <c r="A80" s="0" t="n">
        <v>11.21</v>
      </c>
      <c r="C80" s="0" t="n">
        <v>200</v>
      </c>
      <c r="D80" s="103" t="n">
        <f aca="false">A80*C80</f>
        <v>2242</v>
      </c>
      <c r="F80" s="0" t="n">
        <v>200</v>
      </c>
      <c r="G80" s="103" t="n">
        <f aca="false">F80*A80</f>
        <v>2242</v>
      </c>
      <c r="I80" s="0" t="n">
        <v>200</v>
      </c>
      <c r="J80" s="103" t="n">
        <f aca="false">I80*A80</f>
        <v>2242</v>
      </c>
      <c r="L80" s="0" t="n">
        <v>200</v>
      </c>
      <c r="M80" s="103" t="n">
        <f aca="false">L80*A80</f>
        <v>2242</v>
      </c>
    </row>
    <row r="81" customFormat="false" ht="15" hidden="false" customHeight="false" outlineLevel="0" collapsed="false">
      <c r="A81" s="0" t="n">
        <v>11.21</v>
      </c>
      <c r="C81" s="0" t="n">
        <v>200</v>
      </c>
      <c r="D81" s="103" t="n">
        <f aca="false">A81*C81</f>
        <v>2242</v>
      </c>
      <c r="F81" s="0" t="n">
        <v>200</v>
      </c>
      <c r="G81" s="103" t="n">
        <f aca="false">F81*A81</f>
        <v>2242</v>
      </c>
      <c r="I81" s="0" t="n">
        <v>200</v>
      </c>
      <c r="J81" s="103" t="n">
        <f aca="false">I81*A81</f>
        <v>2242</v>
      </c>
      <c r="L81" s="0" t="n">
        <v>200</v>
      </c>
      <c r="M81" s="103" t="n">
        <f aca="false">L81*A81</f>
        <v>2242</v>
      </c>
    </row>
    <row r="82" customFormat="false" ht="15" hidden="false" customHeight="false" outlineLevel="0" collapsed="false">
      <c r="A82" s="0" t="n">
        <v>11.21</v>
      </c>
      <c r="C82" s="0" t="n">
        <v>200</v>
      </c>
      <c r="D82" s="103" t="n">
        <f aca="false">A82*C82</f>
        <v>2242</v>
      </c>
      <c r="F82" s="0" t="n">
        <v>200</v>
      </c>
      <c r="G82" s="103" t="n">
        <f aca="false">F82*A82</f>
        <v>2242</v>
      </c>
      <c r="I82" s="0" t="n">
        <v>200</v>
      </c>
      <c r="J82" s="103" t="n">
        <f aca="false">I82*A82</f>
        <v>2242</v>
      </c>
      <c r="L82" s="0" t="n">
        <v>200</v>
      </c>
      <c r="M82" s="103" t="n">
        <f aca="false">L82*A82</f>
        <v>2242</v>
      </c>
    </row>
    <row r="83" customFormat="false" ht="15" hidden="false" customHeight="false" outlineLevel="0" collapsed="false">
      <c r="A83" s="0" t="n">
        <v>3.54</v>
      </c>
      <c r="C83" s="0" t="n">
        <v>50</v>
      </c>
      <c r="D83" s="103" t="n">
        <f aca="false">A83*C83</f>
        <v>177</v>
      </c>
      <c r="F83" s="0" t="n">
        <v>50</v>
      </c>
      <c r="G83" s="103" t="n">
        <f aca="false">F83*A83</f>
        <v>177</v>
      </c>
      <c r="I83" s="0" t="n">
        <v>50</v>
      </c>
      <c r="J83" s="103" t="n">
        <f aca="false">I83*A83</f>
        <v>177</v>
      </c>
      <c r="L83" s="0" t="n">
        <v>50</v>
      </c>
      <c r="M83" s="103" t="n">
        <f aca="false">L83*A83</f>
        <v>177</v>
      </c>
    </row>
    <row r="84" customFormat="false" ht="15" hidden="false" customHeight="false" outlineLevel="0" collapsed="false">
      <c r="A84" s="0" t="n">
        <v>19.5</v>
      </c>
      <c r="C84" s="0" t="n">
        <v>150</v>
      </c>
      <c r="D84" s="103" t="n">
        <f aca="false">A84*C84</f>
        <v>2925</v>
      </c>
      <c r="F84" s="0" t="n">
        <v>150</v>
      </c>
      <c r="G84" s="103" t="n">
        <f aca="false">F84*A84</f>
        <v>2925</v>
      </c>
      <c r="I84" s="0" t="n">
        <v>150</v>
      </c>
      <c r="J84" s="103" t="n">
        <f aca="false">I84*A84</f>
        <v>2925</v>
      </c>
      <c r="L84" s="0" t="n">
        <v>150</v>
      </c>
      <c r="M84" s="103" t="n">
        <f aca="false">L84*A84</f>
        <v>2925</v>
      </c>
    </row>
    <row r="85" customFormat="false" ht="15" hidden="false" customHeight="false" outlineLevel="0" collapsed="false">
      <c r="A85" s="0" t="n">
        <v>19.5</v>
      </c>
      <c r="C85" s="0" t="n">
        <v>50</v>
      </c>
      <c r="D85" s="103" t="n">
        <f aca="false">A85*C85</f>
        <v>975</v>
      </c>
      <c r="F85" s="0" t="n">
        <v>50</v>
      </c>
      <c r="G85" s="103" t="n">
        <f aca="false">F85*A85</f>
        <v>975</v>
      </c>
      <c r="I85" s="0" t="n">
        <v>50</v>
      </c>
      <c r="J85" s="103" t="n">
        <f aca="false">I85*A85</f>
        <v>975</v>
      </c>
      <c r="L85" s="0" t="n">
        <v>50</v>
      </c>
      <c r="M85" s="103" t="n">
        <f aca="false">L85*A85</f>
        <v>975</v>
      </c>
    </row>
    <row r="86" customFormat="false" ht="15" hidden="false" customHeight="false" outlineLevel="0" collapsed="false">
      <c r="A86" s="0" t="n">
        <v>5.3</v>
      </c>
      <c r="C86" s="0" t="n">
        <v>100</v>
      </c>
      <c r="D86" s="103" t="n">
        <f aca="false">A86*C86</f>
        <v>530</v>
      </c>
      <c r="F86" s="0" t="n">
        <v>100</v>
      </c>
      <c r="G86" s="103" t="n">
        <f aca="false">F86*A86</f>
        <v>530</v>
      </c>
      <c r="I86" s="0" t="n">
        <v>100</v>
      </c>
      <c r="J86" s="103" t="n">
        <f aca="false">I86*A86</f>
        <v>530</v>
      </c>
      <c r="L86" s="0" t="n">
        <v>100</v>
      </c>
      <c r="M86" s="103" t="n">
        <f aca="false">L86*A86</f>
        <v>530</v>
      </c>
    </row>
    <row r="87" customFormat="false" ht="15" hidden="false" customHeight="false" outlineLevel="0" collapsed="false">
      <c r="A87" s="0" t="n">
        <v>15.64</v>
      </c>
      <c r="C87" s="0" t="n">
        <v>50</v>
      </c>
      <c r="D87" s="103" t="n">
        <f aca="false">A87*C87</f>
        <v>782</v>
      </c>
      <c r="F87" s="0" t="n">
        <v>50</v>
      </c>
      <c r="G87" s="103" t="n">
        <f aca="false">F87*A87</f>
        <v>782</v>
      </c>
      <c r="I87" s="0" t="n">
        <v>50</v>
      </c>
      <c r="J87" s="103" t="n">
        <f aca="false">I87*A87</f>
        <v>782</v>
      </c>
      <c r="L87" s="0" t="n">
        <v>50</v>
      </c>
      <c r="M87" s="103" t="n">
        <f aca="false">L87*A87</f>
        <v>782</v>
      </c>
    </row>
    <row r="88" customFormat="false" ht="15" hidden="false" customHeight="false" outlineLevel="0" collapsed="false">
      <c r="A88" s="0" t="n">
        <v>2.89</v>
      </c>
      <c r="C88" s="0" t="n">
        <v>100</v>
      </c>
      <c r="D88" s="103" t="n">
        <f aca="false">A88*C88</f>
        <v>289</v>
      </c>
      <c r="F88" s="0" t="n">
        <v>100</v>
      </c>
      <c r="G88" s="103" t="n">
        <f aca="false">F88*A88</f>
        <v>289</v>
      </c>
      <c r="I88" s="0" t="n">
        <v>100</v>
      </c>
      <c r="J88" s="103" t="n">
        <f aca="false">I88*A88</f>
        <v>289</v>
      </c>
      <c r="L88" s="0" t="n">
        <v>100</v>
      </c>
      <c r="M88" s="103" t="n">
        <f aca="false">L88*A88</f>
        <v>289</v>
      </c>
    </row>
    <row r="89" s="107" customFormat="true" ht="15" hidden="false" customHeight="false" outlineLevel="0" collapsed="false">
      <c r="B89" s="108"/>
      <c r="D89" s="109" t="n">
        <f aca="false">SUM(D3:D88)</f>
        <v>2232225.74</v>
      </c>
      <c r="E89" s="108"/>
      <c r="G89" s="109" t="n">
        <f aca="false">SUM(G3:G88)</f>
        <v>2225448.74</v>
      </c>
      <c r="H89" s="108"/>
      <c r="J89" s="109" t="n">
        <f aca="false">SUM(J3:J88)</f>
        <v>2223906.74</v>
      </c>
      <c r="K89" s="108"/>
      <c r="M89" s="109" t="n">
        <f aca="false">SUM(M3:M88)</f>
        <v>2222878.74</v>
      </c>
      <c r="N89" s="110" t="n">
        <f aca="false">D89+G89+J89+M89</f>
        <v>8904459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4" width="2.7"/>
    <col collapsed="false" customWidth="true" hidden="false" outlineLevel="0" max="4" min="4" style="96" width="13.41"/>
    <col collapsed="false" customWidth="true" hidden="false" outlineLevel="0" max="5" min="5" style="94" width="2.7"/>
    <col collapsed="false" customWidth="true" hidden="false" outlineLevel="0" max="7" min="7" style="96" width="13.41"/>
    <col collapsed="false" customWidth="true" hidden="false" outlineLevel="0" max="8" min="8" style="94" width="2.7"/>
    <col collapsed="false" customWidth="true" hidden="false" outlineLevel="0" max="10" min="10" style="96" width="13.41"/>
    <col collapsed="false" customWidth="true" hidden="false" outlineLevel="0" max="11" min="11" style="94" width="2.7"/>
    <col collapsed="false" customWidth="true" hidden="false" outlineLevel="0" max="13" min="13" style="96" width="13.41"/>
    <col collapsed="false" customWidth="true" hidden="false" outlineLevel="0" max="14" min="14" style="0" width="15.13"/>
  </cols>
  <sheetData>
    <row r="2" customFormat="false" ht="45" hidden="false" customHeight="false" outlineLevel="0" collapsed="false">
      <c r="A2" s="97" t="s">
        <v>1891</v>
      </c>
      <c r="B2" s="98"/>
      <c r="C2" s="99" t="s">
        <v>1892</v>
      </c>
      <c r="D2" s="104" t="s">
        <v>1893</v>
      </c>
      <c r="E2" s="98"/>
      <c r="F2" s="99" t="s">
        <v>1894</v>
      </c>
      <c r="G2" s="104" t="s">
        <v>1895</v>
      </c>
      <c r="H2" s="98"/>
      <c r="I2" s="99" t="s">
        <v>1896</v>
      </c>
      <c r="J2" s="104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1" t="n">
        <v>1500</v>
      </c>
      <c r="C3" s="0" t="n">
        <v>42</v>
      </c>
      <c r="D3" s="103" t="n">
        <f aca="false">A3*C3</f>
        <v>63000</v>
      </c>
      <c r="F3" s="0" t="n">
        <v>72</v>
      </c>
      <c r="G3" s="103" t="n">
        <f aca="false">F3*A3</f>
        <v>108000</v>
      </c>
      <c r="I3" s="0" t="n">
        <v>72</v>
      </c>
      <c r="J3" s="103" t="n">
        <f aca="false">I3*A3</f>
        <v>108000</v>
      </c>
      <c r="L3" s="0" t="n">
        <v>72</v>
      </c>
      <c r="M3" s="103" t="n">
        <f aca="false">L3*A3</f>
        <v>108000</v>
      </c>
    </row>
    <row r="4" customFormat="false" ht="15" hidden="false" customHeight="false" outlineLevel="0" collapsed="false">
      <c r="A4" s="101" t="n">
        <v>253</v>
      </c>
      <c r="C4" s="0" t="n">
        <v>20</v>
      </c>
      <c r="D4" s="103" t="n">
        <f aca="false">A4*C4</f>
        <v>5060</v>
      </c>
      <c r="F4" s="0" t="n">
        <v>20</v>
      </c>
      <c r="G4" s="103" t="n">
        <f aca="false">F4*A4</f>
        <v>5060</v>
      </c>
      <c r="I4" s="0" t="n">
        <v>20</v>
      </c>
      <c r="J4" s="103" t="n">
        <f aca="false">I4*A4</f>
        <v>5060</v>
      </c>
      <c r="L4" s="0" t="n">
        <v>20</v>
      </c>
      <c r="M4" s="103" t="n">
        <f aca="false">L4*A4</f>
        <v>5060</v>
      </c>
    </row>
    <row r="5" customFormat="false" ht="15" hidden="false" customHeight="false" outlineLevel="0" collapsed="false">
      <c r="A5" s="101" t="n">
        <v>320</v>
      </c>
      <c r="D5" s="103" t="n">
        <f aca="false">A5*C5</f>
        <v>0</v>
      </c>
      <c r="F5" s="0" t="n">
        <v>110</v>
      </c>
      <c r="G5" s="103" t="n">
        <f aca="false">F5*A5</f>
        <v>35200</v>
      </c>
      <c r="I5" s="0" t="n">
        <v>110</v>
      </c>
      <c r="J5" s="103" t="n">
        <f aca="false">I5*A5</f>
        <v>35200</v>
      </c>
      <c r="L5" s="0" t="n">
        <v>110</v>
      </c>
      <c r="M5" s="103" t="n">
        <f aca="false">L5*A5</f>
        <v>35200</v>
      </c>
    </row>
    <row r="6" customFormat="false" ht="15" hidden="false" customHeight="false" outlineLevel="0" collapsed="false">
      <c r="A6" s="101" t="n">
        <v>311</v>
      </c>
      <c r="C6" s="0" t="n">
        <v>15</v>
      </c>
      <c r="D6" s="103" t="n">
        <f aca="false">A6*C6</f>
        <v>4665</v>
      </c>
      <c r="F6" s="0" t="n">
        <v>15</v>
      </c>
      <c r="G6" s="103" t="n">
        <f aca="false">F6*A6</f>
        <v>4665</v>
      </c>
      <c r="I6" s="0" t="n">
        <v>15</v>
      </c>
      <c r="J6" s="103" t="n">
        <f aca="false">I6*A6</f>
        <v>4665</v>
      </c>
      <c r="L6" s="0" t="n">
        <v>15</v>
      </c>
      <c r="M6" s="103" t="n">
        <f aca="false">L6*A6</f>
        <v>4665</v>
      </c>
    </row>
    <row r="7" customFormat="false" ht="15" hidden="false" customHeight="false" outlineLevel="0" collapsed="false">
      <c r="A7" s="101" t="n">
        <v>575</v>
      </c>
      <c r="D7" s="103" t="n">
        <f aca="false">A7*C7</f>
        <v>0</v>
      </c>
      <c r="F7" s="0" t="n">
        <v>30</v>
      </c>
      <c r="G7" s="103" t="n">
        <f aca="false">F7*A7</f>
        <v>17250</v>
      </c>
      <c r="I7" s="0" t="n">
        <v>30</v>
      </c>
      <c r="J7" s="103" t="n">
        <f aca="false">I7*A7</f>
        <v>17250</v>
      </c>
      <c r="L7" s="0" t="n">
        <v>30</v>
      </c>
      <c r="M7" s="103" t="n">
        <f aca="false">L7*A7</f>
        <v>17250</v>
      </c>
    </row>
    <row r="8" customFormat="false" ht="15" hidden="false" customHeight="false" outlineLevel="0" collapsed="false">
      <c r="A8" s="101" t="n">
        <v>1411</v>
      </c>
      <c r="C8" s="0" t="n">
        <v>15</v>
      </c>
      <c r="D8" s="103" t="n">
        <f aca="false">A8*C8</f>
        <v>21165</v>
      </c>
      <c r="F8" s="0" t="n">
        <v>15</v>
      </c>
      <c r="G8" s="103" t="n">
        <f aca="false">F8*A8</f>
        <v>21165</v>
      </c>
      <c r="I8" s="0" t="n">
        <v>15</v>
      </c>
      <c r="J8" s="103" t="n">
        <f aca="false">I8*A8</f>
        <v>21165</v>
      </c>
      <c r="L8" s="0" t="n">
        <v>15</v>
      </c>
      <c r="M8" s="103" t="n">
        <f aca="false">L8*A8</f>
        <v>21165</v>
      </c>
    </row>
    <row r="9" customFormat="false" ht="15" hidden="false" customHeight="false" outlineLevel="0" collapsed="false">
      <c r="A9" s="101" t="n">
        <v>1711</v>
      </c>
      <c r="C9" s="0" t="n">
        <v>20</v>
      </c>
      <c r="D9" s="103" t="n">
        <f aca="false">A9*C9</f>
        <v>34220</v>
      </c>
      <c r="F9" s="0" t="n">
        <v>20</v>
      </c>
      <c r="G9" s="103" t="n">
        <f aca="false">F9*A9</f>
        <v>34220</v>
      </c>
      <c r="I9" s="0" t="n">
        <v>20</v>
      </c>
      <c r="J9" s="103" t="n">
        <f aca="false">I9*A9</f>
        <v>34220</v>
      </c>
      <c r="L9" s="0" t="n">
        <v>20</v>
      </c>
      <c r="M9" s="103" t="n">
        <f aca="false">L9*A9</f>
        <v>34220</v>
      </c>
    </row>
    <row r="10" customFormat="false" ht="15" hidden="false" customHeight="false" outlineLevel="0" collapsed="false">
      <c r="A10" s="101" t="n">
        <v>1105</v>
      </c>
      <c r="C10" s="0" t="n">
        <v>3</v>
      </c>
      <c r="D10" s="103" t="n">
        <f aca="false">A10*C10</f>
        <v>3315</v>
      </c>
      <c r="F10" s="0" t="n">
        <v>3</v>
      </c>
      <c r="G10" s="103" t="n">
        <f aca="false">F10*A10</f>
        <v>3315</v>
      </c>
      <c r="I10" s="0" t="n">
        <v>3</v>
      </c>
      <c r="J10" s="103" t="n">
        <f aca="false">I10*A10</f>
        <v>3315</v>
      </c>
      <c r="L10" s="0" t="n">
        <v>3</v>
      </c>
      <c r="M10" s="103" t="n">
        <f aca="false">L10*A10</f>
        <v>3315</v>
      </c>
    </row>
    <row r="11" customFormat="false" ht="15" hidden="false" customHeight="false" outlineLevel="0" collapsed="false">
      <c r="A11" s="101" t="n">
        <v>210.66</v>
      </c>
      <c r="C11" s="0" t="n">
        <v>150</v>
      </c>
      <c r="D11" s="103" t="n">
        <f aca="false">A11*C11</f>
        <v>31599</v>
      </c>
      <c r="F11" s="0" t="n">
        <v>150</v>
      </c>
      <c r="G11" s="103" t="n">
        <f aca="false">F11*A11</f>
        <v>31599</v>
      </c>
      <c r="I11" s="0" t="n">
        <v>150</v>
      </c>
      <c r="J11" s="103" t="n">
        <f aca="false">I11*A11</f>
        <v>31599</v>
      </c>
      <c r="L11" s="0" t="n">
        <v>150</v>
      </c>
      <c r="M11" s="103" t="n">
        <f aca="false">L11*A11</f>
        <v>31599</v>
      </c>
    </row>
    <row r="12" customFormat="false" ht="15" hidden="false" customHeight="false" outlineLevel="0" collapsed="false">
      <c r="A12" s="101" t="n">
        <v>4997.3</v>
      </c>
      <c r="C12" s="0" t="n">
        <v>4</v>
      </c>
      <c r="D12" s="103" t="n">
        <f aca="false">A12*C12</f>
        <v>19989.2</v>
      </c>
      <c r="F12" s="0" t="n">
        <v>4</v>
      </c>
      <c r="G12" s="103" t="n">
        <f aca="false">F12*A12</f>
        <v>19989.2</v>
      </c>
      <c r="I12" s="0" t="n">
        <v>4</v>
      </c>
      <c r="J12" s="103" t="n">
        <f aca="false">I12*A12</f>
        <v>19989.2</v>
      </c>
      <c r="L12" s="0" t="n">
        <v>4</v>
      </c>
      <c r="M12" s="103" t="n">
        <f aca="false">L12*A12</f>
        <v>19989.2</v>
      </c>
    </row>
    <row r="13" customFormat="false" ht="15" hidden="false" customHeight="false" outlineLevel="0" collapsed="false">
      <c r="A13" s="101" t="n">
        <v>7068.2</v>
      </c>
      <c r="C13" s="0" t="n">
        <v>1</v>
      </c>
      <c r="D13" s="103" t="n">
        <f aca="false">A13*C13</f>
        <v>7068.2</v>
      </c>
      <c r="F13" s="0" t="n">
        <v>1</v>
      </c>
      <c r="G13" s="103" t="n">
        <f aca="false">F13*A13</f>
        <v>7068.2</v>
      </c>
      <c r="I13" s="0" t="n">
        <v>1</v>
      </c>
      <c r="J13" s="103" t="n">
        <f aca="false">I13*A13</f>
        <v>7068.2</v>
      </c>
      <c r="L13" s="0" t="n">
        <v>1</v>
      </c>
      <c r="M13" s="103" t="n">
        <f aca="false">L13*A13</f>
        <v>7068.2</v>
      </c>
    </row>
    <row r="14" customFormat="false" ht="15" hidden="false" customHeight="false" outlineLevel="0" collapsed="false">
      <c r="A14" s="101" t="n">
        <v>4696.4</v>
      </c>
      <c r="C14" s="0" t="n">
        <v>1</v>
      </c>
      <c r="D14" s="103" t="n">
        <f aca="false">A14*C14</f>
        <v>4696.4</v>
      </c>
      <c r="F14" s="0" t="n">
        <v>1</v>
      </c>
      <c r="G14" s="103" t="n">
        <f aca="false">F14*A14</f>
        <v>4696.4</v>
      </c>
      <c r="I14" s="0" t="n">
        <v>1</v>
      </c>
      <c r="J14" s="103" t="n">
        <f aca="false">I14*A14</f>
        <v>4696.4</v>
      </c>
      <c r="L14" s="0" t="n">
        <v>1</v>
      </c>
      <c r="M14" s="103" t="n">
        <f aca="false">L14*A14</f>
        <v>4696.4</v>
      </c>
    </row>
    <row r="15" customFormat="false" ht="15" hidden="false" customHeight="false" outlineLevel="0" collapsed="false">
      <c r="A15" s="101" t="n">
        <v>6832.2</v>
      </c>
      <c r="C15" s="0" t="n">
        <v>1</v>
      </c>
      <c r="D15" s="103" t="n">
        <f aca="false">A15*C15</f>
        <v>6832.2</v>
      </c>
      <c r="F15" s="0" t="n">
        <v>1</v>
      </c>
      <c r="G15" s="103" t="n">
        <f aca="false">F15*A15</f>
        <v>6832.2</v>
      </c>
      <c r="I15" s="0" t="n">
        <v>1</v>
      </c>
      <c r="J15" s="103" t="n">
        <f aca="false">I15*A15</f>
        <v>6832.2</v>
      </c>
      <c r="L15" s="0" t="n">
        <v>1</v>
      </c>
      <c r="M15" s="103" t="n">
        <f aca="false">L15*A15</f>
        <v>6832.2</v>
      </c>
    </row>
    <row r="16" customFormat="false" ht="15" hidden="false" customHeight="false" outlineLevel="0" collapsed="false">
      <c r="A16" s="101" t="n">
        <v>247</v>
      </c>
      <c r="D16" s="103" t="n">
        <f aca="false">A16*C16</f>
        <v>0</v>
      </c>
      <c r="F16" s="0" t="n">
        <v>60</v>
      </c>
      <c r="G16" s="103" t="n">
        <f aca="false">F16*A16</f>
        <v>14820</v>
      </c>
      <c r="I16" s="0" t="n">
        <v>60</v>
      </c>
      <c r="J16" s="103" t="n">
        <f aca="false">I16*A16</f>
        <v>14820</v>
      </c>
      <c r="L16" s="0" t="n">
        <v>60</v>
      </c>
      <c r="M16" s="103" t="n">
        <f aca="false">L16*A16</f>
        <v>14820</v>
      </c>
    </row>
    <row r="17" customFormat="false" ht="15" hidden="false" customHeight="false" outlineLevel="0" collapsed="false">
      <c r="A17" s="101" t="n">
        <v>1698.87</v>
      </c>
      <c r="D17" s="103" t="n">
        <f aca="false">A17*C17</f>
        <v>0</v>
      </c>
      <c r="F17" s="0" t="n">
        <v>8</v>
      </c>
      <c r="G17" s="103" t="n">
        <f aca="false">F17*A17</f>
        <v>13590.96</v>
      </c>
      <c r="I17" s="0" t="n">
        <v>8</v>
      </c>
      <c r="J17" s="103" t="n">
        <f aca="false">I17*A17</f>
        <v>13590.96</v>
      </c>
      <c r="L17" s="0" t="n">
        <v>8</v>
      </c>
      <c r="M17" s="103" t="n">
        <f aca="false">L17*A17</f>
        <v>13590.96</v>
      </c>
    </row>
    <row r="18" customFormat="false" ht="15" hidden="false" customHeight="false" outlineLevel="0" collapsed="false">
      <c r="A18" s="101" t="n">
        <v>147.5</v>
      </c>
      <c r="C18" s="0" t="n">
        <v>100</v>
      </c>
      <c r="D18" s="103" t="n">
        <f aca="false">A18*C18</f>
        <v>14750</v>
      </c>
      <c r="F18" s="0" t="n">
        <v>100</v>
      </c>
      <c r="G18" s="103" t="n">
        <f aca="false">F18*A18</f>
        <v>14750</v>
      </c>
      <c r="I18" s="0" t="n">
        <v>100</v>
      </c>
      <c r="J18" s="103" t="n">
        <f aca="false">I18*A18</f>
        <v>14750</v>
      </c>
      <c r="L18" s="0" t="n">
        <v>100</v>
      </c>
      <c r="M18" s="103" t="n">
        <f aca="false">L18*A18</f>
        <v>14750</v>
      </c>
    </row>
    <row r="19" customFormat="false" ht="15" hidden="false" customHeight="false" outlineLevel="0" collapsed="false">
      <c r="A19" s="101" t="n">
        <v>3203.67</v>
      </c>
      <c r="D19" s="103" t="n">
        <f aca="false">A19*C19</f>
        <v>0</v>
      </c>
      <c r="F19" s="0" t="n">
        <v>3</v>
      </c>
      <c r="G19" s="103" t="n">
        <f aca="false">F19*A19</f>
        <v>9611.01</v>
      </c>
      <c r="I19" s="0" t="n">
        <v>3</v>
      </c>
      <c r="J19" s="103" t="n">
        <f aca="false">I19*A19</f>
        <v>9611.01</v>
      </c>
      <c r="L19" s="0" t="n">
        <v>3</v>
      </c>
      <c r="M19" s="103" t="n">
        <f aca="false">L19*A19</f>
        <v>9611.01</v>
      </c>
    </row>
    <row r="20" customFormat="false" ht="15" hidden="false" customHeight="false" outlineLevel="0" collapsed="false">
      <c r="A20" s="101" t="n">
        <v>188</v>
      </c>
      <c r="C20" s="0" t="n">
        <v>100</v>
      </c>
      <c r="D20" s="103" t="n">
        <f aca="false">A20*C20</f>
        <v>18800</v>
      </c>
      <c r="F20" s="0" t="n">
        <v>100</v>
      </c>
      <c r="G20" s="103" t="n">
        <f aca="false">F20*A20</f>
        <v>18800</v>
      </c>
      <c r="I20" s="0" t="n">
        <v>100</v>
      </c>
      <c r="J20" s="103" t="n">
        <f aca="false">I20*A20</f>
        <v>18800</v>
      </c>
      <c r="L20" s="0" t="n">
        <v>100</v>
      </c>
      <c r="M20" s="103" t="n">
        <f aca="false">L20*A20</f>
        <v>18800</v>
      </c>
    </row>
    <row r="21" customFormat="false" ht="15" hidden="false" customHeight="false" outlineLevel="0" collapsed="false">
      <c r="A21" s="101" t="n">
        <v>100</v>
      </c>
      <c r="D21" s="103" t="n">
        <f aca="false">A21*C21</f>
        <v>0</v>
      </c>
      <c r="F21" s="0" t="n">
        <v>87</v>
      </c>
      <c r="G21" s="103" t="n">
        <f aca="false">F21*A21</f>
        <v>8700</v>
      </c>
      <c r="I21" s="0" t="n">
        <v>87</v>
      </c>
      <c r="J21" s="103" t="n">
        <f aca="false">I21*A21</f>
        <v>8700</v>
      </c>
      <c r="L21" s="0" t="n">
        <v>87</v>
      </c>
      <c r="M21" s="103" t="n">
        <f aca="false">L21*A21</f>
        <v>8700</v>
      </c>
    </row>
    <row r="22" customFormat="false" ht="15" hidden="false" customHeight="false" outlineLevel="0" collapsed="false">
      <c r="A22" s="101" t="n">
        <v>125</v>
      </c>
      <c r="C22" s="0" t="n">
        <v>134</v>
      </c>
      <c r="D22" s="103" t="n">
        <f aca="false">A22*C22</f>
        <v>16750</v>
      </c>
      <c r="F22" s="0" t="n">
        <v>134</v>
      </c>
      <c r="G22" s="103" t="n">
        <f aca="false">F22*A22</f>
        <v>16750</v>
      </c>
      <c r="I22" s="0" t="n">
        <v>134</v>
      </c>
      <c r="J22" s="103" t="n">
        <f aca="false">I22*A22</f>
        <v>16750</v>
      </c>
      <c r="L22" s="0" t="n">
        <v>134</v>
      </c>
      <c r="M22" s="103" t="n">
        <f aca="false">L22*A22</f>
        <v>16750</v>
      </c>
    </row>
    <row r="23" customFormat="false" ht="15" hidden="false" customHeight="false" outlineLevel="0" collapsed="false">
      <c r="A23" s="101" t="n">
        <v>460</v>
      </c>
      <c r="D23" s="103" t="n">
        <f aca="false">A23*C23</f>
        <v>0</v>
      </c>
      <c r="F23" s="0" t="n">
        <v>16</v>
      </c>
      <c r="G23" s="103" t="n">
        <f aca="false">F23*A23</f>
        <v>7360</v>
      </c>
      <c r="I23" s="0" t="n">
        <v>18</v>
      </c>
      <c r="J23" s="103" t="n">
        <f aca="false">I23*A23</f>
        <v>8280</v>
      </c>
      <c r="L23" s="0" t="n">
        <v>16</v>
      </c>
      <c r="M23" s="103" t="n">
        <f aca="false">L23*A23</f>
        <v>7360</v>
      </c>
    </row>
    <row r="24" customFormat="false" ht="15" hidden="false" customHeight="false" outlineLevel="0" collapsed="false">
      <c r="A24" s="101" t="n">
        <v>70</v>
      </c>
      <c r="C24" s="0" t="n">
        <v>130</v>
      </c>
      <c r="D24" s="103" t="n">
        <f aca="false">A24*C24</f>
        <v>9100</v>
      </c>
      <c r="F24" s="0" t="n">
        <v>130</v>
      </c>
      <c r="G24" s="103" t="n">
        <f aca="false">F24*A24</f>
        <v>9100</v>
      </c>
      <c r="I24" s="0" t="n">
        <v>130</v>
      </c>
      <c r="J24" s="103" t="n">
        <f aca="false">I24*A24</f>
        <v>9100</v>
      </c>
      <c r="L24" s="0" t="n">
        <v>130</v>
      </c>
      <c r="M24" s="103" t="n">
        <f aca="false">L24*A24</f>
        <v>9100</v>
      </c>
    </row>
    <row r="25" customFormat="false" ht="15" hidden="false" customHeight="false" outlineLevel="0" collapsed="false">
      <c r="A25" s="101" t="n">
        <v>47.2</v>
      </c>
      <c r="D25" s="103" t="n">
        <f aca="false">A25*C25</f>
        <v>0</v>
      </c>
      <c r="F25" s="0" t="n">
        <v>104</v>
      </c>
      <c r="G25" s="103" t="n">
        <f aca="false">F25*A25</f>
        <v>4908.8</v>
      </c>
      <c r="I25" s="0" t="n">
        <v>104</v>
      </c>
      <c r="J25" s="103" t="n">
        <f aca="false">I25*A25</f>
        <v>4908.8</v>
      </c>
      <c r="L25" s="0" t="n">
        <v>98</v>
      </c>
      <c r="M25" s="103" t="n">
        <f aca="false">L25*A25</f>
        <v>4625.6</v>
      </c>
    </row>
    <row r="26" customFormat="false" ht="15" hidden="false" customHeight="false" outlineLevel="0" collapsed="false">
      <c r="A26" s="101" t="n">
        <v>88</v>
      </c>
      <c r="D26" s="103" t="n">
        <f aca="false">A26*C26</f>
        <v>0</v>
      </c>
      <c r="F26" s="0" t="n">
        <v>100</v>
      </c>
      <c r="G26" s="103" t="n">
        <f aca="false">F26*A26</f>
        <v>8800</v>
      </c>
      <c r="I26" s="0" t="n">
        <v>0</v>
      </c>
      <c r="J26" s="103" t="n">
        <f aca="false">I26*A26</f>
        <v>0</v>
      </c>
      <c r="L26" s="0" t="n">
        <v>100</v>
      </c>
      <c r="M26" s="103" t="n">
        <f aca="false">L26*A26</f>
        <v>8800</v>
      </c>
    </row>
    <row r="27" customFormat="false" ht="15" hidden="false" customHeight="false" outlineLevel="0" collapsed="false">
      <c r="A27" s="101" t="n">
        <v>96.76</v>
      </c>
      <c r="D27" s="103" t="n">
        <f aca="false">A27*C27</f>
        <v>0</v>
      </c>
      <c r="F27" s="0" t="n">
        <v>41</v>
      </c>
      <c r="G27" s="103" t="n">
        <f aca="false">F27*A27</f>
        <v>3967.16</v>
      </c>
      <c r="I27" s="0" t="n">
        <v>40</v>
      </c>
      <c r="J27" s="103" t="n">
        <f aca="false">I27*A27</f>
        <v>3870.4</v>
      </c>
      <c r="L27" s="0" t="n">
        <v>37</v>
      </c>
      <c r="M27" s="103" t="n">
        <f aca="false">L27*A27</f>
        <v>3580.12</v>
      </c>
    </row>
    <row r="28" customFormat="false" ht="15" hidden="false" customHeight="false" outlineLevel="0" collapsed="false">
      <c r="A28" s="101" t="n">
        <v>177</v>
      </c>
      <c r="C28" s="0" t="n">
        <v>25</v>
      </c>
      <c r="D28" s="103" t="n">
        <f aca="false">A28*C28</f>
        <v>4425</v>
      </c>
      <c r="F28" s="0" t="n">
        <v>25</v>
      </c>
      <c r="G28" s="103" t="n">
        <f aca="false">F28*A28</f>
        <v>4425</v>
      </c>
      <c r="I28" s="0" t="n">
        <v>25</v>
      </c>
      <c r="J28" s="103" t="n">
        <f aca="false">I28*A28</f>
        <v>4425</v>
      </c>
      <c r="L28" s="0" t="n">
        <v>25</v>
      </c>
      <c r="M28" s="103" t="n">
        <f aca="false">L28*A28</f>
        <v>4425</v>
      </c>
    </row>
    <row r="29" customFormat="false" ht="15" hidden="false" customHeight="false" outlineLevel="0" collapsed="false">
      <c r="A29" s="101" t="n">
        <v>950</v>
      </c>
      <c r="D29" s="103" t="n">
        <f aca="false">A29*C29</f>
        <v>0</v>
      </c>
      <c r="F29" s="0" t="n">
        <v>8</v>
      </c>
      <c r="G29" s="103" t="n">
        <f aca="false">F29*A29</f>
        <v>7600</v>
      </c>
      <c r="I29" s="0" t="n">
        <v>0</v>
      </c>
      <c r="J29" s="103" t="n">
        <f aca="false">I29*A29</f>
        <v>0</v>
      </c>
      <c r="L29" s="0" t="n">
        <v>7</v>
      </c>
      <c r="M29" s="103" t="n">
        <f aca="false">L29*A29</f>
        <v>6650</v>
      </c>
    </row>
    <row r="30" customFormat="false" ht="15" hidden="false" customHeight="false" outlineLevel="0" collapsed="false">
      <c r="A30" s="101" t="n">
        <v>108</v>
      </c>
      <c r="C30" s="0" t="n">
        <v>130</v>
      </c>
      <c r="D30" s="103" t="n">
        <f aca="false">A30*C30</f>
        <v>14040</v>
      </c>
      <c r="F30" s="0" t="n">
        <v>130</v>
      </c>
      <c r="G30" s="103" t="n">
        <f aca="false">F30*A30</f>
        <v>14040</v>
      </c>
      <c r="I30" s="0" t="n">
        <v>130</v>
      </c>
      <c r="J30" s="103" t="n">
        <f aca="false">I30*A30</f>
        <v>14040</v>
      </c>
      <c r="L30" s="0" t="n">
        <v>130</v>
      </c>
      <c r="M30" s="103" t="n">
        <f aca="false">L30*A30</f>
        <v>14040</v>
      </c>
    </row>
    <row r="31" customFormat="false" ht="15" hidden="false" customHeight="false" outlineLevel="0" collapsed="false">
      <c r="A31" s="101" t="n">
        <v>551.06</v>
      </c>
      <c r="C31" s="0" t="n">
        <v>130</v>
      </c>
      <c r="D31" s="103" t="n">
        <f aca="false">A31*C31</f>
        <v>71637.8</v>
      </c>
      <c r="F31" s="0" t="n">
        <v>130</v>
      </c>
      <c r="G31" s="103" t="n">
        <f aca="false">F31*A31</f>
        <v>71637.8</v>
      </c>
      <c r="I31" s="0" t="n">
        <v>130</v>
      </c>
      <c r="J31" s="103" t="n">
        <f aca="false">I31*A31</f>
        <v>71637.8</v>
      </c>
      <c r="L31" s="0" t="n">
        <v>130</v>
      </c>
      <c r="M31" s="103" t="n">
        <f aca="false">L31*A31</f>
        <v>71637.8</v>
      </c>
    </row>
    <row r="32" customFormat="false" ht="15" hidden="false" customHeight="false" outlineLevel="0" collapsed="false">
      <c r="A32" s="101" t="n">
        <v>112.1</v>
      </c>
      <c r="C32" s="0" t="n">
        <v>130</v>
      </c>
      <c r="D32" s="103" t="n">
        <f aca="false">A32*C32</f>
        <v>14573</v>
      </c>
      <c r="F32" s="0" t="n">
        <v>130</v>
      </c>
      <c r="G32" s="103" t="n">
        <f aca="false">F32*A32</f>
        <v>14573</v>
      </c>
      <c r="I32" s="0" t="n">
        <v>130</v>
      </c>
      <c r="J32" s="103" t="n">
        <f aca="false">I32*A32</f>
        <v>14573</v>
      </c>
      <c r="L32" s="0" t="n">
        <v>130</v>
      </c>
      <c r="M32" s="103" t="n">
        <f aca="false">L32*A32</f>
        <v>14573</v>
      </c>
    </row>
    <row r="33" customFormat="false" ht="15" hidden="false" customHeight="false" outlineLevel="0" collapsed="false">
      <c r="A33" s="101" t="n">
        <v>285</v>
      </c>
      <c r="D33" s="103" t="n">
        <f aca="false">A33*C33</f>
        <v>0</v>
      </c>
      <c r="F33" s="0" t="n">
        <v>10</v>
      </c>
      <c r="G33" s="103" t="n">
        <f aca="false">F33*A33</f>
        <v>2850</v>
      </c>
      <c r="I33" s="0" t="n">
        <v>10</v>
      </c>
      <c r="J33" s="103" t="n">
        <f aca="false">I33*A33</f>
        <v>2850</v>
      </c>
      <c r="L33" s="0" t="n">
        <v>10</v>
      </c>
      <c r="M33" s="103" t="n">
        <f aca="false">L33*A33</f>
        <v>2850</v>
      </c>
    </row>
    <row r="34" customFormat="false" ht="15" hidden="false" customHeight="false" outlineLevel="0" collapsed="false">
      <c r="A34" s="101" t="n">
        <v>94.4</v>
      </c>
      <c r="C34" s="0" t="n">
        <v>100</v>
      </c>
      <c r="D34" s="103" t="n">
        <f aca="false">A34*C34</f>
        <v>9440</v>
      </c>
      <c r="F34" s="0" t="n">
        <v>100</v>
      </c>
      <c r="G34" s="103" t="n">
        <f aca="false">F34*A34</f>
        <v>9440</v>
      </c>
      <c r="I34" s="0" t="n">
        <v>100</v>
      </c>
      <c r="J34" s="103" t="n">
        <f aca="false">I34*A34</f>
        <v>9440</v>
      </c>
      <c r="L34" s="0" t="n">
        <v>100</v>
      </c>
      <c r="M34" s="103" t="n">
        <f aca="false">L34*A34</f>
        <v>9440</v>
      </c>
    </row>
    <row r="35" customFormat="false" ht="15" hidden="false" customHeight="false" outlineLevel="0" collapsed="false">
      <c r="A35" s="101" t="n">
        <v>1800</v>
      </c>
      <c r="D35" s="103" t="n">
        <f aca="false">A35*C35</f>
        <v>0</v>
      </c>
      <c r="F35" s="0" t="n">
        <v>2</v>
      </c>
      <c r="G35" s="103" t="n">
        <f aca="false">F35*A35</f>
        <v>3600</v>
      </c>
      <c r="I35" s="0" t="n">
        <v>0</v>
      </c>
      <c r="J35" s="103" t="n">
        <f aca="false">I35*A35</f>
        <v>0</v>
      </c>
      <c r="L35" s="0" t="n">
        <v>2</v>
      </c>
      <c r="M35" s="103" t="n">
        <f aca="false">L35*A35</f>
        <v>3600</v>
      </c>
    </row>
    <row r="36" customFormat="false" ht="15" hidden="false" customHeight="false" outlineLevel="0" collapsed="false">
      <c r="A36" s="101" t="n">
        <v>16.52</v>
      </c>
      <c r="C36" s="0" t="n">
        <v>384</v>
      </c>
      <c r="D36" s="103" t="n">
        <f aca="false">A36*C36</f>
        <v>6343.68</v>
      </c>
      <c r="F36" s="0" t="n">
        <v>384</v>
      </c>
      <c r="G36" s="103" t="n">
        <f aca="false">F36*A36</f>
        <v>6343.68</v>
      </c>
      <c r="I36" s="0" t="n">
        <v>384</v>
      </c>
      <c r="J36" s="103" t="n">
        <f aca="false">I36*A36</f>
        <v>6343.68</v>
      </c>
      <c r="L36" s="0" t="n">
        <v>384</v>
      </c>
      <c r="M36" s="103" t="n">
        <f aca="false">L36*A36</f>
        <v>6343.68</v>
      </c>
    </row>
    <row r="37" customFormat="false" ht="15" hidden="false" customHeight="false" outlineLevel="0" collapsed="false">
      <c r="A37" s="101" t="n">
        <v>466.07</v>
      </c>
      <c r="D37" s="103" t="n">
        <f aca="false">A37*C37</f>
        <v>0</v>
      </c>
      <c r="F37" s="0" t="n">
        <v>4</v>
      </c>
      <c r="G37" s="103" t="n">
        <f aca="false">F37*A37</f>
        <v>1864.28</v>
      </c>
      <c r="I37" s="0" t="n">
        <v>2</v>
      </c>
      <c r="J37" s="103" t="n">
        <f aca="false">I37*A37</f>
        <v>932.14</v>
      </c>
      <c r="L37" s="0" t="n">
        <v>4</v>
      </c>
      <c r="M37" s="103" t="n">
        <f aca="false">L37*A37</f>
        <v>1864.28</v>
      </c>
    </row>
    <row r="38" customFormat="false" ht="15" hidden="false" customHeight="false" outlineLevel="0" collapsed="false">
      <c r="A38" s="101" t="n">
        <v>1500</v>
      </c>
      <c r="D38" s="103" t="n">
        <f aca="false">A38*C38</f>
        <v>0</v>
      </c>
      <c r="F38" s="0" t="n">
        <v>32</v>
      </c>
      <c r="G38" s="103" t="n">
        <f aca="false">F38*A38</f>
        <v>48000</v>
      </c>
      <c r="I38" s="0" t="n">
        <v>30</v>
      </c>
      <c r="J38" s="103" t="n">
        <f aca="false">I38*A38</f>
        <v>45000</v>
      </c>
      <c r="L38" s="0" t="n">
        <v>32</v>
      </c>
      <c r="M38" s="103" t="n">
        <f aca="false">L38*A38</f>
        <v>48000</v>
      </c>
    </row>
    <row r="39" customFormat="false" ht="15" hidden="false" customHeight="false" outlineLevel="0" collapsed="false">
      <c r="A39" s="101" t="n">
        <v>35</v>
      </c>
      <c r="D39" s="103" t="n">
        <f aca="false">A39*C39</f>
        <v>0</v>
      </c>
      <c r="F39" s="0" t="n">
        <v>26</v>
      </c>
      <c r="G39" s="103" t="n">
        <f aca="false">F39*A39</f>
        <v>910</v>
      </c>
      <c r="I39" s="0" t="n">
        <v>26</v>
      </c>
      <c r="J39" s="103" t="n">
        <f aca="false">I39*A39</f>
        <v>910</v>
      </c>
      <c r="L39" s="0" t="n">
        <v>28</v>
      </c>
      <c r="M39" s="103" t="n">
        <f aca="false">L39*A39</f>
        <v>980</v>
      </c>
    </row>
    <row r="40" customFormat="false" ht="15" hidden="false" customHeight="false" outlineLevel="0" collapsed="false">
      <c r="A40" s="101" t="n">
        <v>38.94</v>
      </c>
      <c r="C40" s="0" t="n">
        <v>16</v>
      </c>
      <c r="D40" s="103" t="n">
        <f aca="false">A40*C40</f>
        <v>623.04</v>
      </c>
      <c r="F40" s="0" t="n">
        <v>16</v>
      </c>
      <c r="G40" s="103" t="n">
        <f aca="false">F40*A40</f>
        <v>623.04</v>
      </c>
      <c r="I40" s="0" t="n">
        <v>16</v>
      </c>
      <c r="J40" s="103" t="n">
        <f aca="false">I40*A40</f>
        <v>623.04</v>
      </c>
      <c r="L40" s="0" t="n">
        <v>16</v>
      </c>
      <c r="M40" s="103" t="n">
        <f aca="false">L40*A40</f>
        <v>623.04</v>
      </c>
    </row>
    <row r="41" customFormat="false" ht="15" hidden="false" customHeight="false" outlineLevel="0" collapsed="false">
      <c r="A41" s="101" t="n">
        <v>197.06</v>
      </c>
      <c r="C41" s="0" t="n">
        <v>30</v>
      </c>
      <c r="D41" s="103" t="n">
        <f aca="false">A41*C41</f>
        <v>5911.8</v>
      </c>
      <c r="F41" s="0" t="n">
        <v>30</v>
      </c>
      <c r="G41" s="103" t="n">
        <f aca="false">F41*A41</f>
        <v>5911.8</v>
      </c>
      <c r="I41" s="0" t="n">
        <v>30</v>
      </c>
      <c r="J41" s="103" t="n">
        <f aca="false">I41*A41</f>
        <v>5911.8</v>
      </c>
      <c r="L41" s="0" t="n">
        <v>30</v>
      </c>
      <c r="M41" s="103" t="n">
        <f aca="false">L41*A41</f>
        <v>5911.8</v>
      </c>
    </row>
    <row r="42" customFormat="false" ht="15" hidden="false" customHeight="false" outlineLevel="0" collapsed="false">
      <c r="A42" s="101" t="n">
        <v>79.06</v>
      </c>
      <c r="C42" s="0" t="n">
        <v>21</v>
      </c>
      <c r="D42" s="103" t="n">
        <f aca="false">A42*C42</f>
        <v>1660.26</v>
      </c>
      <c r="F42" s="0" t="n">
        <v>21</v>
      </c>
      <c r="G42" s="103" t="n">
        <f aca="false">F42*A42</f>
        <v>1660.26</v>
      </c>
      <c r="I42" s="0" t="n">
        <v>21</v>
      </c>
      <c r="J42" s="103" t="n">
        <f aca="false">I42*A42</f>
        <v>1660.26</v>
      </c>
      <c r="L42" s="0" t="n">
        <v>21</v>
      </c>
      <c r="M42" s="103" t="n">
        <f aca="false">L42*A42</f>
        <v>1660.26</v>
      </c>
    </row>
    <row r="43" customFormat="false" ht="15" hidden="false" customHeight="false" outlineLevel="0" collapsed="false">
      <c r="A43" s="101" t="n">
        <v>76.7</v>
      </c>
      <c r="C43" s="0" t="n">
        <v>16</v>
      </c>
      <c r="D43" s="103" t="n">
        <f aca="false">A43*C43</f>
        <v>1227.2</v>
      </c>
      <c r="F43" s="0" t="n">
        <v>16</v>
      </c>
      <c r="G43" s="103" t="n">
        <f aca="false">F43*A43</f>
        <v>1227.2</v>
      </c>
      <c r="I43" s="0" t="n">
        <v>16</v>
      </c>
      <c r="J43" s="103" t="n">
        <f aca="false">I43*A43</f>
        <v>1227.2</v>
      </c>
      <c r="L43" s="0" t="n">
        <v>16</v>
      </c>
      <c r="M43" s="103" t="n">
        <f aca="false">L43*A43</f>
        <v>1227.2</v>
      </c>
    </row>
    <row r="44" customFormat="false" ht="15" hidden="false" customHeight="false" outlineLevel="0" collapsed="false">
      <c r="A44" s="101" t="n">
        <v>67.27</v>
      </c>
      <c r="D44" s="103" t="n">
        <f aca="false">A44*C44</f>
        <v>0</v>
      </c>
      <c r="F44" s="0" t="n">
        <v>20</v>
      </c>
      <c r="G44" s="103" t="n">
        <f aca="false">F44*A44</f>
        <v>1345.4</v>
      </c>
      <c r="I44" s="0" t="n">
        <v>19</v>
      </c>
      <c r="J44" s="103" t="n">
        <f aca="false">I44*A44</f>
        <v>1278.13</v>
      </c>
      <c r="L44" s="0" t="n">
        <v>18</v>
      </c>
      <c r="M44" s="103" t="n">
        <f aca="false">L44*A44</f>
        <v>1210.86</v>
      </c>
    </row>
    <row r="45" customFormat="false" ht="15" hidden="false" customHeight="false" outlineLevel="0" collapsed="false">
      <c r="A45" s="101" t="n">
        <v>210</v>
      </c>
      <c r="D45" s="103" t="n">
        <f aca="false">A45*C45</f>
        <v>0</v>
      </c>
      <c r="F45" s="0" t="n">
        <v>12</v>
      </c>
      <c r="G45" s="103" t="n">
        <f aca="false">F45*A45</f>
        <v>2520</v>
      </c>
      <c r="I45" s="0" t="n">
        <v>0</v>
      </c>
      <c r="J45" s="103" t="n">
        <f aca="false">I45*A45</f>
        <v>0</v>
      </c>
      <c r="L45" s="0" t="n">
        <v>12</v>
      </c>
      <c r="M45" s="103" t="n">
        <f aca="false">L45*A45</f>
        <v>2520</v>
      </c>
    </row>
    <row r="46" customFormat="false" ht="15" hidden="false" customHeight="false" outlineLevel="0" collapsed="false">
      <c r="A46" s="101" t="n">
        <v>21.24</v>
      </c>
      <c r="C46" s="0" t="n">
        <v>230</v>
      </c>
      <c r="D46" s="103" t="n">
        <f aca="false">A46*C46</f>
        <v>4885.2</v>
      </c>
      <c r="F46" s="0" t="n">
        <v>230</v>
      </c>
      <c r="G46" s="103" t="n">
        <f aca="false">F46*A46</f>
        <v>4885.2</v>
      </c>
      <c r="I46" s="0" t="n">
        <v>230</v>
      </c>
      <c r="J46" s="103" t="n">
        <f aca="false">I46*A46</f>
        <v>4885.2</v>
      </c>
      <c r="L46" s="0" t="n">
        <v>230</v>
      </c>
      <c r="M46" s="103" t="n">
        <f aca="false">L46*A46</f>
        <v>4885.2</v>
      </c>
    </row>
    <row r="47" customFormat="false" ht="15" hidden="false" customHeight="false" outlineLevel="0" collapsed="false">
      <c r="A47" s="101" t="n">
        <v>49.56</v>
      </c>
      <c r="C47" s="0" t="n">
        <v>30</v>
      </c>
      <c r="D47" s="103" t="n">
        <f aca="false">A47*C47</f>
        <v>1486.8</v>
      </c>
      <c r="F47" s="0" t="n">
        <v>46</v>
      </c>
      <c r="G47" s="103" t="n">
        <f aca="false">F47*A47</f>
        <v>2279.76</v>
      </c>
      <c r="I47" s="0" t="n">
        <v>46</v>
      </c>
      <c r="J47" s="103" t="n">
        <f aca="false">I47*A47</f>
        <v>2279.76</v>
      </c>
      <c r="L47" s="0" t="n">
        <v>42</v>
      </c>
      <c r="M47" s="103" t="n">
        <f aca="false">L47*A47</f>
        <v>2081.52</v>
      </c>
    </row>
    <row r="48" customFormat="false" ht="15" hidden="false" customHeight="false" outlineLevel="0" collapsed="false">
      <c r="A48" s="101" t="n">
        <v>246.49</v>
      </c>
      <c r="C48" s="0" t="n">
        <v>50</v>
      </c>
      <c r="D48" s="103" t="n">
        <f aca="false">A48*C48</f>
        <v>12324.5</v>
      </c>
      <c r="F48" s="0" t="n">
        <v>50</v>
      </c>
      <c r="G48" s="103" t="n">
        <f aca="false">F48*A48</f>
        <v>12324.5</v>
      </c>
      <c r="I48" s="0" t="n">
        <v>50</v>
      </c>
      <c r="J48" s="103" t="n">
        <f aca="false">I48*A48</f>
        <v>12324.5</v>
      </c>
      <c r="L48" s="0" t="n">
        <v>50</v>
      </c>
      <c r="M48" s="103" t="n">
        <f aca="false">L48*A48</f>
        <v>12324.5</v>
      </c>
    </row>
    <row r="49" customFormat="false" ht="15" hidden="false" customHeight="false" outlineLevel="0" collapsed="false">
      <c r="A49" s="101" t="n">
        <v>65</v>
      </c>
      <c r="C49" s="0" t="n">
        <v>10</v>
      </c>
      <c r="D49" s="103" t="n">
        <f aca="false">A49*C49</f>
        <v>650</v>
      </c>
      <c r="F49" s="0" t="n">
        <v>10</v>
      </c>
      <c r="G49" s="103" t="n">
        <f aca="false">F49*A49</f>
        <v>650</v>
      </c>
      <c r="I49" s="0" t="n">
        <v>10</v>
      </c>
      <c r="J49" s="103" t="n">
        <f aca="false">I49*A49</f>
        <v>650</v>
      </c>
      <c r="L49" s="0" t="n">
        <v>10</v>
      </c>
      <c r="M49" s="103" t="n">
        <f aca="false">L49*A49</f>
        <v>650</v>
      </c>
    </row>
    <row r="50" customFormat="false" ht="15" hidden="false" customHeight="false" outlineLevel="0" collapsed="false">
      <c r="A50" s="101" t="n">
        <v>13.28</v>
      </c>
      <c r="C50" s="0" t="n">
        <v>136</v>
      </c>
      <c r="D50" s="103" t="n">
        <f aca="false">A50*C50</f>
        <v>1806.08</v>
      </c>
      <c r="F50" s="0" t="n">
        <v>136</v>
      </c>
      <c r="G50" s="103" t="n">
        <f aca="false">F50*A50</f>
        <v>1806.08</v>
      </c>
      <c r="I50" s="0" t="n">
        <v>136</v>
      </c>
      <c r="J50" s="103" t="n">
        <f aca="false">I50*A50</f>
        <v>1806.08</v>
      </c>
      <c r="L50" s="0" t="n">
        <v>136</v>
      </c>
      <c r="M50" s="103" t="n">
        <f aca="false">L50*A50</f>
        <v>1806.08</v>
      </c>
    </row>
    <row r="51" customFormat="false" ht="15" hidden="false" customHeight="false" outlineLevel="0" collapsed="false">
      <c r="A51" s="101" t="n">
        <v>14.28</v>
      </c>
      <c r="D51" s="103" t="n">
        <f aca="false">A51*C51</f>
        <v>0</v>
      </c>
      <c r="F51" s="0" t="n">
        <v>33</v>
      </c>
      <c r="G51" s="103" t="n">
        <f aca="false">F51*A51</f>
        <v>471.24</v>
      </c>
      <c r="I51" s="0" t="n">
        <v>33</v>
      </c>
      <c r="J51" s="103" t="n">
        <f aca="false">I51*A51</f>
        <v>471.24</v>
      </c>
      <c r="L51" s="0" t="n">
        <v>33</v>
      </c>
      <c r="M51" s="103" t="n">
        <f aca="false">L51*A51</f>
        <v>471.24</v>
      </c>
    </row>
    <row r="52" customFormat="false" ht="15" hidden="false" customHeight="false" outlineLevel="0" collapsed="false">
      <c r="A52" s="101" t="n">
        <v>17.7</v>
      </c>
      <c r="D52" s="103" t="n">
        <f aca="false">A52*C52</f>
        <v>0</v>
      </c>
      <c r="F52" s="0" t="n">
        <v>17</v>
      </c>
      <c r="G52" s="103" t="n">
        <f aca="false">F52*A52</f>
        <v>300.9</v>
      </c>
      <c r="I52" s="0" t="n">
        <v>16</v>
      </c>
      <c r="J52" s="103" t="n">
        <f aca="false">I52*A52</f>
        <v>283.2</v>
      </c>
      <c r="L52" s="0" t="n">
        <v>17</v>
      </c>
      <c r="M52" s="103" t="n">
        <f aca="false">L52*A52</f>
        <v>300.9</v>
      </c>
    </row>
    <row r="53" customFormat="false" ht="15" hidden="false" customHeight="false" outlineLevel="0" collapsed="false">
      <c r="A53" s="101" t="n">
        <v>25</v>
      </c>
      <c r="D53" s="103" t="n">
        <f aca="false">A53*C53</f>
        <v>0</v>
      </c>
      <c r="F53" s="0" t="n">
        <v>12</v>
      </c>
      <c r="G53" s="103" t="n">
        <f aca="false">F53*A53</f>
        <v>300</v>
      </c>
      <c r="I53" s="0" t="n">
        <v>12</v>
      </c>
      <c r="J53" s="103" t="n">
        <f aca="false">I53*A53</f>
        <v>300</v>
      </c>
      <c r="L53" s="0" t="n">
        <v>6</v>
      </c>
      <c r="M53" s="103" t="n">
        <f aca="false">L53*A53</f>
        <v>150</v>
      </c>
    </row>
    <row r="54" customFormat="false" ht="15" hidden="false" customHeight="false" outlineLevel="0" collapsed="false">
      <c r="A54" s="101" t="n">
        <v>25</v>
      </c>
      <c r="C54" s="0" t="n">
        <v>170</v>
      </c>
      <c r="D54" s="103" t="n">
        <f aca="false">A54*C54</f>
        <v>4250</v>
      </c>
      <c r="F54" s="0" t="n">
        <v>170</v>
      </c>
      <c r="G54" s="103" t="n">
        <f aca="false">F54*A54</f>
        <v>4250</v>
      </c>
      <c r="I54" s="0" t="n">
        <v>170</v>
      </c>
      <c r="J54" s="103" t="n">
        <f aca="false">I54*A54</f>
        <v>4250</v>
      </c>
      <c r="L54" s="0" t="n">
        <v>170</v>
      </c>
      <c r="M54" s="103" t="n">
        <f aca="false">L54*A54</f>
        <v>4250</v>
      </c>
    </row>
    <row r="55" customFormat="false" ht="15" hidden="false" customHeight="false" outlineLevel="0" collapsed="false">
      <c r="A55" s="101" t="n">
        <v>20</v>
      </c>
      <c r="C55" s="0" t="n">
        <v>36</v>
      </c>
      <c r="D55" s="103" t="n">
        <f aca="false">A55*C55</f>
        <v>720</v>
      </c>
      <c r="F55" s="0" t="n">
        <v>46</v>
      </c>
      <c r="G55" s="103" t="n">
        <f aca="false">F55*A55</f>
        <v>920</v>
      </c>
      <c r="I55" s="0" t="n">
        <v>46</v>
      </c>
      <c r="J55" s="103" t="n">
        <f aca="false">I55*A55</f>
        <v>920</v>
      </c>
      <c r="L55" s="0" t="n">
        <v>42</v>
      </c>
      <c r="M55" s="103" t="n">
        <f aca="false">L55*A55</f>
        <v>840</v>
      </c>
    </row>
    <row r="56" customFormat="false" ht="15" hidden="false" customHeight="false" outlineLevel="0" collapsed="false">
      <c r="A56" s="101" t="n">
        <v>120</v>
      </c>
      <c r="C56" s="0" t="n">
        <v>64</v>
      </c>
      <c r="D56" s="103" t="n">
        <f aca="false">A56*C56</f>
        <v>7680</v>
      </c>
      <c r="F56" s="0" t="n">
        <v>65</v>
      </c>
      <c r="G56" s="103" t="n">
        <f aca="false">F56*A56</f>
        <v>7800</v>
      </c>
      <c r="I56" s="0" t="n">
        <v>65</v>
      </c>
      <c r="J56" s="103" t="n">
        <f aca="false">I56*A56</f>
        <v>7800</v>
      </c>
      <c r="L56" s="0" t="n">
        <v>65</v>
      </c>
      <c r="M56" s="103" t="n">
        <f aca="false">L56*A56</f>
        <v>7800</v>
      </c>
    </row>
    <row r="57" customFormat="false" ht="15" hidden="false" customHeight="false" outlineLevel="0" collapsed="false">
      <c r="A57" s="101" t="n">
        <v>69.62</v>
      </c>
      <c r="C57" s="0" t="n">
        <v>50</v>
      </c>
      <c r="D57" s="103" t="n">
        <f aca="false">A57*C57</f>
        <v>3481</v>
      </c>
      <c r="F57" s="0" t="n">
        <v>50</v>
      </c>
      <c r="G57" s="103" t="n">
        <f aca="false">F57*A57</f>
        <v>3481</v>
      </c>
      <c r="I57" s="0" t="n">
        <v>53</v>
      </c>
      <c r="J57" s="103" t="n">
        <f aca="false">I57*A57</f>
        <v>3689.86</v>
      </c>
      <c r="L57" s="0" t="n">
        <v>50</v>
      </c>
      <c r="M57" s="103" t="n">
        <f aca="false">L57*A57</f>
        <v>3481</v>
      </c>
    </row>
    <row r="58" customFormat="false" ht="15" hidden="false" customHeight="false" outlineLevel="0" collapsed="false">
      <c r="A58" s="101" t="n">
        <v>359</v>
      </c>
      <c r="D58" s="103" t="n">
        <f aca="false">A58*C58</f>
        <v>0</v>
      </c>
      <c r="F58" s="0" t="n">
        <v>0</v>
      </c>
      <c r="G58" s="103" t="n">
        <f aca="false">F58*A58</f>
        <v>0</v>
      </c>
      <c r="I58" s="0" t="n">
        <v>0</v>
      </c>
      <c r="J58" s="103" t="n">
        <f aca="false">I58*A58</f>
        <v>0</v>
      </c>
      <c r="L58" s="0" t="n">
        <v>0</v>
      </c>
      <c r="M58" s="103" t="n">
        <f aca="false">L58*A58</f>
        <v>0</v>
      </c>
    </row>
    <row r="59" customFormat="false" ht="15" hidden="false" customHeight="false" outlineLevel="0" collapsed="false">
      <c r="A59" s="101" t="n">
        <v>45</v>
      </c>
      <c r="D59" s="103" t="n">
        <f aca="false">A59*C59</f>
        <v>0</v>
      </c>
      <c r="F59" s="0" t="n">
        <v>2</v>
      </c>
      <c r="G59" s="103" t="n">
        <f aca="false">F59*A59</f>
        <v>90</v>
      </c>
      <c r="I59" s="0" t="n">
        <v>1</v>
      </c>
      <c r="J59" s="103" t="n">
        <f aca="false">I59*A59</f>
        <v>45</v>
      </c>
      <c r="L59" s="0" t="n">
        <v>2</v>
      </c>
      <c r="M59" s="103" t="n">
        <f aca="false">L59*A59</f>
        <v>90</v>
      </c>
    </row>
    <row r="60" customFormat="false" ht="15" hidden="false" customHeight="false" outlineLevel="0" collapsed="false">
      <c r="A60" s="101" t="n">
        <v>25</v>
      </c>
      <c r="D60" s="103" t="n">
        <f aca="false">A60*C60</f>
        <v>0</v>
      </c>
      <c r="F60" s="0" t="n">
        <v>2</v>
      </c>
      <c r="G60" s="103" t="n">
        <f aca="false">F60*A60</f>
        <v>50</v>
      </c>
      <c r="I60" s="0" t="n">
        <v>2</v>
      </c>
      <c r="J60" s="103" t="n">
        <f aca="false">I60*A60</f>
        <v>50</v>
      </c>
      <c r="L60" s="0" t="n">
        <v>4</v>
      </c>
      <c r="M60" s="103" t="n">
        <f aca="false">L60*A60</f>
        <v>100</v>
      </c>
    </row>
    <row r="61" customFormat="false" ht="15" hidden="false" customHeight="false" outlineLevel="0" collapsed="false">
      <c r="A61" s="101" t="n">
        <v>15</v>
      </c>
      <c r="D61" s="103" t="n">
        <f aca="false">A61*C61</f>
        <v>0</v>
      </c>
      <c r="F61" s="0" t="n">
        <v>2</v>
      </c>
      <c r="G61" s="103" t="n">
        <f aca="false">F61*A61</f>
        <v>30</v>
      </c>
      <c r="I61" s="0" t="n">
        <v>2</v>
      </c>
      <c r="J61" s="103" t="n">
        <f aca="false">I61*A61</f>
        <v>30</v>
      </c>
      <c r="L61" s="0" t="n">
        <v>0</v>
      </c>
      <c r="M61" s="103" t="n">
        <f aca="false">L61*A61</f>
        <v>0</v>
      </c>
    </row>
    <row r="62" s="107" customFormat="true" ht="15" hidden="false" customHeight="false" outlineLevel="0" collapsed="false">
      <c r="B62" s="108"/>
      <c r="D62" s="109" t="n">
        <f aca="false">SUM(D3:D61)</f>
        <v>428175.36</v>
      </c>
      <c r="E62" s="108"/>
      <c r="G62" s="109" t="n">
        <f aca="false">SUM(G3:G61)</f>
        <v>668428.07</v>
      </c>
      <c r="H62" s="108"/>
      <c r="J62" s="109" t="n">
        <f aca="false">SUM(J3:J61)</f>
        <v>642878.06</v>
      </c>
      <c r="K62" s="108"/>
      <c r="M62" s="109" t="n">
        <f aca="false">SUM(M3:M61)</f>
        <v>666335.05</v>
      </c>
      <c r="N62" s="110" t="n">
        <f aca="false">D62+G62+J62+M62</f>
        <v>240581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1" activeCellId="0" sqref="M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1" width="12.42"/>
    <col collapsed="false" customWidth="true" hidden="false" outlineLevel="0" max="2" min="2" style="94" width="2.7"/>
    <col collapsed="false" customWidth="true" hidden="false" outlineLevel="0" max="4" min="4" style="103" width="13.41"/>
    <col collapsed="false" customWidth="true" hidden="false" outlineLevel="0" max="5" min="5" style="94" width="2.7"/>
    <col collapsed="false" customWidth="true" hidden="false" outlineLevel="0" max="7" min="7" style="96" width="13.41"/>
    <col collapsed="false" customWidth="true" hidden="false" outlineLevel="0" max="8" min="8" style="94" width="2.7"/>
    <col collapsed="false" customWidth="true" hidden="false" outlineLevel="0" max="10" min="10" style="103" width="13.41"/>
    <col collapsed="false" customWidth="true" hidden="false" outlineLevel="0" max="11" min="11" style="94" width="2.7"/>
    <col collapsed="false" customWidth="true" hidden="false" outlineLevel="0" max="13" min="13" style="96" width="12.42"/>
    <col collapsed="false" customWidth="true" hidden="false" outlineLevel="0" max="14" min="14" style="0" width="15.13"/>
  </cols>
  <sheetData>
    <row r="2" customFormat="false" ht="45" hidden="false" customHeight="false" outlineLevel="0" collapsed="false">
      <c r="A2" s="115" t="s">
        <v>1891</v>
      </c>
      <c r="B2" s="98"/>
      <c r="C2" s="99" t="s">
        <v>1892</v>
      </c>
      <c r="D2" s="116" t="s">
        <v>1893</v>
      </c>
      <c r="E2" s="98"/>
      <c r="F2" s="99" t="s">
        <v>1894</v>
      </c>
      <c r="G2" s="116" t="s">
        <v>1895</v>
      </c>
      <c r="H2" s="98"/>
      <c r="I2" s="99" t="s">
        <v>1896</v>
      </c>
      <c r="J2" s="116" t="s">
        <v>1897</v>
      </c>
      <c r="K2" s="98"/>
      <c r="L2" s="99" t="s">
        <v>1898</v>
      </c>
      <c r="M2" s="104" t="s">
        <v>1899</v>
      </c>
    </row>
    <row r="3" customFormat="false" ht="15" hidden="false" customHeight="false" outlineLevel="0" collapsed="false">
      <c r="A3" s="101" t="n">
        <v>258.42</v>
      </c>
      <c r="C3" s="0" t="n">
        <v>5</v>
      </c>
      <c r="D3" s="103" t="n">
        <f aca="false">C3*A3</f>
        <v>1292.1</v>
      </c>
      <c r="I3" s="0" t="n">
        <v>4</v>
      </c>
      <c r="J3" s="103" t="n">
        <f aca="false">I3*A3</f>
        <v>1033.68</v>
      </c>
    </row>
    <row r="4" customFormat="false" ht="15" hidden="false" customHeight="false" outlineLevel="0" collapsed="false">
      <c r="A4" s="101" t="n">
        <v>258.42</v>
      </c>
      <c r="C4" s="0" t="n">
        <v>5</v>
      </c>
      <c r="D4" s="103" t="n">
        <f aca="false">C4*A4</f>
        <v>1292.1</v>
      </c>
      <c r="I4" s="0" t="n">
        <v>4</v>
      </c>
      <c r="J4" s="103" t="n">
        <f aca="false">I4*A4</f>
        <v>1033.68</v>
      </c>
    </row>
    <row r="5" customFormat="false" ht="15" hidden="false" customHeight="false" outlineLevel="0" collapsed="false">
      <c r="A5" s="101" t="n">
        <v>148</v>
      </c>
      <c r="C5" s="0" t="n">
        <v>1</v>
      </c>
      <c r="D5" s="103" t="n">
        <f aca="false">C5*A5</f>
        <v>148</v>
      </c>
      <c r="I5" s="0" t="n">
        <v>1</v>
      </c>
      <c r="J5" s="103" t="n">
        <f aca="false">I5*A5</f>
        <v>148</v>
      </c>
    </row>
    <row r="6" customFormat="false" ht="15" hidden="false" customHeight="false" outlineLevel="0" collapsed="false">
      <c r="A6" s="101" t="n">
        <v>55.58</v>
      </c>
      <c r="C6" s="0" t="n">
        <v>4</v>
      </c>
      <c r="D6" s="103" t="n">
        <f aca="false">C6*A6</f>
        <v>222.32</v>
      </c>
      <c r="I6" s="0" t="n">
        <v>4</v>
      </c>
      <c r="J6" s="103" t="n">
        <f aca="false">I6*A6</f>
        <v>222.32</v>
      </c>
    </row>
    <row r="7" customFormat="false" ht="15" hidden="false" customHeight="false" outlineLevel="0" collapsed="false">
      <c r="A7" s="101" t="n">
        <v>147.5</v>
      </c>
      <c r="C7" s="0" t="n">
        <v>4</v>
      </c>
      <c r="D7" s="103" t="n">
        <f aca="false">C7*A7</f>
        <v>590</v>
      </c>
      <c r="I7" s="0" t="n">
        <v>4</v>
      </c>
      <c r="J7" s="103" t="n">
        <f aca="false">I7*A7</f>
        <v>590</v>
      </c>
    </row>
    <row r="8" customFormat="false" ht="15" hidden="false" customHeight="false" outlineLevel="0" collapsed="false">
      <c r="A8" s="101" t="n">
        <v>148</v>
      </c>
      <c r="C8" s="0" t="n">
        <v>5</v>
      </c>
      <c r="D8" s="103" t="n">
        <f aca="false">C8*A8</f>
        <v>740</v>
      </c>
      <c r="I8" s="0" t="n">
        <v>5</v>
      </c>
      <c r="J8" s="103" t="n">
        <f aca="false">I8*A8</f>
        <v>740</v>
      </c>
    </row>
    <row r="9" customFormat="false" ht="15" hidden="false" customHeight="false" outlineLevel="0" collapsed="false">
      <c r="A9" s="101" t="n">
        <v>282.02</v>
      </c>
      <c r="C9" s="0" t="n">
        <v>3</v>
      </c>
      <c r="D9" s="103" t="n">
        <f aca="false">C9*A9</f>
        <v>846.06</v>
      </c>
      <c r="I9" s="0" t="n">
        <v>3</v>
      </c>
      <c r="J9" s="103" t="n">
        <f aca="false">I9*A9</f>
        <v>846.06</v>
      </c>
    </row>
    <row r="10" customFormat="false" ht="15" hidden="false" customHeight="false" outlineLevel="0" collapsed="false">
      <c r="A10" s="101" t="n">
        <v>430.7</v>
      </c>
      <c r="C10" s="0" t="n">
        <v>1</v>
      </c>
      <c r="D10" s="103" t="n">
        <f aca="false">C10*A10</f>
        <v>430.7</v>
      </c>
      <c r="I10" s="0" t="n">
        <v>1</v>
      </c>
      <c r="J10" s="103" t="n">
        <f aca="false">I10*A10</f>
        <v>430.7</v>
      </c>
    </row>
    <row r="11" customFormat="false" ht="15" hidden="false" customHeight="false" outlineLevel="0" collapsed="false">
      <c r="A11" s="101" t="n">
        <v>277.3</v>
      </c>
      <c r="C11" s="0" t="n">
        <v>1</v>
      </c>
      <c r="D11" s="103" t="n">
        <f aca="false">C11*A11</f>
        <v>277.3</v>
      </c>
      <c r="I11" s="0" t="n">
        <v>1</v>
      </c>
      <c r="J11" s="103" t="n">
        <f aca="false">I11*A11</f>
        <v>277.3</v>
      </c>
    </row>
    <row r="12" customFormat="false" ht="15" hidden="false" customHeight="false" outlineLevel="0" collapsed="false">
      <c r="A12" s="101" t="n">
        <v>60</v>
      </c>
      <c r="C12" s="0" t="n">
        <v>15</v>
      </c>
      <c r="D12" s="103" t="n">
        <f aca="false">C12*A12</f>
        <v>900</v>
      </c>
      <c r="I12" s="0" t="n">
        <v>10</v>
      </c>
      <c r="J12" s="103" t="n">
        <f aca="false">I12*A12</f>
        <v>600</v>
      </c>
    </row>
    <row r="13" customFormat="false" ht="15" hidden="false" customHeight="false" outlineLevel="0" collapsed="false">
      <c r="A13" s="101" t="n">
        <v>236</v>
      </c>
      <c r="C13" s="0" t="n">
        <v>2</v>
      </c>
      <c r="D13" s="103" t="n">
        <f aca="false">C13*A13</f>
        <v>472</v>
      </c>
      <c r="I13" s="0" t="n">
        <v>2</v>
      </c>
      <c r="J13" s="103" t="n">
        <f aca="false">I13*A13</f>
        <v>472</v>
      </c>
    </row>
    <row r="14" customFormat="false" ht="15" hidden="false" customHeight="false" outlineLevel="0" collapsed="false">
      <c r="A14" s="101" t="n">
        <v>1400</v>
      </c>
      <c r="C14" s="0" t="n">
        <v>5</v>
      </c>
      <c r="D14" s="103" t="n">
        <f aca="false">C14*A14</f>
        <v>7000</v>
      </c>
      <c r="I14" s="0" t="n">
        <v>3</v>
      </c>
      <c r="J14" s="103" t="n">
        <f aca="false">I14*A14</f>
        <v>4200</v>
      </c>
    </row>
    <row r="15" customFormat="false" ht="15" hidden="false" customHeight="false" outlineLevel="0" collapsed="false">
      <c r="A15" s="101" t="n">
        <v>300</v>
      </c>
      <c r="C15" s="0" t="n">
        <v>2</v>
      </c>
      <c r="D15" s="103" t="n">
        <f aca="false">C15*A15</f>
        <v>600</v>
      </c>
      <c r="I15" s="0" t="n">
        <v>1</v>
      </c>
      <c r="J15" s="103" t="n">
        <f aca="false">I15*A15</f>
        <v>300</v>
      </c>
    </row>
    <row r="16" customFormat="false" ht="15" hidden="false" customHeight="false" outlineLevel="0" collapsed="false">
      <c r="A16" s="101" t="n">
        <v>450</v>
      </c>
      <c r="C16" s="0" t="n">
        <v>5</v>
      </c>
      <c r="D16" s="103" t="n">
        <f aca="false">C16*A16</f>
        <v>2250</v>
      </c>
      <c r="I16" s="0" t="n">
        <v>4</v>
      </c>
      <c r="J16" s="103" t="n">
        <f aca="false">I16*A16</f>
        <v>1800</v>
      </c>
    </row>
    <row r="17" customFormat="false" ht="15" hidden="false" customHeight="false" outlineLevel="0" collapsed="false">
      <c r="A17" s="101" t="n">
        <v>300</v>
      </c>
      <c r="C17" s="0" t="n">
        <v>2</v>
      </c>
      <c r="D17" s="103" t="n">
        <f aca="false">C17*A17</f>
        <v>600</v>
      </c>
      <c r="I17" s="0" t="n">
        <v>1</v>
      </c>
      <c r="J17" s="103" t="n">
        <f aca="false">I17*A17</f>
        <v>300</v>
      </c>
    </row>
    <row r="18" customFormat="false" ht="15" hidden="false" customHeight="false" outlineLevel="0" collapsed="false">
      <c r="A18" s="101" t="n">
        <v>950</v>
      </c>
      <c r="C18" s="0" t="n">
        <v>2</v>
      </c>
      <c r="D18" s="103" t="n">
        <f aca="false">C18*A18</f>
        <v>1900</v>
      </c>
      <c r="I18" s="0" t="n">
        <v>1</v>
      </c>
      <c r="J18" s="103" t="n">
        <f aca="false">I18*A18</f>
        <v>950</v>
      </c>
    </row>
    <row r="19" customFormat="false" ht="15" hidden="false" customHeight="false" outlineLevel="0" collapsed="false">
      <c r="A19" s="101" t="n">
        <v>1534</v>
      </c>
      <c r="C19" s="0" t="n">
        <v>1</v>
      </c>
      <c r="D19" s="103" t="n">
        <f aca="false">C19*A19</f>
        <v>1534</v>
      </c>
      <c r="I19" s="0" t="n">
        <v>1</v>
      </c>
      <c r="J19" s="103" t="n">
        <f aca="false">I19*A19</f>
        <v>1534</v>
      </c>
    </row>
    <row r="20" customFormat="false" ht="15" hidden="false" customHeight="false" outlineLevel="0" collapsed="false">
      <c r="A20" s="101" t="n">
        <v>15</v>
      </c>
      <c r="C20" s="0" t="n">
        <v>5</v>
      </c>
      <c r="D20" s="103" t="n">
        <f aca="false">C20*A20</f>
        <v>75</v>
      </c>
      <c r="I20" s="0" t="n">
        <v>4</v>
      </c>
      <c r="J20" s="103" t="n">
        <f aca="false">I20*A20</f>
        <v>60</v>
      </c>
    </row>
    <row r="21" customFormat="false" ht="15" hidden="false" customHeight="false" outlineLevel="0" collapsed="false">
      <c r="A21" s="101" t="n">
        <v>413</v>
      </c>
      <c r="C21" s="0" t="n">
        <v>4</v>
      </c>
      <c r="D21" s="103" t="n">
        <f aca="false">C21*A21</f>
        <v>1652</v>
      </c>
      <c r="I21" s="0" t="n">
        <v>4</v>
      </c>
      <c r="J21" s="103" t="n">
        <f aca="false">I21*A21</f>
        <v>1652</v>
      </c>
    </row>
    <row r="22" customFormat="false" ht="15" hidden="false" customHeight="false" outlineLevel="0" collapsed="false">
      <c r="A22" s="101" t="n">
        <v>200</v>
      </c>
      <c r="C22" s="0" t="n">
        <v>5</v>
      </c>
      <c r="D22" s="103" t="n">
        <f aca="false">C22*A22</f>
        <v>1000</v>
      </c>
      <c r="I22" s="0" t="n">
        <v>5</v>
      </c>
      <c r="J22" s="103" t="n">
        <f aca="false">I22*A22</f>
        <v>1000</v>
      </c>
    </row>
    <row r="23" customFormat="false" ht="15" hidden="false" customHeight="false" outlineLevel="0" collapsed="false">
      <c r="A23" s="101" t="n">
        <v>4650</v>
      </c>
      <c r="C23" s="0" t="n">
        <v>1</v>
      </c>
      <c r="D23" s="103" t="n">
        <f aca="false">C23*A23</f>
        <v>4650</v>
      </c>
      <c r="I23" s="0" t="n">
        <v>1</v>
      </c>
      <c r="J23" s="103" t="n">
        <f aca="false">I23*A23</f>
        <v>4650</v>
      </c>
    </row>
    <row r="24" customFormat="false" ht="15" hidden="false" customHeight="false" outlineLevel="0" collapsed="false">
      <c r="A24" s="101" t="n">
        <v>200</v>
      </c>
      <c r="C24" s="0" t="n">
        <v>5</v>
      </c>
      <c r="D24" s="103" t="n">
        <f aca="false">C24*A24</f>
        <v>1000</v>
      </c>
      <c r="I24" s="0" t="n">
        <v>5</v>
      </c>
      <c r="J24" s="103" t="n">
        <f aca="false">I24*A24</f>
        <v>1000</v>
      </c>
    </row>
    <row r="25" customFormat="false" ht="15" hidden="false" customHeight="false" outlineLevel="0" collapsed="false">
      <c r="A25" s="101" t="n">
        <v>11800</v>
      </c>
      <c r="C25" s="0" t="n">
        <v>1</v>
      </c>
      <c r="D25" s="103" t="n">
        <f aca="false">C25*A25</f>
        <v>11800</v>
      </c>
      <c r="I25" s="0" t="n">
        <v>1</v>
      </c>
      <c r="J25" s="103" t="n">
        <f aca="false">I25*A25</f>
        <v>11800</v>
      </c>
    </row>
    <row r="26" customFormat="false" ht="15" hidden="false" customHeight="false" outlineLevel="0" collapsed="false">
      <c r="A26" s="101" t="n">
        <v>21830</v>
      </c>
      <c r="C26" s="0" t="n">
        <v>2</v>
      </c>
      <c r="D26" s="103" t="n">
        <f aca="false">C26*A26</f>
        <v>43660</v>
      </c>
      <c r="I26" s="0" t="n">
        <v>1</v>
      </c>
      <c r="J26" s="103" t="n">
        <f aca="false">I26*A26</f>
        <v>21830</v>
      </c>
    </row>
    <row r="27" customFormat="false" ht="15" hidden="false" customHeight="false" outlineLevel="0" collapsed="false">
      <c r="A27" s="101" t="n">
        <v>50</v>
      </c>
      <c r="C27" s="0" t="n">
        <v>20</v>
      </c>
      <c r="D27" s="103" t="n">
        <f aca="false">C27*A27</f>
        <v>1000</v>
      </c>
      <c r="I27" s="0" t="n">
        <v>15</v>
      </c>
      <c r="J27" s="103" t="n">
        <f aca="false">I27*A27</f>
        <v>750</v>
      </c>
    </row>
    <row r="28" customFormat="false" ht="15" hidden="false" customHeight="false" outlineLevel="0" collapsed="false">
      <c r="A28" s="101" t="n">
        <v>10</v>
      </c>
      <c r="C28" s="0" t="n">
        <v>100</v>
      </c>
      <c r="D28" s="103" t="n">
        <f aca="false">C28*A28</f>
        <v>1000</v>
      </c>
      <c r="I28" s="0" t="n">
        <v>70</v>
      </c>
      <c r="J28" s="103" t="n">
        <f aca="false">I28*A28</f>
        <v>700</v>
      </c>
    </row>
    <row r="29" customFormat="false" ht="15" hidden="false" customHeight="false" outlineLevel="0" collapsed="false">
      <c r="A29" s="101" t="n">
        <v>32.5</v>
      </c>
      <c r="C29" s="0" t="n">
        <v>20</v>
      </c>
      <c r="D29" s="103" t="n">
        <f aca="false">C29*A29</f>
        <v>650</v>
      </c>
      <c r="I29" s="0" t="n">
        <v>17</v>
      </c>
      <c r="J29" s="103" t="n">
        <f aca="false">I29*A29</f>
        <v>552.5</v>
      </c>
    </row>
    <row r="30" customFormat="false" ht="15" hidden="false" customHeight="false" outlineLevel="0" collapsed="false">
      <c r="A30" s="101" t="n">
        <v>153.4</v>
      </c>
      <c r="C30" s="0" t="n">
        <v>1</v>
      </c>
      <c r="D30" s="103" t="n">
        <f aca="false">C30*A30</f>
        <v>153.4</v>
      </c>
      <c r="I30" s="0" t="n">
        <v>1</v>
      </c>
      <c r="J30" s="103" t="n">
        <f aca="false">I30*A30</f>
        <v>153.4</v>
      </c>
    </row>
    <row r="31" customFormat="false" ht="15" hidden="false" customHeight="false" outlineLevel="0" collapsed="false">
      <c r="A31" s="101" t="n">
        <v>1416</v>
      </c>
      <c r="C31" s="0" t="n">
        <v>2</v>
      </c>
      <c r="D31" s="103" t="n">
        <f aca="false">C31*A31</f>
        <v>2832</v>
      </c>
      <c r="I31" s="0" t="n">
        <v>1</v>
      </c>
      <c r="J31" s="103" t="n">
        <f aca="false">I31*A31</f>
        <v>1416</v>
      </c>
    </row>
    <row r="32" customFormat="false" ht="15" hidden="false" customHeight="false" outlineLevel="0" collapsed="false">
      <c r="A32" s="101" t="n">
        <v>2301</v>
      </c>
      <c r="C32" s="0" t="n">
        <v>2</v>
      </c>
      <c r="D32" s="103" t="n">
        <f aca="false">C32*A32</f>
        <v>4602</v>
      </c>
      <c r="I32" s="0" t="n">
        <v>1</v>
      </c>
      <c r="J32" s="103" t="n">
        <f aca="false">I32*A32</f>
        <v>2301</v>
      </c>
    </row>
    <row r="33" customFormat="false" ht="15" hidden="false" customHeight="false" outlineLevel="0" collapsed="false">
      <c r="A33" s="101" t="n">
        <v>531</v>
      </c>
      <c r="C33" s="0" t="n">
        <v>2</v>
      </c>
      <c r="D33" s="103" t="n">
        <f aca="false">C33*A33</f>
        <v>1062</v>
      </c>
      <c r="I33" s="0" t="n">
        <v>1</v>
      </c>
      <c r="J33" s="103" t="n">
        <f aca="false">I33*A33</f>
        <v>531</v>
      </c>
    </row>
    <row r="34" customFormat="false" ht="15" hidden="false" customHeight="false" outlineLevel="0" collapsed="false">
      <c r="A34" s="101" t="n">
        <v>413</v>
      </c>
      <c r="C34" s="0" t="n">
        <v>2</v>
      </c>
      <c r="D34" s="103" t="n">
        <f aca="false">C34*A34</f>
        <v>826</v>
      </c>
      <c r="I34" s="0" t="n">
        <v>1</v>
      </c>
      <c r="J34" s="103" t="n">
        <f aca="false">I34*A34</f>
        <v>413</v>
      </c>
    </row>
    <row r="35" customFormat="false" ht="15" hidden="false" customHeight="false" outlineLevel="0" collapsed="false">
      <c r="A35" s="101" t="n">
        <v>106.2</v>
      </c>
      <c r="C35" s="0" t="n">
        <v>4</v>
      </c>
      <c r="D35" s="103" t="n">
        <f aca="false">C35*A35</f>
        <v>424.8</v>
      </c>
      <c r="I35" s="0" t="n">
        <v>4</v>
      </c>
      <c r="J35" s="103" t="n">
        <f aca="false">I35*A35</f>
        <v>424.8</v>
      </c>
    </row>
    <row r="36" customFormat="false" ht="15" hidden="false" customHeight="false" outlineLevel="0" collapsed="false">
      <c r="A36" s="101" t="n">
        <v>177</v>
      </c>
      <c r="C36" s="0" t="n">
        <v>4</v>
      </c>
      <c r="D36" s="103" t="n">
        <f aca="false">C36*A36</f>
        <v>708</v>
      </c>
      <c r="I36" s="0" t="n">
        <v>3</v>
      </c>
      <c r="J36" s="103" t="n">
        <f aca="false">I36*A36</f>
        <v>531</v>
      </c>
    </row>
    <row r="37" customFormat="false" ht="15" hidden="false" customHeight="false" outlineLevel="0" collapsed="false">
      <c r="A37" s="101" t="n">
        <v>767</v>
      </c>
      <c r="C37" s="0" t="n">
        <v>5</v>
      </c>
      <c r="D37" s="103" t="n">
        <f aca="false">C37*A37</f>
        <v>3835</v>
      </c>
      <c r="I37" s="0" t="n">
        <v>5</v>
      </c>
      <c r="J37" s="103" t="n">
        <f aca="false">I37*A37</f>
        <v>3835</v>
      </c>
    </row>
    <row r="38" customFormat="false" ht="15" hidden="false" customHeight="false" outlineLevel="0" collapsed="false">
      <c r="A38" s="101" t="n">
        <v>450</v>
      </c>
      <c r="C38" s="0" t="n">
        <v>3</v>
      </c>
      <c r="D38" s="103" t="n">
        <f aca="false">C38*A38</f>
        <v>1350</v>
      </c>
      <c r="I38" s="0" t="n">
        <v>2</v>
      </c>
      <c r="J38" s="103" t="n">
        <f aca="false">I38*A38</f>
        <v>900</v>
      </c>
    </row>
    <row r="39" customFormat="false" ht="15" hidden="false" customHeight="false" outlineLevel="0" collapsed="false">
      <c r="A39" s="101" t="n">
        <v>600</v>
      </c>
      <c r="C39" s="0" t="n">
        <v>1</v>
      </c>
      <c r="D39" s="103" t="n">
        <f aca="false">C39*A39</f>
        <v>600</v>
      </c>
      <c r="I39" s="0" t="n">
        <v>1</v>
      </c>
      <c r="J39" s="103" t="n">
        <f aca="false">I39*A39</f>
        <v>600</v>
      </c>
    </row>
    <row r="40" customFormat="false" ht="15" hidden="false" customHeight="false" outlineLevel="0" collapsed="false">
      <c r="A40" s="101" t="n">
        <v>450</v>
      </c>
      <c r="C40" s="0" t="n">
        <v>1</v>
      </c>
      <c r="D40" s="103" t="n">
        <f aca="false">C40*A40</f>
        <v>450</v>
      </c>
      <c r="I40" s="0" t="n">
        <v>1</v>
      </c>
      <c r="J40" s="103" t="n">
        <f aca="false">I40*A40</f>
        <v>450</v>
      </c>
    </row>
    <row r="41" customFormat="false" ht="15" hidden="false" customHeight="false" outlineLevel="0" collapsed="false">
      <c r="A41" s="101" t="n">
        <v>450</v>
      </c>
      <c r="C41" s="0" t="n">
        <v>2</v>
      </c>
      <c r="D41" s="103" t="n">
        <f aca="false">C41*A41</f>
        <v>900</v>
      </c>
      <c r="I41" s="0" t="n">
        <v>1</v>
      </c>
      <c r="J41" s="103" t="n">
        <f aca="false">I41*A41</f>
        <v>450</v>
      </c>
    </row>
    <row r="42" customFormat="false" ht="15" hidden="false" customHeight="false" outlineLevel="0" collapsed="false">
      <c r="A42" s="101" t="n">
        <v>943.5</v>
      </c>
      <c r="C42" s="0" t="n">
        <v>1</v>
      </c>
      <c r="D42" s="103" t="n">
        <f aca="false">C42*A42</f>
        <v>943.5</v>
      </c>
      <c r="I42" s="0" t="n">
        <v>1</v>
      </c>
      <c r="J42" s="103" t="n">
        <f aca="false">I42*A42</f>
        <v>943.5</v>
      </c>
    </row>
    <row r="43" customFormat="false" ht="15" hidden="false" customHeight="false" outlineLevel="0" collapsed="false">
      <c r="A43" s="101" t="n">
        <v>1180</v>
      </c>
      <c r="C43" s="0" t="n">
        <v>1</v>
      </c>
      <c r="D43" s="103" t="n">
        <f aca="false">C43*A43</f>
        <v>1180</v>
      </c>
      <c r="I43" s="0" t="n">
        <v>1</v>
      </c>
      <c r="J43" s="103" t="n">
        <f aca="false">I43*A43</f>
        <v>1180</v>
      </c>
    </row>
    <row r="44" customFormat="false" ht="15" hidden="false" customHeight="false" outlineLevel="0" collapsed="false">
      <c r="A44" s="101" t="n">
        <v>1947</v>
      </c>
      <c r="C44" s="0" t="n">
        <v>1</v>
      </c>
      <c r="D44" s="103" t="n">
        <f aca="false">C44*A44</f>
        <v>1947</v>
      </c>
      <c r="I44" s="0" t="n">
        <v>1</v>
      </c>
      <c r="J44" s="103" t="n">
        <f aca="false">I44*A44</f>
        <v>1947</v>
      </c>
    </row>
    <row r="45" customFormat="false" ht="15" hidden="false" customHeight="false" outlineLevel="0" collapsed="false">
      <c r="A45" s="101" t="n">
        <v>19470</v>
      </c>
      <c r="C45" s="0" t="n">
        <v>2</v>
      </c>
      <c r="D45" s="103" t="n">
        <f aca="false">C45*A45</f>
        <v>38940</v>
      </c>
      <c r="I45" s="0" t="n">
        <v>2</v>
      </c>
      <c r="J45" s="103" t="n">
        <f aca="false">I45*A45</f>
        <v>38940</v>
      </c>
    </row>
    <row r="46" customFormat="false" ht="15" hidden="false" customHeight="false" outlineLevel="0" collapsed="false">
      <c r="A46" s="101" t="n">
        <v>1003</v>
      </c>
      <c r="C46" s="0" t="n">
        <v>10</v>
      </c>
      <c r="D46" s="103" t="n">
        <f aca="false">C46*A46</f>
        <v>10030</v>
      </c>
      <c r="I46" s="0" t="n">
        <v>5</v>
      </c>
      <c r="J46" s="103" t="n">
        <f aca="false">I46*A46</f>
        <v>5015</v>
      </c>
    </row>
    <row r="47" customFormat="false" ht="15" hidden="false" customHeight="false" outlineLevel="0" collapsed="false">
      <c r="A47" s="101" t="n">
        <v>1180</v>
      </c>
      <c r="C47" s="0" t="n">
        <v>2</v>
      </c>
      <c r="D47" s="103" t="n">
        <f aca="false">C47*A47</f>
        <v>2360</v>
      </c>
      <c r="I47" s="0" t="n">
        <v>2</v>
      </c>
      <c r="J47" s="103" t="n">
        <f aca="false">I47*A47</f>
        <v>2360</v>
      </c>
    </row>
    <row r="48" customFormat="false" ht="15" hidden="false" customHeight="false" outlineLevel="0" collapsed="false">
      <c r="A48" s="101" t="n">
        <v>885</v>
      </c>
      <c r="C48" s="0" t="n">
        <v>3</v>
      </c>
      <c r="D48" s="103" t="n">
        <f aca="false">C48*A48</f>
        <v>2655</v>
      </c>
      <c r="I48" s="0" t="n">
        <v>2</v>
      </c>
      <c r="J48" s="103" t="n">
        <f aca="false">I48*A48</f>
        <v>1770</v>
      </c>
    </row>
    <row r="49" customFormat="false" ht="15" hidden="false" customHeight="false" outlineLevel="0" collapsed="false">
      <c r="A49" s="101" t="n">
        <v>236</v>
      </c>
      <c r="C49" s="0" t="n">
        <v>4</v>
      </c>
      <c r="D49" s="103" t="n">
        <f aca="false">C49*A49</f>
        <v>944</v>
      </c>
      <c r="I49" s="0" t="n">
        <v>3</v>
      </c>
      <c r="J49" s="103" t="n">
        <f aca="false">I49*A49</f>
        <v>708</v>
      </c>
    </row>
    <row r="50" customFormat="false" ht="15" hidden="false" customHeight="false" outlineLevel="0" collapsed="false">
      <c r="A50" s="101" t="n">
        <v>531</v>
      </c>
      <c r="C50" s="0" t="n">
        <v>2</v>
      </c>
      <c r="D50" s="103" t="n">
        <f aca="false">C50*A50</f>
        <v>1062</v>
      </c>
      <c r="I50" s="0" t="n">
        <v>1</v>
      </c>
      <c r="J50" s="103" t="n">
        <f aca="false">I50*A50</f>
        <v>531</v>
      </c>
    </row>
    <row r="51" customFormat="false" ht="15" hidden="false" customHeight="false" outlineLevel="0" collapsed="false">
      <c r="A51" s="101" t="n">
        <v>531</v>
      </c>
      <c r="C51" s="0" t="n">
        <v>2</v>
      </c>
      <c r="D51" s="103" t="n">
        <f aca="false">C51*A51</f>
        <v>1062</v>
      </c>
      <c r="I51" s="0" t="n">
        <v>1</v>
      </c>
      <c r="J51" s="103" t="n">
        <f aca="false">I51*A51</f>
        <v>531</v>
      </c>
    </row>
    <row r="52" customFormat="false" ht="15" hidden="false" customHeight="false" outlineLevel="0" collapsed="false">
      <c r="A52" s="101" t="n">
        <v>50</v>
      </c>
      <c r="C52" s="0" t="n">
        <v>40</v>
      </c>
      <c r="D52" s="103" t="n">
        <f aca="false">C52*A52</f>
        <v>2000</v>
      </c>
      <c r="I52" s="0" t="n">
        <v>20</v>
      </c>
      <c r="J52" s="103" t="n">
        <f aca="false">I52*A52</f>
        <v>1000</v>
      </c>
    </row>
    <row r="53" customFormat="false" ht="15" hidden="false" customHeight="false" outlineLevel="0" collapsed="false">
      <c r="A53" s="101" t="n">
        <v>531</v>
      </c>
      <c r="C53" s="0" t="n">
        <v>2</v>
      </c>
      <c r="D53" s="103" t="n">
        <f aca="false">C53*A53</f>
        <v>1062</v>
      </c>
      <c r="I53" s="0" t="n">
        <v>1</v>
      </c>
      <c r="J53" s="103" t="n">
        <f aca="false">I53*A53</f>
        <v>531</v>
      </c>
    </row>
    <row r="54" customFormat="false" ht="15" hidden="false" customHeight="false" outlineLevel="0" collapsed="false">
      <c r="A54" s="101" t="n">
        <v>531</v>
      </c>
      <c r="C54" s="0" t="n">
        <v>2</v>
      </c>
      <c r="D54" s="103" t="n">
        <f aca="false">C54*A54</f>
        <v>1062</v>
      </c>
      <c r="I54" s="0" t="n">
        <v>1</v>
      </c>
      <c r="J54" s="103" t="n">
        <f aca="false">I54*A54</f>
        <v>531</v>
      </c>
    </row>
    <row r="55" customFormat="false" ht="15" hidden="false" customHeight="false" outlineLevel="0" collapsed="false">
      <c r="A55" s="101" t="n">
        <v>767</v>
      </c>
      <c r="C55" s="0" t="n">
        <v>2</v>
      </c>
      <c r="D55" s="103" t="n">
        <f aca="false">C55*A55</f>
        <v>1534</v>
      </c>
      <c r="I55" s="0" t="n">
        <v>1</v>
      </c>
      <c r="J55" s="103" t="n">
        <f aca="false">I55*A55</f>
        <v>767</v>
      </c>
    </row>
    <row r="56" customFormat="false" ht="15" hidden="false" customHeight="false" outlineLevel="0" collapsed="false">
      <c r="A56" s="101" t="n">
        <v>94.4</v>
      </c>
      <c r="C56" s="0" t="n">
        <v>20</v>
      </c>
      <c r="D56" s="103" t="n">
        <f aca="false">C56*A56</f>
        <v>1888</v>
      </c>
      <c r="I56" s="0" t="n">
        <v>10</v>
      </c>
      <c r="J56" s="103" t="n">
        <f aca="false">I56*A56</f>
        <v>944</v>
      </c>
    </row>
    <row r="57" customFormat="false" ht="15" hidden="false" customHeight="false" outlineLevel="0" collapsed="false">
      <c r="A57" s="101" t="n">
        <v>165.2</v>
      </c>
      <c r="C57" s="0" t="n">
        <v>4</v>
      </c>
      <c r="D57" s="103" t="n">
        <f aca="false">C57*A57</f>
        <v>660.8</v>
      </c>
      <c r="I57" s="0" t="n">
        <v>3</v>
      </c>
      <c r="J57" s="103" t="n">
        <f aca="false">I57*A57</f>
        <v>495.6</v>
      </c>
    </row>
    <row r="58" customFormat="false" ht="15" hidden="false" customHeight="false" outlineLevel="0" collapsed="false">
      <c r="A58" s="101" t="n">
        <v>1947</v>
      </c>
      <c r="C58" s="0" t="n">
        <v>6</v>
      </c>
      <c r="D58" s="103" t="n">
        <f aca="false">C58*A58</f>
        <v>11682</v>
      </c>
      <c r="I58" s="0" t="n">
        <v>5</v>
      </c>
      <c r="J58" s="103" t="n">
        <f aca="false">I58*A58</f>
        <v>9735</v>
      </c>
    </row>
    <row r="59" customFormat="false" ht="15" hidden="false" customHeight="false" outlineLevel="0" collapsed="false">
      <c r="A59" s="101" t="n">
        <v>129.8</v>
      </c>
      <c r="C59" s="0" t="n">
        <v>2</v>
      </c>
      <c r="D59" s="103" t="n">
        <f aca="false">C59*A59</f>
        <v>259.6</v>
      </c>
      <c r="I59" s="0" t="n">
        <v>1</v>
      </c>
      <c r="J59" s="103" t="n">
        <f aca="false">I59*A59</f>
        <v>129.8</v>
      </c>
    </row>
    <row r="60" customFormat="false" ht="15" hidden="false" customHeight="false" outlineLevel="0" collapsed="false">
      <c r="A60" s="101" t="n">
        <v>702.1</v>
      </c>
      <c r="C60" s="0" t="n">
        <v>2</v>
      </c>
      <c r="D60" s="103" t="n">
        <f aca="false">C60*A60</f>
        <v>1404.2</v>
      </c>
      <c r="I60" s="0" t="n">
        <v>1</v>
      </c>
      <c r="J60" s="103" t="n">
        <f aca="false">I60*A60</f>
        <v>702.1</v>
      </c>
    </row>
    <row r="61" customFormat="false" ht="15" hidden="false" customHeight="false" outlineLevel="0" collapsed="false">
      <c r="A61" s="101" t="n">
        <v>450</v>
      </c>
      <c r="C61" s="0" t="n">
        <v>1</v>
      </c>
      <c r="D61" s="103" t="n">
        <f aca="false">C61*A61</f>
        <v>450</v>
      </c>
      <c r="I61" s="0" t="n">
        <v>1</v>
      </c>
      <c r="J61" s="103" t="n">
        <f aca="false">I61*A61</f>
        <v>450</v>
      </c>
    </row>
    <row r="62" customFormat="false" ht="15" hidden="false" customHeight="false" outlineLevel="0" collapsed="false">
      <c r="A62" s="101" t="n">
        <v>70.8</v>
      </c>
      <c r="C62" s="0" t="n">
        <v>1</v>
      </c>
      <c r="D62" s="103" t="n">
        <f aca="false">C62*A62</f>
        <v>70.8</v>
      </c>
      <c r="I62" s="0" t="n">
        <v>1</v>
      </c>
      <c r="J62" s="103" t="n">
        <f aca="false">I62*A62</f>
        <v>70.8</v>
      </c>
    </row>
    <row r="63" customFormat="false" ht="15" hidden="false" customHeight="false" outlineLevel="0" collapsed="false">
      <c r="A63" s="101" t="n">
        <v>324.5</v>
      </c>
      <c r="C63" s="0" t="n">
        <v>5</v>
      </c>
      <c r="D63" s="103" t="n">
        <f aca="false">C63*A63</f>
        <v>1622.5</v>
      </c>
      <c r="I63" s="0" t="n">
        <v>4</v>
      </c>
      <c r="J63" s="103" t="n">
        <f aca="false">I63*A63</f>
        <v>1298</v>
      </c>
    </row>
    <row r="64" customFormat="false" ht="15" hidden="false" customHeight="false" outlineLevel="0" collapsed="false">
      <c r="A64" s="101" t="n">
        <v>59354</v>
      </c>
      <c r="C64" s="0" t="n">
        <v>1</v>
      </c>
      <c r="D64" s="103" t="n">
        <f aca="false">C64*A64</f>
        <v>59354</v>
      </c>
      <c r="I64" s="0" t="n">
        <v>1</v>
      </c>
      <c r="J64" s="103" t="n">
        <f aca="false">I64*A64</f>
        <v>59354</v>
      </c>
    </row>
    <row r="65" customFormat="false" ht="15" hidden="false" customHeight="false" outlineLevel="0" collapsed="false">
      <c r="A65" s="101" t="n">
        <v>885</v>
      </c>
      <c r="C65" s="0" t="n">
        <v>2</v>
      </c>
      <c r="D65" s="103" t="n">
        <f aca="false">C65*A65</f>
        <v>1770</v>
      </c>
      <c r="I65" s="0" t="n">
        <v>1</v>
      </c>
      <c r="J65" s="103" t="n">
        <f aca="false">I65*A65</f>
        <v>885</v>
      </c>
    </row>
    <row r="66" customFormat="false" ht="15" hidden="false" customHeight="false" outlineLevel="0" collapsed="false">
      <c r="A66" s="101" t="n">
        <v>531</v>
      </c>
      <c r="C66" s="0" t="n">
        <v>2</v>
      </c>
      <c r="D66" s="103" t="n">
        <f aca="false">C66*A66</f>
        <v>1062</v>
      </c>
      <c r="I66" s="0" t="n">
        <v>1</v>
      </c>
      <c r="J66" s="103" t="n">
        <f aca="false">I66*A66</f>
        <v>531</v>
      </c>
    </row>
    <row r="67" customFormat="false" ht="15" hidden="false" customHeight="false" outlineLevel="0" collapsed="false">
      <c r="A67" s="101" t="n">
        <v>188.8</v>
      </c>
      <c r="C67" s="0" t="n">
        <v>10</v>
      </c>
      <c r="D67" s="103" t="n">
        <f aca="false">C67*A67</f>
        <v>1888</v>
      </c>
      <c r="I67" s="0" t="n">
        <v>7</v>
      </c>
      <c r="J67" s="103" t="n">
        <f aca="false">I67*A67</f>
        <v>1321.6</v>
      </c>
    </row>
    <row r="68" customFormat="false" ht="15" hidden="false" customHeight="false" outlineLevel="0" collapsed="false">
      <c r="A68" s="101" t="n">
        <v>236</v>
      </c>
      <c r="C68" s="0" t="n">
        <v>2</v>
      </c>
      <c r="D68" s="103" t="n">
        <f aca="false">C68*A68</f>
        <v>472</v>
      </c>
      <c r="I68" s="0" t="n">
        <v>2</v>
      </c>
      <c r="J68" s="103" t="n">
        <f aca="false">I68*A68</f>
        <v>472</v>
      </c>
    </row>
    <row r="69" customFormat="false" ht="15" hidden="false" customHeight="false" outlineLevel="0" collapsed="false">
      <c r="A69" s="101" t="n">
        <v>236</v>
      </c>
      <c r="C69" s="0" t="n">
        <v>4</v>
      </c>
      <c r="D69" s="103" t="n">
        <f aca="false">C69*A69</f>
        <v>944</v>
      </c>
      <c r="I69" s="0" t="n">
        <v>3</v>
      </c>
      <c r="J69" s="103" t="n">
        <f aca="false">I69*A69</f>
        <v>708</v>
      </c>
    </row>
    <row r="70" customFormat="false" ht="15" hidden="false" customHeight="false" outlineLevel="0" collapsed="false">
      <c r="A70" s="101" t="n">
        <v>3776</v>
      </c>
      <c r="C70" s="0" t="n">
        <v>2</v>
      </c>
      <c r="D70" s="103" t="n">
        <f aca="false">C70*A70</f>
        <v>7552</v>
      </c>
      <c r="I70" s="0" t="n">
        <v>1</v>
      </c>
      <c r="J70" s="103" t="n">
        <f aca="false">I70*A70</f>
        <v>3776</v>
      </c>
    </row>
    <row r="71" customFormat="false" ht="15" hidden="false" customHeight="false" outlineLevel="0" collapsed="false">
      <c r="A71" s="101" t="n">
        <v>4500</v>
      </c>
      <c r="C71" s="0" t="n">
        <v>1</v>
      </c>
      <c r="D71" s="103" t="n">
        <f aca="false">C71*A71</f>
        <v>4500</v>
      </c>
      <c r="I71" s="0" t="n">
        <v>1</v>
      </c>
      <c r="J71" s="103" t="n">
        <f aca="false">I71*A71</f>
        <v>4500</v>
      </c>
    </row>
    <row r="72" customFormat="false" ht="15" hidden="false" customHeight="false" outlineLevel="0" collapsed="false">
      <c r="A72" s="101" t="n">
        <v>7800</v>
      </c>
      <c r="C72" s="0" t="n">
        <v>2</v>
      </c>
      <c r="D72" s="103" t="n">
        <f aca="false">C72*A72</f>
        <v>15600</v>
      </c>
      <c r="I72" s="0" t="n">
        <v>1</v>
      </c>
      <c r="J72" s="103" t="n">
        <f aca="false">I72*A72</f>
        <v>7800</v>
      </c>
    </row>
    <row r="73" customFormat="false" ht="15" hidden="false" customHeight="false" outlineLevel="0" collapsed="false">
      <c r="A73" s="101" t="n">
        <v>6702.4</v>
      </c>
      <c r="C73" s="0" t="n">
        <v>5</v>
      </c>
      <c r="D73" s="103" t="n">
        <f aca="false">C73*A73</f>
        <v>33512</v>
      </c>
      <c r="I73" s="0" t="n">
        <v>4</v>
      </c>
      <c r="J73" s="103" t="n">
        <f aca="false">I73*A73</f>
        <v>26809.6</v>
      </c>
    </row>
    <row r="74" customFormat="false" ht="15" hidden="false" customHeight="false" outlineLevel="0" collapsed="false">
      <c r="A74" s="101" t="n">
        <v>3890</v>
      </c>
      <c r="C74" s="0" t="n">
        <v>2</v>
      </c>
      <c r="D74" s="103" t="n">
        <f aca="false">C74*A74</f>
        <v>7780</v>
      </c>
      <c r="I74" s="0" t="n">
        <v>2</v>
      </c>
      <c r="J74" s="103" t="n">
        <f aca="false">I74*A74</f>
        <v>7780</v>
      </c>
    </row>
    <row r="75" customFormat="false" ht="15" hidden="false" customHeight="false" outlineLevel="0" collapsed="false">
      <c r="A75" s="101" t="n">
        <v>750</v>
      </c>
      <c r="C75" s="0" t="n">
        <v>2</v>
      </c>
      <c r="D75" s="103" t="n">
        <f aca="false">C75*A75</f>
        <v>1500</v>
      </c>
      <c r="I75" s="0" t="n">
        <v>1</v>
      </c>
      <c r="J75" s="103" t="n">
        <f aca="false">I75*A75</f>
        <v>750</v>
      </c>
    </row>
    <row r="76" customFormat="false" ht="15" hidden="false" customHeight="false" outlineLevel="0" collapsed="false">
      <c r="A76" s="101" t="n">
        <v>920.4</v>
      </c>
      <c r="C76" s="0" t="n">
        <v>2</v>
      </c>
      <c r="D76" s="103" t="n">
        <f aca="false">C76*A76</f>
        <v>1840.8</v>
      </c>
      <c r="I76" s="0" t="n">
        <v>1</v>
      </c>
      <c r="J76" s="103" t="n">
        <f aca="false">I76*A76</f>
        <v>920.4</v>
      </c>
    </row>
    <row r="77" customFormat="false" ht="15" hidden="false" customHeight="false" outlineLevel="0" collapsed="false">
      <c r="A77" s="101" t="n">
        <v>595</v>
      </c>
      <c r="C77" s="0" t="n">
        <v>2</v>
      </c>
      <c r="D77" s="103" t="n">
        <f aca="false">C77*A77</f>
        <v>1190</v>
      </c>
      <c r="I77" s="0" t="n">
        <v>2</v>
      </c>
      <c r="J77" s="103" t="n">
        <f aca="false">I77*A77</f>
        <v>1190</v>
      </c>
    </row>
    <row r="78" customFormat="false" ht="15" hidden="false" customHeight="false" outlineLevel="0" collapsed="false">
      <c r="A78" s="101" t="n">
        <v>1300</v>
      </c>
      <c r="C78" s="0" t="n">
        <v>1</v>
      </c>
      <c r="D78" s="103" t="n">
        <f aca="false">C78*A78</f>
        <v>1300</v>
      </c>
      <c r="I78" s="0" t="n">
        <v>1</v>
      </c>
      <c r="J78" s="103" t="n">
        <f aca="false">I78*A78</f>
        <v>1300</v>
      </c>
    </row>
    <row r="79" customFormat="false" ht="15" hidden="false" customHeight="false" outlineLevel="0" collapsed="false">
      <c r="A79" s="101" t="n">
        <v>1300</v>
      </c>
      <c r="C79" s="0" t="n">
        <v>1</v>
      </c>
      <c r="D79" s="103" t="n">
        <f aca="false">C79*A79</f>
        <v>1300</v>
      </c>
      <c r="I79" s="0" t="n">
        <v>1</v>
      </c>
      <c r="J79" s="103" t="n">
        <f aca="false">I79*A79</f>
        <v>1300</v>
      </c>
    </row>
    <row r="80" customFormat="false" ht="15" hidden="false" customHeight="false" outlineLevel="0" collapsed="false">
      <c r="A80" s="101" t="n">
        <v>1300</v>
      </c>
      <c r="C80" s="0" t="n">
        <v>1</v>
      </c>
      <c r="D80" s="103" t="n">
        <f aca="false">C80*A80</f>
        <v>1300</v>
      </c>
      <c r="I80" s="0" t="n">
        <v>1</v>
      </c>
      <c r="J80" s="103" t="n">
        <f aca="false">I80*A80</f>
        <v>1300</v>
      </c>
    </row>
    <row r="81" customFormat="false" ht="15" hidden="false" customHeight="false" outlineLevel="0" collapsed="false">
      <c r="A81" s="101" t="n">
        <v>59</v>
      </c>
      <c r="C81" s="0" t="n">
        <v>10</v>
      </c>
      <c r="D81" s="103" t="n">
        <f aca="false">C81*A81</f>
        <v>590</v>
      </c>
      <c r="I81" s="0" t="n">
        <v>5</v>
      </c>
      <c r="J81" s="103" t="n">
        <f aca="false">I81*A81</f>
        <v>295</v>
      </c>
    </row>
    <row r="82" customFormat="false" ht="15" hidden="false" customHeight="false" outlineLevel="0" collapsed="false">
      <c r="A82" s="101" t="n">
        <v>442.5</v>
      </c>
      <c r="C82" s="0" t="n">
        <v>2</v>
      </c>
      <c r="D82" s="103" t="n">
        <f aca="false">C82*A82</f>
        <v>885</v>
      </c>
      <c r="I82" s="0" t="n">
        <v>1</v>
      </c>
      <c r="J82" s="103" t="n">
        <f aca="false">I82*A82</f>
        <v>442.5</v>
      </c>
    </row>
    <row r="83" customFormat="false" ht="15" hidden="false" customHeight="false" outlineLevel="0" collapsed="false">
      <c r="A83" s="101" t="n">
        <v>250</v>
      </c>
      <c r="C83" s="0" t="n">
        <v>1</v>
      </c>
      <c r="D83" s="103" t="n">
        <f aca="false">C83*A83</f>
        <v>250</v>
      </c>
      <c r="I83" s="0" t="n">
        <v>1</v>
      </c>
      <c r="J83" s="103" t="n">
        <f aca="false">I83*A83</f>
        <v>250</v>
      </c>
    </row>
    <row r="84" customFormat="false" ht="15" hidden="false" customHeight="false" outlineLevel="0" collapsed="false">
      <c r="A84" s="101" t="n">
        <v>767</v>
      </c>
      <c r="C84" s="0" t="n">
        <v>2</v>
      </c>
      <c r="D84" s="103" t="n">
        <f aca="false">C84*A84</f>
        <v>1534</v>
      </c>
      <c r="I84" s="0" t="n">
        <v>1</v>
      </c>
      <c r="J84" s="103" t="n">
        <f aca="false">I84*A84</f>
        <v>767</v>
      </c>
    </row>
    <row r="85" customFormat="false" ht="15" hidden="false" customHeight="false" outlineLevel="0" collapsed="false">
      <c r="A85" s="101" t="n">
        <v>53.1</v>
      </c>
      <c r="C85" s="0" t="n">
        <v>50</v>
      </c>
      <c r="D85" s="103" t="n">
        <f aca="false">C85*A85</f>
        <v>2655</v>
      </c>
      <c r="I85" s="0" t="n">
        <v>30</v>
      </c>
      <c r="J85" s="103" t="n">
        <f aca="false">I85*A85</f>
        <v>1593</v>
      </c>
    </row>
    <row r="86" customFormat="false" ht="15" hidden="false" customHeight="false" outlineLevel="0" collapsed="false">
      <c r="A86" s="101" t="n">
        <v>53.1</v>
      </c>
      <c r="C86" s="0" t="n">
        <v>50</v>
      </c>
      <c r="D86" s="103" t="n">
        <f aca="false">C86*A86</f>
        <v>2655</v>
      </c>
      <c r="I86" s="0" t="n">
        <v>30</v>
      </c>
      <c r="J86" s="103" t="n">
        <f aca="false">I86*A86</f>
        <v>1593</v>
      </c>
    </row>
    <row r="87" customFormat="false" ht="15" hidden="false" customHeight="false" outlineLevel="0" collapsed="false">
      <c r="A87" s="101" t="n">
        <v>53.1</v>
      </c>
      <c r="C87" s="0" t="n">
        <v>30</v>
      </c>
      <c r="D87" s="103" t="n">
        <f aca="false">C87*A87</f>
        <v>1593</v>
      </c>
      <c r="I87" s="0" t="n">
        <v>20</v>
      </c>
      <c r="J87" s="103" t="n">
        <f aca="false">I87*A87</f>
        <v>1062</v>
      </c>
    </row>
    <row r="88" customFormat="false" ht="15" hidden="false" customHeight="false" outlineLevel="0" collapsed="false">
      <c r="A88" s="101" t="n">
        <v>53.1</v>
      </c>
      <c r="C88" s="0" t="n">
        <v>30</v>
      </c>
      <c r="D88" s="103" t="n">
        <f aca="false">C88*A88</f>
        <v>1593</v>
      </c>
      <c r="I88" s="0" t="n">
        <v>20</v>
      </c>
      <c r="J88" s="103" t="n">
        <f aca="false">I88*A88</f>
        <v>1062</v>
      </c>
    </row>
    <row r="89" customFormat="false" ht="15" hidden="false" customHeight="false" outlineLevel="0" collapsed="false">
      <c r="A89" s="101" t="n">
        <v>53.1</v>
      </c>
      <c r="C89" s="0" t="n">
        <v>30</v>
      </c>
      <c r="D89" s="103" t="n">
        <f aca="false">C89*A89</f>
        <v>1593</v>
      </c>
      <c r="I89" s="0" t="n">
        <v>20</v>
      </c>
      <c r="J89" s="103" t="n">
        <f aca="false">I89*A89</f>
        <v>1062</v>
      </c>
    </row>
    <row r="90" customFormat="false" ht="15" hidden="false" customHeight="false" outlineLevel="0" collapsed="false">
      <c r="A90" s="101" t="n">
        <v>53.1</v>
      </c>
      <c r="C90" s="0" t="n">
        <v>30</v>
      </c>
      <c r="D90" s="103" t="n">
        <f aca="false">C90*A90</f>
        <v>1593</v>
      </c>
      <c r="I90" s="0" t="n">
        <v>20</v>
      </c>
      <c r="J90" s="103" t="n">
        <f aca="false">I90*A90</f>
        <v>1062</v>
      </c>
    </row>
    <row r="91" customFormat="false" ht="15" hidden="false" customHeight="false" outlineLevel="0" collapsed="false">
      <c r="A91" s="101" t="n">
        <v>53.1</v>
      </c>
      <c r="C91" s="0" t="n">
        <v>30</v>
      </c>
      <c r="D91" s="103" t="n">
        <f aca="false">C91*A91</f>
        <v>1593</v>
      </c>
      <c r="I91" s="0" t="n">
        <v>20</v>
      </c>
      <c r="J91" s="103" t="n">
        <f aca="false">I91*A91</f>
        <v>1062</v>
      </c>
    </row>
    <row r="92" customFormat="false" ht="15" hidden="false" customHeight="false" outlineLevel="0" collapsed="false">
      <c r="A92" s="101" t="n">
        <v>1003</v>
      </c>
      <c r="C92" s="0" t="n">
        <v>1</v>
      </c>
      <c r="D92" s="103" t="n">
        <f aca="false">C92*A92</f>
        <v>1003</v>
      </c>
      <c r="I92" s="0" t="n">
        <v>1</v>
      </c>
      <c r="J92" s="103" t="n">
        <f aca="false">I92*A92</f>
        <v>1003</v>
      </c>
    </row>
    <row r="93" customFormat="false" ht="15" hidden="false" customHeight="false" outlineLevel="0" collapsed="false">
      <c r="A93" s="101" t="n">
        <v>271.4</v>
      </c>
      <c r="C93" s="0" t="n">
        <v>5</v>
      </c>
      <c r="D93" s="103" t="n">
        <f aca="false">C93*A93</f>
        <v>1357</v>
      </c>
      <c r="I93" s="0" t="n">
        <v>3</v>
      </c>
      <c r="J93" s="103" t="n">
        <f aca="false">I93*A93</f>
        <v>814.2</v>
      </c>
    </row>
    <row r="94" customFormat="false" ht="15" hidden="false" customHeight="false" outlineLevel="0" collapsed="false">
      <c r="A94" s="101" t="n">
        <v>2714</v>
      </c>
      <c r="C94" s="0" t="n">
        <v>10</v>
      </c>
      <c r="D94" s="103" t="n">
        <f aca="false">C94*A94</f>
        <v>27140</v>
      </c>
      <c r="I94" s="0" t="n">
        <v>5</v>
      </c>
      <c r="J94" s="103" t="n">
        <f aca="false">I94*A94</f>
        <v>13570</v>
      </c>
    </row>
    <row r="95" customFormat="false" ht="15" hidden="false" customHeight="false" outlineLevel="0" collapsed="false">
      <c r="A95" s="101" t="n">
        <v>4590.2</v>
      </c>
      <c r="C95" s="0" t="n">
        <v>3</v>
      </c>
      <c r="D95" s="103" t="n">
        <f aca="false">C95*A95</f>
        <v>13770.6</v>
      </c>
      <c r="I95" s="0" t="n">
        <v>2</v>
      </c>
      <c r="J95" s="103" t="n">
        <f aca="false">I95*A95</f>
        <v>9180.4</v>
      </c>
    </row>
    <row r="96" customFormat="false" ht="15" hidden="false" customHeight="false" outlineLevel="0" collapsed="false">
      <c r="A96" s="101" t="n">
        <v>4130</v>
      </c>
      <c r="C96" s="0" t="n">
        <v>2</v>
      </c>
      <c r="D96" s="103" t="n">
        <f aca="false">C96*A96</f>
        <v>8260</v>
      </c>
      <c r="I96" s="0" t="n">
        <v>2</v>
      </c>
      <c r="J96" s="103" t="n">
        <f aca="false">I96*A96</f>
        <v>8260</v>
      </c>
    </row>
    <row r="97" customFormat="false" ht="15" hidden="false" customHeight="false" outlineLevel="0" collapsed="false">
      <c r="A97" s="101" t="n">
        <v>2773</v>
      </c>
      <c r="C97" s="0" t="n">
        <v>2</v>
      </c>
      <c r="D97" s="103" t="n">
        <f aca="false">C97*A97</f>
        <v>5546</v>
      </c>
      <c r="I97" s="0" t="n">
        <v>2</v>
      </c>
      <c r="J97" s="103" t="n">
        <f aca="false">I97*A97</f>
        <v>5546</v>
      </c>
    </row>
    <row r="98" customFormat="false" ht="15" hidden="false" customHeight="false" outlineLevel="0" collapsed="false">
      <c r="A98" s="101" t="n">
        <v>153.4</v>
      </c>
      <c r="C98" s="0" t="n">
        <v>4</v>
      </c>
      <c r="D98" s="103" t="n">
        <f aca="false">C98*A98</f>
        <v>613.6</v>
      </c>
      <c r="I98" s="0" t="n">
        <v>3</v>
      </c>
      <c r="J98" s="103" t="n">
        <f aca="false">I98*A98</f>
        <v>460.2</v>
      </c>
    </row>
    <row r="99" customFormat="false" ht="15" hidden="false" customHeight="false" outlineLevel="0" collapsed="false">
      <c r="A99" s="101" t="n">
        <v>1180</v>
      </c>
      <c r="C99" s="0" t="n">
        <v>10</v>
      </c>
      <c r="D99" s="103" t="n">
        <f aca="false">C99*A99</f>
        <v>11800</v>
      </c>
      <c r="I99" s="0" t="n">
        <v>7</v>
      </c>
      <c r="J99" s="103" t="n">
        <f aca="false">I99*A99</f>
        <v>8260</v>
      </c>
    </row>
    <row r="100" customFormat="false" ht="15" hidden="false" customHeight="false" outlineLevel="0" collapsed="false">
      <c r="A100" s="101" t="n">
        <v>413</v>
      </c>
      <c r="C100" s="0" t="n">
        <v>2</v>
      </c>
      <c r="D100" s="103" t="n">
        <f aca="false">C100*A100</f>
        <v>826</v>
      </c>
      <c r="I100" s="0" t="n">
        <v>2</v>
      </c>
      <c r="J100" s="103" t="n">
        <f aca="false">I100*A100</f>
        <v>826</v>
      </c>
    </row>
    <row r="101" customFormat="false" ht="15" hidden="false" customHeight="false" outlineLevel="0" collapsed="false">
      <c r="A101" s="101" t="n">
        <v>94.4</v>
      </c>
      <c r="C101" s="0" t="n">
        <v>2</v>
      </c>
      <c r="D101" s="103" t="n">
        <f aca="false">C101*A101</f>
        <v>188.8</v>
      </c>
      <c r="I101" s="0" t="n">
        <v>2</v>
      </c>
      <c r="J101" s="103" t="n">
        <f aca="false">I101*A101</f>
        <v>188.8</v>
      </c>
    </row>
    <row r="102" customFormat="false" ht="15" hidden="false" customHeight="false" outlineLevel="0" collapsed="false">
      <c r="A102" s="101" t="n">
        <v>950</v>
      </c>
      <c r="C102" s="0" t="n">
        <v>10</v>
      </c>
      <c r="D102" s="103" t="n">
        <f aca="false">C102*A102</f>
        <v>9500</v>
      </c>
      <c r="I102" s="0" t="n">
        <v>8</v>
      </c>
      <c r="J102" s="103" t="n">
        <f aca="false">I102*A102</f>
        <v>7600</v>
      </c>
    </row>
    <row r="103" customFormat="false" ht="15" hidden="false" customHeight="false" outlineLevel="0" collapsed="false">
      <c r="A103" s="101" t="n">
        <v>310</v>
      </c>
      <c r="C103" s="0" t="n">
        <v>2</v>
      </c>
      <c r="D103" s="103" t="n">
        <f aca="false">C103*A103</f>
        <v>620</v>
      </c>
      <c r="I103" s="0" t="n">
        <v>1</v>
      </c>
      <c r="J103" s="103" t="n">
        <f aca="false">I103*A103</f>
        <v>310</v>
      </c>
    </row>
    <row r="104" customFormat="false" ht="15" hidden="false" customHeight="false" outlineLevel="0" collapsed="false">
      <c r="A104" s="101" t="n">
        <v>150</v>
      </c>
      <c r="C104" s="0" t="n">
        <v>2</v>
      </c>
      <c r="D104" s="103" t="n">
        <f aca="false">C104*A104</f>
        <v>300</v>
      </c>
      <c r="I104" s="0" t="n">
        <v>1</v>
      </c>
      <c r="J104" s="103" t="n">
        <f aca="false">I104*A104</f>
        <v>150</v>
      </c>
    </row>
    <row r="105" customFormat="false" ht="15" hidden="false" customHeight="false" outlineLevel="0" collapsed="false">
      <c r="A105" s="101" t="n">
        <v>650</v>
      </c>
      <c r="C105" s="0" t="n">
        <v>1</v>
      </c>
      <c r="D105" s="103" t="n">
        <f aca="false">C105*A105</f>
        <v>650</v>
      </c>
      <c r="I105" s="0" t="n">
        <v>1</v>
      </c>
      <c r="J105" s="103" t="n">
        <f aca="false">I105*A105</f>
        <v>650</v>
      </c>
    </row>
    <row r="106" customFormat="false" ht="15" hidden="false" customHeight="false" outlineLevel="0" collapsed="false">
      <c r="A106" s="101" t="n">
        <v>495</v>
      </c>
      <c r="C106" s="0" t="n">
        <v>2</v>
      </c>
      <c r="D106" s="103" t="n">
        <f aca="false">C106*A106</f>
        <v>990</v>
      </c>
      <c r="I106" s="0" t="n">
        <v>1</v>
      </c>
      <c r="J106" s="103" t="n">
        <f aca="false">I106*A106</f>
        <v>495</v>
      </c>
    </row>
    <row r="107" customFormat="false" ht="15" hidden="false" customHeight="false" outlineLevel="0" collapsed="false">
      <c r="A107" s="101" t="n">
        <v>500</v>
      </c>
      <c r="C107" s="0" t="n">
        <v>2</v>
      </c>
      <c r="D107" s="103" t="n">
        <f aca="false">C107*A107</f>
        <v>1000</v>
      </c>
      <c r="I107" s="0" t="n">
        <v>1</v>
      </c>
      <c r="J107" s="103" t="n">
        <f aca="false">I107*A107</f>
        <v>500</v>
      </c>
    </row>
    <row r="108" customFormat="false" ht="15" hidden="false" customHeight="false" outlineLevel="0" collapsed="false">
      <c r="A108" s="101" t="n">
        <v>450</v>
      </c>
      <c r="C108" s="0" t="n">
        <v>2</v>
      </c>
      <c r="D108" s="103" t="n">
        <f aca="false">C108*A108</f>
        <v>900</v>
      </c>
      <c r="I108" s="0" t="n">
        <v>1</v>
      </c>
      <c r="J108" s="103" t="n">
        <f aca="false">I108*A108</f>
        <v>450</v>
      </c>
    </row>
    <row r="109" customFormat="false" ht="15" hidden="false" customHeight="false" outlineLevel="0" collapsed="false">
      <c r="A109" s="101" t="n">
        <v>500</v>
      </c>
      <c r="C109" s="0" t="n">
        <v>2</v>
      </c>
      <c r="D109" s="103" t="n">
        <f aca="false">C109*A109</f>
        <v>1000</v>
      </c>
      <c r="I109" s="0" t="n">
        <v>1</v>
      </c>
      <c r="J109" s="103" t="n">
        <f aca="false">I109*A109</f>
        <v>500</v>
      </c>
    </row>
    <row r="110" customFormat="false" ht="15" hidden="false" customHeight="false" outlineLevel="0" collapsed="false">
      <c r="A110" s="101" t="n">
        <v>300</v>
      </c>
      <c r="C110" s="0" t="n">
        <v>10</v>
      </c>
      <c r="D110" s="103" t="n">
        <f aca="false">C110*A110</f>
        <v>3000</v>
      </c>
      <c r="I110" s="0" t="n">
        <v>7</v>
      </c>
      <c r="J110" s="103" t="n">
        <f aca="false">I110*A110</f>
        <v>2100</v>
      </c>
    </row>
    <row r="111" customFormat="false" ht="15" hidden="false" customHeight="false" outlineLevel="0" collapsed="false">
      <c r="A111" s="101" t="n">
        <v>350</v>
      </c>
      <c r="C111" s="0" t="n">
        <v>5</v>
      </c>
      <c r="D111" s="103" t="n">
        <f aca="false">C111*A111</f>
        <v>1750</v>
      </c>
      <c r="I111" s="0" t="n">
        <v>4</v>
      </c>
      <c r="J111" s="103" t="n">
        <f aca="false">I111*A111</f>
        <v>1400</v>
      </c>
    </row>
    <row r="112" customFormat="false" ht="15" hidden="false" customHeight="false" outlineLevel="0" collapsed="false">
      <c r="A112" s="101" t="n">
        <v>624</v>
      </c>
      <c r="C112" s="0" t="n">
        <v>5</v>
      </c>
      <c r="D112" s="103" t="n">
        <f aca="false">C112*A112</f>
        <v>3120</v>
      </c>
      <c r="I112" s="0" t="n">
        <v>4</v>
      </c>
      <c r="J112" s="103" t="n">
        <f aca="false">I112*A112</f>
        <v>2496</v>
      </c>
    </row>
    <row r="113" customFormat="false" ht="15" hidden="false" customHeight="false" outlineLevel="0" collapsed="false">
      <c r="A113" s="101" t="n">
        <v>273</v>
      </c>
      <c r="C113" s="0" t="n">
        <v>2</v>
      </c>
      <c r="D113" s="103" t="n">
        <f aca="false">C113*A113</f>
        <v>546</v>
      </c>
      <c r="I113" s="0" t="n">
        <v>2</v>
      </c>
      <c r="J113" s="103" t="n">
        <f aca="false">I113*A113</f>
        <v>546</v>
      </c>
    </row>
    <row r="114" customFormat="false" ht="15" hidden="false" customHeight="false" outlineLevel="0" collapsed="false">
      <c r="A114" s="101" t="n">
        <v>71.5</v>
      </c>
      <c r="C114" s="0" t="n">
        <v>2</v>
      </c>
      <c r="D114" s="103" t="n">
        <f aca="false">C114*A114</f>
        <v>143</v>
      </c>
      <c r="I114" s="0" t="n">
        <v>2</v>
      </c>
      <c r="J114" s="103" t="n">
        <f aca="false">I114*A114</f>
        <v>143</v>
      </c>
    </row>
    <row r="115" customFormat="false" ht="15" hidden="false" customHeight="false" outlineLevel="0" collapsed="false">
      <c r="A115" s="101" t="n">
        <v>97.5</v>
      </c>
      <c r="C115" s="0" t="n">
        <v>5</v>
      </c>
      <c r="D115" s="103" t="n">
        <f aca="false">C115*A115</f>
        <v>487.5</v>
      </c>
      <c r="I115" s="0" t="n">
        <v>4</v>
      </c>
      <c r="J115" s="103" t="n">
        <f aca="false">I115*A115</f>
        <v>390</v>
      </c>
    </row>
    <row r="116" customFormat="false" ht="15" hidden="false" customHeight="false" outlineLevel="0" collapsed="false">
      <c r="A116" s="101" t="n">
        <v>45.5</v>
      </c>
      <c r="C116" s="0" t="n">
        <v>2</v>
      </c>
      <c r="D116" s="103" t="n">
        <f aca="false">C116*A116</f>
        <v>91</v>
      </c>
      <c r="I116" s="0" t="n">
        <v>2</v>
      </c>
      <c r="J116" s="103" t="n">
        <f aca="false">I116*A116</f>
        <v>91</v>
      </c>
    </row>
    <row r="117" customFormat="false" ht="15" hidden="false" customHeight="false" outlineLevel="0" collapsed="false">
      <c r="A117" s="101" t="n">
        <v>306.8</v>
      </c>
      <c r="C117" s="0" t="n">
        <v>5</v>
      </c>
      <c r="D117" s="103" t="n">
        <f aca="false">C117*A117</f>
        <v>1534</v>
      </c>
      <c r="I117" s="0" t="n">
        <v>4</v>
      </c>
      <c r="J117" s="103" t="n">
        <f aca="false">I117*A117</f>
        <v>1227.2</v>
      </c>
    </row>
    <row r="118" customFormat="false" ht="15" hidden="false" customHeight="false" outlineLevel="0" collapsed="false">
      <c r="A118" s="101" t="n">
        <v>306.8</v>
      </c>
      <c r="C118" s="0" t="n">
        <v>5</v>
      </c>
      <c r="D118" s="103" t="n">
        <f aca="false">C118*A118</f>
        <v>1534</v>
      </c>
      <c r="I118" s="0" t="n">
        <v>5</v>
      </c>
      <c r="J118" s="103" t="n">
        <f aca="false">I118*A118</f>
        <v>1534</v>
      </c>
    </row>
    <row r="119" customFormat="false" ht="15" hidden="false" customHeight="false" outlineLevel="0" collapsed="false">
      <c r="A119" s="101" t="n">
        <v>26</v>
      </c>
      <c r="C119" s="0" t="n">
        <v>20</v>
      </c>
      <c r="D119" s="103" t="n">
        <f aca="false">C119*A119</f>
        <v>520</v>
      </c>
      <c r="I119" s="0" t="n">
        <v>15</v>
      </c>
      <c r="J119" s="103" t="n">
        <f aca="false">I119*A119</f>
        <v>390</v>
      </c>
    </row>
    <row r="120" customFormat="false" ht="15" hidden="false" customHeight="false" outlineLevel="0" collapsed="false">
      <c r="A120" s="101" t="n">
        <v>4.88</v>
      </c>
      <c r="C120" s="0" t="n">
        <v>100</v>
      </c>
      <c r="D120" s="103" t="n">
        <f aca="false">C120*A120</f>
        <v>488</v>
      </c>
      <c r="I120" s="0" t="n">
        <v>50</v>
      </c>
      <c r="J120" s="103" t="n">
        <f aca="false">I120*A120</f>
        <v>244</v>
      </c>
    </row>
    <row r="121" customFormat="false" ht="15" hidden="false" customHeight="false" outlineLevel="0" collapsed="false">
      <c r="A121" s="101" t="n">
        <v>71.5</v>
      </c>
      <c r="C121" s="0" t="n">
        <v>20</v>
      </c>
      <c r="D121" s="103" t="n">
        <f aca="false">C121*A121</f>
        <v>1430</v>
      </c>
      <c r="I121" s="0" t="n">
        <v>15</v>
      </c>
      <c r="J121" s="103" t="n">
        <f aca="false">I121*A121</f>
        <v>1072.5</v>
      </c>
    </row>
    <row r="122" customFormat="false" ht="15" hidden="false" customHeight="false" outlineLevel="0" collapsed="false">
      <c r="A122" s="101" t="n">
        <v>253.11</v>
      </c>
      <c r="C122" s="0" t="n">
        <v>2</v>
      </c>
      <c r="D122" s="103" t="n">
        <f aca="false">C122*A122</f>
        <v>506.22</v>
      </c>
      <c r="I122" s="0" t="n">
        <v>2</v>
      </c>
      <c r="J122" s="103" t="n">
        <f aca="false">I122*A122</f>
        <v>506.22</v>
      </c>
    </row>
    <row r="123" customFormat="false" ht="15" hidden="false" customHeight="false" outlineLevel="0" collapsed="false">
      <c r="A123" s="101" t="n">
        <v>69.03</v>
      </c>
      <c r="C123" s="0" t="n">
        <v>4</v>
      </c>
      <c r="D123" s="103" t="n">
        <f aca="false">C123*A123</f>
        <v>276.12</v>
      </c>
      <c r="I123" s="0" t="n">
        <v>3</v>
      </c>
      <c r="J123" s="103" t="n">
        <f aca="false">I123*A123</f>
        <v>207.09</v>
      </c>
    </row>
    <row r="124" customFormat="false" ht="15" hidden="false" customHeight="false" outlineLevel="0" collapsed="false">
      <c r="A124" s="101" t="n">
        <v>53.69</v>
      </c>
      <c r="C124" s="0" t="n">
        <v>4</v>
      </c>
      <c r="D124" s="103" t="n">
        <f aca="false">C124*A124</f>
        <v>214.76</v>
      </c>
      <c r="I124" s="0" t="n">
        <v>2</v>
      </c>
      <c r="J124" s="103" t="n">
        <f aca="false">I124*A124</f>
        <v>107.38</v>
      </c>
    </row>
    <row r="125" customFormat="false" ht="15" hidden="false" customHeight="false" outlineLevel="0" collapsed="false">
      <c r="A125" s="101" t="n">
        <v>143</v>
      </c>
      <c r="C125" s="0" t="n">
        <v>5</v>
      </c>
      <c r="D125" s="103" t="n">
        <f aca="false">C125*A125</f>
        <v>715</v>
      </c>
      <c r="I125" s="0" t="n">
        <v>2</v>
      </c>
      <c r="J125" s="103" t="n">
        <f aca="false">I125*A125</f>
        <v>286</v>
      </c>
    </row>
    <row r="126" customFormat="false" ht="15" hidden="false" customHeight="false" outlineLevel="0" collapsed="false">
      <c r="A126" s="101" t="n">
        <v>214.5</v>
      </c>
      <c r="C126" s="0" t="n">
        <v>3</v>
      </c>
      <c r="D126" s="103" t="n">
        <f aca="false">C126*A126</f>
        <v>643.5</v>
      </c>
      <c r="I126" s="0" t="n">
        <v>1</v>
      </c>
      <c r="J126" s="103" t="n">
        <f aca="false">I126*A126</f>
        <v>214.5</v>
      </c>
    </row>
    <row r="127" customFormat="false" ht="15" hidden="false" customHeight="false" outlineLevel="0" collapsed="false">
      <c r="A127" s="101" t="n">
        <v>325</v>
      </c>
      <c r="C127" s="0" t="n">
        <v>1</v>
      </c>
      <c r="D127" s="103" t="n">
        <f aca="false">C127*A127</f>
        <v>325</v>
      </c>
      <c r="I127" s="0" t="n">
        <v>1</v>
      </c>
      <c r="J127" s="103" t="n">
        <f aca="false">I127*A127</f>
        <v>325</v>
      </c>
    </row>
    <row r="128" customFormat="false" ht="15" hidden="false" customHeight="false" outlineLevel="0" collapsed="false">
      <c r="A128" s="101" t="n">
        <v>208</v>
      </c>
      <c r="C128" s="0" t="n">
        <v>1</v>
      </c>
      <c r="D128" s="103" t="n">
        <f aca="false">C128*A128</f>
        <v>208</v>
      </c>
      <c r="I128" s="0" t="n">
        <v>1</v>
      </c>
      <c r="J128" s="103" t="n">
        <f aca="false">I128*A128</f>
        <v>208</v>
      </c>
    </row>
    <row r="129" customFormat="false" ht="15" hidden="false" customHeight="false" outlineLevel="0" collapsed="false">
      <c r="A129" s="101" t="n">
        <v>41.6</v>
      </c>
      <c r="C129" s="0" t="n">
        <v>40</v>
      </c>
      <c r="D129" s="103" t="n">
        <f aca="false">C129*A129</f>
        <v>1664</v>
      </c>
      <c r="I129" s="0" t="n">
        <v>25</v>
      </c>
      <c r="J129" s="103" t="n">
        <f aca="false">I129*A129</f>
        <v>1040</v>
      </c>
    </row>
    <row r="130" customFormat="false" ht="15" hidden="false" customHeight="false" outlineLevel="0" collapsed="false">
      <c r="A130" s="101" t="n">
        <v>260</v>
      </c>
      <c r="C130" s="0" t="n">
        <v>10</v>
      </c>
      <c r="D130" s="103" t="n">
        <f aca="false">C130*A130</f>
        <v>2600</v>
      </c>
      <c r="I130" s="0" t="n">
        <v>5</v>
      </c>
      <c r="J130" s="103" t="n">
        <f aca="false">I130*A130</f>
        <v>1300</v>
      </c>
    </row>
    <row r="131" customFormat="false" ht="15" hidden="false" customHeight="false" outlineLevel="0" collapsed="false">
      <c r="A131" s="101" t="n">
        <v>1106.84</v>
      </c>
      <c r="C131" s="0" t="n">
        <v>10</v>
      </c>
      <c r="D131" s="103" t="n">
        <f aca="false">C131*A131</f>
        <v>11068.4</v>
      </c>
      <c r="I131" s="0" t="n">
        <v>5</v>
      </c>
      <c r="J131" s="103" t="n">
        <f aca="false">I131*A131</f>
        <v>5534.2</v>
      </c>
    </row>
    <row r="132" customFormat="false" ht="15" hidden="false" customHeight="false" outlineLevel="0" collapsed="false">
      <c r="A132" s="101" t="n">
        <v>234</v>
      </c>
      <c r="C132" s="0" t="n">
        <v>1</v>
      </c>
      <c r="D132" s="103" t="n">
        <f aca="false">C132*A132</f>
        <v>234</v>
      </c>
      <c r="I132" s="0" t="n">
        <v>1</v>
      </c>
      <c r="J132" s="103" t="n">
        <f aca="false">I132*A132</f>
        <v>234</v>
      </c>
    </row>
    <row r="133" customFormat="false" ht="15" hidden="false" customHeight="false" outlineLevel="0" collapsed="false">
      <c r="A133" s="101" t="n">
        <v>123.5</v>
      </c>
      <c r="C133" s="0" t="n">
        <v>2</v>
      </c>
      <c r="D133" s="103" t="n">
        <f aca="false">C133*A133</f>
        <v>247</v>
      </c>
      <c r="I133" s="0" t="n">
        <v>1</v>
      </c>
      <c r="J133" s="103" t="n">
        <f aca="false">I133*A133</f>
        <v>123.5</v>
      </c>
    </row>
    <row r="134" customFormat="false" ht="15" hidden="false" customHeight="false" outlineLevel="0" collapsed="false">
      <c r="A134" s="101" t="n">
        <v>182</v>
      </c>
      <c r="C134" s="0" t="n">
        <v>2</v>
      </c>
      <c r="D134" s="103" t="n">
        <f aca="false">C134*A134</f>
        <v>364</v>
      </c>
      <c r="I134" s="0" t="n">
        <v>1</v>
      </c>
      <c r="J134" s="103" t="n">
        <f aca="false">I134*A134</f>
        <v>182</v>
      </c>
    </row>
    <row r="135" customFormat="false" ht="15" hidden="false" customHeight="false" outlineLevel="0" collapsed="false">
      <c r="A135" s="101" t="n">
        <v>1.04</v>
      </c>
      <c r="C135" s="0" t="n">
        <v>150</v>
      </c>
      <c r="D135" s="103" t="n">
        <f aca="false">C135*A135</f>
        <v>156</v>
      </c>
      <c r="I135" s="0" t="n">
        <v>90</v>
      </c>
      <c r="J135" s="103" t="n">
        <f aca="false">I135*A135</f>
        <v>93.6</v>
      </c>
    </row>
    <row r="136" customFormat="false" ht="15" hidden="false" customHeight="false" outlineLevel="0" collapsed="false">
      <c r="A136" s="101" t="n">
        <v>598</v>
      </c>
      <c r="C136" s="0" t="n">
        <v>10</v>
      </c>
      <c r="D136" s="103" t="n">
        <f aca="false">C136*A136</f>
        <v>5980</v>
      </c>
      <c r="I136" s="0" t="n">
        <v>10</v>
      </c>
      <c r="J136" s="103" t="n">
        <f aca="false">I136*A136</f>
        <v>5980</v>
      </c>
    </row>
    <row r="137" customFormat="false" ht="15" hidden="false" customHeight="false" outlineLevel="0" collapsed="false">
      <c r="A137" s="101" t="n">
        <v>32.5</v>
      </c>
      <c r="C137" s="0" t="n">
        <v>50</v>
      </c>
      <c r="D137" s="103" t="n">
        <f aca="false">C137*A137</f>
        <v>1625</v>
      </c>
      <c r="I137" s="0" t="n">
        <v>35</v>
      </c>
      <c r="J137" s="103" t="n">
        <f aca="false">I137*A137</f>
        <v>1137.5</v>
      </c>
    </row>
    <row r="138" customFormat="false" ht="15" hidden="false" customHeight="false" outlineLevel="0" collapsed="false">
      <c r="A138" s="101" t="n">
        <v>104</v>
      </c>
      <c r="C138" s="0" t="n">
        <v>5</v>
      </c>
      <c r="D138" s="103" t="n">
        <f aca="false">C138*A138</f>
        <v>520</v>
      </c>
      <c r="I138" s="0" t="n">
        <v>4</v>
      </c>
      <c r="J138" s="103" t="n">
        <f aca="false">I138*A138</f>
        <v>416</v>
      </c>
    </row>
    <row r="139" customFormat="false" ht="15" hidden="false" customHeight="false" outlineLevel="0" collapsed="false">
      <c r="A139" s="101" t="n">
        <v>600</v>
      </c>
      <c r="D139" s="103" t="n">
        <v>0</v>
      </c>
      <c r="F139" s="0" t="n">
        <v>300</v>
      </c>
      <c r="G139" s="103" t="n">
        <v>180000</v>
      </c>
      <c r="I139" s="0" t="n">
        <v>150</v>
      </c>
      <c r="J139" s="103" t="n">
        <f aca="false">I139*A139</f>
        <v>90000</v>
      </c>
      <c r="L139" s="0" t="n">
        <v>150</v>
      </c>
      <c r="M139" s="103" t="n">
        <v>90000</v>
      </c>
    </row>
    <row r="140" s="107" customFormat="true" ht="15" hidden="false" customHeight="false" outlineLevel="0" collapsed="false">
      <c r="A140" s="110"/>
      <c r="B140" s="108"/>
      <c r="D140" s="109" t="n">
        <f aca="false">SUM(D3:D139)</f>
        <v>476998.48</v>
      </c>
      <c r="E140" s="108"/>
      <c r="G140" s="109" t="n">
        <f aca="false">SUM(G139)</f>
        <v>180000</v>
      </c>
      <c r="H140" s="108"/>
      <c r="J140" s="109" t="n">
        <f aca="false">SUM(J3:J139)</f>
        <v>451297.63</v>
      </c>
      <c r="K140" s="108"/>
      <c r="M140" s="109" t="n">
        <f aca="false">SUM(M139)</f>
        <v>90000</v>
      </c>
      <c r="N140" s="110" t="n">
        <f aca="false">D140+G140+J140+M140</f>
        <v>1198296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gmahfoud</cp:lastModifiedBy>
  <cp:lastPrinted>2014-11-26T15:26:17Z</cp:lastPrinted>
  <dcterms:modified xsi:type="dcterms:W3CDTF">2014-12-09T15:03:39Z</dcterms:modified>
  <cp:revision>0</cp:revision>
  <dc:subject/>
  <dc:title/>
</cp:coreProperties>
</file>