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FORM 1" sheetId="1" state="visible" r:id="rId2"/>
    <sheet name="Form 2A y 2B" sheetId="2" state="visible" r:id="rId3"/>
    <sheet name="Form 2C TOTAL RUTINARIO" sheetId="3" state="visible" r:id="rId4"/>
  </sheets>
  <definedNames>
    <definedName function="false" hidden="false" localSheetId="0" name="_xlnm.Print_Area" vbProcedure="false">'FORM 1'!$A$1:$G$68</definedName>
    <definedName function="false" hidden="false" localSheetId="1" name="_xlnm.Print_Area" vbProcedure="false">'Form 2A y 2B'!$A$2:$I$417</definedName>
    <definedName function="false" hidden="false" localSheetId="2" name="_xlnm.Print_Area" vbProcedure="false">'Form 2C TOTAL RUTINARIO'!$A$6:$F$35</definedName>
    <definedName function="false" hidden="false" name="_Toc242464525" vbProcedure="false">#REF!</definedName>
    <definedName function="false" hidden="false" name="_xlfn_ANCHORARRAY" vbProcedure="false"/>
    <definedName function="false" hidden="false" name="_xlfn_SINGLE" vbProcedure="false"/>
    <definedName function="false" hidden="false" localSheetId="2" name="_Toc242464507" vbProcedure="false">#REF!</definedName>
    <definedName function="false" hidden="false" localSheetId="2" name="_Toc242464512" vbProcedure="false">#REF!</definedName>
    <definedName function="false" hidden="false" localSheetId="2" name="_Toc242464520" vbProcedure="false">#REF!</definedName>
    <definedName function="false" hidden="false" localSheetId="2" name="_Toc242464525" vbProcedure="false">#REF!</definedName>
    <definedName function="false" hidden="false" localSheetId="2" name="_Toc242464527" vbProcedure="false">#REF!</definedName>
    <definedName function="false" hidden="false" localSheetId="2" name="_Toc242464528" vbProcedure="false">#REF!</definedName>
    <definedName function="false" hidden="false" localSheetId="2" name="_Toc24246453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171">
  <si>
    <t xml:space="preserve">FECHA</t>
  </si>
  <si>
    <t xml:space="preserve">OFERTA PARA EL PROYECTO DE MANTENIMIENTO RUTINARIO DE CAMINOS VECINALES - GRUPO I </t>
  </si>
  <si>
    <t xml:space="preserve">FORM 1 A - MANTENIMIENTO RUTINARIO O POR NIVELES DE SERVICIO</t>
  </si>
  <si>
    <t xml:space="preserve">LOTE</t>
  </si>
  <si>
    <t xml:space="preserve">NOMBRE DEL OFERENTE: </t>
  </si>
  <si>
    <t xml:space="preserve">PRECIOS UNITARIOS ETAPA DE MANTENIMIENTO RUTINARIO</t>
  </si>
  <si>
    <t xml:space="preserve">TAREAS DE MANTENIMIENTO</t>
  </si>
  <si>
    <t xml:space="preserve">UNIDAD</t>
  </si>
  <si>
    <t xml:space="preserve">PRECIO UNITARIO OFERTADO (RD$)</t>
  </si>
  <si>
    <t xml:space="preserve">TRABAJOS GENERALES</t>
  </si>
  <si>
    <t xml:space="preserve">Trabajo de Ingenería</t>
  </si>
  <si>
    <t xml:space="preserve">PA</t>
  </si>
  <si>
    <t xml:space="preserve">Colocación de Rotulo de Identificación de  la Obra </t>
  </si>
  <si>
    <t xml:space="preserve">UND.</t>
  </si>
  <si>
    <t xml:space="preserve">1.02-1</t>
  </si>
  <si>
    <t xml:space="preserve">Colocación de Rotulo de Identificación de  Area Protegidas</t>
  </si>
  <si>
    <t xml:space="preserve">Campamento</t>
  </si>
  <si>
    <t xml:space="preserve">Mantenimiento de Transito </t>
  </si>
  <si>
    <t xml:space="preserve">A</t>
  </si>
  <si>
    <t xml:space="preserve">MANTENIMIENTO DE SUPERFICIE DE RODADURA Y PASEOS</t>
  </si>
  <si>
    <t xml:space="preserve">A.1</t>
  </si>
  <si>
    <t xml:space="preserve">Extracción y Reposición de Material Inservible en baches</t>
  </si>
  <si>
    <t xml:space="preserve">M3</t>
  </si>
  <si>
    <t xml:space="preserve">A.2.1 </t>
  </si>
  <si>
    <t xml:space="preserve">Bacheo Técnico en Calzadas con Carpeta Asfáltica</t>
  </si>
  <si>
    <t xml:space="preserve">M2</t>
  </si>
  <si>
    <t xml:space="preserve">A.2.2</t>
  </si>
  <si>
    <t xml:space="preserve">Bacheo en Calzada con Tratamiento Superficial </t>
  </si>
  <si>
    <t xml:space="preserve">A.3</t>
  </si>
  <si>
    <t xml:space="preserve">Tratamiento Superficial Asfaltico ( Doble Imprimación)</t>
  </si>
  <si>
    <t xml:space="preserve">A.3.1</t>
  </si>
  <si>
    <t xml:space="preserve">Riego de Imprimacion Sencilla</t>
  </si>
  <si>
    <t xml:space="preserve">A.4</t>
  </si>
  <si>
    <t xml:space="preserve">Sellados de Grietas</t>
  </si>
  <si>
    <t xml:space="preserve">ML</t>
  </si>
  <si>
    <t xml:space="preserve">A.5</t>
  </si>
  <si>
    <t xml:space="preserve">Mantenimiento de Paseos y Bordes de Superficie Rodadura</t>
  </si>
  <si>
    <t xml:space="preserve">A.6.1</t>
  </si>
  <si>
    <t xml:space="preserve">Rechequeo y Conformación de Superficie en Calzada de Tierra</t>
  </si>
  <si>
    <t xml:space="preserve">A.6.2</t>
  </si>
  <si>
    <t xml:space="preserve">Rechequeo y Conformación de Superficies con tratamiento Superficial Asfaltico  y/o  Pavimentada</t>
  </si>
  <si>
    <t xml:space="preserve">B</t>
  </si>
  <si>
    <t xml:space="preserve">MANTENIMIENTO DE DRENAJE</t>
  </si>
  <si>
    <t xml:space="preserve">B.1</t>
  </si>
  <si>
    <t xml:space="preserve">Limpieza y Reconformación de Cunetas de Tierra con Equipos</t>
  </si>
  <si>
    <t xml:space="preserve">KM</t>
  </si>
  <si>
    <t xml:space="preserve">B.2</t>
  </si>
  <si>
    <t xml:space="preserve">Limpieza y Reconformación Manual de Cunetas de Tierra</t>
  </si>
  <si>
    <t xml:space="preserve">Ml</t>
  </si>
  <si>
    <t xml:space="preserve">B.3</t>
  </si>
  <si>
    <t xml:space="preserve">Mantenimiento Manual de Cunetas de Tierra</t>
  </si>
  <si>
    <t xml:space="preserve">B.4</t>
  </si>
  <si>
    <t xml:space="preserve">Construccion de Cunetas Revestidasen Tierra</t>
  </si>
  <si>
    <t xml:space="preserve">B.5</t>
  </si>
  <si>
    <t xml:space="preserve">Limpieza  y Mantenimiento de Cunetas Revestidas</t>
  </si>
  <si>
    <t xml:space="preserve">B.5.1</t>
  </si>
  <si>
    <t xml:space="preserve">Construccion de Cunetas Revestidas</t>
  </si>
  <si>
    <t xml:space="preserve">B.5.2</t>
  </si>
  <si>
    <t xml:space="preserve">Reparación de Cunetas Revestidas</t>
  </si>
  <si>
    <t xml:space="preserve">B.6.1</t>
  </si>
  <si>
    <t xml:space="preserve">Limpieza de Alcantarillas  o Badenes Tubulares</t>
  </si>
  <si>
    <t xml:space="preserve">B.6.2</t>
  </si>
  <si>
    <t xml:space="preserve">Limpieza de Alcantarillas Semi-Tapadas</t>
  </si>
  <si>
    <t xml:space="preserve">B.6.3</t>
  </si>
  <si>
    <t xml:space="preserve">Limpieza de Alcantarillas Tapadas</t>
  </si>
  <si>
    <t xml:space="preserve">B.7</t>
  </si>
  <si>
    <t xml:space="preserve">Acondicionamiento Cauce de Entrada  y Salida de Alcantarillas </t>
  </si>
  <si>
    <t xml:space="preserve">B.8.1</t>
  </si>
  <si>
    <t xml:space="preserve">Construcción de cabezales para alcantarillas</t>
  </si>
  <si>
    <t xml:space="preserve">B.8.2</t>
  </si>
  <si>
    <t xml:space="preserve">Reparación de tubería de  Alcantarillas</t>
  </si>
  <si>
    <t xml:space="preserve">B.9.1</t>
  </si>
  <si>
    <t xml:space="preserve">Construccion de badenes</t>
  </si>
  <si>
    <t xml:space="preserve">B.9.2</t>
  </si>
  <si>
    <t xml:space="preserve">Reparación de badenes</t>
  </si>
  <si>
    <t xml:space="preserve">B.10</t>
  </si>
  <si>
    <t xml:space="preserve">Limpieza de Badenes</t>
  </si>
  <si>
    <t xml:space="preserve">B.11.1</t>
  </si>
  <si>
    <t xml:space="preserve">Construcción de Disipadores de Energía</t>
  </si>
  <si>
    <t xml:space="preserve">B.11.2</t>
  </si>
  <si>
    <t xml:space="preserve">Limpieza de Disipadores de Energía</t>
  </si>
  <si>
    <t xml:space="preserve">B.12</t>
  </si>
  <si>
    <t xml:space="preserve">Limpieza de Acuíferos</t>
  </si>
  <si>
    <t xml:space="preserve">C</t>
  </si>
  <si>
    <t xml:space="preserve">MANTENIMIENTO DE PUENTES </t>
  </si>
  <si>
    <t xml:space="preserve">C.1</t>
  </si>
  <si>
    <t xml:space="preserve">Limpieza de Puentes </t>
  </si>
  <si>
    <t xml:space="preserve">C.2</t>
  </si>
  <si>
    <t xml:space="preserve">Pintura de Puentes</t>
  </si>
  <si>
    <t xml:space="preserve">C.3</t>
  </si>
  <si>
    <t xml:space="preserve">Reparación de Barandas de Concreto en Puentes</t>
  </si>
  <si>
    <t xml:space="preserve">C.4</t>
  </si>
  <si>
    <t xml:space="preserve">Reparación de Barandas Metálicas en Puentes </t>
  </si>
  <si>
    <t xml:space="preserve">D</t>
  </si>
  <si>
    <t xml:space="preserve">DERECHO DE VIA</t>
  </si>
  <si>
    <t xml:space="preserve">D.1</t>
  </si>
  <si>
    <t xml:space="preserve">Poda de Arboles </t>
  </si>
  <si>
    <t xml:space="preserve">HA</t>
  </si>
  <si>
    <t xml:space="preserve">D.2</t>
  </si>
  <si>
    <t xml:space="preserve">Control de Vegetación   </t>
  </si>
  <si>
    <t xml:space="preserve">D.3</t>
  </si>
  <si>
    <t xml:space="preserve">Limpieza de Calzadas, Paseos  y Bermas</t>
  </si>
  <si>
    <t xml:space="preserve">D.4</t>
  </si>
  <si>
    <t xml:space="preserve">Reparación de  Zanja de Coronación</t>
  </si>
  <si>
    <t xml:space="preserve">D.5</t>
  </si>
  <si>
    <t xml:space="preserve">Reconformación de Talud y Remoción de Derrumbes</t>
  </si>
  <si>
    <t xml:space="preserve">D.6</t>
  </si>
  <si>
    <t xml:space="preserve">Constrccion Muros de Gaviones</t>
  </si>
  <si>
    <t xml:space="preserve">D.7</t>
  </si>
  <si>
    <t xml:space="preserve">Colocación de Tanques de 55 Gals. En puntos neurálgicos</t>
  </si>
  <si>
    <t xml:space="preserve">E</t>
  </si>
  <si>
    <t xml:space="preserve">SEÑALIZACIÓN </t>
  </si>
  <si>
    <t xml:space="preserve">E.1.1</t>
  </si>
  <si>
    <t xml:space="preserve">Señalización</t>
  </si>
  <si>
    <t xml:space="preserve">E.1.2</t>
  </si>
  <si>
    <t xml:space="preserve">Limpieza de Señales Verticales </t>
  </si>
  <si>
    <t xml:space="preserve">E.1.3</t>
  </si>
  <si>
    <t xml:space="preserve">Reparación de Señales  Verticales </t>
  </si>
  <si>
    <t xml:space="preserve">E.1.4</t>
  </si>
  <si>
    <t xml:space="preserve">Señalización de Seguridad Colectiva</t>
  </si>
  <si>
    <t xml:space="preserve">E.1.5</t>
  </si>
  <si>
    <t xml:space="preserve">Señalización de Protección Individual</t>
  </si>
  <si>
    <t xml:space="preserve">E.1.6</t>
  </si>
  <si>
    <t xml:space="preserve">Pintura de Seguridad en Cabezales, Postes, Reductores, etc.</t>
  </si>
  <si>
    <t xml:space="preserve">F</t>
  </si>
  <si>
    <t xml:space="preserve">TRABAJOS COMPLEMENTARIOS</t>
  </si>
  <si>
    <t xml:space="preserve">F.1.1</t>
  </si>
  <si>
    <t xml:space="preserve">Losas Peatonales </t>
  </si>
  <si>
    <t xml:space="preserve">F.1.2</t>
  </si>
  <si>
    <t xml:space="preserve">Losas Vehiculares</t>
  </si>
  <si>
    <t xml:space="preserve">F.1.3</t>
  </si>
  <si>
    <t xml:space="preserve">Ejecución de obras en Mampostería</t>
  </si>
  <si>
    <t xml:space="preserve">F.1.4</t>
  </si>
  <si>
    <t xml:space="preserve">Trabajos Complementarios</t>
  </si>
  <si>
    <t xml:space="preserve">M3C</t>
  </si>
  <si>
    <t xml:space="preserve">F.1.6</t>
  </si>
  <si>
    <t xml:space="preserve">Trabajos por Administración</t>
  </si>
  <si>
    <t xml:space="preserve">FORMULARIO 2 A-1      MANTENIMIENTO RUTINARIO</t>
  </si>
  <si>
    <t xml:space="preserve">CAMINO VECINAL: </t>
  </si>
  <si>
    <t xml:space="preserve">CANTIDADES EN CADA INTERVENCION Y NUMERO DE REPETICIONES POR CAMINO</t>
  </si>
  <si>
    <t xml:space="preserve">CANTIDAD EN CADA INTERVENCION</t>
  </si>
  <si>
    <t xml:space="preserve">No. DE  REPETICIONES</t>
  </si>
  <si>
    <t xml:space="preserve">CANTIDADES ESPERADAS PARA LOS 24 MESES</t>
  </si>
  <si>
    <t xml:space="preserve">FORMULARIO 2 B-1     ETAPA MANTENIMIENTO RUTINARIO</t>
  </si>
  <si>
    <t xml:space="preserve">COSTO ESTIMADO MANTENIMIENTO RUTINARIO POR CAMINO</t>
  </si>
  <si>
    <t xml:space="preserve">PRECIO UNITARIO</t>
  </si>
  <si>
    <t xml:space="preserve">COSTO DE TAREA PARA MANTENIMIENTO RUTINARIO (RD$)</t>
  </si>
  <si>
    <t xml:space="preserve">COSTO TOTAL MANTENIMIENTO RUTINARIO DEL CAMINO</t>
  </si>
  <si>
    <t xml:space="preserve">FORMULARIO 2 A-2    MANTENIMIENTO RUTINARIO</t>
  </si>
  <si>
    <t xml:space="preserve">FORMULARIO 2 B-2      MANTENIMIENTO RUTINARIO</t>
  </si>
  <si>
    <t xml:space="preserve">FORMULARIO 2 A-3       MANTENIMIENTO RUTINARIO</t>
  </si>
  <si>
    <t xml:space="preserve">FORMULARIO 2 B-3    MANTENIMIENTO RUTINARIO</t>
  </si>
  <si>
    <t xml:space="preserve">FORMULARIO 2 C     MANTENIMIENTO RUTINARIO</t>
  </si>
  <si>
    <t xml:space="preserve">CALCULO DE LOS COSTOS DEL LOTE</t>
  </si>
  <si>
    <t xml:space="preserve">CAMINOS</t>
  </si>
  <si>
    <t xml:space="preserve">COSTO DE ETAPA DEL MANTENIMIENTO RUTINARIO</t>
  </si>
  <si>
    <t xml:space="preserve"> Sub-Total  Mantenimiento Rutinario =</t>
  </si>
  <si>
    <t xml:space="preserve">F.1.5</t>
  </si>
  <si>
    <t xml:space="preserve">Trabajos de Emergencias (Maximo un 10% del sub-total costos directos)</t>
  </si>
  <si>
    <t xml:space="preserve">G</t>
  </si>
  <si>
    <t xml:space="preserve">Plan de Gestion Ambiental y Social y Proyocolo del COVID-19 (Maximo un 1% del sub-total costos directos)</t>
  </si>
  <si>
    <t xml:space="preserve">Costo Total  Mantenimiento Rutinario =</t>
  </si>
  <si>
    <t xml:space="preserve">GASTOS INDIRECTOS</t>
  </si>
  <si>
    <t xml:space="preserve">Direccion Tecnica</t>
  </si>
  <si>
    <t xml:space="preserve">Seguros y Fianzas</t>
  </si>
  <si>
    <t xml:space="preserve">Gastos Administrativos</t>
  </si>
  <si>
    <t xml:space="preserve">Codia</t>
  </si>
  <si>
    <t xml:space="preserve">Itbis (18% del 10%)</t>
  </si>
  <si>
    <t xml:space="preserve">Ley No. 6/86</t>
  </si>
  <si>
    <t xml:space="preserve">COSTO INDIRECTO</t>
  </si>
  <si>
    <t xml:space="preserve">TOTAL GENERAL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"/>
    <numFmt numFmtId="167" formatCode="0.00"/>
    <numFmt numFmtId="168" formatCode="#,##0.00"/>
    <numFmt numFmtId="169" formatCode="0.0"/>
    <numFmt numFmtId="170" formatCode="General"/>
    <numFmt numFmtId="171" formatCode="_(* #,##0.00_);_(* \(#,##0.00\);_(* \-??_);_(@_)"/>
    <numFmt numFmtId="172" formatCode="0%"/>
    <numFmt numFmtId="173" formatCode="0.00%"/>
    <numFmt numFmtId="174" formatCode="#,##0.0000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color rgb="FF000000"/>
      <name val="Calibri"/>
      <family val="2"/>
    </font>
    <font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b val="true"/>
      <sz val="14"/>
      <color rgb="FF0000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sz val="8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22"/>
      <color rgb="FF000000"/>
      <name val="Calibri"/>
      <family val="2"/>
    </font>
    <font>
      <b val="true"/>
      <sz val="14"/>
      <color rgb="FF000000"/>
      <name val="Times New Roman"/>
      <family val="1"/>
    </font>
    <font>
      <sz val="14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sz val="11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1"/>
      <color rgb="FF000000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1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7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7" fillId="0" borderId="3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_Presupuesto DEFINITIVO  Reajustado Carretera Azua-Barahona(1) 28-11-13" xfId="21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3" activeCellId="0" sqref="I13"/>
    </sheetView>
  </sheetViews>
  <sheetFormatPr defaultColWidth="9.13671875" defaultRowHeight="14.45" zeroHeight="false" outlineLevelRow="0" outlineLevelCol="0"/>
  <cols>
    <col collapsed="false" customWidth="true" hidden="false" outlineLevel="0" max="1" min="1" style="0" width="5.99"/>
    <col collapsed="false" customWidth="true" hidden="false" outlineLevel="0" max="3" min="3" style="0" width="4.7"/>
    <col collapsed="false" customWidth="true" hidden="false" outlineLevel="0" max="4" min="4" style="0" width="10.71"/>
    <col collapsed="false" customWidth="true" hidden="false" outlineLevel="0" max="5" min="5" style="0" width="41.28"/>
    <col collapsed="false" customWidth="true" hidden="false" outlineLevel="0" max="6" min="6" style="0" width="12.14"/>
    <col collapsed="false" customWidth="true" hidden="false" outlineLevel="0" max="7" min="7" style="0" width="24.41"/>
  </cols>
  <sheetData>
    <row r="1" customFormat="false" ht="30.75" hidden="false" customHeight="true" outlineLevel="0" collapsed="false">
      <c r="A1" s="1" t="s">
        <v>0</v>
      </c>
      <c r="B1" s="1"/>
      <c r="C1" s="1"/>
      <c r="D1" s="2" t="s">
        <v>1</v>
      </c>
      <c r="E1" s="2"/>
      <c r="F1" s="2"/>
      <c r="G1" s="2"/>
    </row>
    <row r="2" customFormat="false" ht="12" hidden="false" customHeight="true" outlineLevel="0" collapsed="false">
      <c r="A2" s="3"/>
      <c r="B2" s="3"/>
      <c r="C2" s="3"/>
      <c r="D2" s="4" t="s">
        <v>2</v>
      </c>
      <c r="E2" s="4"/>
      <c r="F2" s="4"/>
      <c r="G2" s="4"/>
    </row>
    <row r="3" customFormat="false" ht="12.75" hidden="false" customHeight="true" outlineLevel="0" collapsed="false">
      <c r="A3" s="5" t="s">
        <v>3</v>
      </c>
      <c r="B3" s="5"/>
      <c r="C3" s="5"/>
      <c r="D3" s="6" t="s">
        <v>4</v>
      </c>
      <c r="E3" s="6"/>
      <c r="F3" s="6"/>
      <c r="G3" s="6"/>
    </row>
    <row r="4" customFormat="false" ht="12.75" hidden="false" customHeight="true" outlineLevel="0" collapsed="false">
      <c r="A4" s="7"/>
      <c r="B4" s="7"/>
      <c r="C4" s="7"/>
      <c r="D4" s="8" t="s">
        <v>5</v>
      </c>
      <c r="E4" s="8"/>
      <c r="F4" s="8"/>
      <c r="G4" s="8"/>
    </row>
    <row r="5" customFormat="false" ht="9" hidden="false" customHeight="true" outlineLevel="0" collapsed="false">
      <c r="A5" s="9" t="s">
        <v>6</v>
      </c>
      <c r="B5" s="9"/>
      <c r="C5" s="9"/>
      <c r="D5" s="9"/>
      <c r="E5" s="9"/>
      <c r="F5" s="9" t="s">
        <v>7</v>
      </c>
      <c r="G5" s="10" t="s">
        <v>8</v>
      </c>
    </row>
    <row r="6" customFormat="false" ht="18" hidden="false" customHeight="true" outlineLevel="0" collapsed="false">
      <c r="A6" s="9"/>
      <c r="B6" s="9"/>
      <c r="C6" s="9"/>
      <c r="D6" s="9"/>
      <c r="E6" s="9"/>
      <c r="F6" s="9"/>
      <c r="G6" s="10"/>
    </row>
    <row r="7" customFormat="false" ht="12" hidden="false" customHeight="true" outlineLevel="0" collapsed="false">
      <c r="A7" s="11" t="n">
        <v>1</v>
      </c>
      <c r="B7" s="12" t="s">
        <v>9</v>
      </c>
      <c r="C7" s="13"/>
      <c r="D7" s="13"/>
      <c r="E7" s="14"/>
      <c r="F7" s="13"/>
      <c r="G7" s="13"/>
    </row>
    <row r="8" customFormat="false" ht="10.5" hidden="false" customHeight="true" outlineLevel="0" collapsed="false">
      <c r="A8" s="15" t="n">
        <v>1.01</v>
      </c>
      <c r="B8" s="16" t="s">
        <v>10</v>
      </c>
      <c r="C8" s="16"/>
      <c r="D8" s="16"/>
      <c r="E8" s="16"/>
      <c r="F8" s="17" t="s">
        <v>11</v>
      </c>
      <c r="G8" s="18" t="n">
        <v>0</v>
      </c>
    </row>
    <row r="9" customFormat="false" ht="10.5" hidden="false" customHeight="true" outlineLevel="0" collapsed="false">
      <c r="A9" s="19" t="n">
        <v>1.02</v>
      </c>
      <c r="B9" s="20" t="s">
        <v>12</v>
      </c>
      <c r="C9" s="20"/>
      <c r="D9" s="20"/>
      <c r="E9" s="21"/>
      <c r="F9" s="17" t="s">
        <v>13</v>
      </c>
      <c r="G9" s="22" t="n">
        <v>0</v>
      </c>
    </row>
    <row r="10" customFormat="false" ht="10.5" hidden="false" customHeight="true" outlineLevel="0" collapsed="false">
      <c r="A10" s="19" t="s">
        <v>14</v>
      </c>
      <c r="B10" s="20" t="s">
        <v>15</v>
      </c>
      <c r="C10" s="20"/>
      <c r="D10" s="20"/>
      <c r="E10" s="21"/>
      <c r="F10" s="17" t="s">
        <v>13</v>
      </c>
      <c r="G10" s="22" t="n">
        <v>0</v>
      </c>
    </row>
    <row r="11" customFormat="false" ht="10.5" hidden="false" customHeight="true" outlineLevel="0" collapsed="false">
      <c r="A11" s="19" t="n">
        <v>1.03</v>
      </c>
      <c r="B11" s="20" t="s">
        <v>16</v>
      </c>
      <c r="C11" s="20"/>
      <c r="D11" s="20"/>
      <c r="E11" s="21"/>
      <c r="F11" s="23" t="s">
        <v>11</v>
      </c>
      <c r="G11" s="22" t="n">
        <v>0</v>
      </c>
    </row>
    <row r="12" customFormat="false" ht="10.5" hidden="false" customHeight="true" outlineLevel="0" collapsed="false">
      <c r="A12" s="24" t="n">
        <v>1.04</v>
      </c>
      <c r="B12" s="25" t="s">
        <v>17</v>
      </c>
      <c r="C12" s="25"/>
      <c r="D12" s="25"/>
      <c r="E12" s="26"/>
      <c r="F12" s="27" t="s">
        <v>11</v>
      </c>
      <c r="G12" s="22" t="n">
        <v>0</v>
      </c>
    </row>
    <row r="13" customFormat="false" ht="12" hidden="false" customHeight="true" outlineLevel="0" collapsed="false">
      <c r="A13" s="28" t="s">
        <v>18</v>
      </c>
      <c r="B13" s="12" t="s">
        <v>19</v>
      </c>
      <c r="C13" s="13"/>
      <c r="D13" s="13"/>
      <c r="E13" s="13"/>
      <c r="F13" s="13"/>
      <c r="G13" s="29"/>
    </row>
    <row r="14" customFormat="false" ht="10.5" hidden="false" customHeight="true" outlineLevel="0" collapsed="false">
      <c r="A14" s="30" t="s">
        <v>20</v>
      </c>
      <c r="B14" s="31" t="s">
        <v>21</v>
      </c>
      <c r="C14" s="31"/>
      <c r="D14" s="31"/>
      <c r="E14" s="31"/>
      <c r="F14" s="32" t="s">
        <v>22</v>
      </c>
      <c r="G14" s="33" t="n">
        <v>0</v>
      </c>
    </row>
    <row r="15" customFormat="false" ht="10.5" hidden="false" customHeight="true" outlineLevel="0" collapsed="false">
      <c r="A15" s="34" t="s">
        <v>23</v>
      </c>
      <c r="B15" s="35" t="s">
        <v>24</v>
      </c>
      <c r="C15" s="35"/>
      <c r="D15" s="35"/>
      <c r="E15" s="35"/>
      <c r="F15" s="36" t="s">
        <v>25</v>
      </c>
      <c r="G15" s="33" t="n">
        <v>0</v>
      </c>
    </row>
    <row r="16" customFormat="false" ht="10.5" hidden="false" customHeight="true" outlineLevel="0" collapsed="false">
      <c r="A16" s="34" t="s">
        <v>26</v>
      </c>
      <c r="B16" s="37" t="s">
        <v>27</v>
      </c>
      <c r="C16" s="20"/>
      <c r="D16" s="20"/>
      <c r="E16" s="38"/>
      <c r="F16" s="39" t="s">
        <v>25</v>
      </c>
      <c r="G16" s="33" t="n">
        <v>0</v>
      </c>
    </row>
    <row r="17" customFormat="false" ht="10.5" hidden="false" customHeight="true" outlineLevel="0" collapsed="false">
      <c r="A17" s="34" t="s">
        <v>28</v>
      </c>
      <c r="B17" s="37" t="s">
        <v>29</v>
      </c>
      <c r="C17" s="20"/>
      <c r="D17" s="20"/>
      <c r="E17" s="40"/>
      <c r="F17" s="23" t="s">
        <v>25</v>
      </c>
      <c r="G17" s="33" t="n">
        <v>0</v>
      </c>
    </row>
    <row r="18" customFormat="false" ht="10.5" hidden="false" customHeight="true" outlineLevel="0" collapsed="false">
      <c r="A18" s="41" t="s">
        <v>30</v>
      </c>
      <c r="B18" s="37" t="s">
        <v>31</v>
      </c>
      <c r="C18" s="20"/>
      <c r="D18" s="20"/>
      <c r="E18" s="42"/>
      <c r="F18" s="43" t="s">
        <v>25</v>
      </c>
      <c r="G18" s="33" t="n">
        <v>0</v>
      </c>
    </row>
    <row r="19" customFormat="false" ht="10.5" hidden="false" customHeight="true" outlineLevel="0" collapsed="false">
      <c r="A19" s="34" t="s">
        <v>32</v>
      </c>
      <c r="B19" s="37" t="s">
        <v>33</v>
      </c>
      <c r="C19" s="20"/>
      <c r="D19" s="20"/>
      <c r="E19" s="44"/>
      <c r="F19" s="23" t="s">
        <v>34</v>
      </c>
      <c r="G19" s="33" t="n">
        <v>0</v>
      </c>
    </row>
    <row r="20" customFormat="false" ht="10.5" hidden="false" customHeight="true" outlineLevel="0" collapsed="false">
      <c r="A20" s="34" t="s">
        <v>35</v>
      </c>
      <c r="B20" s="37" t="s">
        <v>36</v>
      </c>
      <c r="C20" s="20"/>
      <c r="D20" s="20"/>
      <c r="E20" s="42"/>
      <c r="F20" s="23" t="s">
        <v>25</v>
      </c>
      <c r="G20" s="33" t="n">
        <v>0</v>
      </c>
    </row>
    <row r="21" customFormat="false" ht="10.5" hidden="false" customHeight="true" outlineLevel="0" collapsed="false">
      <c r="A21" s="34" t="s">
        <v>37</v>
      </c>
      <c r="B21" s="37" t="s">
        <v>38</v>
      </c>
      <c r="C21" s="20"/>
      <c r="D21" s="20"/>
      <c r="E21" s="42"/>
      <c r="F21" s="23" t="s">
        <v>25</v>
      </c>
      <c r="G21" s="33" t="n">
        <v>0</v>
      </c>
    </row>
    <row r="22" customFormat="false" ht="29.25" hidden="false" customHeight="true" outlineLevel="0" collapsed="false">
      <c r="A22" s="27" t="s">
        <v>39</v>
      </c>
      <c r="B22" s="45" t="s">
        <v>40</v>
      </c>
      <c r="C22" s="45"/>
      <c r="D22" s="45"/>
      <c r="E22" s="45"/>
      <c r="F22" s="46" t="s">
        <v>25</v>
      </c>
      <c r="G22" s="33" t="n">
        <v>0</v>
      </c>
    </row>
    <row r="23" customFormat="false" ht="12" hidden="false" customHeight="true" outlineLevel="0" collapsed="false">
      <c r="A23" s="47" t="s">
        <v>41</v>
      </c>
      <c r="B23" s="12" t="s">
        <v>42</v>
      </c>
      <c r="C23" s="13"/>
      <c r="D23" s="13"/>
      <c r="E23" s="13"/>
      <c r="F23" s="13"/>
      <c r="G23" s="29"/>
    </row>
    <row r="24" customFormat="false" ht="10.5" hidden="false" customHeight="true" outlineLevel="0" collapsed="false">
      <c r="A24" s="48" t="s">
        <v>43</v>
      </c>
      <c r="B24" s="31" t="s">
        <v>44</v>
      </c>
      <c r="C24" s="31"/>
      <c r="D24" s="31"/>
      <c r="E24" s="31"/>
      <c r="F24" s="49" t="s">
        <v>45</v>
      </c>
      <c r="G24" s="33" t="n">
        <v>0</v>
      </c>
    </row>
    <row r="25" customFormat="false" ht="10.5" hidden="false" customHeight="true" outlineLevel="0" collapsed="false">
      <c r="A25" s="30" t="s">
        <v>46</v>
      </c>
      <c r="B25" s="37" t="s">
        <v>47</v>
      </c>
      <c r="C25" s="50"/>
      <c r="D25" s="50"/>
      <c r="E25" s="40"/>
      <c r="F25" s="23" t="s">
        <v>48</v>
      </c>
      <c r="G25" s="33" t="n">
        <v>0</v>
      </c>
    </row>
    <row r="26" customFormat="false" ht="10.5" hidden="false" customHeight="true" outlineLevel="0" collapsed="false">
      <c r="A26" s="30" t="s">
        <v>49</v>
      </c>
      <c r="B26" s="37" t="s">
        <v>50</v>
      </c>
      <c r="C26" s="51"/>
      <c r="D26" s="51"/>
      <c r="E26" s="51"/>
      <c r="F26" s="23" t="s">
        <v>48</v>
      </c>
      <c r="G26" s="33" t="n">
        <v>0</v>
      </c>
    </row>
    <row r="27" customFormat="false" ht="10.5" hidden="false" customHeight="true" outlineLevel="0" collapsed="false">
      <c r="A27" s="30" t="s">
        <v>51</v>
      </c>
      <c r="B27" s="37" t="s">
        <v>52</v>
      </c>
      <c r="C27" s="51"/>
      <c r="D27" s="51"/>
      <c r="E27" s="51"/>
      <c r="F27" s="23" t="s">
        <v>48</v>
      </c>
      <c r="G27" s="33" t="n">
        <v>0</v>
      </c>
    </row>
    <row r="28" customFormat="false" ht="10.5" hidden="false" customHeight="true" outlineLevel="0" collapsed="false">
      <c r="A28" s="30" t="s">
        <v>53</v>
      </c>
      <c r="B28" s="37" t="s">
        <v>54</v>
      </c>
      <c r="C28" s="51"/>
      <c r="D28" s="51"/>
      <c r="E28" s="51"/>
      <c r="F28" s="23" t="s">
        <v>48</v>
      </c>
      <c r="G28" s="33" t="n">
        <v>0</v>
      </c>
    </row>
    <row r="29" customFormat="false" ht="10.5" hidden="false" customHeight="true" outlineLevel="0" collapsed="false">
      <c r="A29" s="30" t="s">
        <v>55</v>
      </c>
      <c r="B29" s="52" t="s">
        <v>56</v>
      </c>
      <c r="C29" s="52"/>
      <c r="D29" s="52"/>
      <c r="E29" s="52"/>
      <c r="F29" s="23" t="s">
        <v>25</v>
      </c>
      <c r="G29" s="33" t="n">
        <v>0</v>
      </c>
    </row>
    <row r="30" customFormat="false" ht="10.5" hidden="false" customHeight="true" outlineLevel="0" collapsed="false">
      <c r="A30" s="30" t="s">
        <v>57</v>
      </c>
      <c r="B30" s="52" t="s">
        <v>58</v>
      </c>
      <c r="C30" s="52"/>
      <c r="D30" s="52"/>
      <c r="E30" s="52"/>
      <c r="F30" s="23" t="s">
        <v>25</v>
      </c>
      <c r="G30" s="33" t="n">
        <v>0</v>
      </c>
    </row>
    <row r="31" customFormat="false" ht="10.5" hidden="false" customHeight="true" outlineLevel="0" collapsed="false">
      <c r="A31" s="19" t="s">
        <v>59</v>
      </c>
      <c r="B31" s="37" t="s">
        <v>60</v>
      </c>
      <c r="C31" s="51"/>
      <c r="D31" s="51"/>
      <c r="E31" s="51"/>
      <c r="F31" s="23" t="s">
        <v>48</v>
      </c>
      <c r="G31" s="33" t="n">
        <v>0</v>
      </c>
    </row>
    <row r="32" customFormat="false" ht="10.5" hidden="false" customHeight="true" outlineLevel="0" collapsed="false">
      <c r="A32" s="19" t="s">
        <v>61</v>
      </c>
      <c r="B32" s="37" t="s">
        <v>62</v>
      </c>
      <c r="C32" s="51"/>
      <c r="D32" s="51"/>
      <c r="E32" s="51"/>
      <c r="F32" s="23" t="s">
        <v>48</v>
      </c>
      <c r="G32" s="33" t="n">
        <v>0</v>
      </c>
    </row>
    <row r="33" customFormat="false" ht="10.5" hidden="false" customHeight="true" outlineLevel="0" collapsed="false">
      <c r="A33" s="24" t="s">
        <v>63</v>
      </c>
      <c r="B33" s="37" t="s">
        <v>64</v>
      </c>
      <c r="C33" s="51"/>
      <c r="D33" s="51"/>
      <c r="E33" s="51"/>
      <c r="F33" s="23" t="s">
        <v>48</v>
      </c>
      <c r="G33" s="33" t="n">
        <v>0</v>
      </c>
    </row>
    <row r="34" customFormat="false" ht="10.5" hidden="false" customHeight="true" outlineLevel="0" collapsed="false">
      <c r="A34" s="23" t="s">
        <v>65</v>
      </c>
      <c r="B34" s="37" t="s">
        <v>66</v>
      </c>
      <c r="C34" s="51"/>
      <c r="D34" s="51"/>
      <c r="E34" s="51"/>
      <c r="F34" s="23" t="s">
        <v>22</v>
      </c>
      <c r="G34" s="33" t="n">
        <v>0</v>
      </c>
    </row>
    <row r="35" customFormat="false" ht="10.5" hidden="false" customHeight="true" outlineLevel="0" collapsed="false">
      <c r="A35" s="30" t="s">
        <v>67</v>
      </c>
      <c r="B35" s="37" t="s">
        <v>68</v>
      </c>
      <c r="C35" s="51"/>
      <c r="D35" s="51"/>
      <c r="E35" s="51"/>
      <c r="F35" s="23" t="s">
        <v>22</v>
      </c>
      <c r="G35" s="33" t="n">
        <v>0</v>
      </c>
    </row>
    <row r="36" customFormat="false" ht="10.5" hidden="false" customHeight="true" outlineLevel="0" collapsed="false">
      <c r="A36" s="30" t="s">
        <v>69</v>
      </c>
      <c r="B36" s="53" t="s">
        <v>70</v>
      </c>
      <c r="C36" s="51"/>
      <c r="D36" s="51"/>
      <c r="E36" s="51"/>
      <c r="F36" s="17" t="s">
        <v>34</v>
      </c>
      <c r="G36" s="33" t="n">
        <v>0</v>
      </c>
    </row>
    <row r="37" customFormat="false" ht="10.5" hidden="false" customHeight="true" outlineLevel="0" collapsed="false">
      <c r="A37" s="34" t="s">
        <v>71</v>
      </c>
      <c r="B37" s="52" t="s">
        <v>72</v>
      </c>
      <c r="C37" s="52"/>
      <c r="D37" s="52"/>
      <c r="E37" s="52"/>
      <c r="F37" s="23" t="s">
        <v>25</v>
      </c>
      <c r="G37" s="33" t="n">
        <v>0</v>
      </c>
    </row>
    <row r="38" customFormat="false" ht="10.5" hidden="false" customHeight="true" outlineLevel="0" collapsed="false">
      <c r="A38" s="34" t="s">
        <v>73</v>
      </c>
      <c r="B38" s="52" t="s">
        <v>74</v>
      </c>
      <c r="C38" s="52"/>
      <c r="D38" s="52"/>
      <c r="E38" s="52"/>
      <c r="F38" s="23" t="s">
        <v>25</v>
      </c>
      <c r="G38" s="33" t="n">
        <v>0</v>
      </c>
    </row>
    <row r="39" customFormat="false" ht="10.5" hidden="false" customHeight="true" outlineLevel="0" collapsed="false">
      <c r="A39" s="23" t="s">
        <v>75</v>
      </c>
      <c r="B39" s="35" t="s">
        <v>76</v>
      </c>
      <c r="C39" s="35"/>
      <c r="D39" s="35"/>
      <c r="E39" s="35"/>
      <c r="F39" s="23" t="s">
        <v>25</v>
      </c>
      <c r="G39" s="33" t="n">
        <v>0</v>
      </c>
    </row>
    <row r="40" customFormat="false" ht="10.5" hidden="false" customHeight="true" outlineLevel="0" collapsed="false">
      <c r="A40" s="30" t="s">
        <v>77</v>
      </c>
      <c r="B40" s="37" t="s">
        <v>78</v>
      </c>
      <c r="C40" s="51"/>
      <c r="D40" s="51"/>
      <c r="E40" s="51"/>
      <c r="F40" s="23" t="s">
        <v>22</v>
      </c>
      <c r="G40" s="33" t="n">
        <v>0</v>
      </c>
    </row>
    <row r="41" customFormat="false" ht="10.5" hidden="false" customHeight="true" outlineLevel="0" collapsed="false">
      <c r="A41" s="30" t="s">
        <v>79</v>
      </c>
      <c r="B41" s="54" t="s">
        <v>80</v>
      </c>
      <c r="C41" s="51"/>
      <c r="D41" s="51"/>
      <c r="E41" s="51"/>
      <c r="F41" s="23" t="s">
        <v>25</v>
      </c>
      <c r="G41" s="33" t="n">
        <v>0</v>
      </c>
    </row>
    <row r="42" customFormat="false" ht="10.5" hidden="false" customHeight="true" outlineLevel="0" collapsed="false">
      <c r="A42" s="30" t="s">
        <v>81</v>
      </c>
      <c r="B42" s="55" t="s">
        <v>82</v>
      </c>
      <c r="C42" s="55"/>
      <c r="D42" s="55"/>
      <c r="E42" s="55"/>
      <c r="F42" s="56" t="s">
        <v>25</v>
      </c>
      <c r="G42" s="33" t="n">
        <v>0</v>
      </c>
    </row>
    <row r="43" customFormat="false" ht="12" hidden="false" customHeight="true" outlineLevel="0" collapsed="false">
      <c r="A43" s="57" t="s">
        <v>83</v>
      </c>
      <c r="B43" s="12" t="s">
        <v>84</v>
      </c>
      <c r="C43" s="13"/>
      <c r="D43" s="13"/>
      <c r="E43" s="13"/>
      <c r="F43" s="13"/>
      <c r="G43" s="29"/>
    </row>
    <row r="44" customFormat="false" ht="10.5" hidden="false" customHeight="true" outlineLevel="0" collapsed="false">
      <c r="A44" s="58" t="s">
        <v>85</v>
      </c>
      <c r="B44" s="59" t="s">
        <v>86</v>
      </c>
      <c r="C44" s="59"/>
      <c r="D44" s="59"/>
      <c r="E44" s="59"/>
      <c r="F44" s="17" t="s">
        <v>25</v>
      </c>
      <c r="G44" s="33" t="n">
        <v>0</v>
      </c>
    </row>
    <row r="45" customFormat="false" ht="10.5" hidden="false" customHeight="true" outlineLevel="0" collapsed="false">
      <c r="A45" s="34" t="s">
        <v>87</v>
      </c>
      <c r="B45" s="35" t="s">
        <v>88</v>
      </c>
      <c r="C45" s="35"/>
      <c r="D45" s="35"/>
      <c r="E45" s="35"/>
      <c r="F45" s="17" t="s">
        <v>34</v>
      </c>
      <c r="G45" s="33" t="n">
        <v>0</v>
      </c>
    </row>
    <row r="46" customFormat="false" ht="10.5" hidden="false" customHeight="true" outlineLevel="0" collapsed="false">
      <c r="A46" s="30" t="s">
        <v>89</v>
      </c>
      <c r="B46" s="35" t="s">
        <v>90</v>
      </c>
      <c r="C46" s="35"/>
      <c r="D46" s="35"/>
      <c r="E46" s="35"/>
      <c r="F46" s="23" t="s">
        <v>34</v>
      </c>
      <c r="G46" s="33" t="n">
        <v>0</v>
      </c>
    </row>
    <row r="47" customFormat="false" ht="10.5" hidden="false" customHeight="true" outlineLevel="0" collapsed="false">
      <c r="A47" s="60" t="s">
        <v>91</v>
      </c>
      <c r="B47" s="55" t="s">
        <v>92</v>
      </c>
      <c r="C47" s="55"/>
      <c r="D47" s="55"/>
      <c r="E47" s="55"/>
      <c r="F47" s="27" t="s">
        <v>34</v>
      </c>
      <c r="G47" s="33" t="n">
        <v>0</v>
      </c>
    </row>
    <row r="48" customFormat="false" ht="12" hidden="false" customHeight="true" outlineLevel="0" collapsed="false">
      <c r="A48" s="47" t="s">
        <v>93</v>
      </c>
      <c r="B48" s="12" t="s">
        <v>94</v>
      </c>
      <c r="C48" s="13"/>
      <c r="D48" s="13"/>
      <c r="E48" s="13"/>
      <c r="F48" s="13"/>
      <c r="G48" s="29"/>
    </row>
    <row r="49" customFormat="false" ht="10.5" hidden="false" customHeight="true" outlineLevel="0" collapsed="false">
      <c r="A49" s="30" t="s">
        <v>95</v>
      </c>
      <c r="B49" s="31" t="s">
        <v>96</v>
      </c>
      <c r="C49" s="31"/>
      <c r="D49" s="31"/>
      <c r="E49" s="31"/>
      <c r="F49" s="49" t="s">
        <v>97</v>
      </c>
      <c r="G49" s="33" t="n">
        <v>0</v>
      </c>
    </row>
    <row r="50" customFormat="false" ht="10.5" hidden="false" customHeight="true" outlineLevel="0" collapsed="false">
      <c r="A50" s="34" t="s">
        <v>98</v>
      </c>
      <c r="B50" s="35" t="s">
        <v>99</v>
      </c>
      <c r="C50" s="35"/>
      <c r="D50" s="35"/>
      <c r="E50" s="35"/>
      <c r="F50" s="23" t="s">
        <v>97</v>
      </c>
      <c r="G50" s="33" t="n">
        <v>0</v>
      </c>
    </row>
    <row r="51" customFormat="false" ht="10.5" hidden="false" customHeight="true" outlineLevel="0" collapsed="false">
      <c r="A51" s="34" t="s">
        <v>100</v>
      </c>
      <c r="B51" s="35" t="s">
        <v>101</v>
      </c>
      <c r="C51" s="35"/>
      <c r="D51" s="35"/>
      <c r="E51" s="35"/>
      <c r="F51" s="23" t="s">
        <v>97</v>
      </c>
      <c r="G51" s="33" t="n">
        <v>0</v>
      </c>
    </row>
    <row r="52" customFormat="false" ht="10.5" hidden="false" customHeight="true" outlineLevel="0" collapsed="false">
      <c r="A52" s="34" t="s">
        <v>102</v>
      </c>
      <c r="B52" s="35" t="s">
        <v>103</v>
      </c>
      <c r="C52" s="35"/>
      <c r="D52" s="35"/>
      <c r="E52" s="35"/>
      <c r="F52" s="23" t="s">
        <v>34</v>
      </c>
      <c r="G52" s="33" t="n">
        <v>0</v>
      </c>
    </row>
    <row r="53" customFormat="false" ht="10.5" hidden="false" customHeight="true" outlineLevel="0" collapsed="false">
      <c r="A53" s="23" t="s">
        <v>104</v>
      </c>
      <c r="B53" s="35" t="s">
        <v>105</v>
      </c>
      <c r="C53" s="35"/>
      <c r="D53" s="35"/>
      <c r="E53" s="35"/>
      <c r="F53" s="23" t="s">
        <v>22</v>
      </c>
      <c r="G53" s="33" t="n">
        <v>0</v>
      </c>
    </row>
    <row r="54" customFormat="false" ht="10.5" hidden="false" customHeight="true" outlineLevel="0" collapsed="false">
      <c r="A54" s="23" t="s">
        <v>106</v>
      </c>
      <c r="B54" s="35" t="s">
        <v>107</v>
      </c>
      <c r="C54" s="35"/>
      <c r="D54" s="35"/>
      <c r="E54" s="35"/>
      <c r="F54" s="23" t="s">
        <v>22</v>
      </c>
      <c r="G54" s="33" t="n">
        <v>0</v>
      </c>
    </row>
    <row r="55" customFormat="false" ht="10.5" hidden="false" customHeight="true" outlineLevel="0" collapsed="false">
      <c r="A55" s="27" t="s">
        <v>108</v>
      </c>
      <c r="B55" s="35" t="s">
        <v>109</v>
      </c>
      <c r="C55" s="35"/>
      <c r="D55" s="35"/>
      <c r="E55" s="35"/>
      <c r="F55" s="27" t="s">
        <v>13</v>
      </c>
      <c r="G55" s="33" t="n">
        <v>0</v>
      </c>
    </row>
    <row r="56" customFormat="false" ht="12" hidden="false" customHeight="true" outlineLevel="0" collapsed="false">
      <c r="A56" s="47" t="s">
        <v>110</v>
      </c>
      <c r="B56" s="12" t="s">
        <v>111</v>
      </c>
      <c r="C56" s="13"/>
      <c r="D56" s="13"/>
      <c r="E56" s="13"/>
      <c r="F56" s="13"/>
      <c r="G56" s="29"/>
    </row>
    <row r="57" customFormat="false" ht="10.5" hidden="false" customHeight="true" outlineLevel="0" collapsed="false">
      <c r="A57" s="48" t="s">
        <v>112</v>
      </c>
      <c r="B57" s="31" t="s">
        <v>113</v>
      </c>
      <c r="C57" s="31"/>
      <c r="D57" s="31"/>
      <c r="E57" s="31"/>
      <c r="F57" s="17" t="s">
        <v>13</v>
      </c>
      <c r="G57" s="22" t="n">
        <v>0</v>
      </c>
    </row>
    <row r="58" customFormat="false" ht="10.5" hidden="false" customHeight="true" outlineLevel="0" collapsed="false">
      <c r="A58" s="30" t="s">
        <v>114</v>
      </c>
      <c r="B58" s="35" t="s">
        <v>115</v>
      </c>
      <c r="C58" s="35"/>
      <c r="D58" s="35"/>
      <c r="E58" s="35"/>
      <c r="F58" s="23" t="s">
        <v>13</v>
      </c>
      <c r="G58" s="22" t="n">
        <v>0</v>
      </c>
    </row>
    <row r="59" customFormat="false" ht="10.5" hidden="false" customHeight="true" outlineLevel="0" collapsed="false">
      <c r="A59" s="30" t="s">
        <v>116</v>
      </c>
      <c r="B59" s="35" t="s">
        <v>117</v>
      </c>
      <c r="C59" s="35"/>
      <c r="D59" s="35"/>
      <c r="E59" s="35"/>
      <c r="F59" s="23" t="s">
        <v>13</v>
      </c>
      <c r="G59" s="22" t="n">
        <v>0</v>
      </c>
    </row>
    <row r="60" customFormat="false" ht="10.5" hidden="false" customHeight="true" outlineLevel="0" collapsed="false">
      <c r="A60" s="60" t="s">
        <v>118</v>
      </c>
      <c r="B60" s="35" t="s">
        <v>119</v>
      </c>
      <c r="C60" s="35"/>
      <c r="D60" s="35"/>
      <c r="E60" s="35"/>
      <c r="F60" s="23" t="s">
        <v>11</v>
      </c>
      <c r="G60" s="22" t="n">
        <v>0</v>
      </c>
    </row>
    <row r="61" customFormat="false" ht="10.5" hidden="false" customHeight="true" outlineLevel="0" collapsed="false">
      <c r="A61" s="23" t="s">
        <v>120</v>
      </c>
      <c r="B61" s="35" t="s">
        <v>121</v>
      </c>
      <c r="C61" s="35"/>
      <c r="D61" s="35"/>
      <c r="E61" s="35"/>
      <c r="F61" s="23" t="s">
        <v>11</v>
      </c>
      <c r="G61" s="22" t="n">
        <v>0</v>
      </c>
    </row>
    <row r="62" customFormat="false" ht="10.5" hidden="false" customHeight="true" outlineLevel="0" collapsed="false">
      <c r="A62" s="30" t="s">
        <v>122</v>
      </c>
      <c r="B62" s="35" t="s">
        <v>123</v>
      </c>
      <c r="C62" s="35"/>
      <c r="D62" s="35"/>
      <c r="E62" s="35"/>
      <c r="F62" s="23" t="s">
        <v>25</v>
      </c>
      <c r="G62" s="22" t="n">
        <v>0</v>
      </c>
    </row>
    <row r="63" customFormat="false" ht="12" hidden="false" customHeight="true" outlineLevel="0" collapsed="false">
      <c r="A63" s="47" t="s">
        <v>124</v>
      </c>
      <c r="B63" s="12" t="s">
        <v>125</v>
      </c>
      <c r="C63" s="13"/>
      <c r="D63" s="13"/>
      <c r="E63" s="13"/>
      <c r="F63" s="13"/>
      <c r="G63" s="29"/>
    </row>
    <row r="64" customFormat="false" ht="10.5" hidden="false" customHeight="true" outlineLevel="0" collapsed="false">
      <c r="A64" s="48" t="s">
        <v>126</v>
      </c>
      <c r="B64" s="31" t="s">
        <v>127</v>
      </c>
      <c r="C64" s="31"/>
      <c r="D64" s="31"/>
      <c r="E64" s="31"/>
      <c r="F64" s="49" t="s">
        <v>22</v>
      </c>
      <c r="G64" s="18" t="n">
        <v>0</v>
      </c>
    </row>
    <row r="65" customFormat="false" ht="10.5" hidden="false" customHeight="true" outlineLevel="0" collapsed="false">
      <c r="A65" s="34" t="s">
        <v>128</v>
      </c>
      <c r="B65" s="35" t="s">
        <v>129</v>
      </c>
      <c r="C65" s="35"/>
      <c r="D65" s="35"/>
      <c r="E65" s="35"/>
      <c r="F65" s="23" t="s">
        <v>22</v>
      </c>
      <c r="G65" s="22" t="n">
        <v>0</v>
      </c>
    </row>
    <row r="66" customFormat="false" ht="10.5" hidden="false" customHeight="true" outlineLevel="0" collapsed="false">
      <c r="A66" s="61" t="s">
        <v>130</v>
      </c>
      <c r="B66" s="35" t="s">
        <v>131</v>
      </c>
      <c r="C66" s="35"/>
      <c r="D66" s="35"/>
      <c r="E66" s="35"/>
      <c r="F66" s="27" t="s">
        <v>22</v>
      </c>
      <c r="G66" s="22" t="n">
        <v>0</v>
      </c>
    </row>
    <row r="67" customFormat="false" ht="10.5" hidden="false" customHeight="true" outlineLevel="0" collapsed="false">
      <c r="A67" s="61" t="s">
        <v>132</v>
      </c>
      <c r="B67" s="55" t="s">
        <v>133</v>
      </c>
      <c r="C67" s="55"/>
      <c r="D67" s="55"/>
      <c r="E67" s="55"/>
      <c r="F67" s="27" t="s">
        <v>134</v>
      </c>
      <c r="G67" s="62" t="n">
        <v>0</v>
      </c>
    </row>
    <row r="68" customFormat="false" ht="14.45" hidden="false" customHeight="true" outlineLevel="0" collapsed="false">
      <c r="A68" s="63" t="s">
        <v>135</v>
      </c>
      <c r="B68" s="64" t="s">
        <v>136</v>
      </c>
      <c r="C68" s="64"/>
      <c r="D68" s="64"/>
      <c r="E68" s="64"/>
      <c r="F68" s="65" t="s">
        <v>13</v>
      </c>
      <c r="G68" s="66" t="n">
        <v>0</v>
      </c>
    </row>
  </sheetData>
  <mergeCells count="43">
    <mergeCell ref="A1:C1"/>
    <mergeCell ref="D1:G1"/>
    <mergeCell ref="A2:C2"/>
    <mergeCell ref="D2:G2"/>
    <mergeCell ref="A3:C3"/>
    <mergeCell ref="D3:G3"/>
    <mergeCell ref="A4:C4"/>
    <mergeCell ref="D4:G4"/>
    <mergeCell ref="A5:E6"/>
    <mergeCell ref="F5:F6"/>
    <mergeCell ref="G5:G6"/>
    <mergeCell ref="B8:E8"/>
    <mergeCell ref="B14:E14"/>
    <mergeCell ref="B15:E15"/>
    <mergeCell ref="B22:E22"/>
    <mergeCell ref="B24:E24"/>
    <mergeCell ref="B29:E29"/>
    <mergeCell ref="B30:E30"/>
    <mergeCell ref="B37:E37"/>
    <mergeCell ref="B38:E38"/>
    <mergeCell ref="B39:E39"/>
    <mergeCell ref="B42:E42"/>
    <mergeCell ref="B44:E44"/>
    <mergeCell ref="B45:E45"/>
    <mergeCell ref="B46:E46"/>
    <mergeCell ref="B47:E47"/>
    <mergeCell ref="B49:E49"/>
    <mergeCell ref="B50:E50"/>
    <mergeCell ref="B51:E51"/>
    <mergeCell ref="B52:E52"/>
    <mergeCell ref="B53:E53"/>
    <mergeCell ref="B54:E54"/>
    <mergeCell ref="B55:E55"/>
    <mergeCell ref="B57:E57"/>
    <mergeCell ref="B58:E58"/>
    <mergeCell ref="B59:E59"/>
    <mergeCell ref="B60:E60"/>
    <mergeCell ref="B61:E61"/>
    <mergeCell ref="B62:E62"/>
    <mergeCell ref="B64:E64"/>
    <mergeCell ref="B65:E65"/>
    <mergeCell ref="B66:E66"/>
    <mergeCell ref="B67:E67"/>
  </mergeCells>
  <conditionalFormatting sqref="A43">
    <cfRule type="expression" priority="2" aboveAverage="0" equalAverage="0" bottom="0" percent="0" rank="0" text="" dxfId="0">
      <formula>AND(COUNTIF($A$43:$A$43,A43)&gt;1,NOT(ISBLANK(A43)))</formula>
    </cfRule>
  </conditionalFormatting>
  <conditionalFormatting sqref="A44">
    <cfRule type="expression" priority="3" aboveAverage="0" equalAverage="0" bottom="0" percent="0" rank="0" text="" dxfId="1">
      <formula>AND(COUNTIF($A$44:$A$44,A44)&gt;1,NOT(ISBLANK(A44)))</formula>
    </cfRule>
  </conditionalFormatting>
  <printOptions headings="false" gridLines="false" gridLinesSet="true" horizontalCentered="true" verticalCentered="false"/>
  <pageMargins left="0" right="0" top="1.225" bottom="0.196527777777778" header="0" footer="0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7"/>
  <sheetViews>
    <sheetView showFormulas="false" showGridLines="true" showRowColHeaders="true" showZeros="true" rightToLeft="false" tabSelected="false" showOutlineSymbols="true" defaultGridColor="true" view="pageBreakPreview" topLeftCell="A385" colorId="64" zoomScale="100" zoomScaleNormal="100" zoomScalePageLayoutView="100" workbookViewId="0">
      <selection pane="topLeft" activeCell="M365" activeCellId="0" sqref="M365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3" min="3" style="0" width="7.14"/>
    <col collapsed="false" customWidth="true" hidden="false" outlineLevel="0" max="4" min="4" style="0" width="31.7"/>
    <col collapsed="false" customWidth="true" hidden="false" outlineLevel="0" max="5" min="5" style="0" width="22.99"/>
    <col collapsed="false" customWidth="true" hidden="false" outlineLevel="0" max="6" min="6" style="0" width="7.7"/>
    <col collapsed="false" customWidth="true" hidden="false" outlineLevel="0" max="7" min="7" style="0" width="18.85"/>
    <col collapsed="false" customWidth="true" hidden="false" outlineLevel="0" max="8" min="8" style="0" width="17.99"/>
    <col collapsed="false" customWidth="true" hidden="false" outlineLevel="0" max="9" min="9" style="0" width="23.7"/>
  </cols>
  <sheetData>
    <row r="1" customFormat="false" ht="15.75" hidden="false" customHeight="false" outlineLevel="0" collapsed="false">
      <c r="B1" s="67"/>
      <c r="C1" s="67"/>
      <c r="D1" s="67"/>
      <c r="E1" s="67"/>
      <c r="F1" s="67"/>
      <c r="G1" s="67"/>
      <c r="H1" s="67"/>
      <c r="I1" s="67"/>
    </row>
    <row r="2" customFormat="false" ht="34.5" hidden="false" customHeight="true" outlineLevel="0" collapsed="false">
      <c r="A2" s="68" t="str">
        <f aca="false">+'FORM 1'!A1:C1</f>
        <v>FECHA</v>
      </c>
      <c r="B2" s="68"/>
      <c r="C2" s="68"/>
      <c r="D2" s="68" t="str">
        <f aca="false">+'FORM 1'!D1:G1</f>
        <v>OFERTA PARA EL PROYECTO DE MANTENIMIENTO RUTINARIO DE CAMINOS VECINALES - GRUPO I </v>
      </c>
      <c r="E2" s="68"/>
      <c r="F2" s="68"/>
      <c r="G2" s="68"/>
      <c r="H2" s="68"/>
      <c r="I2" s="68"/>
    </row>
    <row r="3" customFormat="false" ht="19.5" hidden="false" customHeight="true" outlineLevel="0" collapsed="false">
      <c r="A3" s="69"/>
      <c r="B3" s="69"/>
      <c r="C3" s="69"/>
      <c r="D3" s="70" t="s">
        <v>137</v>
      </c>
      <c r="E3" s="70"/>
      <c r="F3" s="70"/>
      <c r="G3" s="70"/>
      <c r="H3" s="70"/>
      <c r="I3" s="70"/>
    </row>
    <row r="4" customFormat="false" ht="15" hidden="false" customHeight="true" outlineLevel="0" collapsed="false">
      <c r="A4" s="71" t="s">
        <v>3</v>
      </c>
      <c r="B4" s="71"/>
      <c r="C4" s="71"/>
      <c r="D4" s="72" t="str">
        <f aca="false">+'FORM 1'!D3:G3</f>
        <v>NOMBRE DEL OFERENTE: </v>
      </c>
      <c r="E4" s="72"/>
      <c r="F4" s="72"/>
      <c r="G4" s="72"/>
      <c r="H4" s="72"/>
      <c r="I4" s="72"/>
    </row>
    <row r="5" customFormat="false" ht="15" hidden="false" customHeight="true" outlineLevel="0" collapsed="false">
      <c r="A5" s="73"/>
      <c r="B5" s="73"/>
      <c r="C5" s="73"/>
      <c r="D5" s="74" t="s">
        <v>138</v>
      </c>
      <c r="E5" s="74"/>
      <c r="F5" s="74"/>
      <c r="G5" s="74"/>
      <c r="H5" s="74"/>
      <c r="I5" s="74"/>
    </row>
    <row r="6" customFormat="false" ht="19.5" hidden="false" customHeight="true" outlineLevel="0" collapsed="false">
      <c r="A6" s="73"/>
      <c r="B6" s="73"/>
      <c r="C6" s="73"/>
      <c r="D6" s="70" t="s">
        <v>139</v>
      </c>
      <c r="E6" s="70"/>
      <c r="F6" s="70"/>
      <c r="G6" s="70"/>
      <c r="H6" s="70"/>
      <c r="I6" s="70"/>
    </row>
    <row r="7" customFormat="false" ht="57" hidden="false" customHeight="false" outlineLevel="0" collapsed="false">
      <c r="A7" s="75" t="s">
        <v>6</v>
      </c>
      <c r="B7" s="75"/>
      <c r="C7" s="75"/>
      <c r="D7" s="75"/>
      <c r="E7" s="75"/>
      <c r="F7" s="75" t="s">
        <v>13</v>
      </c>
      <c r="G7" s="76" t="s">
        <v>140</v>
      </c>
      <c r="H7" s="76" t="s">
        <v>141</v>
      </c>
      <c r="I7" s="76" t="s">
        <v>142</v>
      </c>
    </row>
    <row r="8" customFormat="false" ht="14.1" hidden="false" customHeight="true" outlineLevel="0" collapsed="false">
      <c r="A8" s="77" t="n">
        <f aca="false">+'FORM 1'!A7</f>
        <v>1</v>
      </c>
      <c r="B8" s="72" t="str">
        <f aca="false">+'FORM 1'!B7</f>
        <v>TRABAJOS GENERALES</v>
      </c>
      <c r="C8" s="72"/>
      <c r="D8" s="72"/>
      <c r="E8" s="72"/>
      <c r="F8" s="72"/>
      <c r="G8" s="72"/>
      <c r="H8" s="72"/>
      <c r="I8" s="72"/>
      <c r="J8" s="78"/>
      <c r="K8" s="79"/>
      <c r="L8" s="79"/>
      <c r="M8" s="79"/>
    </row>
    <row r="9" customFormat="false" ht="14.1" hidden="false" customHeight="true" outlineLevel="0" collapsed="false">
      <c r="A9" s="80" t="n">
        <f aca="false">+'FORM 1'!A8</f>
        <v>1.01</v>
      </c>
      <c r="B9" s="81" t="str">
        <f aca="false">+'FORM 1'!B8:E8</f>
        <v>Trabajo de Ingenería</v>
      </c>
      <c r="C9" s="81"/>
      <c r="D9" s="81"/>
      <c r="E9" s="81"/>
      <c r="F9" s="80" t="str">
        <f aca="false">+'FORM 1'!F8</f>
        <v>PA</v>
      </c>
      <c r="G9" s="80"/>
      <c r="H9" s="80"/>
      <c r="I9" s="82" t="n">
        <f aca="false">G9*H9</f>
        <v>0</v>
      </c>
    </row>
    <row r="10" customFormat="false" ht="14.1" hidden="false" customHeight="true" outlineLevel="0" collapsed="false">
      <c r="A10" s="83" t="n">
        <f aca="false">+'FORM 1'!A9</f>
        <v>1.02</v>
      </c>
      <c r="B10" s="84" t="str">
        <f aca="false">+'FORM 1'!B9:E9</f>
        <v>Colocación de Rotulo de Identificación de  la Obra </v>
      </c>
      <c r="C10" s="84"/>
      <c r="D10" s="84"/>
      <c r="E10" s="84"/>
      <c r="F10" s="83" t="str">
        <f aca="false">+'FORM 1'!F9</f>
        <v>UND.</v>
      </c>
      <c r="G10" s="83"/>
      <c r="H10" s="83"/>
      <c r="I10" s="85" t="n">
        <f aca="false">H10*G10</f>
        <v>0</v>
      </c>
    </row>
    <row r="11" customFormat="false" ht="14.1" hidden="false" customHeight="true" outlineLevel="0" collapsed="false">
      <c r="A11" s="83" t="str">
        <f aca="false">+'FORM 1'!A10</f>
        <v>1.02-1</v>
      </c>
      <c r="B11" s="84" t="str">
        <f aca="false">+'FORM 1'!B10:E10</f>
        <v>Colocación de Rotulo de Identificación de  Area Protegidas</v>
      </c>
      <c r="C11" s="84"/>
      <c r="D11" s="84"/>
      <c r="E11" s="84"/>
      <c r="F11" s="83" t="str">
        <f aca="false">+'FORM 1'!F10</f>
        <v>UND.</v>
      </c>
      <c r="G11" s="83"/>
      <c r="H11" s="83"/>
      <c r="I11" s="85" t="n">
        <f aca="false">H11*G11</f>
        <v>0</v>
      </c>
    </row>
    <row r="12" customFormat="false" ht="14.1" hidden="false" customHeight="true" outlineLevel="0" collapsed="false">
      <c r="A12" s="83" t="n">
        <f aca="false">+'FORM 1'!A11</f>
        <v>1.03</v>
      </c>
      <c r="B12" s="84" t="str">
        <f aca="false">+'FORM 1'!B11:E11</f>
        <v>Campamento</v>
      </c>
      <c r="C12" s="84"/>
      <c r="D12" s="84"/>
      <c r="E12" s="84"/>
      <c r="F12" s="83" t="str">
        <f aca="false">+'FORM 1'!F11</f>
        <v>PA</v>
      </c>
      <c r="G12" s="83"/>
      <c r="H12" s="83"/>
      <c r="I12" s="85" t="n">
        <f aca="false">H12*G12</f>
        <v>0</v>
      </c>
    </row>
    <row r="13" customFormat="false" ht="14.1" hidden="false" customHeight="true" outlineLevel="0" collapsed="false">
      <c r="A13" s="86" t="n">
        <f aca="false">+'FORM 1'!A12</f>
        <v>1.04</v>
      </c>
      <c r="B13" s="87" t="str">
        <f aca="false">+'FORM 1'!B12:E12</f>
        <v>Mantenimiento de Transito </v>
      </c>
      <c r="C13" s="87"/>
      <c r="D13" s="87"/>
      <c r="E13" s="87"/>
      <c r="F13" s="86" t="str">
        <f aca="false">+'FORM 1'!F12</f>
        <v>PA</v>
      </c>
      <c r="G13" s="86"/>
      <c r="H13" s="86"/>
      <c r="I13" s="88" t="n">
        <f aca="false">H13*G13</f>
        <v>0</v>
      </c>
    </row>
    <row r="14" customFormat="false" ht="14.1" hidden="false" customHeight="true" outlineLevel="0" collapsed="false">
      <c r="A14" s="77" t="str">
        <f aca="false">+'FORM 1'!A13</f>
        <v>A</v>
      </c>
      <c r="B14" s="89" t="str">
        <f aca="false">+'FORM 1'!B13:G13</f>
        <v>MANTENIMIENTO DE SUPERFICIE DE RODADURA Y PASEOS</v>
      </c>
      <c r="C14" s="90"/>
      <c r="D14" s="90"/>
      <c r="E14" s="90"/>
      <c r="F14" s="90"/>
      <c r="G14" s="90"/>
      <c r="H14" s="90"/>
      <c r="I14" s="90"/>
    </row>
    <row r="15" customFormat="false" ht="14.1" hidden="false" customHeight="true" outlineLevel="0" collapsed="false">
      <c r="A15" s="80" t="str">
        <f aca="false">+'FORM 1'!A14</f>
        <v>A.1</v>
      </c>
      <c r="B15" s="91" t="str">
        <f aca="false">+'FORM 1'!B14:E14</f>
        <v>Extracción y Reposición de Material Inservible en baches</v>
      </c>
      <c r="C15" s="91"/>
      <c r="D15" s="91"/>
      <c r="E15" s="91"/>
      <c r="F15" s="92" t="str">
        <f aca="false">+'FORM 1'!F14</f>
        <v>M3</v>
      </c>
      <c r="G15" s="80"/>
      <c r="H15" s="80"/>
      <c r="I15" s="82" t="n">
        <f aca="false">H15*G15</f>
        <v>0</v>
      </c>
    </row>
    <row r="16" customFormat="false" ht="14.1" hidden="false" customHeight="true" outlineLevel="0" collapsed="false">
      <c r="A16" s="83" t="str">
        <f aca="false">+'FORM 1'!A15</f>
        <v>A.2.1 </v>
      </c>
      <c r="B16" s="93" t="str">
        <f aca="false">+'FORM 1'!B15:E15</f>
        <v>Bacheo Técnico en Calzadas con Carpeta Asfáltica</v>
      </c>
      <c r="C16" s="93"/>
      <c r="D16" s="93"/>
      <c r="E16" s="93"/>
      <c r="F16" s="94" t="str">
        <f aca="false">+'FORM 1'!F15</f>
        <v>M2</v>
      </c>
      <c r="G16" s="83"/>
      <c r="H16" s="83"/>
      <c r="I16" s="85" t="n">
        <f aca="false">H16*G16</f>
        <v>0</v>
      </c>
    </row>
    <row r="17" customFormat="false" ht="14.1" hidden="false" customHeight="true" outlineLevel="0" collapsed="false">
      <c r="A17" s="83" t="str">
        <f aca="false">+'FORM 1'!A16</f>
        <v>A.2.2</v>
      </c>
      <c r="B17" s="93" t="str">
        <f aca="false">+'FORM 1'!B16:E16</f>
        <v>Bacheo en Calzada con Tratamiento Superficial </v>
      </c>
      <c r="C17" s="93"/>
      <c r="D17" s="93"/>
      <c r="E17" s="93"/>
      <c r="F17" s="94" t="str">
        <f aca="false">+'FORM 1'!F16</f>
        <v>M2</v>
      </c>
      <c r="G17" s="83"/>
      <c r="H17" s="83"/>
      <c r="I17" s="85" t="n">
        <f aca="false">H17*G17</f>
        <v>0</v>
      </c>
    </row>
    <row r="18" customFormat="false" ht="14.1" hidden="false" customHeight="true" outlineLevel="0" collapsed="false">
      <c r="A18" s="83" t="str">
        <f aca="false">+'FORM 1'!A17</f>
        <v>A.3</v>
      </c>
      <c r="B18" s="93" t="str">
        <f aca="false">+'FORM 1'!B17:E17</f>
        <v>Tratamiento Superficial Asfaltico ( Doble Imprimación)</v>
      </c>
      <c r="C18" s="93"/>
      <c r="D18" s="93"/>
      <c r="E18" s="93"/>
      <c r="F18" s="94" t="str">
        <f aca="false">+'FORM 1'!F17</f>
        <v>M2</v>
      </c>
      <c r="G18" s="83"/>
      <c r="H18" s="83"/>
      <c r="I18" s="85" t="n">
        <f aca="false">H18*G18</f>
        <v>0</v>
      </c>
    </row>
    <row r="19" customFormat="false" ht="14.1" hidden="false" customHeight="true" outlineLevel="0" collapsed="false">
      <c r="A19" s="83" t="str">
        <f aca="false">+'FORM 1'!A18</f>
        <v>A.3.1</v>
      </c>
      <c r="B19" s="93" t="str">
        <f aca="false">+'FORM 1'!B18:E18</f>
        <v>Riego de Imprimacion Sencilla</v>
      </c>
      <c r="C19" s="93"/>
      <c r="D19" s="93"/>
      <c r="E19" s="93"/>
      <c r="F19" s="94" t="str">
        <f aca="false">+'FORM 1'!F18</f>
        <v>M2</v>
      </c>
      <c r="G19" s="83"/>
      <c r="H19" s="83"/>
      <c r="I19" s="85" t="n">
        <f aca="false">H19*G19</f>
        <v>0</v>
      </c>
    </row>
    <row r="20" customFormat="false" ht="14.1" hidden="false" customHeight="true" outlineLevel="0" collapsed="false">
      <c r="A20" s="83" t="str">
        <f aca="false">+'FORM 1'!A19</f>
        <v>A.4</v>
      </c>
      <c r="B20" s="93" t="str">
        <f aca="false">+'FORM 1'!B19:E19</f>
        <v>Sellados de Grietas</v>
      </c>
      <c r="C20" s="93"/>
      <c r="D20" s="93"/>
      <c r="E20" s="93"/>
      <c r="F20" s="94" t="str">
        <f aca="false">+'FORM 1'!F19</f>
        <v>ML</v>
      </c>
      <c r="G20" s="83"/>
      <c r="H20" s="83"/>
      <c r="I20" s="85" t="n">
        <f aca="false">H20*G20</f>
        <v>0</v>
      </c>
    </row>
    <row r="21" customFormat="false" ht="14.1" hidden="false" customHeight="true" outlineLevel="0" collapsed="false">
      <c r="A21" s="83" t="str">
        <f aca="false">+'FORM 1'!A20</f>
        <v>A.5</v>
      </c>
      <c r="B21" s="93" t="str">
        <f aca="false">+'FORM 1'!B20:E20</f>
        <v>Mantenimiento de Paseos y Bordes de Superficie Rodadura</v>
      </c>
      <c r="C21" s="93"/>
      <c r="D21" s="93"/>
      <c r="E21" s="93"/>
      <c r="F21" s="94" t="str">
        <f aca="false">+'FORM 1'!F20</f>
        <v>M2</v>
      </c>
      <c r="G21" s="83"/>
      <c r="H21" s="83"/>
      <c r="I21" s="85" t="n">
        <f aca="false">H21*G21</f>
        <v>0</v>
      </c>
    </row>
    <row r="22" customFormat="false" ht="14.1" hidden="false" customHeight="true" outlineLevel="0" collapsed="false">
      <c r="A22" s="83" t="str">
        <f aca="false">+'FORM 1'!A21</f>
        <v>A.6.1</v>
      </c>
      <c r="B22" s="93" t="str">
        <f aca="false">+'FORM 1'!B21:E21</f>
        <v>Rechequeo y Conformación de Superficie en Calzada de Tierra</v>
      </c>
      <c r="C22" s="93"/>
      <c r="D22" s="93"/>
      <c r="E22" s="93"/>
      <c r="F22" s="95" t="str">
        <f aca="false">+'FORM 1'!F21</f>
        <v>M2</v>
      </c>
      <c r="G22" s="96"/>
      <c r="H22" s="96"/>
      <c r="I22" s="97" t="n">
        <f aca="false">+G21*H21</f>
        <v>0</v>
      </c>
    </row>
    <row r="23" customFormat="false" ht="37.5" hidden="false" customHeight="true" outlineLevel="0" collapsed="false">
      <c r="A23" s="86" t="str">
        <f aca="false">+'FORM 1'!A22</f>
        <v>A.6.2</v>
      </c>
      <c r="B23" s="98" t="str">
        <f aca="false">+'FORM 1'!B22:E22</f>
        <v>Rechequeo y Conformación de Superficies con tratamiento Superficial Asfaltico  y/o  Pavimentada</v>
      </c>
      <c r="C23" s="98"/>
      <c r="D23" s="98"/>
      <c r="E23" s="98"/>
      <c r="F23" s="99" t="str">
        <f aca="false">+'FORM 1'!F22</f>
        <v>M2</v>
      </c>
      <c r="G23" s="86"/>
      <c r="H23" s="86"/>
      <c r="I23" s="88" t="n">
        <f aca="false">H23*G23</f>
        <v>0</v>
      </c>
    </row>
    <row r="24" customFormat="false" ht="14.1" hidden="false" customHeight="true" outlineLevel="0" collapsed="false">
      <c r="A24" s="77" t="str">
        <f aca="false">+'FORM 1'!A23</f>
        <v>B</v>
      </c>
      <c r="B24" s="89" t="str">
        <f aca="false">+'FORM 1'!B23</f>
        <v>MANTENIMIENTO DE DRENAJE</v>
      </c>
      <c r="C24" s="90"/>
      <c r="D24" s="90"/>
      <c r="E24" s="90"/>
      <c r="F24" s="90"/>
      <c r="G24" s="90"/>
      <c r="H24" s="90"/>
      <c r="I24" s="90"/>
    </row>
    <row r="25" customFormat="false" ht="14.1" hidden="false" customHeight="true" outlineLevel="0" collapsed="false">
      <c r="A25" s="80" t="str">
        <f aca="false">+'FORM 1'!A24</f>
        <v>B.1</v>
      </c>
      <c r="B25" s="100" t="str">
        <f aca="false">+'FORM 1'!B24:E24</f>
        <v>Limpieza y Reconformación de Cunetas de Tierra con Equipos</v>
      </c>
      <c r="C25" s="100"/>
      <c r="D25" s="100"/>
      <c r="E25" s="100"/>
      <c r="F25" s="92" t="str">
        <f aca="false">+'FORM 1'!F24</f>
        <v>KM</v>
      </c>
      <c r="G25" s="80"/>
      <c r="H25" s="80"/>
      <c r="I25" s="82" t="n">
        <f aca="false">H25*G25</f>
        <v>0</v>
      </c>
    </row>
    <row r="26" customFormat="false" ht="14.1" hidden="false" customHeight="true" outlineLevel="0" collapsed="false">
      <c r="A26" s="83" t="str">
        <f aca="false">+'FORM 1'!A25</f>
        <v>B.2</v>
      </c>
      <c r="B26" s="101" t="str">
        <f aca="false">+'FORM 1'!B25:E25</f>
        <v>Limpieza y Reconformación Manual de Cunetas de Tierra</v>
      </c>
      <c r="C26" s="101"/>
      <c r="D26" s="101"/>
      <c r="E26" s="101"/>
      <c r="F26" s="94" t="str">
        <f aca="false">+'FORM 1'!F25</f>
        <v>Ml</v>
      </c>
      <c r="G26" s="83"/>
      <c r="H26" s="83"/>
      <c r="I26" s="85" t="n">
        <f aca="false">H26*G26</f>
        <v>0</v>
      </c>
    </row>
    <row r="27" customFormat="false" ht="14.1" hidden="false" customHeight="true" outlineLevel="0" collapsed="false">
      <c r="A27" s="83" t="str">
        <f aca="false">+'FORM 1'!A26</f>
        <v>B.3</v>
      </c>
      <c r="B27" s="101" t="str">
        <f aca="false">+'FORM 1'!B26:E26</f>
        <v>Mantenimiento Manual de Cunetas de Tierra</v>
      </c>
      <c r="C27" s="101"/>
      <c r="D27" s="101"/>
      <c r="E27" s="101"/>
      <c r="F27" s="94" t="str">
        <f aca="false">+'FORM 1'!F26</f>
        <v>Ml</v>
      </c>
      <c r="G27" s="83"/>
      <c r="H27" s="102" t="n">
        <v>24</v>
      </c>
      <c r="I27" s="85" t="n">
        <f aca="false">H27*G27</f>
        <v>0</v>
      </c>
    </row>
    <row r="28" customFormat="false" ht="14.1" hidden="false" customHeight="true" outlineLevel="0" collapsed="false">
      <c r="A28" s="83" t="str">
        <f aca="false">+'FORM 1'!A27</f>
        <v>B.4</v>
      </c>
      <c r="B28" s="101" t="str">
        <f aca="false">+'FORM 1'!B27:E27</f>
        <v>Construccion de Cunetas Revestidasen Tierra</v>
      </c>
      <c r="C28" s="101"/>
      <c r="D28" s="101"/>
      <c r="E28" s="101"/>
      <c r="F28" s="94" t="str">
        <f aca="false">+'FORM 1'!F27</f>
        <v>Ml</v>
      </c>
      <c r="G28" s="83"/>
      <c r="H28" s="103" t="n">
        <v>0</v>
      </c>
      <c r="I28" s="85" t="n">
        <f aca="false">H28*G28</f>
        <v>0</v>
      </c>
    </row>
    <row r="29" customFormat="false" ht="14.1" hidden="false" customHeight="true" outlineLevel="0" collapsed="false">
      <c r="A29" s="83" t="str">
        <f aca="false">+'FORM 1'!A28</f>
        <v>B.5</v>
      </c>
      <c r="B29" s="101" t="str">
        <f aca="false">+'FORM 1'!B28:E28</f>
        <v>Limpieza  y Mantenimiento de Cunetas Revestidas</v>
      </c>
      <c r="C29" s="101"/>
      <c r="D29" s="101"/>
      <c r="E29" s="101"/>
      <c r="F29" s="94" t="str">
        <f aca="false">+'FORM 1'!F28</f>
        <v>Ml</v>
      </c>
      <c r="G29" s="83"/>
      <c r="H29" s="102" t="n">
        <v>24</v>
      </c>
      <c r="I29" s="85" t="n">
        <f aca="false">H29*G29</f>
        <v>0</v>
      </c>
    </row>
    <row r="30" customFormat="false" ht="14.1" hidden="false" customHeight="true" outlineLevel="0" collapsed="false">
      <c r="A30" s="83" t="str">
        <f aca="false">+'FORM 1'!A29</f>
        <v>B.5.1</v>
      </c>
      <c r="B30" s="101" t="str">
        <f aca="false">+'FORM 1'!B29:E29</f>
        <v>Construccion de Cunetas Revestidas</v>
      </c>
      <c r="C30" s="101"/>
      <c r="D30" s="101"/>
      <c r="E30" s="101"/>
      <c r="F30" s="94" t="str">
        <f aca="false">+'FORM 1'!F29</f>
        <v>M2</v>
      </c>
      <c r="G30" s="83"/>
      <c r="H30" s="103" t="n">
        <v>0</v>
      </c>
      <c r="I30" s="85" t="n">
        <f aca="false">H30*G30</f>
        <v>0</v>
      </c>
    </row>
    <row r="31" customFormat="false" ht="14.1" hidden="false" customHeight="true" outlineLevel="0" collapsed="false">
      <c r="A31" s="83" t="str">
        <f aca="false">+'FORM 1'!A30</f>
        <v>B.5.2</v>
      </c>
      <c r="B31" s="101" t="str">
        <f aca="false">+'FORM 1'!B30:E30</f>
        <v>Reparación de Cunetas Revestidas</v>
      </c>
      <c r="C31" s="101"/>
      <c r="D31" s="101"/>
      <c r="E31" s="101"/>
      <c r="F31" s="94" t="str">
        <f aca="false">+'FORM 1'!F30</f>
        <v>M2</v>
      </c>
      <c r="G31" s="83"/>
      <c r="H31" s="103" t="n">
        <v>0</v>
      </c>
      <c r="I31" s="85" t="n">
        <f aca="false">H31*G31</f>
        <v>0</v>
      </c>
    </row>
    <row r="32" customFormat="false" ht="14.1" hidden="false" customHeight="true" outlineLevel="0" collapsed="false">
      <c r="A32" s="83" t="str">
        <f aca="false">+'FORM 1'!A31</f>
        <v>B.6.1</v>
      </c>
      <c r="B32" s="101" t="str">
        <f aca="false">+'FORM 1'!B31:E31</f>
        <v>Limpieza de Alcantarillas  o Badenes Tubulares</v>
      </c>
      <c r="C32" s="101"/>
      <c r="D32" s="101"/>
      <c r="E32" s="101"/>
      <c r="F32" s="94" t="str">
        <f aca="false">+'FORM 1'!F31</f>
        <v>Ml</v>
      </c>
      <c r="G32" s="83"/>
      <c r="H32" s="102" t="n">
        <v>8</v>
      </c>
      <c r="I32" s="85" t="n">
        <f aca="false">H32*G32</f>
        <v>0</v>
      </c>
    </row>
    <row r="33" customFormat="false" ht="14.1" hidden="false" customHeight="true" outlineLevel="0" collapsed="false">
      <c r="A33" s="83" t="str">
        <f aca="false">+'FORM 1'!A32</f>
        <v>B.6.2</v>
      </c>
      <c r="B33" s="101" t="str">
        <f aca="false">+'FORM 1'!B32:E32</f>
        <v>Limpieza de Alcantarillas Semi-Tapadas</v>
      </c>
      <c r="C33" s="101"/>
      <c r="D33" s="101"/>
      <c r="E33" s="101"/>
      <c r="F33" s="94" t="str">
        <f aca="false">+'FORM 1'!F32</f>
        <v>Ml</v>
      </c>
      <c r="G33" s="83"/>
      <c r="H33" s="102" t="n">
        <v>8</v>
      </c>
      <c r="I33" s="85" t="n">
        <f aca="false">H33*G33</f>
        <v>0</v>
      </c>
    </row>
    <row r="34" customFormat="false" ht="14.1" hidden="false" customHeight="true" outlineLevel="0" collapsed="false">
      <c r="A34" s="83" t="str">
        <f aca="false">+'FORM 1'!A33</f>
        <v>B.6.3</v>
      </c>
      <c r="B34" s="101" t="str">
        <f aca="false">+'FORM 1'!B33:E33</f>
        <v>Limpieza de Alcantarillas Tapadas</v>
      </c>
      <c r="C34" s="101"/>
      <c r="D34" s="101"/>
      <c r="E34" s="101"/>
      <c r="F34" s="94" t="str">
        <f aca="false">+'FORM 1'!F33</f>
        <v>Ml</v>
      </c>
      <c r="G34" s="83"/>
      <c r="H34" s="102" t="n">
        <v>8</v>
      </c>
      <c r="I34" s="85" t="n">
        <f aca="false">H34*G34</f>
        <v>0</v>
      </c>
    </row>
    <row r="35" customFormat="false" ht="14.1" hidden="false" customHeight="true" outlineLevel="0" collapsed="false">
      <c r="A35" s="83" t="str">
        <f aca="false">+'FORM 1'!A34</f>
        <v>B.7</v>
      </c>
      <c r="B35" s="101" t="str">
        <f aca="false">+'FORM 1'!B34:E34</f>
        <v>Acondicionamiento Cauce de Entrada  y Salida de Alcantarillas </v>
      </c>
      <c r="C35" s="101"/>
      <c r="D35" s="101"/>
      <c r="E35" s="101"/>
      <c r="F35" s="94" t="str">
        <f aca="false">+'FORM 1'!F34</f>
        <v>M3</v>
      </c>
      <c r="G35" s="83"/>
      <c r="H35" s="83"/>
      <c r="I35" s="85" t="n">
        <f aca="false">H35*G35</f>
        <v>0</v>
      </c>
    </row>
    <row r="36" customFormat="false" ht="14.1" hidden="false" customHeight="true" outlineLevel="0" collapsed="false">
      <c r="A36" s="83" t="str">
        <f aca="false">+'FORM 1'!A35</f>
        <v>B.8.1</v>
      </c>
      <c r="B36" s="101" t="str">
        <f aca="false">+'FORM 1'!B35:E35</f>
        <v>Construcción de cabezales para alcantarillas</v>
      </c>
      <c r="C36" s="101"/>
      <c r="D36" s="101"/>
      <c r="E36" s="101"/>
      <c r="F36" s="94" t="str">
        <f aca="false">+'FORM 1'!F35</f>
        <v>M3</v>
      </c>
      <c r="G36" s="83"/>
      <c r="H36" s="83"/>
      <c r="I36" s="85" t="n">
        <f aca="false">H36*G36</f>
        <v>0</v>
      </c>
    </row>
    <row r="37" customFormat="false" ht="14.1" hidden="false" customHeight="true" outlineLevel="0" collapsed="false">
      <c r="A37" s="83" t="str">
        <f aca="false">+'FORM 1'!A36</f>
        <v>B.8.2</v>
      </c>
      <c r="B37" s="101" t="str">
        <f aca="false">+'FORM 1'!B36:E36</f>
        <v>Reparación de tubería de  Alcantarillas</v>
      </c>
      <c r="C37" s="101"/>
      <c r="D37" s="101"/>
      <c r="E37" s="101"/>
      <c r="F37" s="94" t="str">
        <f aca="false">+'FORM 1'!F36</f>
        <v>ML</v>
      </c>
      <c r="G37" s="83"/>
      <c r="H37" s="83"/>
      <c r="I37" s="85" t="n">
        <f aca="false">H37*G37</f>
        <v>0</v>
      </c>
    </row>
    <row r="38" customFormat="false" ht="14.1" hidden="false" customHeight="true" outlineLevel="0" collapsed="false">
      <c r="A38" s="83" t="str">
        <f aca="false">+'FORM 1'!A37</f>
        <v>B.9.1</v>
      </c>
      <c r="B38" s="101" t="str">
        <f aca="false">+'FORM 1'!B37:E37</f>
        <v>Construccion de badenes</v>
      </c>
      <c r="C38" s="101"/>
      <c r="D38" s="101"/>
      <c r="E38" s="101"/>
      <c r="F38" s="94" t="str">
        <f aca="false">+'FORM 1'!F37</f>
        <v>M2</v>
      </c>
      <c r="G38" s="83"/>
      <c r="H38" s="83"/>
      <c r="I38" s="85" t="n">
        <f aca="false">H38*G38</f>
        <v>0</v>
      </c>
    </row>
    <row r="39" customFormat="false" ht="14.1" hidden="false" customHeight="true" outlineLevel="0" collapsed="false">
      <c r="A39" s="83" t="str">
        <f aca="false">+'FORM 1'!A38</f>
        <v>B.9.2</v>
      </c>
      <c r="B39" s="101" t="str">
        <f aca="false">+'FORM 1'!B38:E38</f>
        <v>Reparación de badenes</v>
      </c>
      <c r="C39" s="101"/>
      <c r="D39" s="101"/>
      <c r="E39" s="101"/>
      <c r="F39" s="94" t="str">
        <f aca="false">+'FORM 1'!F38</f>
        <v>M2</v>
      </c>
      <c r="G39" s="83"/>
      <c r="H39" s="83"/>
      <c r="I39" s="85" t="n">
        <f aca="false">H39*G39</f>
        <v>0</v>
      </c>
    </row>
    <row r="40" customFormat="false" ht="14.1" hidden="false" customHeight="true" outlineLevel="0" collapsed="false">
      <c r="A40" s="83" t="str">
        <f aca="false">+'FORM 1'!A39</f>
        <v>B.10</v>
      </c>
      <c r="B40" s="101" t="str">
        <f aca="false">+'FORM 1'!B39:E39</f>
        <v>Limpieza de Badenes</v>
      </c>
      <c r="C40" s="101"/>
      <c r="D40" s="101"/>
      <c r="E40" s="101"/>
      <c r="F40" s="94" t="str">
        <f aca="false">+'FORM 1'!F39</f>
        <v>M2</v>
      </c>
      <c r="G40" s="83"/>
      <c r="H40" s="83"/>
      <c r="I40" s="85" t="n">
        <f aca="false">H40*G40</f>
        <v>0</v>
      </c>
    </row>
    <row r="41" customFormat="false" ht="14.1" hidden="false" customHeight="true" outlineLevel="0" collapsed="false">
      <c r="A41" s="83" t="str">
        <f aca="false">+'FORM 1'!A40</f>
        <v>B.11.1</v>
      </c>
      <c r="B41" s="101" t="str">
        <f aca="false">+'FORM 1'!B40:E40</f>
        <v>Construcción de Disipadores de Energía</v>
      </c>
      <c r="C41" s="101"/>
      <c r="D41" s="101"/>
      <c r="E41" s="101"/>
      <c r="F41" s="94" t="str">
        <f aca="false">+'FORM 1'!F40</f>
        <v>M3</v>
      </c>
      <c r="G41" s="83"/>
      <c r="H41" s="83"/>
      <c r="I41" s="85" t="n">
        <f aca="false">H41*G41</f>
        <v>0</v>
      </c>
    </row>
    <row r="42" customFormat="false" ht="14.1" hidden="false" customHeight="true" outlineLevel="0" collapsed="false">
      <c r="A42" s="83" t="str">
        <f aca="false">+'FORM 1'!A41</f>
        <v>B.11.2</v>
      </c>
      <c r="B42" s="101" t="str">
        <f aca="false">+'FORM 1'!B41:E41</f>
        <v>Limpieza de Disipadores de Energía</v>
      </c>
      <c r="C42" s="101"/>
      <c r="D42" s="101"/>
      <c r="E42" s="101"/>
      <c r="F42" s="94" t="str">
        <f aca="false">+'FORM 1'!F41</f>
        <v>M2</v>
      </c>
      <c r="G42" s="83"/>
      <c r="H42" s="83"/>
      <c r="I42" s="85" t="n">
        <f aca="false">H42*G42</f>
        <v>0</v>
      </c>
    </row>
    <row r="43" customFormat="false" ht="14.1" hidden="false" customHeight="true" outlineLevel="0" collapsed="false">
      <c r="A43" s="86" t="str">
        <f aca="false">+'FORM 1'!A42</f>
        <v>B.12</v>
      </c>
      <c r="B43" s="98" t="str">
        <f aca="false">+'FORM 1'!B42:E42</f>
        <v>Limpieza de Acuíferos</v>
      </c>
      <c r="C43" s="98"/>
      <c r="D43" s="98"/>
      <c r="E43" s="98"/>
      <c r="F43" s="99" t="str">
        <f aca="false">+'FORM 1'!F42</f>
        <v>M2</v>
      </c>
      <c r="G43" s="86"/>
      <c r="H43" s="86"/>
      <c r="I43" s="88" t="n">
        <f aca="false">H43*G43</f>
        <v>0</v>
      </c>
    </row>
    <row r="44" customFormat="false" ht="14.1" hidden="false" customHeight="true" outlineLevel="0" collapsed="false">
      <c r="A44" s="77" t="str">
        <f aca="false">+'FORM 1'!A43</f>
        <v>C</v>
      </c>
      <c r="B44" s="89" t="str">
        <f aca="false">+'FORM 1'!B43</f>
        <v>MANTENIMIENTO DE PUENTES </v>
      </c>
      <c r="C44" s="90"/>
      <c r="D44" s="90"/>
      <c r="E44" s="90"/>
      <c r="F44" s="90"/>
      <c r="G44" s="90"/>
      <c r="H44" s="90"/>
      <c r="I44" s="90"/>
    </row>
    <row r="45" customFormat="false" ht="14.1" hidden="false" customHeight="true" outlineLevel="0" collapsed="false">
      <c r="A45" s="80" t="str">
        <f aca="false">+'FORM 1'!A44</f>
        <v>C.1</v>
      </c>
      <c r="B45" s="91" t="str">
        <f aca="false">+'FORM 1'!B44:E44</f>
        <v>Limpieza de Puentes </v>
      </c>
      <c r="C45" s="91"/>
      <c r="D45" s="91"/>
      <c r="E45" s="91"/>
      <c r="F45" s="92" t="str">
        <f aca="false">+'FORM 1'!F44</f>
        <v>M2</v>
      </c>
      <c r="G45" s="80"/>
      <c r="H45" s="80"/>
      <c r="I45" s="82" t="n">
        <f aca="false">H45*G45</f>
        <v>0</v>
      </c>
    </row>
    <row r="46" customFormat="false" ht="14.1" hidden="false" customHeight="true" outlineLevel="0" collapsed="false">
      <c r="A46" s="83" t="str">
        <f aca="false">+'FORM 1'!A45</f>
        <v>C.2</v>
      </c>
      <c r="B46" s="93" t="str">
        <f aca="false">+'FORM 1'!B45:E45</f>
        <v>Pintura de Puentes</v>
      </c>
      <c r="C46" s="93"/>
      <c r="D46" s="93"/>
      <c r="E46" s="93"/>
      <c r="F46" s="94" t="str">
        <f aca="false">+'FORM 1'!F45</f>
        <v>ML</v>
      </c>
      <c r="G46" s="83"/>
      <c r="H46" s="83"/>
      <c r="I46" s="85" t="n">
        <f aca="false">H46*G46</f>
        <v>0</v>
      </c>
    </row>
    <row r="47" customFormat="false" ht="14.1" hidden="false" customHeight="true" outlineLevel="0" collapsed="false">
      <c r="A47" s="83" t="str">
        <f aca="false">+'FORM 1'!A46</f>
        <v>C.3</v>
      </c>
      <c r="B47" s="93" t="str">
        <f aca="false">+'FORM 1'!B46:E46</f>
        <v>Reparación de Barandas de Concreto en Puentes</v>
      </c>
      <c r="C47" s="93"/>
      <c r="D47" s="93"/>
      <c r="E47" s="93"/>
      <c r="F47" s="94" t="str">
        <f aca="false">+'FORM 1'!F46</f>
        <v>ML</v>
      </c>
      <c r="G47" s="83"/>
      <c r="H47" s="83"/>
      <c r="I47" s="85" t="n">
        <f aca="false">H47*G47</f>
        <v>0</v>
      </c>
    </row>
    <row r="48" customFormat="false" ht="14.1" hidden="false" customHeight="true" outlineLevel="0" collapsed="false">
      <c r="A48" s="86" t="str">
        <f aca="false">+'FORM 1'!A47</f>
        <v>C.4</v>
      </c>
      <c r="B48" s="104" t="str">
        <f aca="false">+'FORM 1'!B47:E47</f>
        <v>Reparación de Barandas Metálicas en Puentes </v>
      </c>
      <c r="C48" s="104"/>
      <c r="D48" s="104"/>
      <c r="E48" s="104"/>
      <c r="F48" s="99" t="str">
        <f aca="false">+'FORM 1'!F47</f>
        <v>ML</v>
      </c>
      <c r="G48" s="86"/>
      <c r="H48" s="86"/>
      <c r="I48" s="88" t="n">
        <f aca="false">H48*G48</f>
        <v>0</v>
      </c>
    </row>
    <row r="49" customFormat="false" ht="14.1" hidden="false" customHeight="true" outlineLevel="0" collapsed="false">
      <c r="A49" s="77" t="str">
        <f aca="false">+'FORM 1'!A48</f>
        <v>D</v>
      </c>
      <c r="B49" s="89" t="str">
        <f aca="false">+'FORM 1'!B48</f>
        <v>DERECHO DE VIA</v>
      </c>
      <c r="C49" s="90"/>
      <c r="D49" s="90"/>
      <c r="E49" s="90"/>
      <c r="F49" s="90"/>
      <c r="G49" s="90"/>
      <c r="H49" s="90"/>
      <c r="I49" s="90"/>
    </row>
    <row r="50" customFormat="false" ht="14.1" hidden="false" customHeight="true" outlineLevel="0" collapsed="false">
      <c r="A50" s="80" t="str">
        <f aca="false">+'FORM 1'!A49</f>
        <v>D.1</v>
      </c>
      <c r="B50" s="91" t="str">
        <f aca="false">+'FORM 1'!B49:E49</f>
        <v>Poda de Arboles </v>
      </c>
      <c r="C50" s="91"/>
      <c r="D50" s="91"/>
      <c r="E50" s="91"/>
      <c r="F50" s="92" t="str">
        <f aca="false">+'FORM 1'!F49</f>
        <v>HA</v>
      </c>
      <c r="G50" s="80"/>
      <c r="H50" s="80"/>
      <c r="I50" s="82" t="n">
        <f aca="false">H50*G50</f>
        <v>0</v>
      </c>
    </row>
    <row r="51" customFormat="false" ht="14.1" hidden="false" customHeight="true" outlineLevel="0" collapsed="false">
      <c r="A51" s="83" t="str">
        <f aca="false">+'FORM 1'!A50</f>
        <v>D.2</v>
      </c>
      <c r="B51" s="93" t="str">
        <f aca="false">+'FORM 1'!B50:E50</f>
        <v>Control de Vegetación   </v>
      </c>
      <c r="C51" s="93"/>
      <c r="D51" s="93"/>
      <c r="E51" s="93"/>
      <c r="F51" s="94" t="str">
        <f aca="false">+'FORM 1'!F50</f>
        <v>HA</v>
      </c>
      <c r="G51" s="83"/>
      <c r="H51" s="102" t="n">
        <v>24</v>
      </c>
      <c r="I51" s="85" t="n">
        <f aca="false">H51*G51</f>
        <v>0</v>
      </c>
    </row>
    <row r="52" customFormat="false" ht="14.1" hidden="false" customHeight="true" outlineLevel="0" collapsed="false">
      <c r="A52" s="83" t="str">
        <f aca="false">+'FORM 1'!A51</f>
        <v>D.3</v>
      </c>
      <c r="B52" s="93" t="str">
        <f aca="false">+'FORM 1'!B51:E51</f>
        <v>Limpieza de Calzadas, Paseos  y Bermas</v>
      </c>
      <c r="C52" s="93"/>
      <c r="D52" s="93"/>
      <c r="E52" s="93"/>
      <c r="F52" s="94" t="str">
        <f aca="false">+'FORM 1'!F51</f>
        <v>HA</v>
      </c>
      <c r="G52" s="83"/>
      <c r="H52" s="83"/>
      <c r="I52" s="85" t="n">
        <f aca="false">H52*G52</f>
        <v>0</v>
      </c>
    </row>
    <row r="53" customFormat="false" ht="14.1" hidden="false" customHeight="true" outlineLevel="0" collapsed="false">
      <c r="A53" s="83" t="str">
        <f aca="false">+'FORM 1'!A52</f>
        <v>D.4</v>
      </c>
      <c r="B53" s="93" t="str">
        <f aca="false">+'FORM 1'!B52:E52</f>
        <v>Reparación de  Zanja de Coronación</v>
      </c>
      <c r="C53" s="93"/>
      <c r="D53" s="93"/>
      <c r="E53" s="93"/>
      <c r="F53" s="94" t="str">
        <f aca="false">+'FORM 1'!F52</f>
        <v>ML</v>
      </c>
      <c r="G53" s="83"/>
      <c r="H53" s="83"/>
      <c r="I53" s="85" t="n">
        <f aca="false">H53*G53</f>
        <v>0</v>
      </c>
    </row>
    <row r="54" customFormat="false" ht="14.1" hidden="false" customHeight="true" outlineLevel="0" collapsed="false">
      <c r="A54" s="83" t="str">
        <f aca="false">+'FORM 1'!A53</f>
        <v>D.5</v>
      </c>
      <c r="B54" s="93" t="str">
        <f aca="false">+'FORM 1'!B53:E53</f>
        <v>Reconformación de Talud y Remoción de Derrumbes</v>
      </c>
      <c r="C54" s="93"/>
      <c r="D54" s="93"/>
      <c r="E54" s="93"/>
      <c r="F54" s="94" t="str">
        <f aca="false">+'FORM 1'!F53</f>
        <v>M3</v>
      </c>
      <c r="G54" s="83"/>
      <c r="H54" s="83"/>
      <c r="I54" s="85" t="n">
        <f aca="false">H54*G54</f>
        <v>0</v>
      </c>
    </row>
    <row r="55" customFormat="false" ht="14.1" hidden="false" customHeight="true" outlineLevel="0" collapsed="false">
      <c r="A55" s="83" t="str">
        <f aca="false">+'FORM 1'!A54</f>
        <v>D.6</v>
      </c>
      <c r="B55" s="93" t="str">
        <f aca="false">+'FORM 1'!B54:E54</f>
        <v>Constrccion Muros de Gaviones</v>
      </c>
      <c r="C55" s="93"/>
      <c r="D55" s="93"/>
      <c r="E55" s="93"/>
      <c r="F55" s="94" t="str">
        <f aca="false">+'FORM 1'!F54</f>
        <v>M3</v>
      </c>
      <c r="G55" s="83"/>
      <c r="H55" s="83"/>
      <c r="I55" s="85" t="n">
        <f aca="false">H55*G55</f>
        <v>0</v>
      </c>
    </row>
    <row r="56" customFormat="false" ht="14.1" hidden="false" customHeight="true" outlineLevel="0" collapsed="false">
      <c r="A56" s="86" t="str">
        <f aca="false">+'FORM 1'!A55</f>
        <v>D.7</v>
      </c>
      <c r="B56" s="104" t="str">
        <f aca="false">+'FORM 1'!B55:E55</f>
        <v>Colocación de Tanques de 55 Gals. En puntos neurálgicos</v>
      </c>
      <c r="C56" s="104"/>
      <c r="D56" s="104"/>
      <c r="E56" s="104"/>
      <c r="F56" s="99" t="str">
        <f aca="false">+'FORM 1'!F55</f>
        <v>UND.</v>
      </c>
      <c r="G56" s="86"/>
      <c r="H56" s="86"/>
      <c r="I56" s="88" t="n">
        <f aca="false">H56*G56</f>
        <v>0</v>
      </c>
    </row>
    <row r="57" customFormat="false" ht="14.1" hidden="false" customHeight="true" outlineLevel="0" collapsed="false">
      <c r="A57" s="77" t="str">
        <f aca="false">+'FORM 1'!A56</f>
        <v>E</v>
      </c>
      <c r="B57" s="89" t="str">
        <f aca="false">+'FORM 1'!B56</f>
        <v>SEÑALIZACIÓN </v>
      </c>
      <c r="C57" s="90"/>
      <c r="D57" s="90"/>
      <c r="E57" s="90"/>
      <c r="F57" s="90"/>
      <c r="G57" s="90"/>
      <c r="H57" s="90"/>
      <c r="I57" s="90"/>
    </row>
    <row r="58" customFormat="false" ht="14.1" hidden="false" customHeight="true" outlineLevel="0" collapsed="false">
      <c r="A58" s="80" t="str">
        <f aca="false">+'FORM 1'!A57</f>
        <v>E.1.1</v>
      </c>
      <c r="B58" s="91" t="str">
        <f aca="false">+'FORM 1'!B57:E57</f>
        <v>Señalización</v>
      </c>
      <c r="C58" s="91"/>
      <c r="D58" s="91"/>
      <c r="E58" s="91"/>
      <c r="F58" s="92" t="str">
        <f aca="false">+'FORM 1'!F57</f>
        <v>UND.</v>
      </c>
      <c r="G58" s="80"/>
      <c r="H58" s="80"/>
      <c r="I58" s="82" t="n">
        <f aca="false">H58*G58</f>
        <v>0</v>
      </c>
    </row>
    <row r="59" customFormat="false" ht="14.1" hidden="false" customHeight="true" outlineLevel="0" collapsed="false">
      <c r="A59" s="83" t="str">
        <f aca="false">+'FORM 1'!A58</f>
        <v>E.1.2</v>
      </c>
      <c r="B59" s="93" t="str">
        <f aca="false">+'FORM 1'!B58:E58</f>
        <v>Limpieza de Señales Verticales </v>
      </c>
      <c r="C59" s="93"/>
      <c r="D59" s="93"/>
      <c r="E59" s="93"/>
      <c r="F59" s="94" t="str">
        <f aca="false">+'FORM 1'!F58</f>
        <v>UND.</v>
      </c>
      <c r="G59" s="83"/>
      <c r="H59" s="83"/>
      <c r="I59" s="85" t="n">
        <f aca="false">H59*G59</f>
        <v>0</v>
      </c>
    </row>
    <row r="60" customFormat="false" ht="14.1" hidden="false" customHeight="true" outlineLevel="0" collapsed="false">
      <c r="A60" s="83" t="str">
        <f aca="false">+'FORM 1'!A59</f>
        <v>E.1.3</v>
      </c>
      <c r="B60" s="93" t="str">
        <f aca="false">+'FORM 1'!B59:E59</f>
        <v>Reparación de Señales  Verticales </v>
      </c>
      <c r="C60" s="93"/>
      <c r="D60" s="93"/>
      <c r="E60" s="93"/>
      <c r="F60" s="94" t="str">
        <f aca="false">+'FORM 1'!F59</f>
        <v>UND.</v>
      </c>
      <c r="G60" s="83"/>
      <c r="H60" s="83"/>
      <c r="I60" s="85" t="n">
        <f aca="false">H60*G60</f>
        <v>0</v>
      </c>
    </row>
    <row r="61" customFormat="false" ht="14.1" hidden="false" customHeight="true" outlineLevel="0" collapsed="false">
      <c r="A61" s="83" t="str">
        <f aca="false">+'FORM 1'!A60</f>
        <v>E.1.4</v>
      </c>
      <c r="B61" s="93" t="str">
        <f aca="false">+'FORM 1'!B60:E60</f>
        <v>Señalización de Seguridad Colectiva</v>
      </c>
      <c r="C61" s="93"/>
      <c r="D61" s="93"/>
      <c r="E61" s="93"/>
      <c r="F61" s="94" t="str">
        <f aca="false">+'FORM 1'!F60</f>
        <v>PA</v>
      </c>
      <c r="G61" s="83"/>
      <c r="H61" s="83"/>
      <c r="I61" s="85" t="n">
        <f aca="false">H61*G61</f>
        <v>0</v>
      </c>
    </row>
    <row r="62" customFormat="false" ht="14.1" hidden="false" customHeight="true" outlineLevel="0" collapsed="false">
      <c r="A62" s="83" t="str">
        <f aca="false">+'FORM 1'!A61</f>
        <v>E.1.5</v>
      </c>
      <c r="B62" s="93" t="str">
        <f aca="false">+'FORM 1'!B61:E61</f>
        <v>Señalización de Protección Individual</v>
      </c>
      <c r="C62" s="93"/>
      <c r="D62" s="93"/>
      <c r="E62" s="93"/>
      <c r="F62" s="94" t="str">
        <f aca="false">+'FORM 1'!F61</f>
        <v>PA</v>
      </c>
      <c r="G62" s="83"/>
      <c r="H62" s="83"/>
      <c r="I62" s="85" t="n">
        <f aca="false">H62*G62</f>
        <v>0</v>
      </c>
    </row>
    <row r="63" customFormat="false" ht="14.1" hidden="false" customHeight="true" outlineLevel="0" collapsed="false">
      <c r="A63" s="86" t="str">
        <f aca="false">+'FORM 1'!A62</f>
        <v>E.1.6</v>
      </c>
      <c r="B63" s="104" t="str">
        <f aca="false">+'FORM 1'!B62:E62</f>
        <v>Pintura de Seguridad en Cabezales, Postes, Reductores, etc.</v>
      </c>
      <c r="C63" s="104"/>
      <c r="D63" s="104"/>
      <c r="E63" s="104"/>
      <c r="F63" s="99" t="str">
        <f aca="false">+'FORM 1'!F62</f>
        <v>M2</v>
      </c>
      <c r="G63" s="86"/>
      <c r="H63" s="86"/>
      <c r="I63" s="88" t="n">
        <f aca="false">H63*G63</f>
        <v>0</v>
      </c>
    </row>
    <row r="64" customFormat="false" ht="14.1" hidden="false" customHeight="true" outlineLevel="0" collapsed="false">
      <c r="A64" s="77" t="str">
        <f aca="false">+'FORM 1'!A63</f>
        <v>F</v>
      </c>
      <c r="B64" s="89" t="str">
        <f aca="false">+'FORM 1'!B63</f>
        <v>TRABAJOS COMPLEMENTARIOS</v>
      </c>
      <c r="C64" s="90"/>
      <c r="D64" s="90"/>
      <c r="E64" s="90"/>
      <c r="F64" s="90"/>
      <c r="G64" s="90"/>
      <c r="H64" s="90"/>
      <c r="I64" s="90"/>
    </row>
    <row r="65" customFormat="false" ht="14.1" hidden="false" customHeight="true" outlineLevel="0" collapsed="false">
      <c r="A65" s="80" t="str">
        <f aca="false">+'FORM 1'!A64</f>
        <v>F.1.1</v>
      </c>
      <c r="B65" s="91" t="str">
        <f aca="false">+'FORM 1'!B64:E64</f>
        <v>Losas Peatonales </v>
      </c>
      <c r="C65" s="91"/>
      <c r="D65" s="91"/>
      <c r="E65" s="91"/>
      <c r="F65" s="92" t="str">
        <f aca="false">+'FORM 1'!F64</f>
        <v>M3</v>
      </c>
      <c r="G65" s="80"/>
      <c r="H65" s="80"/>
      <c r="I65" s="82" t="n">
        <f aca="false">H65*G65</f>
        <v>0</v>
      </c>
    </row>
    <row r="66" customFormat="false" ht="14.1" hidden="false" customHeight="true" outlineLevel="0" collapsed="false">
      <c r="A66" s="83" t="str">
        <f aca="false">+'FORM 1'!A65</f>
        <v>F.1.2</v>
      </c>
      <c r="B66" s="93" t="str">
        <f aca="false">+'FORM 1'!B65:E65</f>
        <v>Losas Vehiculares</v>
      </c>
      <c r="C66" s="93"/>
      <c r="D66" s="93"/>
      <c r="E66" s="93"/>
      <c r="F66" s="94" t="str">
        <f aca="false">+'FORM 1'!F65</f>
        <v>M3</v>
      </c>
      <c r="G66" s="83"/>
      <c r="H66" s="83"/>
      <c r="I66" s="85" t="n">
        <f aca="false">H66*G66</f>
        <v>0</v>
      </c>
    </row>
    <row r="67" customFormat="false" ht="14.1" hidden="false" customHeight="true" outlineLevel="0" collapsed="false">
      <c r="A67" s="83" t="str">
        <f aca="false">+'FORM 1'!A66</f>
        <v>F.1.3</v>
      </c>
      <c r="B67" s="93" t="str">
        <f aca="false">+'FORM 1'!B66:E66</f>
        <v>Ejecución de obras en Mampostería</v>
      </c>
      <c r="C67" s="93"/>
      <c r="D67" s="93"/>
      <c r="E67" s="93"/>
      <c r="F67" s="94" t="str">
        <f aca="false">+'FORM 1'!F66</f>
        <v>M3</v>
      </c>
      <c r="G67" s="83"/>
      <c r="H67" s="83"/>
      <c r="I67" s="85" t="n">
        <f aca="false">H67*G67</f>
        <v>0</v>
      </c>
    </row>
    <row r="68" customFormat="false" ht="14.1" hidden="false" customHeight="true" outlineLevel="0" collapsed="false">
      <c r="A68" s="96" t="str">
        <f aca="false">+'FORM 1'!A67</f>
        <v>F.1.4</v>
      </c>
      <c r="B68" s="93" t="str">
        <f aca="false">+'FORM 1'!B67:E67</f>
        <v>Trabajos Complementarios</v>
      </c>
      <c r="C68" s="93"/>
      <c r="D68" s="93"/>
      <c r="E68" s="93"/>
      <c r="F68" s="95" t="str">
        <f aca="false">+'FORM 1'!F67</f>
        <v>M3C</v>
      </c>
      <c r="G68" s="96"/>
      <c r="H68" s="96"/>
      <c r="I68" s="97" t="n">
        <f aca="false">H68*G68</f>
        <v>0</v>
      </c>
    </row>
    <row r="69" customFormat="false" ht="15.75" hidden="false" customHeight="true" outlineLevel="0" collapsed="false">
      <c r="A69" s="86" t="s">
        <v>135</v>
      </c>
      <c r="B69" s="105" t="s">
        <v>136</v>
      </c>
      <c r="C69" s="105"/>
      <c r="D69" s="105"/>
      <c r="E69" s="105"/>
      <c r="F69" s="99" t="s">
        <v>13</v>
      </c>
      <c r="G69" s="86"/>
      <c r="H69" s="106"/>
      <c r="I69" s="107" t="n">
        <f aca="false">+G69*H69</f>
        <v>0</v>
      </c>
      <c r="J69" s="108"/>
    </row>
    <row r="70" customFormat="false" ht="16.5" hidden="false" customHeight="true" outlineLevel="0" collapsed="false">
      <c r="A70" s="109"/>
      <c r="B70" s="110"/>
      <c r="C70" s="110"/>
      <c r="D70" s="110"/>
      <c r="E70" s="110"/>
      <c r="F70" s="111"/>
      <c r="G70" s="112"/>
      <c r="H70" s="112"/>
      <c r="I70" s="112"/>
    </row>
    <row r="71" customFormat="false" ht="41.25" hidden="false" customHeight="true" outlineLevel="0" collapsed="false">
      <c r="A71" s="68" t="str">
        <f aca="false">+A2</f>
        <v>FECHA</v>
      </c>
      <c r="B71" s="68"/>
      <c r="C71" s="68"/>
      <c r="D71" s="68" t="str">
        <f aca="false">+D2</f>
        <v>OFERTA PARA EL PROYECTO DE MANTENIMIENTO RUTINARIO DE CAMINOS VECINALES - GRUPO I </v>
      </c>
      <c r="E71" s="68"/>
      <c r="F71" s="68"/>
      <c r="G71" s="68"/>
      <c r="H71" s="68"/>
      <c r="I71" s="68"/>
    </row>
    <row r="72" customFormat="false" ht="23.25" hidden="false" customHeight="true" outlineLevel="0" collapsed="false">
      <c r="A72" s="69"/>
      <c r="B72" s="69"/>
      <c r="C72" s="69"/>
      <c r="D72" s="70" t="s">
        <v>143</v>
      </c>
      <c r="E72" s="70"/>
      <c r="F72" s="70"/>
      <c r="G72" s="70"/>
      <c r="H72" s="70"/>
      <c r="I72" s="70"/>
    </row>
    <row r="73" customFormat="false" ht="15.75" hidden="false" customHeight="true" outlineLevel="0" collapsed="false">
      <c r="A73" s="71" t="str">
        <f aca="false">+A4</f>
        <v>LOTE</v>
      </c>
      <c r="B73" s="71"/>
      <c r="C73" s="71"/>
      <c r="D73" s="72" t="str">
        <f aca="false">+D4</f>
        <v>NOMBRE DEL OFERENTE: </v>
      </c>
      <c r="E73" s="72"/>
      <c r="F73" s="72"/>
      <c r="G73" s="72"/>
      <c r="H73" s="72"/>
      <c r="I73" s="72"/>
    </row>
    <row r="74" customFormat="false" ht="15" hidden="false" customHeight="true" outlineLevel="0" collapsed="false">
      <c r="A74" s="73"/>
      <c r="B74" s="73"/>
      <c r="C74" s="73"/>
      <c r="D74" s="74" t="str">
        <f aca="false">+D5</f>
        <v>CAMINO VECINAL: </v>
      </c>
      <c r="E74" s="74"/>
      <c r="F74" s="74"/>
      <c r="G74" s="74"/>
      <c r="H74" s="74"/>
      <c r="I74" s="74"/>
    </row>
    <row r="75" customFormat="false" ht="21.75" hidden="false" customHeight="true" outlineLevel="0" collapsed="false">
      <c r="A75" s="73"/>
      <c r="B75" s="73"/>
      <c r="C75" s="73"/>
      <c r="D75" s="70" t="s">
        <v>144</v>
      </c>
      <c r="E75" s="70"/>
      <c r="F75" s="70"/>
      <c r="G75" s="70"/>
      <c r="H75" s="70"/>
      <c r="I75" s="70"/>
    </row>
    <row r="76" customFormat="false" ht="74.25" hidden="false" customHeight="true" outlineLevel="0" collapsed="false">
      <c r="A76" s="113" t="s">
        <v>6</v>
      </c>
      <c r="B76" s="113"/>
      <c r="C76" s="113"/>
      <c r="D76" s="113"/>
      <c r="E76" s="113"/>
      <c r="F76" s="113" t="s">
        <v>13</v>
      </c>
      <c r="G76" s="114" t="s">
        <v>142</v>
      </c>
      <c r="H76" s="114" t="s">
        <v>145</v>
      </c>
      <c r="I76" s="114" t="s">
        <v>146</v>
      </c>
    </row>
    <row r="77" customFormat="false" ht="14.1" hidden="false" customHeight="true" outlineLevel="0" collapsed="false">
      <c r="A77" s="77" t="n">
        <f aca="false">+A8</f>
        <v>1</v>
      </c>
      <c r="B77" s="89" t="str">
        <f aca="false">+B8</f>
        <v>TRABAJOS GENERALES</v>
      </c>
      <c r="C77" s="90"/>
      <c r="D77" s="90"/>
      <c r="E77" s="90"/>
      <c r="F77" s="90"/>
      <c r="G77" s="90"/>
      <c r="H77" s="90"/>
      <c r="I77" s="115" t="n">
        <f aca="false">SUM(I78:I82)</f>
        <v>0</v>
      </c>
    </row>
    <row r="78" customFormat="false" ht="14.1" hidden="false" customHeight="true" outlineLevel="0" collapsed="false">
      <c r="A78" s="80" t="n">
        <f aca="false">+A9</f>
        <v>1.01</v>
      </c>
      <c r="B78" s="116" t="str">
        <f aca="false">+B9</f>
        <v>Trabajo de Ingenería</v>
      </c>
      <c r="C78" s="116"/>
      <c r="D78" s="116"/>
      <c r="E78" s="116"/>
      <c r="F78" s="80" t="str">
        <f aca="false">+F9</f>
        <v>PA</v>
      </c>
      <c r="G78" s="80" t="n">
        <f aca="false">+I9</f>
        <v>0</v>
      </c>
      <c r="H78" s="117" t="n">
        <f aca="false">+'FORM 1'!G8</f>
        <v>0</v>
      </c>
      <c r="I78" s="118" t="n">
        <f aca="false">+G78*H78</f>
        <v>0</v>
      </c>
    </row>
    <row r="79" customFormat="false" ht="14.1" hidden="false" customHeight="true" outlineLevel="0" collapsed="false">
      <c r="A79" s="83" t="n">
        <f aca="false">+A10</f>
        <v>1.02</v>
      </c>
      <c r="B79" s="119" t="str">
        <f aca="false">+B10</f>
        <v>Colocación de Rotulo de Identificación de  la Obra </v>
      </c>
      <c r="C79" s="119"/>
      <c r="D79" s="119"/>
      <c r="E79" s="119"/>
      <c r="F79" s="83" t="str">
        <f aca="false">+F10</f>
        <v>UND.</v>
      </c>
      <c r="G79" s="83" t="n">
        <f aca="false">+I10</f>
        <v>0</v>
      </c>
      <c r="H79" s="103" t="n">
        <f aca="false">+'FORM 1'!G9</f>
        <v>0</v>
      </c>
      <c r="I79" s="120" t="n">
        <f aca="false">+G79*H79</f>
        <v>0</v>
      </c>
    </row>
    <row r="80" customFormat="false" ht="14.1" hidden="false" customHeight="true" outlineLevel="0" collapsed="false">
      <c r="A80" s="83" t="str">
        <f aca="false">+A11</f>
        <v>1.02-1</v>
      </c>
      <c r="B80" s="119" t="str">
        <f aca="false">+B11</f>
        <v>Colocación de Rotulo de Identificación de  Area Protegidas</v>
      </c>
      <c r="C80" s="119"/>
      <c r="D80" s="119"/>
      <c r="E80" s="119"/>
      <c r="F80" s="83" t="str">
        <f aca="false">+F11</f>
        <v>UND.</v>
      </c>
      <c r="G80" s="83" t="n">
        <f aca="false">+I11</f>
        <v>0</v>
      </c>
      <c r="H80" s="103" t="n">
        <f aca="false">+'FORM 1'!G10</f>
        <v>0</v>
      </c>
      <c r="I80" s="120" t="n">
        <f aca="false">+G80*H80</f>
        <v>0</v>
      </c>
      <c r="K80" s="121"/>
    </row>
    <row r="81" customFormat="false" ht="14.1" hidden="false" customHeight="true" outlineLevel="0" collapsed="false">
      <c r="A81" s="83" t="n">
        <f aca="false">+A12</f>
        <v>1.03</v>
      </c>
      <c r="B81" s="119" t="str">
        <f aca="false">+B12</f>
        <v>Campamento</v>
      </c>
      <c r="C81" s="119"/>
      <c r="D81" s="119"/>
      <c r="E81" s="119"/>
      <c r="F81" s="83" t="str">
        <f aca="false">+F12</f>
        <v>PA</v>
      </c>
      <c r="G81" s="83" t="n">
        <f aca="false">+I12</f>
        <v>0</v>
      </c>
      <c r="H81" s="103" t="n">
        <f aca="false">+'FORM 1'!G11</f>
        <v>0</v>
      </c>
      <c r="I81" s="120" t="n">
        <f aca="false">+G81*H81</f>
        <v>0</v>
      </c>
    </row>
    <row r="82" customFormat="false" ht="14.1" hidden="false" customHeight="true" outlineLevel="0" collapsed="false">
      <c r="A82" s="86" t="n">
        <f aca="false">+A13</f>
        <v>1.04</v>
      </c>
      <c r="B82" s="122" t="str">
        <f aca="false">+B13</f>
        <v>Mantenimiento de Transito </v>
      </c>
      <c r="C82" s="122"/>
      <c r="D82" s="122"/>
      <c r="E82" s="122"/>
      <c r="F82" s="86" t="str">
        <f aca="false">+F13</f>
        <v>PA</v>
      </c>
      <c r="G82" s="86" t="n">
        <f aca="false">+I13</f>
        <v>0</v>
      </c>
      <c r="H82" s="123" t="n">
        <f aca="false">+'FORM 1'!G12</f>
        <v>0</v>
      </c>
      <c r="I82" s="124" t="n">
        <f aca="false">+G82*H82</f>
        <v>0</v>
      </c>
    </row>
    <row r="83" customFormat="false" ht="14.1" hidden="false" customHeight="true" outlineLevel="0" collapsed="false">
      <c r="A83" s="77" t="str">
        <f aca="false">+A14</f>
        <v>A</v>
      </c>
      <c r="B83" s="89" t="str">
        <f aca="false">+B14</f>
        <v>MANTENIMIENTO DE SUPERFICIE DE RODADURA Y PASEOS</v>
      </c>
      <c r="C83" s="90"/>
      <c r="D83" s="90"/>
      <c r="E83" s="90"/>
      <c r="F83" s="90"/>
      <c r="G83" s="90"/>
      <c r="H83" s="90"/>
      <c r="I83" s="115" t="n">
        <f aca="false">SUM(I84:I92)</f>
        <v>0</v>
      </c>
    </row>
    <row r="84" customFormat="false" ht="14.1" hidden="false" customHeight="true" outlineLevel="0" collapsed="false">
      <c r="A84" s="80" t="str">
        <f aca="false">+A15</f>
        <v>A.1</v>
      </c>
      <c r="B84" s="91" t="str">
        <f aca="false">+B15</f>
        <v>Extracción y Reposición de Material Inservible en baches</v>
      </c>
      <c r="C84" s="91"/>
      <c r="D84" s="91"/>
      <c r="E84" s="91"/>
      <c r="F84" s="92" t="str">
        <f aca="false">+F15</f>
        <v>M3</v>
      </c>
      <c r="G84" s="80" t="n">
        <f aca="false">+I15</f>
        <v>0</v>
      </c>
      <c r="H84" s="117" t="n">
        <f aca="false">+'FORM 1'!G14</f>
        <v>0</v>
      </c>
      <c r="I84" s="118" t="n">
        <f aca="false">+G84*H84</f>
        <v>0</v>
      </c>
    </row>
    <row r="85" customFormat="false" ht="14.1" hidden="false" customHeight="true" outlineLevel="0" collapsed="false">
      <c r="A85" s="83" t="str">
        <f aca="false">+A16</f>
        <v>A.2.1 </v>
      </c>
      <c r="B85" s="93" t="str">
        <f aca="false">+B16</f>
        <v>Bacheo Técnico en Calzadas con Carpeta Asfáltica</v>
      </c>
      <c r="C85" s="93"/>
      <c r="D85" s="93"/>
      <c r="E85" s="93"/>
      <c r="F85" s="94" t="str">
        <f aca="false">+F16</f>
        <v>M2</v>
      </c>
      <c r="G85" s="83" t="n">
        <f aca="false">+I16</f>
        <v>0</v>
      </c>
      <c r="H85" s="103" t="n">
        <f aca="false">+'FORM 1'!G15</f>
        <v>0</v>
      </c>
      <c r="I85" s="120" t="n">
        <f aca="false">+G85*H85</f>
        <v>0</v>
      </c>
    </row>
    <row r="86" customFormat="false" ht="14.1" hidden="false" customHeight="true" outlineLevel="0" collapsed="false">
      <c r="A86" s="83" t="str">
        <f aca="false">+A17</f>
        <v>A.2.2</v>
      </c>
      <c r="B86" s="93" t="str">
        <f aca="false">+B17</f>
        <v>Bacheo en Calzada con Tratamiento Superficial </v>
      </c>
      <c r="C86" s="93"/>
      <c r="D86" s="93"/>
      <c r="E86" s="93"/>
      <c r="F86" s="94" t="str">
        <f aca="false">+F17</f>
        <v>M2</v>
      </c>
      <c r="G86" s="83" t="n">
        <f aca="false">+I17</f>
        <v>0</v>
      </c>
      <c r="H86" s="103" t="n">
        <f aca="false">+'FORM 1'!G16</f>
        <v>0</v>
      </c>
      <c r="I86" s="120" t="n">
        <f aca="false">+G86*H86</f>
        <v>0</v>
      </c>
    </row>
    <row r="87" customFormat="false" ht="14.1" hidden="false" customHeight="true" outlineLevel="0" collapsed="false">
      <c r="A87" s="83" t="str">
        <f aca="false">+A18</f>
        <v>A.3</v>
      </c>
      <c r="B87" s="93" t="str">
        <f aca="false">+B18</f>
        <v>Tratamiento Superficial Asfaltico ( Doble Imprimación)</v>
      </c>
      <c r="C87" s="93"/>
      <c r="D87" s="93"/>
      <c r="E87" s="93"/>
      <c r="F87" s="94" t="str">
        <f aca="false">+F18</f>
        <v>M2</v>
      </c>
      <c r="G87" s="83" t="n">
        <f aca="false">+I18</f>
        <v>0</v>
      </c>
      <c r="H87" s="103" t="n">
        <f aca="false">+'FORM 1'!G17</f>
        <v>0</v>
      </c>
      <c r="I87" s="120" t="n">
        <f aca="false">+G87*H87</f>
        <v>0</v>
      </c>
    </row>
    <row r="88" customFormat="false" ht="14.1" hidden="false" customHeight="true" outlineLevel="0" collapsed="false">
      <c r="A88" s="83" t="str">
        <f aca="false">+A19</f>
        <v>A.3.1</v>
      </c>
      <c r="B88" s="93" t="str">
        <f aca="false">+B19</f>
        <v>Riego de Imprimacion Sencilla</v>
      </c>
      <c r="C88" s="93"/>
      <c r="D88" s="93"/>
      <c r="E88" s="93"/>
      <c r="F88" s="94" t="str">
        <f aca="false">+F19</f>
        <v>M2</v>
      </c>
      <c r="G88" s="83" t="n">
        <f aca="false">+I19</f>
        <v>0</v>
      </c>
      <c r="H88" s="103" t="n">
        <f aca="false">+'FORM 1'!G18</f>
        <v>0</v>
      </c>
      <c r="I88" s="120" t="n">
        <f aca="false">+G88*H88</f>
        <v>0</v>
      </c>
    </row>
    <row r="89" customFormat="false" ht="14.1" hidden="false" customHeight="true" outlineLevel="0" collapsed="false">
      <c r="A89" s="83" t="str">
        <f aca="false">+A20</f>
        <v>A.4</v>
      </c>
      <c r="B89" s="93" t="str">
        <f aca="false">+B20</f>
        <v>Sellados de Grietas</v>
      </c>
      <c r="C89" s="93"/>
      <c r="D89" s="93"/>
      <c r="E89" s="93"/>
      <c r="F89" s="94" t="str">
        <f aca="false">+F20</f>
        <v>ML</v>
      </c>
      <c r="G89" s="83" t="n">
        <f aca="false">+I20</f>
        <v>0</v>
      </c>
      <c r="H89" s="103" t="n">
        <f aca="false">+'FORM 1'!G19</f>
        <v>0</v>
      </c>
      <c r="I89" s="120" t="n">
        <f aca="false">+G89*H89</f>
        <v>0</v>
      </c>
    </row>
    <row r="90" customFormat="false" ht="14.1" hidden="false" customHeight="true" outlineLevel="0" collapsed="false">
      <c r="A90" s="83" t="str">
        <f aca="false">+A21</f>
        <v>A.5</v>
      </c>
      <c r="B90" s="93" t="str">
        <f aca="false">+B21</f>
        <v>Mantenimiento de Paseos y Bordes de Superficie Rodadura</v>
      </c>
      <c r="C90" s="93"/>
      <c r="D90" s="93"/>
      <c r="E90" s="93"/>
      <c r="F90" s="94" t="str">
        <f aca="false">+F21</f>
        <v>M2</v>
      </c>
      <c r="G90" s="83" t="n">
        <f aca="false">+I21</f>
        <v>0</v>
      </c>
      <c r="H90" s="103" t="n">
        <f aca="false">+'FORM 1'!G21</f>
        <v>0</v>
      </c>
      <c r="I90" s="120" t="n">
        <f aca="false">+G90*H90</f>
        <v>0</v>
      </c>
    </row>
    <row r="91" customFormat="false" ht="14.1" hidden="false" customHeight="true" outlineLevel="0" collapsed="false">
      <c r="A91" s="96" t="str">
        <f aca="false">+A22</f>
        <v>A.6.1</v>
      </c>
      <c r="B91" s="125" t="str">
        <f aca="false">+B22</f>
        <v>Rechequeo y Conformación de Superficie en Calzada de Tierra</v>
      </c>
      <c r="C91" s="126"/>
      <c r="D91" s="126"/>
      <c r="E91" s="127"/>
      <c r="F91" s="95" t="s">
        <v>25</v>
      </c>
      <c r="G91" s="96" t="n">
        <f aca="false">+'Form 2A y 2B'!I22</f>
        <v>0</v>
      </c>
      <c r="H91" s="128" t="n">
        <f aca="false">+'FORM 1'!G21</f>
        <v>0</v>
      </c>
      <c r="I91" s="120" t="n">
        <f aca="false">+G91*H91</f>
        <v>0</v>
      </c>
    </row>
    <row r="92" customFormat="false" ht="14.1" hidden="false" customHeight="true" outlineLevel="0" collapsed="false">
      <c r="A92" s="86" t="str">
        <f aca="false">+A23</f>
        <v>A.6.2</v>
      </c>
      <c r="B92" s="104" t="str">
        <f aca="false">+B23</f>
        <v>Rechequeo y Conformación de Superficies con tratamiento Superficial Asfaltico  y/o  Pavimentada</v>
      </c>
      <c r="C92" s="104"/>
      <c r="D92" s="104"/>
      <c r="E92" s="104"/>
      <c r="F92" s="99" t="str">
        <f aca="false">+F23</f>
        <v>M2</v>
      </c>
      <c r="G92" s="86" t="n">
        <f aca="false">+I23</f>
        <v>0</v>
      </c>
      <c r="H92" s="123" t="n">
        <f aca="false">+'FORM 1'!G22</f>
        <v>0</v>
      </c>
      <c r="I92" s="124" t="n">
        <f aca="false">+G92*H92</f>
        <v>0</v>
      </c>
    </row>
    <row r="93" customFormat="false" ht="14.1" hidden="false" customHeight="true" outlineLevel="0" collapsed="false">
      <c r="A93" s="77" t="str">
        <f aca="false">+A24</f>
        <v>B</v>
      </c>
      <c r="B93" s="89" t="str">
        <f aca="false">+B24</f>
        <v>MANTENIMIENTO DE DRENAJE</v>
      </c>
      <c r="C93" s="90"/>
      <c r="D93" s="90"/>
      <c r="E93" s="90"/>
      <c r="F93" s="90"/>
      <c r="G93" s="90"/>
      <c r="H93" s="90"/>
      <c r="I93" s="115" t="n">
        <f aca="false">SUM(I94:I112)</f>
        <v>0</v>
      </c>
    </row>
    <row r="94" customFormat="false" ht="14.1" hidden="false" customHeight="true" outlineLevel="0" collapsed="false">
      <c r="A94" s="80" t="str">
        <f aca="false">+A25</f>
        <v>B.1</v>
      </c>
      <c r="B94" s="91" t="str">
        <f aca="false">+B25</f>
        <v>Limpieza y Reconformación de Cunetas de Tierra con Equipos</v>
      </c>
      <c r="C94" s="91"/>
      <c r="D94" s="91"/>
      <c r="E94" s="91"/>
      <c r="F94" s="92" t="str">
        <f aca="false">+F25</f>
        <v>KM</v>
      </c>
      <c r="G94" s="80" t="n">
        <f aca="false">+I25</f>
        <v>0</v>
      </c>
      <c r="H94" s="117" t="n">
        <v>0</v>
      </c>
      <c r="I94" s="118" t="n">
        <f aca="false">+G94*H94</f>
        <v>0</v>
      </c>
    </row>
    <row r="95" customFormat="false" ht="14.1" hidden="false" customHeight="true" outlineLevel="0" collapsed="false">
      <c r="A95" s="83" t="str">
        <f aca="false">+A26</f>
        <v>B.2</v>
      </c>
      <c r="B95" s="93" t="str">
        <f aca="false">+B26</f>
        <v>Limpieza y Reconformación Manual de Cunetas de Tierra</v>
      </c>
      <c r="C95" s="93"/>
      <c r="D95" s="93"/>
      <c r="E95" s="93"/>
      <c r="F95" s="94" t="str">
        <f aca="false">+F26</f>
        <v>Ml</v>
      </c>
      <c r="G95" s="83" t="n">
        <f aca="false">+I26</f>
        <v>0</v>
      </c>
      <c r="H95" s="103" t="n">
        <v>0</v>
      </c>
      <c r="I95" s="120" t="n">
        <f aca="false">+G95*H95</f>
        <v>0</v>
      </c>
    </row>
    <row r="96" customFormat="false" ht="14.1" hidden="false" customHeight="true" outlineLevel="0" collapsed="false">
      <c r="A96" s="83" t="str">
        <f aca="false">+A27</f>
        <v>B.3</v>
      </c>
      <c r="B96" s="93" t="str">
        <f aca="false">+B27</f>
        <v>Mantenimiento Manual de Cunetas de Tierra</v>
      </c>
      <c r="C96" s="93"/>
      <c r="D96" s="93"/>
      <c r="E96" s="93"/>
      <c r="F96" s="94" t="str">
        <f aca="false">+F27</f>
        <v>Ml</v>
      </c>
      <c r="G96" s="83" t="n">
        <f aca="false">+I27</f>
        <v>0</v>
      </c>
      <c r="H96" s="103" t="n">
        <v>0</v>
      </c>
      <c r="I96" s="120" t="n">
        <f aca="false">+G96*H96</f>
        <v>0</v>
      </c>
    </row>
    <row r="97" customFormat="false" ht="14.1" hidden="false" customHeight="true" outlineLevel="0" collapsed="false">
      <c r="A97" s="83" t="str">
        <f aca="false">+A28</f>
        <v>B.4</v>
      </c>
      <c r="B97" s="93" t="str">
        <f aca="false">+B28</f>
        <v>Construccion de Cunetas Revestidasen Tierra</v>
      </c>
      <c r="C97" s="93"/>
      <c r="D97" s="93"/>
      <c r="E97" s="93"/>
      <c r="F97" s="94" t="str">
        <f aca="false">+F28</f>
        <v>Ml</v>
      </c>
      <c r="G97" s="83" t="n">
        <f aca="false">+I28</f>
        <v>0</v>
      </c>
      <c r="H97" s="103" t="n">
        <v>0</v>
      </c>
      <c r="I97" s="120" t="n">
        <f aca="false">+G97*H97</f>
        <v>0</v>
      </c>
    </row>
    <row r="98" customFormat="false" ht="14.1" hidden="false" customHeight="true" outlineLevel="0" collapsed="false">
      <c r="A98" s="83" t="str">
        <f aca="false">+A29</f>
        <v>B.5</v>
      </c>
      <c r="B98" s="93" t="str">
        <f aca="false">+B29</f>
        <v>Limpieza  y Mantenimiento de Cunetas Revestidas</v>
      </c>
      <c r="C98" s="93"/>
      <c r="D98" s="93"/>
      <c r="E98" s="93"/>
      <c r="F98" s="94" t="str">
        <f aca="false">+F29</f>
        <v>Ml</v>
      </c>
      <c r="G98" s="83" t="n">
        <f aca="false">+I29</f>
        <v>0</v>
      </c>
      <c r="H98" s="103" t="n">
        <v>0</v>
      </c>
      <c r="I98" s="120" t="n">
        <f aca="false">+G98*H98</f>
        <v>0</v>
      </c>
    </row>
    <row r="99" customFormat="false" ht="14.1" hidden="false" customHeight="true" outlineLevel="0" collapsed="false">
      <c r="A99" s="83" t="str">
        <f aca="false">+A30</f>
        <v>B.5.1</v>
      </c>
      <c r="B99" s="93" t="str">
        <f aca="false">+B30</f>
        <v>Construccion de Cunetas Revestidas</v>
      </c>
      <c r="C99" s="93"/>
      <c r="D99" s="93"/>
      <c r="E99" s="93"/>
      <c r="F99" s="94" t="str">
        <f aca="false">+F30</f>
        <v>M2</v>
      </c>
      <c r="G99" s="83" t="n">
        <f aca="false">+I30</f>
        <v>0</v>
      </c>
      <c r="H99" s="103" t="n">
        <v>0</v>
      </c>
      <c r="I99" s="120" t="n">
        <f aca="false">+G99*H99</f>
        <v>0</v>
      </c>
    </row>
    <row r="100" customFormat="false" ht="14.1" hidden="false" customHeight="true" outlineLevel="0" collapsed="false">
      <c r="A100" s="83" t="str">
        <f aca="false">+A31</f>
        <v>B.5.2</v>
      </c>
      <c r="B100" s="93" t="str">
        <f aca="false">+B31</f>
        <v>Reparación de Cunetas Revestidas</v>
      </c>
      <c r="C100" s="93"/>
      <c r="D100" s="93"/>
      <c r="E100" s="93"/>
      <c r="F100" s="94" t="str">
        <f aca="false">+F31</f>
        <v>M2</v>
      </c>
      <c r="G100" s="83" t="n">
        <f aca="false">+I31</f>
        <v>0</v>
      </c>
      <c r="H100" s="103" t="n">
        <v>0</v>
      </c>
      <c r="I100" s="120" t="n">
        <f aca="false">+G100*H100</f>
        <v>0</v>
      </c>
    </row>
    <row r="101" customFormat="false" ht="14.1" hidden="false" customHeight="true" outlineLevel="0" collapsed="false">
      <c r="A101" s="83" t="str">
        <f aca="false">+A32</f>
        <v>B.6.1</v>
      </c>
      <c r="B101" s="93" t="str">
        <f aca="false">+B32</f>
        <v>Limpieza de Alcantarillas  o Badenes Tubulares</v>
      </c>
      <c r="C101" s="93"/>
      <c r="D101" s="93"/>
      <c r="E101" s="93"/>
      <c r="F101" s="94" t="str">
        <f aca="false">+F32</f>
        <v>Ml</v>
      </c>
      <c r="G101" s="83" t="n">
        <f aca="false">+I32</f>
        <v>0</v>
      </c>
      <c r="H101" s="103" t="n">
        <v>0</v>
      </c>
      <c r="I101" s="120" t="n">
        <f aca="false">+G101*H101</f>
        <v>0</v>
      </c>
    </row>
    <row r="102" customFormat="false" ht="14.1" hidden="false" customHeight="true" outlineLevel="0" collapsed="false">
      <c r="A102" s="83" t="str">
        <f aca="false">+A33</f>
        <v>B.6.2</v>
      </c>
      <c r="B102" s="93" t="str">
        <f aca="false">+B33</f>
        <v>Limpieza de Alcantarillas Semi-Tapadas</v>
      </c>
      <c r="C102" s="93"/>
      <c r="D102" s="93"/>
      <c r="E102" s="93"/>
      <c r="F102" s="94" t="str">
        <f aca="false">+F33</f>
        <v>Ml</v>
      </c>
      <c r="G102" s="83" t="n">
        <f aca="false">+I33</f>
        <v>0</v>
      </c>
      <c r="H102" s="103" t="n">
        <v>0</v>
      </c>
      <c r="I102" s="120" t="n">
        <f aca="false">+G102*H102</f>
        <v>0</v>
      </c>
    </row>
    <row r="103" customFormat="false" ht="14.1" hidden="false" customHeight="true" outlineLevel="0" collapsed="false">
      <c r="A103" s="83" t="str">
        <f aca="false">+A34</f>
        <v>B.6.3</v>
      </c>
      <c r="B103" s="93" t="str">
        <f aca="false">+B34</f>
        <v>Limpieza de Alcantarillas Tapadas</v>
      </c>
      <c r="C103" s="93"/>
      <c r="D103" s="93"/>
      <c r="E103" s="93"/>
      <c r="F103" s="94" t="str">
        <f aca="false">+F34</f>
        <v>Ml</v>
      </c>
      <c r="G103" s="83" t="n">
        <f aca="false">+I34</f>
        <v>0</v>
      </c>
      <c r="H103" s="103" t="n">
        <v>0</v>
      </c>
      <c r="I103" s="120" t="n">
        <f aca="false">+G103*H103</f>
        <v>0</v>
      </c>
    </row>
    <row r="104" customFormat="false" ht="14.1" hidden="false" customHeight="true" outlineLevel="0" collapsed="false">
      <c r="A104" s="83" t="str">
        <f aca="false">+A35</f>
        <v>B.7</v>
      </c>
      <c r="B104" s="93" t="str">
        <f aca="false">+B35</f>
        <v>Acondicionamiento Cauce de Entrada  y Salida de Alcantarillas </v>
      </c>
      <c r="C104" s="93"/>
      <c r="D104" s="93"/>
      <c r="E104" s="93"/>
      <c r="F104" s="94" t="str">
        <f aca="false">+F35</f>
        <v>M3</v>
      </c>
      <c r="G104" s="83" t="n">
        <f aca="false">+I35</f>
        <v>0</v>
      </c>
      <c r="H104" s="103" t="n">
        <v>0</v>
      </c>
      <c r="I104" s="120" t="n">
        <f aca="false">+G104*H104</f>
        <v>0</v>
      </c>
    </row>
    <row r="105" customFormat="false" ht="14.1" hidden="false" customHeight="true" outlineLevel="0" collapsed="false">
      <c r="A105" s="83" t="str">
        <f aca="false">+A36</f>
        <v>B.8.1</v>
      </c>
      <c r="B105" s="93" t="str">
        <f aca="false">+B36</f>
        <v>Construcción de cabezales para alcantarillas</v>
      </c>
      <c r="C105" s="93"/>
      <c r="D105" s="93"/>
      <c r="E105" s="93"/>
      <c r="F105" s="94" t="str">
        <f aca="false">+F36</f>
        <v>M3</v>
      </c>
      <c r="G105" s="83" t="n">
        <f aca="false">+I36</f>
        <v>0</v>
      </c>
      <c r="H105" s="103" t="n">
        <v>0</v>
      </c>
      <c r="I105" s="120" t="n">
        <f aca="false">+G105*H105</f>
        <v>0</v>
      </c>
    </row>
    <row r="106" customFormat="false" ht="14.1" hidden="false" customHeight="true" outlineLevel="0" collapsed="false">
      <c r="A106" s="83" t="str">
        <f aca="false">+A37</f>
        <v>B.8.2</v>
      </c>
      <c r="B106" s="93" t="str">
        <f aca="false">+B37</f>
        <v>Reparación de tubería de  Alcantarillas</v>
      </c>
      <c r="C106" s="93"/>
      <c r="D106" s="93"/>
      <c r="E106" s="93"/>
      <c r="F106" s="94" t="str">
        <f aca="false">+F37</f>
        <v>ML</v>
      </c>
      <c r="G106" s="83" t="n">
        <f aca="false">+I37</f>
        <v>0</v>
      </c>
      <c r="H106" s="103" t="n">
        <v>0</v>
      </c>
      <c r="I106" s="120" t="n">
        <f aca="false">+G106*H106</f>
        <v>0</v>
      </c>
    </row>
    <row r="107" customFormat="false" ht="14.1" hidden="false" customHeight="true" outlineLevel="0" collapsed="false">
      <c r="A107" s="83" t="str">
        <f aca="false">+A38</f>
        <v>B.9.1</v>
      </c>
      <c r="B107" s="93" t="str">
        <f aca="false">+B38</f>
        <v>Construccion de badenes</v>
      </c>
      <c r="C107" s="93"/>
      <c r="D107" s="93"/>
      <c r="E107" s="93"/>
      <c r="F107" s="94" t="str">
        <f aca="false">+F38</f>
        <v>M2</v>
      </c>
      <c r="G107" s="83" t="n">
        <f aca="false">+I38</f>
        <v>0</v>
      </c>
      <c r="H107" s="103" t="n">
        <v>0</v>
      </c>
      <c r="I107" s="120" t="n">
        <f aca="false">+G107*H107</f>
        <v>0</v>
      </c>
    </row>
    <row r="108" customFormat="false" ht="14.1" hidden="false" customHeight="true" outlineLevel="0" collapsed="false">
      <c r="A108" s="83" t="str">
        <f aca="false">+A39</f>
        <v>B.9.2</v>
      </c>
      <c r="B108" s="93" t="str">
        <f aca="false">+B39</f>
        <v>Reparación de badenes</v>
      </c>
      <c r="C108" s="93"/>
      <c r="D108" s="93"/>
      <c r="E108" s="93"/>
      <c r="F108" s="94" t="str">
        <f aca="false">+F39</f>
        <v>M2</v>
      </c>
      <c r="G108" s="83" t="n">
        <f aca="false">+I39</f>
        <v>0</v>
      </c>
      <c r="H108" s="103" t="n">
        <v>0</v>
      </c>
      <c r="I108" s="120" t="n">
        <f aca="false">+G108*H108</f>
        <v>0</v>
      </c>
    </row>
    <row r="109" customFormat="false" ht="14.1" hidden="false" customHeight="true" outlineLevel="0" collapsed="false">
      <c r="A109" s="83" t="str">
        <f aca="false">+A40</f>
        <v>B.10</v>
      </c>
      <c r="B109" s="93" t="str">
        <f aca="false">+B40</f>
        <v>Limpieza de Badenes</v>
      </c>
      <c r="C109" s="93"/>
      <c r="D109" s="93"/>
      <c r="E109" s="93"/>
      <c r="F109" s="94" t="str">
        <f aca="false">+F40</f>
        <v>M2</v>
      </c>
      <c r="G109" s="83" t="n">
        <f aca="false">+I40</f>
        <v>0</v>
      </c>
      <c r="H109" s="103" t="n">
        <v>0</v>
      </c>
      <c r="I109" s="120" t="n">
        <f aca="false">+G109*H109</f>
        <v>0</v>
      </c>
    </row>
    <row r="110" customFormat="false" ht="14.1" hidden="false" customHeight="true" outlineLevel="0" collapsed="false">
      <c r="A110" s="83" t="str">
        <f aca="false">+A41</f>
        <v>B.11.1</v>
      </c>
      <c r="B110" s="93" t="str">
        <f aca="false">+B41</f>
        <v>Construcción de Disipadores de Energía</v>
      </c>
      <c r="C110" s="93"/>
      <c r="D110" s="93"/>
      <c r="E110" s="93"/>
      <c r="F110" s="94" t="str">
        <f aca="false">+F41</f>
        <v>M3</v>
      </c>
      <c r="G110" s="83" t="n">
        <f aca="false">+I41</f>
        <v>0</v>
      </c>
      <c r="H110" s="103" t="n">
        <v>0</v>
      </c>
      <c r="I110" s="120" t="n">
        <f aca="false">+G110*H110</f>
        <v>0</v>
      </c>
    </row>
    <row r="111" customFormat="false" ht="14.1" hidden="false" customHeight="true" outlineLevel="0" collapsed="false">
      <c r="A111" s="83" t="str">
        <f aca="false">+A42</f>
        <v>B.11.2</v>
      </c>
      <c r="B111" s="93" t="str">
        <f aca="false">+B42</f>
        <v>Limpieza de Disipadores de Energía</v>
      </c>
      <c r="C111" s="93"/>
      <c r="D111" s="93"/>
      <c r="E111" s="93"/>
      <c r="F111" s="94" t="str">
        <f aca="false">+F42</f>
        <v>M2</v>
      </c>
      <c r="G111" s="83" t="n">
        <f aca="false">+I42</f>
        <v>0</v>
      </c>
      <c r="H111" s="103" t="n">
        <v>0</v>
      </c>
      <c r="I111" s="120" t="n">
        <f aca="false">+G111*H111</f>
        <v>0</v>
      </c>
    </row>
    <row r="112" customFormat="false" ht="14.1" hidden="false" customHeight="true" outlineLevel="0" collapsed="false">
      <c r="A112" s="86" t="str">
        <f aca="false">+A43</f>
        <v>B.12</v>
      </c>
      <c r="B112" s="104" t="str">
        <f aca="false">+B43</f>
        <v>Limpieza de Acuíferos</v>
      </c>
      <c r="C112" s="104"/>
      <c r="D112" s="104"/>
      <c r="E112" s="104"/>
      <c r="F112" s="99" t="str">
        <f aca="false">+F43</f>
        <v>M2</v>
      </c>
      <c r="G112" s="86" t="n">
        <f aca="false">+I43</f>
        <v>0</v>
      </c>
      <c r="H112" s="103" t="n">
        <v>0</v>
      </c>
      <c r="I112" s="124" t="n">
        <f aca="false">+G112*H112</f>
        <v>0</v>
      </c>
    </row>
    <row r="113" customFormat="false" ht="14.1" hidden="false" customHeight="true" outlineLevel="0" collapsed="false">
      <c r="A113" s="77" t="str">
        <f aca="false">+A44</f>
        <v>C</v>
      </c>
      <c r="B113" s="89" t="str">
        <f aca="false">+B44</f>
        <v>MANTENIMIENTO DE PUENTES </v>
      </c>
      <c r="C113" s="90"/>
      <c r="D113" s="90"/>
      <c r="E113" s="90"/>
      <c r="F113" s="90"/>
      <c r="G113" s="90"/>
      <c r="H113" s="90"/>
      <c r="I113" s="115"/>
    </row>
    <row r="114" customFormat="false" ht="14.1" hidden="false" customHeight="true" outlineLevel="0" collapsed="false">
      <c r="A114" s="80" t="str">
        <f aca="false">+A45</f>
        <v>C.1</v>
      </c>
      <c r="B114" s="91" t="str">
        <f aca="false">+B45</f>
        <v>Limpieza de Puentes </v>
      </c>
      <c r="C114" s="91"/>
      <c r="D114" s="91"/>
      <c r="E114" s="91"/>
      <c r="F114" s="92" t="str">
        <f aca="false">+F45</f>
        <v>M2</v>
      </c>
      <c r="G114" s="80" t="n">
        <f aca="false">+I45</f>
        <v>0</v>
      </c>
      <c r="H114" s="117" t="n">
        <v>0</v>
      </c>
      <c r="I114" s="118" t="n">
        <f aca="false">+G114*H114</f>
        <v>0</v>
      </c>
    </row>
    <row r="115" customFormat="false" ht="14.1" hidden="false" customHeight="true" outlineLevel="0" collapsed="false">
      <c r="A115" s="83" t="str">
        <f aca="false">+A46</f>
        <v>C.2</v>
      </c>
      <c r="B115" s="93" t="str">
        <f aca="false">+B46</f>
        <v>Pintura de Puentes</v>
      </c>
      <c r="C115" s="93"/>
      <c r="D115" s="93"/>
      <c r="E115" s="93"/>
      <c r="F115" s="94" t="str">
        <f aca="false">+F46</f>
        <v>ML</v>
      </c>
      <c r="G115" s="83" t="n">
        <f aca="false">+I46</f>
        <v>0</v>
      </c>
      <c r="H115" s="103" t="n">
        <f aca="false">+'FORM 1'!G45</f>
        <v>0</v>
      </c>
      <c r="I115" s="120" t="n">
        <f aca="false">+G115*H115</f>
        <v>0</v>
      </c>
    </row>
    <row r="116" customFormat="false" ht="14.1" hidden="false" customHeight="true" outlineLevel="0" collapsed="false">
      <c r="A116" s="83" t="str">
        <f aca="false">+A47</f>
        <v>C.3</v>
      </c>
      <c r="B116" s="93" t="str">
        <f aca="false">+B47</f>
        <v>Reparación de Barandas de Concreto en Puentes</v>
      </c>
      <c r="C116" s="93"/>
      <c r="D116" s="93"/>
      <c r="E116" s="93"/>
      <c r="F116" s="94" t="str">
        <f aca="false">+F47</f>
        <v>ML</v>
      </c>
      <c r="G116" s="83" t="n">
        <f aca="false">+I47</f>
        <v>0</v>
      </c>
      <c r="H116" s="103" t="n">
        <f aca="false">+'FORM 1'!G46</f>
        <v>0</v>
      </c>
      <c r="I116" s="120" t="n">
        <f aca="false">+G116*H116</f>
        <v>0</v>
      </c>
    </row>
    <row r="117" customFormat="false" ht="14.1" hidden="false" customHeight="true" outlineLevel="0" collapsed="false">
      <c r="A117" s="86" t="str">
        <f aca="false">+A48</f>
        <v>C.4</v>
      </c>
      <c r="B117" s="104" t="str">
        <f aca="false">+B48</f>
        <v>Reparación de Barandas Metálicas en Puentes </v>
      </c>
      <c r="C117" s="104"/>
      <c r="D117" s="104"/>
      <c r="E117" s="104"/>
      <c r="F117" s="99" t="str">
        <f aca="false">+F48</f>
        <v>ML</v>
      </c>
      <c r="G117" s="86" t="n">
        <f aca="false">+I48</f>
        <v>0</v>
      </c>
      <c r="H117" s="123" t="n">
        <f aca="false">+'FORM 1'!G47</f>
        <v>0</v>
      </c>
      <c r="I117" s="124" t="n">
        <f aca="false">+G117*H117</f>
        <v>0</v>
      </c>
    </row>
    <row r="118" customFormat="false" ht="14.1" hidden="false" customHeight="true" outlineLevel="0" collapsed="false">
      <c r="A118" s="77" t="str">
        <f aca="false">+A49</f>
        <v>D</v>
      </c>
      <c r="B118" s="89" t="str">
        <f aca="false">+B49</f>
        <v>DERECHO DE VIA</v>
      </c>
      <c r="C118" s="90"/>
      <c r="D118" s="90"/>
      <c r="E118" s="90"/>
      <c r="F118" s="90"/>
      <c r="G118" s="90"/>
      <c r="H118" s="90"/>
      <c r="I118" s="115"/>
    </row>
    <row r="119" customFormat="false" ht="14.1" hidden="false" customHeight="true" outlineLevel="0" collapsed="false">
      <c r="A119" s="80" t="str">
        <f aca="false">+A50</f>
        <v>D.1</v>
      </c>
      <c r="B119" s="91" t="str">
        <f aca="false">+B50</f>
        <v>Poda de Arboles </v>
      </c>
      <c r="C119" s="91"/>
      <c r="D119" s="91"/>
      <c r="E119" s="91"/>
      <c r="F119" s="92" t="str">
        <f aca="false">+F50</f>
        <v>HA</v>
      </c>
      <c r="G119" s="80" t="n">
        <f aca="false">+I50</f>
        <v>0</v>
      </c>
      <c r="H119" s="117" t="n">
        <f aca="false">+'FORM 1'!G49</f>
        <v>0</v>
      </c>
      <c r="I119" s="118" t="n">
        <f aca="false">+G119*H119</f>
        <v>0</v>
      </c>
    </row>
    <row r="120" customFormat="false" ht="14.1" hidden="false" customHeight="true" outlineLevel="0" collapsed="false">
      <c r="A120" s="83" t="str">
        <f aca="false">+A51</f>
        <v>D.2</v>
      </c>
      <c r="B120" s="93" t="str">
        <f aca="false">+B51</f>
        <v>Control de Vegetación   </v>
      </c>
      <c r="C120" s="93"/>
      <c r="D120" s="93"/>
      <c r="E120" s="93"/>
      <c r="F120" s="94" t="str">
        <f aca="false">+F51</f>
        <v>HA</v>
      </c>
      <c r="G120" s="83" t="n">
        <f aca="false">+I51</f>
        <v>0</v>
      </c>
      <c r="H120" s="103" t="n">
        <f aca="false">+'FORM 1'!G50</f>
        <v>0</v>
      </c>
      <c r="I120" s="120" t="n">
        <f aca="false">+G120*H120</f>
        <v>0</v>
      </c>
    </row>
    <row r="121" customFormat="false" ht="14.1" hidden="false" customHeight="true" outlineLevel="0" collapsed="false">
      <c r="A121" s="83" t="str">
        <f aca="false">+A52</f>
        <v>D.3</v>
      </c>
      <c r="B121" s="93" t="str">
        <f aca="false">+B52</f>
        <v>Limpieza de Calzadas, Paseos  y Bermas</v>
      </c>
      <c r="C121" s="93"/>
      <c r="D121" s="93"/>
      <c r="E121" s="93"/>
      <c r="F121" s="94" t="str">
        <f aca="false">+F52</f>
        <v>HA</v>
      </c>
      <c r="G121" s="83" t="n">
        <f aca="false">+I52</f>
        <v>0</v>
      </c>
      <c r="H121" s="103" t="n">
        <f aca="false">+'FORM 1'!G51</f>
        <v>0</v>
      </c>
      <c r="I121" s="120" t="n">
        <f aca="false">+G121*H121</f>
        <v>0</v>
      </c>
    </row>
    <row r="122" customFormat="false" ht="14.1" hidden="false" customHeight="true" outlineLevel="0" collapsed="false">
      <c r="A122" s="83" t="str">
        <f aca="false">+A53</f>
        <v>D.4</v>
      </c>
      <c r="B122" s="93" t="str">
        <f aca="false">+B53</f>
        <v>Reparación de  Zanja de Coronación</v>
      </c>
      <c r="C122" s="93"/>
      <c r="D122" s="93"/>
      <c r="E122" s="93"/>
      <c r="F122" s="94" t="str">
        <f aca="false">+F53</f>
        <v>ML</v>
      </c>
      <c r="G122" s="83" t="n">
        <f aca="false">+I53</f>
        <v>0</v>
      </c>
      <c r="H122" s="103" t="n">
        <f aca="false">+'FORM 1'!G52</f>
        <v>0</v>
      </c>
      <c r="I122" s="120" t="n">
        <f aca="false">+G122*H122</f>
        <v>0</v>
      </c>
    </row>
    <row r="123" customFormat="false" ht="14.1" hidden="false" customHeight="true" outlineLevel="0" collapsed="false">
      <c r="A123" s="83" t="str">
        <f aca="false">+A54</f>
        <v>D.5</v>
      </c>
      <c r="B123" s="93" t="str">
        <f aca="false">+B54</f>
        <v>Reconformación de Talud y Remoción de Derrumbes</v>
      </c>
      <c r="C123" s="93"/>
      <c r="D123" s="93"/>
      <c r="E123" s="93"/>
      <c r="F123" s="94" t="str">
        <f aca="false">+F54</f>
        <v>M3</v>
      </c>
      <c r="G123" s="83" t="n">
        <f aca="false">+I54</f>
        <v>0</v>
      </c>
      <c r="H123" s="103" t="n">
        <f aca="false">+'FORM 1'!G53</f>
        <v>0</v>
      </c>
      <c r="I123" s="120" t="n">
        <f aca="false">+G123*H123</f>
        <v>0</v>
      </c>
    </row>
    <row r="124" customFormat="false" ht="14.1" hidden="false" customHeight="true" outlineLevel="0" collapsed="false">
      <c r="A124" s="83" t="str">
        <f aca="false">+A55</f>
        <v>D.6</v>
      </c>
      <c r="B124" s="93" t="str">
        <f aca="false">+B55</f>
        <v>Constrccion Muros de Gaviones</v>
      </c>
      <c r="C124" s="93"/>
      <c r="D124" s="93"/>
      <c r="E124" s="93"/>
      <c r="F124" s="94" t="str">
        <f aca="false">+F55</f>
        <v>M3</v>
      </c>
      <c r="G124" s="83" t="n">
        <f aca="false">+I55</f>
        <v>0</v>
      </c>
      <c r="H124" s="103" t="n">
        <f aca="false">+'FORM 1'!G54</f>
        <v>0</v>
      </c>
      <c r="I124" s="120" t="n">
        <f aca="false">+G124*H124</f>
        <v>0</v>
      </c>
    </row>
    <row r="125" customFormat="false" ht="14.1" hidden="false" customHeight="true" outlineLevel="0" collapsed="false">
      <c r="A125" s="86" t="str">
        <f aca="false">+A56</f>
        <v>D.7</v>
      </c>
      <c r="B125" s="104" t="str">
        <f aca="false">+B56</f>
        <v>Colocación de Tanques de 55 Gals. En puntos neurálgicos</v>
      </c>
      <c r="C125" s="104"/>
      <c r="D125" s="104"/>
      <c r="E125" s="104"/>
      <c r="F125" s="99" t="str">
        <f aca="false">+F56</f>
        <v>UND.</v>
      </c>
      <c r="G125" s="86" t="n">
        <f aca="false">+I56</f>
        <v>0</v>
      </c>
      <c r="H125" s="123" t="n">
        <f aca="false">+'FORM 1'!G55</f>
        <v>0</v>
      </c>
      <c r="I125" s="124" t="n">
        <f aca="false">+G125*H125</f>
        <v>0</v>
      </c>
    </row>
    <row r="126" customFormat="false" ht="14.1" hidden="false" customHeight="true" outlineLevel="0" collapsed="false">
      <c r="A126" s="77" t="str">
        <f aca="false">+A57</f>
        <v>E</v>
      </c>
      <c r="B126" s="89" t="str">
        <f aca="false">+B57</f>
        <v>SEÑALIZACIÓN </v>
      </c>
      <c r="C126" s="90"/>
      <c r="D126" s="90"/>
      <c r="E126" s="90"/>
      <c r="F126" s="90"/>
      <c r="G126" s="90"/>
      <c r="H126" s="90"/>
      <c r="I126" s="115"/>
    </row>
    <row r="127" customFormat="false" ht="14.1" hidden="false" customHeight="true" outlineLevel="0" collapsed="false">
      <c r="A127" s="80" t="str">
        <f aca="false">+A58</f>
        <v>E.1.1</v>
      </c>
      <c r="B127" s="91" t="str">
        <f aca="false">+B58</f>
        <v>Señalización</v>
      </c>
      <c r="C127" s="91"/>
      <c r="D127" s="91"/>
      <c r="E127" s="91"/>
      <c r="F127" s="92" t="str">
        <f aca="false">+F58</f>
        <v>UND.</v>
      </c>
      <c r="G127" s="80" t="n">
        <f aca="false">+I58</f>
        <v>0</v>
      </c>
      <c r="H127" s="117" t="n">
        <f aca="false">+'FORM 1'!G57</f>
        <v>0</v>
      </c>
      <c r="I127" s="118" t="n">
        <f aca="false">+G127*H127</f>
        <v>0</v>
      </c>
    </row>
    <row r="128" customFormat="false" ht="14.1" hidden="false" customHeight="true" outlineLevel="0" collapsed="false">
      <c r="A128" s="83" t="str">
        <f aca="false">+A59</f>
        <v>E.1.2</v>
      </c>
      <c r="B128" s="93" t="str">
        <f aca="false">+B59</f>
        <v>Limpieza de Señales Verticales </v>
      </c>
      <c r="C128" s="93"/>
      <c r="D128" s="93"/>
      <c r="E128" s="93"/>
      <c r="F128" s="94" t="str">
        <f aca="false">+F59</f>
        <v>UND.</v>
      </c>
      <c r="G128" s="83" t="n">
        <f aca="false">+I59</f>
        <v>0</v>
      </c>
      <c r="H128" s="103" t="n">
        <f aca="false">+'FORM 1'!G58</f>
        <v>0</v>
      </c>
      <c r="I128" s="120" t="n">
        <f aca="false">+G128*H128</f>
        <v>0</v>
      </c>
    </row>
    <row r="129" customFormat="false" ht="14.1" hidden="false" customHeight="true" outlineLevel="0" collapsed="false">
      <c r="A129" s="83" t="str">
        <f aca="false">+A60</f>
        <v>E.1.3</v>
      </c>
      <c r="B129" s="93" t="str">
        <f aca="false">+B60</f>
        <v>Reparación de Señales  Verticales </v>
      </c>
      <c r="C129" s="93"/>
      <c r="D129" s="93"/>
      <c r="E129" s="93"/>
      <c r="F129" s="94" t="str">
        <f aca="false">+F60</f>
        <v>UND.</v>
      </c>
      <c r="G129" s="83" t="n">
        <f aca="false">+I60</f>
        <v>0</v>
      </c>
      <c r="H129" s="103" t="n">
        <f aca="false">+'FORM 1'!G59</f>
        <v>0</v>
      </c>
      <c r="I129" s="120" t="n">
        <f aca="false">+G129*H129</f>
        <v>0</v>
      </c>
    </row>
    <row r="130" customFormat="false" ht="14.1" hidden="false" customHeight="true" outlineLevel="0" collapsed="false">
      <c r="A130" s="83" t="str">
        <f aca="false">+A61</f>
        <v>E.1.4</v>
      </c>
      <c r="B130" s="93" t="str">
        <f aca="false">+B61</f>
        <v>Señalización de Seguridad Colectiva</v>
      </c>
      <c r="C130" s="93"/>
      <c r="D130" s="93"/>
      <c r="E130" s="93"/>
      <c r="F130" s="94" t="str">
        <f aca="false">+F61</f>
        <v>PA</v>
      </c>
      <c r="G130" s="83" t="n">
        <f aca="false">+I61</f>
        <v>0</v>
      </c>
      <c r="H130" s="103" t="n">
        <f aca="false">+'FORM 1'!G60</f>
        <v>0</v>
      </c>
      <c r="I130" s="120" t="n">
        <f aca="false">+G130*H130</f>
        <v>0</v>
      </c>
    </row>
    <row r="131" customFormat="false" ht="14.1" hidden="false" customHeight="true" outlineLevel="0" collapsed="false">
      <c r="A131" s="83" t="str">
        <f aca="false">+A62</f>
        <v>E.1.5</v>
      </c>
      <c r="B131" s="93" t="str">
        <f aca="false">+B62</f>
        <v>Señalización de Protección Individual</v>
      </c>
      <c r="C131" s="93"/>
      <c r="D131" s="93"/>
      <c r="E131" s="93"/>
      <c r="F131" s="94" t="str">
        <f aca="false">+F62</f>
        <v>PA</v>
      </c>
      <c r="G131" s="83" t="n">
        <f aca="false">+I62</f>
        <v>0</v>
      </c>
      <c r="H131" s="103" t="n">
        <f aca="false">+'FORM 1'!G61</f>
        <v>0</v>
      </c>
      <c r="I131" s="120" t="n">
        <f aca="false">+G131*H131</f>
        <v>0</v>
      </c>
    </row>
    <row r="132" customFormat="false" ht="14.1" hidden="false" customHeight="true" outlineLevel="0" collapsed="false">
      <c r="A132" s="86" t="str">
        <f aca="false">+A63</f>
        <v>E.1.6</v>
      </c>
      <c r="B132" s="104" t="str">
        <f aca="false">+B63</f>
        <v>Pintura de Seguridad en Cabezales, Postes, Reductores, etc.</v>
      </c>
      <c r="C132" s="104"/>
      <c r="D132" s="104"/>
      <c r="E132" s="104"/>
      <c r="F132" s="99" t="str">
        <f aca="false">+F63</f>
        <v>M2</v>
      </c>
      <c r="G132" s="86" t="n">
        <f aca="false">+I63</f>
        <v>0</v>
      </c>
      <c r="H132" s="123" t="n">
        <f aca="false">+'FORM 1'!G62</f>
        <v>0</v>
      </c>
      <c r="I132" s="124" t="n">
        <f aca="false">+G132*H132</f>
        <v>0</v>
      </c>
    </row>
    <row r="133" customFormat="false" ht="14.1" hidden="false" customHeight="true" outlineLevel="0" collapsed="false">
      <c r="A133" s="77" t="str">
        <f aca="false">+A64</f>
        <v>F</v>
      </c>
      <c r="B133" s="129" t="str">
        <f aca="false">+B64</f>
        <v>TRABAJOS COMPLEMENTARIOS</v>
      </c>
      <c r="C133" s="129"/>
      <c r="D133" s="129"/>
      <c r="E133" s="129"/>
      <c r="F133" s="90"/>
      <c r="G133" s="90"/>
      <c r="H133" s="90"/>
      <c r="I133" s="115"/>
    </row>
    <row r="134" customFormat="false" ht="14.1" hidden="false" customHeight="true" outlineLevel="0" collapsed="false">
      <c r="A134" s="130" t="str">
        <f aca="false">+A65</f>
        <v>F.1.1</v>
      </c>
      <c r="B134" s="91" t="str">
        <f aca="false">+B65</f>
        <v>Losas Peatonales </v>
      </c>
      <c r="C134" s="91"/>
      <c r="D134" s="91"/>
      <c r="E134" s="91"/>
      <c r="F134" s="131" t="str">
        <f aca="false">+F65</f>
        <v>M3</v>
      </c>
      <c r="G134" s="130" t="n">
        <f aca="false">+I65</f>
        <v>0</v>
      </c>
      <c r="H134" s="132" t="n">
        <f aca="false">+'FORM 1'!G64</f>
        <v>0</v>
      </c>
      <c r="I134" s="133" t="n">
        <f aca="false">+G134*H134</f>
        <v>0</v>
      </c>
    </row>
    <row r="135" customFormat="false" ht="14.1" hidden="false" customHeight="true" outlineLevel="0" collapsed="false">
      <c r="A135" s="96" t="str">
        <f aca="false">+A66</f>
        <v>F.1.2</v>
      </c>
      <c r="B135" s="93" t="str">
        <f aca="false">+B66</f>
        <v>Losas Vehiculares</v>
      </c>
      <c r="C135" s="93"/>
      <c r="D135" s="93"/>
      <c r="E135" s="93"/>
      <c r="F135" s="95" t="str">
        <f aca="false">+F66</f>
        <v>M3</v>
      </c>
      <c r="G135" s="96" t="n">
        <f aca="false">+I66</f>
        <v>0</v>
      </c>
      <c r="H135" s="128" t="n">
        <f aca="false">+'FORM 1'!G65</f>
        <v>0</v>
      </c>
      <c r="I135" s="134" t="n">
        <f aca="false">+G135*H135</f>
        <v>0</v>
      </c>
    </row>
    <row r="136" customFormat="false" ht="14.1" hidden="false" customHeight="true" outlineLevel="0" collapsed="false">
      <c r="A136" s="96" t="str">
        <f aca="false">+A67</f>
        <v>F.1.3</v>
      </c>
      <c r="B136" s="93" t="str">
        <f aca="false">+B67</f>
        <v>Ejecución de obras en Mampostería</v>
      </c>
      <c r="C136" s="93"/>
      <c r="D136" s="93"/>
      <c r="E136" s="93"/>
      <c r="F136" s="95" t="str">
        <f aca="false">+F67</f>
        <v>M3</v>
      </c>
      <c r="G136" s="96" t="n">
        <f aca="false">+I67</f>
        <v>0</v>
      </c>
      <c r="H136" s="128" t="n">
        <f aca="false">+'FORM 1'!G66</f>
        <v>0</v>
      </c>
      <c r="I136" s="134" t="n">
        <f aca="false">+G136*H136</f>
        <v>0</v>
      </c>
    </row>
    <row r="137" customFormat="false" ht="14.1" hidden="false" customHeight="true" outlineLevel="0" collapsed="false">
      <c r="A137" s="96" t="str">
        <f aca="false">+A68</f>
        <v>F.1.4</v>
      </c>
      <c r="B137" s="93" t="str">
        <f aca="false">+B68</f>
        <v>Trabajos Complementarios</v>
      </c>
      <c r="C137" s="93"/>
      <c r="D137" s="93"/>
      <c r="E137" s="93"/>
      <c r="F137" s="95" t="str">
        <f aca="false">+F68</f>
        <v>M3C</v>
      </c>
      <c r="G137" s="96" t="n">
        <f aca="false">+I68</f>
        <v>0</v>
      </c>
      <c r="H137" s="128" t="n">
        <f aca="false">+'FORM 1'!G67</f>
        <v>0</v>
      </c>
      <c r="I137" s="134" t="n">
        <f aca="false">+G137*H137</f>
        <v>0</v>
      </c>
    </row>
    <row r="138" customFormat="false" ht="14.1" hidden="false" customHeight="true" outlineLevel="0" collapsed="false">
      <c r="A138" s="86" t="s">
        <v>135</v>
      </c>
      <c r="B138" s="105" t="s">
        <v>136</v>
      </c>
      <c r="C138" s="105"/>
      <c r="D138" s="105"/>
      <c r="E138" s="105"/>
      <c r="F138" s="99" t="s">
        <v>13</v>
      </c>
      <c r="G138" s="86" t="n">
        <f aca="false">+I69</f>
        <v>0</v>
      </c>
      <c r="H138" s="106"/>
      <c r="I138" s="107" t="n">
        <f aca="false">+G138*H138</f>
        <v>0</v>
      </c>
    </row>
    <row r="139" customFormat="false" ht="21.75" hidden="false" customHeight="false" outlineLevel="0" collapsed="false">
      <c r="A139" s="135" t="s">
        <v>147</v>
      </c>
      <c r="B139" s="135"/>
      <c r="C139" s="135"/>
      <c r="D139" s="135"/>
      <c r="E139" s="135"/>
      <c r="F139" s="135"/>
      <c r="G139" s="135"/>
      <c r="H139" s="135"/>
      <c r="I139" s="136" t="n">
        <f aca="false">+I77+I83+I93+I113+I118+I126+I133</f>
        <v>0</v>
      </c>
    </row>
    <row r="140" customFormat="false" ht="15.75" hidden="false" customHeight="false" outlineLevel="0" collapsed="false">
      <c r="A140" s="109"/>
      <c r="B140" s="110"/>
      <c r="C140" s="110"/>
      <c r="D140" s="110"/>
      <c r="E140" s="110"/>
      <c r="F140" s="111"/>
      <c r="G140" s="112"/>
      <c r="H140" s="112"/>
      <c r="I140" s="112"/>
    </row>
    <row r="141" customFormat="false" ht="19.5" hidden="false" customHeight="false" outlineLevel="0" collapsed="false">
      <c r="A141" s="68" t="str">
        <f aca="false">+A71</f>
        <v>FECHA</v>
      </c>
      <c r="B141" s="68"/>
      <c r="C141" s="68"/>
      <c r="D141" s="68" t="str">
        <f aca="false">+D71</f>
        <v>OFERTA PARA EL PROYECTO DE MANTENIMIENTO RUTINARIO DE CAMINOS VECINALES - GRUPO I </v>
      </c>
      <c r="E141" s="68"/>
      <c r="F141" s="68"/>
      <c r="G141" s="68"/>
      <c r="H141" s="68"/>
      <c r="I141" s="68"/>
    </row>
    <row r="142" customFormat="false" ht="19.5" hidden="false" customHeight="true" outlineLevel="0" collapsed="false">
      <c r="A142" s="69"/>
      <c r="B142" s="69"/>
      <c r="C142" s="69"/>
      <c r="D142" s="70" t="s">
        <v>148</v>
      </c>
      <c r="E142" s="70"/>
      <c r="F142" s="70"/>
      <c r="G142" s="70"/>
      <c r="H142" s="70"/>
      <c r="I142" s="70"/>
    </row>
    <row r="143" customFormat="false" ht="19.5" hidden="false" customHeight="false" outlineLevel="0" collapsed="false">
      <c r="A143" s="71" t="str">
        <f aca="false">+A73</f>
        <v>LOTE</v>
      </c>
      <c r="B143" s="71"/>
      <c r="C143" s="71"/>
      <c r="D143" s="72" t="str">
        <f aca="false">+D73</f>
        <v>NOMBRE DEL OFERENTE: </v>
      </c>
      <c r="E143" s="72"/>
      <c r="F143" s="72"/>
      <c r="G143" s="72"/>
      <c r="H143" s="72"/>
      <c r="I143" s="72"/>
    </row>
    <row r="144" customFormat="false" ht="19.5" hidden="false" customHeight="false" outlineLevel="0" collapsed="false">
      <c r="A144" s="73"/>
      <c r="B144" s="73"/>
      <c r="C144" s="73"/>
      <c r="D144" s="74" t="str">
        <f aca="false">+D74</f>
        <v>CAMINO VECINAL: </v>
      </c>
      <c r="E144" s="74"/>
      <c r="F144" s="74"/>
      <c r="G144" s="74"/>
      <c r="H144" s="74"/>
      <c r="I144" s="74"/>
    </row>
    <row r="145" customFormat="false" ht="19.5" hidden="false" customHeight="true" outlineLevel="0" collapsed="false">
      <c r="A145" s="73"/>
      <c r="B145" s="73"/>
      <c r="C145" s="73"/>
      <c r="D145" s="70" t="s">
        <v>139</v>
      </c>
      <c r="E145" s="70"/>
      <c r="F145" s="70"/>
      <c r="G145" s="70"/>
      <c r="H145" s="70"/>
      <c r="I145" s="70"/>
    </row>
    <row r="146" customFormat="false" ht="57" hidden="false" customHeight="false" outlineLevel="0" collapsed="false">
      <c r="A146" s="75" t="s">
        <v>6</v>
      </c>
      <c r="B146" s="75"/>
      <c r="C146" s="75"/>
      <c r="D146" s="75"/>
      <c r="E146" s="75"/>
      <c r="F146" s="75" t="s">
        <v>13</v>
      </c>
      <c r="G146" s="76" t="s">
        <v>140</v>
      </c>
      <c r="H146" s="76" t="s">
        <v>141</v>
      </c>
      <c r="I146" s="76" t="s">
        <v>142</v>
      </c>
    </row>
    <row r="147" customFormat="false" ht="14.1" hidden="false" customHeight="true" outlineLevel="0" collapsed="false">
      <c r="A147" s="77" t="n">
        <f aca="false">+A77</f>
        <v>1</v>
      </c>
      <c r="B147" s="72" t="str">
        <f aca="false">+B77</f>
        <v>TRABAJOS GENERALES</v>
      </c>
      <c r="C147" s="72"/>
      <c r="D147" s="72"/>
      <c r="E147" s="72"/>
      <c r="F147" s="72"/>
      <c r="G147" s="72"/>
      <c r="H147" s="72"/>
      <c r="I147" s="72"/>
    </row>
    <row r="148" customFormat="false" ht="14.1" hidden="false" customHeight="true" outlineLevel="0" collapsed="false">
      <c r="A148" s="80" t="n">
        <f aca="false">+A78</f>
        <v>1.01</v>
      </c>
      <c r="B148" s="81" t="str">
        <f aca="false">+B78</f>
        <v>Trabajo de Ingenería</v>
      </c>
      <c r="C148" s="81"/>
      <c r="D148" s="81"/>
      <c r="E148" s="81"/>
      <c r="F148" s="80" t="str">
        <f aca="false">+F78</f>
        <v>PA</v>
      </c>
      <c r="G148" s="80" t="n">
        <v>0</v>
      </c>
      <c r="H148" s="80" t="n">
        <v>0</v>
      </c>
      <c r="I148" s="82" t="n">
        <f aca="false">G148*H148</f>
        <v>0</v>
      </c>
    </row>
    <row r="149" customFormat="false" ht="14.1" hidden="false" customHeight="true" outlineLevel="0" collapsed="false">
      <c r="A149" s="83" t="n">
        <f aca="false">+A79</f>
        <v>1.02</v>
      </c>
      <c r="B149" s="84" t="str">
        <f aca="false">+B79</f>
        <v>Colocación de Rotulo de Identificación de  la Obra </v>
      </c>
      <c r="C149" s="84"/>
      <c r="D149" s="84"/>
      <c r="E149" s="84"/>
      <c r="F149" s="83" t="str">
        <f aca="false">+F79</f>
        <v>UND.</v>
      </c>
      <c r="G149" s="83" t="n">
        <v>0</v>
      </c>
      <c r="H149" s="83" t="n">
        <v>0</v>
      </c>
      <c r="I149" s="85" t="n">
        <f aca="false">H149*G149</f>
        <v>0</v>
      </c>
    </row>
    <row r="150" customFormat="false" ht="14.1" hidden="false" customHeight="true" outlineLevel="0" collapsed="false">
      <c r="A150" s="83" t="str">
        <f aca="false">+A80</f>
        <v>1.02-1</v>
      </c>
      <c r="B150" s="84" t="str">
        <f aca="false">+B80</f>
        <v>Colocación de Rotulo de Identificación de  Area Protegidas</v>
      </c>
      <c r="C150" s="84"/>
      <c r="D150" s="84"/>
      <c r="E150" s="84"/>
      <c r="F150" s="83" t="str">
        <f aca="false">+F80</f>
        <v>UND.</v>
      </c>
      <c r="G150" s="83" t="n">
        <v>0</v>
      </c>
      <c r="H150" s="83" t="n">
        <v>0</v>
      </c>
      <c r="I150" s="85" t="n">
        <f aca="false">H150*G150</f>
        <v>0</v>
      </c>
    </row>
    <row r="151" customFormat="false" ht="14.1" hidden="false" customHeight="true" outlineLevel="0" collapsed="false">
      <c r="A151" s="83" t="n">
        <f aca="false">+A81</f>
        <v>1.03</v>
      </c>
      <c r="B151" s="84" t="str">
        <f aca="false">+B81</f>
        <v>Campamento</v>
      </c>
      <c r="C151" s="84"/>
      <c r="D151" s="84"/>
      <c r="E151" s="84"/>
      <c r="F151" s="83" t="str">
        <f aca="false">+F81</f>
        <v>PA</v>
      </c>
      <c r="G151" s="83" t="n">
        <v>0</v>
      </c>
      <c r="H151" s="83" t="n">
        <v>0</v>
      </c>
      <c r="I151" s="85" t="n">
        <f aca="false">H151*G151</f>
        <v>0</v>
      </c>
    </row>
    <row r="152" customFormat="false" ht="14.1" hidden="false" customHeight="true" outlineLevel="0" collapsed="false">
      <c r="A152" s="86" t="n">
        <f aca="false">+A82</f>
        <v>1.04</v>
      </c>
      <c r="B152" s="87" t="str">
        <f aca="false">+B82</f>
        <v>Mantenimiento de Transito </v>
      </c>
      <c r="C152" s="87"/>
      <c r="D152" s="87"/>
      <c r="E152" s="87"/>
      <c r="F152" s="86" t="str">
        <f aca="false">+F82</f>
        <v>PA</v>
      </c>
      <c r="G152" s="86" t="n">
        <v>0</v>
      </c>
      <c r="H152" s="86" t="n">
        <v>0</v>
      </c>
      <c r="I152" s="88" t="n">
        <f aca="false">H152*G152</f>
        <v>0</v>
      </c>
    </row>
    <row r="153" customFormat="false" ht="14.1" hidden="false" customHeight="true" outlineLevel="0" collapsed="false">
      <c r="A153" s="77" t="str">
        <f aca="false">+A83</f>
        <v>A</v>
      </c>
      <c r="B153" s="129" t="str">
        <f aca="false">+B93</f>
        <v>MANTENIMIENTO DE DRENAJE</v>
      </c>
      <c r="C153" s="129"/>
      <c r="D153" s="129"/>
      <c r="E153" s="129"/>
      <c r="F153" s="129" t="e">
        <f aca="false">+#REF!</f>
        <v>#REF!</v>
      </c>
      <c r="G153" s="129"/>
      <c r="H153" s="129"/>
      <c r="I153" s="129" t="n">
        <f aca="false">H153*G153</f>
        <v>0</v>
      </c>
    </row>
    <row r="154" customFormat="false" ht="14.1" hidden="false" customHeight="true" outlineLevel="0" collapsed="false">
      <c r="A154" s="80" t="str">
        <f aca="false">+A84</f>
        <v>A.1</v>
      </c>
      <c r="B154" s="91" t="str">
        <f aca="false">+B84</f>
        <v>Extracción y Reposición de Material Inservible en baches</v>
      </c>
      <c r="C154" s="91"/>
      <c r="D154" s="91"/>
      <c r="E154" s="91"/>
      <c r="F154" s="92" t="str">
        <f aca="false">+F84</f>
        <v>M3</v>
      </c>
      <c r="G154" s="80" t="n">
        <v>0</v>
      </c>
      <c r="H154" s="80" t="n">
        <v>0</v>
      </c>
      <c r="I154" s="82" t="n">
        <f aca="false">H154*G154</f>
        <v>0</v>
      </c>
    </row>
    <row r="155" customFormat="false" ht="14.1" hidden="false" customHeight="true" outlineLevel="0" collapsed="false">
      <c r="A155" s="83" t="str">
        <f aca="false">+A85</f>
        <v>A.2.1 </v>
      </c>
      <c r="B155" s="93" t="str">
        <f aca="false">+B85</f>
        <v>Bacheo Técnico en Calzadas con Carpeta Asfáltica</v>
      </c>
      <c r="C155" s="93"/>
      <c r="D155" s="93"/>
      <c r="E155" s="93"/>
      <c r="F155" s="94" t="str">
        <f aca="false">+F85</f>
        <v>M2</v>
      </c>
      <c r="G155" s="83" t="n">
        <v>0</v>
      </c>
      <c r="H155" s="83" t="n">
        <v>0</v>
      </c>
      <c r="I155" s="85" t="n">
        <f aca="false">H155*G155</f>
        <v>0</v>
      </c>
    </row>
    <row r="156" customFormat="false" ht="14.1" hidden="false" customHeight="true" outlineLevel="0" collapsed="false">
      <c r="A156" s="83" t="str">
        <f aca="false">+A86</f>
        <v>A.2.2</v>
      </c>
      <c r="B156" s="93" t="str">
        <f aca="false">+B86</f>
        <v>Bacheo en Calzada con Tratamiento Superficial </v>
      </c>
      <c r="C156" s="93"/>
      <c r="D156" s="93"/>
      <c r="E156" s="93"/>
      <c r="F156" s="94" t="str">
        <f aca="false">+F86</f>
        <v>M2</v>
      </c>
      <c r="G156" s="83" t="n">
        <v>0</v>
      </c>
      <c r="H156" s="83" t="n">
        <v>0</v>
      </c>
      <c r="I156" s="85" t="n">
        <f aca="false">H156*G156</f>
        <v>0</v>
      </c>
    </row>
    <row r="157" customFormat="false" ht="14.1" hidden="false" customHeight="true" outlineLevel="0" collapsed="false">
      <c r="A157" s="83" t="str">
        <f aca="false">+A87</f>
        <v>A.3</v>
      </c>
      <c r="B157" s="93" t="str">
        <f aca="false">+B87</f>
        <v>Tratamiento Superficial Asfaltico ( Doble Imprimación)</v>
      </c>
      <c r="C157" s="93"/>
      <c r="D157" s="93"/>
      <c r="E157" s="93"/>
      <c r="F157" s="94" t="str">
        <f aca="false">+F87</f>
        <v>M2</v>
      </c>
      <c r="G157" s="83" t="n">
        <v>0</v>
      </c>
      <c r="H157" s="83" t="n">
        <v>0</v>
      </c>
      <c r="I157" s="85" t="n">
        <f aca="false">H157*G157</f>
        <v>0</v>
      </c>
    </row>
    <row r="158" customFormat="false" ht="14.1" hidden="false" customHeight="true" outlineLevel="0" collapsed="false">
      <c r="A158" s="83" t="str">
        <f aca="false">+A88</f>
        <v>A.3.1</v>
      </c>
      <c r="B158" s="93" t="str">
        <f aca="false">+B88</f>
        <v>Riego de Imprimacion Sencilla</v>
      </c>
      <c r="C158" s="93"/>
      <c r="D158" s="93"/>
      <c r="E158" s="93"/>
      <c r="F158" s="94" t="str">
        <f aca="false">+F88</f>
        <v>M2</v>
      </c>
      <c r="G158" s="83" t="n">
        <v>0</v>
      </c>
      <c r="H158" s="83" t="n">
        <v>0</v>
      </c>
      <c r="I158" s="85" t="n">
        <f aca="false">H158*G158</f>
        <v>0</v>
      </c>
    </row>
    <row r="159" customFormat="false" ht="14.1" hidden="false" customHeight="true" outlineLevel="0" collapsed="false">
      <c r="A159" s="83" t="str">
        <f aca="false">+A89</f>
        <v>A.4</v>
      </c>
      <c r="B159" s="93" t="str">
        <f aca="false">+B89</f>
        <v>Sellados de Grietas</v>
      </c>
      <c r="C159" s="93"/>
      <c r="D159" s="93"/>
      <c r="E159" s="93"/>
      <c r="F159" s="94" t="str">
        <f aca="false">+F89</f>
        <v>ML</v>
      </c>
      <c r="G159" s="83" t="n">
        <v>0</v>
      </c>
      <c r="H159" s="83" t="n">
        <v>0</v>
      </c>
      <c r="I159" s="85" t="n">
        <f aca="false">H159*G159</f>
        <v>0</v>
      </c>
    </row>
    <row r="160" customFormat="false" ht="14.1" hidden="false" customHeight="true" outlineLevel="0" collapsed="false">
      <c r="A160" s="83" t="str">
        <f aca="false">+A90</f>
        <v>A.5</v>
      </c>
      <c r="B160" s="93" t="str">
        <f aca="false">+B90</f>
        <v>Mantenimiento de Paseos y Bordes de Superficie Rodadura</v>
      </c>
      <c r="C160" s="93"/>
      <c r="D160" s="93"/>
      <c r="E160" s="93"/>
      <c r="F160" s="94" t="str">
        <f aca="false">+F90</f>
        <v>M2</v>
      </c>
      <c r="G160" s="83" t="n">
        <v>0</v>
      </c>
      <c r="H160" s="83" t="n">
        <v>0</v>
      </c>
      <c r="I160" s="85" t="n">
        <f aca="false">H160*G160</f>
        <v>0</v>
      </c>
    </row>
    <row r="161" customFormat="false" ht="14.1" hidden="false" customHeight="true" outlineLevel="0" collapsed="false">
      <c r="A161" s="96" t="str">
        <f aca="false">+A91</f>
        <v>A.6.1</v>
      </c>
      <c r="B161" s="101" t="str">
        <f aca="false">+B91</f>
        <v>Rechequeo y Conformación de Superficie en Calzada de Tierra</v>
      </c>
      <c r="C161" s="101"/>
      <c r="D161" s="101"/>
      <c r="E161" s="101"/>
      <c r="F161" s="95" t="str">
        <f aca="false">+F91</f>
        <v>M2</v>
      </c>
      <c r="G161" s="96" t="n">
        <v>0</v>
      </c>
      <c r="H161" s="96" t="n">
        <v>0</v>
      </c>
      <c r="I161" s="97" t="n">
        <f aca="false">H161*G161</f>
        <v>0</v>
      </c>
    </row>
    <row r="162" customFormat="false" ht="14.1" hidden="false" customHeight="true" outlineLevel="0" collapsed="false">
      <c r="A162" s="86" t="str">
        <f aca="false">+A92</f>
        <v>A.6.2</v>
      </c>
      <c r="B162" s="98" t="str">
        <f aca="false">+B92</f>
        <v>Rechequeo y Conformación de Superficies con tratamiento Superficial Asfaltico  y/o  Pavimentada</v>
      </c>
      <c r="C162" s="98"/>
      <c r="D162" s="98"/>
      <c r="E162" s="98"/>
      <c r="F162" s="99" t="str">
        <f aca="false">+F92</f>
        <v>M2</v>
      </c>
      <c r="G162" s="86" t="n">
        <v>0</v>
      </c>
      <c r="H162" s="86" t="n">
        <v>0</v>
      </c>
      <c r="I162" s="88" t="n">
        <f aca="false">+G162*H162</f>
        <v>0</v>
      </c>
    </row>
    <row r="163" customFormat="false" ht="14.1" hidden="false" customHeight="true" outlineLevel="0" collapsed="false">
      <c r="A163" s="77" t="str">
        <f aca="false">+A93</f>
        <v>B</v>
      </c>
      <c r="B163" s="129" t="str">
        <f aca="false">+B93</f>
        <v>MANTENIMIENTO DE DRENAJE</v>
      </c>
      <c r="C163" s="129"/>
      <c r="D163" s="129"/>
      <c r="E163" s="129"/>
      <c r="F163" s="129" t="e">
        <f aca="false">+#REF!</f>
        <v>#REF!</v>
      </c>
      <c r="G163" s="129"/>
      <c r="H163" s="129"/>
      <c r="I163" s="129" t="n">
        <f aca="false">H163*G163</f>
        <v>0</v>
      </c>
    </row>
    <row r="164" customFormat="false" ht="14.1" hidden="false" customHeight="true" outlineLevel="0" collapsed="false">
      <c r="A164" s="80" t="str">
        <f aca="false">+A94</f>
        <v>B.1</v>
      </c>
      <c r="B164" s="100" t="str">
        <f aca="false">+B94</f>
        <v>Limpieza y Reconformación de Cunetas de Tierra con Equipos</v>
      </c>
      <c r="C164" s="100"/>
      <c r="D164" s="100"/>
      <c r="E164" s="100"/>
      <c r="F164" s="92" t="str">
        <f aca="false">+F94</f>
        <v>KM</v>
      </c>
      <c r="G164" s="80" t="n">
        <v>0</v>
      </c>
      <c r="H164" s="80"/>
      <c r="I164" s="82" t="n">
        <f aca="false">H164*G164</f>
        <v>0</v>
      </c>
    </row>
    <row r="165" customFormat="false" ht="14.1" hidden="false" customHeight="true" outlineLevel="0" collapsed="false">
      <c r="A165" s="83" t="str">
        <f aca="false">+A95</f>
        <v>B.2</v>
      </c>
      <c r="B165" s="101" t="str">
        <f aca="false">+B95</f>
        <v>Limpieza y Reconformación Manual de Cunetas de Tierra</v>
      </c>
      <c r="C165" s="101"/>
      <c r="D165" s="101"/>
      <c r="E165" s="101"/>
      <c r="F165" s="94" t="str">
        <f aca="false">+F95</f>
        <v>Ml</v>
      </c>
      <c r="G165" s="83" t="n">
        <v>0</v>
      </c>
      <c r="H165" s="83"/>
      <c r="I165" s="85" t="n">
        <f aca="false">H165*G165</f>
        <v>0</v>
      </c>
    </row>
    <row r="166" customFormat="false" ht="14.1" hidden="false" customHeight="true" outlineLevel="0" collapsed="false">
      <c r="A166" s="83" t="str">
        <f aca="false">+A96</f>
        <v>B.3</v>
      </c>
      <c r="B166" s="101" t="str">
        <f aca="false">+B96</f>
        <v>Mantenimiento Manual de Cunetas de Tierra</v>
      </c>
      <c r="C166" s="101"/>
      <c r="D166" s="101"/>
      <c r="E166" s="101"/>
      <c r="F166" s="94" t="str">
        <f aca="false">+F96</f>
        <v>Ml</v>
      </c>
      <c r="G166" s="83" t="n">
        <v>0</v>
      </c>
      <c r="H166" s="102" t="n">
        <v>24</v>
      </c>
      <c r="I166" s="85" t="n">
        <f aca="false">H166*G166</f>
        <v>0</v>
      </c>
    </row>
    <row r="167" customFormat="false" ht="14.1" hidden="false" customHeight="true" outlineLevel="0" collapsed="false">
      <c r="A167" s="83" t="str">
        <f aca="false">+A97</f>
        <v>B.4</v>
      </c>
      <c r="B167" s="101" t="str">
        <f aca="false">+B97</f>
        <v>Construccion de Cunetas Revestidasen Tierra</v>
      </c>
      <c r="C167" s="101"/>
      <c r="D167" s="101"/>
      <c r="E167" s="101"/>
      <c r="F167" s="94" t="str">
        <f aca="false">+F97</f>
        <v>Ml</v>
      </c>
      <c r="G167" s="83" t="n">
        <v>0</v>
      </c>
      <c r="H167" s="103" t="n">
        <v>0</v>
      </c>
      <c r="I167" s="85" t="n">
        <f aca="false">H167*G167</f>
        <v>0</v>
      </c>
    </row>
    <row r="168" customFormat="false" ht="14.1" hidden="false" customHeight="true" outlineLevel="0" collapsed="false">
      <c r="A168" s="83" t="str">
        <f aca="false">+A98</f>
        <v>B.5</v>
      </c>
      <c r="B168" s="101" t="str">
        <f aca="false">+B98</f>
        <v>Limpieza  y Mantenimiento de Cunetas Revestidas</v>
      </c>
      <c r="C168" s="101"/>
      <c r="D168" s="101"/>
      <c r="E168" s="101"/>
      <c r="F168" s="94" t="str">
        <f aca="false">+F98</f>
        <v>Ml</v>
      </c>
      <c r="G168" s="83" t="n">
        <v>0</v>
      </c>
      <c r="H168" s="102" t="n">
        <v>24</v>
      </c>
      <c r="I168" s="85" t="n">
        <f aca="false">H168*G168</f>
        <v>0</v>
      </c>
    </row>
    <row r="169" customFormat="false" ht="14.1" hidden="false" customHeight="true" outlineLevel="0" collapsed="false">
      <c r="A169" s="83" t="str">
        <f aca="false">+A99</f>
        <v>B.5.1</v>
      </c>
      <c r="B169" s="101" t="str">
        <f aca="false">+B99</f>
        <v>Construccion de Cunetas Revestidas</v>
      </c>
      <c r="C169" s="101"/>
      <c r="D169" s="101"/>
      <c r="E169" s="101"/>
      <c r="F169" s="94" t="str">
        <f aca="false">+F99</f>
        <v>M2</v>
      </c>
      <c r="G169" s="83" t="n">
        <v>0</v>
      </c>
      <c r="H169" s="103" t="n">
        <v>0</v>
      </c>
      <c r="I169" s="85" t="n">
        <f aca="false">H169*G169</f>
        <v>0</v>
      </c>
    </row>
    <row r="170" customFormat="false" ht="14.1" hidden="false" customHeight="true" outlineLevel="0" collapsed="false">
      <c r="A170" s="83" t="str">
        <f aca="false">+A100</f>
        <v>B.5.2</v>
      </c>
      <c r="B170" s="101" t="str">
        <f aca="false">+B100</f>
        <v>Reparación de Cunetas Revestidas</v>
      </c>
      <c r="C170" s="101"/>
      <c r="D170" s="101"/>
      <c r="E170" s="101"/>
      <c r="F170" s="94" t="str">
        <f aca="false">+F100</f>
        <v>M2</v>
      </c>
      <c r="G170" s="83" t="n">
        <v>0</v>
      </c>
      <c r="H170" s="103" t="n">
        <v>0</v>
      </c>
      <c r="I170" s="85" t="n">
        <f aca="false">H170*G170</f>
        <v>0</v>
      </c>
    </row>
    <row r="171" customFormat="false" ht="14.1" hidden="false" customHeight="true" outlineLevel="0" collapsed="false">
      <c r="A171" s="83" t="str">
        <f aca="false">+A101</f>
        <v>B.6.1</v>
      </c>
      <c r="B171" s="101" t="str">
        <f aca="false">+B101</f>
        <v>Limpieza de Alcantarillas  o Badenes Tubulares</v>
      </c>
      <c r="C171" s="101"/>
      <c r="D171" s="101"/>
      <c r="E171" s="101"/>
      <c r="F171" s="94" t="str">
        <f aca="false">+F101</f>
        <v>Ml</v>
      </c>
      <c r="G171" s="83" t="n">
        <v>0</v>
      </c>
      <c r="H171" s="102" t="n">
        <v>8</v>
      </c>
      <c r="I171" s="85" t="n">
        <f aca="false">H171*G171</f>
        <v>0</v>
      </c>
    </row>
    <row r="172" customFormat="false" ht="14.1" hidden="false" customHeight="true" outlineLevel="0" collapsed="false">
      <c r="A172" s="83" t="str">
        <f aca="false">+A102</f>
        <v>B.6.2</v>
      </c>
      <c r="B172" s="101" t="str">
        <f aca="false">+B102</f>
        <v>Limpieza de Alcantarillas Semi-Tapadas</v>
      </c>
      <c r="C172" s="101"/>
      <c r="D172" s="101"/>
      <c r="E172" s="101"/>
      <c r="F172" s="94" t="str">
        <f aca="false">+F102</f>
        <v>Ml</v>
      </c>
      <c r="G172" s="83" t="n">
        <v>0</v>
      </c>
      <c r="H172" s="102" t="n">
        <v>8</v>
      </c>
      <c r="I172" s="85" t="n">
        <f aca="false">H172*G172</f>
        <v>0</v>
      </c>
    </row>
    <row r="173" customFormat="false" ht="14.1" hidden="false" customHeight="true" outlineLevel="0" collapsed="false">
      <c r="A173" s="83" t="str">
        <f aca="false">+A103</f>
        <v>B.6.3</v>
      </c>
      <c r="B173" s="101" t="str">
        <f aca="false">+B103</f>
        <v>Limpieza de Alcantarillas Tapadas</v>
      </c>
      <c r="C173" s="101"/>
      <c r="D173" s="101"/>
      <c r="E173" s="101"/>
      <c r="F173" s="94" t="str">
        <f aca="false">+F103</f>
        <v>Ml</v>
      </c>
      <c r="G173" s="83" t="n">
        <v>0</v>
      </c>
      <c r="H173" s="102" t="n">
        <v>8</v>
      </c>
      <c r="I173" s="85" t="n">
        <f aca="false">H173*G173</f>
        <v>0</v>
      </c>
    </row>
    <row r="174" customFormat="false" ht="14.1" hidden="false" customHeight="true" outlineLevel="0" collapsed="false">
      <c r="A174" s="83" t="str">
        <f aca="false">+A104</f>
        <v>B.7</v>
      </c>
      <c r="B174" s="101" t="str">
        <f aca="false">+B104</f>
        <v>Acondicionamiento Cauce de Entrada  y Salida de Alcantarillas </v>
      </c>
      <c r="C174" s="101"/>
      <c r="D174" s="101"/>
      <c r="E174" s="101"/>
      <c r="F174" s="94" t="str">
        <f aca="false">+F104</f>
        <v>M3</v>
      </c>
      <c r="G174" s="83" t="n">
        <v>0</v>
      </c>
      <c r="H174" s="83"/>
      <c r="I174" s="85" t="n">
        <f aca="false">H174*G174</f>
        <v>0</v>
      </c>
    </row>
    <row r="175" customFormat="false" ht="14.1" hidden="false" customHeight="true" outlineLevel="0" collapsed="false">
      <c r="A175" s="83" t="str">
        <f aca="false">+A105</f>
        <v>B.8.1</v>
      </c>
      <c r="B175" s="101" t="str">
        <f aca="false">+B105</f>
        <v>Construcción de cabezales para alcantarillas</v>
      </c>
      <c r="C175" s="101"/>
      <c r="D175" s="101"/>
      <c r="E175" s="101"/>
      <c r="F175" s="94" t="str">
        <f aca="false">+F105</f>
        <v>M3</v>
      </c>
      <c r="G175" s="83" t="n">
        <v>0</v>
      </c>
      <c r="H175" s="83"/>
      <c r="I175" s="85" t="n">
        <f aca="false">H175*G175</f>
        <v>0</v>
      </c>
    </row>
    <row r="176" customFormat="false" ht="14.1" hidden="false" customHeight="true" outlineLevel="0" collapsed="false">
      <c r="A176" s="83" t="str">
        <f aca="false">+A106</f>
        <v>B.8.2</v>
      </c>
      <c r="B176" s="101" t="str">
        <f aca="false">+B106</f>
        <v>Reparación de tubería de  Alcantarillas</v>
      </c>
      <c r="C176" s="101"/>
      <c r="D176" s="101"/>
      <c r="E176" s="101"/>
      <c r="F176" s="94" t="str">
        <f aca="false">+F106</f>
        <v>ML</v>
      </c>
      <c r="G176" s="83" t="n">
        <v>0</v>
      </c>
      <c r="H176" s="83"/>
      <c r="I176" s="85" t="n">
        <f aca="false">H176*G176</f>
        <v>0</v>
      </c>
    </row>
    <row r="177" customFormat="false" ht="14.1" hidden="false" customHeight="true" outlineLevel="0" collapsed="false">
      <c r="A177" s="83" t="str">
        <f aca="false">+A107</f>
        <v>B.9.1</v>
      </c>
      <c r="B177" s="101" t="str">
        <f aca="false">+B107</f>
        <v>Construccion de badenes</v>
      </c>
      <c r="C177" s="101"/>
      <c r="D177" s="101"/>
      <c r="E177" s="101"/>
      <c r="F177" s="94" t="str">
        <f aca="false">+F107</f>
        <v>M2</v>
      </c>
      <c r="G177" s="83" t="n">
        <v>0</v>
      </c>
      <c r="H177" s="83"/>
      <c r="I177" s="85" t="n">
        <f aca="false">H177*G177</f>
        <v>0</v>
      </c>
    </row>
    <row r="178" customFormat="false" ht="14.1" hidden="false" customHeight="true" outlineLevel="0" collapsed="false">
      <c r="A178" s="83" t="str">
        <f aca="false">+A108</f>
        <v>B.9.2</v>
      </c>
      <c r="B178" s="101" t="str">
        <f aca="false">+B108</f>
        <v>Reparación de badenes</v>
      </c>
      <c r="C178" s="101"/>
      <c r="D178" s="101"/>
      <c r="E178" s="101"/>
      <c r="F178" s="94" t="str">
        <f aca="false">+F108</f>
        <v>M2</v>
      </c>
      <c r="G178" s="83" t="n">
        <v>0</v>
      </c>
      <c r="H178" s="83"/>
      <c r="I178" s="85" t="n">
        <f aca="false">H178*G178</f>
        <v>0</v>
      </c>
    </row>
    <row r="179" customFormat="false" ht="14.1" hidden="false" customHeight="true" outlineLevel="0" collapsed="false">
      <c r="A179" s="83" t="str">
        <f aca="false">+A109</f>
        <v>B.10</v>
      </c>
      <c r="B179" s="101" t="str">
        <f aca="false">+B109</f>
        <v>Limpieza de Badenes</v>
      </c>
      <c r="C179" s="101"/>
      <c r="D179" s="101"/>
      <c r="E179" s="101"/>
      <c r="F179" s="94" t="str">
        <f aca="false">+F109</f>
        <v>M2</v>
      </c>
      <c r="G179" s="83" t="n">
        <v>0</v>
      </c>
      <c r="H179" s="83"/>
      <c r="I179" s="85" t="n">
        <f aca="false">H179*G179</f>
        <v>0</v>
      </c>
    </row>
    <row r="180" customFormat="false" ht="14.1" hidden="false" customHeight="true" outlineLevel="0" collapsed="false">
      <c r="A180" s="83" t="str">
        <f aca="false">+A110</f>
        <v>B.11.1</v>
      </c>
      <c r="B180" s="101" t="str">
        <f aca="false">+B110</f>
        <v>Construcción de Disipadores de Energía</v>
      </c>
      <c r="C180" s="101"/>
      <c r="D180" s="101"/>
      <c r="E180" s="101"/>
      <c r="F180" s="94" t="str">
        <f aca="false">+F110</f>
        <v>M3</v>
      </c>
      <c r="G180" s="83" t="n">
        <v>0</v>
      </c>
      <c r="H180" s="83"/>
      <c r="I180" s="85" t="n">
        <f aca="false">H180*G180</f>
        <v>0</v>
      </c>
    </row>
    <row r="181" customFormat="false" ht="14.1" hidden="false" customHeight="true" outlineLevel="0" collapsed="false">
      <c r="A181" s="83" t="str">
        <f aca="false">+A111</f>
        <v>B.11.2</v>
      </c>
      <c r="B181" s="101" t="str">
        <f aca="false">+B111</f>
        <v>Limpieza de Disipadores de Energía</v>
      </c>
      <c r="C181" s="101"/>
      <c r="D181" s="101"/>
      <c r="E181" s="101"/>
      <c r="F181" s="94" t="str">
        <f aca="false">+F111</f>
        <v>M2</v>
      </c>
      <c r="G181" s="83" t="n">
        <v>0</v>
      </c>
      <c r="H181" s="83"/>
      <c r="I181" s="85" t="n">
        <f aca="false">H181*G181</f>
        <v>0</v>
      </c>
    </row>
    <row r="182" customFormat="false" ht="14.1" hidden="false" customHeight="true" outlineLevel="0" collapsed="false">
      <c r="A182" s="86" t="str">
        <f aca="false">+A112</f>
        <v>B.12</v>
      </c>
      <c r="B182" s="98" t="str">
        <f aca="false">+B112</f>
        <v>Limpieza de Acuíferos</v>
      </c>
      <c r="C182" s="98"/>
      <c r="D182" s="98"/>
      <c r="E182" s="98"/>
      <c r="F182" s="99" t="str">
        <f aca="false">+F112</f>
        <v>M2</v>
      </c>
      <c r="G182" s="83" t="n">
        <v>0</v>
      </c>
      <c r="H182" s="86"/>
      <c r="I182" s="88" t="n">
        <f aca="false">H182*G182</f>
        <v>0</v>
      </c>
    </row>
    <row r="183" customFormat="false" ht="14.1" hidden="false" customHeight="true" outlineLevel="0" collapsed="false">
      <c r="A183" s="77" t="str">
        <f aca="false">+A113</f>
        <v>C</v>
      </c>
      <c r="B183" s="129" t="str">
        <f aca="false">+B113</f>
        <v>MANTENIMIENTO DE PUENTES </v>
      </c>
      <c r="C183" s="129"/>
      <c r="D183" s="129"/>
      <c r="E183" s="129"/>
      <c r="F183" s="129" t="e">
        <f aca="false">+#REF!</f>
        <v>#REF!</v>
      </c>
      <c r="G183" s="129"/>
      <c r="H183" s="129"/>
      <c r="I183" s="129" t="n">
        <f aca="false">H183*G183</f>
        <v>0</v>
      </c>
    </row>
    <row r="184" customFormat="false" ht="14.1" hidden="false" customHeight="true" outlineLevel="0" collapsed="false">
      <c r="A184" s="80" t="str">
        <f aca="false">+A114</f>
        <v>C.1</v>
      </c>
      <c r="B184" s="91" t="str">
        <f aca="false">+B114</f>
        <v>Limpieza de Puentes </v>
      </c>
      <c r="C184" s="91"/>
      <c r="D184" s="91"/>
      <c r="E184" s="91"/>
      <c r="F184" s="92" t="str">
        <f aca="false">+F114</f>
        <v>M2</v>
      </c>
      <c r="G184" s="80" t="n">
        <v>0</v>
      </c>
      <c r="H184" s="80" t="n">
        <v>0</v>
      </c>
      <c r="I184" s="82" t="n">
        <f aca="false">H184*G184</f>
        <v>0</v>
      </c>
    </row>
    <row r="185" customFormat="false" ht="14.1" hidden="false" customHeight="true" outlineLevel="0" collapsed="false">
      <c r="A185" s="83" t="str">
        <f aca="false">+A115</f>
        <v>C.2</v>
      </c>
      <c r="B185" s="93" t="str">
        <f aca="false">+B115</f>
        <v>Pintura de Puentes</v>
      </c>
      <c r="C185" s="93"/>
      <c r="D185" s="93"/>
      <c r="E185" s="93"/>
      <c r="F185" s="94" t="str">
        <f aca="false">+F115</f>
        <v>ML</v>
      </c>
      <c r="G185" s="83" t="n">
        <v>0</v>
      </c>
      <c r="H185" s="83" t="n">
        <v>0</v>
      </c>
      <c r="I185" s="85" t="n">
        <f aca="false">H185*G185</f>
        <v>0</v>
      </c>
    </row>
    <row r="186" customFormat="false" ht="14.1" hidden="false" customHeight="true" outlineLevel="0" collapsed="false">
      <c r="A186" s="83" t="str">
        <f aca="false">+A116</f>
        <v>C.3</v>
      </c>
      <c r="B186" s="93" t="str">
        <f aca="false">+B116</f>
        <v>Reparación de Barandas de Concreto en Puentes</v>
      </c>
      <c r="C186" s="93"/>
      <c r="D186" s="93"/>
      <c r="E186" s="93"/>
      <c r="F186" s="94" t="str">
        <f aca="false">+F116</f>
        <v>ML</v>
      </c>
      <c r="G186" s="83" t="n">
        <v>0</v>
      </c>
      <c r="H186" s="83" t="n">
        <v>0</v>
      </c>
      <c r="I186" s="85" t="n">
        <f aca="false">H186*G186</f>
        <v>0</v>
      </c>
    </row>
    <row r="187" customFormat="false" ht="14.1" hidden="false" customHeight="true" outlineLevel="0" collapsed="false">
      <c r="A187" s="86" t="str">
        <f aca="false">+A117</f>
        <v>C.4</v>
      </c>
      <c r="B187" s="104" t="str">
        <f aca="false">+B117</f>
        <v>Reparación de Barandas Metálicas en Puentes </v>
      </c>
      <c r="C187" s="104"/>
      <c r="D187" s="104"/>
      <c r="E187" s="104"/>
      <c r="F187" s="99" t="str">
        <f aca="false">+F117</f>
        <v>ML</v>
      </c>
      <c r="G187" s="86" t="n">
        <v>0</v>
      </c>
      <c r="H187" s="86" t="n">
        <v>0</v>
      </c>
      <c r="I187" s="88" t="n">
        <f aca="false">H187*G187</f>
        <v>0</v>
      </c>
    </row>
    <row r="188" customFormat="false" ht="14.1" hidden="false" customHeight="true" outlineLevel="0" collapsed="false">
      <c r="A188" s="77" t="str">
        <f aca="false">+A118</f>
        <v>D</v>
      </c>
      <c r="B188" s="129" t="str">
        <f aca="false">+B118</f>
        <v>DERECHO DE VIA</v>
      </c>
      <c r="C188" s="129"/>
      <c r="D188" s="129"/>
      <c r="E188" s="129"/>
      <c r="F188" s="129" t="e">
        <f aca="false">+#REF!</f>
        <v>#REF!</v>
      </c>
      <c r="G188" s="129"/>
      <c r="H188" s="129"/>
      <c r="I188" s="129" t="n">
        <f aca="false">H188*G188</f>
        <v>0</v>
      </c>
    </row>
    <row r="189" customFormat="false" ht="14.1" hidden="false" customHeight="true" outlineLevel="0" collapsed="false">
      <c r="A189" s="80" t="str">
        <f aca="false">+A119</f>
        <v>D.1</v>
      </c>
      <c r="B189" s="91" t="str">
        <f aca="false">+B119</f>
        <v>Poda de Arboles </v>
      </c>
      <c r="C189" s="91"/>
      <c r="D189" s="91"/>
      <c r="E189" s="91"/>
      <c r="F189" s="92" t="str">
        <f aca="false">+F119</f>
        <v>HA</v>
      </c>
      <c r="G189" s="80" t="n">
        <v>0</v>
      </c>
      <c r="H189" s="80" t="n">
        <v>0</v>
      </c>
      <c r="I189" s="82" t="n">
        <f aca="false">H189*G189</f>
        <v>0</v>
      </c>
    </row>
    <row r="190" customFormat="false" ht="14.1" hidden="false" customHeight="true" outlineLevel="0" collapsed="false">
      <c r="A190" s="83" t="str">
        <f aca="false">+A120</f>
        <v>D.2</v>
      </c>
      <c r="B190" s="93" t="str">
        <f aca="false">+B120</f>
        <v>Control de Vegetación   </v>
      </c>
      <c r="C190" s="93"/>
      <c r="D190" s="93"/>
      <c r="E190" s="93"/>
      <c r="F190" s="94" t="str">
        <f aca="false">+F120</f>
        <v>HA</v>
      </c>
      <c r="G190" s="83" t="n">
        <v>0</v>
      </c>
      <c r="H190" s="102" t="n">
        <v>24</v>
      </c>
      <c r="I190" s="85" t="n">
        <f aca="false">H190*G190</f>
        <v>0</v>
      </c>
    </row>
    <row r="191" customFormat="false" ht="14.1" hidden="false" customHeight="true" outlineLevel="0" collapsed="false">
      <c r="A191" s="83" t="str">
        <f aca="false">+A121</f>
        <v>D.3</v>
      </c>
      <c r="B191" s="93" t="str">
        <f aca="false">+B121</f>
        <v>Limpieza de Calzadas, Paseos  y Bermas</v>
      </c>
      <c r="C191" s="93"/>
      <c r="D191" s="93"/>
      <c r="E191" s="93"/>
      <c r="F191" s="94" t="str">
        <f aca="false">+F121</f>
        <v>HA</v>
      </c>
      <c r="G191" s="83" t="n">
        <v>0</v>
      </c>
      <c r="H191" s="83" t="n">
        <v>0</v>
      </c>
      <c r="I191" s="85" t="n">
        <f aca="false">H191*G191</f>
        <v>0</v>
      </c>
    </row>
    <row r="192" customFormat="false" ht="14.1" hidden="false" customHeight="true" outlineLevel="0" collapsed="false">
      <c r="A192" s="83" t="str">
        <f aca="false">+A122</f>
        <v>D.4</v>
      </c>
      <c r="B192" s="93" t="str">
        <f aca="false">+B122</f>
        <v>Reparación de  Zanja de Coronación</v>
      </c>
      <c r="C192" s="93"/>
      <c r="D192" s="93"/>
      <c r="E192" s="93"/>
      <c r="F192" s="94" t="str">
        <f aca="false">+F122</f>
        <v>ML</v>
      </c>
      <c r="G192" s="83" t="n">
        <v>0</v>
      </c>
      <c r="H192" s="83" t="n">
        <v>0</v>
      </c>
      <c r="I192" s="85" t="n">
        <f aca="false">H192*G192</f>
        <v>0</v>
      </c>
    </row>
    <row r="193" customFormat="false" ht="14.1" hidden="false" customHeight="true" outlineLevel="0" collapsed="false">
      <c r="A193" s="83" t="str">
        <f aca="false">+A123</f>
        <v>D.5</v>
      </c>
      <c r="B193" s="93" t="str">
        <f aca="false">+B123</f>
        <v>Reconformación de Talud y Remoción de Derrumbes</v>
      </c>
      <c r="C193" s="93"/>
      <c r="D193" s="93"/>
      <c r="E193" s="93"/>
      <c r="F193" s="94" t="str">
        <f aca="false">+F123</f>
        <v>M3</v>
      </c>
      <c r="G193" s="83" t="n">
        <v>0</v>
      </c>
      <c r="H193" s="83" t="n">
        <v>0</v>
      </c>
      <c r="I193" s="85" t="n">
        <f aca="false">H193*G193</f>
        <v>0</v>
      </c>
    </row>
    <row r="194" customFormat="false" ht="14.1" hidden="false" customHeight="true" outlineLevel="0" collapsed="false">
      <c r="A194" s="83" t="str">
        <f aca="false">+A124</f>
        <v>D.6</v>
      </c>
      <c r="B194" s="93" t="str">
        <f aca="false">+B124</f>
        <v>Constrccion Muros de Gaviones</v>
      </c>
      <c r="C194" s="93"/>
      <c r="D194" s="93"/>
      <c r="E194" s="93"/>
      <c r="F194" s="94" t="str">
        <f aca="false">+F124</f>
        <v>M3</v>
      </c>
      <c r="G194" s="83" t="n">
        <v>0</v>
      </c>
      <c r="H194" s="83" t="n">
        <v>0</v>
      </c>
      <c r="I194" s="85" t="n">
        <f aca="false">H194*G194</f>
        <v>0</v>
      </c>
    </row>
    <row r="195" customFormat="false" ht="14.1" hidden="false" customHeight="true" outlineLevel="0" collapsed="false">
      <c r="A195" s="86" t="str">
        <f aca="false">+A125</f>
        <v>D.7</v>
      </c>
      <c r="B195" s="104" t="str">
        <f aca="false">+B125</f>
        <v>Colocación de Tanques de 55 Gals. En puntos neurálgicos</v>
      </c>
      <c r="C195" s="104"/>
      <c r="D195" s="104"/>
      <c r="E195" s="104"/>
      <c r="F195" s="99" t="str">
        <f aca="false">+F125</f>
        <v>UND.</v>
      </c>
      <c r="G195" s="86" t="n">
        <v>0</v>
      </c>
      <c r="H195" s="83" t="n">
        <v>0</v>
      </c>
      <c r="I195" s="88" t="n">
        <f aca="false">H195*G195</f>
        <v>0</v>
      </c>
    </row>
    <row r="196" customFormat="false" ht="14.1" hidden="false" customHeight="true" outlineLevel="0" collapsed="false">
      <c r="A196" s="77" t="str">
        <f aca="false">+A126</f>
        <v>E</v>
      </c>
      <c r="B196" s="129" t="str">
        <f aca="false">+B126</f>
        <v>SEÑALIZACIÓN </v>
      </c>
      <c r="C196" s="129"/>
      <c r="D196" s="129"/>
      <c r="E196" s="129"/>
      <c r="F196" s="129" t="e">
        <f aca="false">+#REF!</f>
        <v>#REF!</v>
      </c>
      <c r="G196" s="129"/>
      <c r="H196" s="129"/>
      <c r="I196" s="129" t="n">
        <f aca="false">H196*G196</f>
        <v>0</v>
      </c>
    </row>
    <row r="197" customFormat="false" ht="14.1" hidden="false" customHeight="true" outlineLevel="0" collapsed="false">
      <c r="A197" s="80" t="str">
        <f aca="false">+A127</f>
        <v>E.1.1</v>
      </c>
      <c r="B197" s="91" t="str">
        <f aca="false">+B127</f>
        <v>Señalización</v>
      </c>
      <c r="C197" s="91"/>
      <c r="D197" s="91"/>
      <c r="E197" s="91"/>
      <c r="F197" s="92" t="str">
        <f aca="false">+F127</f>
        <v>UND.</v>
      </c>
      <c r="G197" s="80" t="n">
        <v>0</v>
      </c>
      <c r="H197" s="80" t="n">
        <v>0</v>
      </c>
      <c r="I197" s="82" t="n">
        <f aca="false">H197*G197</f>
        <v>0</v>
      </c>
    </row>
    <row r="198" customFormat="false" ht="14.1" hidden="false" customHeight="true" outlineLevel="0" collapsed="false">
      <c r="A198" s="83" t="str">
        <f aca="false">+A128</f>
        <v>E.1.2</v>
      </c>
      <c r="B198" s="93" t="str">
        <f aca="false">+B128</f>
        <v>Limpieza de Señales Verticales </v>
      </c>
      <c r="C198" s="93"/>
      <c r="D198" s="93"/>
      <c r="E198" s="93"/>
      <c r="F198" s="94" t="str">
        <f aca="false">+F128</f>
        <v>UND.</v>
      </c>
      <c r="G198" s="83" t="n">
        <v>0</v>
      </c>
      <c r="H198" s="83" t="n">
        <v>0</v>
      </c>
      <c r="I198" s="85" t="n">
        <f aca="false">H198*G198</f>
        <v>0</v>
      </c>
    </row>
    <row r="199" customFormat="false" ht="14.1" hidden="false" customHeight="true" outlineLevel="0" collapsed="false">
      <c r="A199" s="83" t="str">
        <f aca="false">+A129</f>
        <v>E.1.3</v>
      </c>
      <c r="B199" s="93" t="str">
        <f aca="false">+B129</f>
        <v>Reparación de Señales  Verticales </v>
      </c>
      <c r="C199" s="93"/>
      <c r="D199" s="93"/>
      <c r="E199" s="93"/>
      <c r="F199" s="94" t="str">
        <f aca="false">+F129</f>
        <v>UND.</v>
      </c>
      <c r="G199" s="83" t="n">
        <v>0</v>
      </c>
      <c r="H199" s="83" t="n">
        <v>0</v>
      </c>
      <c r="I199" s="85" t="n">
        <f aca="false">H199*G199</f>
        <v>0</v>
      </c>
    </row>
    <row r="200" customFormat="false" ht="14.1" hidden="false" customHeight="true" outlineLevel="0" collapsed="false">
      <c r="A200" s="83" t="str">
        <f aca="false">+A130</f>
        <v>E.1.4</v>
      </c>
      <c r="B200" s="93" t="str">
        <f aca="false">+B130</f>
        <v>Señalización de Seguridad Colectiva</v>
      </c>
      <c r="C200" s="93"/>
      <c r="D200" s="93"/>
      <c r="E200" s="93"/>
      <c r="F200" s="94" t="str">
        <f aca="false">+F130</f>
        <v>PA</v>
      </c>
      <c r="G200" s="83" t="n">
        <v>0</v>
      </c>
      <c r="H200" s="83" t="n">
        <v>0</v>
      </c>
      <c r="I200" s="85" t="n">
        <f aca="false">H200*G200</f>
        <v>0</v>
      </c>
    </row>
    <row r="201" customFormat="false" ht="14.1" hidden="false" customHeight="true" outlineLevel="0" collapsed="false">
      <c r="A201" s="83" t="str">
        <f aca="false">+A131</f>
        <v>E.1.5</v>
      </c>
      <c r="B201" s="93" t="str">
        <f aca="false">+B131</f>
        <v>Señalización de Protección Individual</v>
      </c>
      <c r="C201" s="93"/>
      <c r="D201" s="93"/>
      <c r="E201" s="93"/>
      <c r="F201" s="94" t="str">
        <f aca="false">+F131</f>
        <v>PA</v>
      </c>
      <c r="G201" s="83" t="n">
        <v>0</v>
      </c>
      <c r="H201" s="83" t="n">
        <v>0</v>
      </c>
      <c r="I201" s="85" t="n">
        <f aca="false">H201*G201</f>
        <v>0</v>
      </c>
    </row>
    <row r="202" customFormat="false" ht="14.1" hidden="false" customHeight="true" outlineLevel="0" collapsed="false">
      <c r="A202" s="86" t="str">
        <f aca="false">+A132</f>
        <v>E.1.6</v>
      </c>
      <c r="B202" s="104" t="str">
        <f aca="false">+B132</f>
        <v>Pintura de Seguridad en Cabezales, Postes, Reductores, etc.</v>
      </c>
      <c r="C202" s="104"/>
      <c r="D202" s="104"/>
      <c r="E202" s="104"/>
      <c r="F202" s="99" t="s">
        <v>34</v>
      </c>
      <c r="G202" s="83" t="n">
        <v>0</v>
      </c>
      <c r="H202" s="83" t="n">
        <v>0</v>
      </c>
      <c r="I202" s="88" t="n">
        <f aca="false">H202*G202</f>
        <v>0</v>
      </c>
    </row>
    <row r="203" customFormat="false" ht="14.1" hidden="false" customHeight="true" outlineLevel="0" collapsed="false">
      <c r="A203" s="77" t="str">
        <f aca="false">+A133</f>
        <v>F</v>
      </c>
      <c r="B203" s="129" t="str">
        <f aca="false">+B133</f>
        <v>TRABAJOS COMPLEMENTARIOS</v>
      </c>
      <c r="C203" s="129"/>
      <c r="D203" s="129"/>
      <c r="E203" s="129"/>
      <c r="F203" s="129"/>
      <c r="G203" s="129"/>
      <c r="H203" s="129"/>
      <c r="I203" s="129"/>
    </row>
    <row r="204" customFormat="false" ht="14.1" hidden="false" customHeight="true" outlineLevel="0" collapsed="false">
      <c r="A204" s="80" t="str">
        <f aca="false">+A134</f>
        <v>F.1.1</v>
      </c>
      <c r="B204" s="91" t="str">
        <f aca="false">+B134</f>
        <v>Losas Peatonales </v>
      </c>
      <c r="C204" s="91"/>
      <c r="D204" s="91"/>
      <c r="E204" s="91"/>
      <c r="F204" s="92" t="str">
        <f aca="false">+F134</f>
        <v>M3</v>
      </c>
      <c r="G204" s="80" t="n">
        <v>0</v>
      </c>
      <c r="H204" s="80" t="n">
        <v>0</v>
      </c>
      <c r="I204" s="82" t="n">
        <f aca="false">H204*G204</f>
        <v>0</v>
      </c>
    </row>
    <row r="205" customFormat="false" ht="14.1" hidden="false" customHeight="true" outlineLevel="0" collapsed="false">
      <c r="A205" s="83" t="str">
        <f aca="false">+A135</f>
        <v>F.1.2</v>
      </c>
      <c r="B205" s="93" t="str">
        <f aca="false">+B135</f>
        <v>Losas Vehiculares</v>
      </c>
      <c r="C205" s="93"/>
      <c r="D205" s="93"/>
      <c r="E205" s="93"/>
      <c r="F205" s="94" t="str">
        <f aca="false">+F135</f>
        <v>M3</v>
      </c>
      <c r="G205" s="83" t="n">
        <v>0</v>
      </c>
      <c r="H205" s="83" t="n">
        <v>0</v>
      </c>
      <c r="I205" s="85" t="n">
        <f aca="false">H205*G205</f>
        <v>0</v>
      </c>
    </row>
    <row r="206" customFormat="false" ht="14.1" hidden="false" customHeight="true" outlineLevel="0" collapsed="false">
      <c r="A206" s="83" t="str">
        <f aca="false">+A136</f>
        <v>F.1.3</v>
      </c>
      <c r="B206" s="93" t="str">
        <f aca="false">+B136</f>
        <v>Ejecución de obras en Mampostería</v>
      </c>
      <c r="C206" s="93"/>
      <c r="D206" s="93"/>
      <c r="E206" s="93"/>
      <c r="F206" s="94" t="str">
        <f aca="false">+F136</f>
        <v>M3</v>
      </c>
      <c r="G206" s="83" t="n">
        <v>0</v>
      </c>
      <c r="H206" s="83" t="n">
        <v>0</v>
      </c>
      <c r="I206" s="85" t="n">
        <f aca="false">H206*G206</f>
        <v>0</v>
      </c>
    </row>
    <row r="207" customFormat="false" ht="14.1" hidden="false" customHeight="true" outlineLevel="0" collapsed="false">
      <c r="A207" s="96" t="str">
        <f aca="false">+A137</f>
        <v>F.1.4</v>
      </c>
      <c r="B207" s="93" t="str">
        <f aca="false">+B137</f>
        <v>Trabajos Complementarios</v>
      </c>
      <c r="C207" s="93"/>
      <c r="D207" s="93"/>
      <c r="E207" s="93"/>
      <c r="F207" s="95" t="str">
        <f aca="false">+F137</f>
        <v>M3C</v>
      </c>
      <c r="G207" s="96" t="n">
        <v>0</v>
      </c>
      <c r="H207" s="96" t="n">
        <v>0</v>
      </c>
      <c r="I207" s="97" t="n">
        <f aca="false">H207*G207</f>
        <v>0</v>
      </c>
    </row>
    <row r="208" customFormat="false" ht="14.1" hidden="false" customHeight="true" outlineLevel="0" collapsed="false">
      <c r="A208" s="86" t="s">
        <v>135</v>
      </c>
      <c r="B208" s="105" t="s">
        <v>136</v>
      </c>
      <c r="C208" s="105"/>
      <c r="D208" s="105"/>
      <c r="E208" s="105"/>
      <c r="F208" s="99" t="s">
        <v>13</v>
      </c>
      <c r="G208" s="86" t="n">
        <v>0</v>
      </c>
      <c r="H208" s="106" t="n">
        <v>0</v>
      </c>
      <c r="I208" s="107" t="n">
        <f aca="false">+G208*H208</f>
        <v>0</v>
      </c>
    </row>
    <row r="209" customFormat="false" ht="15.75" hidden="false" customHeight="false" outlineLevel="0" collapsed="false">
      <c r="A209" s="109"/>
      <c r="B209" s="110"/>
      <c r="C209" s="110"/>
      <c r="D209" s="110"/>
      <c r="E209" s="110"/>
      <c r="F209" s="111"/>
      <c r="G209" s="112"/>
      <c r="H209" s="112"/>
      <c r="I209" s="112"/>
    </row>
    <row r="210" customFormat="false" ht="38.25" hidden="false" customHeight="true" outlineLevel="0" collapsed="false">
      <c r="A210" s="68" t="str">
        <f aca="false">+A141</f>
        <v>FECHA</v>
      </c>
      <c r="B210" s="68"/>
      <c r="C210" s="68"/>
      <c r="D210" s="68" t="str">
        <f aca="false">+D141</f>
        <v>OFERTA PARA EL PROYECTO DE MANTENIMIENTO RUTINARIO DE CAMINOS VECINALES - GRUPO I </v>
      </c>
      <c r="E210" s="68"/>
      <c r="F210" s="68"/>
      <c r="G210" s="68"/>
      <c r="H210" s="68"/>
      <c r="I210" s="68"/>
    </row>
    <row r="211" customFormat="false" ht="19.5" hidden="false" customHeight="true" outlineLevel="0" collapsed="false">
      <c r="A211" s="69"/>
      <c r="B211" s="69"/>
      <c r="C211" s="69"/>
      <c r="D211" s="70" t="s">
        <v>149</v>
      </c>
      <c r="E211" s="70"/>
      <c r="F211" s="70"/>
      <c r="G211" s="70"/>
      <c r="H211" s="70"/>
      <c r="I211" s="70"/>
    </row>
    <row r="212" customFormat="false" ht="19.5" hidden="false" customHeight="false" outlineLevel="0" collapsed="false">
      <c r="A212" s="71" t="str">
        <f aca="false">+A143</f>
        <v>LOTE</v>
      </c>
      <c r="B212" s="71"/>
      <c r="C212" s="71"/>
      <c r="D212" s="72" t="str">
        <f aca="false">+D143</f>
        <v>NOMBRE DEL OFERENTE: </v>
      </c>
      <c r="E212" s="72"/>
      <c r="F212" s="72"/>
      <c r="G212" s="72"/>
      <c r="H212" s="72"/>
      <c r="I212" s="72"/>
    </row>
    <row r="213" customFormat="false" ht="19.5" hidden="false" customHeight="false" outlineLevel="0" collapsed="false">
      <c r="A213" s="73"/>
      <c r="B213" s="73"/>
      <c r="C213" s="73"/>
      <c r="D213" s="74" t="str">
        <f aca="false">+D144</f>
        <v>CAMINO VECINAL: </v>
      </c>
      <c r="E213" s="74"/>
      <c r="F213" s="74"/>
      <c r="G213" s="74"/>
      <c r="H213" s="74"/>
      <c r="I213" s="74"/>
    </row>
    <row r="214" customFormat="false" ht="19.5" hidden="false" customHeight="true" outlineLevel="0" collapsed="false">
      <c r="A214" s="73"/>
      <c r="B214" s="73"/>
      <c r="C214" s="73"/>
      <c r="D214" s="70" t="s">
        <v>144</v>
      </c>
      <c r="E214" s="70"/>
      <c r="F214" s="70"/>
      <c r="G214" s="70"/>
      <c r="H214" s="70"/>
      <c r="I214" s="70"/>
    </row>
    <row r="215" customFormat="false" ht="75.75" hidden="false" customHeight="false" outlineLevel="0" collapsed="false">
      <c r="A215" s="113" t="s">
        <v>6</v>
      </c>
      <c r="B215" s="113"/>
      <c r="C215" s="113"/>
      <c r="D215" s="113"/>
      <c r="E215" s="113"/>
      <c r="F215" s="113" t="s">
        <v>13</v>
      </c>
      <c r="G215" s="114" t="s">
        <v>142</v>
      </c>
      <c r="H215" s="114" t="s">
        <v>145</v>
      </c>
      <c r="I215" s="114" t="s">
        <v>146</v>
      </c>
    </row>
    <row r="216" customFormat="false" ht="13.5" hidden="false" customHeight="true" outlineLevel="0" collapsed="false">
      <c r="A216" s="77" t="n">
        <f aca="false">+A147</f>
        <v>1</v>
      </c>
      <c r="B216" s="89" t="str">
        <f aca="false">+B147</f>
        <v>TRABAJOS GENERALES</v>
      </c>
      <c r="C216" s="90"/>
      <c r="D216" s="90"/>
      <c r="E216" s="90"/>
      <c r="F216" s="90"/>
      <c r="G216" s="90"/>
      <c r="H216" s="90"/>
      <c r="I216" s="115" t="n">
        <f aca="false">SUM(I217:I221)</f>
        <v>0</v>
      </c>
    </row>
    <row r="217" customFormat="false" ht="13.5" hidden="false" customHeight="true" outlineLevel="0" collapsed="false">
      <c r="A217" s="80" t="n">
        <f aca="false">+A148</f>
        <v>1.01</v>
      </c>
      <c r="B217" s="116" t="str">
        <f aca="false">+B148</f>
        <v>Trabajo de Ingenería</v>
      </c>
      <c r="C217" s="116"/>
      <c r="D217" s="116"/>
      <c r="E217" s="116"/>
      <c r="F217" s="80" t="str">
        <f aca="false">+F148</f>
        <v>PA</v>
      </c>
      <c r="G217" s="80" t="n">
        <f aca="false">+I148</f>
        <v>0</v>
      </c>
      <c r="H217" s="117" t="n">
        <f aca="false">+H78</f>
        <v>0</v>
      </c>
      <c r="I217" s="118" t="n">
        <f aca="false">+G217*H217</f>
        <v>0</v>
      </c>
    </row>
    <row r="218" customFormat="false" ht="13.5" hidden="false" customHeight="true" outlineLevel="0" collapsed="false">
      <c r="A218" s="83" t="n">
        <f aca="false">+A149</f>
        <v>1.02</v>
      </c>
      <c r="B218" s="119" t="str">
        <f aca="false">+B149</f>
        <v>Colocación de Rotulo de Identificación de  la Obra </v>
      </c>
      <c r="C218" s="119"/>
      <c r="D218" s="119"/>
      <c r="E218" s="119"/>
      <c r="F218" s="83" t="str">
        <f aca="false">+F149</f>
        <v>UND.</v>
      </c>
      <c r="G218" s="83" t="n">
        <f aca="false">+I149</f>
        <v>0</v>
      </c>
      <c r="H218" s="103" t="n">
        <f aca="false">+H79</f>
        <v>0</v>
      </c>
      <c r="I218" s="120" t="n">
        <f aca="false">+G218*H218</f>
        <v>0</v>
      </c>
    </row>
    <row r="219" customFormat="false" ht="13.5" hidden="false" customHeight="true" outlineLevel="0" collapsed="false">
      <c r="A219" s="83" t="str">
        <f aca="false">+A150</f>
        <v>1.02-1</v>
      </c>
      <c r="B219" s="119" t="str">
        <f aca="false">+B150</f>
        <v>Colocación de Rotulo de Identificación de  Area Protegidas</v>
      </c>
      <c r="C219" s="119"/>
      <c r="D219" s="119"/>
      <c r="E219" s="119"/>
      <c r="F219" s="83" t="str">
        <f aca="false">+F150</f>
        <v>UND.</v>
      </c>
      <c r="G219" s="83" t="n">
        <f aca="false">+I150</f>
        <v>0</v>
      </c>
      <c r="H219" s="103" t="n">
        <f aca="false">+H80</f>
        <v>0</v>
      </c>
      <c r="I219" s="120" t="n">
        <f aca="false">+G219*H219</f>
        <v>0</v>
      </c>
    </row>
    <row r="220" customFormat="false" ht="13.5" hidden="false" customHeight="true" outlineLevel="0" collapsed="false">
      <c r="A220" s="83" t="n">
        <f aca="false">+A151</f>
        <v>1.03</v>
      </c>
      <c r="B220" s="119" t="str">
        <f aca="false">+B151</f>
        <v>Campamento</v>
      </c>
      <c r="C220" s="119"/>
      <c r="D220" s="119"/>
      <c r="E220" s="119"/>
      <c r="F220" s="83" t="str">
        <f aca="false">+F151</f>
        <v>PA</v>
      </c>
      <c r="G220" s="83" t="n">
        <f aca="false">+I151</f>
        <v>0</v>
      </c>
      <c r="H220" s="103" t="n">
        <f aca="false">+H81</f>
        <v>0</v>
      </c>
      <c r="I220" s="120" t="n">
        <f aca="false">+G220*H220</f>
        <v>0</v>
      </c>
    </row>
    <row r="221" customFormat="false" ht="13.5" hidden="false" customHeight="true" outlineLevel="0" collapsed="false">
      <c r="A221" s="86" t="n">
        <f aca="false">+A152</f>
        <v>1.04</v>
      </c>
      <c r="B221" s="122" t="str">
        <f aca="false">+B152</f>
        <v>Mantenimiento de Transito </v>
      </c>
      <c r="C221" s="122"/>
      <c r="D221" s="122"/>
      <c r="E221" s="122"/>
      <c r="F221" s="86" t="str">
        <f aca="false">+F152</f>
        <v>PA</v>
      </c>
      <c r="G221" s="86" t="n">
        <f aca="false">+I152</f>
        <v>0</v>
      </c>
      <c r="H221" s="123" t="n">
        <f aca="false">+H82</f>
        <v>0</v>
      </c>
      <c r="I221" s="124" t="n">
        <f aca="false">+G221*H221</f>
        <v>0</v>
      </c>
    </row>
    <row r="222" customFormat="false" ht="13.5" hidden="false" customHeight="true" outlineLevel="0" collapsed="false">
      <c r="A222" s="77" t="str">
        <f aca="false">+A153</f>
        <v>A</v>
      </c>
      <c r="B222" s="89" t="str">
        <f aca="false">+B153</f>
        <v>MANTENIMIENTO DE DRENAJE</v>
      </c>
      <c r="C222" s="90"/>
      <c r="D222" s="90"/>
      <c r="E222" s="90"/>
      <c r="F222" s="90"/>
      <c r="G222" s="90"/>
      <c r="H222" s="90"/>
      <c r="I222" s="115" t="n">
        <f aca="false">SUM(I223:I231)</f>
        <v>0</v>
      </c>
    </row>
    <row r="223" customFormat="false" ht="13.5" hidden="false" customHeight="true" outlineLevel="0" collapsed="false">
      <c r="A223" s="137" t="s">
        <v>20</v>
      </c>
      <c r="B223" s="91" t="s">
        <v>21</v>
      </c>
      <c r="C223" s="91"/>
      <c r="D223" s="91"/>
      <c r="E223" s="91"/>
      <c r="F223" s="138" t="s">
        <v>22</v>
      </c>
      <c r="G223" s="80" t="n">
        <f aca="false">+I154</f>
        <v>0</v>
      </c>
      <c r="H223" s="117" t="n">
        <f aca="false">+H84</f>
        <v>0</v>
      </c>
      <c r="I223" s="118" t="n">
        <f aca="false">+G223*H223</f>
        <v>0</v>
      </c>
    </row>
    <row r="224" customFormat="false" ht="13.5" hidden="false" customHeight="true" outlineLevel="0" collapsed="false">
      <c r="A224" s="139" t="s">
        <v>23</v>
      </c>
      <c r="B224" s="93" t="s">
        <v>24</v>
      </c>
      <c r="C224" s="93"/>
      <c r="D224" s="93"/>
      <c r="E224" s="93"/>
      <c r="F224" s="140" t="s">
        <v>25</v>
      </c>
      <c r="G224" s="83" t="n">
        <f aca="false">+I155</f>
        <v>0</v>
      </c>
      <c r="H224" s="103" t="n">
        <f aca="false">+H85</f>
        <v>0</v>
      </c>
      <c r="I224" s="120" t="n">
        <f aca="false">+G224*H224</f>
        <v>0</v>
      </c>
    </row>
    <row r="225" customFormat="false" ht="13.5" hidden="false" customHeight="true" outlineLevel="0" collapsed="false">
      <c r="A225" s="139" t="s">
        <v>26</v>
      </c>
      <c r="B225" s="141" t="s">
        <v>27</v>
      </c>
      <c r="C225" s="142"/>
      <c r="D225" s="142"/>
      <c r="E225" s="143"/>
      <c r="F225" s="144" t="s">
        <v>25</v>
      </c>
      <c r="G225" s="83" t="n">
        <f aca="false">+I156</f>
        <v>0</v>
      </c>
      <c r="H225" s="103" t="n">
        <f aca="false">+H86</f>
        <v>0</v>
      </c>
      <c r="I225" s="120" t="n">
        <f aca="false">+G225*H225</f>
        <v>0</v>
      </c>
    </row>
    <row r="226" customFormat="false" ht="13.5" hidden="false" customHeight="true" outlineLevel="0" collapsed="false">
      <c r="A226" s="139" t="s">
        <v>28</v>
      </c>
      <c r="B226" s="141" t="s">
        <v>29</v>
      </c>
      <c r="C226" s="142"/>
      <c r="D226" s="142"/>
      <c r="E226" s="145"/>
      <c r="F226" s="94" t="s">
        <v>25</v>
      </c>
      <c r="G226" s="83" t="n">
        <f aca="false">+I157</f>
        <v>0</v>
      </c>
      <c r="H226" s="103" t="n">
        <f aca="false">+H87</f>
        <v>0</v>
      </c>
      <c r="I226" s="120" t="n">
        <f aca="false">+G226*H226</f>
        <v>0</v>
      </c>
    </row>
    <row r="227" customFormat="false" ht="13.5" hidden="false" customHeight="true" outlineLevel="0" collapsed="false">
      <c r="A227" s="146" t="s">
        <v>30</v>
      </c>
      <c r="B227" s="141" t="s">
        <v>31</v>
      </c>
      <c r="C227" s="142"/>
      <c r="D227" s="142"/>
      <c r="E227" s="143"/>
      <c r="F227" s="147" t="s">
        <v>25</v>
      </c>
      <c r="G227" s="83" t="n">
        <f aca="false">+I158</f>
        <v>0</v>
      </c>
      <c r="H227" s="103" t="n">
        <f aca="false">+H88</f>
        <v>0</v>
      </c>
      <c r="I227" s="120" t="n">
        <f aca="false">+G227*H227</f>
        <v>0</v>
      </c>
    </row>
    <row r="228" customFormat="false" ht="13.5" hidden="false" customHeight="true" outlineLevel="0" collapsed="false">
      <c r="A228" s="139" t="s">
        <v>32</v>
      </c>
      <c r="B228" s="141" t="s">
        <v>33</v>
      </c>
      <c r="C228" s="142"/>
      <c r="D228" s="142"/>
      <c r="E228" s="148"/>
      <c r="F228" s="94" t="s">
        <v>34</v>
      </c>
      <c r="G228" s="83" t="n">
        <f aca="false">+I159</f>
        <v>0</v>
      </c>
      <c r="H228" s="103" t="n">
        <f aca="false">+H89</f>
        <v>0</v>
      </c>
      <c r="I228" s="120" t="n">
        <f aca="false">+G228*H228</f>
        <v>0</v>
      </c>
    </row>
    <row r="229" customFormat="false" ht="13.5" hidden="false" customHeight="true" outlineLevel="0" collapsed="false">
      <c r="A229" s="139" t="s">
        <v>35</v>
      </c>
      <c r="B229" s="141" t="s">
        <v>36</v>
      </c>
      <c r="C229" s="142"/>
      <c r="D229" s="142"/>
      <c r="E229" s="149"/>
      <c r="F229" s="94" t="s">
        <v>25</v>
      </c>
      <c r="G229" s="83" t="n">
        <f aca="false">+I160</f>
        <v>0</v>
      </c>
      <c r="H229" s="103" t="n">
        <f aca="false">+H90</f>
        <v>0</v>
      </c>
      <c r="I229" s="120" t="n">
        <f aca="false">+G229*H229</f>
        <v>0</v>
      </c>
    </row>
    <row r="230" customFormat="false" ht="13.5" hidden="false" customHeight="true" outlineLevel="0" collapsed="false">
      <c r="A230" s="139" t="s">
        <v>37</v>
      </c>
      <c r="B230" s="141" t="s">
        <v>38</v>
      </c>
      <c r="C230" s="142"/>
      <c r="D230" s="142"/>
      <c r="E230" s="149"/>
      <c r="F230" s="94" t="s">
        <v>25</v>
      </c>
      <c r="G230" s="96" t="n">
        <f aca="false">+I161</f>
        <v>0</v>
      </c>
      <c r="H230" s="128" t="n">
        <f aca="false">+'FORM 1'!G21</f>
        <v>0</v>
      </c>
      <c r="I230" s="134" t="n">
        <f aca="false">+G230*H230</f>
        <v>0</v>
      </c>
    </row>
    <row r="231" customFormat="false" ht="34.5" hidden="false" customHeight="true" outlineLevel="0" collapsed="false">
      <c r="A231" s="95" t="s">
        <v>39</v>
      </c>
      <c r="B231" s="150" t="s">
        <v>40</v>
      </c>
      <c r="C231" s="150"/>
      <c r="D231" s="150"/>
      <c r="E231" s="150"/>
      <c r="F231" s="99" t="s">
        <v>25</v>
      </c>
      <c r="G231" s="86" t="n">
        <f aca="false">+I162</f>
        <v>0</v>
      </c>
      <c r="H231" s="123" t="n">
        <f aca="false">+H92</f>
        <v>0</v>
      </c>
      <c r="I231" s="124" t="n">
        <f aca="false">+G231*H231</f>
        <v>0</v>
      </c>
    </row>
    <row r="232" customFormat="false" ht="13.5" hidden="false" customHeight="true" outlineLevel="0" collapsed="false">
      <c r="A232" s="77" t="str">
        <f aca="false">+A163</f>
        <v>B</v>
      </c>
      <c r="B232" s="89" t="str">
        <f aca="false">+B163</f>
        <v>MANTENIMIENTO DE DRENAJE</v>
      </c>
      <c r="C232" s="90"/>
      <c r="D232" s="90"/>
      <c r="E232" s="90"/>
      <c r="F232" s="90"/>
      <c r="G232" s="90"/>
      <c r="H232" s="90"/>
      <c r="I232" s="115" t="n">
        <f aca="false">SUM(I233:I251)</f>
        <v>0</v>
      </c>
    </row>
    <row r="233" customFormat="false" ht="13.5" hidden="false" customHeight="true" outlineLevel="0" collapsed="false">
      <c r="A233" s="80" t="str">
        <f aca="false">+A164</f>
        <v>B.1</v>
      </c>
      <c r="B233" s="91" t="str">
        <f aca="false">+B164</f>
        <v>Limpieza y Reconformación de Cunetas de Tierra con Equipos</v>
      </c>
      <c r="C233" s="91"/>
      <c r="D233" s="91"/>
      <c r="E233" s="91"/>
      <c r="F233" s="92" t="str">
        <f aca="false">+F164</f>
        <v>KM</v>
      </c>
      <c r="G233" s="80" t="n">
        <f aca="false">+I164</f>
        <v>0</v>
      </c>
      <c r="H233" s="117" t="n">
        <f aca="false">+H94</f>
        <v>0</v>
      </c>
      <c r="I233" s="118" t="n">
        <f aca="false">+G233*H233</f>
        <v>0</v>
      </c>
    </row>
    <row r="234" customFormat="false" ht="13.5" hidden="false" customHeight="true" outlineLevel="0" collapsed="false">
      <c r="A234" s="83" t="str">
        <f aca="false">+A165</f>
        <v>B.2</v>
      </c>
      <c r="B234" s="93" t="str">
        <f aca="false">+B165</f>
        <v>Limpieza y Reconformación Manual de Cunetas de Tierra</v>
      </c>
      <c r="C234" s="93"/>
      <c r="D234" s="93"/>
      <c r="E234" s="93"/>
      <c r="F234" s="94" t="str">
        <f aca="false">+F165</f>
        <v>Ml</v>
      </c>
      <c r="G234" s="83" t="n">
        <f aca="false">+I165</f>
        <v>0</v>
      </c>
      <c r="H234" s="103" t="n">
        <f aca="false">+H95</f>
        <v>0</v>
      </c>
      <c r="I234" s="120" t="n">
        <f aca="false">+G234*H234</f>
        <v>0</v>
      </c>
    </row>
    <row r="235" customFormat="false" ht="13.5" hidden="false" customHeight="true" outlineLevel="0" collapsed="false">
      <c r="A235" s="83" t="str">
        <f aca="false">+A166</f>
        <v>B.3</v>
      </c>
      <c r="B235" s="93" t="str">
        <f aca="false">+B166</f>
        <v>Mantenimiento Manual de Cunetas de Tierra</v>
      </c>
      <c r="C235" s="93"/>
      <c r="D235" s="93"/>
      <c r="E235" s="93"/>
      <c r="F235" s="94" t="str">
        <f aca="false">+F166</f>
        <v>Ml</v>
      </c>
      <c r="G235" s="83" t="n">
        <f aca="false">+I166</f>
        <v>0</v>
      </c>
      <c r="H235" s="103" t="n">
        <f aca="false">+H96</f>
        <v>0</v>
      </c>
      <c r="I235" s="120" t="n">
        <f aca="false">+G235*H235</f>
        <v>0</v>
      </c>
    </row>
    <row r="236" customFormat="false" ht="13.5" hidden="false" customHeight="true" outlineLevel="0" collapsed="false">
      <c r="A236" s="83" t="str">
        <f aca="false">+A167</f>
        <v>B.4</v>
      </c>
      <c r="B236" s="93" t="str">
        <f aca="false">+B167</f>
        <v>Construccion de Cunetas Revestidasen Tierra</v>
      </c>
      <c r="C236" s="93"/>
      <c r="D236" s="93"/>
      <c r="E236" s="93"/>
      <c r="F236" s="94" t="str">
        <f aca="false">+F167</f>
        <v>Ml</v>
      </c>
      <c r="G236" s="83" t="n">
        <f aca="false">+I167</f>
        <v>0</v>
      </c>
      <c r="H236" s="103" t="n">
        <f aca="false">+H97</f>
        <v>0</v>
      </c>
      <c r="I236" s="120" t="n">
        <f aca="false">+G236*H236</f>
        <v>0</v>
      </c>
    </row>
    <row r="237" customFormat="false" ht="13.5" hidden="false" customHeight="true" outlineLevel="0" collapsed="false">
      <c r="A237" s="83" t="str">
        <f aca="false">+A168</f>
        <v>B.5</v>
      </c>
      <c r="B237" s="93" t="str">
        <f aca="false">+B168</f>
        <v>Limpieza  y Mantenimiento de Cunetas Revestidas</v>
      </c>
      <c r="C237" s="93"/>
      <c r="D237" s="93"/>
      <c r="E237" s="93"/>
      <c r="F237" s="94" t="str">
        <f aca="false">+F168</f>
        <v>Ml</v>
      </c>
      <c r="G237" s="83" t="n">
        <f aca="false">+I168</f>
        <v>0</v>
      </c>
      <c r="H237" s="103" t="n">
        <f aca="false">+H98</f>
        <v>0</v>
      </c>
      <c r="I237" s="120" t="n">
        <f aca="false">+G237*H237</f>
        <v>0</v>
      </c>
    </row>
    <row r="238" customFormat="false" ht="13.5" hidden="false" customHeight="true" outlineLevel="0" collapsed="false">
      <c r="A238" s="83" t="str">
        <f aca="false">+A169</f>
        <v>B.5.1</v>
      </c>
      <c r="B238" s="93" t="str">
        <f aca="false">+B169</f>
        <v>Construccion de Cunetas Revestidas</v>
      </c>
      <c r="C238" s="93"/>
      <c r="D238" s="93"/>
      <c r="E238" s="93"/>
      <c r="F238" s="94" t="str">
        <f aca="false">+F169</f>
        <v>M2</v>
      </c>
      <c r="G238" s="83" t="n">
        <f aca="false">+I169</f>
        <v>0</v>
      </c>
      <c r="H238" s="103" t="n">
        <f aca="false">+H99</f>
        <v>0</v>
      </c>
      <c r="I238" s="120" t="n">
        <f aca="false">+G238*H238</f>
        <v>0</v>
      </c>
    </row>
    <row r="239" customFormat="false" ht="13.5" hidden="false" customHeight="true" outlineLevel="0" collapsed="false">
      <c r="A239" s="83" t="str">
        <f aca="false">+A170</f>
        <v>B.5.2</v>
      </c>
      <c r="B239" s="93" t="str">
        <f aca="false">+B170</f>
        <v>Reparación de Cunetas Revestidas</v>
      </c>
      <c r="C239" s="93"/>
      <c r="D239" s="93"/>
      <c r="E239" s="93"/>
      <c r="F239" s="94" t="str">
        <f aca="false">+F170</f>
        <v>M2</v>
      </c>
      <c r="G239" s="83" t="n">
        <f aca="false">+I170</f>
        <v>0</v>
      </c>
      <c r="H239" s="103" t="n">
        <f aca="false">+H100</f>
        <v>0</v>
      </c>
      <c r="I239" s="120" t="n">
        <f aca="false">+G239*H239</f>
        <v>0</v>
      </c>
    </row>
    <row r="240" customFormat="false" ht="13.5" hidden="false" customHeight="true" outlineLevel="0" collapsed="false">
      <c r="A240" s="83" t="str">
        <f aca="false">+A171</f>
        <v>B.6.1</v>
      </c>
      <c r="B240" s="93" t="str">
        <f aca="false">+B171</f>
        <v>Limpieza de Alcantarillas  o Badenes Tubulares</v>
      </c>
      <c r="C240" s="93"/>
      <c r="D240" s="93"/>
      <c r="E240" s="93"/>
      <c r="F240" s="94" t="str">
        <f aca="false">+F171</f>
        <v>Ml</v>
      </c>
      <c r="G240" s="83" t="n">
        <f aca="false">+I171</f>
        <v>0</v>
      </c>
      <c r="H240" s="103" t="n">
        <f aca="false">+H101</f>
        <v>0</v>
      </c>
      <c r="I240" s="120" t="n">
        <f aca="false">+G240*H240</f>
        <v>0</v>
      </c>
    </row>
    <row r="241" customFormat="false" ht="13.5" hidden="false" customHeight="true" outlineLevel="0" collapsed="false">
      <c r="A241" s="83" t="str">
        <f aca="false">+A172</f>
        <v>B.6.2</v>
      </c>
      <c r="B241" s="93" t="str">
        <f aca="false">+B172</f>
        <v>Limpieza de Alcantarillas Semi-Tapadas</v>
      </c>
      <c r="C241" s="93"/>
      <c r="D241" s="93"/>
      <c r="E241" s="93"/>
      <c r="F241" s="94" t="str">
        <f aca="false">+F172</f>
        <v>Ml</v>
      </c>
      <c r="G241" s="83" t="n">
        <f aca="false">+I172</f>
        <v>0</v>
      </c>
      <c r="H241" s="103" t="n">
        <f aca="false">+H102</f>
        <v>0</v>
      </c>
      <c r="I241" s="120" t="n">
        <f aca="false">+G241*H241</f>
        <v>0</v>
      </c>
    </row>
    <row r="242" customFormat="false" ht="13.5" hidden="false" customHeight="true" outlineLevel="0" collapsed="false">
      <c r="A242" s="83" t="str">
        <f aca="false">+A173</f>
        <v>B.6.3</v>
      </c>
      <c r="B242" s="93" t="str">
        <f aca="false">+B173</f>
        <v>Limpieza de Alcantarillas Tapadas</v>
      </c>
      <c r="C242" s="93"/>
      <c r="D242" s="93"/>
      <c r="E242" s="93"/>
      <c r="F242" s="94" t="str">
        <f aca="false">+F173</f>
        <v>Ml</v>
      </c>
      <c r="G242" s="83" t="n">
        <f aca="false">+I173</f>
        <v>0</v>
      </c>
      <c r="H242" s="103" t="n">
        <f aca="false">+H103</f>
        <v>0</v>
      </c>
      <c r="I242" s="120" t="n">
        <f aca="false">+G242*H242</f>
        <v>0</v>
      </c>
    </row>
    <row r="243" customFormat="false" ht="13.5" hidden="false" customHeight="true" outlineLevel="0" collapsed="false">
      <c r="A243" s="83" t="str">
        <f aca="false">+A174</f>
        <v>B.7</v>
      </c>
      <c r="B243" s="93" t="str">
        <f aca="false">+B174</f>
        <v>Acondicionamiento Cauce de Entrada  y Salida de Alcantarillas </v>
      </c>
      <c r="C243" s="93"/>
      <c r="D243" s="93"/>
      <c r="E243" s="93"/>
      <c r="F243" s="94" t="str">
        <f aca="false">+F174</f>
        <v>M3</v>
      </c>
      <c r="G243" s="83" t="n">
        <f aca="false">+I174</f>
        <v>0</v>
      </c>
      <c r="H243" s="103" t="n">
        <f aca="false">+H104</f>
        <v>0</v>
      </c>
      <c r="I243" s="120" t="n">
        <f aca="false">+G243*H243</f>
        <v>0</v>
      </c>
    </row>
    <row r="244" customFormat="false" ht="13.5" hidden="false" customHeight="true" outlineLevel="0" collapsed="false">
      <c r="A244" s="83" t="str">
        <f aca="false">+A175</f>
        <v>B.8.1</v>
      </c>
      <c r="B244" s="93" t="str">
        <f aca="false">+B175</f>
        <v>Construcción de cabezales para alcantarillas</v>
      </c>
      <c r="C244" s="93"/>
      <c r="D244" s="93"/>
      <c r="E244" s="93"/>
      <c r="F244" s="94" t="str">
        <f aca="false">+F175</f>
        <v>M3</v>
      </c>
      <c r="G244" s="83" t="n">
        <f aca="false">+I175</f>
        <v>0</v>
      </c>
      <c r="H244" s="103" t="n">
        <f aca="false">+H105</f>
        <v>0</v>
      </c>
      <c r="I244" s="120" t="n">
        <f aca="false">+G244*H244</f>
        <v>0</v>
      </c>
    </row>
    <row r="245" customFormat="false" ht="13.5" hidden="false" customHeight="true" outlineLevel="0" collapsed="false">
      <c r="A245" s="83" t="str">
        <f aca="false">+A176</f>
        <v>B.8.2</v>
      </c>
      <c r="B245" s="93" t="str">
        <f aca="false">+B176</f>
        <v>Reparación de tubería de  Alcantarillas</v>
      </c>
      <c r="C245" s="93"/>
      <c r="D245" s="93"/>
      <c r="E245" s="93"/>
      <c r="F245" s="94" t="str">
        <f aca="false">+F176</f>
        <v>ML</v>
      </c>
      <c r="G245" s="83" t="n">
        <f aca="false">+I176</f>
        <v>0</v>
      </c>
      <c r="H245" s="103" t="n">
        <f aca="false">+H106</f>
        <v>0</v>
      </c>
      <c r="I245" s="120" t="n">
        <f aca="false">+G245*H245</f>
        <v>0</v>
      </c>
    </row>
    <row r="246" customFormat="false" ht="13.5" hidden="false" customHeight="true" outlineLevel="0" collapsed="false">
      <c r="A246" s="83" t="str">
        <f aca="false">+A177</f>
        <v>B.9.1</v>
      </c>
      <c r="B246" s="93" t="str">
        <f aca="false">+B177</f>
        <v>Construccion de badenes</v>
      </c>
      <c r="C246" s="93"/>
      <c r="D246" s="93"/>
      <c r="E246" s="93"/>
      <c r="F246" s="94" t="str">
        <f aca="false">+F177</f>
        <v>M2</v>
      </c>
      <c r="G246" s="83" t="n">
        <f aca="false">+I177</f>
        <v>0</v>
      </c>
      <c r="H246" s="103" t="n">
        <f aca="false">+H107</f>
        <v>0</v>
      </c>
      <c r="I246" s="120" t="n">
        <f aca="false">+G246*H246</f>
        <v>0</v>
      </c>
    </row>
    <row r="247" customFormat="false" ht="13.5" hidden="false" customHeight="true" outlineLevel="0" collapsed="false">
      <c r="A247" s="83" t="str">
        <f aca="false">+A178</f>
        <v>B.9.2</v>
      </c>
      <c r="B247" s="93" t="str">
        <f aca="false">+B178</f>
        <v>Reparación de badenes</v>
      </c>
      <c r="C247" s="93"/>
      <c r="D247" s="93"/>
      <c r="E247" s="93"/>
      <c r="F247" s="94" t="str">
        <f aca="false">+F178</f>
        <v>M2</v>
      </c>
      <c r="G247" s="83" t="n">
        <f aca="false">+I178</f>
        <v>0</v>
      </c>
      <c r="H247" s="103" t="n">
        <f aca="false">+H108</f>
        <v>0</v>
      </c>
      <c r="I247" s="120" t="n">
        <f aca="false">+G247*H247</f>
        <v>0</v>
      </c>
    </row>
    <row r="248" customFormat="false" ht="13.5" hidden="false" customHeight="true" outlineLevel="0" collapsed="false">
      <c r="A248" s="83" t="str">
        <f aca="false">+A179</f>
        <v>B.10</v>
      </c>
      <c r="B248" s="93" t="str">
        <f aca="false">+B179</f>
        <v>Limpieza de Badenes</v>
      </c>
      <c r="C248" s="93"/>
      <c r="D248" s="93"/>
      <c r="E248" s="93"/>
      <c r="F248" s="94" t="str">
        <f aca="false">+F179</f>
        <v>M2</v>
      </c>
      <c r="G248" s="83" t="n">
        <f aca="false">+I179</f>
        <v>0</v>
      </c>
      <c r="H248" s="103" t="n">
        <f aca="false">+H109</f>
        <v>0</v>
      </c>
      <c r="I248" s="120" t="n">
        <f aca="false">+G248*H248</f>
        <v>0</v>
      </c>
    </row>
    <row r="249" customFormat="false" ht="13.5" hidden="false" customHeight="true" outlineLevel="0" collapsed="false">
      <c r="A249" s="83" t="str">
        <f aca="false">+A180</f>
        <v>B.11.1</v>
      </c>
      <c r="B249" s="93" t="str">
        <f aca="false">+B180</f>
        <v>Construcción de Disipadores de Energía</v>
      </c>
      <c r="C249" s="93"/>
      <c r="D249" s="93"/>
      <c r="E249" s="93"/>
      <c r="F249" s="94" t="str">
        <f aca="false">+F180</f>
        <v>M3</v>
      </c>
      <c r="G249" s="83" t="n">
        <f aca="false">+I180</f>
        <v>0</v>
      </c>
      <c r="H249" s="103" t="n">
        <f aca="false">+H110</f>
        <v>0</v>
      </c>
      <c r="I249" s="120" t="n">
        <f aca="false">+G249*H249</f>
        <v>0</v>
      </c>
    </row>
    <row r="250" customFormat="false" ht="13.5" hidden="false" customHeight="true" outlineLevel="0" collapsed="false">
      <c r="A250" s="83" t="str">
        <f aca="false">+A181</f>
        <v>B.11.2</v>
      </c>
      <c r="B250" s="93" t="str">
        <f aca="false">+B181</f>
        <v>Limpieza de Disipadores de Energía</v>
      </c>
      <c r="C250" s="93"/>
      <c r="D250" s="93"/>
      <c r="E250" s="93"/>
      <c r="F250" s="94" t="str">
        <f aca="false">+F181</f>
        <v>M2</v>
      </c>
      <c r="G250" s="83" t="n">
        <f aca="false">+I181</f>
        <v>0</v>
      </c>
      <c r="H250" s="103" t="n">
        <f aca="false">+H111</f>
        <v>0</v>
      </c>
      <c r="I250" s="120" t="n">
        <f aca="false">+G250*H250</f>
        <v>0</v>
      </c>
    </row>
    <row r="251" customFormat="false" ht="13.5" hidden="false" customHeight="true" outlineLevel="0" collapsed="false">
      <c r="A251" s="86" t="str">
        <f aca="false">+A182</f>
        <v>B.12</v>
      </c>
      <c r="B251" s="104" t="str">
        <f aca="false">+B182</f>
        <v>Limpieza de Acuíferos</v>
      </c>
      <c r="C251" s="104"/>
      <c r="D251" s="104"/>
      <c r="E251" s="104"/>
      <c r="F251" s="99" t="str">
        <f aca="false">+F182</f>
        <v>M2</v>
      </c>
      <c r="G251" s="86" t="n">
        <f aca="false">+I182</f>
        <v>0</v>
      </c>
      <c r="H251" s="123" t="n">
        <f aca="false">+H112</f>
        <v>0</v>
      </c>
      <c r="I251" s="124" t="n">
        <f aca="false">+G251*H251</f>
        <v>0</v>
      </c>
    </row>
    <row r="252" customFormat="false" ht="13.5" hidden="false" customHeight="true" outlineLevel="0" collapsed="false">
      <c r="A252" s="77" t="str">
        <f aca="false">+A183</f>
        <v>C</v>
      </c>
      <c r="B252" s="89" t="str">
        <f aca="false">+B183</f>
        <v>MANTENIMIENTO DE PUENTES </v>
      </c>
      <c r="C252" s="90"/>
      <c r="D252" s="90"/>
      <c r="E252" s="90"/>
      <c r="F252" s="90"/>
      <c r="G252" s="90"/>
      <c r="H252" s="90"/>
      <c r="I252" s="115" t="n">
        <f aca="false">SUM(I253:I256)</f>
        <v>0</v>
      </c>
    </row>
    <row r="253" customFormat="false" ht="13.5" hidden="false" customHeight="true" outlineLevel="0" collapsed="false">
      <c r="A253" s="80" t="str">
        <f aca="false">+A184</f>
        <v>C.1</v>
      </c>
      <c r="B253" s="91" t="str">
        <f aca="false">+B184</f>
        <v>Limpieza de Puentes </v>
      </c>
      <c r="C253" s="91"/>
      <c r="D253" s="91"/>
      <c r="E253" s="91"/>
      <c r="F253" s="92" t="str">
        <f aca="false">+F184</f>
        <v>M2</v>
      </c>
      <c r="G253" s="80" t="n">
        <f aca="false">+I184</f>
        <v>0</v>
      </c>
      <c r="H253" s="117" t="n">
        <f aca="false">+H114</f>
        <v>0</v>
      </c>
      <c r="I253" s="118" t="n">
        <f aca="false">+G253*H253</f>
        <v>0</v>
      </c>
    </row>
    <row r="254" customFormat="false" ht="13.5" hidden="false" customHeight="true" outlineLevel="0" collapsed="false">
      <c r="A254" s="83" t="str">
        <f aca="false">+A185</f>
        <v>C.2</v>
      </c>
      <c r="B254" s="93" t="str">
        <f aca="false">+B185</f>
        <v>Pintura de Puentes</v>
      </c>
      <c r="C254" s="93"/>
      <c r="D254" s="93"/>
      <c r="E254" s="93"/>
      <c r="F254" s="94" t="str">
        <f aca="false">+F185</f>
        <v>ML</v>
      </c>
      <c r="G254" s="83" t="n">
        <f aca="false">+I185</f>
        <v>0</v>
      </c>
      <c r="H254" s="103" t="n">
        <f aca="false">+H115</f>
        <v>0</v>
      </c>
      <c r="I254" s="120" t="n">
        <f aca="false">+G254*H254</f>
        <v>0</v>
      </c>
    </row>
    <row r="255" customFormat="false" ht="13.5" hidden="false" customHeight="true" outlineLevel="0" collapsed="false">
      <c r="A255" s="83" t="str">
        <f aca="false">+A186</f>
        <v>C.3</v>
      </c>
      <c r="B255" s="93" t="str">
        <f aca="false">+B186</f>
        <v>Reparación de Barandas de Concreto en Puentes</v>
      </c>
      <c r="C255" s="93"/>
      <c r="D255" s="93"/>
      <c r="E255" s="93"/>
      <c r="F255" s="94" t="str">
        <f aca="false">+F186</f>
        <v>ML</v>
      </c>
      <c r="G255" s="83" t="n">
        <f aca="false">+I186</f>
        <v>0</v>
      </c>
      <c r="H255" s="103" t="n">
        <f aca="false">+H116</f>
        <v>0</v>
      </c>
      <c r="I255" s="120" t="n">
        <f aca="false">+G255*H255</f>
        <v>0</v>
      </c>
    </row>
    <row r="256" customFormat="false" ht="13.5" hidden="false" customHeight="true" outlineLevel="0" collapsed="false">
      <c r="A256" s="86" t="str">
        <f aca="false">+A187</f>
        <v>C.4</v>
      </c>
      <c r="B256" s="104" t="str">
        <f aca="false">+B187</f>
        <v>Reparación de Barandas Metálicas en Puentes </v>
      </c>
      <c r="C256" s="104"/>
      <c r="D256" s="104"/>
      <c r="E256" s="104"/>
      <c r="F256" s="99" t="str">
        <f aca="false">+F187</f>
        <v>ML</v>
      </c>
      <c r="G256" s="86" t="n">
        <f aca="false">+I187</f>
        <v>0</v>
      </c>
      <c r="H256" s="123" t="n">
        <f aca="false">+H117</f>
        <v>0</v>
      </c>
      <c r="I256" s="124" t="n">
        <f aca="false">+G256*H256</f>
        <v>0</v>
      </c>
    </row>
    <row r="257" customFormat="false" ht="13.5" hidden="false" customHeight="true" outlineLevel="0" collapsed="false">
      <c r="A257" s="77" t="str">
        <f aca="false">+A188</f>
        <v>D</v>
      </c>
      <c r="B257" s="89" t="str">
        <f aca="false">+B188</f>
        <v>DERECHO DE VIA</v>
      </c>
      <c r="C257" s="90"/>
      <c r="D257" s="90"/>
      <c r="E257" s="90"/>
      <c r="F257" s="90"/>
      <c r="G257" s="90"/>
      <c r="H257" s="90"/>
      <c r="I257" s="115" t="n">
        <f aca="false">SUM(I258:I264)</f>
        <v>0</v>
      </c>
    </row>
    <row r="258" customFormat="false" ht="13.5" hidden="false" customHeight="true" outlineLevel="0" collapsed="false">
      <c r="A258" s="80" t="str">
        <f aca="false">+A189</f>
        <v>D.1</v>
      </c>
      <c r="B258" s="91" t="str">
        <f aca="false">+B189</f>
        <v>Poda de Arboles </v>
      </c>
      <c r="C258" s="91"/>
      <c r="D258" s="91"/>
      <c r="E258" s="91"/>
      <c r="F258" s="92" t="str">
        <f aca="false">+F189</f>
        <v>HA</v>
      </c>
      <c r="G258" s="80" t="n">
        <f aca="false">+I189</f>
        <v>0</v>
      </c>
      <c r="H258" s="117" t="n">
        <f aca="false">+H119</f>
        <v>0</v>
      </c>
      <c r="I258" s="118" t="n">
        <f aca="false">+G258*H258</f>
        <v>0</v>
      </c>
    </row>
    <row r="259" customFormat="false" ht="13.5" hidden="false" customHeight="true" outlineLevel="0" collapsed="false">
      <c r="A259" s="83" t="str">
        <f aca="false">+A190</f>
        <v>D.2</v>
      </c>
      <c r="B259" s="93" t="str">
        <f aca="false">+B190</f>
        <v>Control de Vegetación   </v>
      </c>
      <c r="C259" s="93"/>
      <c r="D259" s="93"/>
      <c r="E259" s="93"/>
      <c r="F259" s="94" t="str">
        <f aca="false">+F190</f>
        <v>HA</v>
      </c>
      <c r="G259" s="83" t="n">
        <f aca="false">+I190</f>
        <v>0</v>
      </c>
      <c r="H259" s="103" t="n">
        <f aca="false">+H120</f>
        <v>0</v>
      </c>
      <c r="I259" s="120" t="n">
        <f aca="false">+G259*H259</f>
        <v>0</v>
      </c>
    </row>
    <row r="260" customFormat="false" ht="13.5" hidden="false" customHeight="true" outlineLevel="0" collapsed="false">
      <c r="A260" s="83" t="str">
        <f aca="false">+A191</f>
        <v>D.3</v>
      </c>
      <c r="B260" s="93" t="str">
        <f aca="false">+B191</f>
        <v>Limpieza de Calzadas, Paseos  y Bermas</v>
      </c>
      <c r="C260" s="93"/>
      <c r="D260" s="93"/>
      <c r="E260" s="93"/>
      <c r="F260" s="94" t="str">
        <f aca="false">+F191</f>
        <v>HA</v>
      </c>
      <c r="G260" s="83" t="n">
        <f aca="false">+I191</f>
        <v>0</v>
      </c>
      <c r="H260" s="103" t="n">
        <f aca="false">+H121</f>
        <v>0</v>
      </c>
      <c r="I260" s="120" t="n">
        <f aca="false">+G260*H260</f>
        <v>0</v>
      </c>
    </row>
    <row r="261" customFormat="false" ht="13.5" hidden="false" customHeight="true" outlineLevel="0" collapsed="false">
      <c r="A261" s="83" t="str">
        <f aca="false">+A192</f>
        <v>D.4</v>
      </c>
      <c r="B261" s="93" t="str">
        <f aca="false">+B192</f>
        <v>Reparación de  Zanja de Coronación</v>
      </c>
      <c r="C261" s="93"/>
      <c r="D261" s="93"/>
      <c r="E261" s="93"/>
      <c r="F261" s="94" t="str">
        <f aca="false">+F192</f>
        <v>ML</v>
      </c>
      <c r="G261" s="83" t="n">
        <f aca="false">+I192</f>
        <v>0</v>
      </c>
      <c r="H261" s="103" t="n">
        <f aca="false">+H122</f>
        <v>0</v>
      </c>
      <c r="I261" s="120" t="n">
        <f aca="false">+G261*H261</f>
        <v>0</v>
      </c>
    </row>
    <row r="262" customFormat="false" ht="13.5" hidden="false" customHeight="true" outlineLevel="0" collapsed="false">
      <c r="A262" s="83" t="str">
        <f aca="false">+A193</f>
        <v>D.5</v>
      </c>
      <c r="B262" s="93" t="str">
        <f aca="false">+B193</f>
        <v>Reconformación de Talud y Remoción de Derrumbes</v>
      </c>
      <c r="C262" s="93"/>
      <c r="D262" s="93"/>
      <c r="E262" s="93"/>
      <c r="F262" s="94" t="str">
        <f aca="false">+F193</f>
        <v>M3</v>
      </c>
      <c r="G262" s="83" t="n">
        <f aca="false">+I193</f>
        <v>0</v>
      </c>
      <c r="H262" s="103" t="n">
        <f aca="false">+H123</f>
        <v>0</v>
      </c>
      <c r="I262" s="120" t="n">
        <f aca="false">+G262*H262</f>
        <v>0</v>
      </c>
    </row>
    <row r="263" customFormat="false" ht="13.5" hidden="false" customHeight="true" outlineLevel="0" collapsed="false">
      <c r="A263" s="83" t="str">
        <f aca="false">+A194</f>
        <v>D.6</v>
      </c>
      <c r="B263" s="93" t="str">
        <f aca="false">+B194</f>
        <v>Constrccion Muros de Gaviones</v>
      </c>
      <c r="C263" s="93"/>
      <c r="D263" s="93"/>
      <c r="E263" s="93"/>
      <c r="F263" s="94" t="str">
        <f aca="false">+F194</f>
        <v>M3</v>
      </c>
      <c r="G263" s="83" t="n">
        <f aca="false">+I194</f>
        <v>0</v>
      </c>
      <c r="H263" s="103" t="n">
        <f aca="false">+H124</f>
        <v>0</v>
      </c>
      <c r="I263" s="120" t="n">
        <f aca="false">+G263*H263</f>
        <v>0</v>
      </c>
    </row>
    <row r="264" customFormat="false" ht="13.5" hidden="false" customHeight="true" outlineLevel="0" collapsed="false">
      <c r="A264" s="86" t="str">
        <f aca="false">+A195</f>
        <v>D.7</v>
      </c>
      <c r="B264" s="104" t="str">
        <f aca="false">+B195</f>
        <v>Colocación de Tanques de 55 Gals. En puntos neurálgicos</v>
      </c>
      <c r="C264" s="104"/>
      <c r="D264" s="104"/>
      <c r="E264" s="104"/>
      <c r="F264" s="99" t="str">
        <f aca="false">+F195</f>
        <v>UND.</v>
      </c>
      <c r="G264" s="86" t="n">
        <f aca="false">+I195</f>
        <v>0</v>
      </c>
      <c r="H264" s="123" t="n">
        <f aca="false">+H125</f>
        <v>0</v>
      </c>
      <c r="I264" s="124" t="n">
        <f aca="false">+G264*H264</f>
        <v>0</v>
      </c>
    </row>
    <row r="265" customFormat="false" ht="13.5" hidden="false" customHeight="true" outlineLevel="0" collapsed="false">
      <c r="A265" s="77" t="str">
        <f aca="false">+A196</f>
        <v>E</v>
      </c>
      <c r="B265" s="89" t="str">
        <f aca="false">+B196</f>
        <v>SEÑALIZACIÓN </v>
      </c>
      <c r="C265" s="90"/>
      <c r="D265" s="90"/>
      <c r="E265" s="90"/>
      <c r="F265" s="90"/>
      <c r="G265" s="90"/>
      <c r="H265" s="90"/>
      <c r="I265" s="115" t="n">
        <f aca="false">SUM(I266:I271)</f>
        <v>0</v>
      </c>
    </row>
    <row r="266" customFormat="false" ht="13.5" hidden="false" customHeight="true" outlineLevel="0" collapsed="false">
      <c r="A266" s="80" t="str">
        <f aca="false">+A197</f>
        <v>E.1.1</v>
      </c>
      <c r="B266" s="91" t="str">
        <f aca="false">+B197</f>
        <v>Señalización</v>
      </c>
      <c r="C266" s="91"/>
      <c r="D266" s="91"/>
      <c r="E266" s="91"/>
      <c r="F266" s="92" t="str">
        <f aca="false">+F197</f>
        <v>UND.</v>
      </c>
      <c r="G266" s="80" t="n">
        <f aca="false">+I197</f>
        <v>0</v>
      </c>
      <c r="H266" s="117" t="n">
        <f aca="false">+H127</f>
        <v>0</v>
      </c>
      <c r="I266" s="118" t="n">
        <f aca="false">+G266*H266</f>
        <v>0</v>
      </c>
    </row>
    <row r="267" customFormat="false" ht="13.5" hidden="false" customHeight="true" outlineLevel="0" collapsed="false">
      <c r="A267" s="83" t="str">
        <f aca="false">+A198</f>
        <v>E.1.2</v>
      </c>
      <c r="B267" s="93" t="str">
        <f aca="false">+B198</f>
        <v>Limpieza de Señales Verticales </v>
      </c>
      <c r="C267" s="93"/>
      <c r="D267" s="93"/>
      <c r="E267" s="93"/>
      <c r="F267" s="94" t="str">
        <f aca="false">+F198</f>
        <v>UND.</v>
      </c>
      <c r="G267" s="83" t="n">
        <f aca="false">+I198</f>
        <v>0</v>
      </c>
      <c r="H267" s="103" t="n">
        <f aca="false">+H128</f>
        <v>0</v>
      </c>
      <c r="I267" s="120" t="n">
        <f aca="false">+G267*H267</f>
        <v>0</v>
      </c>
    </row>
    <row r="268" customFormat="false" ht="13.5" hidden="false" customHeight="true" outlineLevel="0" collapsed="false">
      <c r="A268" s="83" t="str">
        <f aca="false">+A199</f>
        <v>E.1.3</v>
      </c>
      <c r="B268" s="93" t="str">
        <f aca="false">+B199</f>
        <v>Reparación de Señales  Verticales </v>
      </c>
      <c r="C268" s="93"/>
      <c r="D268" s="93"/>
      <c r="E268" s="93"/>
      <c r="F268" s="94" t="str">
        <f aca="false">+F199</f>
        <v>UND.</v>
      </c>
      <c r="G268" s="83" t="n">
        <f aca="false">+I199</f>
        <v>0</v>
      </c>
      <c r="H268" s="103" t="n">
        <f aca="false">+H129</f>
        <v>0</v>
      </c>
      <c r="I268" s="120" t="n">
        <f aca="false">+G268*H268</f>
        <v>0</v>
      </c>
    </row>
    <row r="269" customFormat="false" ht="13.5" hidden="false" customHeight="true" outlineLevel="0" collapsed="false">
      <c r="A269" s="83" t="str">
        <f aca="false">+A200</f>
        <v>E.1.4</v>
      </c>
      <c r="B269" s="93" t="str">
        <f aca="false">+B200</f>
        <v>Señalización de Seguridad Colectiva</v>
      </c>
      <c r="C269" s="93"/>
      <c r="D269" s="93"/>
      <c r="E269" s="93"/>
      <c r="F269" s="94" t="str">
        <f aca="false">+F200</f>
        <v>PA</v>
      </c>
      <c r="G269" s="83" t="n">
        <f aca="false">+I200</f>
        <v>0</v>
      </c>
      <c r="H269" s="103" t="n">
        <f aca="false">+H130</f>
        <v>0</v>
      </c>
      <c r="I269" s="120" t="n">
        <f aca="false">+G269*H269</f>
        <v>0</v>
      </c>
    </row>
    <row r="270" customFormat="false" ht="13.5" hidden="false" customHeight="true" outlineLevel="0" collapsed="false">
      <c r="A270" s="83" t="str">
        <f aca="false">+A201</f>
        <v>E.1.5</v>
      </c>
      <c r="B270" s="93" t="str">
        <f aca="false">+B201</f>
        <v>Señalización de Protección Individual</v>
      </c>
      <c r="C270" s="93"/>
      <c r="D270" s="93"/>
      <c r="E270" s="93"/>
      <c r="F270" s="94" t="str">
        <f aca="false">+F201</f>
        <v>PA</v>
      </c>
      <c r="G270" s="83" t="n">
        <f aca="false">+I201</f>
        <v>0</v>
      </c>
      <c r="H270" s="103" t="n">
        <f aca="false">+H131</f>
        <v>0</v>
      </c>
      <c r="I270" s="120" t="n">
        <f aca="false">+G270*H270</f>
        <v>0</v>
      </c>
    </row>
    <row r="271" customFormat="false" ht="13.5" hidden="false" customHeight="true" outlineLevel="0" collapsed="false">
      <c r="A271" s="86" t="str">
        <f aca="false">+A202</f>
        <v>E.1.6</v>
      </c>
      <c r="B271" s="104" t="str">
        <f aca="false">+B202</f>
        <v>Pintura de Seguridad en Cabezales, Postes, Reductores, etc.</v>
      </c>
      <c r="C271" s="104"/>
      <c r="D271" s="104"/>
      <c r="E271" s="104"/>
      <c r="F271" s="99" t="str">
        <f aca="false">+F202</f>
        <v>ML</v>
      </c>
      <c r="G271" s="86" t="n">
        <f aca="false">+I202</f>
        <v>0</v>
      </c>
      <c r="H271" s="123" t="n">
        <f aca="false">+H132</f>
        <v>0</v>
      </c>
      <c r="I271" s="124" t="n">
        <f aca="false">+G271*H271</f>
        <v>0</v>
      </c>
    </row>
    <row r="272" customFormat="false" ht="13.5" hidden="false" customHeight="true" outlineLevel="0" collapsed="false">
      <c r="A272" s="77" t="str">
        <f aca="false">+A203</f>
        <v>F</v>
      </c>
      <c r="B272" s="129" t="str">
        <f aca="false">+B203</f>
        <v>TRABAJOS COMPLEMENTARIOS</v>
      </c>
      <c r="C272" s="129"/>
      <c r="D272" s="129"/>
      <c r="E272" s="129"/>
      <c r="F272" s="90"/>
      <c r="G272" s="90"/>
      <c r="H272" s="90"/>
      <c r="I272" s="115" t="n">
        <f aca="false">SUM(I273:I277)</f>
        <v>0</v>
      </c>
    </row>
    <row r="273" customFormat="false" ht="13.5" hidden="false" customHeight="true" outlineLevel="0" collapsed="false">
      <c r="A273" s="130" t="str">
        <f aca="false">+A204</f>
        <v>F.1.1</v>
      </c>
      <c r="B273" s="91" t="str">
        <f aca="false">+B204</f>
        <v>Losas Peatonales </v>
      </c>
      <c r="C273" s="91"/>
      <c r="D273" s="91"/>
      <c r="E273" s="91"/>
      <c r="F273" s="131" t="str">
        <f aca="false">+F204</f>
        <v>M3</v>
      </c>
      <c r="G273" s="130" t="n">
        <f aca="false">+I204</f>
        <v>0</v>
      </c>
      <c r="H273" s="132" t="n">
        <f aca="false">+H134</f>
        <v>0</v>
      </c>
      <c r="I273" s="133" t="n">
        <f aca="false">+G273*H273</f>
        <v>0</v>
      </c>
    </row>
    <row r="274" customFormat="false" ht="13.5" hidden="false" customHeight="true" outlineLevel="0" collapsed="false">
      <c r="A274" s="96" t="str">
        <f aca="false">+A205</f>
        <v>F.1.2</v>
      </c>
      <c r="B274" s="93" t="str">
        <f aca="false">+B205</f>
        <v>Losas Vehiculares</v>
      </c>
      <c r="C274" s="93"/>
      <c r="D274" s="93"/>
      <c r="E274" s="93"/>
      <c r="F274" s="95" t="str">
        <f aca="false">+F205</f>
        <v>M3</v>
      </c>
      <c r="G274" s="96" t="n">
        <f aca="false">+I205</f>
        <v>0</v>
      </c>
      <c r="H274" s="128" t="n">
        <f aca="false">+H135</f>
        <v>0</v>
      </c>
      <c r="I274" s="134" t="n">
        <f aca="false">+G274*H274</f>
        <v>0</v>
      </c>
    </row>
    <row r="275" customFormat="false" ht="13.5" hidden="false" customHeight="true" outlineLevel="0" collapsed="false">
      <c r="A275" s="96" t="str">
        <f aca="false">+A206</f>
        <v>F.1.3</v>
      </c>
      <c r="B275" s="93" t="str">
        <f aca="false">+B206</f>
        <v>Ejecución de obras en Mampostería</v>
      </c>
      <c r="C275" s="93"/>
      <c r="D275" s="93"/>
      <c r="E275" s="93"/>
      <c r="F275" s="95" t="str">
        <f aca="false">+F206</f>
        <v>M3</v>
      </c>
      <c r="G275" s="96" t="n">
        <f aca="false">+I206</f>
        <v>0</v>
      </c>
      <c r="H275" s="128" t="n">
        <f aca="false">+H136</f>
        <v>0</v>
      </c>
      <c r="I275" s="134" t="n">
        <f aca="false">+G275*H275</f>
        <v>0</v>
      </c>
    </row>
    <row r="276" customFormat="false" ht="13.5" hidden="false" customHeight="true" outlineLevel="0" collapsed="false">
      <c r="A276" s="96" t="str">
        <f aca="false">+A207</f>
        <v>F.1.4</v>
      </c>
      <c r="B276" s="151" t="str">
        <f aca="false">+B207</f>
        <v>Trabajos Complementarios</v>
      </c>
      <c r="C276" s="151"/>
      <c r="D276" s="151"/>
      <c r="E276" s="151"/>
      <c r="F276" s="95" t="str">
        <f aca="false">+F207</f>
        <v>M3C</v>
      </c>
      <c r="G276" s="96" t="n">
        <f aca="false">+I207</f>
        <v>0</v>
      </c>
      <c r="H276" s="128" t="n">
        <f aca="false">+H137</f>
        <v>0</v>
      </c>
      <c r="I276" s="134" t="n">
        <f aca="false">+G276*H276</f>
        <v>0</v>
      </c>
    </row>
    <row r="277" customFormat="false" ht="13.5" hidden="false" customHeight="true" outlineLevel="0" collapsed="false">
      <c r="A277" s="86" t="s">
        <v>135</v>
      </c>
      <c r="B277" s="105" t="s">
        <v>136</v>
      </c>
      <c r="C277" s="105"/>
      <c r="D277" s="105"/>
      <c r="E277" s="105"/>
      <c r="F277" s="99" t="s">
        <v>13</v>
      </c>
      <c r="G277" s="86" t="n">
        <v>0</v>
      </c>
      <c r="H277" s="106" t="n">
        <v>0</v>
      </c>
      <c r="I277" s="107" t="n">
        <f aca="false">+G277*H277</f>
        <v>0</v>
      </c>
    </row>
    <row r="278" customFormat="false" ht="21.75" hidden="false" customHeight="false" outlineLevel="0" collapsed="false">
      <c r="A278" s="135" t="s">
        <v>147</v>
      </c>
      <c r="B278" s="135"/>
      <c r="C278" s="135"/>
      <c r="D278" s="135"/>
      <c r="E278" s="135"/>
      <c r="F278" s="135"/>
      <c r="G278" s="135"/>
      <c r="H278" s="135"/>
      <c r="I278" s="136" t="n">
        <f aca="false">+I216+I222+I232+I252+I257+I265+I272</f>
        <v>0</v>
      </c>
    </row>
    <row r="279" customFormat="false" ht="15.75" hidden="false" customHeight="false" outlineLevel="0" collapsed="false"/>
    <row r="280" customFormat="false" ht="43.5" hidden="false" customHeight="true" outlineLevel="0" collapsed="false">
      <c r="A280" s="68" t="str">
        <f aca="false">+A141</f>
        <v>FECHA</v>
      </c>
      <c r="B280" s="68"/>
      <c r="C280" s="68"/>
      <c r="D280" s="68" t="str">
        <f aca="false">+D210</f>
        <v>OFERTA PARA EL PROYECTO DE MANTENIMIENTO RUTINARIO DE CAMINOS VECINALES - GRUPO I </v>
      </c>
      <c r="E280" s="68"/>
      <c r="F280" s="68"/>
      <c r="G280" s="68"/>
      <c r="H280" s="68"/>
      <c r="I280" s="68"/>
    </row>
    <row r="281" customFormat="false" ht="19.5" hidden="false" customHeight="true" outlineLevel="0" collapsed="false">
      <c r="A281" s="69"/>
      <c r="B281" s="69"/>
      <c r="C281" s="69"/>
      <c r="D281" s="70" t="s">
        <v>150</v>
      </c>
      <c r="E281" s="70"/>
      <c r="F281" s="70"/>
      <c r="G281" s="70"/>
      <c r="H281" s="70"/>
      <c r="I281" s="70"/>
    </row>
    <row r="282" customFormat="false" ht="16.5" hidden="false" customHeight="true" outlineLevel="0" collapsed="false">
      <c r="A282" s="71" t="s">
        <v>3</v>
      </c>
      <c r="B282" s="71"/>
      <c r="C282" s="71"/>
      <c r="D282" s="72" t="str">
        <f aca="false">+D212</f>
        <v>NOMBRE DEL OFERENTE: </v>
      </c>
      <c r="E282" s="72"/>
      <c r="F282" s="72"/>
      <c r="G282" s="72"/>
      <c r="H282" s="72"/>
      <c r="I282" s="72"/>
    </row>
    <row r="283" customFormat="false" ht="19.5" hidden="false" customHeight="false" outlineLevel="0" collapsed="false">
      <c r="A283" s="73"/>
      <c r="B283" s="73"/>
      <c r="C283" s="73"/>
      <c r="D283" s="74" t="str">
        <f aca="false">+D213</f>
        <v>CAMINO VECINAL: </v>
      </c>
      <c r="E283" s="74"/>
      <c r="F283" s="74"/>
      <c r="G283" s="74"/>
      <c r="H283" s="74"/>
      <c r="I283" s="74"/>
    </row>
    <row r="284" customFormat="false" ht="19.5" hidden="false" customHeight="true" outlineLevel="0" collapsed="false">
      <c r="A284" s="73"/>
      <c r="B284" s="73"/>
      <c r="C284" s="73"/>
      <c r="D284" s="70" t="s">
        <v>139</v>
      </c>
      <c r="E284" s="70"/>
      <c r="F284" s="70"/>
      <c r="G284" s="70"/>
      <c r="H284" s="70"/>
      <c r="I284" s="70"/>
    </row>
    <row r="285" customFormat="false" ht="57" hidden="false" customHeight="false" outlineLevel="0" collapsed="false">
      <c r="A285" s="75" t="s">
        <v>6</v>
      </c>
      <c r="B285" s="75"/>
      <c r="C285" s="75"/>
      <c r="D285" s="75"/>
      <c r="E285" s="75"/>
      <c r="F285" s="75" t="s">
        <v>13</v>
      </c>
      <c r="G285" s="76" t="s">
        <v>140</v>
      </c>
      <c r="H285" s="76" t="s">
        <v>141</v>
      </c>
      <c r="I285" s="76" t="s">
        <v>142</v>
      </c>
    </row>
    <row r="286" customFormat="false" ht="13.5" hidden="false" customHeight="true" outlineLevel="0" collapsed="false">
      <c r="A286" s="77" t="n">
        <f aca="false">+A216</f>
        <v>1</v>
      </c>
      <c r="B286" s="89" t="str">
        <f aca="false">+B216</f>
        <v>TRABAJOS GENERALES</v>
      </c>
      <c r="C286" s="90"/>
      <c r="D286" s="90"/>
      <c r="E286" s="90"/>
      <c r="F286" s="90"/>
      <c r="G286" s="90"/>
      <c r="H286" s="90"/>
      <c r="I286" s="152"/>
    </row>
    <row r="287" customFormat="false" ht="13.5" hidden="false" customHeight="true" outlineLevel="0" collapsed="false">
      <c r="A287" s="80" t="n">
        <f aca="false">+A148</f>
        <v>1.01</v>
      </c>
      <c r="B287" s="81" t="str">
        <f aca="false">+B217</f>
        <v>Trabajo de Ingenería</v>
      </c>
      <c r="C287" s="81"/>
      <c r="D287" s="81"/>
      <c r="E287" s="81"/>
      <c r="F287" s="80" t="str">
        <f aca="false">+F217</f>
        <v>PA</v>
      </c>
      <c r="G287" s="80" t="n">
        <v>0</v>
      </c>
      <c r="H287" s="80" t="n">
        <v>0</v>
      </c>
      <c r="I287" s="82" t="n">
        <f aca="false">G287*H287</f>
        <v>0</v>
      </c>
    </row>
    <row r="288" customFormat="false" ht="13.5" hidden="false" customHeight="true" outlineLevel="0" collapsed="false">
      <c r="A288" s="83" t="n">
        <f aca="false">+A149</f>
        <v>1.02</v>
      </c>
      <c r="B288" s="84" t="str">
        <f aca="false">+B218</f>
        <v>Colocación de Rotulo de Identificación de  la Obra </v>
      </c>
      <c r="C288" s="84"/>
      <c r="D288" s="84"/>
      <c r="E288" s="84"/>
      <c r="F288" s="83" t="str">
        <f aca="false">+F218</f>
        <v>UND.</v>
      </c>
      <c r="G288" s="83" t="n">
        <v>0</v>
      </c>
      <c r="H288" s="83" t="n">
        <v>0</v>
      </c>
      <c r="I288" s="85" t="n">
        <f aca="false">H288*G288</f>
        <v>0</v>
      </c>
    </row>
    <row r="289" customFormat="false" ht="13.5" hidden="false" customHeight="true" outlineLevel="0" collapsed="false">
      <c r="A289" s="83" t="str">
        <f aca="false">+A150</f>
        <v>1.02-1</v>
      </c>
      <c r="B289" s="84" t="str">
        <f aca="false">+B219</f>
        <v>Colocación de Rotulo de Identificación de  Area Protegidas</v>
      </c>
      <c r="C289" s="84"/>
      <c r="D289" s="84"/>
      <c r="E289" s="84"/>
      <c r="F289" s="83" t="str">
        <f aca="false">+F219</f>
        <v>UND.</v>
      </c>
      <c r="G289" s="83" t="n">
        <v>0</v>
      </c>
      <c r="H289" s="83" t="n">
        <v>0</v>
      </c>
      <c r="I289" s="85" t="n">
        <f aca="false">H289*G289</f>
        <v>0</v>
      </c>
    </row>
    <row r="290" customFormat="false" ht="13.5" hidden="false" customHeight="true" outlineLevel="0" collapsed="false">
      <c r="A290" s="83" t="n">
        <f aca="false">+A151</f>
        <v>1.03</v>
      </c>
      <c r="B290" s="84" t="str">
        <f aca="false">+B220</f>
        <v>Campamento</v>
      </c>
      <c r="C290" s="84"/>
      <c r="D290" s="84"/>
      <c r="E290" s="84"/>
      <c r="F290" s="83" t="str">
        <f aca="false">+F220</f>
        <v>PA</v>
      </c>
      <c r="G290" s="83" t="n">
        <v>0</v>
      </c>
      <c r="H290" s="83" t="n">
        <v>0</v>
      </c>
      <c r="I290" s="85" t="n">
        <f aca="false">H290*G290</f>
        <v>0</v>
      </c>
    </row>
    <row r="291" customFormat="false" ht="13.5" hidden="false" customHeight="true" outlineLevel="0" collapsed="false">
      <c r="A291" s="86" t="n">
        <f aca="false">+A152</f>
        <v>1.04</v>
      </c>
      <c r="B291" s="87" t="str">
        <f aca="false">+B221</f>
        <v>Mantenimiento de Transito </v>
      </c>
      <c r="C291" s="87"/>
      <c r="D291" s="87"/>
      <c r="E291" s="87"/>
      <c r="F291" s="86" t="str">
        <f aca="false">+F221</f>
        <v>PA</v>
      </c>
      <c r="G291" s="86" t="n">
        <v>0</v>
      </c>
      <c r="H291" s="86" t="n">
        <v>0</v>
      </c>
      <c r="I291" s="88" t="n">
        <f aca="false">H291*G291</f>
        <v>0</v>
      </c>
    </row>
    <row r="292" customFormat="false" ht="13.5" hidden="false" customHeight="true" outlineLevel="0" collapsed="false">
      <c r="A292" s="77" t="str">
        <f aca="false">+A222</f>
        <v>A</v>
      </c>
      <c r="B292" s="89" t="str">
        <f aca="false">+B222</f>
        <v>MANTENIMIENTO DE DRENAJE</v>
      </c>
      <c r="C292" s="90"/>
      <c r="D292" s="90"/>
      <c r="E292" s="90"/>
      <c r="F292" s="90"/>
      <c r="G292" s="90"/>
      <c r="H292" s="90"/>
      <c r="I292" s="90"/>
    </row>
    <row r="293" customFormat="false" ht="13.5" hidden="false" customHeight="true" outlineLevel="0" collapsed="false">
      <c r="A293" s="137" t="s">
        <v>20</v>
      </c>
      <c r="B293" s="91" t="s">
        <v>21</v>
      </c>
      <c r="C293" s="91"/>
      <c r="D293" s="91"/>
      <c r="E293" s="91"/>
      <c r="F293" s="92" t="str">
        <f aca="false">+F223</f>
        <v>M3</v>
      </c>
      <c r="G293" s="80" t="n">
        <v>0</v>
      </c>
      <c r="H293" s="80" t="n">
        <v>0</v>
      </c>
      <c r="I293" s="82" t="n">
        <f aca="false">H293*G293</f>
        <v>0</v>
      </c>
    </row>
    <row r="294" customFormat="false" ht="13.5" hidden="false" customHeight="true" outlineLevel="0" collapsed="false">
      <c r="A294" s="139" t="s">
        <v>23</v>
      </c>
      <c r="B294" s="93" t="s">
        <v>24</v>
      </c>
      <c r="C294" s="93"/>
      <c r="D294" s="93"/>
      <c r="E294" s="93"/>
      <c r="F294" s="94" t="str">
        <f aca="false">+F224</f>
        <v>M2</v>
      </c>
      <c r="G294" s="83" t="n">
        <v>0</v>
      </c>
      <c r="H294" s="83" t="n">
        <v>0</v>
      </c>
      <c r="I294" s="85" t="n">
        <f aca="false">H294*G294</f>
        <v>0</v>
      </c>
    </row>
    <row r="295" customFormat="false" ht="13.5" hidden="false" customHeight="true" outlineLevel="0" collapsed="false">
      <c r="A295" s="139" t="s">
        <v>26</v>
      </c>
      <c r="B295" s="141" t="s">
        <v>27</v>
      </c>
      <c r="C295" s="142"/>
      <c r="D295" s="142"/>
      <c r="E295" s="143"/>
      <c r="F295" s="94" t="str">
        <f aca="false">+F225</f>
        <v>M2</v>
      </c>
      <c r="G295" s="83" t="n">
        <v>0</v>
      </c>
      <c r="H295" s="83" t="n">
        <v>0</v>
      </c>
      <c r="I295" s="85" t="n">
        <f aca="false">H295*G295</f>
        <v>0</v>
      </c>
    </row>
    <row r="296" customFormat="false" ht="13.5" hidden="false" customHeight="true" outlineLevel="0" collapsed="false">
      <c r="A296" s="139" t="s">
        <v>28</v>
      </c>
      <c r="B296" s="141" t="s">
        <v>29</v>
      </c>
      <c r="C296" s="142"/>
      <c r="D296" s="142"/>
      <c r="E296" s="145"/>
      <c r="F296" s="94" t="str">
        <f aca="false">+F226</f>
        <v>M2</v>
      </c>
      <c r="G296" s="83" t="n">
        <v>0</v>
      </c>
      <c r="H296" s="83" t="n">
        <v>0</v>
      </c>
      <c r="I296" s="85" t="n">
        <f aca="false">H296*G296</f>
        <v>0</v>
      </c>
    </row>
    <row r="297" customFormat="false" ht="13.5" hidden="false" customHeight="true" outlineLevel="0" collapsed="false">
      <c r="A297" s="146" t="s">
        <v>30</v>
      </c>
      <c r="B297" s="93" t="s">
        <v>31</v>
      </c>
      <c r="C297" s="93"/>
      <c r="D297" s="93"/>
      <c r="E297" s="93"/>
      <c r="F297" s="94" t="str">
        <f aca="false">+F227</f>
        <v>M2</v>
      </c>
      <c r="G297" s="83" t="n">
        <v>0</v>
      </c>
      <c r="H297" s="83" t="n">
        <v>0</v>
      </c>
      <c r="I297" s="85" t="n">
        <f aca="false">H297*G297</f>
        <v>0</v>
      </c>
    </row>
    <row r="298" customFormat="false" ht="13.5" hidden="false" customHeight="true" outlineLevel="0" collapsed="false">
      <c r="A298" s="139" t="s">
        <v>32</v>
      </c>
      <c r="B298" s="141" t="s">
        <v>33</v>
      </c>
      <c r="C298" s="142"/>
      <c r="D298" s="142"/>
      <c r="E298" s="148"/>
      <c r="F298" s="94" t="str">
        <f aca="false">+F228</f>
        <v>ML</v>
      </c>
      <c r="G298" s="83" t="n">
        <v>0</v>
      </c>
      <c r="H298" s="83" t="n">
        <v>0</v>
      </c>
      <c r="I298" s="85" t="n">
        <f aca="false">H298*G298</f>
        <v>0</v>
      </c>
    </row>
    <row r="299" customFormat="false" ht="13.5" hidden="false" customHeight="true" outlineLevel="0" collapsed="false">
      <c r="A299" s="139" t="s">
        <v>35</v>
      </c>
      <c r="B299" s="141" t="s">
        <v>36</v>
      </c>
      <c r="C299" s="142"/>
      <c r="D299" s="142"/>
      <c r="E299" s="149"/>
      <c r="F299" s="94" t="s">
        <v>25</v>
      </c>
      <c r="G299" s="83" t="n">
        <f aca="false">+I230</f>
        <v>0</v>
      </c>
      <c r="H299" s="83" t="n">
        <v>0</v>
      </c>
      <c r="I299" s="85" t="n">
        <f aca="false">H299*G299</f>
        <v>0</v>
      </c>
    </row>
    <row r="300" customFormat="false" ht="13.5" hidden="false" customHeight="true" outlineLevel="0" collapsed="false">
      <c r="A300" s="139" t="s">
        <v>37</v>
      </c>
      <c r="B300" s="141" t="s">
        <v>38</v>
      </c>
      <c r="C300" s="142"/>
      <c r="D300" s="142"/>
      <c r="E300" s="149"/>
      <c r="F300" s="94" t="str">
        <f aca="false">+F229</f>
        <v>M2</v>
      </c>
      <c r="G300" s="83" t="n">
        <v>0</v>
      </c>
      <c r="H300" s="83" t="n">
        <v>0</v>
      </c>
      <c r="I300" s="85" t="n">
        <f aca="false">H300*G300</f>
        <v>0</v>
      </c>
    </row>
    <row r="301" customFormat="false" ht="13.5" hidden="false" customHeight="true" outlineLevel="0" collapsed="false">
      <c r="A301" s="95" t="s">
        <v>39</v>
      </c>
      <c r="B301" s="150" t="s">
        <v>40</v>
      </c>
      <c r="C301" s="150"/>
      <c r="D301" s="150"/>
      <c r="E301" s="150"/>
      <c r="F301" s="99" t="str">
        <f aca="false">+F231</f>
        <v>M2</v>
      </c>
      <c r="G301" s="86" t="n">
        <v>0</v>
      </c>
      <c r="H301" s="83" t="n">
        <v>0</v>
      </c>
      <c r="I301" s="88" t="n">
        <f aca="false">H301*G301</f>
        <v>0</v>
      </c>
    </row>
    <row r="302" customFormat="false" ht="13.5" hidden="false" customHeight="true" outlineLevel="0" collapsed="false">
      <c r="A302" s="77" t="str">
        <f aca="false">+A232</f>
        <v>B</v>
      </c>
      <c r="B302" s="89" t="str">
        <f aca="false">+B232</f>
        <v>MANTENIMIENTO DE DRENAJE</v>
      </c>
      <c r="C302" s="90"/>
      <c r="D302" s="90"/>
      <c r="E302" s="90"/>
      <c r="F302" s="90"/>
      <c r="G302" s="90"/>
      <c r="H302" s="90"/>
      <c r="I302" s="90"/>
    </row>
    <row r="303" customFormat="false" ht="13.5" hidden="false" customHeight="true" outlineLevel="0" collapsed="false">
      <c r="A303" s="80" t="str">
        <f aca="false">+A233</f>
        <v>B.1</v>
      </c>
      <c r="B303" s="100" t="str">
        <f aca="false">+B233</f>
        <v>Limpieza y Reconformación de Cunetas de Tierra con Equipos</v>
      </c>
      <c r="C303" s="100"/>
      <c r="D303" s="100"/>
      <c r="E303" s="100"/>
      <c r="F303" s="92" t="str">
        <f aca="false">+F233</f>
        <v>KM</v>
      </c>
      <c r="G303" s="80" t="n">
        <v>0</v>
      </c>
      <c r="H303" s="80"/>
      <c r="I303" s="82" t="n">
        <f aca="false">H303*G303</f>
        <v>0</v>
      </c>
    </row>
    <row r="304" customFormat="false" ht="13.5" hidden="false" customHeight="true" outlineLevel="0" collapsed="false">
      <c r="A304" s="83" t="str">
        <f aca="false">+A234</f>
        <v>B.2</v>
      </c>
      <c r="B304" s="101" t="str">
        <f aca="false">+B234</f>
        <v>Limpieza y Reconformación Manual de Cunetas de Tierra</v>
      </c>
      <c r="C304" s="101"/>
      <c r="D304" s="101"/>
      <c r="E304" s="101"/>
      <c r="F304" s="94" t="str">
        <f aca="false">+F234</f>
        <v>Ml</v>
      </c>
      <c r="G304" s="83" t="n">
        <v>0</v>
      </c>
      <c r="H304" s="83"/>
      <c r="I304" s="85" t="n">
        <f aca="false">H304*G304</f>
        <v>0</v>
      </c>
    </row>
    <row r="305" customFormat="false" ht="13.5" hidden="false" customHeight="true" outlineLevel="0" collapsed="false">
      <c r="A305" s="83" t="str">
        <f aca="false">+A235</f>
        <v>B.3</v>
      </c>
      <c r="B305" s="101" t="str">
        <f aca="false">+B235</f>
        <v>Mantenimiento Manual de Cunetas de Tierra</v>
      </c>
      <c r="C305" s="101"/>
      <c r="D305" s="101"/>
      <c r="E305" s="101"/>
      <c r="F305" s="94" t="str">
        <f aca="false">+F235</f>
        <v>Ml</v>
      </c>
      <c r="G305" s="83" t="n">
        <v>0</v>
      </c>
      <c r="H305" s="102" t="n">
        <v>24</v>
      </c>
      <c r="I305" s="85" t="n">
        <f aca="false">H305*G305</f>
        <v>0</v>
      </c>
    </row>
    <row r="306" customFormat="false" ht="13.5" hidden="false" customHeight="true" outlineLevel="0" collapsed="false">
      <c r="A306" s="83" t="str">
        <f aca="false">+A236</f>
        <v>B.4</v>
      </c>
      <c r="B306" s="101" t="str">
        <f aca="false">+B236</f>
        <v>Construccion de Cunetas Revestidasen Tierra</v>
      </c>
      <c r="C306" s="101"/>
      <c r="D306" s="101"/>
      <c r="E306" s="101"/>
      <c r="F306" s="94" t="str">
        <f aca="false">+F236</f>
        <v>Ml</v>
      </c>
      <c r="G306" s="83" t="n">
        <v>0</v>
      </c>
      <c r="H306" s="103" t="n">
        <v>0</v>
      </c>
      <c r="I306" s="85" t="n">
        <f aca="false">H306*G306</f>
        <v>0</v>
      </c>
    </row>
    <row r="307" customFormat="false" ht="13.5" hidden="false" customHeight="true" outlineLevel="0" collapsed="false">
      <c r="A307" s="83" t="str">
        <f aca="false">+A237</f>
        <v>B.5</v>
      </c>
      <c r="B307" s="101" t="str">
        <f aca="false">+B237</f>
        <v>Limpieza  y Mantenimiento de Cunetas Revestidas</v>
      </c>
      <c r="C307" s="101"/>
      <c r="D307" s="101"/>
      <c r="E307" s="101"/>
      <c r="F307" s="94" t="str">
        <f aca="false">+F237</f>
        <v>Ml</v>
      </c>
      <c r="G307" s="83" t="n">
        <v>0</v>
      </c>
      <c r="H307" s="102" t="n">
        <v>24</v>
      </c>
      <c r="I307" s="85" t="n">
        <f aca="false">H307*G307</f>
        <v>0</v>
      </c>
    </row>
    <row r="308" customFormat="false" ht="13.5" hidden="false" customHeight="true" outlineLevel="0" collapsed="false">
      <c r="A308" s="83" t="str">
        <f aca="false">+A238</f>
        <v>B.5.1</v>
      </c>
      <c r="B308" s="101" t="str">
        <f aca="false">+B238</f>
        <v>Construccion de Cunetas Revestidas</v>
      </c>
      <c r="C308" s="101"/>
      <c r="D308" s="101"/>
      <c r="E308" s="101"/>
      <c r="F308" s="94" t="str">
        <f aca="false">+F238</f>
        <v>M2</v>
      </c>
      <c r="G308" s="83" t="n">
        <v>0</v>
      </c>
      <c r="H308" s="103" t="n">
        <v>0</v>
      </c>
      <c r="I308" s="85" t="n">
        <f aca="false">H308*G308</f>
        <v>0</v>
      </c>
    </row>
    <row r="309" customFormat="false" ht="13.5" hidden="false" customHeight="true" outlineLevel="0" collapsed="false">
      <c r="A309" s="83" t="str">
        <f aca="false">+A239</f>
        <v>B.5.2</v>
      </c>
      <c r="B309" s="101" t="str">
        <f aca="false">+B239</f>
        <v>Reparación de Cunetas Revestidas</v>
      </c>
      <c r="C309" s="101"/>
      <c r="D309" s="101"/>
      <c r="E309" s="101"/>
      <c r="F309" s="94" t="str">
        <f aca="false">+F239</f>
        <v>M2</v>
      </c>
      <c r="G309" s="83" t="n">
        <v>0</v>
      </c>
      <c r="H309" s="103" t="n">
        <v>0</v>
      </c>
      <c r="I309" s="85" t="n">
        <f aca="false">H309*G309</f>
        <v>0</v>
      </c>
    </row>
    <row r="310" customFormat="false" ht="13.5" hidden="false" customHeight="true" outlineLevel="0" collapsed="false">
      <c r="A310" s="83" t="str">
        <f aca="false">+A240</f>
        <v>B.6.1</v>
      </c>
      <c r="B310" s="101" t="str">
        <f aca="false">+B240</f>
        <v>Limpieza de Alcantarillas  o Badenes Tubulares</v>
      </c>
      <c r="C310" s="101"/>
      <c r="D310" s="101"/>
      <c r="E310" s="101"/>
      <c r="F310" s="94" t="str">
        <f aca="false">+F240</f>
        <v>Ml</v>
      </c>
      <c r="G310" s="83" t="n">
        <v>0</v>
      </c>
      <c r="H310" s="102" t="n">
        <v>8</v>
      </c>
      <c r="I310" s="85" t="n">
        <f aca="false">H310*G310</f>
        <v>0</v>
      </c>
    </row>
    <row r="311" customFormat="false" ht="13.5" hidden="false" customHeight="true" outlineLevel="0" collapsed="false">
      <c r="A311" s="83" t="str">
        <f aca="false">+A241</f>
        <v>B.6.2</v>
      </c>
      <c r="B311" s="101" t="str">
        <f aca="false">+B241</f>
        <v>Limpieza de Alcantarillas Semi-Tapadas</v>
      </c>
      <c r="C311" s="101"/>
      <c r="D311" s="101"/>
      <c r="E311" s="101"/>
      <c r="F311" s="94" t="str">
        <f aca="false">+F241</f>
        <v>Ml</v>
      </c>
      <c r="G311" s="83" t="n">
        <v>0</v>
      </c>
      <c r="H311" s="102" t="n">
        <v>8</v>
      </c>
      <c r="I311" s="85" t="n">
        <f aca="false">H311*G311</f>
        <v>0</v>
      </c>
    </row>
    <row r="312" customFormat="false" ht="13.5" hidden="false" customHeight="true" outlineLevel="0" collapsed="false">
      <c r="A312" s="83" t="str">
        <f aca="false">+A242</f>
        <v>B.6.3</v>
      </c>
      <c r="B312" s="101" t="str">
        <f aca="false">+B242</f>
        <v>Limpieza de Alcantarillas Tapadas</v>
      </c>
      <c r="C312" s="101"/>
      <c r="D312" s="101"/>
      <c r="E312" s="101"/>
      <c r="F312" s="94" t="str">
        <f aca="false">+F242</f>
        <v>Ml</v>
      </c>
      <c r="G312" s="83" t="n">
        <v>0</v>
      </c>
      <c r="H312" s="102" t="n">
        <v>8</v>
      </c>
      <c r="I312" s="85" t="n">
        <f aca="false">H312*G312</f>
        <v>0</v>
      </c>
    </row>
    <row r="313" customFormat="false" ht="13.5" hidden="false" customHeight="true" outlineLevel="0" collapsed="false">
      <c r="A313" s="83" t="str">
        <f aca="false">+A243</f>
        <v>B.7</v>
      </c>
      <c r="B313" s="101" t="str">
        <f aca="false">+B243</f>
        <v>Acondicionamiento Cauce de Entrada  y Salida de Alcantarillas </v>
      </c>
      <c r="C313" s="101"/>
      <c r="D313" s="101"/>
      <c r="E313" s="101"/>
      <c r="F313" s="94" t="str">
        <f aca="false">+F243</f>
        <v>M3</v>
      </c>
      <c r="G313" s="83" t="n">
        <v>0</v>
      </c>
      <c r="H313" s="83"/>
      <c r="I313" s="85" t="n">
        <f aca="false">H313*G313</f>
        <v>0</v>
      </c>
    </row>
    <row r="314" customFormat="false" ht="13.5" hidden="false" customHeight="true" outlineLevel="0" collapsed="false">
      <c r="A314" s="83" t="str">
        <f aca="false">+A244</f>
        <v>B.8.1</v>
      </c>
      <c r="B314" s="101" t="str">
        <f aca="false">+B244</f>
        <v>Construcción de cabezales para alcantarillas</v>
      </c>
      <c r="C314" s="101"/>
      <c r="D314" s="101"/>
      <c r="E314" s="101"/>
      <c r="F314" s="94" t="str">
        <f aca="false">+F244</f>
        <v>M3</v>
      </c>
      <c r="G314" s="83" t="n">
        <v>0</v>
      </c>
      <c r="H314" s="83"/>
      <c r="I314" s="85" t="n">
        <f aca="false">H314*G314</f>
        <v>0</v>
      </c>
    </row>
    <row r="315" customFormat="false" ht="13.5" hidden="false" customHeight="true" outlineLevel="0" collapsed="false">
      <c r="A315" s="83" t="str">
        <f aca="false">+A245</f>
        <v>B.8.2</v>
      </c>
      <c r="B315" s="101" t="str">
        <f aca="false">+B245</f>
        <v>Reparación de tubería de  Alcantarillas</v>
      </c>
      <c r="C315" s="101"/>
      <c r="D315" s="101"/>
      <c r="E315" s="101"/>
      <c r="F315" s="94" t="str">
        <f aca="false">+F245</f>
        <v>ML</v>
      </c>
      <c r="G315" s="83" t="n">
        <v>0</v>
      </c>
      <c r="H315" s="83"/>
      <c r="I315" s="85" t="n">
        <f aca="false">H315*G315</f>
        <v>0</v>
      </c>
    </row>
    <row r="316" customFormat="false" ht="13.5" hidden="false" customHeight="true" outlineLevel="0" collapsed="false">
      <c r="A316" s="83" t="str">
        <f aca="false">+A246</f>
        <v>B.9.1</v>
      </c>
      <c r="B316" s="101" t="str">
        <f aca="false">+B246</f>
        <v>Construccion de badenes</v>
      </c>
      <c r="C316" s="101"/>
      <c r="D316" s="101"/>
      <c r="E316" s="101"/>
      <c r="F316" s="94" t="str">
        <f aca="false">+F246</f>
        <v>M2</v>
      </c>
      <c r="G316" s="83" t="n">
        <v>0</v>
      </c>
      <c r="H316" s="83"/>
      <c r="I316" s="85" t="n">
        <f aca="false">H316*G316</f>
        <v>0</v>
      </c>
    </row>
    <row r="317" customFormat="false" ht="13.5" hidden="false" customHeight="true" outlineLevel="0" collapsed="false">
      <c r="A317" s="83" t="str">
        <f aca="false">+A247</f>
        <v>B.9.2</v>
      </c>
      <c r="B317" s="101" t="str">
        <f aca="false">+B247</f>
        <v>Reparación de badenes</v>
      </c>
      <c r="C317" s="101"/>
      <c r="D317" s="101"/>
      <c r="E317" s="101"/>
      <c r="F317" s="94" t="str">
        <f aca="false">+F247</f>
        <v>M2</v>
      </c>
      <c r="G317" s="83" t="n">
        <v>0</v>
      </c>
      <c r="H317" s="83"/>
      <c r="I317" s="85" t="n">
        <f aca="false">H317*G317</f>
        <v>0</v>
      </c>
    </row>
    <row r="318" customFormat="false" ht="13.5" hidden="false" customHeight="true" outlineLevel="0" collapsed="false">
      <c r="A318" s="83" t="str">
        <f aca="false">+A248</f>
        <v>B.10</v>
      </c>
      <c r="B318" s="101" t="str">
        <f aca="false">+B248</f>
        <v>Limpieza de Badenes</v>
      </c>
      <c r="C318" s="101"/>
      <c r="D318" s="101"/>
      <c r="E318" s="101"/>
      <c r="F318" s="94" t="str">
        <f aca="false">+F248</f>
        <v>M2</v>
      </c>
      <c r="G318" s="83" t="n">
        <v>0</v>
      </c>
      <c r="H318" s="83"/>
      <c r="I318" s="85" t="n">
        <f aca="false">H318*G318</f>
        <v>0</v>
      </c>
    </row>
    <row r="319" customFormat="false" ht="13.5" hidden="false" customHeight="true" outlineLevel="0" collapsed="false">
      <c r="A319" s="83" t="str">
        <f aca="false">+A249</f>
        <v>B.11.1</v>
      </c>
      <c r="B319" s="101" t="str">
        <f aca="false">+B249</f>
        <v>Construcción de Disipadores de Energía</v>
      </c>
      <c r="C319" s="101"/>
      <c r="D319" s="101"/>
      <c r="E319" s="101"/>
      <c r="F319" s="94" t="str">
        <f aca="false">+F249</f>
        <v>M3</v>
      </c>
      <c r="G319" s="83" t="n">
        <v>0</v>
      </c>
      <c r="H319" s="83"/>
      <c r="I319" s="85" t="n">
        <f aca="false">H319*G319</f>
        <v>0</v>
      </c>
    </row>
    <row r="320" customFormat="false" ht="13.5" hidden="false" customHeight="true" outlineLevel="0" collapsed="false">
      <c r="A320" s="83" t="str">
        <f aca="false">+A250</f>
        <v>B.11.2</v>
      </c>
      <c r="B320" s="101" t="str">
        <f aca="false">+B250</f>
        <v>Limpieza de Disipadores de Energía</v>
      </c>
      <c r="C320" s="101"/>
      <c r="D320" s="101"/>
      <c r="E320" s="101"/>
      <c r="F320" s="94" t="str">
        <f aca="false">+F250</f>
        <v>M2</v>
      </c>
      <c r="G320" s="83" t="n">
        <v>0</v>
      </c>
      <c r="H320" s="83"/>
      <c r="I320" s="85" t="n">
        <f aca="false">H320*G320</f>
        <v>0</v>
      </c>
    </row>
    <row r="321" customFormat="false" ht="13.5" hidden="false" customHeight="true" outlineLevel="0" collapsed="false">
      <c r="A321" s="86" t="str">
        <f aca="false">+A251</f>
        <v>B.12</v>
      </c>
      <c r="B321" s="98" t="str">
        <f aca="false">+B251</f>
        <v>Limpieza de Acuíferos</v>
      </c>
      <c r="C321" s="98"/>
      <c r="D321" s="98"/>
      <c r="E321" s="98"/>
      <c r="F321" s="99" t="str">
        <f aca="false">+F251</f>
        <v>M2</v>
      </c>
      <c r="G321" s="83" t="n">
        <v>0</v>
      </c>
      <c r="H321" s="86"/>
      <c r="I321" s="88" t="n">
        <f aca="false">H321*G321</f>
        <v>0</v>
      </c>
    </row>
    <row r="322" customFormat="false" ht="13.5" hidden="false" customHeight="true" outlineLevel="0" collapsed="false">
      <c r="A322" s="77" t="str">
        <f aca="false">+A252</f>
        <v>C</v>
      </c>
      <c r="B322" s="89" t="str">
        <f aca="false">+B252</f>
        <v>MANTENIMIENTO DE PUENTES </v>
      </c>
      <c r="C322" s="90"/>
      <c r="D322" s="90"/>
      <c r="E322" s="90"/>
      <c r="F322" s="90"/>
      <c r="G322" s="90"/>
      <c r="H322" s="90"/>
      <c r="I322" s="90"/>
    </row>
    <row r="323" customFormat="false" ht="13.5" hidden="false" customHeight="true" outlineLevel="0" collapsed="false">
      <c r="A323" s="80" t="str">
        <f aca="false">+A253</f>
        <v>C.1</v>
      </c>
      <c r="B323" s="91" t="str">
        <f aca="false">+B253</f>
        <v>Limpieza de Puentes </v>
      </c>
      <c r="C323" s="91"/>
      <c r="D323" s="91"/>
      <c r="E323" s="91"/>
      <c r="F323" s="92" t="str">
        <f aca="false">+F253</f>
        <v>M2</v>
      </c>
      <c r="G323" s="80" t="n">
        <v>0</v>
      </c>
      <c r="H323" s="80" t="n">
        <v>0</v>
      </c>
      <c r="I323" s="82" t="n">
        <f aca="false">H323*G323</f>
        <v>0</v>
      </c>
    </row>
    <row r="324" customFormat="false" ht="13.5" hidden="false" customHeight="true" outlineLevel="0" collapsed="false">
      <c r="A324" s="83" t="str">
        <f aca="false">+A254</f>
        <v>C.2</v>
      </c>
      <c r="B324" s="93" t="str">
        <f aca="false">+B254</f>
        <v>Pintura de Puentes</v>
      </c>
      <c r="C324" s="93"/>
      <c r="D324" s="93"/>
      <c r="E324" s="93"/>
      <c r="F324" s="94" t="str">
        <f aca="false">+F254</f>
        <v>ML</v>
      </c>
      <c r="G324" s="83" t="n">
        <v>0</v>
      </c>
      <c r="H324" s="83" t="n">
        <v>0</v>
      </c>
      <c r="I324" s="85" t="n">
        <f aca="false">H324*G324</f>
        <v>0</v>
      </c>
    </row>
    <row r="325" customFormat="false" ht="13.5" hidden="false" customHeight="true" outlineLevel="0" collapsed="false">
      <c r="A325" s="83" t="str">
        <f aca="false">+A255</f>
        <v>C.3</v>
      </c>
      <c r="B325" s="93" t="str">
        <f aca="false">+B255</f>
        <v>Reparación de Barandas de Concreto en Puentes</v>
      </c>
      <c r="C325" s="93"/>
      <c r="D325" s="93"/>
      <c r="E325" s="93"/>
      <c r="F325" s="94" t="str">
        <f aca="false">+F255</f>
        <v>ML</v>
      </c>
      <c r="G325" s="83" t="n">
        <v>0</v>
      </c>
      <c r="H325" s="83" t="n">
        <v>0</v>
      </c>
      <c r="I325" s="85" t="n">
        <f aca="false">H325*G325</f>
        <v>0</v>
      </c>
    </row>
    <row r="326" customFormat="false" ht="13.5" hidden="false" customHeight="true" outlineLevel="0" collapsed="false">
      <c r="A326" s="86" t="str">
        <f aca="false">+A256</f>
        <v>C.4</v>
      </c>
      <c r="B326" s="104" t="str">
        <f aca="false">+B256</f>
        <v>Reparación de Barandas Metálicas en Puentes </v>
      </c>
      <c r="C326" s="104"/>
      <c r="D326" s="104"/>
      <c r="E326" s="104"/>
      <c r="F326" s="99" t="str">
        <f aca="false">+F256</f>
        <v>ML</v>
      </c>
      <c r="G326" s="86" t="n">
        <v>0</v>
      </c>
      <c r="H326" s="86" t="n">
        <v>0</v>
      </c>
      <c r="I326" s="88" t="n">
        <f aca="false">H326*G326</f>
        <v>0</v>
      </c>
    </row>
    <row r="327" customFormat="false" ht="13.5" hidden="false" customHeight="true" outlineLevel="0" collapsed="false">
      <c r="A327" s="77" t="str">
        <f aca="false">+A257</f>
        <v>D</v>
      </c>
      <c r="B327" s="89" t="str">
        <f aca="false">+B257</f>
        <v>DERECHO DE VIA</v>
      </c>
      <c r="C327" s="90"/>
      <c r="D327" s="90"/>
      <c r="E327" s="90"/>
      <c r="F327" s="90"/>
      <c r="G327" s="90"/>
      <c r="H327" s="90"/>
      <c r="I327" s="90"/>
    </row>
    <row r="328" customFormat="false" ht="13.5" hidden="false" customHeight="true" outlineLevel="0" collapsed="false">
      <c r="A328" s="80" t="str">
        <f aca="false">+A258</f>
        <v>D.1</v>
      </c>
      <c r="B328" s="91" t="str">
        <f aca="false">+B258</f>
        <v>Poda de Arboles </v>
      </c>
      <c r="C328" s="91"/>
      <c r="D328" s="91"/>
      <c r="E328" s="91"/>
      <c r="F328" s="92" t="str">
        <f aca="false">+F258</f>
        <v>HA</v>
      </c>
      <c r="G328" s="80" t="n">
        <v>0</v>
      </c>
      <c r="H328" s="80" t="n">
        <v>0</v>
      </c>
      <c r="I328" s="82" t="n">
        <f aca="false">H328*G328</f>
        <v>0</v>
      </c>
    </row>
    <row r="329" customFormat="false" ht="13.5" hidden="false" customHeight="true" outlineLevel="0" collapsed="false">
      <c r="A329" s="83" t="str">
        <f aca="false">+A259</f>
        <v>D.2</v>
      </c>
      <c r="B329" s="93" t="str">
        <f aca="false">+B259</f>
        <v>Control de Vegetación   </v>
      </c>
      <c r="C329" s="93"/>
      <c r="D329" s="93"/>
      <c r="E329" s="93"/>
      <c r="F329" s="94" t="str">
        <f aca="false">+F259</f>
        <v>HA</v>
      </c>
      <c r="G329" s="83" t="n">
        <v>0</v>
      </c>
      <c r="H329" s="153" t="n">
        <v>24</v>
      </c>
      <c r="I329" s="85" t="n">
        <f aca="false">H329*G329</f>
        <v>0</v>
      </c>
    </row>
    <row r="330" customFormat="false" ht="13.5" hidden="false" customHeight="true" outlineLevel="0" collapsed="false">
      <c r="A330" s="83" t="str">
        <f aca="false">+A260</f>
        <v>D.3</v>
      </c>
      <c r="B330" s="93" t="str">
        <f aca="false">+B260</f>
        <v>Limpieza de Calzadas, Paseos  y Bermas</v>
      </c>
      <c r="C330" s="93"/>
      <c r="D330" s="93"/>
      <c r="E330" s="93"/>
      <c r="F330" s="94" t="str">
        <f aca="false">+F260</f>
        <v>HA</v>
      </c>
      <c r="G330" s="83" t="n">
        <v>0</v>
      </c>
      <c r="H330" s="83" t="n">
        <v>0</v>
      </c>
      <c r="I330" s="85" t="n">
        <f aca="false">H330*G330</f>
        <v>0</v>
      </c>
    </row>
    <row r="331" customFormat="false" ht="13.5" hidden="false" customHeight="true" outlineLevel="0" collapsed="false">
      <c r="A331" s="83" t="str">
        <f aca="false">+A261</f>
        <v>D.4</v>
      </c>
      <c r="B331" s="93" t="str">
        <f aca="false">+B261</f>
        <v>Reparación de  Zanja de Coronación</v>
      </c>
      <c r="C331" s="93"/>
      <c r="D331" s="93"/>
      <c r="E331" s="93"/>
      <c r="F331" s="94" t="str">
        <f aca="false">+F261</f>
        <v>ML</v>
      </c>
      <c r="G331" s="83" t="n">
        <v>0</v>
      </c>
      <c r="H331" s="83" t="n">
        <v>0</v>
      </c>
      <c r="I331" s="85" t="n">
        <f aca="false">H331*G331</f>
        <v>0</v>
      </c>
    </row>
    <row r="332" customFormat="false" ht="13.5" hidden="false" customHeight="true" outlineLevel="0" collapsed="false">
      <c r="A332" s="83" t="str">
        <f aca="false">+A262</f>
        <v>D.5</v>
      </c>
      <c r="B332" s="93" t="str">
        <f aca="false">+B262</f>
        <v>Reconformación de Talud y Remoción de Derrumbes</v>
      </c>
      <c r="C332" s="93"/>
      <c r="D332" s="93"/>
      <c r="E332" s="93"/>
      <c r="F332" s="94" t="str">
        <f aca="false">+F262</f>
        <v>M3</v>
      </c>
      <c r="G332" s="83" t="n">
        <v>0</v>
      </c>
      <c r="H332" s="83" t="n">
        <v>0</v>
      </c>
      <c r="I332" s="85" t="n">
        <f aca="false">H332*G332</f>
        <v>0</v>
      </c>
    </row>
    <row r="333" customFormat="false" ht="13.5" hidden="false" customHeight="true" outlineLevel="0" collapsed="false">
      <c r="A333" s="83" t="str">
        <f aca="false">+A263</f>
        <v>D.6</v>
      </c>
      <c r="B333" s="93" t="str">
        <f aca="false">+B263</f>
        <v>Constrccion Muros de Gaviones</v>
      </c>
      <c r="C333" s="93"/>
      <c r="D333" s="93"/>
      <c r="E333" s="93"/>
      <c r="F333" s="94" t="str">
        <f aca="false">+F263</f>
        <v>M3</v>
      </c>
      <c r="G333" s="83" t="n">
        <v>0</v>
      </c>
      <c r="H333" s="83" t="n">
        <v>0</v>
      </c>
      <c r="I333" s="85" t="n">
        <f aca="false">H333*G333</f>
        <v>0</v>
      </c>
    </row>
    <row r="334" customFormat="false" ht="13.5" hidden="false" customHeight="true" outlineLevel="0" collapsed="false">
      <c r="A334" s="86" t="str">
        <f aca="false">+A264</f>
        <v>D.7</v>
      </c>
      <c r="B334" s="104" t="str">
        <f aca="false">+B264</f>
        <v>Colocación de Tanques de 55 Gals. En puntos neurálgicos</v>
      </c>
      <c r="C334" s="104"/>
      <c r="D334" s="104"/>
      <c r="E334" s="104"/>
      <c r="F334" s="99" t="str">
        <f aca="false">+F264</f>
        <v>UND.</v>
      </c>
      <c r="G334" s="86" t="n">
        <v>0</v>
      </c>
      <c r="H334" s="83" t="n">
        <v>0</v>
      </c>
      <c r="I334" s="88" t="n">
        <f aca="false">H334*G334</f>
        <v>0</v>
      </c>
    </row>
    <row r="335" customFormat="false" ht="13.5" hidden="false" customHeight="true" outlineLevel="0" collapsed="false">
      <c r="A335" s="77" t="str">
        <f aca="false">+A265</f>
        <v>E</v>
      </c>
      <c r="B335" s="89" t="str">
        <f aca="false">+B265</f>
        <v>SEÑALIZACIÓN </v>
      </c>
      <c r="C335" s="90"/>
      <c r="D335" s="90"/>
      <c r="E335" s="90"/>
      <c r="F335" s="90"/>
      <c r="G335" s="90"/>
      <c r="H335" s="90"/>
      <c r="I335" s="90"/>
    </row>
    <row r="336" customFormat="false" ht="13.5" hidden="false" customHeight="true" outlineLevel="0" collapsed="false">
      <c r="A336" s="80" t="str">
        <f aca="false">+A266</f>
        <v>E.1.1</v>
      </c>
      <c r="B336" s="91" t="str">
        <f aca="false">+B266</f>
        <v>Señalización</v>
      </c>
      <c r="C336" s="91"/>
      <c r="D336" s="91"/>
      <c r="E336" s="91"/>
      <c r="F336" s="92" t="str">
        <f aca="false">+F266</f>
        <v>UND.</v>
      </c>
      <c r="G336" s="80" t="n">
        <v>0</v>
      </c>
      <c r="H336" s="80" t="n">
        <v>0</v>
      </c>
      <c r="I336" s="82" t="n">
        <f aca="false">H336*G336</f>
        <v>0</v>
      </c>
    </row>
    <row r="337" customFormat="false" ht="13.5" hidden="false" customHeight="true" outlineLevel="0" collapsed="false">
      <c r="A337" s="83" t="str">
        <f aca="false">+A267</f>
        <v>E.1.2</v>
      </c>
      <c r="B337" s="93" t="str">
        <f aca="false">+B267</f>
        <v>Limpieza de Señales Verticales </v>
      </c>
      <c r="C337" s="93"/>
      <c r="D337" s="93"/>
      <c r="E337" s="93"/>
      <c r="F337" s="94" t="str">
        <f aca="false">+F267</f>
        <v>UND.</v>
      </c>
      <c r="G337" s="83" t="n">
        <v>0</v>
      </c>
      <c r="H337" s="83" t="n">
        <v>0</v>
      </c>
      <c r="I337" s="85" t="n">
        <f aca="false">H337*G337</f>
        <v>0</v>
      </c>
    </row>
    <row r="338" customFormat="false" ht="13.5" hidden="false" customHeight="true" outlineLevel="0" collapsed="false">
      <c r="A338" s="83" t="str">
        <f aca="false">+A268</f>
        <v>E.1.3</v>
      </c>
      <c r="B338" s="93" t="str">
        <f aca="false">+B268</f>
        <v>Reparación de Señales  Verticales </v>
      </c>
      <c r="C338" s="93"/>
      <c r="D338" s="93"/>
      <c r="E338" s="93"/>
      <c r="F338" s="94" t="str">
        <f aca="false">+F268</f>
        <v>UND.</v>
      </c>
      <c r="G338" s="83" t="n">
        <v>0</v>
      </c>
      <c r="H338" s="83" t="n">
        <v>0</v>
      </c>
      <c r="I338" s="85" t="n">
        <f aca="false">H338*G338</f>
        <v>0</v>
      </c>
    </row>
    <row r="339" customFormat="false" ht="13.5" hidden="false" customHeight="true" outlineLevel="0" collapsed="false">
      <c r="A339" s="83" t="str">
        <f aca="false">+A269</f>
        <v>E.1.4</v>
      </c>
      <c r="B339" s="93" t="str">
        <f aca="false">+B269</f>
        <v>Señalización de Seguridad Colectiva</v>
      </c>
      <c r="C339" s="93"/>
      <c r="D339" s="93"/>
      <c r="E339" s="93"/>
      <c r="F339" s="94" t="str">
        <f aca="false">+F269</f>
        <v>PA</v>
      </c>
      <c r="G339" s="83" t="n">
        <v>0</v>
      </c>
      <c r="H339" s="83" t="n">
        <v>0</v>
      </c>
      <c r="I339" s="85" t="n">
        <f aca="false">H339*G339</f>
        <v>0</v>
      </c>
    </row>
    <row r="340" customFormat="false" ht="13.5" hidden="false" customHeight="true" outlineLevel="0" collapsed="false">
      <c r="A340" s="83" t="str">
        <f aca="false">+A270</f>
        <v>E.1.5</v>
      </c>
      <c r="B340" s="93" t="str">
        <f aca="false">+B270</f>
        <v>Señalización de Protección Individual</v>
      </c>
      <c r="C340" s="93"/>
      <c r="D340" s="93"/>
      <c r="E340" s="93"/>
      <c r="F340" s="94" t="str">
        <f aca="false">+F270</f>
        <v>PA</v>
      </c>
      <c r="G340" s="83" t="n">
        <v>0</v>
      </c>
      <c r="H340" s="83" t="n">
        <v>0</v>
      </c>
      <c r="I340" s="85" t="n">
        <f aca="false">H340*G340</f>
        <v>0</v>
      </c>
    </row>
    <row r="341" customFormat="false" ht="13.5" hidden="false" customHeight="true" outlineLevel="0" collapsed="false">
      <c r="A341" s="86" t="str">
        <f aca="false">+A271</f>
        <v>E.1.6</v>
      </c>
      <c r="B341" s="104" t="str">
        <f aca="false">+B271</f>
        <v>Pintura de Seguridad en Cabezales, Postes, Reductores, etc.</v>
      </c>
      <c r="C341" s="104"/>
      <c r="D341" s="104"/>
      <c r="E341" s="104"/>
      <c r="F341" s="99" t="str">
        <f aca="false">+F271</f>
        <v>ML</v>
      </c>
      <c r="G341" s="86" t="n">
        <v>0</v>
      </c>
      <c r="H341" s="83" t="n">
        <v>0</v>
      </c>
      <c r="I341" s="88" t="n">
        <f aca="false">H341*G341</f>
        <v>0</v>
      </c>
    </row>
    <row r="342" customFormat="false" ht="13.5" hidden="false" customHeight="true" outlineLevel="0" collapsed="false">
      <c r="A342" s="77" t="str">
        <f aca="false">+A272</f>
        <v>F</v>
      </c>
      <c r="B342" s="89" t="str">
        <f aca="false">+B272</f>
        <v>TRABAJOS COMPLEMENTARIOS</v>
      </c>
      <c r="C342" s="90"/>
      <c r="D342" s="90"/>
      <c r="E342" s="90"/>
      <c r="F342" s="90"/>
      <c r="G342" s="90"/>
      <c r="H342" s="90"/>
      <c r="I342" s="152"/>
    </row>
    <row r="343" customFormat="false" ht="13.5" hidden="false" customHeight="true" outlineLevel="0" collapsed="false">
      <c r="A343" s="80" t="str">
        <f aca="false">+A273</f>
        <v>F.1.1</v>
      </c>
      <c r="B343" s="91" t="str">
        <f aca="false">+B273</f>
        <v>Losas Peatonales </v>
      </c>
      <c r="C343" s="91"/>
      <c r="D343" s="91"/>
      <c r="E343" s="91"/>
      <c r="F343" s="92" t="str">
        <f aca="false">+F273</f>
        <v>M3</v>
      </c>
      <c r="G343" s="80" t="n">
        <v>0</v>
      </c>
      <c r="H343" s="80" t="n">
        <v>0</v>
      </c>
      <c r="I343" s="82" t="n">
        <f aca="false">H343*G343</f>
        <v>0</v>
      </c>
    </row>
    <row r="344" customFormat="false" ht="13.5" hidden="false" customHeight="true" outlineLevel="0" collapsed="false">
      <c r="A344" s="83" t="str">
        <f aca="false">+A274</f>
        <v>F.1.2</v>
      </c>
      <c r="B344" s="93" t="str">
        <f aca="false">+B274</f>
        <v>Losas Vehiculares</v>
      </c>
      <c r="C344" s="93"/>
      <c r="D344" s="93"/>
      <c r="E344" s="93"/>
      <c r="F344" s="94" t="str">
        <f aca="false">+F274</f>
        <v>M3</v>
      </c>
      <c r="G344" s="83" t="n">
        <v>0</v>
      </c>
      <c r="H344" s="83" t="n">
        <v>0</v>
      </c>
      <c r="I344" s="85" t="n">
        <f aca="false">H344*G344</f>
        <v>0</v>
      </c>
    </row>
    <row r="345" customFormat="false" ht="13.5" hidden="false" customHeight="true" outlineLevel="0" collapsed="false">
      <c r="A345" s="83" t="str">
        <f aca="false">+A275</f>
        <v>F.1.3</v>
      </c>
      <c r="B345" s="93" t="str">
        <f aca="false">+B275</f>
        <v>Ejecución de obras en Mampostería</v>
      </c>
      <c r="C345" s="93"/>
      <c r="D345" s="93"/>
      <c r="E345" s="93"/>
      <c r="F345" s="94" t="str">
        <f aca="false">+F275</f>
        <v>M3</v>
      </c>
      <c r="G345" s="83" t="n">
        <v>0</v>
      </c>
      <c r="H345" s="154" t="n">
        <v>0</v>
      </c>
      <c r="I345" s="155" t="n">
        <f aca="false">H345*G345</f>
        <v>0</v>
      </c>
    </row>
    <row r="346" customFormat="false" ht="13.5" hidden="false" customHeight="true" outlineLevel="0" collapsed="false">
      <c r="A346" s="96" t="str">
        <f aca="false">+A276</f>
        <v>F.1.4</v>
      </c>
      <c r="B346" s="151" t="str">
        <f aca="false">+B276</f>
        <v>Trabajos Complementarios</v>
      </c>
      <c r="C346" s="151"/>
      <c r="D346" s="151"/>
      <c r="E346" s="151"/>
      <c r="F346" s="95" t="str">
        <f aca="false">+F276</f>
        <v>M3C</v>
      </c>
      <c r="G346" s="83" t="n">
        <v>0</v>
      </c>
      <c r="H346" s="156" t="n">
        <v>0</v>
      </c>
      <c r="I346" s="157" t="n">
        <f aca="false">H346*G346</f>
        <v>0</v>
      </c>
    </row>
    <row r="347" customFormat="false" ht="19.5" hidden="false" customHeight="false" outlineLevel="0" collapsed="false">
      <c r="A347" s="86" t="s">
        <v>135</v>
      </c>
      <c r="B347" s="105" t="s">
        <v>136</v>
      </c>
      <c r="C347" s="105"/>
      <c r="D347" s="105"/>
      <c r="E347" s="105"/>
      <c r="F347" s="99" t="s">
        <v>13</v>
      </c>
      <c r="G347" s="86" t="n">
        <v>0</v>
      </c>
      <c r="H347" s="106" t="n">
        <v>0</v>
      </c>
      <c r="I347" s="107" t="n">
        <f aca="false">+G347*H347</f>
        <v>0</v>
      </c>
    </row>
    <row r="348" customFormat="false" ht="15.75" hidden="false" customHeight="false" outlineLevel="0" collapsed="false">
      <c r="A348" s="109"/>
      <c r="B348" s="110"/>
      <c r="C348" s="110"/>
      <c r="D348" s="110"/>
      <c r="E348" s="110"/>
      <c r="F348" s="111"/>
      <c r="G348" s="112"/>
      <c r="H348" s="112"/>
      <c r="I348" s="112"/>
    </row>
    <row r="349" customFormat="false" ht="34.5" hidden="false" customHeight="true" outlineLevel="0" collapsed="false">
      <c r="A349" s="68" t="str">
        <f aca="false">+A280</f>
        <v>FECHA</v>
      </c>
      <c r="B349" s="68"/>
      <c r="C349" s="68"/>
      <c r="D349" s="68" t="str">
        <f aca="false">+D280</f>
        <v>OFERTA PARA EL PROYECTO DE MANTENIMIENTO RUTINARIO DE CAMINOS VECINALES - GRUPO I </v>
      </c>
      <c r="E349" s="68"/>
      <c r="F349" s="68"/>
      <c r="G349" s="68"/>
      <c r="H349" s="68"/>
      <c r="I349" s="68"/>
    </row>
    <row r="350" customFormat="false" ht="19.5" hidden="false" customHeight="true" outlineLevel="0" collapsed="false">
      <c r="A350" s="69"/>
      <c r="B350" s="69"/>
      <c r="C350" s="69"/>
      <c r="D350" s="70" t="s">
        <v>151</v>
      </c>
      <c r="E350" s="70"/>
      <c r="F350" s="70"/>
      <c r="G350" s="70"/>
      <c r="H350" s="70"/>
      <c r="I350" s="70"/>
    </row>
    <row r="351" customFormat="false" ht="19.5" hidden="false" customHeight="false" outlineLevel="0" collapsed="false">
      <c r="A351" s="71" t="str">
        <f aca="false">+A282</f>
        <v>LOTE</v>
      </c>
      <c r="B351" s="71"/>
      <c r="C351" s="71"/>
      <c r="D351" s="72" t="str">
        <f aca="false">+D282</f>
        <v>NOMBRE DEL OFERENTE: </v>
      </c>
      <c r="E351" s="72"/>
      <c r="F351" s="72"/>
      <c r="G351" s="72"/>
      <c r="H351" s="72"/>
      <c r="I351" s="72"/>
    </row>
    <row r="352" customFormat="false" ht="19.5" hidden="false" customHeight="false" outlineLevel="0" collapsed="false">
      <c r="A352" s="73"/>
      <c r="B352" s="73"/>
      <c r="C352" s="73"/>
      <c r="D352" s="74" t="str">
        <f aca="false">+D144</f>
        <v>CAMINO VECINAL: </v>
      </c>
      <c r="E352" s="74"/>
      <c r="F352" s="74"/>
      <c r="G352" s="74"/>
      <c r="H352" s="74"/>
      <c r="I352" s="74"/>
    </row>
    <row r="353" customFormat="false" ht="19.5" hidden="false" customHeight="true" outlineLevel="0" collapsed="false">
      <c r="A353" s="73"/>
      <c r="B353" s="73"/>
      <c r="C353" s="73"/>
      <c r="D353" s="70" t="s">
        <v>144</v>
      </c>
      <c r="E353" s="70"/>
      <c r="F353" s="70"/>
      <c r="G353" s="70"/>
      <c r="H353" s="70"/>
      <c r="I353" s="70"/>
    </row>
    <row r="354" customFormat="false" ht="75.75" hidden="false" customHeight="false" outlineLevel="0" collapsed="false">
      <c r="A354" s="113" t="s">
        <v>6</v>
      </c>
      <c r="B354" s="113"/>
      <c r="C354" s="113"/>
      <c r="D354" s="113"/>
      <c r="E354" s="113"/>
      <c r="F354" s="113" t="s">
        <v>13</v>
      </c>
      <c r="G354" s="114" t="s">
        <v>142</v>
      </c>
      <c r="H354" s="114" t="s">
        <v>145</v>
      </c>
      <c r="I354" s="114" t="s">
        <v>146</v>
      </c>
    </row>
    <row r="355" customFormat="false" ht="13.5" hidden="false" customHeight="true" outlineLevel="0" collapsed="false">
      <c r="A355" s="77" t="n">
        <f aca="false">+A286</f>
        <v>1</v>
      </c>
      <c r="B355" s="89" t="str">
        <f aca="false">+B286</f>
        <v>TRABAJOS GENERALES</v>
      </c>
      <c r="C355" s="90"/>
      <c r="D355" s="90"/>
      <c r="E355" s="90"/>
      <c r="F355" s="90"/>
      <c r="G355" s="90"/>
      <c r="H355" s="90"/>
      <c r="I355" s="115" t="n">
        <f aca="false">SUM(I356:I360)</f>
        <v>0</v>
      </c>
    </row>
    <row r="356" customFormat="false" ht="13.5" hidden="false" customHeight="true" outlineLevel="0" collapsed="false">
      <c r="A356" s="80" t="n">
        <f aca="false">+A287</f>
        <v>1.01</v>
      </c>
      <c r="B356" s="116" t="str">
        <f aca="false">+B287</f>
        <v>Trabajo de Ingenería</v>
      </c>
      <c r="C356" s="116"/>
      <c r="D356" s="116"/>
      <c r="E356" s="116"/>
      <c r="F356" s="80" t="str">
        <f aca="false">+F287</f>
        <v>PA</v>
      </c>
      <c r="G356" s="80" t="n">
        <f aca="false">+I287</f>
        <v>0</v>
      </c>
      <c r="H356" s="117" t="n">
        <f aca="false">+H217</f>
        <v>0</v>
      </c>
      <c r="I356" s="118" t="n">
        <f aca="false">+G356*H356</f>
        <v>0</v>
      </c>
    </row>
    <row r="357" customFormat="false" ht="13.5" hidden="false" customHeight="true" outlineLevel="0" collapsed="false">
      <c r="A357" s="83" t="n">
        <f aca="false">+A288</f>
        <v>1.02</v>
      </c>
      <c r="B357" s="119" t="str">
        <f aca="false">+B288</f>
        <v>Colocación de Rotulo de Identificación de  la Obra </v>
      </c>
      <c r="C357" s="119"/>
      <c r="D357" s="119"/>
      <c r="E357" s="119"/>
      <c r="F357" s="83" t="str">
        <f aca="false">+F288</f>
        <v>UND.</v>
      </c>
      <c r="G357" s="83" t="n">
        <f aca="false">+I288</f>
        <v>0</v>
      </c>
      <c r="H357" s="103" t="n">
        <f aca="false">+H218</f>
        <v>0</v>
      </c>
      <c r="I357" s="120" t="n">
        <f aca="false">+G357*H357</f>
        <v>0</v>
      </c>
    </row>
    <row r="358" customFormat="false" ht="13.5" hidden="false" customHeight="true" outlineLevel="0" collapsed="false">
      <c r="A358" s="83" t="str">
        <f aca="false">+A289</f>
        <v>1.02-1</v>
      </c>
      <c r="B358" s="119" t="str">
        <f aca="false">+B289</f>
        <v>Colocación de Rotulo de Identificación de  Area Protegidas</v>
      </c>
      <c r="C358" s="119"/>
      <c r="D358" s="119"/>
      <c r="E358" s="119"/>
      <c r="F358" s="83" t="str">
        <f aca="false">+F289</f>
        <v>UND.</v>
      </c>
      <c r="G358" s="83" t="n">
        <f aca="false">+I289</f>
        <v>0</v>
      </c>
      <c r="H358" s="103" t="n">
        <f aca="false">+H219</f>
        <v>0</v>
      </c>
      <c r="I358" s="120" t="n">
        <f aca="false">+G358*H358</f>
        <v>0</v>
      </c>
    </row>
    <row r="359" customFormat="false" ht="13.5" hidden="false" customHeight="true" outlineLevel="0" collapsed="false">
      <c r="A359" s="83" t="n">
        <f aca="false">+A290</f>
        <v>1.03</v>
      </c>
      <c r="B359" s="119" t="str">
        <f aca="false">+B290</f>
        <v>Campamento</v>
      </c>
      <c r="C359" s="119"/>
      <c r="D359" s="119"/>
      <c r="E359" s="119"/>
      <c r="F359" s="83" t="str">
        <f aca="false">+F290</f>
        <v>PA</v>
      </c>
      <c r="G359" s="83" t="n">
        <f aca="false">+I290</f>
        <v>0</v>
      </c>
      <c r="H359" s="103" t="n">
        <f aca="false">+H220</f>
        <v>0</v>
      </c>
      <c r="I359" s="120" t="n">
        <f aca="false">+G359*H359</f>
        <v>0</v>
      </c>
    </row>
    <row r="360" customFormat="false" ht="13.5" hidden="false" customHeight="true" outlineLevel="0" collapsed="false">
      <c r="A360" s="86" t="n">
        <f aca="false">+A291</f>
        <v>1.04</v>
      </c>
      <c r="B360" s="122" t="str">
        <f aca="false">+B291</f>
        <v>Mantenimiento de Transito </v>
      </c>
      <c r="C360" s="122"/>
      <c r="D360" s="122"/>
      <c r="E360" s="122"/>
      <c r="F360" s="86" t="str">
        <f aca="false">+F291</f>
        <v>PA</v>
      </c>
      <c r="G360" s="86" t="n">
        <f aca="false">+I291</f>
        <v>0</v>
      </c>
      <c r="H360" s="123" t="n">
        <f aca="false">+H221</f>
        <v>0</v>
      </c>
      <c r="I360" s="124" t="n">
        <f aca="false">+G360*H360</f>
        <v>0</v>
      </c>
    </row>
    <row r="361" customFormat="false" ht="13.5" hidden="false" customHeight="true" outlineLevel="0" collapsed="false">
      <c r="A361" s="77" t="str">
        <f aca="false">+A292</f>
        <v>A</v>
      </c>
      <c r="B361" s="89" t="str">
        <f aca="false">+B292</f>
        <v>MANTENIMIENTO DE DRENAJE</v>
      </c>
      <c r="C361" s="90"/>
      <c r="D361" s="90"/>
      <c r="E361" s="90"/>
      <c r="F361" s="90"/>
      <c r="G361" s="90"/>
      <c r="H361" s="90"/>
      <c r="I361" s="115" t="n">
        <f aca="false">SUM(I362:I370)</f>
        <v>0</v>
      </c>
    </row>
    <row r="362" customFormat="false" ht="13.5" hidden="false" customHeight="true" outlineLevel="0" collapsed="false">
      <c r="A362" s="137" t="s">
        <v>20</v>
      </c>
      <c r="B362" s="91" t="s">
        <v>21</v>
      </c>
      <c r="C362" s="91"/>
      <c r="D362" s="91"/>
      <c r="E362" s="91"/>
      <c r="F362" s="92" t="str">
        <f aca="false">+F293</f>
        <v>M3</v>
      </c>
      <c r="G362" s="80" t="n">
        <f aca="false">+I293</f>
        <v>0</v>
      </c>
      <c r="H362" s="117" t="n">
        <f aca="false">+H223</f>
        <v>0</v>
      </c>
      <c r="I362" s="118" t="n">
        <f aca="false">+G362*H362</f>
        <v>0</v>
      </c>
    </row>
    <row r="363" customFormat="false" ht="13.5" hidden="false" customHeight="true" outlineLevel="0" collapsed="false">
      <c r="A363" s="139" t="s">
        <v>23</v>
      </c>
      <c r="B363" s="93" t="s">
        <v>24</v>
      </c>
      <c r="C363" s="93"/>
      <c r="D363" s="93"/>
      <c r="E363" s="93"/>
      <c r="F363" s="94" t="str">
        <f aca="false">+F294</f>
        <v>M2</v>
      </c>
      <c r="G363" s="83" t="n">
        <f aca="false">+I294</f>
        <v>0</v>
      </c>
      <c r="H363" s="103" t="n">
        <f aca="false">+H224</f>
        <v>0</v>
      </c>
      <c r="I363" s="120" t="n">
        <f aca="false">+G363*H363</f>
        <v>0</v>
      </c>
    </row>
    <row r="364" customFormat="false" ht="13.5" hidden="false" customHeight="true" outlineLevel="0" collapsed="false">
      <c r="A364" s="139" t="s">
        <v>26</v>
      </c>
      <c r="B364" s="141" t="s">
        <v>27</v>
      </c>
      <c r="C364" s="142"/>
      <c r="D364" s="142"/>
      <c r="E364" s="143"/>
      <c r="F364" s="94" t="str">
        <f aca="false">+F295</f>
        <v>M2</v>
      </c>
      <c r="G364" s="83" t="n">
        <f aca="false">+I295</f>
        <v>0</v>
      </c>
      <c r="H364" s="103" t="n">
        <f aca="false">+H225</f>
        <v>0</v>
      </c>
      <c r="I364" s="120" t="n">
        <f aca="false">+G364*H364</f>
        <v>0</v>
      </c>
    </row>
    <row r="365" customFormat="false" ht="13.5" hidden="false" customHeight="true" outlineLevel="0" collapsed="false">
      <c r="A365" s="139" t="s">
        <v>28</v>
      </c>
      <c r="B365" s="141" t="s">
        <v>29</v>
      </c>
      <c r="C365" s="142"/>
      <c r="D365" s="142"/>
      <c r="E365" s="145"/>
      <c r="F365" s="94" t="str">
        <f aca="false">+F296</f>
        <v>M2</v>
      </c>
      <c r="G365" s="83" t="n">
        <f aca="false">+I296</f>
        <v>0</v>
      </c>
      <c r="H365" s="103" t="n">
        <f aca="false">+H226</f>
        <v>0</v>
      </c>
      <c r="I365" s="120" t="n">
        <f aca="false">+G365*H365</f>
        <v>0</v>
      </c>
    </row>
    <row r="366" customFormat="false" ht="13.5" hidden="false" customHeight="true" outlineLevel="0" collapsed="false">
      <c r="A366" s="146" t="s">
        <v>30</v>
      </c>
      <c r="B366" s="93" t="s">
        <v>31</v>
      </c>
      <c r="C366" s="93"/>
      <c r="D366" s="93"/>
      <c r="E366" s="93"/>
      <c r="F366" s="94" t="str">
        <f aca="false">+F297</f>
        <v>M2</v>
      </c>
      <c r="G366" s="83" t="n">
        <f aca="false">+I297</f>
        <v>0</v>
      </c>
      <c r="H366" s="103" t="n">
        <f aca="false">+H227</f>
        <v>0</v>
      </c>
      <c r="I366" s="120" t="n">
        <f aca="false">+G366*H366</f>
        <v>0</v>
      </c>
    </row>
    <row r="367" customFormat="false" ht="13.5" hidden="false" customHeight="true" outlineLevel="0" collapsed="false">
      <c r="A367" s="139" t="s">
        <v>32</v>
      </c>
      <c r="B367" s="141" t="s">
        <v>33</v>
      </c>
      <c r="C367" s="142"/>
      <c r="D367" s="142"/>
      <c r="E367" s="148"/>
      <c r="F367" s="94" t="str">
        <f aca="false">+F298</f>
        <v>ML</v>
      </c>
      <c r="G367" s="83" t="n">
        <f aca="false">+I298</f>
        <v>0</v>
      </c>
      <c r="H367" s="103" t="n">
        <f aca="false">+H228</f>
        <v>0</v>
      </c>
      <c r="I367" s="120" t="n">
        <f aca="false">+G367*H367</f>
        <v>0</v>
      </c>
    </row>
    <row r="368" customFormat="false" ht="13.5" hidden="false" customHeight="true" outlineLevel="0" collapsed="false">
      <c r="A368" s="139" t="s">
        <v>35</v>
      </c>
      <c r="B368" s="141" t="s">
        <v>36</v>
      </c>
      <c r="C368" s="142"/>
      <c r="D368" s="142"/>
      <c r="E368" s="149"/>
      <c r="F368" s="94" t="str">
        <f aca="false">+F300</f>
        <v>M2</v>
      </c>
      <c r="G368" s="83" t="n">
        <f aca="false">+I300</f>
        <v>0</v>
      </c>
      <c r="H368" s="103" t="n">
        <f aca="false">+H229</f>
        <v>0</v>
      </c>
      <c r="I368" s="120" t="n">
        <f aca="false">+G368*H368</f>
        <v>0</v>
      </c>
    </row>
    <row r="369" customFormat="false" ht="13.5" hidden="false" customHeight="true" outlineLevel="0" collapsed="false">
      <c r="A369" s="139" t="s">
        <v>37</v>
      </c>
      <c r="B369" s="141" t="s">
        <v>38</v>
      </c>
      <c r="C369" s="142"/>
      <c r="D369" s="142"/>
      <c r="E369" s="149"/>
      <c r="F369" s="95" t="s">
        <v>25</v>
      </c>
      <c r="G369" s="96" t="n">
        <f aca="false">+I300</f>
        <v>0</v>
      </c>
      <c r="H369" s="128" t="n">
        <f aca="false">+'FORM 1'!G21</f>
        <v>0</v>
      </c>
      <c r="I369" s="134" t="n">
        <f aca="false">+G369*H369</f>
        <v>0</v>
      </c>
    </row>
    <row r="370" customFormat="false" ht="13.5" hidden="false" customHeight="true" outlineLevel="0" collapsed="false">
      <c r="A370" s="95" t="s">
        <v>39</v>
      </c>
      <c r="B370" s="150" t="s">
        <v>40</v>
      </c>
      <c r="C370" s="150"/>
      <c r="D370" s="150"/>
      <c r="E370" s="150"/>
      <c r="F370" s="99" t="str">
        <f aca="false">+F301</f>
        <v>M2</v>
      </c>
      <c r="G370" s="86" t="n">
        <f aca="false">+I301</f>
        <v>0</v>
      </c>
      <c r="H370" s="123" t="n">
        <f aca="false">+H231</f>
        <v>0</v>
      </c>
      <c r="I370" s="124" t="n">
        <f aca="false">+G370*H370</f>
        <v>0</v>
      </c>
    </row>
    <row r="371" customFormat="false" ht="13.5" hidden="false" customHeight="true" outlineLevel="0" collapsed="false">
      <c r="A371" s="77" t="str">
        <f aca="false">+A302</f>
        <v>B</v>
      </c>
      <c r="B371" s="89" t="str">
        <f aca="false">+B302</f>
        <v>MANTENIMIENTO DE DRENAJE</v>
      </c>
      <c r="C371" s="90"/>
      <c r="D371" s="90"/>
      <c r="E371" s="90"/>
      <c r="F371" s="90"/>
      <c r="G371" s="90"/>
      <c r="H371" s="90"/>
      <c r="I371" s="115" t="n">
        <f aca="false">SUM(I372:I390)</f>
        <v>0</v>
      </c>
    </row>
    <row r="372" customFormat="false" ht="13.5" hidden="false" customHeight="true" outlineLevel="0" collapsed="false">
      <c r="A372" s="80" t="str">
        <f aca="false">+A303</f>
        <v>B.1</v>
      </c>
      <c r="B372" s="91" t="str">
        <f aca="false">+B303</f>
        <v>Limpieza y Reconformación de Cunetas de Tierra con Equipos</v>
      </c>
      <c r="C372" s="91"/>
      <c r="D372" s="91"/>
      <c r="E372" s="91"/>
      <c r="F372" s="92" t="str">
        <f aca="false">+F303</f>
        <v>KM</v>
      </c>
      <c r="G372" s="80" t="n">
        <f aca="false">+I303</f>
        <v>0</v>
      </c>
      <c r="H372" s="117" t="n">
        <f aca="false">+H233</f>
        <v>0</v>
      </c>
      <c r="I372" s="118" t="n">
        <f aca="false">+G372*H372</f>
        <v>0</v>
      </c>
    </row>
    <row r="373" customFormat="false" ht="13.5" hidden="false" customHeight="true" outlineLevel="0" collapsed="false">
      <c r="A373" s="83" t="str">
        <f aca="false">+A304</f>
        <v>B.2</v>
      </c>
      <c r="B373" s="93" t="str">
        <f aca="false">+B304</f>
        <v>Limpieza y Reconformación Manual de Cunetas de Tierra</v>
      </c>
      <c r="C373" s="93"/>
      <c r="D373" s="93"/>
      <c r="E373" s="93"/>
      <c r="F373" s="94" t="str">
        <f aca="false">+F304</f>
        <v>Ml</v>
      </c>
      <c r="G373" s="83" t="n">
        <f aca="false">+I304</f>
        <v>0</v>
      </c>
      <c r="H373" s="103" t="n">
        <f aca="false">+H234</f>
        <v>0</v>
      </c>
      <c r="I373" s="120" t="n">
        <f aca="false">+G373*H373</f>
        <v>0</v>
      </c>
    </row>
    <row r="374" customFormat="false" ht="13.5" hidden="false" customHeight="true" outlineLevel="0" collapsed="false">
      <c r="A374" s="83" t="str">
        <f aca="false">+A305</f>
        <v>B.3</v>
      </c>
      <c r="B374" s="93" t="str">
        <f aca="false">+B305</f>
        <v>Mantenimiento Manual de Cunetas de Tierra</v>
      </c>
      <c r="C374" s="93"/>
      <c r="D374" s="93"/>
      <c r="E374" s="93"/>
      <c r="F374" s="94" t="str">
        <f aca="false">+F305</f>
        <v>Ml</v>
      </c>
      <c r="G374" s="83" t="n">
        <f aca="false">+I305</f>
        <v>0</v>
      </c>
      <c r="H374" s="103" t="n">
        <f aca="false">+H235</f>
        <v>0</v>
      </c>
      <c r="I374" s="120" t="n">
        <f aca="false">+G374*H374</f>
        <v>0</v>
      </c>
    </row>
    <row r="375" customFormat="false" ht="13.5" hidden="false" customHeight="true" outlineLevel="0" collapsed="false">
      <c r="A375" s="83" t="str">
        <f aca="false">+A306</f>
        <v>B.4</v>
      </c>
      <c r="B375" s="93" t="str">
        <f aca="false">+B306</f>
        <v>Construccion de Cunetas Revestidasen Tierra</v>
      </c>
      <c r="C375" s="93"/>
      <c r="D375" s="93"/>
      <c r="E375" s="93"/>
      <c r="F375" s="94" t="str">
        <f aca="false">+F306</f>
        <v>Ml</v>
      </c>
      <c r="G375" s="83" t="n">
        <f aca="false">+I306</f>
        <v>0</v>
      </c>
      <c r="H375" s="103" t="n">
        <f aca="false">+H236</f>
        <v>0</v>
      </c>
      <c r="I375" s="120" t="n">
        <f aca="false">+G375*H375</f>
        <v>0</v>
      </c>
    </row>
    <row r="376" customFormat="false" ht="13.5" hidden="false" customHeight="true" outlineLevel="0" collapsed="false">
      <c r="A376" s="83" t="str">
        <f aca="false">+A307</f>
        <v>B.5</v>
      </c>
      <c r="B376" s="93" t="str">
        <f aca="false">+B307</f>
        <v>Limpieza  y Mantenimiento de Cunetas Revestidas</v>
      </c>
      <c r="C376" s="93"/>
      <c r="D376" s="93"/>
      <c r="E376" s="93"/>
      <c r="F376" s="94" t="str">
        <f aca="false">+F307</f>
        <v>Ml</v>
      </c>
      <c r="G376" s="83" t="n">
        <f aca="false">+I307</f>
        <v>0</v>
      </c>
      <c r="H376" s="103" t="n">
        <f aca="false">+H237</f>
        <v>0</v>
      </c>
      <c r="I376" s="120" t="n">
        <f aca="false">+G376*H376</f>
        <v>0</v>
      </c>
    </row>
    <row r="377" customFormat="false" ht="13.5" hidden="false" customHeight="true" outlineLevel="0" collapsed="false">
      <c r="A377" s="83" t="str">
        <f aca="false">+A308</f>
        <v>B.5.1</v>
      </c>
      <c r="B377" s="93" t="str">
        <f aca="false">+B308</f>
        <v>Construccion de Cunetas Revestidas</v>
      </c>
      <c r="C377" s="93"/>
      <c r="D377" s="93"/>
      <c r="E377" s="93"/>
      <c r="F377" s="94" t="str">
        <f aca="false">+F308</f>
        <v>M2</v>
      </c>
      <c r="G377" s="83" t="n">
        <f aca="false">+I308</f>
        <v>0</v>
      </c>
      <c r="H377" s="103" t="n">
        <f aca="false">+H238</f>
        <v>0</v>
      </c>
      <c r="I377" s="120" t="n">
        <f aca="false">+G377*H377</f>
        <v>0</v>
      </c>
    </row>
    <row r="378" customFormat="false" ht="13.5" hidden="false" customHeight="true" outlineLevel="0" collapsed="false">
      <c r="A378" s="83" t="str">
        <f aca="false">+A309</f>
        <v>B.5.2</v>
      </c>
      <c r="B378" s="93" t="str">
        <f aca="false">+B309</f>
        <v>Reparación de Cunetas Revestidas</v>
      </c>
      <c r="C378" s="93"/>
      <c r="D378" s="93"/>
      <c r="E378" s="93"/>
      <c r="F378" s="94" t="str">
        <f aca="false">+F309</f>
        <v>M2</v>
      </c>
      <c r="G378" s="83" t="n">
        <f aca="false">+I309</f>
        <v>0</v>
      </c>
      <c r="H378" s="103" t="n">
        <f aca="false">+H239</f>
        <v>0</v>
      </c>
      <c r="I378" s="120" t="n">
        <f aca="false">+G378*H378</f>
        <v>0</v>
      </c>
    </row>
    <row r="379" customFormat="false" ht="13.5" hidden="false" customHeight="true" outlineLevel="0" collapsed="false">
      <c r="A379" s="83" t="str">
        <f aca="false">+A310</f>
        <v>B.6.1</v>
      </c>
      <c r="B379" s="93" t="str">
        <f aca="false">+B310</f>
        <v>Limpieza de Alcantarillas  o Badenes Tubulares</v>
      </c>
      <c r="C379" s="93"/>
      <c r="D379" s="93"/>
      <c r="E379" s="93"/>
      <c r="F379" s="94" t="str">
        <f aca="false">+F310</f>
        <v>Ml</v>
      </c>
      <c r="G379" s="83" t="n">
        <f aca="false">+I310</f>
        <v>0</v>
      </c>
      <c r="H379" s="103" t="n">
        <f aca="false">+H240</f>
        <v>0</v>
      </c>
      <c r="I379" s="120" t="n">
        <f aca="false">+G379*H379</f>
        <v>0</v>
      </c>
    </row>
    <row r="380" customFormat="false" ht="13.5" hidden="false" customHeight="true" outlineLevel="0" collapsed="false">
      <c r="A380" s="83" t="str">
        <f aca="false">+A311</f>
        <v>B.6.2</v>
      </c>
      <c r="B380" s="93" t="str">
        <f aca="false">+B311</f>
        <v>Limpieza de Alcantarillas Semi-Tapadas</v>
      </c>
      <c r="C380" s="93"/>
      <c r="D380" s="93"/>
      <c r="E380" s="93"/>
      <c r="F380" s="94" t="str">
        <f aca="false">+F311</f>
        <v>Ml</v>
      </c>
      <c r="G380" s="83" t="n">
        <f aca="false">+I311</f>
        <v>0</v>
      </c>
      <c r="H380" s="103" t="n">
        <f aca="false">+H241</f>
        <v>0</v>
      </c>
      <c r="I380" s="120" t="n">
        <f aca="false">+G380*H380</f>
        <v>0</v>
      </c>
    </row>
    <row r="381" customFormat="false" ht="13.5" hidden="false" customHeight="true" outlineLevel="0" collapsed="false">
      <c r="A381" s="83" t="str">
        <f aca="false">+A312</f>
        <v>B.6.3</v>
      </c>
      <c r="B381" s="93" t="str">
        <f aca="false">+B312</f>
        <v>Limpieza de Alcantarillas Tapadas</v>
      </c>
      <c r="C381" s="93"/>
      <c r="D381" s="93"/>
      <c r="E381" s="93"/>
      <c r="F381" s="94" t="str">
        <f aca="false">+F312</f>
        <v>Ml</v>
      </c>
      <c r="G381" s="83" t="n">
        <f aca="false">+I312</f>
        <v>0</v>
      </c>
      <c r="H381" s="103" t="n">
        <f aca="false">+H242</f>
        <v>0</v>
      </c>
      <c r="I381" s="120" t="n">
        <f aca="false">+G381*H381</f>
        <v>0</v>
      </c>
    </row>
    <row r="382" customFormat="false" ht="13.5" hidden="false" customHeight="true" outlineLevel="0" collapsed="false">
      <c r="A382" s="83" t="str">
        <f aca="false">+A313</f>
        <v>B.7</v>
      </c>
      <c r="B382" s="93" t="str">
        <f aca="false">+B313</f>
        <v>Acondicionamiento Cauce de Entrada  y Salida de Alcantarillas </v>
      </c>
      <c r="C382" s="93"/>
      <c r="D382" s="93"/>
      <c r="E382" s="93"/>
      <c r="F382" s="94" t="str">
        <f aca="false">+F313</f>
        <v>M3</v>
      </c>
      <c r="G382" s="83" t="n">
        <f aca="false">+I313</f>
        <v>0</v>
      </c>
      <c r="H382" s="103" t="n">
        <f aca="false">+H243</f>
        <v>0</v>
      </c>
      <c r="I382" s="120" t="n">
        <f aca="false">+G382*H382</f>
        <v>0</v>
      </c>
    </row>
    <row r="383" customFormat="false" ht="13.5" hidden="false" customHeight="true" outlineLevel="0" collapsed="false">
      <c r="A383" s="83" t="str">
        <f aca="false">+A314</f>
        <v>B.8.1</v>
      </c>
      <c r="B383" s="93" t="str">
        <f aca="false">+B314</f>
        <v>Construcción de cabezales para alcantarillas</v>
      </c>
      <c r="C383" s="93"/>
      <c r="D383" s="93"/>
      <c r="E383" s="93"/>
      <c r="F383" s="94" t="str">
        <f aca="false">+F314</f>
        <v>M3</v>
      </c>
      <c r="G383" s="83" t="n">
        <f aca="false">+I314</f>
        <v>0</v>
      </c>
      <c r="H383" s="103" t="n">
        <f aca="false">+H244</f>
        <v>0</v>
      </c>
      <c r="I383" s="120" t="n">
        <f aca="false">+G383*H383</f>
        <v>0</v>
      </c>
    </row>
    <row r="384" customFormat="false" ht="13.5" hidden="false" customHeight="true" outlineLevel="0" collapsed="false">
      <c r="A384" s="83" t="str">
        <f aca="false">+A315</f>
        <v>B.8.2</v>
      </c>
      <c r="B384" s="93" t="str">
        <f aca="false">+B315</f>
        <v>Reparación de tubería de  Alcantarillas</v>
      </c>
      <c r="C384" s="93"/>
      <c r="D384" s="93"/>
      <c r="E384" s="93"/>
      <c r="F384" s="94" t="str">
        <f aca="false">+F315</f>
        <v>ML</v>
      </c>
      <c r="G384" s="83" t="n">
        <f aca="false">+I315</f>
        <v>0</v>
      </c>
      <c r="H384" s="103" t="n">
        <f aca="false">+H245</f>
        <v>0</v>
      </c>
      <c r="I384" s="120" t="n">
        <f aca="false">+G384*H384</f>
        <v>0</v>
      </c>
    </row>
    <row r="385" customFormat="false" ht="13.5" hidden="false" customHeight="true" outlineLevel="0" collapsed="false">
      <c r="A385" s="83" t="str">
        <f aca="false">+A316</f>
        <v>B.9.1</v>
      </c>
      <c r="B385" s="93" t="str">
        <f aca="false">+B316</f>
        <v>Construccion de badenes</v>
      </c>
      <c r="C385" s="93"/>
      <c r="D385" s="93"/>
      <c r="E385" s="93"/>
      <c r="F385" s="94" t="str">
        <f aca="false">+F316</f>
        <v>M2</v>
      </c>
      <c r="G385" s="83" t="n">
        <f aca="false">+I316</f>
        <v>0</v>
      </c>
      <c r="H385" s="103" t="n">
        <f aca="false">+H246</f>
        <v>0</v>
      </c>
      <c r="I385" s="120" t="n">
        <f aca="false">+G385*H385</f>
        <v>0</v>
      </c>
    </row>
    <row r="386" customFormat="false" ht="13.5" hidden="false" customHeight="true" outlineLevel="0" collapsed="false">
      <c r="A386" s="83" t="str">
        <f aca="false">+A317</f>
        <v>B.9.2</v>
      </c>
      <c r="B386" s="93" t="str">
        <f aca="false">+B317</f>
        <v>Reparación de badenes</v>
      </c>
      <c r="C386" s="93"/>
      <c r="D386" s="93"/>
      <c r="E386" s="93"/>
      <c r="F386" s="94" t="str">
        <f aca="false">+F317</f>
        <v>M2</v>
      </c>
      <c r="G386" s="83" t="n">
        <f aca="false">+I317</f>
        <v>0</v>
      </c>
      <c r="H386" s="103" t="n">
        <f aca="false">+H247</f>
        <v>0</v>
      </c>
      <c r="I386" s="120" t="n">
        <f aca="false">+G386*H386</f>
        <v>0</v>
      </c>
    </row>
    <row r="387" customFormat="false" ht="13.5" hidden="false" customHeight="true" outlineLevel="0" collapsed="false">
      <c r="A387" s="83" t="str">
        <f aca="false">+A318</f>
        <v>B.10</v>
      </c>
      <c r="B387" s="93" t="str">
        <f aca="false">+B318</f>
        <v>Limpieza de Badenes</v>
      </c>
      <c r="C387" s="93"/>
      <c r="D387" s="93"/>
      <c r="E387" s="93"/>
      <c r="F387" s="94" t="str">
        <f aca="false">+F318</f>
        <v>M2</v>
      </c>
      <c r="G387" s="83" t="n">
        <f aca="false">+I318</f>
        <v>0</v>
      </c>
      <c r="H387" s="103" t="n">
        <f aca="false">+H248</f>
        <v>0</v>
      </c>
      <c r="I387" s="120" t="n">
        <f aca="false">+G387*H387</f>
        <v>0</v>
      </c>
    </row>
    <row r="388" customFormat="false" ht="13.5" hidden="false" customHeight="true" outlineLevel="0" collapsed="false">
      <c r="A388" s="83" t="str">
        <f aca="false">+A319</f>
        <v>B.11.1</v>
      </c>
      <c r="B388" s="93" t="str">
        <f aca="false">+B319</f>
        <v>Construcción de Disipadores de Energía</v>
      </c>
      <c r="C388" s="93"/>
      <c r="D388" s="93"/>
      <c r="E388" s="93"/>
      <c r="F388" s="94" t="str">
        <f aca="false">+F319</f>
        <v>M3</v>
      </c>
      <c r="G388" s="83" t="n">
        <f aca="false">+I319</f>
        <v>0</v>
      </c>
      <c r="H388" s="103" t="n">
        <f aca="false">+H249</f>
        <v>0</v>
      </c>
      <c r="I388" s="120" t="n">
        <f aca="false">+G388*H388</f>
        <v>0</v>
      </c>
    </row>
    <row r="389" customFormat="false" ht="13.5" hidden="false" customHeight="true" outlineLevel="0" collapsed="false">
      <c r="A389" s="83" t="str">
        <f aca="false">+A320</f>
        <v>B.11.2</v>
      </c>
      <c r="B389" s="93" t="str">
        <f aca="false">+B320</f>
        <v>Limpieza de Disipadores de Energía</v>
      </c>
      <c r="C389" s="93"/>
      <c r="D389" s="93"/>
      <c r="E389" s="93"/>
      <c r="F389" s="94" t="str">
        <f aca="false">+F320</f>
        <v>M2</v>
      </c>
      <c r="G389" s="83" t="n">
        <f aca="false">+I320</f>
        <v>0</v>
      </c>
      <c r="H389" s="103" t="n">
        <f aca="false">+H250</f>
        <v>0</v>
      </c>
      <c r="I389" s="120" t="n">
        <f aca="false">+G389*H389</f>
        <v>0</v>
      </c>
    </row>
    <row r="390" customFormat="false" ht="13.5" hidden="false" customHeight="true" outlineLevel="0" collapsed="false">
      <c r="A390" s="86" t="str">
        <f aca="false">+A321</f>
        <v>B.12</v>
      </c>
      <c r="B390" s="104" t="str">
        <f aca="false">+B321</f>
        <v>Limpieza de Acuíferos</v>
      </c>
      <c r="C390" s="104"/>
      <c r="D390" s="104"/>
      <c r="E390" s="104"/>
      <c r="F390" s="99" t="str">
        <f aca="false">+F321</f>
        <v>M2</v>
      </c>
      <c r="G390" s="86" t="n">
        <f aca="false">+I321</f>
        <v>0</v>
      </c>
      <c r="H390" s="123" t="n">
        <f aca="false">+H251</f>
        <v>0</v>
      </c>
      <c r="I390" s="124" t="n">
        <f aca="false">+G390*H390</f>
        <v>0</v>
      </c>
    </row>
    <row r="391" customFormat="false" ht="13.5" hidden="false" customHeight="true" outlineLevel="0" collapsed="false">
      <c r="A391" s="77" t="str">
        <f aca="false">+A322</f>
        <v>C</v>
      </c>
      <c r="B391" s="89" t="str">
        <f aca="false">+B322</f>
        <v>MANTENIMIENTO DE PUENTES </v>
      </c>
      <c r="C391" s="90"/>
      <c r="D391" s="90"/>
      <c r="E391" s="90"/>
      <c r="F391" s="90"/>
      <c r="G391" s="90"/>
      <c r="H391" s="90"/>
      <c r="I391" s="115" t="n">
        <f aca="false">SUM(I392:I395)</f>
        <v>0</v>
      </c>
    </row>
    <row r="392" customFormat="false" ht="13.5" hidden="false" customHeight="true" outlineLevel="0" collapsed="false">
      <c r="A392" s="80" t="str">
        <f aca="false">+A323</f>
        <v>C.1</v>
      </c>
      <c r="B392" s="91" t="str">
        <f aca="false">+B323</f>
        <v>Limpieza de Puentes </v>
      </c>
      <c r="C392" s="91"/>
      <c r="D392" s="91"/>
      <c r="E392" s="91"/>
      <c r="F392" s="92" t="str">
        <f aca="false">+F323</f>
        <v>M2</v>
      </c>
      <c r="G392" s="80" t="n">
        <f aca="false">+I323</f>
        <v>0</v>
      </c>
      <c r="H392" s="117" t="n">
        <f aca="false">+H253</f>
        <v>0</v>
      </c>
      <c r="I392" s="118" t="n">
        <f aca="false">+G392*H392</f>
        <v>0</v>
      </c>
    </row>
    <row r="393" customFormat="false" ht="13.5" hidden="false" customHeight="true" outlineLevel="0" collapsed="false">
      <c r="A393" s="83" t="str">
        <f aca="false">+A324</f>
        <v>C.2</v>
      </c>
      <c r="B393" s="93" t="str">
        <f aca="false">+B324</f>
        <v>Pintura de Puentes</v>
      </c>
      <c r="C393" s="93"/>
      <c r="D393" s="93"/>
      <c r="E393" s="93"/>
      <c r="F393" s="94" t="str">
        <f aca="false">+F324</f>
        <v>ML</v>
      </c>
      <c r="G393" s="83" t="n">
        <f aca="false">+I324</f>
        <v>0</v>
      </c>
      <c r="H393" s="103" t="n">
        <f aca="false">+H254</f>
        <v>0</v>
      </c>
      <c r="I393" s="120" t="n">
        <f aca="false">+G393*H393</f>
        <v>0</v>
      </c>
    </row>
    <row r="394" customFormat="false" ht="13.5" hidden="false" customHeight="true" outlineLevel="0" collapsed="false">
      <c r="A394" s="83" t="str">
        <f aca="false">+A325</f>
        <v>C.3</v>
      </c>
      <c r="B394" s="93" t="str">
        <f aca="false">+B325</f>
        <v>Reparación de Barandas de Concreto en Puentes</v>
      </c>
      <c r="C394" s="93"/>
      <c r="D394" s="93"/>
      <c r="E394" s="93"/>
      <c r="F394" s="94" t="str">
        <f aca="false">+F325</f>
        <v>ML</v>
      </c>
      <c r="G394" s="83" t="n">
        <f aca="false">+I325</f>
        <v>0</v>
      </c>
      <c r="H394" s="103" t="n">
        <f aca="false">+H255</f>
        <v>0</v>
      </c>
      <c r="I394" s="120" t="n">
        <f aca="false">+G394*H394</f>
        <v>0</v>
      </c>
    </row>
    <row r="395" customFormat="false" ht="13.5" hidden="false" customHeight="true" outlineLevel="0" collapsed="false">
      <c r="A395" s="86" t="str">
        <f aca="false">+A326</f>
        <v>C.4</v>
      </c>
      <c r="B395" s="104" t="str">
        <f aca="false">+B326</f>
        <v>Reparación de Barandas Metálicas en Puentes </v>
      </c>
      <c r="C395" s="104"/>
      <c r="D395" s="104"/>
      <c r="E395" s="104"/>
      <c r="F395" s="99" t="str">
        <f aca="false">+F326</f>
        <v>ML</v>
      </c>
      <c r="G395" s="86" t="n">
        <f aca="false">+I326</f>
        <v>0</v>
      </c>
      <c r="H395" s="123" t="n">
        <f aca="false">+H256</f>
        <v>0</v>
      </c>
      <c r="I395" s="124" t="n">
        <f aca="false">+G395*H395</f>
        <v>0</v>
      </c>
    </row>
    <row r="396" customFormat="false" ht="13.5" hidden="false" customHeight="true" outlineLevel="0" collapsed="false">
      <c r="A396" s="77" t="str">
        <f aca="false">+A327</f>
        <v>D</v>
      </c>
      <c r="B396" s="89" t="str">
        <f aca="false">+B327</f>
        <v>DERECHO DE VIA</v>
      </c>
      <c r="C396" s="90"/>
      <c r="D396" s="90"/>
      <c r="E396" s="90"/>
      <c r="F396" s="90"/>
      <c r="G396" s="90"/>
      <c r="H396" s="90"/>
      <c r="I396" s="115" t="n">
        <f aca="false">SUM(I397:I403)</f>
        <v>0</v>
      </c>
    </row>
    <row r="397" customFormat="false" ht="13.5" hidden="false" customHeight="true" outlineLevel="0" collapsed="false">
      <c r="A397" s="80" t="str">
        <f aca="false">+A328</f>
        <v>D.1</v>
      </c>
      <c r="B397" s="91" t="str">
        <f aca="false">+B328</f>
        <v>Poda de Arboles </v>
      </c>
      <c r="C397" s="91"/>
      <c r="D397" s="91"/>
      <c r="E397" s="91"/>
      <c r="F397" s="92" t="str">
        <f aca="false">+F328</f>
        <v>HA</v>
      </c>
      <c r="G397" s="80" t="n">
        <f aca="false">+I328</f>
        <v>0</v>
      </c>
      <c r="H397" s="117" t="n">
        <f aca="false">+H258</f>
        <v>0</v>
      </c>
      <c r="I397" s="118" t="n">
        <f aca="false">+G397*H397</f>
        <v>0</v>
      </c>
    </row>
    <row r="398" customFormat="false" ht="13.5" hidden="false" customHeight="true" outlineLevel="0" collapsed="false">
      <c r="A398" s="83" t="str">
        <f aca="false">+A329</f>
        <v>D.2</v>
      </c>
      <c r="B398" s="93" t="str">
        <f aca="false">+B329</f>
        <v>Control de Vegetación   </v>
      </c>
      <c r="C398" s="93"/>
      <c r="D398" s="93"/>
      <c r="E398" s="93"/>
      <c r="F398" s="94" t="str">
        <f aca="false">+F329</f>
        <v>HA</v>
      </c>
      <c r="G398" s="83" t="n">
        <f aca="false">+I329</f>
        <v>0</v>
      </c>
      <c r="H398" s="103" t="n">
        <f aca="false">+H259</f>
        <v>0</v>
      </c>
      <c r="I398" s="120" t="n">
        <f aca="false">+G398*H398</f>
        <v>0</v>
      </c>
    </row>
    <row r="399" customFormat="false" ht="13.5" hidden="false" customHeight="true" outlineLevel="0" collapsed="false">
      <c r="A399" s="83" t="str">
        <f aca="false">+A330</f>
        <v>D.3</v>
      </c>
      <c r="B399" s="93" t="str">
        <f aca="false">+B330</f>
        <v>Limpieza de Calzadas, Paseos  y Bermas</v>
      </c>
      <c r="C399" s="93"/>
      <c r="D399" s="93"/>
      <c r="E399" s="93"/>
      <c r="F399" s="94" t="str">
        <f aca="false">+F330</f>
        <v>HA</v>
      </c>
      <c r="G399" s="83" t="n">
        <f aca="false">+I330</f>
        <v>0</v>
      </c>
      <c r="H399" s="103" t="n">
        <f aca="false">+H260</f>
        <v>0</v>
      </c>
      <c r="I399" s="120" t="n">
        <f aca="false">+G399*H399</f>
        <v>0</v>
      </c>
    </row>
    <row r="400" customFormat="false" ht="13.5" hidden="false" customHeight="true" outlineLevel="0" collapsed="false">
      <c r="A400" s="83" t="str">
        <f aca="false">+A331</f>
        <v>D.4</v>
      </c>
      <c r="B400" s="93" t="str">
        <f aca="false">+B331</f>
        <v>Reparación de  Zanja de Coronación</v>
      </c>
      <c r="C400" s="93"/>
      <c r="D400" s="93"/>
      <c r="E400" s="93"/>
      <c r="F400" s="94" t="str">
        <f aca="false">+F331</f>
        <v>ML</v>
      </c>
      <c r="G400" s="83" t="n">
        <f aca="false">+I331</f>
        <v>0</v>
      </c>
      <c r="H400" s="103" t="n">
        <f aca="false">+H261</f>
        <v>0</v>
      </c>
      <c r="I400" s="120" t="n">
        <f aca="false">+G400*H400</f>
        <v>0</v>
      </c>
    </row>
    <row r="401" customFormat="false" ht="13.5" hidden="false" customHeight="true" outlineLevel="0" collapsed="false">
      <c r="A401" s="83" t="str">
        <f aca="false">+A332</f>
        <v>D.5</v>
      </c>
      <c r="B401" s="93" t="str">
        <f aca="false">+B332</f>
        <v>Reconformación de Talud y Remoción de Derrumbes</v>
      </c>
      <c r="C401" s="93"/>
      <c r="D401" s="93"/>
      <c r="E401" s="93"/>
      <c r="F401" s="94" t="str">
        <f aca="false">+F332</f>
        <v>M3</v>
      </c>
      <c r="G401" s="83" t="n">
        <f aca="false">+I332</f>
        <v>0</v>
      </c>
      <c r="H401" s="103" t="n">
        <f aca="false">+H262</f>
        <v>0</v>
      </c>
      <c r="I401" s="120" t="n">
        <f aca="false">+G401*H401</f>
        <v>0</v>
      </c>
    </row>
    <row r="402" customFormat="false" ht="13.5" hidden="false" customHeight="true" outlineLevel="0" collapsed="false">
      <c r="A402" s="83" t="str">
        <f aca="false">+A333</f>
        <v>D.6</v>
      </c>
      <c r="B402" s="93" t="str">
        <f aca="false">+B333</f>
        <v>Constrccion Muros de Gaviones</v>
      </c>
      <c r="C402" s="93"/>
      <c r="D402" s="93"/>
      <c r="E402" s="93"/>
      <c r="F402" s="94" t="str">
        <f aca="false">+F333</f>
        <v>M3</v>
      </c>
      <c r="G402" s="83" t="n">
        <f aca="false">+I333</f>
        <v>0</v>
      </c>
      <c r="H402" s="103" t="n">
        <f aca="false">+H263</f>
        <v>0</v>
      </c>
      <c r="I402" s="120" t="n">
        <f aca="false">+G402*H402</f>
        <v>0</v>
      </c>
    </row>
    <row r="403" customFormat="false" ht="13.5" hidden="false" customHeight="true" outlineLevel="0" collapsed="false">
      <c r="A403" s="86" t="str">
        <f aca="false">+A334</f>
        <v>D.7</v>
      </c>
      <c r="B403" s="104" t="str">
        <f aca="false">+B334</f>
        <v>Colocación de Tanques de 55 Gals. En puntos neurálgicos</v>
      </c>
      <c r="C403" s="104"/>
      <c r="D403" s="104"/>
      <c r="E403" s="104"/>
      <c r="F403" s="99" t="str">
        <f aca="false">+F334</f>
        <v>UND.</v>
      </c>
      <c r="G403" s="86" t="n">
        <f aca="false">+I334</f>
        <v>0</v>
      </c>
      <c r="H403" s="123" t="n">
        <f aca="false">+H264</f>
        <v>0</v>
      </c>
      <c r="I403" s="124" t="n">
        <f aca="false">+G403*H403</f>
        <v>0</v>
      </c>
    </row>
    <row r="404" customFormat="false" ht="13.5" hidden="false" customHeight="true" outlineLevel="0" collapsed="false">
      <c r="A404" s="77" t="str">
        <f aca="false">+A335</f>
        <v>E</v>
      </c>
      <c r="B404" s="89" t="str">
        <f aca="false">+B335</f>
        <v>SEÑALIZACIÓN </v>
      </c>
      <c r="C404" s="90"/>
      <c r="D404" s="90"/>
      <c r="E404" s="90"/>
      <c r="F404" s="90"/>
      <c r="G404" s="90"/>
      <c r="H404" s="90"/>
      <c r="I404" s="115" t="n">
        <f aca="false">SUM(I405:I410)</f>
        <v>0</v>
      </c>
    </row>
    <row r="405" customFormat="false" ht="13.5" hidden="false" customHeight="true" outlineLevel="0" collapsed="false">
      <c r="A405" s="80" t="str">
        <f aca="false">+A336</f>
        <v>E.1.1</v>
      </c>
      <c r="B405" s="91" t="str">
        <f aca="false">+B336</f>
        <v>Señalización</v>
      </c>
      <c r="C405" s="91"/>
      <c r="D405" s="91"/>
      <c r="E405" s="91"/>
      <c r="F405" s="92" t="str">
        <f aca="false">+F336</f>
        <v>UND.</v>
      </c>
      <c r="G405" s="80" t="n">
        <f aca="false">+I336</f>
        <v>0</v>
      </c>
      <c r="H405" s="117" t="n">
        <f aca="false">+H266</f>
        <v>0</v>
      </c>
      <c r="I405" s="118" t="n">
        <f aca="false">+G405*H405</f>
        <v>0</v>
      </c>
    </row>
    <row r="406" customFormat="false" ht="13.5" hidden="false" customHeight="true" outlineLevel="0" collapsed="false">
      <c r="A406" s="83" t="str">
        <f aca="false">+A337</f>
        <v>E.1.2</v>
      </c>
      <c r="B406" s="93" t="str">
        <f aca="false">+B337</f>
        <v>Limpieza de Señales Verticales </v>
      </c>
      <c r="C406" s="93"/>
      <c r="D406" s="93"/>
      <c r="E406" s="93"/>
      <c r="F406" s="94" t="str">
        <f aca="false">+F337</f>
        <v>UND.</v>
      </c>
      <c r="G406" s="83" t="n">
        <f aca="false">+I337</f>
        <v>0</v>
      </c>
      <c r="H406" s="103" t="n">
        <f aca="false">+H267</f>
        <v>0</v>
      </c>
      <c r="I406" s="120" t="n">
        <f aca="false">+G406*H406</f>
        <v>0</v>
      </c>
    </row>
    <row r="407" customFormat="false" ht="13.5" hidden="false" customHeight="true" outlineLevel="0" collapsed="false">
      <c r="A407" s="83" t="str">
        <f aca="false">+A338</f>
        <v>E.1.3</v>
      </c>
      <c r="B407" s="93" t="str">
        <f aca="false">+B338</f>
        <v>Reparación de Señales  Verticales </v>
      </c>
      <c r="C407" s="93"/>
      <c r="D407" s="93"/>
      <c r="E407" s="93"/>
      <c r="F407" s="94" t="str">
        <f aca="false">+F338</f>
        <v>UND.</v>
      </c>
      <c r="G407" s="83" t="n">
        <f aca="false">+I338</f>
        <v>0</v>
      </c>
      <c r="H407" s="103" t="n">
        <f aca="false">+H268</f>
        <v>0</v>
      </c>
      <c r="I407" s="120" t="n">
        <f aca="false">+G407*H407</f>
        <v>0</v>
      </c>
    </row>
    <row r="408" customFormat="false" ht="13.5" hidden="false" customHeight="true" outlineLevel="0" collapsed="false">
      <c r="A408" s="83" t="str">
        <f aca="false">+A339</f>
        <v>E.1.4</v>
      </c>
      <c r="B408" s="93" t="str">
        <f aca="false">+B339</f>
        <v>Señalización de Seguridad Colectiva</v>
      </c>
      <c r="C408" s="93"/>
      <c r="D408" s="93"/>
      <c r="E408" s="93"/>
      <c r="F408" s="94" t="str">
        <f aca="false">+F339</f>
        <v>PA</v>
      </c>
      <c r="G408" s="83" t="n">
        <f aca="false">+I339</f>
        <v>0</v>
      </c>
      <c r="H408" s="103" t="n">
        <f aca="false">+H269</f>
        <v>0</v>
      </c>
      <c r="I408" s="120" t="n">
        <f aca="false">+G408*H408</f>
        <v>0</v>
      </c>
    </row>
    <row r="409" customFormat="false" ht="13.5" hidden="false" customHeight="true" outlineLevel="0" collapsed="false">
      <c r="A409" s="83" t="str">
        <f aca="false">+A340</f>
        <v>E.1.5</v>
      </c>
      <c r="B409" s="93" t="str">
        <f aca="false">+B340</f>
        <v>Señalización de Protección Individual</v>
      </c>
      <c r="C409" s="93"/>
      <c r="D409" s="93"/>
      <c r="E409" s="93"/>
      <c r="F409" s="94" t="str">
        <f aca="false">+F340</f>
        <v>PA</v>
      </c>
      <c r="G409" s="83" t="n">
        <f aca="false">+I340</f>
        <v>0</v>
      </c>
      <c r="H409" s="103" t="n">
        <f aca="false">+H270</f>
        <v>0</v>
      </c>
      <c r="I409" s="120" t="n">
        <f aca="false">+G409*H409</f>
        <v>0</v>
      </c>
    </row>
    <row r="410" customFormat="false" ht="13.5" hidden="false" customHeight="true" outlineLevel="0" collapsed="false">
      <c r="A410" s="86" t="str">
        <f aca="false">+A341</f>
        <v>E.1.6</v>
      </c>
      <c r="B410" s="104" t="str">
        <f aca="false">+B341</f>
        <v>Pintura de Seguridad en Cabezales, Postes, Reductores, etc.</v>
      </c>
      <c r="C410" s="104"/>
      <c r="D410" s="104"/>
      <c r="E410" s="104"/>
      <c r="F410" s="99" t="str">
        <f aca="false">+F341</f>
        <v>ML</v>
      </c>
      <c r="G410" s="86" t="n">
        <f aca="false">+I341</f>
        <v>0</v>
      </c>
      <c r="H410" s="123" t="n">
        <f aca="false">+H271</f>
        <v>0</v>
      </c>
      <c r="I410" s="124" t="n">
        <f aca="false">+G410*H410</f>
        <v>0</v>
      </c>
    </row>
    <row r="411" customFormat="false" ht="13.5" hidden="false" customHeight="true" outlineLevel="0" collapsed="false">
      <c r="A411" s="77" t="str">
        <f aca="false">+A342</f>
        <v>F</v>
      </c>
      <c r="B411" s="129" t="str">
        <f aca="false">+B342</f>
        <v>TRABAJOS COMPLEMENTARIOS</v>
      </c>
      <c r="C411" s="129"/>
      <c r="D411" s="129"/>
      <c r="E411" s="129"/>
      <c r="F411" s="90"/>
      <c r="G411" s="90"/>
      <c r="H411" s="90"/>
      <c r="I411" s="115" t="n">
        <f aca="false">SUM(I412:I416)</f>
        <v>0</v>
      </c>
    </row>
    <row r="412" customFormat="false" ht="13.5" hidden="false" customHeight="true" outlineLevel="0" collapsed="false">
      <c r="A412" s="130" t="str">
        <f aca="false">+A343</f>
        <v>F.1.1</v>
      </c>
      <c r="B412" s="91" t="str">
        <f aca="false">+B343</f>
        <v>Losas Peatonales </v>
      </c>
      <c r="C412" s="91"/>
      <c r="D412" s="91"/>
      <c r="E412" s="91"/>
      <c r="F412" s="131" t="str">
        <f aca="false">+F343</f>
        <v>M3</v>
      </c>
      <c r="G412" s="130" t="n">
        <f aca="false">+I343</f>
        <v>0</v>
      </c>
      <c r="H412" s="132" t="n">
        <f aca="false">+H273</f>
        <v>0</v>
      </c>
      <c r="I412" s="133" t="n">
        <f aca="false">+G412*H412</f>
        <v>0</v>
      </c>
    </row>
    <row r="413" customFormat="false" ht="13.5" hidden="false" customHeight="true" outlineLevel="0" collapsed="false">
      <c r="A413" s="96" t="str">
        <f aca="false">+A344</f>
        <v>F.1.2</v>
      </c>
      <c r="B413" s="93" t="str">
        <f aca="false">+B344</f>
        <v>Losas Vehiculares</v>
      </c>
      <c r="C413" s="93"/>
      <c r="D413" s="93"/>
      <c r="E413" s="93"/>
      <c r="F413" s="95" t="str">
        <f aca="false">+F344</f>
        <v>M3</v>
      </c>
      <c r="G413" s="96" t="n">
        <f aca="false">+I344</f>
        <v>0</v>
      </c>
      <c r="H413" s="128" t="n">
        <f aca="false">+H274</f>
        <v>0</v>
      </c>
      <c r="I413" s="134" t="n">
        <f aca="false">+G413*H413</f>
        <v>0</v>
      </c>
    </row>
    <row r="414" customFormat="false" ht="13.5" hidden="false" customHeight="true" outlineLevel="0" collapsed="false">
      <c r="A414" s="96" t="str">
        <f aca="false">+A345</f>
        <v>F.1.3</v>
      </c>
      <c r="B414" s="93" t="str">
        <f aca="false">+B345</f>
        <v>Ejecución de obras en Mampostería</v>
      </c>
      <c r="C414" s="93"/>
      <c r="D414" s="93"/>
      <c r="E414" s="93"/>
      <c r="F414" s="95" t="str">
        <f aca="false">+F345</f>
        <v>M3</v>
      </c>
      <c r="G414" s="96" t="n">
        <f aca="false">+I345</f>
        <v>0</v>
      </c>
      <c r="H414" s="128" t="n">
        <f aca="false">+H275</f>
        <v>0</v>
      </c>
      <c r="I414" s="134" t="n">
        <f aca="false">+G414*H414</f>
        <v>0</v>
      </c>
    </row>
    <row r="415" customFormat="false" ht="13.5" hidden="false" customHeight="true" outlineLevel="0" collapsed="false">
      <c r="A415" s="96" t="str">
        <f aca="false">+A346</f>
        <v>F.1.4</v>
      </c>
      <c r="B415" s="93" t="str">
        <f aca="false">+B346</f>
        <v>Trabajos Complementarios</v>
      </c>
      <c r="C415" s="93"/>
      <c r="D415" s="93"/>
      <c r="E415" s="93"/>
      <c r="F415" s="95" t="str">
        <f aca="false">+F346</f>
        <v>M3C</v>
      </c>
      <c r="G415" s="96" t="n">
        <f aca="false">+I346</f>
        <v>0</v>
      </c>
      <c r="H415" s="128" t="n">
        <f aca="false">+H276</f>
        <v>0</v>
      </c>
      <c r="I415" s="134" t="n">
        <f aca="false">+G415*H415</f>
        <v>0</v>
      </c>
    </row>
    <row r="416" customFormat="false" ht="13.5" hidden="false" customHeight="true" outlineLevel="0" collapsed="false">
      <c r="A416" s="96" t="s">
        <v>135</v>
      </c>
      <c r="B416" s="158" t="s">
        <v>136</v>
      </c>
      <c r="C416" s="158"/>
      <c r="D416" s="158"/>
      <c r="E416" s="158"/>
      <c r="F416" s="95" t="s">
        <v>13</v>
      </c>
      <c r="G416" s="96" t="n">
        <v>0</v>
      </c>
      <c r="H416" s="128" t="n">
        <f aca="false">+H278</f>
        <v>0</v>
      </c>
      <c r="I416" s="134" t="n">
        <f aca="false">+G416*H416</f>
        <v>0</v>
      </c>
    </row>
    <row r="417" customFormat="false" ht="21.75" hidden="false" customHeight="false" outlineLevel="0" collapsed="false">
      <c r="A417" s="135" t="s">
        <v>147</v>
      </c>
      <c r="B417" s="135"/>
      <c r="C417" s="135"/>
      <c r="D417" s="135"/>
      <c r="E417" s="135"/>
      <c r="F417" s="135"/>
      <c r="G417" s="135"/>
      <c r="H417" s="135"/>
      <c r="I417" s="136" t="n">
        <f aca="false">+I355+I361+I371+I391+I396+I404+I411</f>
        <v>0</v>
      </c>
    </row>
  </sheetData>
  <mergeCells count="381">
    <mergeCell ref="A2:C2"/>
    <mergeCell ref="D2:I2"/>
    <mergeCell ref="A3:C3"/>
    <mergeCell ref="D3:I3"/>
    <mergeCell ref="A4:C4"/>
    <mergeCell ref="D4:I4"/>
    <mergeCell ref="A5:C6"/>
    <mergeCell ref="D5:I5"/>
    <mergeCell ref="D6:I6"/>
    <mergeCell ref="A7:E7"/>
    <mergeCell ref="B8:I8"/>
    <mergeCell ref="B9:E9"/>
    <mergeCell ref="B10:E10"/>
    <mergeCell ref="B11:E11"/>
    <mergeCell ref="B12:E12"/>
    <mergeCell ref="B13:E13"/>
    <mergeCell ref="B15:E15"/>
    <mergeCell ref="B16:E16"/>
    <mergeCell ref="B17:E17"/>
    <mergeCell ref="B18:E18"/>
    <mergeCell ref="B19:E19"/>
    <mergeCell ref="B20:E20"/>
    <mergeCell ref="B21:E21"/>
    <mergeCell ref="B22:E22"/>
    <mergeCell ref="B23:E23"/>
    <mergeCell ref="B25:E25"/>
    <mergeCell ref="B26:E26"/>
    <mergeCell ref="B27:E27"/>
    <mergeCell ref="B28:E28"/>
    <mergeCell ref="B29:E29"/>
    <mergeCell ref="B30:E30"/>
    <mergeCell ref="B31:E31"/>
    <mergeCell ref="B32:E32"/>
    <mergeCell ref="B33:E33"/>
    <mergeCell ref="B34:E34"/>
    <mergeCell ref="B35:E35"/>
    <mergeCell ref="B36:E36"/>
    <mergeCell ref="B37:E37"/>
    <mergeCell ref="B38:E38"/>
    <mergeCell ref="B39:E39"/>
    <mergeCell ref="B40:E40"/>
    <mergeCell ref="B41:E41"/>
    <mergeCell ref="B42:E42"/>
    <mergeCell ref="B43:E43"/>
    <mergeCell ref="B45:E45"/>
    <mergeCell ref="B46:E46"/>
    <mergeCell ref="B47:E47"/>
    <mergeCell ref="B48:E48"/>
    <mergeCell ref="B50:E50"/>
    <mergeCell ref="B51:E51"/>
    <mergeCell ref="B52:E52"/>
    <mergeCell ref="B53:E53"/>
    <mergeCell ref="B54:E54"/>
    <mergeCell ref="B55:E55"/>
    <mergeCell ref="B56:E56"/>
    <mergeCell ref="B58:E58"/>
    <mergeCell ref="B59:E59"/>
    <mergeCell ref="B60:E60"/>
    <mergeCell ref="B61:E61"/>
    <mergeCell ref="B62:E62"/>
    <mergeCell ref="B63:E63"/>
    <mergeCell ref="B65:E65"/>
    <mergeCell ref="B66:E66"/>
    <mergeCell ref="B67:E67"/>
    <mergeCell ref="B68:E68"/>
    <mergeCell ref="A71:C71"/>
    <mergeCell ref="D71:I71"/>
    <mergeCell ref="A72:C72"/>
    <mergeCell ref="D72:I72"/>
    <mergeCell ref="A73:C73"/>
    <mergeCell ref="D73:I73"/>
    <mergeCell ref="A74:C75"/>
    <mergeCell ref="D74:I74"/>
    <mergeCell ref="D75:I75"/>
    <mergeCell ref="A76:E76"/>
    <mergeCell ref="B78:E78"/>
    <mergeCell ref="B79:E79"/>
    <mergeCell ref="B80:E80"/>
    <mergeCell ref="B81:E81"/>
    <mergeCell ref="B82:E82"/>
    <mergeCell ref="B84:E84"/>
    <mergeCell ref="B85:E85"/>
    <mergeCell ref="B86:E86"/>
    <mergeCell ref="B87:E87"/>
    <mergeCell ref="B88:E88"/>
    <mergeCell ref="B89:E89"/>
    <mergeCell ref="B90:E90"/>
    <mergeCell ref="B92:E92"/>
    <mergeCell ref="B94:E94"/>
    <mergeCell ref="B95:E95"/>
    <mergeCell ref="B96:E96"/>
    <mergeCell ref="B97:E97"/>
    <mergeCell ref="B98:E98"/>
    <mergeCell ref="B99:E99"/>
    <mergeCell ref="B100:E100"/>
    <mergeCell ref="B101:E101"/>
    <mergeCell ref="B102:E102"/>
    <mergeCell ref="B103:E103"/>
    <mergeCell ref="B104:E104"/>
    <mergeCell ref="B105:E105"/>
    <mergeCell ref="B106:E106"/>
    <mergeCell ref="B107:E107"/>
    <mergeCell ref="B108:E108"/>
    <mergeCell ref="B109:E109"/>
    <mergeCell ref="B110:E110"/>
    <mergeCell ref="B111:E111"/>
    <mergeCell ref="B112:E112"/>
    <mergeCell ref="B114:E114"/>
    <mergeCell ref="B115:E115"/>
    <mergeCell ref="B116:E116"/>
    <mergeCell ref="B117:E117"/>
    <mergeCell ref="B119:E119"/>
    <mergeCell ref="B120:E120"/>
    <mergeCell ref="B121:E121"/>
    <mergeCell ref="B122:E122"/>
    <mergeCell ref="B123:E123"/>
    <mergeCell ref="B124:E124"/>
    <mergeCell ref="B125:E125"/>
    <mergeCell ref="B127:E127"/>
    <mergeCell ref="B128:E128"/>
    <mergeCell ref="B129:E129"/>
    <mergeCell ref="B130:E130"/>
    <mergeCell ref="B131:E131"/>
    <mergeCell ref="B132:E132"/>
    <mergeCell ref="B133:E133"/>
    <mergeCell ref="B134:E134"/>
    <mergeCell ref="B135:E135"/>
    <mergeCell ref="B136:E136"/>
    <mergeCell ref="B137:E137"/>
    <mergeCell ref="A139:H139"/>
    <mergeCell ref="A141:C141"/>
    <mergeCell ref="D141:I141"/>
    <mergeCell ref="A142:C142"/>
    <mergeCell ref="D142:I142"/>
    <mergeCell ref="A143:C143"/>
    <mergeCell ref="D143:I143"/>
    <mergeCell ref="A144:C145"/>
    <mergeCell ref="D144:I144"/>
    <mergeCell ref="D145:I145"/>
    <mergeCell ref="A146:E146"/>
    <mergeCell ref="B147:I147"/>
    <mergeCell ref="B148:E148"/>
    <mergeCell ref="B149:E149"/>
    <mergeCell ref="B150:E150"/>
    <mergeCell ref="B151:E151"/>
    <mergeCell ref="B152:E152"/>
    <mergeCell ref="B153:I153"/>
    <mergeCell ref="B154:E154"/>
    <mergeCell ref="B155:E155"/>
    <mergeCell ref="B156:E156"/>
    <mergeCell ref="B157:E157"/>
    <mergeCell ref="B158:E158"/>
    <mergeCell ref="B159:E159"/>
    <mergeCell ref="B160:E160"/>
    <mergeCell ref="B161:E161"/>
    <mergeCell ref="B162:E162"/>
    <mergeCell ref="B163:I163"/>
    <mergeCell ref="B164:E164"/>
    <mergeCell ref="B165:E165"/>
    <mergeCell ref="B166:E166"/>
    <mergeCell ref="B167:E167"/>
    <mergeCell ref="B168:E168"/>
    <mergeCell ref="B169:E169"/>
    <mergeCell ref="B170:E170"/>
    <mergeCell ref="B171:E171"/>
    <mergeCell ref="B172:E172"/>
    <mergeCell ref="B173:E173"/>
    <mergeCell ref="B174:E174"/>
    <mergeCell ref="B175:E175"/>
    <mergeCell ref="B176:E176"/>
    <mergeCell ref="B177:E177"/>
    <mergeCell ref="B178:E178"/>
    <mergeCell ref="B179:E179"/>
    <mergeCell ref="B180:E180"/>
    <mergeCell ref="B181:E181"/>
    <mergeCell ref="B182:E182"/>
    <mergeCell ref="B183:I183"/>
    <mergeCell ref="B184:E184"/>
    <mergeCell ref="B185:E185"/>
    <mergeCell ref="B186:E186"/>
    <mergeCell ref="B187:E187"/>
    <mergeCell ref="B188:I188"/>
    <mergeCell ref="B189:E189"/>
    <mergeCell ref="B190:E190"/>
    <mergeCell ref="B191:E191"/>
    <mergeCell ref="B192:E192"/>
    <mergeCell ref="B193:E193"/>
    <mergeCell ref="B194:E194"/>
    <mergeCell ref="B195:E195"/>
    <mergeCell ref="B196:I196"/>
    <mergeCell ref="B197:E197"/>
    <mergeCell ref="B198:E198"/>
    <mergeCell ref="B199:E199"/>
    <mergeCell ref="B200:E200"/>
    <mergeCell ref="B201:E201"/>
    <mergeCell ref="B202:E202"/>
    <mergeCell ref="B203:I203"/>
    <mergeCell ref="B204:E204"/>
    <mergeCell ref="B205:E205"/>
    <mergeCell ref="B206:E206"/>
    <mergeCell ref="B207:E207"/>
    <mergeCell ref="A210:C210"/>
    <mergeCell ref="D210:I210"/>
    <mergeCell ref="A211:C211"/>
    <mergeCell ref="D211:I211"/>
    <mergeCell ref="A212:C212"/>
    <mergeCell ref="D212:I212"/>
    <mergeCell ref="A213:C214"/>
    <mergeCell ref="D213:I213"/>
    <mergeCell ref="D214:I214"/>
    <mergeCell ref="A215:E215"/>
    <mergeCell ref="B217:E217"/>
    <mergeCell ref="B218:E218"/>
    <mergeCell ref="B219:E219"/>
    <mergeCell ref="B220:E220"/>
    <mergeCell ref="B221:E221"/>
    <mergeCell ref="B223:E223"/>
    <mergeCell ref="B224:E224"/>
    <mergeCell ref="B231:E231"/>
    <mergeCell ref="B233:E233"/>
    <mergeCell ref="B234:E234"/>
    <mergeCell ref="B235:E235"/>
    <mergeCell ref="B236:E236"/>
    <mergeCell ref="B237:E237"/>
    <mergeCell ref="B238:E238"/>
    <mergeCell ref="B239:E239"/>
    <mergeCell ref="B240:E240"/>
    <mergeCell ref="B241:E241"/>
    <mergeCell ref="B242:E242"/>
    <mergeCell ref="B243:E243"/>
    <mergeCell ref="B244:E244"/>
    <mergeCell ref="B245:E245"/>
    <mergeCell ref="B246:E246"/>
    <mergeCell ref="B247:E247"/>
    <mergeCell ref="B248:E248"/>
    <mergeCell ref="B249:E249"/>
    <mergeCell ref="B250:E250"/>
    <mergeCell ref="B251:E251"/>
    <mergeCell ref="B253:E253"/>
    <mergeCell ref="B254:E254"/>
    <mergeCell ref="B255:E255"/>
    <mergeCell ref="B256:E256"/>
    <mergeCell ref="B258:E258"/>
    <mergeCell ref="B259:E259"/>
    <mergeCell ref="B260:E260"/>
    <mergeCell ref="B261:E261"/>
    <mergeCell ref="B262:E262"/>
    <mergeCell ref="B263:E263"/>
    <mergeCell ref="B264:E264"/>
    <mergeCell ref="B266:E266"/>
    <mergeCell ref="B267:E267"/>
    <mergeCell ref="B268:E268"/>
    <mergeCell ref="B269:E269"/>
    <mergeCell ref="B270:E270"/>
    <mergeCell ref="B271:E271"/>
    <mergeCell ref="B272:E272"/>
    <mergeCell ref="B273:E273"/>
    <mergeCell ref="B274:E274"/>
    <mergeCell ref="B275:E275"/>
    <mergeCell ref="B276:E276"/>
    <mergeCell ref="A278:H278"/>
    <mergeCell ref="A280:C280"/>
    <mergeCell ref="D280:I280"/>
    <mergeCell ref="A281:C281"/>
    <mergeCell ref="D281:I281"/>
    <mergeCell ref="A282:C282"/>
    <mergeCell ref="D282:I282"/>
    <mergeCell ref="A283:C284"/>
    <mergeCell ref="D283:I283"/>
    <mergeCell ref="D284:I284"/>
    <mergeCell ref="A285:E285"/>
    <mergeCell ref="B287:E287"/>
    <mergeCell ref="B288:E288"/>
    <mergeCell ref="B289:E289"/>
    <mergeCell ref="B290:E290"/>
    <mergeCell ref="B291:E291"/>
    <mergeCell ref="B293:E293"/>
    <mergeCell ref="B294:E294"/>
    <mergeCell ref="B297:E297"/>
    <mergeCell ref="B301:E301"/>
    <mergeCell ref="B303:E303"/>
    <mergeCell ref="B304:E304"/>
    <mergeCell ref="B305:E305"/>
    <mergeCell ref="B306:E306"/>
    <mergeCell ref="B307:E307"/>
    <mergeCell ref="B308:E308"/>
    <mergeCell ref="B309:E309"/>
    <mergeCell ref="B310:E310"/>
    <mergeCell ref="B311:E311"/>
    <mergeCell ref="B312:E312"/>
    <mergeCell ref="B313:E313"/>
    <mergeCell ref="B314:E314"/>
    <mergeCell ref="B315:E315"/>
    <mergeCell ref="B316:E316"/>
    <mergeCell ref="B317:E317"/>
    <mergeCell ref="B318:E318"/>
    <mergeCell ref="B319:E319"/>
    <mergeCell ref="B320:E320"/>
    <mergeCell ref="B321:E321"/>
    <mergeCell ref="B323:E323"/>
    <mergeCell ref="B324:E324"/>
    <mergeCell ref="B325:E325"/>
    <mergeCell ref="B326:E326"/>
    <mergeCell ref="B328:E328"/>
    <mergeCell ref="B329:E329"/>
    <mergeCell ref="B330:E330"/>
    <mergeCell ref="B331:E331"/>
    <mergeCell ref="B332:E332"/>
    <mergeCell ref="B333:E333"/>
    <mergeCell ref="B334:E334"/>
    <mergeCell ref="B336:E336"/>
    <mergeCell ref="B337:E337"/>
    <mergeCell ref="B338:E338"/>
    <mergeCell ref="B339:E339"/>
    <mergeCell ref="B340:E340"/>
    <mergeCell ref="B341:E341"/>
    <mergeCell ref="B343:E343"/>
    <mergeCell ref="B344:E344"/>
    <mergeCell ref="B345:E345"/>
    <mergeCell ref="B346:E346"/>
    <mergeCell ref="A349:C349"/>
    <mergeCell ref="D349:I349"/>
    <mergeCell ref="A350:C350"/>
    <mergeCell ref="D350:I350"/>
    <mergeCell ref="A351:C351"/>
    <mergeCell ref="D351:I351"/>
    <mergeCell ref="A352:C353"/>
    <mergeCell ref="D352:I352"/>
    <mergeCell ref="D353:I353"/>
    <mergeCell ref="A354:E354"/>
    <mergeCell ref="B356:E356"/>
    <mergeCell ref="B357:E357"/>
    <mergeCell ref="B358:E358"/>
    <mergeCell ref="B359:E359"/>
    <mergeCell ref="B360:E360"/>
    <mergeCell ref="B362:E362"/>
    <mergeCell ref="B363:E363"/>
    <mergeCell ref="B366:E366"/>
    <mergeCell ref="B370:E370"/>
    <mergeCell ref="B372:E372"/>
    <mergeCell ref="B373:E373"/>
    <mergeCell ref="B374:E374"/>
    <mergeCell ref="B375:E375"/>
    <mergeCell ref="B376:E376"/>
    <mergeCell ref="B377:E377"/>
    <mergeCell ref="B378:E378"/>
    <mergeCell ref="B379:E379"/>
    <mergeCell ref="B380:E380"/>
    <mergeCell ref="B381:E381"/>
    <mergeCell ref="B382:E382"/>
    <mergeCell ref="B383:E383"/>
    <mergeCell ref="B384:E384"/>
    <mergeCell ref="B385:E385"/>
    <mergeCell ref="B386:E386"/>
    <mergeCell ref="B387:E387"/>
    <mergeCell ref="B388:E388"/>
    <mergeCell ref="B389:E389"/>
    <mergeCell ref="B390:E390"/>
    <mergeCell ref="B392:E392"/>
    <mergeCell ref="B393:E393"/>
    <mergeCell ref="B394:E394"/>
    <mergeCell ref="B395:E395"/>
    <mergeCell ref="B397:E397"/>
    <mergeCell ref="B398:E398"/>
    <mergeCell ref="B399:E399"/>
    <mergeCell ref="B400:E400"/>
    <mergeCell ref="B401:E401"/>
    <mergeCell ref="B402:E402"/>
    <mergeCell ref="B403:E403"/>
    <mergeCell ref="B405:E405"/>
    <mergeCell ref="B406:E406"/>
    <mergeCell ref="B407:E407"/>
    <mergeCell ref="B408:E408"/>
    <mergeCell ref="B409:E409"/>
    <mergeCell ref="B410:E410"/>
    <mergeCell ref="B411:E411"/>
    <mergeCell ref="B412:E412"/>
    <mergeCell ref="B413:E413"/>
    <mergeCell ref="B414:E414"/>
    <mergeCell ref="B415:E415"/>
    <mergeCell ref="A417:H417"/>
  </mergeCells>
  <printOptions headings="false" gridLines="false" gridLinesSet="true" horizontalCentered="true" verticalCentered="true"/>
  <pageMargins left="0" right="0" top="0" bottom="0" header="0.511811023622047" footer="0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5" manualBreakCount="5">
    <brk id="70" man="true" max="16383" min="0"/>
    <brk id="140" man="true" max="16383" min="0"/>
    <brk id="209" man="true" max="16383" min="0"/>
    <brk id="279" man="true" max="16383" min="0"/>
    <brk id="34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I13" activeCellId="0" sqref="I13"/>
    </sheetView>
  </sheetViews>
  <sheetFormatPr defaultColWidth="8.84765625" defaultRowHeight="14.45" zeroHeight="false" outlineLevelRow="0" outlineLevelCol="0"/>
  <cols>
    <col collapsed="false" customWidth="true" hidden="false" outlineLevel="0" max="1" min="1" style="159" width="8.7"/>
    <col collapsed="false" customWidth="false" hidden="false" outlineLevel="0" max="2" min="2" style="159" width="8.85"/>
    <col collapsed="false" customWidth="true" hidden="false" outlineLevel="0" max="3" min="3" style="159" width="1.85"/>
    <col collapsed="false" customWidth="true" hidden="false" outlineLevel="0" max="4" min="4" style="159" width="90.14"/>
    <col collapsed="false" customWidth="true" hidden="false" outlineLevel="0" max="5" min="5" style="159" width="25.41"/>
    <col collapsed="false" customWidth="true" hidden="false" outlineLevel="0" max="6" min="6" style="160" width="33.56"/>
    <col collapsed="false" customWidth="true" hidden="false" outlineLevel="0" max="8" min="7" style="159" width="12.7"/>
    <col collapsed="false" customWidth="false" hidden="false" outlineLevel="0" max="257" min="9" style="159" width="8.85"/>
  </cols>
  <sheetData>
    <row r="1" s="25" customFormat="true" ht="14.45" hidden="false" customHeight="true" outlineLevel="0" collapsed="false">
      <c r="B1" s="161"/>
      <c r="C1" s="161"/>
      <c r="D1" s="162"/>
      <c r="E1" s="162"/>
      <c r="F1" s="111"/>
    </row>
    <row r="2" s="25" customFormat="true" ht="14.45" hidden="false" customHeight="true" outlineLevel="0" collapsed="false">
      <c r="B2" s="161"/>
      <c r="C2" s="161"/>
      <c r="D2" s="111"/>
      <c r="E2" s="111"/>
      <c r="F2" s="111"/>
    </row>
    <row r="3" s="25" customFormat="true" ht="14.45" hidden="false" customHeight="true" outlineLevel="0" collapsed="false">
      <c r="B3" s="161"/>
      <c r="C3" s="161"/>
      <c r="D3" s="111"/>
      <c r="E3" s="111"/>
      <c r="F3" s="111"/>
    </row>
    <row r="4" s="25" customFormat="true" ht="14.45" hidden="false" customHeight="true" outlineLevel="0" collapsed="false">
      <c r="B4" s="111"/>
      <c r="C4" s="111"/>
      <c r="D4" s="163"/>
      <c r="E4" s="163"/>
      <c r="F4" s="163"/>
    </row>
    <row r="5" s="25" customFormat="true" ht="14.45" hidden="false" customHeight="true" outlineLevel="0" collapsed="false">
      <c r="B5" s="163"/>
      <c r="C5" s="163"/>
      <c r="D5" s="163"/>
      <c r="E5" s="163"/>
      <c r="F5" s="163"/>
    </row>
    <row r="6" s="25" customFormat="true" ht="40.5" hidden="false" customHeight="true" outlineLevel="0" collapsed="false">
      <c r="A6" s="164" t="str">
        <f aca="false">+'Form 2A y 2B'!A71:C71</f>
        <v>FECHA</v>
      </c>
      <c r="B6" s="164"/>
      <c r="C6" s="164"/>
      <c r="D6" s="164" t="str">
        <f aca="false">+'Form 2A y 2B'!D71:I71</f>
        <v>OFERTA PARA EL PROYECTO DE MANTENIMIENTO RUTINARIO DE CAMINOS VECINALES - GRUPO I </v>
      </c>
      <c r="E6" s="164"/>
      <c r="F6" s="164"/>
    </row>
    <row r="7" s="25" customFormat="true" ht="20.1" hidden="false" customHeight="true" outlineLevel="0" collapsed="false">
      <c r="A7" s="165"/>
      <c r="B7" s="165"/>
      <c r="C7" s="165"/>
      <c r="D7" s="166" t="s">
        <v>152</v>
      </c>
      <c r="E7" s="166"/>
      <c r="F7" s="166"/>
    </row>
    <row r="8" s="25" customFormat="true" ht="19.5" hidden="false" customHeight="true" outlineLevel="0" collapsed="false">
      <c r="A8" s="167" t="str">
        <f aca="false">+'Form 2A y 2B'!A73:C73</f>
        <v>LOTE</v>
      </c>
      <c r="B8" s="167"/>
      <c r="C8" s="167"/>
      <c r="D8" s="168" t="str">
        <f aca="false">+'Form 2A y 2B'!D73:I73</f>
        <v>NOMBRE DEL OFERENTE: </v>
      </c>
      <c r="E8" s="168"/>
      <c r="F8" s="168"/>
    </row>
    <row r="9" s="25" customFormat="true" ht="19.5" hidden="false" customHeight="true" outlineLevel="0" collapsed="false">
      <c r="A9" s="169"/>
      <c r="B9" s="169"/>
      <c r="C9" s="169"/>
      <c r="D9" s="166" t="s">
        <v>153</v>
      </c>
      <c r="E9" s="166"/>
      <c r="F9" s="166"/>
    </row>
    <row r="10" s="25" customFormat="true" ht="34.5" hidden="false" customHeight="true" outlineLevel="0" collapsed="false">
      <c r="A10" s="170" t="s">
        <v>154</v>
      </c>
      <c r="B10" s="170"/>
      <c r="C10" s="170"/>
      <c r="D10" s="170"/>
      <c r="E10" s="170"/>
      <c r="F10" s="171" t="s">
        <v>155</v>
      </c>
    </row>
    <row r="11" s="25" customFormat="true" ht="14.45" hidden="false" customHeight="true" outlineLevel="0" collapsed="false">
      <c r="A11" s="172" t="n">
        <v>1</v>
      </c>
      <c r="B11" s="173" t="str">
        <f aca="false">+'Form 2A y 2B'!D5</f>
        <v>CAMINO VECINAL: </v>
      </c>
      <c r="C11" s="173"/>
      <c r="D11" s="173"/>
      <c r="E11" s="173"/>
      <c r="F11" s="174" t="n">
        <f aca="false">+'Form 2A y 2B'!I139</f>
        <v>0</v>
      </c>
    </row>
    <row r="12" s="25" customFormat="true" ht="14.45" hidden="false" customHeight="true" outlineLevel="0" collapsed="false">
      <c r="A12" s="175" t="n">
        <v>2</v>
      </c>
      <c r="B12" s="176" t="str">
        <f aca="false">+'Form 2A y 2B'!D144</f>
        <v>CAMINO VECINAL: </v>
      </c>
      <c r="C12" s="176"/>
      <c r="D12" s="176"/>
      <c r="E12" s="176"/>
      <c r="F12" s="177" t="n">
        <f aca="false">+'Form 2A y 2B'!I278</f>
        <v>0</v>
      </c>
    </row>
    <row r="13" s="25" customFormat="true" ht="14.45" hidden="false" customHeight="true" outlineLevel="0" collapsed="false">
      <c r="A13" s="175" t="n">
        <v>3</v>
      </c>
      <c r="B13" s="176" t="str">
        <f aca="false">+'Form 2A y 2B'!D283</f>
        <v>CAMINO VECINAL: </v>
      </c>
      <c r="C13" s="176"/>
      <c r="D13" s="176"/>
      <c r="E13" s="176"/>
      <c r="F13" s="177" t="n">
        <f aca="false">+'Form 2A y 2B'!I417</f>
        <v>0</v>
      </c>
    </row>
    <row r="14" s="25" customFormat="true" ht="14.45" hidden="false" customHeight="true" outlineLevel="0" collapsed="false">
      <c r="A14" s="178"/>
      <c r="B14" s="179"/>
      <c r="C14" s="179"/>
      <c r="D14" s="179"/>
      <c r="E14" s="179"/>
      <c r="F14" s="180"/>
    </row>
    <row r="15" s="25" customFormat="true" ht="14.45" hidden="false" customHeight="true" outlineLevel="0" collapsed="false">
      <c r="A15" s="181"/>
      <c r="B15" s="182"/>
      <c r="C15" s="182"/>
      <c r="D15" s="182"/>
      <c r="E15" s="182"/>
      <c r="F15" s="183"/>
    </row>
    <row r="16" s="25" customFormat="true" ht="14.45" hidden="false" customHeight="true" outlineLevel="0" collapsed="false">
      <c r="A16" s="184" t="s">
        <v>156</v>
      </c>
      <c r="B16" s="184"/>
      <c r="C16" s="184"/>
      <c r="D16" s="184"/>
      <c r="E16" s="184"/>
      <c r="F16" s="185" t="n">
        <f aca="false">SUM(F11:F14)</f>
        <v>0</v>
      </c>
    </row>
    <row r="17" s="25" customFormat="true" ht="14.45" hidden="false" customHeight="true" outlineLevel="0" collapsed="false">
      <c r="A17" s="184"/>
      <c r="B17" s="184"/>
      <c r="C17" s="184"/>
      <c r="D17" s="184"/>
      <c r="E17" s="184"/>
      <c r="F17" s="185"/>
    </row>
    <row r="18" s="25" customFormat="true" ht="24.75" hidden="false" customHeight="true" outlineLevel="0" collapsed="false">
      <c r="A18" s="186" t="s">
        <v>157</v>
      </c>
      <c r="B18" s="187" t="s">
        <v>158</v>
      </c>
      <c r="C18" s="187"/>
      <c r="D18" s="187"/>
      <c r="E18" s="188" t="n">
        <v>0.1</v>
      </c>
      <c r="F18" s="189" t="n">
        <f aca="false">+F16*E18</f>
        <v>0</v>
      </c>
    </row>
    <row r="19" s="25" customFormat="true" ht="22.5" hidden="false" customHeight="true" outlineLevel="0" collapsed="false">
      <c r="A19" s="190" t="s">
        <v>159</v>
      </c>
      <c r="B19" s="191" t="s">
        <v>160</v>
      </c>
      <c r="C19" s="191"/>
      <c r="D19" s="191"/>
      <c r="E19" s="192" t="n">
        <v>0.01</v>
      </c>
      <c r="F19" s="193" t="n">
        <f aca="false">+E19*F16</f>
        <v>0</v>
      </c>
    </row>
    <row r="20" s="25" customFormat="true" ht="14.45" hidden="false" customHeight="true" outlineLevel="0" collapsed="false">
      <c r="A20" s="184"/>
      <c r="B20" s="184"/>
      <c r="C20" s="184"/>
      <c r="D20" s="184"/>
      <c r="E20" s="184"/>
      <c r="F20" s="185" t="n">
        <f aca="false">SUM(F18:F19)</f>
        <v>0</v>
      </c>
    </row>
    <row r="21" s="25" customFormat="true" ht="14.45" hidden="false" customHeight="true" outlineLevel="0" collapsed="false">
      <c r="A21" s="184"/>
      <c r="B21" s="184"/>
      <c r="C21" s="184"/>
      <c r="D21" s="184"/>
      <c r="E21" s="184"/>
      <c r="F21" s="185"/>
    </row>
    <row r="22" s="25" customFormat="true" ht="14.45" hidden="false" customHeight="true" outlineLevel="0" collapsed="false">
      <c r="A22" s="184" t="s">
        <v>161</v>
      </c>
      <c r="B22" s="184"/>
      <c r="C22" s="184"/>
      <c r="D22" s="184"/>
      <c r="E22" s="184"/>
      <c r="F22" s="185" t="n">
        <f aca="false">+F16+F20</f>
        <v>0</v>
      </c>
    </row>
    <row r="23" s="25" customFormat="true" ht="14.45" hidden="false" customHeight="true" outlineLevel="0" collapsed="false">
      <c r="A23" s="184"/>
      <c r="B23" s="184"/>
      <c r="C23" s="184"/>
      <c r="D23" s="184"/>
      <c r="E23" s="184"/>
      <c r="F23" s="185"/>
    </row>
    <row r="24" s="25" customFormat="true" ht="14.45" hidden="false" customHeight="true" outlineLevel="0" collapsed="false">
      <c r="A24" s="194"/>
      <c r="B24" s="194"/>
      <c r="C24" s="194"/>
      <c r="D24" s="195" t="s">
        <v>162</v>
      </c>
      <c r="E24" s="194"/>
      <c r="F24" s="196"/>
    </row>
    <row r="25" s="25" customFormat="true" ht="14.45" hidden="false" customHeight="true" outlineLevel="0" collapsed="false">
      <c r="A25" s="194"/>
      <c r="B25" s="194"/>
      <c r="C25" s="194"/>
      <c r="D25" s="194"/>
      <c r="E25" s="194"/>
      <c r="F25" s="196"/>
      <c r="G25" s="197"/>
    </row>
    <row r="26" s="25" customFormat="true" ht="15" hidden="false" customHeight="true" outlineLevel="0" collapsed="false">
      <c r="A26" s="181"/>
      <c r="B26" s="181"/>
      <c r="C26" s="181"/>
      <c r="D26" s="198" t="s">
        <v>163</v>
      </c>
      <c r="E26" s="199" t="n">
        <v>0.1</v>
      </c>
      <c r="F26" s="189" t="n">
        <f aca="false">+F22*E26</f>
        <v>0</v>
      </c>
      <c r="G26" s="197"/>
      <c r="I26" s="200"/>
      <c r="J26" s="163"/>
      <c r="K26" s="163"/>
      <c r="L26" s="201"/>
      <c r="M26" s="201"/>
      <c r="N26" s="163"/>
    </row>
    <row r="27" s="25" customFormat="true" ht="15" hidden="false" customHeight="true" outlineLevel="0" collapsed="false">
      <c r="A27" s="181"/>
      <c r="B27" s="181"/>
      <c r="C27" s="181"/>
      <c r="D27" s="202" t="s">
        <v>164</v>
      </c>
      <c r="E27" s="199" t="n">
        <v>0</v>
      </c>
      <c r="F27" s="203" t="n">
        <f aca="false">+F22*E27</f>
        <v>0</v>
      </c>
      <c r="G27" s="111"/>
    </row>
    <row r="28" s="25" customFormat="true" ht="15" hidden="false" customHeight="true" outlineLevel="0" collapsed="false">
      <c r="A28" s="181"/>
      <c r="B28" s="181"/>
      <c r="C28" s="181"/>
      <c r="D28" s="202" t="s">
        <v>165</v>
      </c>
      <c r="E28" s="199" t="n">
        <v>0</v>
      </c>
      <c r="F28" s="203" t="n">
        <f aca="false">+F22*E28</f>
        <v>0</v>
      </c>
      <c r="G28" s="111"/>
    </row>
    <row r="29" s="25" customFormat="true" ht="15" hidden="false" customHeight="true" outlineLevel="0" collapsed="false">
      <c r="A29" s="181"/>
      <c r="B29" s="181"/>
      <c r="C29" s="181"/>
      <c r="D29" s="202" t="s">
        <v>166</v>
      </c>
      <c r="E29" s="199" t="n">
        <v>0.001</v>
      </c>
      <c r="F29" s="203" t="n">
        <f aca="false">+F22*E29</f>
        <v>0</v>
      </c>
      <c r="G29" s="111"/>
    </row>
    <row r="30" s="25" customFormat="true" ht="15" hidden="false" customHeight="true" outlineLevel="0" collapsed="false">
      <c r="A30" s="181"/>
      <c r="B30" s="181"/>
      <c r="C30" s="181"/>
      <c r="D30" s="202" t="s">
        <v>167</v>
      </c>
      <c r="E30" s="199" t="n">
        <v>0.018</v>
      </c>
      <c r="F30" s="203" t="n">
        <f aca="false">+F22*E30</f>
        <v>0</v>
      </c>
      <c r="G30" s="111"/>
    </row>
    <row r="31" s="25" customFormat="true" ht="15" hidden="false" customHeight="true" outlineLevel="0" collapsed="false">
      <c r="A31" s="181"/>
      <c r="B31" s="181"/>
      <c r="C31" s="181"/>
      <c r="D31" s="202" t="s">
        <v>168</v>
      </c>
      <c r="E31" s="199" t="n">
        <v>0.01</v>
      </c>
      <c r="F31" s="193" t="n">
        <f aca="false">+F22*E31</f>
        <v>0</v>
      </c>
      <c r="G31" s="111"/>
    </row>
    <row r="32" s="25" customFormat="true" ht="15" hidden="false" customHeight="true" outlineLevel="0" collapsed="false">
      <c r="A32" s="194"/>
      <c r="B32" s="181"/>
      <c r="C32" s="181"/>
      <c r="D32" s="204"/>
      <c r="E32" s="204"/>
      <c r="F32" s="204"/>
      <c r="G32" s="111"/>
    </row>
    <row r="33" s="25" customFormat="true" ht="15" hidden="false" customHeight="true" outlineLevel="0" collapsed="false">
      <c r="A33" s="194"/>
      <c r="B33" s="181"/>
      <c r="C33" s="181"/>
      <c r="D33" s="204"/>
      <c r="E33" s="205" t="s">
        <v>169</v>
      </c>
      <c r="F33" s="206" t="n">
        <f aca="false">SUM(F26:F32)</f>
        <v>0</v>
      </c>
      <c r="H33" s="207"/>
      <c r="L33" s="111"/>
      <c r="M33" s="111"/>
      <c r="N33" s="201"/>
    </row>
    <row r="34" s="25" customFormat="true" ht="15" hidden="false" customHeight="true" outlineLevel="0" collapsed="false">
      <c r="A34" s="194"/>
      <c r="B34" s="181"/>
      <c r="C34" s="181"/>
      <c r="D34" s="204"/>
      <c r="E34" s="204"/>
      <c r="F34" s="208"/>
      <c r="I34" s="209"/>
      <c r="J34" s="111"/>
      <c r="K34" s="111"/>
      <c r="L34" s="111"/>
      <c r="M34" s="209"/>
      <c r="N34" s="209"/>
    </row>
    <row r="35" s="25" customFormat="true" ht="15" hidden="false" customHeight="true" outlineLevel="0" collapsed="false">
      <c r="A35" s="181"/>
      <c r="B35" s="181"/>
      <c r="C35" s="181"/>
      <c r="D35" s="202"/>
      <c r="E35" s="210" t="s">
        <v>170</v>
      </c>
      <c r="F35" s="211" t="n">
        <f aca="false">+F22+F33</f>
        <v>0</v>
      </c>
      <c r="I35" s="209"/>
      <c r="J35" s="111"/>
      <c r="K35" s="111"/>
      <c r="L35" s="111"/>
      <c r="M35" s="209"/>
      <c r="N35" s="209"/>
    </row>
    <row r="36" s="25" customFormat="true" ht="14.45" hidden="false" customHeight="true" outlineLevel="0" collapsed="false">
      <c r="A36" s="212"/>
      <c r="B36" s="213"/>
      <c r="C36" s="213"/>
      <c r="D36" s="213"/>
      <c r="E36" s="213"/>
      <c r="F36" s="213"/>
    </row>
    <row r="37" s="25" customFormat="true" ht="14.45" hidden="false" customHeight="true" outlineLevel="0" collapsed="false">
      <c r="A37" s="212"/>
      <c r="B37" s="212"/>
      <c r="C37" s="212"/>
      <c r="D37" s="212"/>
      <c r="E37" s="212"/>
      <c r="F37" s="214"/>
    </row>
    <row r="38" s="25" customFormat="true" ht="14.45" hidden="false" customHeight="true" outlineLevel="0" collapsed="false">
      <c r="F38" s="111"/>
    </row>
    <row r="39" s="25" customFormat="true" ht="14.45" hidden="false" customHeight="true" outlineLevel="0" collapsed="false">
      <c r="F39" s="111"/>
    </row>
    <row r="40" s="25" customFormat="true" ht="14.45" hidden="false" customHeight="true" outlineLevel="0" collapsed="false">
      <c r="F40" s="111"/>
    </row>
    <row r="41" s="25" customFormat="true" ht="14.45" hidden="false" customHeight="true" outlineLevel="0" collapsed="false">
      <c r="F41" s="111"/>
    </row>
    <row r="42" s="25" customFormat="true" ht="14.45" hidden="false" customHeight="true" outlineLevel="0" collapsed="false">
      <c r="F42" s="111"/>
    </row>
    <row r="43" s="25" customFormat="true" ht="14.45" hidden="false" customHeight="true" outlineLevel="0" collapsed="false">
      <c r="F43" s="111"/>
    </row>
    <row r="44" s="25" customFormat="true" ht="14.45" hidden="false" customHeight="true" outlineLevel="0" collapsed="false">
      <c r="F44" s="111"/>
    </row>
    <row r="45" s="25" customFormat="true" ht="14.45" hidden="false" customHeight="true" outlineLevel="0" collapsed="false">
      <c r="F45" s="111"/>
    </row>
    <row r="46" s="25" customFormat="true" ht="14.45" hidden="false" customHeight="true" outlineLevel="0" collapsed="false">
      <c r="F46" s="111"/>
    </row>
    <row r="47" s="25" customFormat="true" ht="14.45" hidden="false" customHeight="true" outlineLevel="0" collapsed="false">
      <c r="F47" s="111"/>
    </row>
    <row r="48" s="25" customFormat="true" ht="14.45" hidden="false" customHeight="true" outlineLevel="0" collapsed="false">
      <c r="F48" s="111"/>
    </row>
    <row r="49" s="25" customFormat="true" ht="14.45" hidden="false" customHeight="true" outlineLevel="0" collapsed="false">
      <c r="F49" s="111"/>
    </row>
    <row r="50" s="25" customFormat="true" ht="14.45" hidden="false" customHeight="true" outlineLevel="0" collapsed="false">
      <c r="F50" s="111"/>
    </row>
    <row r="51" s="25" customFormat="true" ht="14.45" hidden="false" customHeight="true" outlineLevel="0" collapsed="false">
      <c r="F51" s="111"/>
    </row>
    <row r="52" customFormat="false" ht="14.45" hidden="false" customHeight="true" outlineLevel="0" collapsed="false">
      <c r="B52" s="25"/>
      <c r="C52" s="25"/>
      <c r="D52" s="25"/>
      <c r="E52" s="25"/>
      <c r="F52" s="111"/>
      <c r="G52" s="25"/>
    </row>
    <row r="53" customFormat="false" ht="14.45" hidden="false" customHeight="true" outlineLevel="0" collapsed="false">
      <c r="B53" s="25"/>
      <c r="C53" s="25"/>
      <c r="D53" s="25"/>
      <c r="E53" s="25"/>
      <c r="F53" s="111"/>
      <c r="G53" s="25"/>
    </row>
    <row r="54" customFormat="false" ht="14.45" hidden="false" customHeight="true" outlineLevel="0" collapsed="false">
      <c r="B54" s="25"/>
      <c r="C54" s="25"/>
      <c r="D54" s="25"/>
      <c r="E54" s="25"/>
      <c r="F54" s="111"/>
      <c r="G54" s="25"/>
    </row>
  </sheetData>
  <mergeCells count="17">
    <mergeCell ref="A6:C6"/>
    <mergeCell ref="D6:F6"/>
    <mergeCell ref="A7:C7"/>
    <mergeCell ref="D7:F7"/>
    <mergeCell ref="A8:C8"/>
    <mergeCell ref="D8:F8"/>
    <mergeCell ref="A9:C9"/>
    <mergeCell ref="D9:F9"/>
    <mergeCell ref="A10:E10"/>
    <mergeCell ref="B11:E11"/>
    <mergeCell ref="B12:E12"/>
    <mergeCell ref="B13:E13"/>
    <mergeCell ref="B14:E14"/>
    <mergeCell ref="A16:E16"/>
    <mergeCell ref="B18:D18"/>
    <mergeCell ref="B19:D19"/>
    <mergeCell ref="A22:E22"/>
  </mergeCells>
  <printOptions headings="false" gridLines="false" gridLinesSet="true" horizontalCentered="true" verticalCentered="true"/>
  <pageMargins left="0" right="0" top="1.18125" bottom="0.7875" header="0.511811023622047" footer="0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 de &amp;N</oddFooter>
  </headerFooter>
  <rowBreaks count="1" manualBreakCount="1">
    <brk id="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22T02:15:00Z</dcterms:created>
  <dc:creator>Sergio Westin</dc:creator>
  <dc:description/>
  <dc:language>en-US</dc:language>
  <cp:lastModifiedBy>Wendy de los Santos</cp:lastModifiedBy>
  <cp:lastPrinted>2021-07-08T11:51:33Z</cp:lastPrinted>
  <dcterms:modified xsi:type="dcterms:W3CDTF">2021-10-18T15:53:33Z</dcterms:modified>
  <cp:revision>0</cp:revision>
  <dc:subject/>
  <dc:title/>
</cp:coreProperties>
</file>