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  <sheet name="FORM. 2A Y 2B" sheetId="2" state="visible" r:id="rId3"/>
    <sheet name="Form 2 C " sheetId="3" state="visible" r:id="rId4"/>
    <sheet name="Form 2 D TOTAL PERIÓDICO" sheetId="4" state="visible" r:id="rId5"/>
    <sheet name="Form 3A y 3B" sheetId="5" state="visible" r:id="rId6"/>
    <sheet name="Form 3C TOTAL RUTINARIO" sheetId="6" state="visible" r:id="rId7"/>
    <sheet name="Form 4" sheetId="7" state="visible" r:id="rId8"/>
  </sheets>
  <definedNames>
    <definedName function="false" hidden="false" localSheetId="0" name="_xlnm.Print_Area" vbProcedure="false">'FORM 1'!$A$11:$G$149</definedName>
    <definedName function="false" hidden="false" localSheetId="2" name="_xlnm.Print_Area" vbProcedure="false">'Form 2 C '!$A$2:$I$206</definedName>
    <definedName function="false" hidden="false" localSheetId="3" name="_xlnm.Print_Area" vbProcedure="false">'Form 2 D TOTAL PERIÓDICO'!$A$6:$G$36</definedName>
    <definedName function="false" hidden="false" localSheetId="4" name="_xlnm.Print_Area" vbProcedure="false">'Form 3A y 3B'!$A$2:$I$417</definedName>
    <definedName function="false" hidden="false" localSheetId="5" name="_xlnm.Print_Area" vbProcedure="false">'Form 3C TOTAL RUTINARIO'!$A$6:$F$35</definedName>
    <definedName function="false" hidden="false" localSheetId="6" name="_xlnm.Print_Area" vbProcedure="false">'Form 4'!$B$1:$H$17</definedName>
    <definedName function="false" hidden="false" localSheetId="1" name="_xlnm.Print_Area" vbProcedure="false">'FORM. 2A Y 2B'!$A$9:$M$415</definedName>
    <definedName function="false" hidden="false" name="_xlfn_ANCHORARRAY" vbProcedure="false"/>
    <definedName function="false" hidden="false" name="_xlfn_SINGLE" vbProcedure="false"/>
    <definedName function="false" hidden="false" localSheetId="1" name="_Toc242464507" vbProcedure="false">'FORM. 2A Y 2B'!$B$17</definedName>
    <definedName function="false" hidden="false" localSheetId="1" name="_Toc242464512" vbProcedure="false">'FORM. 2A Y 2B'!$B$23</definedName>
    <definedName function="false" hidden="false" localSheetId="1" name="_Toc242464520" vbProcedure="false">'FORM. 2A Y 2B'!$B$28</definedName>
    <definedName function="false" hidden="false" localSheetId="1" name="_Toc242464525" vbProcedure="false">'FORM. 2A Y 2B'!$B$31</definedName>
    <definedName function="false" hidden="false" localSheetId="1" name="_Toc242464527" vbProcedure="false">'FORM. 2A Y 2B'!$B$33</definedName>
    <definedName function="false" hidden="false" localSheetId="1" name="_Toc242464528" vbProcedure="false">#REF!</definedName>
    <definedName function="false" hidden="false" localSheetId="1" name="_Toc242464532" vbProcedure="false">'FORM. 2A Y 2B'!$B$38</definedName>
    <definedName function="false" hidden="false" localSheetId="3" name="_Toc242464507" vbProcedure="false">#REF!</definedName>
    <definedName function="false" hidden="false" localSheetId="3" name="_Toc242464512" vbProcedure="false">#REF!</definedName>
    <definedName function="false" hidden="false" localSheetId="3" name="_Toc242464520" vbProcedure="false">#REF!</definedName>
    <definedName function="false" hidden="false" localSheetId="3" name="_Toc242464525" vbProcedure="false">#REF!</definedName>
    <definedName function="false" hidden="false" localSheetId="3" name="_Toc242464527" vbProcedure="false">#REF!</definedName>
    <definedName function="false" hidden="false" localSheetId="3" name="_Toc242464528" vbProcedure="false">#REF!</definedName>
    <definedName function="false" hidden="false" localSheetId="3" name="_Toc242464532" vbProcedure="false">#REF!</definedName>
    <definedName function="false" hidden="false" localSheetId="5" name="_Toc242464507" vbProcedure="false">#REF!</definedName>
    <definedName function="false" hidden="false" localSheetId="5" name="_Toc242464512" vbProcedure="false">#REF!</definedName>
    <definedName function="false" hidden="false" localSheetId="5" name="_Toc242464520" vbProcedure="false">#REF!</definedName>
    <definedName function="false" hidden="false" localSheetId="5" name="_Toc242464525" vbProcedure="false">#REF!</definedName>
    <definedName function="false" hidden="false" localSheetId="5" name="_Toc242464527" vbProcedure="false">#REF!</definedName>
    <definedName function="false" hidden="false" localSheetId="5" name="_Toc242464528" vbProcedure="false">#REF!</definedName>
    <definedName function="false" hidden="false" localSheetId="5" name="_Toc2424645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4">
  <si>
    <t xml:space="preserve">FECHA</t>
  </si>
  <si>
    <t xml:space="preserve">OFERTA PARA EL PROYECTO DE MANTENIMIENTO PERIODICO Y RUTINARIO DE CAMINOS VECINALES - GRUPO III </t>
  </si>
  <si>
    <t xml:space="preserve">FORM 1 A -ETAPA DE MANTENIMIENTO PERIODICO</t>
  </si>
  <si>
    <t xml:space="preserve">LOTE</t>
  </si>
  <si>
    <t xml:space="preserve">NOMBRE DEL OFERENTE: </t>
  </si>
  <si>
    <t xml:space="preserve">PRECIOS UNITARIOS ETAPA DE MANTENIMIENTO PERIODICO</t>
  </si>
  <si>
    <t xml:space="preserve">TAREAS DE MANTENIMIENTO</t>
  </si>
  <si>
    <t xml:space="preserve">UNIDAD</t>
  </si>
  <si>
    <t xml:space="preserve">PRECIO UNITARIO OFERTADO (RD$)</t>
  </si>
  <si>
    <t xml:space="preserve">TRABAJOS GENERALES</t>
  </si>
  <si>
    <t xml:space="preserve">Trabajo de Ingenería</t>
  </si>
  <si>
    <t xml:space="preserve">PA</t>
  </si>
  <si>
    <t xml:space="preserve">Colocación de Rotulo de Identificación de  la Obra </t>
  </si>
  <si>
    <t xml:space="preserve">UND.</t>
  </si>
  <si>
    <t xml:space="preserve">1.02-1</t>
  </si>
  <si>
    <t xml:space="preserve">Colocación de Rotulo de Identificación de  Area Protegidas</t>
  </si>
  <si>
    <t xml:space="preserve">Campamento</t>
  </si>
  <si>
    <t xml:space="preserve">Mantenimiento de Transito </t>
  </si>
  <si>
    <t xml:space="preserve">A</t>
  </si>
  <si>
    <t xml:space="preserve">MANTENIMIENTO DE SUPERFICIE DE RODADURA Y PASEOS</t>
  </si>
  <si>
    <t xml:space="preserve">A.1</t>
  </si>
  <si>
    <t xml:space="preserve">Extracción y Reposición de Material Inservible en baches</t>
  </si>
  <si>
    <t xml:space="preserve">M3</t>
  </si>
  <si>
    <t xml:space="preserve">A.2.1 </t>
  </si>
  <si>
    <t xml:space="preserve">Bacheo Técnico en Calzadas con Carpeta Asfáltica</t>
  </si>
  <si>
    <t xml:space="preserve">M2</t>
  </si>
  <si>
    <t xml:space="preserve">A.2.2</t>
  </si>
  <si>
    <t xml:space="preserve">Bacheo en Calzada con Tratamiento Superficial </t>
  </si>
  <si>
    <t xml:space="preserve">A.3</t>
  </si>
  <si>
    <t xml:space="preserve">Tratamiento Superficial Asfaltico ( Doble Imprimación)</t>
  </si>
  <si>
    <t xml:space="preserve">A.3.1</t>
  </si>
  <si>
    <t xml:space="preserve">Riego de Imprimacion Sencilla</t>
  </si>
  <si>
    <t xml:space="preserve">A.4</t>
  </si>
  <si>
    <t xml:space="preserve">Sellados de Grietas</t>
  </si>
  <si>
    <t xml:space="preserve">ML</t>
  </si>
  <si>
    <t xml:space="preserve">A.5</t>
  </si>
  <si>
    <t xml:space="preserve">Mantenimiento de Paseos y Bordes de Superficie Rodadura</t>
  </si>
  <si>
    <t xml:space="preserve">A.6.1</t>
  </si>
  <si>
    <t xml:space="preserve">Rechequeo y Conformación de Superficie en Calzada de Tierra</t>
  </si>
  <si>
    <t xml:space="preserve">A.6.2</t>
  </si>
  <si>
    <t xml:space="preserve">Rechequeo y Conformación de Superficies con tratamiento Superficial Asfaltico  y/o  Pavimentada</t>
  </si>
  <si>
    <t xml:space="preserve">B</t>
  </si>
  <si>
    <t xml:space="preserve">MANTENIMIENTO DE DRENAJE</t>
  </si>
  <si>
    <t xml:space="preserve">B.1</t>
  </si>
  <si>
    <t xml:space="preserve">Limpieza y Reconformación de Cunetas de Tierra con Equipos</t>
  </si>
  <si>
    <t xml:space="preserve">KM</t>
  </si>
  <si>
    <t xml:space="preserve">B.2</t>
  </si>
  <si>
    <t xml:space="preserve">Limpieza y Reconformación Manual de Cunetas de Tierra</t>
  </si>
  <si>
    <t xml:space="preserve">Ml</t>
  </si>
  <si>
    <t xml:space="preserve">B.3</t>
  </si>
  <si>
    <t xml:space="preserve">Mantenimiento Manual de Cunetas de Tierra</t>
  </si>
  <si>
    <t xml:space="preserve">B.4</t>
  </si>
  <si>
    <t xml:space="preserve">Construccion de Cunetas Revestidas en Tierra</t>
  </si>
  <si>
    <t xml:space="preserve">B.5</t>
  </si>
  <si>
    <t xml:space="preserve">Limpieza  y Mantenimiento de Cunetas Revestidas</t>
  </si>
  <si>
    <t xml:space="preserve">B.5.1</t>
  </si>
  <si>
    <t xml:space="preserve">Construccion de Cunetas Revestidas</t>
  </si>
  <si>
    <t xml:space="preserve">B.5.2</t>
  </si>
  <si>
    <t xml:space="preserve">Reparación de Cunetas Revestidas</t>
  </si>
  <si>
    <t xml:space="preserve">B.6.1</t>
  </si>
  <si>
    <t xml:space="preserve">Limpieza de Alcantarillas  o Badenes Tubulares</t>
  </si>
  <si>
    <t xml:space="preserve">B.6.2</t>
  </si>
  <si>
    <t xml:space="preserve">Limpieza de Alcantarillas Semi-Tapadas</t>
  </si>
  <si>
    <t xml:space="preserve">B.6.3</t>
  </si>
  <si>
    <t xml:space="preserve">Limpieza de Alcantarillas Tapadas</t>
  </si>
  <si>
    <t xml:space="preserve">B.7</t>
  </si>
  <si>
    <t xml:space="preserve">Acondicionamiento Cauce de Entrada  y Salida de Alcantarillas </t>
  </si>
  <si>
    <t xml:space="preserve">B.8.1</t>
  </si>
  <si>
    <t xml:space="preserve">Construcción de cabezales para alcantarillas</t>
  </si>
  <si>
    <t xml:space="preserve">B.8.2</t>
  </si>
  <si>
    <t xml:space="preserve">Reparación de tubería de  Alcantarillas</t>
  </si>
  <si>
    <t xml:space="preserve">B.9.1</t>
  </si>
  <si>
    <t xml:space="preserve">Construccion de badenes</t>
  </si>
  <si>
    <t xml:space="preserve">B.9.2</t>
  </si>
  <si>
    <t xml:space="preserve">Reparación de badenes</t>
  </si>
  <si>
    <t xml:space="preserve">B.10</t>
  </si>
  <si>
    <t xml:space="preserve">Limpieza de Badenes</t>
  </si>
  <si>
    <t xml:space="preserve">B.11.1</t>
  </si>
  <si>
    <t xml:space="preserve">Construcción de Disipadores de Energía</t>
  </si>
  <si>
    <t xml:space="preserve">B.11.2</t>
  </si>
  <si>
    <t xml:space="preserve">Limpieza de Disipadores de Energía</t>
  </si>
  <si>
    <t xml:space="preserve">B.12</t>
  </si>
  <si>
    <t xml:space="preserve">Limpieza de Acuíferos</t>
  </si>
  <si>
    <t xml:space="preserve">C</t>
  </si>
  <si>
    <t xml:space="preserve">MANTENIMIENTO DE PUENTES </t>
  </si>
  <si>
    <t xml:space="preserve">C.1</t>
  </si>
  <si>
    <t xml:space="preserve">Limpieza de Puentes </t>
  </si>
  <si>
    <t xml:space="preserve">C.2</t>
  </si>
  <si>
    <t xml:space="preserve">Pintura de Puentes</t>
  </si>
  <si>
    <t xml:space="preserve">C.3</t>
  </si>
  <si>
    <t xml:space="preserve">Reparación de Barandas de Concreto en Puentes</t>
  </si>
  <si>
    <t xml:space="preserve">C.4</t>
  </si>
  <si>
    <t xml:space="preserve">Reparación de Barandas Metálicas en Puentes </t>
  </si>
  <si>
    <t xml:space="preserve">D</t>
  </si>
  <si>
    <t xml:space="preserve">DERECHO DE VIA</t>
  </si>
  <si>
    <t xml:space="preserve">D.1</t>
  </si>
  <si>
    <t xml:space="preserve">Poda de Arboles </t>
  </si>
  <si>
    <t xml:space="preserve">HA</t>
  </si>
  <si>
    <t xml:space="preserve">D.2</t>
  </si>
  <si>
    <t xml:space="preserve">Control de Vegetación   </t>
  </si>
  <si>
    <t xml:space="preserve">D.3</t>
  </si>
  <si>
    <t xml:space="preserve">Limpieza de Calzadas, Paseos  y Bermas</t>
  </si>
  <si>
    <t xml:space="preserve">D.4</t>
  </si>
  <si>
    <t xml:space="preserve">Reparación de  Zanja de Coronación</t>
  </si>
  <si>
    <t xml:space="preserve">D.5</t>
  </si>
  <si>
    <t xml:space="preserve">Reconformación de Talud y Remoción de Derrumbes</t>
  </si>
  <si>
    <t xml:space="preserve">D.6</t>
  </si>
  <si>
    <t xml:space="preserve">Construccion Muros de Gaviones</t>
  </si>
  <si>
    <t xml:space="preserve">D.7</t>
  </si>
  <si>
    <t xml:space="preserve">Colocación de Tanques de 55 Gals. En puntos neurálgicos</t>
  </si>
  <si>
    <t xml:space="preserve">E</t>
  </si>
  <si>
    <t xml:space="preserve">SEÑALIZACIÓN </t>
  </si>
  <si>
    <t xml:space="preserve">E.1.1</t>
  </si>
  <si>
    <t xml:space="preserve">Señalización</t>
  </si>
  <si>
    <t xml:space="preserve">E.1.2</t>
  </si>
  <si>
    <t xml:space="preserve">Limpieza de Señales Verticales </t>
  </si>
  <si>
    <t xml:space="preserve">E.1.3</t>
  </si>
  <si>
    <t xml:space="preserve">Reparación de Señales  Verticales </t>
  </si>
  <si>
    <t xml:space="preserve">E.1.4</t>
  </si>
  <si>
    <t xml:space="preserve">Señalización de Seguridad Colectiva</t>
  </si>
  <si>
    <t xml:space="preserve">E.1.5</t>
  </si>
  <si>
    <t xml:space="preserve">Señalización de Protección Individual</t>
  </si>
  <si>
    <t xml:space="preserve">E.1.6</t>
  </si>
  <si>
    <t xml:space="preserve">Pintura de Seguridad en Cabezales, Postes, Reductores, etc.</t>
  </si>
  <si>
    <t xml:space="preserve">F</t>
  </si>
  <si>
    <t xml:space="preserve">TRABAJOS COMPLEMENTARIOS</t>
  </si>
  <si>
    <t xml:space="preserve">F.1.1</t>
  </si>
  <si>
    <t xml:space="preserve">Losas Peatonales </t>
  </si>
  <si>
    <t xml:space="preserve">F.1.2</t>
  </si>
  <si>
    <t xml:space="preserve">Losas Vehiculares</t>
  </si>
  <si>
    <t xml:space="preserve">F.1.3</t>
  </si>
  <si>
    <t xml:space="preserve">Ejecución de obras en Mampostería</t>
  </si>
  <si>
    <t xml:space="preserve">F.1.4</t>
  </si>
  <si>
    <t xml:space="preserve">Trabajos Complementarios</t>
  </si>
  <si>
    <t xml:space="preserve">M3C</t>
  </si>
  <si>
    <t xml:space="preserve">FORM 1 B -ETAPA DE MANTENIMIENTO RUTINARIO O POR NIVELES DE SERVICIO</t>
  </si>
  <si>
    <t xml:space="preserve">PRECIOS UNITARIOS ETAPA DE MANTENIMIENTO RUTINARIO</t>
  </si>
  <si>
    <t xml:space="preserve">Construccion de Cunetas Revestidasen Tierra</t>
  </si>
  <si>
    <t xml:space="preserve">Constrccion Muros de Gaviones</t>
  </si>
  <si>
    <t xml:space="preserve">F.1.6</t>
  </si>
  <si>
    <t xml:space="preserve">Trabajos por Administración</t>
  </si>
  <si>
    <t xml:space="preserve">FORMULARIO 2 A-1</t>
  </si>
  <si>
    <t xml:space="preserve">CAMINO VECINAL:</t>
  </si>
  <si>
    <t xml:space="preserve">       CANTIDADES Y PLAN DE TRABAJO ETAPA MANTENIMIENTO PERIODICO POR CAMINO</t>
  </si>
  <si>
    <t xml:space="preserve">1ER. MES</t>
  </si>
  <si>
    <t xml:space="preserve">2DO. MES</t>
  </si>
  <si>
    <t xml:space="preserve">3ER. MES</t>
  </si>
  <si>
    <t xml:space="preserve">4TO. MES</t>
  </si>
  <si>
    <t xml:space="preserve">5TO. MES</t>
  </si>
  <si>
    <t xml:space="preserve">6TO. MES</t>
  </si>
  <si>
    <t xml:space="preserve">TOTAL</t>
  </si>
  <si>
    <t xml:space="preserve">UND</t>
  </si>
  <si>
    <t xml:space="preserve">FORMULARIO 2 A-2</t>
  </si>
  <si>
    <t xml:space="preserve">CAMINO VECINAL: </t>
  </si>
  <si>
    <t xml:space="preserve">       CANTIDADES Y PLAN DE TRABAJO ETAPA MANTENIMIENTO PERIODICO POR CAMINO                                                                                                                                                               </t>
  </si>
  <si>
    <t xml:space="preserve">FORMULARIO 2 A-3</t>
  </si>
  <si>
    <t xml:space="preserve">FORMULARIO 2 B</t>
  </si>
  <si>
    <t xml:space="preserve">CANTIDADES MENSUALES PARA TODO EL LOTE</t>
  </si>
  <si>
    <t xml:space="preserve">FORMULARIO 2 B-2</t>
  </si>
  <si>
    <t xml:space="preserve">FORMULARIO 2 B-3</t>
  </si>
  <si>
    <t xml:space="preserve">FORMULARIO 2 C- 1  MANTENIMIENTO PERIÓDICO</t>
  </si>
  <si>
    <t xml:space="preserve">COSTO DE MANTENIMIENTO PERIODICO POR CAMINO</t>
  </si>
  <si>
    <t xml:space="preserve">CANTIDAD</t>
  </si>
  <si>
    <t xml:space="preserve">PRECIO UNITARIO</t>
  </si>
  <si>
    <t xml:space="preserve">TOTAL MANTENIMIENTO PERIODICO DEL CAMINO</t>
  </si>
  <si>
    <t xml:space="preserve">FORMULARIO 2 C-2  MANTENIMIENTO PERIÓDICO</t>
  </si>
  <si>
    <t xml:space="preserve">FORMULARIO 2 C-3  MANTENIMIENTO PERIÓDICO</t>
  </si>
  <si>
    <t xml:space="preserve">Mantenimiento de  Tránsito</t>
  </si>
  <si>
    <t xml:space="preserve">Extracción y Reposición de Mat. Inservible en Baches</t>
  </si>
  <si>
    <t xml:space="preserve">UD</t>
  </si>
  <si>
    <t xml:space="preserve">M²</t>
  </si>
  <si>
    <t xml:space="preserve">FORMULARIO 2 D    ETAPA MANTENIMIENTO PERIODICO</t>
  </si>
  <si>
    <t xml:space="preserve">CALCULO DE LOS COSTOS DEL LOTE</t>
  </si>
  <si>
    <t xml:space="preserve">CAMINOS</t>
  </si>
  <si>
    <t xml:space="preserve">COSTO DE ETAPA DEL MANTENIMIENTO PERIODICO</t>
  </si>
  <si>
    <t xml:space="preserve">Costo Sub-total del Mantenimiento Periódico =</t>
  </si>
  <si>
    <t xml:space="preserve">F.1.5</t>
  </si>
  <si>
    <t xml:space="preserve">Trabajos de Emergencias (Maximo un 10% del sub-total costos directos)</t>
  </si>
  <si>
    <t xml:space="preserve">Trabajos por Administración (Maximo un 5% del sub-total costos directos)</t>
  </si>
  <si>
    <t xml:space="preserve">G</t>
  </si>
  <si>
    <t xml:space="preserve">Plan de Gestion Ambiental y Social y Proyocolo del COVID-19 (Maximo un 1% del sub-total costos directos)</t>
  </si>
  <si>
    <t xml:space="preserve">Costo Total del Mantenimiento Periódico =</t>
  </si>
  <si>
    <t xml:space="preserve">GASTOS INDIRECTOS</t>
  </si>
  <si>
    <t xml:space="preserve">Direccion Tecnica</t>
  </si>
  <si>
    <t xml:space="preserve">Seguros y Fianzas</t>
  </si>
  <si>
    <t xml:space="preserve">Gastos Administrativos</t>
  </si>
  <si>
    <t xml:space="preserve">Codia</t>
  </si>
  <si>
    <t xml:space="preserve">Itbis (18% del 10%)</t>
  </si>
  <si>
    <t xml:space="preserve">Ley No. 6/86</t>
  </si>
  <si>
    <t xml:space="preserve">COSTO INDIRECTO</t>
  </si>
  <si>
    <t xml:space="preserve">TOTAL GENERAL </t>
  </si>
  <si>
    <t xml:space="preserve">FORMULARIO 3 A-1      ETAPA MANTENIMIENTO RUTINARIO</t>
  </si>
  <si>
    <t xml:space="preserve">CANTIDADES EN CADA INTERVENCION Y NUMERO DE REPETICIONES POR CAMINO</t>
  </si>
  <si>
    <t xml:space="preserve">CANTIDAD EN CADA INTERVENCION</t>
  </si>
  <si>
    <t xml:space="preserve">No. DE  REPETICIONES</t>
  </si>
  <si>
    <t xml:space="preserve">CANTIDADES ESPERADAS PARA LOS 18 MESES</t>
  </si>
  <si>
    <t xml:space="preserve">FORMULARIO 3 B-1     ETAPA MANTENIMIENTO RUTINARIO</t>
  </si>
  <si>
    <t xml:space="preserve">COSTO ESTIMADO MANTENIMIENTO RUTINARIO POR CAMINO</t>
  </si>
  <si>
    <t xml:space="preserve">COSTO DE TAREA PARA MANTENIMIENTO RUTINARIO (RD$)</t>
  </si>
  <si>
    <t xml:space="preserve">COSTO TOTAL MANTENIMIENTO RUTINARIO DEL CAMINO</t>
  </si>
  <si>
    <t xml:space="preserve">FORMULARIO 3 A-2   ETAPA MANTENIMIENTO RUTINARIO</t>
  </si>
  <si>
    <t xml:space="preserve">FORMULARIO 3 B-2     ETAPA MANTENIMIENTO RUTINARIO</t>
  </si>
  <si>
    <t xml:space="preserve">FORMULARIO 3 A-3      ETAPA MANTENIMIENTO RUTINARIO</t>
  </si>
  <si>
    <t xml:space="preserve">FORMULARIO 3 B-3    ETAPA MANTENIMIENTO RUTINARIO</t>
  </si>
  <si>
    <t xml:space="preserve">FORMULARIO 3 C    ETAPA MANTENIMIENTO RUTINARIO</t>
  </si>
  <si>
    <t xml:space="preserve">COSTO DE ETAPA DEL MANTENIMIENTO RUTINARIO</t>
  </si>
  <si>
    <t xml:space="preserve"> Sub-Total  Mantenimiento Rutinario =</t>
  </si>
  <si>
    <t xml:space="preserve">Plan de Gestion Ambiental y Social y Proyocolo del COVID-19 (Maximo un 0.5% del sub-total costos directos)</t>
  </si>
  <si>
    <t xml:space="preserve">Costo Total  Mantenimiento Rutinario =</t>
  </si>
  <si>
    <t xml:space="preserve">FORM 4 - COSTOS  DEL MANTENIMIENTO PERIODICO Y RUTINARIO</t>
  </si>
  <si>
    <t xml:space="preserve">CONSOLIDACIÓN DE LOS COSTOS DE LA OFERTA (RD$)</t>
  </si>
  <si>
    <t xml:space="preserve">Costo Total de las Tareas de  Etapa de Mantenimiento Periódico =</t>
  </si>
  <si>
    <t xml:space="preserve">Costo Total de las Tareas de  Etapa de Mantenimiento Rutinario =</t>
  </si>
  <si>
    <t xml:space="preserve">Valor Global de la Oferta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0.00"/>
    <numFmt numFmtId="169" formatCode="#,##0.00"/>
    <numFmt numFmtId="170" formatCode="0.0"/>
    <numFmt numFmtId="171" formatCode="General"/>
    <numFmt numFmtId="172" formatCode="[$-409]#,##0.00_);\(#,##0.00\)"/>
    <numFmt numFmtId="173" formatCode="0%"/>
    <numFmt numFmtId="174" formatCode="0.00%"/>
    <numFmt numFmtId="175" formatCode="#,##0.0000"/>
    <numFmt numFmtId="176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808000"/>
      <name val="Arial"/>
      <family val="2"/>
    </font>
    <font>
      <b val="true"/>
      <sz val="14"/>
      <color rgb="FF808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Presupuesto DEFINITIVO  Reajustado Carretera Azua-Barahona(1) 28-11-1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1.28"/>
    <col collapsed="false" customWidth="true" hidden="false" outlineLevel="0" max="6" min="6" style="0" width="12.14"/>
    <col collapsed="false" customWidth="true" hidden="false" outlineLevel="0" max="7" min="7" style="0" width="24.41"/>
    <col collapsed="false" customWidth="true" hidden="false" outlineLevel="0" max="8" min="8" style="0" width="1.7"/>
    <col collapsed="false" customWidth="true" hidden="true" outlineLevel="0" max="9" min="9" style="0" width="0.7"/>
    <col collapsed="false" customWidth="true" hidden="true" outlineLevel="0" max="10" min="10" style="0" width="0.13"/>
    <col collapsed="false" customWidth="true" hidden="false" outlineLevel="0" max="11" min="11" style="0" width="16.56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2"/>
      <c r="G1" s="1"/>
      <c r="H1" s="3"/>
    </row>
    <row r="2" customFormat="false" ht="14.45" hidden="false" customHeight="true" outlineLevel="0" collapsed="false">
      <c r="A2" s="1"/>
      <c r="B2" s="1"/>
      <c r="C2" s="1"/>
      <c r="D2" s="1"/>
      <c r="E2" s="1"/>
      <c r="F2" s="2"/>
      <c r="G2" s="1"/>
      <c r="H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/>
      <c r="G3" s="1"/>
      <c r="H3" s="3"/>
    </row>
    <row r="4" customFormat="false" ht="14.45" hidden="false" customHeight="true" outlineLevel="0" collapsed="false">
      <c r="A4" s="1"/>
      <c r="B4" s="1"/>
      <c r="C4" s="1"/>
      <c r="D4" s="1"/>
      <c r="E4" s="1"/>
      <c r="F4" s="2"/>
      <c r="G4" s="1"/>
      <c r="H4" s="3"/>
    </row>
    <row r="5" customFormat="false" ht="14.45" hidden="false" customHeight="true" outlineLevel="0" collapsed="false">
      <c r="A5" s="1"/>
      <c r="B5" s="1"/>
      <c r="C5" s="1"/>
      <c r="D5" s="1"/>
      <c r="E5" s="1"/>
      <c r="F5" s="2"/>
      <c r="G5" s="1"/>
      <c r="H5" s="3"/>
    </row>
    <row r="6" customFormat="false" ht="14.45" hidden="false" customHeight="true" outlineLevel="0" collapsed="false">
      <c r="A6" s="1"/>
      <c r="B6" s="1"/>
      <c r="C6" s="1"/>
      <c r="D6" s="1"/>
      <c r="E6" s="1"/>
      <c r="F6" s="2"/>
      <c r="G6" s="1"/>
      <c r="H6" s="3"/>
    </row>
    <row r="7" customFormat="false" ht="14.45" hidden="false" customHeight="true" outlineLevel="0" collapsed="false">
      <c r="A7" s="1"/>
      <c r="B7" s="1"/>
      <c r="C7" s="1"/>
      <c r="D7" s="1"/>
      <c r="E7" s="1"/>
      <c r="F7" s="2"/>
      <c r="G7" s="1"/>
      <c r="H7" s="3"/>
    </row>
    <row r="8" customFormat="false" ht="27.7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8"/>
      <c r="H10" s="9"/>
    </row>
    <row r="11" customFormat="false" ht="28.5" hidden="false" customHeight="true" outlineLevel="0" collapsed="false">
      <c r="A11" s="10" t="s">
        <v>0</v>
      </c>
      <c r="B11" s="10"/>
      <c r="C11" s="10"/>
      <c r="D11" s="11" t="s">
        <v>1</v>
      </c>
      <c r="E11" s="11"/>
      <c r="F11" s="11"/>
      <c r="G11" s="11"/>
      <c r="H11" s="12"/>
      <c r="I11" s="13"/>
      <c r="J11" s="14"/>
    </row>
    <row r="12" customFormat="false" ht="12.75" hidden="false" customHeight="true" outlineLevel="0" collapsed="false">
      <c r="A12" s="15"/>
      <c r="B12" s="15"/>
      <c r="C12" s="15"/>
      <c r="D12" s="16" t="s">
        <v>2</v>
      </c>
      <c r="E12" s="16"/>
      <c r="F12" s="16"/>
      <c r="G12" s="16"/>
      <c r="H12" s="12"/>
      <c r="I12" s="13"/>
      <c r="J12" s="17"/>
    </row>
    <row r="13" customFormat="false" ht="12" hidden="false" customHeight="true" outlineLevel="0" collapsed="false">
      <c r="A13" s="18" t="s">
        <v>3</v>
      </c>
      <c r="B13" s="18"/>
      <c r="C13" s="18"/>
      <c r="D13" s="19" t="s">
        <v>4</v>
      </c>
      <c r="E13" s="19"/>
      <c r="F13" s="19"/>
      <c r="G13" s="19"/>
      <c r="H13" s="20"/>
      <c r="I13" s="21"/>
      <c r="J13" s="22"/>
      <c r="M13" s="23"/>
    </row>
    <row r="14" customFormat="false" ht="12" hidden="false" customHeight="true" outlineLevel="0" collapsed="false">
      <c r="A14" s="24"/>
      <c r="B14" s="24"/>
      <c r="C14" s="24"/>
      <c r="D14" s="25" t="s">
        <v>5</v>
      </c>
      <c r="E14" s="25"/>
      <c r="F14" s="25"/>
      <c r="G14" s="25"/>
      <c r="H14" s="26"/>
      <c r="I14" s="27"/>
      <c r="J14" s="28"/>
      <c r="L14" s="29"/>
      <c r="M14" s="29"/>
      <c r="N14" s="29"/>
      <c r="O14" s="29"/>
      <c r="P14" s="29"/>
      <c r="Q14" s="29"/>
      <c r="R14" s="29"/>
    </row>
    <row r="15" customFormat="false" ht="11.25" hidden="false" customHeight="true" outlineLevel="0" collapsed="false">
      <c r="A15" s="30" t="s">
        <v>6</v>
      </c>
      <c r="B15" s="30"/>
      <c r="C15" s="30"/>
      <c r="D15" s="30"/>
      <c r="E15" s="30"/>
      <c r="F15" s="30" t="s">
        <v>7</v>
      </c>
      <c r="G15" s="30" t="s">
        <v>8</v>
      </c>
      <c r="H15" s="31"/>
      <c r="I15" s="32"/>
      <c r="J15" s="33"/>
    </row>
    <row r="16" customFormat="false" ht="17.25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2"/>
      <c r="J16" s="34"/>
    </row>
    <row r="17" customFormat="false" ht="12" hidden="false" customHeight="true" outlineLevel="0" collapsed="false">
      <c r="A17" s="35" t="n">
        <v>1</v>
      </c>
      <c r="B17" s="36" t="s">
        <v>9</v>
      </c>
      <c r="C17" s="36"/>
      <c r="D17" s="36"/>
      <c r="E17" s="36"/>
      <c r="F17" s="36"/>
      <c r="G17" s="36"/>
      <c r="H17" s="32"/>
      <c r="I17" s="32"/>
      <c r="J17" s="34"/>
    </row>
    <row r="18" customFormat="false" ht="10.5" hidden="false" customHeight="true" outlineLevel="0" collapsed="false">
      <c r="A18" s="37" t="n">
        <v>1.01</v>
      </c>
      <c r="B18" s="38" t="s">
        <v>10</v>
      </c>
      <c r="C18" s="38"/>
      <c r="D18" s="38"/>
      <c r="E18" s="38"/>
      <c r="F18" s="39" t="s">
        <v>11</v>
      </c>
      <c r="G18" s="40" t="n">
        <v>0</v>
      </c>
      <c r="H18" s="32"/>
      <c r="I18" s="32"/>
      <c r="J18" s="34"/>
    </row>
    <row r="19" customFormat="false" ht="10.5" hidden="false" customHeight="true" outlineLevel="0" collapsed="false">
      <c r="A19" s="41" t="n">
        <v>1.02</v>
      </c>
      <c r="B19" s="42" t="s">
        <v>12</v>
      </c>
      <c r="C19" s="42"/>
      <c r="D19" s="42"/>
      <c r="E19" s="43"/>
      <c r="F19" s="39" t="s">
        <v>13</v>
      </c>
      <c r="G19" s="44" t="n">
        <v>0</v>
      </c>
      <c r="H19" s="32"/>
      <c r="I19" s="32"/>
      <c r="J19" s="34"/>
    </row>
    <row r="20" customFormat="false" ht="10.5" hidden="false" customHeight="true" outlineLevel="0" collapsed="false">
      <c r="A20" s="41" t="s">
        <v>14</v>
      </c>
      <c r="B20" s="42" t="s">
        <v>15</v>
      </c>
      <c r="C20" s="42"/>
      <c r="D20" s="42"/>
      <c r="E20" s="43"/>
      <c r="F20" s="39" t="s">
        <v>13</v>
      </c>
      <c r="G20" s="44" t="n">
        <v>0</v>
      </c>
      <c r="H20" s="32"/>
      <c r="I20" s="32"/>
      <c r="J20" s="34"/>
      <c r="L20" s="45"/>
      <c r="M20" s="45"/>
    </row>
    <row r="21" customFormat="false" ht="10.5" hidden="false" customHeight="true" outlineLevel="0" collapsed="false">
      <c r="A21" s="41" t="n">
        <v>1.03</v>
      </c>
      <c r="B21" s="42" t="s">
        <v>16</v>
      </c>
      <c r="C21" s="42"/>
      <c r="D21" s="42"/>
      <c r="E21" s="43"/>
      <c r="F21" s="46" t="s">
        <v>11</v>
      </c>
      <c r="G21" s="44" t="n">
        <v>0</v>
      </c>
      <c r="H21" s="32"/>
      <c r="I21" s="32"/>
      <c r="J21" s="34"/>
    </row>
    <row r="22" customFormat="false" ht="10.5" hidden="false" customHeight="true" outlineLevel="0" collapsed="false">
      <c r="A22" s="47" t="n">
        <v>1.04</v>
      </c>
      <c r="B22" s="48" t="s">
        <v>17</v>
      </c>
      <c r="C22" s="48"/>
      <c r="D22" s="48"/>
      <c r="E22" s="49"/>
      <c r="F22" s="50" t="s">
        <v>11</v>
      </c>
      <c r="G22" s="51" t="n">
        <v>0</v>
      </c>
      <c r="H22" s="32"/>
      <c r="I22" s="32"/>
      <c r="J22" s="34"/>
    </row>
    <row r="23" customFormat="false" ht="12" hidden="false" customHeight="true" outlineLevel="0" collapsed="false">
      <c r="A23" s="52" t="s">
        <v>18</v>
      </c>
      <c r="B23" s="53" t="s">
        <v>19</v>
      </c>
      <c r="C23" s="53"/>
      <c r="D23" s="53"/>
      <c r="E23" s="53"/>
      <c r="F23" s="53"/>
      <c r="G23" s="53"/>
      <c r="H23" s="32"/>
      <c r="I23" s="32"/>
      <c r="J23" s="34"/>
    </row>
    <row r="24" customFormat="false" ht="10.5" hidden="false" customHeight="true" outlineLevel="0" collapsed="false">
      <c r="A24" s="54" t="s">
        <v>20</v>
      </c>
      <c r="B24" s="55" t="s">
        <v>21</v>
      </c>
      <c r="C24" s="55"/>
      <c r="D24" s="55"/>
      <c r="E24" s="55"/>
      <c r="F24" s="56" t="s">
        <v>22</v>
      </c>
      <c r="G24" s="57" t="n">
        <v>0</v>
      </c>
      <c r="H24" s="32"/>
      <c r="I24" s="32"/>
      <c r="J24" s="34"/>
    </row>
    <row r="25" customFormat="false" ht="10.5" hidden="false" customHeight="true" outlineLevel="0" collapsed="false">
      <c r="A25" s="58" t="s">
        <v>23</v>
      </c>
      <c r="B25" s="59" t="s">
        <v>24</v>
      </c>
      <c r="C25" s="59"/>
      <c r="D25" s="59"/>
      <c r="E25" s="59"/>
      <c r="F25" s="60" t="s">
        <v>25</v>
      </c>
      <c r="G25" s="44" t="n">
        <v>0</v>
      </c>
      <c r="H25" s="32"/>
      <c r="I25" s="32"/>
      <c r="J25" s="34"/>
    </row>
    <row r="26" customFormat="false" ht="10.5" hidden="false" customHeight="true" outlineLevel="0" collapsed="false">
      <c r="A26" s="58" t="s">
        <v>26</v>
      </c>
      <c r="B26" s="61" t="s">
        <v>27</v>
      </c>
      <c r="C26" s="42"/>
      <c r="D26" s="42"/>
      <c r="E26" s="62"/>
      <c r="F26" s="63" t="s">
        <v>25</v>
      </c>
      <c r="G26" s="44" t="n">
        <v>0</v>
      </c>
      <c r="H26" s="32"/>
      <c r="I26" s="32"/>
      <c r="J26" s="34"/>
    </row>
    <row r="27" customFormat="false" ht="10.5" hidden="false" customHeight="true" outlineLevel="0" collapsed="false">
      <c r="A27" s="58" t="s">
        <v>28</v>
      </c>
      <c r="B27" s="61" t="s">
        <v>29</v>
      </c>
      <c r="C27" s="42"/>
      <c r="D27" s="42"/>
      <c r="E27" s="64"/>
      <c r="F27" s="63" t="s">
        <v>25</v>
      </c>
      <c r="G27" s="44" t="n">
        <v>0</v>
      </c>
      <c r="H27" s="32"/>
      <c r="I27" s="32"/>
      <c r="J27" s="34"/>
    </row>
    <row r="28" customFormat="false" ht="10.5" hidden="false" customHeight="true" outlineLevel="0" collapsed="false">
      <c r="A28" s="65" t="s">
        <v>30</v>
      </c>
      <c r="B28" s="61" t="s">
        <v>31</v>
      </c>
      <c r="C28" s="42"/>
      <c r="D28" s="42"/>
      <c r="E28" s="66"/>
      <c r="F28" s="67" t="s">
        <v>25</v>
      </c>
      <c r="G28" s="44" t="n">
        <v>0</v>
      </c>
      <c r="H28" s="32"/>
      <c r="I28" s="32"/>
      <c r="J28" s="34"/>
    </row>
    <row r="29" customFormat="false" ht="10.5" hidden="false" customHeight="true" outlineLevel="0" collapsed="false">
      <c r="A29" s="58" t="s">
        <v>32</v>
      </c>
      <c r="B29" s="61" t="s">
        <v>33</v>
      </c>
      <c r="C29" s="42"/>
      <c r="D29" s="42"/>
      <c r="E29" s="68"/>
      <c r="F29" s="63" t="s">
        <v>34</v>
      </c>
      <c r="G29" s="44" t="n">
        <v>0</v>
      </c>
      <c r="H29" s="32"/>
      <c r="I29" s="32"/>
      <c r="J29" s="34"/>
    </row>
    <row r="30" customFormat="false" ht="10.5" hidden="false" customHeight="true" outlineLevel="0" collapsed="false">
      <c r="A30" s="58" t="s">
        <v>35</v>
      </c>
      <c r="B30" s="61" t="s">
        <v>36</v>
      </c>
      <c r="C30" s="42"/>
      <c r="D30" s="42"/>
      <c r="E30" s="66"/>
      <c r="F30" s="63" t="s">
        <v>25</v>
      </c>
      <c r="G30" s="44" t="n">
        <v>0</v>
      </c>
      <c r="H30" s="32"/>
      <c r="I30" s="32"/>
      <c r="J30" s="34"/>
    </row>
    <row r="31" customFormat="false" ht="10.5" hidden="false" customHeight="true" outlineLevel="0" collapsed="false">
      <c r="A31" s="58" t="s">
        <v>37</v>
      </c>
      <c r="B31" s="61" t="s">
        <v>38</v>
      </c>
      <c r="C31" s="42"/>
      <c r="D31" s="42"/>
      <c r="E31" s="66"/>
      <c r="F31" s="63" t="s">
        <v>25</v>
      </c>
      <c r="G31" s="44" t="n">
        <v>0</v>
      </c>
      <c r="H31" s="32"/>
      <c r="I31" s="32"/>
      <c r="J31" s="34"/>
    </row>
    <row r="32" customFormat="false" ht="27" hidden="false" customHeight="true" outlineLevel="0" collapsed="false">
      <c r="A32" s="50" t="s">
        <v>39</v>
      </c>
      <c r="B32" s="69" t="s">
        <v>40</v>
      </c>
      <c r="C32" s="69"/>
      <c r="D32" s="69"/>
      <c r="E32" s="69"/>
      <c r="F32" s="70" t="s">
        <v>25</v>
      </c>
      <c r="G32" s="44" t="n">
        <v>0</v>
      </c>
      <c r="H32" s="32"/>
      <c r="I32" s="32"/>
      <c r="J32" s="34"/>
    </row>
    <row r="33" customFormat="false" ht="12" hidden="false" customHeight="true" outlineLevel="0" collapsed="false">
      <c r="A33" s="71" t="s">
        <v>41</v>
      </c>
      <c r="B33" s="53" t="s">
        <v>42</v>
      </c>
      <c r="C33" s="53"/>
      <c r="D33" s="53"/>
      <c r="E33" s="53"/>
      <c r="F33" s="53"/>
      <c r="G33" s="53"/>
      <c r="H33" s="32"/>
      <c r="I33" s="32"/>
      <c r="J33" s="34"/>
    </row>
    <row r="34" customFormat="false" ht="10.5" hidden="false" customHeight="true" outlineLevel="0" collapsed="false">
      <c r="A34" s="72" t="s">
        <v>43</v>
      </c>
      <c r="B34" s="55" t="s">
        <v>44</v>
      </c>
      <c r="C34" s="55"/>
      <c r="D34" s="55"/>
      <c r="E34" s="55"/>
      <c r="F34" s="73" t="s">
        <v>45</v>
      </c>
      <c r="G34" s="57" t="n">
        <v>0</v>
      </c>
      <c r="H34" s="32"/>
      <c r="I34" s="32"/>
      <c r="J34" s="34"/>
    </row>
    <row r="35" customFormat="false" ht="10.5" hidden="false" customHeight="true" outlineLevel="0" collapsed="false">
      <c r="A35" s="54" t="s">
        <v>46</v>
      </c>
      <c r="B35" s="61" t="s">
        <v>47</v>
      </c>
      <c r="C35" s="74"/>
      <c r="D35" s="74"/>
      <c r="E35" s="64"/>
      <c r="F35" s="46" t="s">
        <v>48</v>
      </c>
      <c r="G35" s="44" t="n">
        <v>0</v>
      </c>
      <c r="H35" s="32"/>
      <c r="I35" s="32"/>
      <c r="J35" s="34"/>
    </row>
    <row r="36" customFormat="false" ht="10.5" hidden="false" customHeight="true" outlineLevel="0" collapsed="false">
      <c r="A36" s="54" t="s">
        <v>49</v>
      </c>
      <c r="B36" s="61" t="s">
        <v>50</v>
      </c>
      <c r="C36" s="75"/>
      <c r="D36" s="75"/>
      <c r="E36" s="75"/>
      <c r="F36" s="46" t="s">
        <v>48</v>
      </c>
      <c r="G36" s="44" t="n">
        <v>0</v>
      </c>
      <c r="H36" s="32"/>
      <c r="I36" s="32"/>
      <c r="J36" s="34"/>
    </row>
    <row r="37" customFormat="false" ht="10.5" hidden="false" customHeight="true" outlineLevel="0" collapsed="false">
      <c r="A37" s="54" t="s">
        <v>51</v>
      </c>
      <c r="B37" s="61" t="s">
        <v>52</v>
      </c>
      <c r="C37" s="75"/>
      <c r="D37" s="75"/>
      <c r="E37" s="75"/>
      <c r="F37" s="46" t="s">
        <v>48</v>
      </c>
      <c r="G37" s="44" t="n">
        <v>0</v>
      </c>
      <c r="H37" s="32"/>
      <c r="I37" s="32"/>
      <c r="J37" s="34"/>
    </row>
    <row r="38" customFormat="false" ht="10.5" hidden="false" customHeight="true" outlineLevel="0" collapsed="false">
      <c r="A38" s="54" t="s">
        <v>53</v>
      </c>
      <c r="B38" s="61" t="s">
        <v>54</v>
      </c>
      <c r="C38" s="75"/>
      <c r="D38" s="75"/>
      <c r="E38" s="75"/>
      <c r="F38" s="46" t="s">
        <v>48</v>
      </c>
      <c r="G38" s="44" t="n">
        <v>0</v>
      </c>
      <c r="H38" s="32"/>
      <c r="I38" s="32"/>
      <c r="J38" s="34"/>
    </row>
    <row r="39" customFormat="false" ht="10.5" hidden="false" customHeight="true" outlineLevel="0" collapsed="false">
      <c r="A39" s="54" t="s">
        <v>55</v>
      </c>
      <c r="B39" s="76" t="s">
        <v>56</v>
      </c>
      <c r="C39" s="76"/>
      <c r="D39" s="76"/>
      <c r="E39" s="76"/>
      <c r="F39" s="46" t="s">
        <v>25</v>
      </c>
      <c r="G39" s="44" t="n">
        <v>0</v>
      </c>
      <c r="H39" s="32"/>
      <c r="I39" s="32"/>
      <c r="J39" s="34"/>
    </row>
    <row r="40" customFormat="false" ht="10.5" hidden="false" customHeight="true" outlineLevel="0" collapsed="false">
      <c r="A40" s="54" t="s">
        <v>57</v>
      </c>
      <c r="B40" s="76" t="s">
        <v>58</v>
      </c>
      <c r="C40" s="76"/>
      <c r="D40" s="76"/>
      <c r="E40" s="76"/>
      <c r="F40" s="46" t="s">
        <v>25</v>
      </c>
      <c r="G40" s="44" t="n">
        <v>0</v>
      </c>
      <c r="H40" s="32"/>
      <c r="I40" s="32"/>
      <c r="J40" s="34"/>
    </row>
    <row r="41" customFormat="false" ht="10.5" hidden="false" customHeight="true" outlineLevel="0" collapsed="false">
      <c r="A41" s="41" t="s">
        <v>59</v>
      </c>
      <c r="B41" s="61" t="s">
        <v>60</v>
      </c>
      <c r="C41" s="75"/>
      <c r="D41" s="75"/>
      <c r="E41" s="75"/>
      <c r="F41" s="46" t="s">
        <v>48</v>
      </c>
      <c r="G41" s="44" t="n">
        <v>0</v>
      </c>
      <c r="H41" s="32"/>
      <c r="I41" s="32"/>
      <c r="J41" s="34"/>
    </row>
    <row r="42" customFormat="false" ht="10.5" hidden="false" customHeight="true" outlineLevel="0" collapsed="false">
      <c r="A42" s="41" t="s">
        <v>61</v>
      </c>
      <c r="B42" s="61" t="s">
        <v>62</v>
      </c>
      <c r="C42" s="75"/>
      <c r="D42" s="75"/>
      <c r="E42" s="75"/>
      <c r="F42" s="46" t="s">
        <v>48</v>
      </c>
      <c r="G42" s="44" t="n">
        <v>0</v>
      </c>
      <c r="H42" s="32"/>
      <c r="I42" s="32"/>
      <c r="J42" s="34"/>
    </row>
    <row r="43" customFormat="false" ht="10.5" hidden="false" customHeight="true" outlineLevel="0" collapsed="false">
      <c r="A43" s="47" t="s">
        <v>63</v>
      </c>
      <c r="B43" s="61" t="s">
        <v>64</v>
      </c>
      <c r="C43" s="75"/>
      <c r="D43" s="75"/>
      <c r="E43" s="75"/>
      <c r="F43" s="46" t="s">
        <v>48</v>
      </c>
      <c r="G43" s="44" t="n">
        <v>0</v>
      </c>
      <c r="H43" s="32"/>
      <c r="I43" s="32"/>
      <c r="J43" s="34"/>
    </row>
    <row r="44" customFormat="false" ht="10.5" hidden="false" customHeight="true" outlineLevel="0" collapsed="false">
      <c r="A44" s="46" t="s">
        <v>65</v>
      </c>
      <c r="B44" s="61" t="s">
        <v>66</v>
      </c>
      <c r="C44" s="75"/>
      <c r="D44" s="75"/>
      <c r="E44" s="75"/>
      <c r="F44" s="46" t="s">
        <v>22</v>
      </c>
      <c r="G44" s="44" t="n">
        <v>0</v>
      </c>
      <c r="H44" s="32"/>
      <c r="I44" s="32"/>
      <c r="J44" s="34"/>
    </row>
    <row r="45" customFormat="false" ht="10.5" hidden="false" customHeight="true" outlineLevel="0" collapsed="false">
      <c r="A45" s="54" t="s">
        <v>67</v>
      </c>
      <c r="B45" s="61" t="s">
        <v>68</v>
      </c>
      <c r="C45" s="75"/>
      <c r="D45" s="75"/>
      <c r="E45" s="75"/>
      <c r="F45" s="46" t="s">
        <v>22</v>
      </c>
      <c r="G45" s="44" t="n">
        <v>0</v>
      </c>
      <c r="H45" s="32"/>
      <c r="I45" s="32"/>
      <c r="J45" s="34"/>
    </row>
    <row r="46" customFormat="false" ht="10.5" hidden="false" customHeight="true" outlineLevel="0" collapsed="false">
      <c r="A46" s="54" t="s">
        <v>69</v>
      </c>
      <c r="B46" s="77" t="s">
        <v>70</v>
      </c>
      <c r="C46" s="75"/>
      <c r="D46" s="75"/>
      <c r="E46" s="75"/>
      <c r="F46" s="39" t="s">
        <v>34</v>
      </c>
      <c r="G46" s="44" t="n">
        <v>0</v>
      </c>
      <c r="H46" s="32"/>
      <c r="I46" s="32"/>
      <c r="J46" s="34"/>
    </row>
    <row r="47" customFormat="false" ht="10.5" hidden="false" customHeight="true" outlineLevel="0" collapsed="false">
      <c r="A47" s="58" t="s">
        <v>71</v>
      </c>
      <c r="B47" s="76" t="s">
        <v>72</v>
      </c>
      <c r="C47" s="76"/>
      <c r="D47" s="76"/>
      <c r="E47" s="76"/>
      <c r="F47" s="46" t="s">
        <v>25</v>
      </c>
      <c r="G47" s="44" t="n">
        <v>0</v>
      </c>
      <c r="H47" s="32"/>
      <c r="I47" s="32"/>
      <c r="J47" s="34"/>
    </row>
    <row r="48" customFormat="false" ht="10.5" hidden="false" customHeight="true" outlineLevel="0" collapsed="false">
      <c r="A48" s="58" t="s">
        <v>73</v>
      </c>
      <c r="B48" s="76" t="s">
        <v>74</v>
      </c>
      <c r="C48" s="76"/>
      <c r="D48" s="76"/>
      <c r="E48" s="76"/>
      <c r="F48" s="46" t="s">
        <v>25</v>
      </c>
      <c r="G48" s="44" t="n">
        <v>0</v>
      </c>
      <c r="H48" s="32"/>
      <c r="I48" s="32"/>
      <c r="J48" s="34"/>
    </row>
    <row r="49" customFormat="false" ht="10.5" hidden="false" customHeight="true" outlineLevel="0" collapsed="false">
      <c r="A49" s="46" t="s">
        <v>75</v>
      </c>
      <c r="B49" s="59" t="s">
        <v>76</v>
      </c>
      <c r="C49" s="59"/>
      <c r="D49" s="59"/>
      <c r="E49" s="59"/>
      <c r="F49" s="46" t="s">
        <v>25</v>
      </c>
      <c r="G49" s="44" t="n">
        <v>0</v>
      </c>
      <c r="H49" s="32"/>
      <c r="I49" s="32"/>
      <c r="J49" s="34"/>
    </row>
    <row r="50" customFormat="false" ht="10.5" hidden="false" customHeight="true" outlineLevel="0" collapsed="false">
      <c r="A50" s="54" t="s">
        <v>77</v>
      </c>
      <c r="B50" s="61" t="s">
        <v>78</v>
      </c>
      <c r="C50" s="75"/>
      <c r="D50" s="75"/>
      <c r="E50" s="75"/>
      <c r="F50" s="46" t="s">
        <v>22</v>
      </c>
      <c r="G50" s="44" t="n">
        <v>0</v>
      </c>
      <c r="H50" s="32"/>
      <c r="I50" s="32"/>
      <c r="J50" s="34"/>
    </row>
    <row r="51" customFormat="false" ht="10.5" hidden="false" customHeight="true" outlineLevel="0" collapsed="false">
      <c r="A51" s="54" t="s">
        <v>79</v>
      </c>
      <c r="B51" s="78" t="s">
        <v>80</v>
      </c>
      <c r="C51" s="75"/>
      <c r="D51" s="75"/>
      <c r="E51" s="75"/>
      <c r="F51" s="46" t="s">
        <v>25</v>
      </c>
      <c r="G51" s="44" t="n">
        <v>0</v>
      </c>
      <c r="H51" s="32"/>
      <c r="I51" s="32"/>
      <c r="J51" s="34"/>
    </row>
    <row r="52" customFormat="false" ht="10.5" hidden="false" customHeight="true" outlineLevel="0" collapsed="false">
      <c r="A52" s="54" t="s">
        <v>81</v>
      </c>
      <c r="B52" s="79" t="s">
        <v>82</v>
      </c>
      <c r="C52" s="79"/>
      <c r="D52" s="79"/>
      <c r="E52" s="79"/>
      <c r="F52" s="80" t="s">
        <v>25</v>
      </c>
      <c r="G52" s="44" t="n">
        <v>0</v>
      </c>
      <c r="H52" s="32"/>
      <c r="I52" s="32"/>
      <c r="J52" s="34"/>
    </row>
    <row r="53" customFormat="false" ht="12" hidden="false" customHeight="true" outlineLevel="0" collapsed="false">
      <c r="A53" s="81" t="s">
        <v>83</v>
      </c>
      <c r="B53" s="53" t="s">
        <v>84</v>
      </c>
      <c r="C53" s="53"/>
      <c r="D53" s="53"/>
      <c r="E53" s="53"/>
      <c r="F53" s="53"/>
      <c r="G53" s="53"/>
      <c r="H53" s="32"/>
      <c r="I53" s="32"/>
      <c r="J53" s="34"/>
    </row>
    <row r="54" customFormat="false" ht="10.5" hidden="false" customHeight="true" outlineLevel="0" collapsed="false">
      <c r="A54" s="82" t="s">
        <v>85</v>
      </c>
      <c r="B54" s="83" t="s">
        <v>86</v>
      </c>
      <c r="C54" s="83"/>
      <c r="D54" s="83"/>
      <c r="E54" s="83"/>
      <c r="F54" s="39" t="s">
        <v>25</v>
      </c>
      <c r="G54" s="57" t="n">
        <v>0</v>
      </c>
      <c r="H54" s="32"/>
      <c r="I54" s="32"/>
      <c r="J54" s="34"/>
    </row>
    <row r="55" customFormat="false" ht="10.5" hidden="false" customHeight="true" outlineLevel="0" collapsed="false">
      <c r="A55" s="58" t="s">
        <v>87</v>
      </c>
      <c r="B55" s="59" t="s">
        <v>88</v>
      </c>
      <c r="C55" s="59"/>
      <c r="D55" s="59"/>
      <c r="E55" s="59"/>
      <c r="F55" s="39" t="s">
        <v>34</v>
      </c>
      <c r="G55" s="44" t="n">
        <v>0</v>
      </c>
      <c r="H55" s="32"/>
      <c r="I55" s="32"/>
      <c r="J55" s="34"/>
    </row>
    <row r="56" customFormat="false" ht="10.5" hidden="false" customHeight="true" outlineLevel="0" collapsed="false">
      <c r="A56" s="54" t="s">
        <v>89</v>
      </c>
      <c r="B56" s="59" t="s">
        <v>90</v>
      </c>
      <c r="C56" s="59"/>
      <c r="D56" s="59"/>
      <c r="E56" s="59"/>
      <c r="F56" s="46" t="s">
        <v>34</v>
      </c>
      <c r="G56" s="44" t="n">
        <v>0</v>
      </c>
      <c r="H56" s="32"/>
      <c r="I56" s="32"/>
      <c r="J56" s="34"/>
    </row>
    <row r="57" customFormat="false" ht="10.5" hidden="false" customHeight="true" outlineLevel="0" collapsed="false">
      <c r="A57" s="84" t="s">
        <v>91</v>
      </c>
      <c r="B57" s="79" t="s">
        <v>92</v>
      </c>
      <c r="C57" s="79"/>
      <c r="D57" s="79"/>
      <c r="E57" s="79"/>
      <c r="F57" s="50" t="s">
        <v>34</v>
      </c>
      <c r="G57" s="44" t="n">
        <v>0</v>
      </c>
      <c r="H57" s="32"/>
      <c r="I57" s="32"/>
      <c r="J57" s="34"/>
    </row>
    <row r="58" customFormat="false" ht="12" hidden="false" customHeight="true" outlineLevel="0" collapsed="false">
      <c r="A58" s="71" t="s">
        <v>93</v>
      </c>
      <c r="B58" s="53" t="s">
        <v>94</v>
      </c>
      <c r="C58" s="53"/>
      <c r="D58" s="53"/>
      <c r="E58" s="53"/>
      <c r="F58" s="53"/>
      <c r="G58" s="53"/>
      <c r="H58" s="32"/>
      <c r="I58" s="32"/>
      <c r="J58" s="34"/>
    </row>
    <row r="59" customFormat="false" ht="10.5" hidden="false" customHeight="true" outlineLevel="0" collapsed="false">
      <c r="A59" s="54" t="s">
        <v>95</v>
      </c>
      <c r="B59" s="55" t="s">
        <v>96</v>
      </c>
      <c r="C59" s="55"/>
      <c r="D59" s="55"/>
      <c r="E59" s="55"/>
      <c r="F59" s="73" t="s">
        <v>97</v>
      </c>
      <c r="G59" s="57" t="n">
        <v>0</v>
      </c>
      <c r="H59" s="32"/>
      <c r="I59" s="32"/>
      <c r="J59" s="34"/>
    </row>
    <row r="60" customFormat="false" ht="10.5" hidden="false" customHeight="true" outlineLevel="0" collapsed="false">
      <c r="A60" s="58" t="s">
        <v>98</v>
      </c>
      <c r="B60" s="59" t="s">
        <v>99</v>
      </c>
      <c r="C60" s="59"/>
      <c r="D60" s="59"/>
      <c r="E60" s="59"/>
      <c r="F60" s="46" t="s">
        <v>97</v>
      </c>
      <c r="G60" s="44" t="n">
        <v>0</v>
      </c>
      <c r="H60" s="32"/>
      <c r="I60" s="32"/>
      <c r="J60" s="34"/>
    </row>
    <row r="61" customFormat="false" ht="10.5" hidden="false" customHeight="true" outlineLevel="0" collapsed="false">
      <c r="A61" s="58" t="s">
        <v>100</v>
      </c>
      <c r="B61" s="59" t="s">
        <v>101</v>
      </c>
      <c r="C61" s="59"/>
      <c r="D61" s="59"/>
      <c r="E61" s="59"/>
      <c r="F61" s="46" t="s">
        <v>97</v>
      </c>
      <c r="G61" s="44" t="n">
        <v>0</v>
      </c>
      <c r="H61" s="32"/>
      <c r="I61" s="32"/>
      <c r="J61" s="34"/>
    </row>
    <row r="62" customFormat="false" ht="10.5" hidden="false" customHeight="true" outlineLevel="0" collapsed="false">
      <c r="A62" s="58" t="s">
        <v>102</v>
      </c>
      <c r="B62" s="59" t="s">
        <v>103</v>
      </c>
      <c r="C62" s="59"/>
      <c r="D62" s="59"/>
      <c r="E62" s="59"/>
      <c r="F62" s="46" t="s">
        <v>34</v>
      </c>
      <c r="G62" s="44" t="n">
        <v>0</v>
      </c>
      <c r="H62" s="32"/>
      <c r="I62" s="32"/>
      <c r="J62" s="34"/>
    </row>
    <row r="63" customFormat="false" ht="10.5" hidden="false" customHeight="true" outlineLevel="0" collapsed="false">
      <c r="A63" s="46" t="s">
        <v>104</v>
      </c>
      <c r="B63" s="59" t="s">
        <v>105</v>
      </c>
      <c r="C63" s="59"/>
      <c r="D63" s="59"/>
      <c r="E63" s="59"/>
      <c r="F63" s="46" t="s">
        <v>22</v>
      </c>
      <c r="G63" s="44" t="n">
        <v>0</v>
      </c>
      <c r="H63" s="32"/>
      <c r="I63" s="32"/>
      <c r="J63" s="34"/>
    </row>
    <row r="64" customFormat="false" ht="10.5" hidden="false" customHeight="true" outlineLevel="0" collapsed="false">
      <c r="A64" s="46" t="s">
        <v>106</v>
      </c>
      <c r="B64" s="59" t="s">
        <v>107</v>
      </c>
      <c r="C64" s="59"/>
      <c r="D64" s="59"/>
      <c r="E64" s="59"/>
      <c r="F64" s="46" t="s">
        <v>22</v>
      </c>
      <c r="G64" s="44" t="n">
        <v>0</v>
      </c>
      <c r="H64" s="32"/>
      <c r="I64" s="32"/>
      <c r="J64" s="34"/>
    </row>
    <row r="65" customFormat="false" ht="10.5" hidden="false" customHeight="true" outlineLevel="0" collapsed="false">
      <c r="A65" s="50" t="s">
        <v>108</v>
      </c>
      <c r="B65" s="59" t="s">
        <v>109</v>
      </c>
      <c r="C65" s="59"/>
      <c r="D65" s="59"/>
      <c r="E65" s="59"/>
      <c r="F65" s="50" t="s">
        <v>13</v>
      </c>
      <c r="G65" s="44" t="n">
        <v>0</v>
      </c>
      <c r="H65" s="32"/>
      <c r="I65" s="32"/>
      <c r="J65" s="34"/>
    </row>
    <row r="66" customFormat="false" ht="12" hidden="false" customHeight="true" outlineLevel="0" collapsed="false">
      <c r="A66" s="71" t="s">
        <v>110</v>
      </c>
      <c r="B66" s="53" t="s">
        <v>111</v>
      </c>
      <c r="C66" s="53"/>
      <c r="D66" s="53"/>
      <c r="E66" s="53"/>
      <c r="F66" s="53"/>
      <c r="G66" s="53"/>
      <c r="H66" s="32"/>
      <c r="I66" s="32"/>
      <c r="J66" s="34"/>
    </row>
    <row r="67" customFormat="false" ht="10.5" hidden="false" customHeight="true" outlineLevel="0" collapsed="false">
      <c r="A67" s="72" t="s">
        <v>112</v>
      </c>
      <c r="B67" s="55" t="s">
        <v>113</v>
      </c>
      <c r="C67" s="55"/>
      <c r="D67" s="55"/>
      <c r="E67" s="55"/>
      <c r="F67" s="39" t="s">
        <v>13</v>
      </c>
      <c r="G67" s="44" t="n">
        <v>0</v>
      </c>
      <c r="H67" s="32"/>
      <c r="I67" s="32"/>
      <c r="J67" s="34"/>
    </row>
    <row r="68" customFormat="false" ht="10.5" hidden="false" customHeight="true" outlineLevel="0" collapsed="false">
      <c r="A68" s="54" t="s">
        <v>114</v>
      </c>
      <c r="B68" s="59" t="s">
        <v>115</v>
      </c>
      <c r="C68" s="59"/>
      <c r="D68" s="59"/>
      <c r="E68" s="59"/>
      <c r="F68" s="46" t="s">
        <v>13</v>
      </c>
      <c r="G68" s="44" t="n">
        <v>0</v>
      </c>
      <c r="H68" s="32"/>
      <c r="I68" s="32"/>
      <c r="J68" s="34"/>
    </row>
    <row r="69" customFormat="false" ht="10.5" hidden="false" customHeight="true" outlineLevel="0" collapsed="false">
      <c r="A69" s="54" t="s">
        <v>116</v>
      </c>
      <c r="B69" s="59" t="s">
        <v>117</v>
      </c>
      <c r="C69" s="59"/>
      <c r="D69" s="59"/>
      <c r="E69" s="59"/>
      <c r="F69" s="46" t="s">
        <v>13</v>
      </c>
      <c r="G69" s="44" t="n">
        <v>0</v>
      </c>
      <c r="H69" s="32"/>
      <c r="I69" s="32"/>
      <c r="J69" s="34"/>
    </row>
    <row r="70" customFormat="false" ht="10.5" hidden="false" customHeight="true" outlineLevel="0" collapsed="false">
      <c r="A70" s="84" t="s">
        <v>118</v>
      </c>
      <c r="B70" s="59" t="s">
        <v>119</v>
      </c>
      <c r="C70" s="59"/>
      <c r="D70" s="59"/>
      <c r="E70" s="59"/>
      <c r="F70" s="46" t="s">
        <v>11</v>
      </c>
      <c r="G70" s="44" t="n">
        <v>0</v>
      </c>
      <c r="H70" s="32"/>
      <c r="I70" s="32"/>
      <c r="J70" s="34"/>
    </row>
    <row r="71" customFormat="false" ht="10.5" hidden="false" customHeight="true" outlineLevel="0" collapsed="false">
      <c r="A71" s="46" t="s">
        <v>120</v>
      </c>
      <c r="B71" s="59" t="s">
        <v>121</v>
      </c>
      <c r="C71" s="59"/>
      <c r="D71" s="59"/>
      <c r="E71" s="59"/>
      <c r="F71" s="46" t="s">
        <v>11</v>
      </c>
      <c r="G71" s="44" t="n">
        <v>0</v>
      </c>
      <c r="H71" s="32"/>
      <c r="I71" s="32"/>
      <c r="J71" s="34"/>
    </row>
    <row r="72" customFormat="false" ht="10.5" hidden="false" customHeight="true" outlineLevel="0" collapsed="false">
      <c r="A72" s="54" t="s">
        <v>122</v>
      </c>
      <c r="B72" s="59" t="s">
        <v>123</v>
      </c>
      <c r="C72" s="59"/>
      <c r="D72" s="59"/>
      <c r="E72" s="59"/>
      <c r="F72" s="46" t="s">
        <v>25</v>
      </c>
      <c r="G72" s="44" t="n">
        <v>0</v>
      </c>
      <c r="H72" s="32"/>
      <c r="I72" s="32"/>
      <c r="J72" s="34"/>
    </row>
    <row r="73" customFormat="false" ht="12" hidden="false" customHeight="true" outlineLevel="0" collapsed="false">
      <c r="A73" s="71" t="s">
        <v>124</v>
      </c>
      <c r="B73" s="53" t="s">
        <v>125</v>
      </c>
      <c r="C73" s="53"/>
      <c r="D73" s="53"/>
      <c r="E73" s="53"/>
      <c r="F73" s="53"/>
      <c r="G73" s="53"/>
      <c r="H73" s="32"/>
      <c r="I73" s="32"/>
      <c r="J73" s="34"/>
    </row>
    <row r="74" customFormat="false" ht="10.5" hidden="false" customHeight="true" outlineLevel="0" collapsed="false">
      <c r="A74" s="72" t="s">
        <v>126</v>
      </c>
      <c r="B74" s="55" t="s">
        <v>127</v>
      </c>
      <c r="C74" s="55"/>
      <c r="D74" s="55"/>
      <c r="E74" s="55"/>
      <c r="F74" s="73" t="s">
        <v>22</v>
      </c>
      <c r="G74" s="44" t="n">
        <v>0</v>
      </c>
      <c r="H74" s="32"/>
      <c r="I74" s="32"/>
      <c r="J74" s="34"/>
    </row>
    <row r="75" customFormat="false" ht="10.5" hidden="false" customHeight="true" outlineLevel="0" collapsed="false">
      <c r="A75" s="58" t="s">
        <v>128</v>
      </c>
      <c r="B75" s="59" t="s">
        <v>129</v>
      </c>
      <c r="C75" s="59"/>
      <c r="D75" s="59"/>
      <c r="E75" s="59"/>
      <c r="F75" s="46" t="s">
        <v>22</v>
      </c>
      <c r="G75" s="44" t="n">
        <v>0</v>
      </c>
      <c r="H75" s="32"/>
      <c r="I75" s="32"/>
      <c r="J75" s="85"/>
    </row>
    <row r="76" customFormat="false" ht="10.5" hidden="false" customHeight="true" outlineLevel="0" collapsed="false">
      <c r="A76" s="86" t="s">
        <v>130</v>
      </c>
      <c r="B76" s="59" t="s">
        <v>131</v>
      </c>
      <c r="C76" s="59"/>
      <c r="D76" s="59"/>
      <c r="E76" s="59"/>
      <c r="F76" s="50" t="s">
        <v>22</v>
      </c>
      <c r="G76" s="44" t="n">
        <v>0</v>
      </c>
      <c r="H76" s="32"/>
      <c r="I76" s="32"/>
      <c r="J76" s="32"/>
    </row>
    <row r="77" customFormat="false" ht="10.5" hidden="false" customHeight="true" outlineLevel="0" collapsed="false">
      <c r="A77" s="87" t="s">
        <v>132</v>
      </c>
      <c r="B77" s="88" t="s">
        <v>133</v>
      </c>
      <c r="C77" s="88"/>
      <c r="D77" s="88"/>
      <c r="E77" s="88"/>
      <c r="F77" s="89" t="s">
        <v>134</v>
      </c>
      <c r="G77" s="44" t="n">
        <v>0</v>
      </c>
      <c r="H77" s="32"/>
      <c r="I77" s="32"/>
      <c r="J77" s="32"/>
    </row>
    <row r="78" customFormat="false" ht="14.45" hidden="true" customHeight="true" outlineLevel="0" collapsed="false">
      <c r="A78" s="1"/>
      <c r="B78" s="1"/>
      <c r="C78" s="1"/>
      <c r="D78" s="1"/>
      <c r="E78" s="1"/>
      <c r="F78" s="2"/>
      <c r="G78" s="1"/>
    </row>
    <row r="79" customFormat="false" ht="14.45" hidden="true" customHeight="true" outlineLevel="0" collapsed="false">
      <c r="A79" s="90"/>
      <c r="B79" s="90"/>
      <c r="C79" s="90"/>
      <c r="D79" s="90"/>
      <c r="E79" s="90"/>
      <c r="F79" s="90"/>
      <c r="G79" s="90"/>
    </row>
    <row r="80" customFormat="false" ht="14.45" hidden="true" customHeight="true" outlineLevel="0" collapsed="false">
      <c r="A80" s="91"/>
      <c r="B80" s="91"/>
      <c r="C80" s="91"/>
      <c r="D80" s="91"/>
      <c r="E80" s="91"/>
      <c r="F80" s="91"/>
      <c r="G80" s="91"/>
    </row>
    <row r="81" customFormat="false" ht="9" hidden="false" customHeight="true" outlineLevel="0" collapsed="false">
      <c r="A81" s="92"/>
      <c r="B81" s="92"/>
      <c r="C81" s="92"/>
      <c r="D81" s="92"/>
      <c r="E81" s="92"/>
      <c r="F81" s="92"/>
      <c r="G81" s="92"/>
    </row>
    <row r="82" customFormat="false" ht="30.75" hidden="false" customHeight="true" outlineLevel="0" collapsed="false">
      <c r="A82" s="10" t="s">
        <v>0</v>
      </c>
      <c r="B82" s="10"/>
      <c r="C82" s="10"/>
      <c r="D82" s="11" t="str">
        <f aca="false">+D11</f>
        <v>OFERTA PARA EL PROYECTO DE MANTENIMIENTO PERIODICO Y RUTINARIO DE CAMINOS VECINALES - GRUPO III </v>
      </c>
      <c r="E82" s="11"/>
      <c r="F82" s="11"/>
      <c r="G82" s="11"/>
    </row>
    <row r="83" customFormat="false" ht="12" hidden="false" customHeight="true" outlineLevel="0" collapsed="false">
      <c r="A83" s="15"/>
      <c r="B83" s="15"/>
      <c r="C83" s="15"/>
      <c r="D83" s="16" t="s">
        <v>135</v>
      </c>
      <c r="E83" s="16"/>
      <c r="F83" s="16"/>
      <c r="G83" s="16"/>
    </row>
    <row r="84" customFormat="false" ht="12.75" hidden="false" customHeight="true" outlineLevel="0" collapsed="false">
      <c r="A84" s="18" t="s">
        <v>3</v>
      </c>
      <c r="B84" s="18"/>
      <c r="C84" s="18"/>
      <c r="D84" s="19" t="s">
        <v>4</v>
      </c>
      <c r="E84" s="19"/>
      <c r="F84" s="19"/>
      <c r="G84" s="19"/>
    </row>
    <row r="85" customFormat="false" ht="12.75" hidden="false" customHeight="true" outlineLevel="0" collapsed="false">
      <c r="A85" s="24"/>
      <c r="B85" s="24"/>
      <c r="C85" s="24"/>
      <c r="D85" s="25" t="s">
        <v>136</v>
      </c>
      <c r="E85" s="25"/>
      <c r="F85" s="25"/>
      <c r="G85" s="25"/>
    </row>
    <row r="86" customFormat="false" ht="9" hidden="false" customHeight="true" outlineLevel="0" collapsed="false">
      <c r="A86" s="93" t="s">
        <v>6</v>
      </c>
      <c r="B86" s="93"/>
      <c r="C86" s="93"/>
      <c r="D86" s="93"/>
      <c r="E86" s="93"/>
      <c r="F86" s="93" t="s">
        <v>7</v>
      </c>
      <c r="G86" s="94" t="s">
        <v>8</v>
      </c>
    </row>
    <row r="87" customFormat="false" ht="18" hidden="false" customHeight="true" outlineLevel="0" collapsed="false">
      <c r="A87" s="93"/>
      <c r="B87" s="93"/>
      <c r="C87" s="93"/>
      <c r="D87" s="93"/>
      <c r="E87" s="93"/>
      <c r="F87" s="93"/>
      <c r="G87" s="94"/>
    </row>
    <row r="88" customFormat="false" ht="12" hidden="false" customHeight="true" outlineLevel="0" collapsed="false">
      <c r="A88" s="35" t="n">
        <v>1</v>
      </c>
      <c r="B88" s="36" t="s">
        <v>9</v>
      </c>
      <c r="C88" s="95"/>
      <c r="D88" s="95"/>
      <c r="E88" s="95"/>
      <c r="F88" s="95"/>
      <c r="G88" s="95"/>
    </row>
    <row r="89" customFormat="false" ht="10.5" hidden="false" customHeight="true" outlineLevel="0" collapsed="false">
      <c r="A89" s="37" t="n">
        <v>1.01</v>
      </c>
      <c r="B89" s="38" t="s">
        <v>10</v>
      </c>
      <c r="C89" s="38"/>
      <c r="D89" s="38"/>
      <c r="E89" s="38"/>
      <c r="F89" s="39" t="s">
        <v>11</v>
      </c>
      <c r="G89" s="40" t="n">
        <v>0</v>
      </c>
    </row>
    <row r="90" customFormat="false" ht="10.5" hidden="false" customHeight="true" outlineLevel="0" collapsed="false">
      <c r="A90" s="41" t="n">
        <v>1.02</v>
      </c>
      <c r="B90" s="42" t="s">
        <v>12</v>
      </c>
      <c r="C90" s="42"/>
      <c r="D90" s="42"/>
      <c r="E90" s="43"/>
      <c r="F90" s="39" t="s">
        <v>13</v>
      </c>
      <c r="G90" s="44" t="n">
        <v>0</v>
      </c>
    </row>
    <row r="91" customFormat="false" ht="10.5" hidden="false" customHeight="true" outlineLevel="0" collapsed="false">
      <c r="A91" s="41" t="s">
        <v>14</v>
      </c>
      <c r="B91" s="42" t="s">
        <v>15</v>
      </c>
      <c r="C91" s="42"/>
      <c r="D91" s="42"/>
      <c r="E91" s="43"/>
      <c r="F91" s="39" t="s">
        <v>13</v>
      </c>
      <c r="G91" s="44" t="n">
        <v>0</v>
      </c>
    </row>
    <row r="92" customFormat="false" ht="10.5" hidden="false" customHeight="true" outlineLevel="0" collapsed="false">
      <c r="A92" s="41" t="n">
        <v>1.03</v>
      </c>
      <c r="B92" s="42" t="s">
        <v>16</v>
      </c>
      <c r="C92" s="42"/>
      <c r="D92" s="42"/>
      <c r="E92" s="43"/>
      <c r="F92" s="46" t="s">
        <v>11</v>
      </c>
      <c r="G92" s="44" t="n">
        <v>0</v>
      </c>
    </row>
    <row r="93" customFormat="false" ht="10.5" hidden="false" customHeight="true" outlineLevel="0" collapsed="false">
      <c r="A93" s="47" t="n">
        <v>1.04</v>
      </c>
      <c r="B93" s="48" t="s">
        <v>17</v>
      </c>
      <c r="C93" s="48"/>
      <c r="D93" s="48"/>
      <c r="E93" s="49"/>
      <c r="F93" s="50" t="s">
        <v>11</v>
      </c>
      <c r="G93" s="44" t="n">
        <v>0</v>
      </c>
    </row>
    <row r="94" customFormat="false" ht="12" hidden="false" customHeight="true" outlineLevel="0" collapsed="false">
      <c r="A94" s="52" t="s">
        <v>18</v>
      </c>
      <c r="B94" s="53" t="s">
        <v>19</v>
      </c>
      <c r="C94" s="53"/>
      <c r="D94" s="53"/>
      <c r="E94" s="53"/>
      <c r="F94" s="53"/>
      <c r="G94" s="53"/>
    </row>
    <row r="95" customFormat="false" ht="10.5" hidden="false" customHeight="true" outlineLevel="0" collapsed="false">
      <c r="A95" s="54" t="s">
        <v>20</v>
      </c>
      <c r="B95" s="55" t="s">
        <v>21</v>
      </c>
      <c r="C95" s="55"/>
      <c r="D95" s="55"/>
      <c r="E95" s="55"/>
      <c r="F95" s="56" t="s">
        <v>22</v>
      </c>
      <c r="G95" s="57" t="n">
        <v>200</v>
      </c>
    </row>
    <row r="96" customFormat="false" ht="10.5" hidden="false" customHeight="true" outlineLevel="0" collapsed="false">
      <c r="A96" s="58" t="s">
        <v>23</v>
      </c>
      <c r="B96" s="59" t="s">
        <v>24</v>
      </c>
      <c r="C96" s="59"/>
      <c r="D96" s="59"/>
      <c r="E96" s="59"/>
      <c r="F96" s="60" t="s">
        <v>25</v>
      </c>
      <c r="G96" s="57" t="n">
        <v>0</v>
      </c>
    </row>
    <row r="97" customFormat="false" ht="10.5" hidden="false" customHeight="true" outlineLevel="0" collapsed="false">
      <c r="A97" s="58" t="s">
        <v>26</v>
      </c>
      <c r="B97" s="61" t="s">
        <v>27</v>
      </c>
      <c r="C97" s="42"/>
      <c r="D97" s="42"/>
      <c r="E97" s="62"/>
      <c r="F97" s="63" t="s">
        <v>25</v>
      </c>
      <c r="G97" s="57" t="n">
        <v>0</v>
      </c>
    </row>
    <row r="98" customFormat="false" ht="10.5" hidden="false" customHeight="true" outlineLevel="0" collapsed="false">
      <c r="A98" s="58" t="s">
        <v>28</v>
      </c>
      <c r="B98" s="61" t="s">
        <v>29</v>
      </c>
      <c r="C98" s="42"/>
      <c r="D98" s="42"/>
      <c r="E98" s="64"/>
      <c r="F98" s="46" t="s">
        <v>25</v>
      </c>
      <c r="G98" s="57" t="n">
        <v>0</v>
      </c>
    </row>
    <row r="99" customFormat="false" ht="10.5" hidden="false" customHeight="true" outlineLevel="0" collapsed="false">
      <c r="A99" s="65" t="s">
        <v>30</v>
      </c>
      <c r="B99" s="61" t="s">
        <v>31</v>
      </c>
      <c r="C99" s="42"/>
      <c r="D99" s="42"/>
      <c r="E99" s="66"/>
      <c r="F99" s="96" t="s">
        <v>25</v>
      </c>
      <c r="G99" s="57" t="n">
        <v>0</v>
      </c>
    </row>
    <row r="100" customFormat="false" ht="10.5" hidden="false" customHeight="true" outlineLevel="0" collapsed="false">
      <c r="A100" s="58" t="s">
        <v>32</v>
      </c>
      <c r="B100" s="61" t="s">
        <v>33</v>
      </c>
      <c r="C100" s="42"/>
      <c r="D100" s="42"/>
      <c r="E100" s="97"/>
      <c r="F100" s="46" t="s">
        <v>34</v>
      </c>
      <c r="G100" s="57" t="n">
        <v>0</v>
      </c>
    </row>
    <row r="101" customFormat="false" ht="10.5" hidden="false" customHeight="true" outlineLevel="0" collapsed="false">
      <c r="A101" s="58" t="s">
        <v>35</v>
      </c>
      <c r="B101" s="61" t="s">
        <v>36</v>
      </c>
      <c r="C101" s="42"/>
      <c r="D101" s="42"/>
      <c r="E101" s="66"/>
      <c r="F101" s="46" t="s">
        <v>25</v>
      </c>
      <c r="G101" s="57" t="n">
        <v>0</v>
      </c>
    </row>
    <row r="102" customFormat="false" ht="10.5" hidden="false" customHeight="true" outlineLevel="0" collapsed="false">
      <c r="A102" s="58" t="s">
        <v>37</v>
      </c>
      <c r="B102" s="61" t="s">
        <v>38</v>
      </c>
      <c r="C102" s="42"/>
      <c r="D102" s="42"/>
      <c r="E102" s="66"/>
      <c r="F102" s="46" t="s">
        <v>25</v>
      </c>
      <c r="G102" s="57" t="n">
        <v>0</v>
      </c>
    </row>
    <row r="103" customFormat="false" ht="29.25" hidden="false" customHeight="true" outlineLevel="0" collapsed="false">
      <c r="A103" s="50" t="s">
        <v>39</v>
      </c>
      <c r="B103" s="98" t="s">
        <v>40</v>
      </c>
      <c r="C103" s="98"/>
      <c r="D103" s="98"/>
      <c r="E103" s="98"/>
      <c r="F103" s="89" t="s">
        <v>25</v>
      </c>
      <c r="G103" s="57" t="n">
        <v>0</v>
      </c>
    </row>
    <row r="104" customFormat="false" ht="12" hidden="false" customHeight="true" outlineLevel="0" collapsed="false">
      <c r="A104" s="71" t="s">
        <v>41</v>
      </c>
      <c r="B104" s="53" t="s">
        <v>42</v>
      </c>
      <c r="C104" s="53"/>
      <c r="D104" s="53"/>
      <c r="E104" s="53"/>
      <c r="F104" s="53"/>
      <c r="G104" s="53"/>
    </row>
    <row r="105" customFormat="false" ht="10.5" hidden="false" customHeight="true" outlineLevel="0" collapsed="false">
      <c r="A105" s="72" t="s">
        <v>43</v>
      </c>
      <c r="B105" s="55" t="s">
        <v>44</v>
      </c>
      <c r="C105" s="55"/>
      <c r="D105" s="55"/>
      <c r="E105" s="55"/>
      <c r="F105" s="73" t="s">
        <v>45</v>
      </c>
      <c r="G105" s="57" t="n">
        <v>0</v>
      </c>
    </row>
    <row r="106" customFormat="false" ht="10.5" hidden="false" customHeight="true" outlineLevel="0" collapsed="false">
      <c r="A106" s="54" t="s">
        <v>46</v>
      </c>
      <c r="B106" s="61" t="s">
        <v>47</v>
      </c>
      <c r="C106" s="74"/>
      <c r="D106" s="74"/>
      <c r="E106" s="64"/>
      <c r="F106" s="46" t="s">
        <v>48</v>
      </c>
      <c r="G106" s="57" t="n">
        <v>0</v>
      </c>
    </row>
    <row r="107" customFormat="false" ht="10.5" hidden="false" customHeight="true" outlineLevel="0" collapsed="false">
      <c r="A107" s="54" t="s">
        <v>49</v>
      </c>
      <c r="B107" s="61" t="s">
        <v>50</v>
      </c>
      <c r="C107" s="75"/>
      <c r="D107" s="75"/>
      <c r="E107" s="75"/>
      <c r="F107" s="46" t="s">
        <v>48</v>
      </c>
      <c r="G107" s="57" t="n">
        <v>0</v>
      </c>
    </row>
    <row r="108" customFormat="false" ht="10.5" hidden="false" customHeight="true" outlineLevel="0" collapsed="false">
      <c r="A108" s="54" t="s">
        <v>51</v>
      </c>
      <c r="B108" s="61" t="s">
        <v>137</v>
      </c>
      <c r="C108" s="75"/>
      <c r="D108" s="75"/>
      <c r="E108" s="75"/>
      <c r="F108" s="46" t="s">
        <v>48</v>
      </c>
      <c r="G108" s="57" t="n">
        <v>0</v>
      </c>
    </row>
    <row r="109" customFormat="false" ht="10.5" hidden="false" customHeight="true" outlineLevel="0" collapsed="false">
      <c r="A109" s="54" t="s">
        <v>53</v>
      </c>
      <c r="B109" s="61" t="s">
        <v>54</v>
      </c>
      <c r="C109" s="75"/>
      <c r="D109" s="75"/>
      <c r="E109" s="75"/>
      <c r="F109" s="46" t="s">
        <v>48</v>
      </c>
      <c r="G109" s="57" t="n">
        <v>0</v>
      </c>
    </row>
    <row r="110" customFormat="false" ht="10.5" hidden="false" customHeight="true" outlineLevel="0" collapsed="false">
      <c r="A110" s="54" t="s">
        <v>55</v>
      </c>
      <c r="B110" s="76" t="s">
        <v>56</v>
      </c>
      <c r="C110" s="76"/>
      <c r="D110" s="76"/>
      <c r="E110" s="76"/>
      <c r="F110" s="46" t="s">
        <v>25</v>
      </c>
      <c r="G110" s="57" t="n">
        <v>0</v>
      </c>
    </row>
    <row r="111" customFormat="false" ht="10.5" hidden="false" customHeight="true" outlineLevel="0" collapsed="false">
      <c r="A111" s="54" t="s">
        <v>57</v>
      </c>
      <c r="B111" s="76" t="s">
        <v>58</v>
      </c>
      <c r="C111" s="76"/>
      <c r="D111" s="76"/>
      <c r="E111" s="76"/>
      <c r="F111" s="46" t="s">
        <v>25</v>
      </c>
      <c r="G111" s="57" t="n">
        <v>0</v>
      </c>
    </row>
    <row r="112" customFormat="false" ht="10.5" hidden="false" customHeight="true" outlineLevel="0" collapsed="false">
      <c r="A112" s="41" t="s">
        <v>59</v>
      </c>
      <c r="B112" s="61" t="s">
        <v>60</v>
      </c>
      <c r="C112" s="75"/>
      <c r="D112" s="75"/>
      <c r="E112" s="75"/>
      <c r="F112" s="46" t="s">
        <v>48</v>
      </c>
      <c r="G112" s="57" t="n">
        <v>0</v>
      </c>
    </row>
    <row r="113" customFormat="false" ht="10.5" hidden="false" customHeight="true" outlineLevel="0" collapsed="false">
      <c r="A113" s="41" t="s">
        <v>61</v>
      </c>
      <c r="B113" s="61" t="s">
        <v>62</v>
      </c>
      <c r="C113" s="75"/>
      <c r="D113" s="75"/>
      <c r="E113" s="75"/>
      <c r="F113" s="46" t="s">
        <v>48</v>
      </c>
      <c r="G113" s="57" t="n">
        <v>0</v>
      </c>
    </row>
    <row r="114" customFormat="false" ht="10.5" hidden="false" customHeight="true" outlineLevel="0" collapsed="false">
      <c r="A114" s="47" t="s">
        <v>63</v>
      </c>
      <c r="B114" s="61" t="s">
        <v>64</v>
      </c>
      <c r="C114" s="75"/>
      <c r="D114" s="75"/>
      <c r="E114" s="75"/>
      <c r="F114" s="46" t="s">
        <v>48</v>
      </c>
      <c r="G114" s="57" t="n">
        <v>0</v>
      </c>
    </row>
    <row r="115" customFormat="false" ht="10.5" hidden="false" customHeight="true" outlineLevel="0" collapsed="false">
      <c r="A115" s="46" t="s">
        <v>65</v>
      </c>
      <c r="B115" s="61" t="s">
        <v>66</v>
      </c>
      <c r="C115" s="75"/>
      <c r="D115" s="75"/>
      <c r="E115" s="75"/>
      <c r="F115" s="46" t="s">
        <v>22</v>
      </c>
      <c r="G115" s="57" t="n">
        <v>0</v>
      </c>
    </row>
    <row r="116" customFormat="false" ht="10.5" hidden="false" customHeight="true" outlineLevel="0" collapsed="false">
      <c r="A116" s="54" t="s">
        <v>67</v>
      </c>
      <c r="B116" s="61" t="s">
        <v>68</v>
      </c>
      <c r="C116" s="75"/>
      <c r="D116" s="75"/>
      <c r="E116" s="75"/>
      <c r="F116" s="46" t="s">
        <v>22</v>
      </c>
      <c r="G116" s="57" t="n">
        <v>0</v>
      </c>
    </row>
    <row r="117" customFormat="false" ht="10.5" hidden="false" customHeight="true" outlineLevel="0" collapsed="false">
      <c r="A117" s="54" t="s">
        <v>69</v>
      </c>
      <c r="B117" s="77" t="s">
        <v>70</v>
      </c>
      <c r="C117" s="75"/>
      <c r="D117" s="75"/>
      <c r="E117" s="75"/>
      <c r="F117" s="39" t="s">
        <v>34</v>
      </c>
      <c r="G117" s="57" t="n">
        <v>0</v>
      </c>
    </row>
    <row r="118" customFormat="false" ht="10.5" hidden="false" customHeight="true" outlineLevel="0" collapsed="false">
      <c r="A118" s="58" t="s">
        <v>71</v>
      </c>
      <c r="B118" s="76" t="s">
        <v>72</v>
      </c>
      <c r="C118" s="76"/>
      <c r="D118" s="76"/>
      <c r="E118" s="76"/>
      <c r="F118" s="46" t="s">
        <v>25</v>
      </c>
      <c r="G118" s="57" t="n">
        <v>0</v>
      </c>
    </row>
    <row r="119" customFormat="false" ht="10.5" hidden="false" customHeight="true" outlineLevel="0" collapsed="false">
      <c r="A119" s="58" t="s">
        <v>73</v>
      </c>
      <c r="B119" s="76" t="s">
        <v>74</v>
      </c>
      <c r="C119" s="76"/>
      <c r="D119" s="76"/>
      <c r="E119" s="76"/>
      <c r="F119" s="46" t="s">
        <v>25</v>
      </c>
      <c r="G119" s="57" t="n">
        <v>0</v>
      </c>
    </row>
    <row r="120" customFormat="false" ht="10.5" hidden="false" customHeight="true" outlineLevel="0" collapsed="false">
      <c r="A120" s="46" t="s">
        <v>75</v>
      </c>
      <c r="B120" s="59" t="s">
        <v>76</v>
      </c>
      <c r="C120" s="59"/>
      <c r="D120" s="59"/>
      <c r="E120" s="59"/>
      <c r="F120" s="46" t="s">
        <v>25</v>
      </c>
      <c r="G120" s="57" t="n">
        <v>0</v>
      </c>
    </row>
    <row r="121" customFormat="false" ht="10.5" hidden="false" customHeight="true" outlineLevel="0" collapsed="false">
      <c r="A121" s="54" t="s">
        <v>77</v>
      </c>
      <c r="B121" s="61" t="s">
        <v>78</v>
      </c>
      <c r="C121" s="75"/>
      <c r="D121" s="75"/>
      <c r="E121" s="75"/>
      <c r="F121" s="46" t="s">
        <v>22</v>
      </c>
      <c r="G121" s="57" t="n">
        <v>0</v>
      </c>
    </row>
    <row r="122" customFormat="false" ht="10.5" hidden="false" customHeight="true" outlineLevel="0" collapsed="false">
      <c r="A122" s="54" t="s">
        <v>79</v>
      </c>
      <c r="B122" s="78" t="s">
        <v>80</v>
      </c>
      <c r="C122" s="75"/>
      <c r="D122" s="75"/>
      <c r="E122" s="75"/>
      <c r="F122" s="46" t="s">
        <v>25</v>
      </c>
      <c r="G122" s="57" t="n">
        <v>0</v>
      </c>
    </row>
    <row r="123" customFormat="false" ht="10.5" hidden="false" customHeight="true" outlineLevel="0" collapsed="false">
      <c r="A123" s="54" t="s">
        <v>81</v>
      </c>
      <c r="B123" s="79" t="s">
        <v>82</v>
      </c>
      <c r="C123" s="79"/>
      <c r="D123" s="79"/>
      <c r="E123" s="79"/>
      <c r="F123" s="80" t="s">
        <v>25</v>
      </c>
      <c r="G123" s="57" t="n">
        <v>0</v>
      </c>
    </row>
    <row r="124" customFormat="false" ht="12" hidden="false" customHeight="true" outlineLevel="0" collapsed="false">
      <c r="A124" s="81" t="s">
        <v>83</v>
      </c>
      <c r="B124" s="53" t="s">
        <v>84</v>
      </c>
      <c r="C124" s="53"/>
      <c r="D124" s="53"/>
      <c r="E124" s="53"/>
      <c r="F124" s="53"/>
      <c r="G124" s="53"/>
    </row>
    <row r="125" customFormat="false" ht="10.5" hidden="false" customHeight="true" outlineLevel="0" collapsed="false">
      <c r="A125" s="82" t="s">
        <v>85</v>
      </c>
      <c r="B125" s="83" t="s">
        <v>86</v>
      </c>
      <c r="C125" s="83"/>
      <c r="D125" s="83"/>
      <c r="E125" s="83"/>
      <c r="F125" s="39" t="s">
        <v>25</v>
      </c>
      <c r="G125" s="57" t="n">
        <v>0</v>
      </c>
    </row>
    <row r="126" customFormat="false" ht="10.5" hidden="false" customHeight="true" outlineLevel="0" collapsed="false">
      <c r="A126" s="58" t="s">
        <v>87</v>
      </c>
      <c r="B126" s="59" t="s">
        <v>88</v>
      </c>
      <c r="C126" s="59"/>
      <c r="D126" s="59"/>
      <c r="E126" s="59"/>
      <c r="F126" s="39" t="s">
        <v>34</v>
      </c>
      <c r="G126" s="57" t="n">
        <v>0</v>
      </c>
    </row>
    <row r="127" customFormat="false" ht="10.5" hidden="false" customHeight="true" outlineLevel="0" collapsed="false">
      <c r="A127" s="54" t="s">
        <v>89</v>
      </c>
      <c r="B127" s="59" t="s">
        <v>90</v>
      </c>
      <c r="C127" s="59"/>
      <c r="D127" s="59"/>
      <c r="E127" s="59"/>
      <c r="F127" s="46" t="s">
        <v>34</v>
      </c>
      <c r="G127" s="57" t="n">
        <v>0</v>
      </c>
    </row>
    <row r="128" customFormat="false" ht="10.5" hidden="false" customHeight="true" outlineLevel="0" collapsed="false">
      <c r="A128" s="84" t="s">
        <v>91</v>
      </c>
      <c r="B128" s="79" t="s">
        <v>92</v>
      </c>
      <c r="C128" s="79"/>
      <c r="D128" s="79"/>
      <c r="E128" s="79"/>
      <c r="F128" s="50" t="s">
        <v>34</v>
      </c>
      <c r="G128" s="57" t="n">
        <v>0</v>
      </c>
    </row>
    <row r="129" customFormat="false" ht="12" hidden="false" customHeight="true" outlineLevel="0" collapsed="false">
      <c r="A129" s="71" t="s">
        <v>93</v>
      </c>
      <c r="B129" s="53" t="s">
        <v>94</v>
      </c>
      <c r="C129" s="53"/>
      <c r="D129" s="53"/>
      <c r="E129" s="53"/>
      <c r="F129" s="53"/>
      <c r="G129" s="53"/>
    </row>
    <row r="130" customFormat="false" ht="10.5" hidden="false" customHeight="true" outlineLevel="0" collapsed="false">
      <c r="A130" s="54" t="s">
        <v>95</v>
      </c>
      <c r="B130" s="55" t="s">
        <v>96</v>
      </c>
      <c r="C130" s="55"/>
      <c r="D130" s="55"/>
      <c r="E130" s="55"/>
      <c r="F130" s="73" t="s">
        <v>97</v>
      </c>
      <c r="G130" s="57" t="n">
        <v>0</v>
      </c>
    </row>
    <row r="131" customFormat="false" ht="10.5" hidden="false" customHeight="true" outlineLevel="0" collapsed="false">
      <c r="A131" s="58" t="s">
        <v>98</v>
      </c>
      <c r="B131" s="59" t="s">
        <v>99</v>
      </c>
      <c r="C131" s="59"/>
      <c r="D131" s="59"/>
      <c r="E131" s="59"/>
      <c r="F131" s="46" t="s">
        <v>97</v>
      </c>
      <c r="G131" s="57" t="n">
        <v>0</v>
      </c>
    </row>
    <row r="132" customFormat="false" ht="10.5" hidden="false" customHeight="true" outlineLevel="0" collapsed="false">
      <c r="A132" s="58" t="s">
        <v>100</v>
      </c>
      <c r="B132" s="59" t="s">
        <v>101</v>
      </c>
      <c r="C132" s="59"/>
      <c r="D132" s="59"/>
      <c r="E132" s="59"/>
      <c r="F132" s="46" t="s">
        <v>97</v>
      </c>
      <c r="G132" s="57" t="n">
        <v>0</v>
      </c>
    </row>
    <row r="133" customFormat="false" ht="10.5" hidden="false" customHeight="true" outlineLevel="0" collapsed="false">
      <c r="A133" s="58" t="s">
        <v>102</v>
      </c>
      <c r="B133" s="59" t="s">
        <v>103</v>
      </c>
      <c r="C133" s="59"/>
      <c r="D133" s="59"/>
      <c r="E133" s="59"/>
      <c r="F133" s="46" t="s">
        <v>34</v>
      </c>
      <c r="G133" s="57" t="n">
        <v>0</v>
      </c>
    </row>
    <row r="134" customFormat="false" ht="10.5" hidden="false" customHeight="true" outlineLevel="0" collapsed="false">
      <c r="A134" s="46" t="s">
        <v>104</v>
      </c>
      <c r="B134" s="59" t="s">
        <v>105</v>
      </c>
      <c r="C134" s="59"/>
      <c r="D134" s="59"/>
      <c r="E134" s="59"/>
      <c r="F134" s="46" t="s">
        <v>22</v>
      </c>
      <c r="G134" s="57" t="n">
        <v>0</v>
      </c>
    </row>
    <row r="135" customFormat="false" ht="10.5" hidden="false" customHeight="true" outlineLevel="0" collapsed="false">
      <c r="A135" s="46" t="s">
        <v>106</v>
      </c>
      <c r="B135" s="59" t="s">
        <v>138</v>
      </c>
      <c r="C135" s="59"/>
      <c r="D135" s="59"/>
      <c r="E135" s="59"/>
      <c r="F135" s="46" t="s">
        <v>22</v>
      </c>
      <c r="G135" s="57" t="n">
        <v>0</v>
      </c>
    </row>
    <row r="136" customFormat="false" ht="10.5" hidden="false" customHeight="true" outlineLevel="0" collapsed="false">
      <c r="A136" s="50" t="s">
        <v>108</v>
      </c>
      <c r="B136" s="59" t="s">
        <v>109</v>
      </c>
      <c r="C136" s="59"/>
      <c r="D136" s="59"/>
      <c r="E136" s="59"/>
      <c r="F136" s="50" t="s">
        <v>13</v>
      </c>
      <c r="G136" s="57" t="n">
        <v>0</v>
      </c>
    </row>
    <row r="137" customFormat="false" ht="12" hidden="false" customHeight="true" outlineLevel="0" collapsed="false">
      <c r="A137" s="71" t="s">
        <v>110</v>
      </c>
      <c r="B137" s="53" t="s">
        <v>111</v>
      </c>
      <c r="C137" s="53"/>
      <c r="D137" s="53"/>
      <c r="E137" s="53"/>
      <c r="F137" s="53"/>
      <c r="G137" s="53"/>
    </row>
    <row r="138" customFormat="false" ht="10.5" hidden="false" customHeight="true" outlineLevel="0" collapsed="false">
      <c r="A138" s="72" t="s">
        <v>112</v>
      </c>
      <c r="B138" s="55" t="s">
        <v>113</v>
      </c>
      <c r="C138" s="55"/>
      <c r="D138" s="55"/>
      <c r="E138" s="55"/>
      <c r="F138" s="39" t="s">
        <v>13</v>
      </c>
      <c r="G138" s="44" t="n">
        <v>0</v>
      </c>
    </row>
    <row r="139" customFormat="false" ht="10.5" hidden="false" customHeight="true" outlineLevel="0" collapsed="false">
      <c r="A139" s="54" t="s">
        <v>114</v>
      </c>
      <c r="B139" s="59" t="s">
        <v>115</v>
      </c>
      <c r="C139" s="59"/>
      <c r="D139" s="59"/>
      <c r="E139" s="59"/>
      <c r="F139" s="46" t="s">
        <v>13</v>
      </c>
      <c r="G139" s="44" t="n">
        <v>0</v>
      </c>
    </row>
    <row r="140" customFormat="false" ht="10.5" hidden="false" customHeight="true" outlineLevel="0" collapsed="false">
      <c r="A140" s="54" t="s">
        <v>116</v>
      </c>
      <c r="B140" s="59" t="s">
        <v>117</v>
      </c>
      <c r="C140" s="59"/>
      <c r="D140" s="59"/>
      <c r="E140" s="59"/>
      <c r="F140" s="46" t="s">
        <v>13</v>
      </c>
      <c r="G140" s="44" t="n">
        <v>0</v>
      </c>
    </row>
    <row r="141" customFormat="false" ht="10.5" hidden="false" customHeight="true" outlineLevel="0" collapsed="false">
      <c r="A141" s="84" t="s">
        <v>118</v>
      </c>
      <c r="B141" s="59" t="s">
        <v>119</v>
      </c>
      <c r="C141" s="59"/>
      <c r="D141" s="59"/>
      <c r="E141" s="59"/>
      <c r="F141" s="46" t="s">
        <v>11</v>
      </c>
      <c r="G141" s="44" t="n">
        <v>0</v>
      </c>
    </row>
    <row r="142" customFormat="false" ht="10.5" hidden="false" customHeight="true" outlineLevel="0" collapsed="false">
      <c r="A142" s="46" t="s">
        <v>120</v>
      </c>
      <c r="B142" s="59" t="s">
        <v>121</v>
      </c>
      <c r="C142" s="59"/>
      <c r="D142" s="59"/>
      <c r="E142" s="59"/>
      <c r="F142" s="46" t="s">
        <v>11</v>
      </c>
      <c r="G142" s="44" t="n">
        <v>0</v>
      </c>
    </row>
    <row r="143" customFormat="false" ht="10.5" hidden="false" customHeight="true" outlineLevel="0" collapsed="false">
      <c r="A143" s="54" t="s">
        <v>122</v>
      </c>
      <c r="B143" s="59" t="s">
        <v>123</v>
      </c>
      <c r="C143" s="59"/>
      <c r="D143" s="59"/>
      <c r="E143" s="59"/>
      <c r="F143" s="46" t="s">
        <v>25</v>
      </c>
      <c r="G143" s="44" t="n">
        <v>0</v>
      </c>
    </row>
    <row r="144" customFormat="false" ht="12" hidden="false" customHeight="true" outlineLevel="0" collapsed="false">
      <c r="A144" s="71" t="s">
        <v>124</v>
      </c>
      <c r="B144" s="53" t="s">
        <v>125</v>
      </c>
      <c r="C144" s="53"/>
      <c r="D144" s="53"/>
      <c r="E144" s="53"/>
      <c r="F144" s="53"/>
      <c r="G144" s="53"/>
    </row>
    <row r="145" customFormat="false" ht="10.5" hidden="false" customHeight="true" outlineLevel="0" collapsed="false">
      <c r="A145" s="72" t="s">
        <v>126</v>
      </c>
      <c r="B145" s="55" t="s">
        <v>127</v>
      </c>
      <c r="C145" s="55"/>
      <c r="D145" s="55"/>
      <c r="E145" s="55"/>
      <c r="F145" s="73" t="s">
        <v>22</v>
      </c>
      <c r="G145" s="40" t="n">
        <v>0</v>
      </c>
    </row>
    <row r="146" customFormat="false" ht="10.5" hidden="false" customHeight="true" outlineLevel="0" collapsed="false">
      <c r="A146" s="58" t="s">
        <v>128</v>
      </c>
      <c r="B146" s="59" t="s">
        <v>129</v>
      </c>
      <c r="C146" s="59"/>
      <c r="D146" s="59"/>
      <c r="E146" s="59"/>
      <c r="F146" s="46" t="s">
        <v>22</v>
      </c>
      <c r="G146" s="44" t="n">
        <v>0</v>
      </c>
    </row>
    <row r="147" customFormat="false" ht="10.5" hidden="false" customHeight="true" outlineLevel="0" collapsed="false">
      <c r="A147" s="86" t="s">
        <v>130</v>
      </c>
      <c r="B147" s="59" t="s">
        <v>131</v>
      </c>
      <c r="C147" s="59"/>
      <c r="D147" s="59"/>
      <c r="E147" s="59"/>
      <c r="F147" s="50" t="s">
        <v>22</v>
      </c>
      <c r="G147" s="44" t="n">
        <v>0</v>
      </c>
    </row>
    <row r="148" customFormat="false" ht="10.5" hidden="false" customHeight="true" outlineLevel="0" collapsed="false">
      <c r="A148" s="86" t="s">
        <v>132</v>
      </c>
      <c r="B148" s="79" t="s">
        <v>133</v>
      </c>
      <c r="C148" s="79"/>
      <c r="D148" s="79"/>
      <c r="E148" s="79"/>
      <c r="F148" s="50" t="s">
        <v>134</v>
      </c>
      <c r="G148" s="51" t="n">
        <v>0</v>
      </c>
    </row>
    <row r="149" customFormat="false" ht="14.45" hidden="false" customHeight="true" outlineLevel="0" collapsed="false">
      <c r="A149" s="99" t="s">
        <v>139</v>
      </c>
      <c r="B149" s="100" t="s">
        <v>140</v>
      </c>
      <c r="C149" s="100"/>
      <c r="D149" s="100"/>
      <c r="E149" s="100"/>
      <c r="F149" s="101" t="s">
        <v>13</v>
      </c>
      <c r="G149" s="102" t="n">
        <v>0</v>
      </c>
      <c r="H149" s="103" t="n">
        <f aca="false">+H11</f>
        <v>0</v>
      </c>
      <c r="I149" s="104" t="n">
        <f aca="false">+G149*H149</f>
        <v>0</v>
      </c>
    </row>
  </sheetData>
  <mergeCells count="107">
    <mergeCell ref="A8:G8"/>
    <mergeCell ref="A9:G9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L14:R14"/>
    <mergeCell ref="A15:E16"/>
    <mergeCell ref="F15:F16"/>
    <mergeCell ref="G15:G16"/>
    <mergeCell ref="B17:G17"/>
    <mergeCell ref="B18:E18"/>
    <mergeCell ref="L20:M20"/>
    <mergeCell ref="B23:G23"/>
    <mergeCell ref="B24:E24"/>
    <mergeCell ref="B25:E25"/>
    <mergeCell ref="B32:E32"/>
    <mergeCell ref="B33:G33"/>
    <mergeCell ref="B34:E34"/>
    <mergeCell ref="B39:E39"/>
    <mergeCell ref="B40:E40"/>
    <mergeCell ref="B47:E47"/>
    <mergeCell ref="B48:E48"/>
    <mergeCell ref="B49:E49"/>
    <mergeCell ref="B52:E52"/>
    <mergeCell ref="B53:G53"/>
    <mergeCell ref="B54:E54"/>
    <mergeCell ref="B55:E55"/>
    <mergeCell ref="B56:E56"/>
    <mergeCell ref="B57:E57"/>
    <mergeCell ref="B58:G58"/>
    <mergeCell ref="B59:E59"/>
    <mergeCell ref="B60:E60"/>
    <mergeCell ref="B61:E61"/>
    <mergeCell ref="B62:E62"/>
    <mergeCell ref="B63:E63"/>
    <mergeCell ref="B64:E64"/>
    <mergeCell ref="B65:E65"/>
    <mergeCell ref="B66:G66"/>
    <mergeCell ref="B67:E67"/>
    <mergeCell ref="B68:E68"/>
    <mergeCell ref="B69:E69"/>
    <mergeCell ref="B70:E70"/>
    <mergeCell ref="B71:E71"/>
    <mergeCell ref="B72:E72"/>
    <mergeCell ref="B73:G73"/>
    <mergeCell ref="B74:E74"/>
    <mergeCell ref="B75:E75"/>
    <mergeCell ref="B76:E76"/>
    <mergeCell ref="B77:E77"/>
    <mergeCell ref="A79:G79"/>
    <mergeCell ref="A80:G80"/>
    <mergeCell ref="A81:G81"/>
    <mergeCell ref="A82:C82"/>
    <mergeCell ref="D82:G82"/>
    <mergeCell ref="A83:C83"/>
    <mergeCell ref="D83:G83"/>
    <mergeCell ref="A84:C84"/>
    <mergeCell ref="D84:G84"/>
    <mergeCell ref="A85:C85"/>
    <mergeCell ref="D85:G85"/>
    <mergeCell ref="A86:E87"/>
    <mergeCell ref="F86:F87"/>
    <mergeCell ref="G86:G87"/>
    <mergeCell ref="B89:E89"/>
    <mergeCell ref="B94:G94"/>
    <mergeCell ref="B95:E95"/>
    <mergeCell ref="B96:E96"/>
    <mergeCell ref="B103:E103"/>
    <mergeCell ref="B104:G104"/>
    <mergeCell ref="B105:E105"/>
    <mergeCell ref="B110:E110"/>
    <mergeCell ref="B111:E111"/>
    <mergeCell ref="B118:E118"/>
    <mergeCell ref="B119:E119"/>
    <mergeCell ref="B120:E120"/>
    <mergeCell ref="B123:E123"/>
    <mergeCell ref="B124:G124"/>
    <mergeCell ref="B125:E125"/>
    <mergeCell ref="B126:E126"/>
    <mergeCell ref="B127:E127"/>
    <mergeCell ref="B128:E128"/>
    <mergeCell ref="B129:G129"/>
    <mergeCell ref="B130:E130"/>
    <mergeCell ref="B131:E131"/>
    <mergeCell ref="B132:E132"/>
    <mergeCell ref="B133:E133"/>
    <mergeCell ref="B134:E134"/>
    <mergeCell ref="B135:E135"/>
    <mergeCell ref="B136:E136"/>
    <mergeCell ref="B137:G137"/>
    <mergeCell ref="B138:E138"/>
    <mergeCell ref="B139:E139"/>
    <mergeCell ref="B140:E140"/>
    <mergeCell ref="B141:E141"/>
    <mergeCell ref="B142:E142"/>
    <mergeCell ref="B143:E143"/>
    <mergeCell ref="B144:G144"/>
    <mergeCell ref="B145:E145"/>
    <mergeCell ref="B146:E146"/>
    <mergeCell ref="B147:E147"/>
    <mergeCell ref="B148:E148"/>
  </mergeCells>
  <conditionalFormatting sqref="A53">
    <cfRule type="expression" priority="2" aboveAverage="0" equalAverage="0" bottom="0" percent="0" rank="0" text="" dxfId="0">
      <formula>AND(COUNTIF($A$53:$A$53,A53)&gt;1,NOT(ISBLANK(A53)))</formula>
    </cfRule>
  </conditionalFormatting>
  <conditionalFormatting sqref="A54">
    <cfRule type="expression" priority="3" aboveAverage="0" equalAverage="0" bottom="0" percent="0" rank="0" text="" dxfId="1">
      <formula>AND(COUNTIF($A$54:$A$54,A54)&gt;1,NOT(ISBLANK(A54)))</formula>
    </cfRule>
  </conditionalFormatting>
  <conditionalFormatting sqref="A124">
    <cfRule type="expression" priority="4" aboveAverage="0" equalAverage="0" bottom="0" percent="0" rank="0" text="" dxfId="2">
      <formula>AND(COUNTIF($A$124:$A$124,A124)&gt;1,NOT(ISBLANK(A124)))</formula>
    </cfRule>
  </conditionalFormatting>
  <conditionalFormatting sqref="A125">
    <cfRule type="expression" priority="5" aboveAverage="0" equalAverage="0" bottom="0" percent="0" rank="0" text="" dxfId="3">
      <formula>AND(COUNTIF($A$125:$A$125,A125)&gt;1,NOT(ISBLANK(A125)))</formula>
    </cfRule>
  </conditionalFormatting>
  <printOptions headings="false" gridLines="false" gridLinesSet="true" horizontalCentered="true" verticalCentered="false"/>
  <pageMargins left="0" right="0" top="1.225" bottom="0.196527777777778" header="0" footer="0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Y415"/>
  <sheetViews>
    <sheetView showFormulas="false" showGridLines="true" showRowColHeaders="true" showZeros="true" rightToLeft="false" tabSelected="false" showOutlineSymbols="true" defaultGridColor="true" view="pageBreakPreview" topLeftCell="A87" colorId="64" zoomScale="112" zoomScaleNormal="100" zoomScalePageLayoutView="112" workbookViewId="0">
      <selection pane="topLeft" activeCell="E422" activeCellId="0" sqref="E42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23" width="6.41"/>
    <col collapsed="false" customWidth="false" hidden="false" outlineLevel="0" max="2" min="2" style="23" width="8.85"/>
    <col collapsed="false" customWidth="true" hidden="false" outlineLevel="0" max="3" min="3" style="23" width="7.85"/>
    <col collapsed="false" customWidth="true" hidden="false" outlineLevel="0" max="4" min="4" style="23" width="18.99"/>
    <col collapsed="false" customWidth="true" hidden="false" outlineLevel="0" max="5" min="5" style="23" width="40.13"/>
    <col collapsed="false" customWidth="true" hidden="false" outlineLevel="0" max="6" min="6" style="105" width="8.7"/>
    <col collapsed="false" customWidth="true" hidden="false" outlineLevel="0" max="7" min="7" style="105" width="9.99"/>
    <col collapsed="false" customWidth="true" hidden="false" outlineLevel="0" max="12" min="8" style="105" width="10.13"/>
    <col collapsed="false" customWidth="true" hidden="false" outlineLevel="0" max="13" min="13" style="105" width="11.13"/>
    <col collapsed="false" customWidth="false" hidden="false" outlineLevel="0" max="14" min="14" style="23" width="8.85"/>
    <col collapsed="false" customWidth="true" hidden="false" outlineLevel="0" max="16" min="15" style="23" width="12.7"/>
    <col collapsed="false" customWidth="false" hidden="false" outlineLevel="0" max="257" min="17" style="23" width="8.85"/>
  </cols>
  <sheetData>
    <row r="8" customFormat="false" ht="14.25" hidden="false" customHeight="true" outlineLevel="0" collapsed="false"/>
    <row r="9" customFormat="false" ht="30" hidden="false" customHeight="true" outlineLevel="0" collapsed="false">
      <c r="A9" s="11" t="s">
        <v>0</v>
      </c>
      <c r="B9" s="11"/>
      <c r="C9" s="11"/>
      <c r="D9" s="106" t="str">
        <f aca="false">+'FORM 1'!D11</f>
        <v>OFERTA PARA EL PROYECTO DE MANTENIMIENTO PERIODICO Y RUTINARIO DE CAMINOS VECINALES - GRUPO III </v>
      </c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16.5" hidden="false" customHeight="true" outlineLevel="0" collapsed="false">
      <c r="A10" s="15"/>
      <c r="B10" s="15"/>
      <c r="C10" s="15"/>
      <c r="D10" s="16" t="s">
        <v>141</v>
      </c>
      <c r="E10" s="16"/>
      <c r="F10" s="16"/>
      <c r="G10" s="16"/>
      <c r="H10" s="16"/>
      <c r="I10" s="16"/>
      <c r="J10" s="16"/>
      <c r="K10" s="16"/>
      <c r="L10" s="16"/>
      <c r="M10" s="16"/>
      <c r="N10" s="107"/>
    </row>
    <row r="11" customFormat="false" ht="15" hidden="false" customHeight="true" outlineLevel="0" collapsed="false">
      <c r="A11" s="108" t="s">
        <v>3</v>
      </c>
      <c r="B11" s="108"/>
      <c r="C11" s="108"/>
      <c r="D11" s="109" t="str">
        <f aca="false">+'FORM 1'!D13</f>
        <v>NOMBRE DEL OFERENTE: </v>
      </c>
      <c r="E11" s="109"/>
      <c r="F11" s="109"/>
      <c r="G11" s="109"/>
      <c r="H11" s="109"/>
      <c r="I11" s="109"/>
      <c r="J11" s="109"/>
      <c r="K11" s="109"/>
      <c r="L11" s="109"/>
      <c r="M11" s="109"/>
      <c r="N11" s="48"/>
    </row>
    <row r="12" customFormat="false" ht="14.25" hidden="false" customHeight="true" outlineLevel="0" collapsed="false">
      <c r="A12" s="24"/>
      <c r="B12" s="24"/>
      <c r="C12" s="24"/>
      <c r="D12" s="110" t="s">
        <v>14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48"/>
    </row>
    <row r="13" customFormat="false" ht="16.5" hidden="false" customHeight="true" outlineLevel="0" collapsed="false">
      <c r="A13" s="24"/>
      <c r="B13" s="24"/>
      <c r="C13" s="24"/>
      <c r="D13" s="25" t="s">
        <v>143</v>
      </c>
      <c r="E13" s="25"/>
      <c r="F13" s="25"/>
      <c r="G13" s="25"/>
      <c r="H13" s="25"/>
      <c r="I13" s="25"/>
      <c r="J13" s="25"/>
      <c r="K13" s="25"/>
      <c r="L13" s="25"/>
      <c r="M13" s="25"/>
      <c r="N13" s="48"/>
      <c r="O13" s="107"/>
      <c r="P13" s="107"/>
      <c r="Q13" s="107"/>
      <c r="R13" s="107"/>
      <c r="S13" s="107"/>
      <c r="T13" s="107"/>
      <c r="U13" s="107"/>
      <c r="V13" s="107"/>
    </row>
    <row r="14" customFormat="false" ht="16.5" hidden="false" customHeight="true" outlineLevel="0" collapsed="false">
      <c r="A14" s="111" t="s">
        <v>6</v>
      </c>
      <c r="B14" s="111"/>
      <c r="C14" s="112"/>
      <c r="D14" s="112"/>
      <c r="E14" s="112"/>
      <c r="F14" s="111" t="s">
        <v>13</v>
      </c>
      <c r="G14" s="111" t="s">
        <v>144</v>
      </c>
      <c r="H14" s="111" t="s">
        <v>145</v>
      </c>
      <c r="I14" s="111" t="s">
        <v>146</v>
      </c>
      <c r="J14" s="111" t="s">
        <v>147</v>
      </c>
      <c r="K14" s="111" t="s">
        <v>148</v>
      </c>
      <c r="L14" s="111" t="s">
        <v>149</v>
      </c>
      <c r="M14" s="113" t="s">
        <v>150</v>
      </c>
    </row>
    <row r="15" customFormat="false" ht="14.25" hidden="false" customHeight="true" outlineLevel="0" collapsed="false">
      <c r="A15" s="114" t="n">
        <f aca="false">+'FORM 1'!A17</f>
        <v>1</v>
      </c>
      <c r="B15" s="115" t="str">
        <f aca="false">+'FORM 1'!B17</f>
        <v>TRABAJOS GENERALES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14.25" hidden="false" customHeight="true" outlineLevel="0" collapsed="false">
      <c r="A16" s="116" t="n">
        <f aca="false">+'FORM 1'!A18</f>
        <v>1.01</v>
      </c>
      <c r="B16" s="117" t="str">
        <f aca="false">+'FORM 1'!B18</f>
        <v>Trabajo de Ingenería</v>
      </c>
      <c r="C16" s="117"/>
      <c r="D16" s="117"/>
      <c r="E16" s="117"/>
      <c r="F16" s="118" t="str">
        <f aca="false">+'FORM 1'!F18</f>
        <v>PA</v>
      </c>
      <c r="G16" s="119"/>
      <c r="H16" s="119"/>
      <c r="I16" s="119"/>
      <c r="J16" s="119"/>
      <c r="K16" s="119"/>
      <c r="L16" s="119"/>
      <c r="M16" s="120" t="n">
        <f aca="false">SUM(G16:L16)</f>
        <v>0</v>
      </c>
    </row>
    <row r="17" customFormat="false" ht="14.25" hidden="false" customHeight="true" outlineLevel="0" collapsed="false">
      <c r="A17" s="121" t="n">
        <f aca="false">+'FORM 1'!A19</f>
        <v>1.02</v>
      </c>
      <c r="B17" s="122" t="str">
        <f aca="false">+'FORM 1'!B19</f>
        <v>Colocación de Rotulo de Identificación de  la Obra </v>
      </c>
      <c r="C17" s="122"/>
      <c r="D17" s="122"/>
      <c r="E17" s="122"/>
      <c r="F17" s="123" t="str">
        <f aca="false">+'FORM 1'!F19</f>
        <v>UND.</v>
      </c>
      <c r="G17" s="119"/>
      <c r="H17" s="119"/>
      <c r="I17" s="119"/>
      <c r="J17" s="119"/>
      <c r="K17" s="119"/>
      <c r="L17" s="119"/>
      <c r="M17" s="124" t="n">
        <f aca="false">SUM(G17:L17)</f>
        <v>0</v>
      </c>
    </row>
    <row r="18" customFormat="false" ht="14.25" hidden="false" customHeight="true" outlineLevel="0" collapsed="false">
      <c r="A18" s="121" t="str">
        <f aca="false">+'FORM 1'!A20</f>
        <v>1.02-1</v>
      </c>
      <c r="B18" s="122" t="str">
        <f aca="false">+'FORM 1'!B20</f>
        <v>Colocación de Rotulo de Identificación de  Area Protegidas</v>
      </c>
      <c r="C18" s="122"/>
      <c r="D18" s="122"/>
      <c r="E18" s="122"/>
      <c r="F18" s="123" t="str">
        <f aca="false">+'FORM 1'!F20</f>
        <v>UND.</v>
      </c>
      <c r="G18" s="119"/>
      <c r="H18" s="119"/>
      <c r="I18" s="119"/>
      <c r="J18" s="119"/>
      <c r="K18" s="119"/>
      <c r="L18" s="119"/>
      <c r="M18" s="124" t="n">
        <f aca="false">SUM(G18:L18)</f>
        <v>0</v>
      </c>
    </row>
    <row r="19" customFormat="false" ht="14.25" hidden="false" customHeight="true" outlineLevel="0" collapsed="false">
      <c r="A19" s="121" t="n">
        <f aca="false">+'FORM 1'!A21</f>
        <v>1.03</v>
      </c>
      <c r="B19" s="122" t="str">
        <f aca="false">+'FORM 1'!B21</f>
        <v>Campamento</v>
      </c>
      <c r="C19" s="122"/>
      <c r="D19" s="122"/>
      <c r="E19" s="122"/>
      <c r="F19" s="123" t="str">
        <f aca="false">+'FORM 1'!F21</f>
        <v>PA</v>
      </c>
      <c r="G19" s="125"/>
      <c r="H19" s="125"/>
      <c r="I19" s="125"/>
      <c r="J19" s="125"/>
      <c r="K19" s="125"/>
      <c r="L19" s="125"/>
      <c r="M19" s="124" t="n">
        <f aca="false">SUM(G19:L19)</f>
        <v>0</v>
      </c>
    </row>
    <row r="20" customFormat="false" ht="14.25" hidden="false" customHeight="true" outlineLevel="0" collapsed="false">
      <c r="A20" s="121" t="n">
        <f aca="false">+'FORM 1'!A22</f>
        <v>1.04</v>
      </c>
      <c r="B20" s="122" t="str">
        <f aca="false">+'FORM 1'!B22</f>
        <v>Mantenimiento de Transito </v>
      </c>
      <c r="C20" s="122"/>
      <c r="D20" s="122"/>
      <c r="E20" s="122"/>
      <c r="F20" s="126" t="str">
        <f aca="false">+'FORM 1'!F22</f>
        <v>PA</v>
      </c>
      <c r="G20" s="127"/>
      <c r="H20" s="127"/>
      <c r="I20" s="127"/>
      <c r="J20" s="127"/>
      <c r="K20" s="127"/>
      <c r="L20" s="127"/>
      <c r="M20" s="128" t="n">
        <f aca="false">SUM(G20:L20)</f>
        <v>0</v>
      </c>
    </row>
    <row r="21" customFormat="false" ht="14.25" hidden="false" customHeight="true" outlineLevel="0" collapsed="false">
      <c r="A21" s="114" t="str">
        <f aca="false">+'FORM 1'!A23</f>
        <v>A</v>
      </c>
      <c r="B21" s="115" t="str">
        <f aca="false">+'FORM 1'!B23</f>
        <v>MANTENIMIENTO DE SUPERFICIE DE RODADURA Y PASEOS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4.25" hidden="false" customHeight="true" outlineLevel="0" collapsed="false">
      <c r="A22" s="121" t="str">
        <f aca="false">+'FORM 1'!A24</f>
        <v>A.1</v>
      </c>
      <c r="B22" s="122" t="str">
        <f aca="false">+'FORM 1'!B24</f>
        <v>Extracción y Reposición de Material Inservible en baches</v>
      </c>
      <c r="C22" s="122"/>
      <c r="D22" s="122"/>
      <c r="E22" s="122"/>
      <c r="F22" s="129" t="str">
        <f aca="false">+'FORM 1'!F24</f>
        <v>M3</v>
      </c>
      <c r="G22" s="130"/>
      <c r="H22" s="130"/>
      <c r="I22" s="130"/>
      <c r="J22" s="130"/>
      <c r="K22" s="130"/>
      <c r="L22" s="130"/>
      <c r="M22" s="131" t="n">
        <f aca="false">SUM(G22:L22)</f>
        <v>0</v>
      </c>
    </row>
    <row r="23" customFormat="false" ht="14.25" hidden="false" customHeight="true" outlineLevel="0" collapsed="false">
      <c r="A23" s="121" t="str">
        <f aca="false">+'FORM 1'!A25</f>
        <v>A.2.1 </v>
      </c>
      <c r="B23" s="122" t="str">
        <f aca="false">+'FORM 1'!B25</f>
        <v>Bacheo Técnico en Calzadas con Carpeta Asfáltica</v>
      </c>
      <c r="C23" s="122"/>
      <c r="D23" s="122"/>
      <c r="E23" s="122"/>
      <c r="F23" s="129" t="str">
        <f aca="false">+'FORM 1'!F25</f>
        <v>M2</v>
      </c>
      <c r="G23" s="119"/>
      <c r="H23" s="119"/>
      <c r="I23" s="119"/>
      <c r="J23" s="119"/>
      <c r="K23" s="119"/>
      <c r="L23" s="119"/>
      <c r="M23" s="131" t="n">
        <f aca="false">SUM(G23:L23)</f>
        <v>0</v>
      </c>
    </row>
    <row r="24" customFormat="false" ht="14.25" hidden="false" customHeight="true" outlineLevel="0" collapsed="false">
      <c r="A24" s="121" t="str">
        <f aca="false">+'FORM 1'!A26</f>
        <v>A.2.2</v>
      </c>
      <c r="B24" s="122" t="str">
        <f aca="false">+'FORM 1'!B26</f>
        <v>Bacheo en Calzada con Tratamiento Superficial </v>
      </c>
      <c r="C24" s="122"/>
      <c r="D24" s="122"/>
      <c r="E24" s="122"/>
      <c r="F24" s="129" t="str">
        <f aca="false">+'FORM 1'!F26</f>
        <v>M2</v>
      </c>
      <c r="G24" s="125"/>
      <c r="H24" s="125"/>
      <c r="I24" s="125"/>
      <c r="J24" s="125"/>
      <c r="K24" s="125"/>
      <c r="L24" s="125"/>
      <c r="M24" s="131" t="n">
        <f aca="false">SUM(G24:L24)</f>
        <v>0</v>
      </c>
      <c r="V24" s="74"/>
      <c r="W24" s="74"/>
      <c r="X24" s="74"/>
      <c r="Y24" s="74"/>
    </row>
    <row r="25" customFormat="false" ht="14.25" hidden="false" customHeight="true" outlineLevel="0" collapsed="false">
      <c r="A25" s="121" t="str">
        <f aca="false">+'FORM 1'!A27</f>
        <v>A.3</v>
      </c>
      <c r="B25" s="122" t="str">
        <f aca="false">+'FORM 1'!B27</f>
        <v>Tratamiento Superficial Asfaltico ( Doble Imprimación)</v>
      </c>
      <c r="C25" s="122"/>
      <c r="D25" s="122"/>
      <c r="E25" s="122"/>
      <c r="F25" s="129" t="str">
        <f aca="false">+'FORM 1'!F27</f>
        <v>M2</v>
      </c>
      <c r="G25" s="125"/>
      <c r="H25" s="125"/>
      <c r="I25" s="125"/>
      <c r="J25" s="125"/>
      <c r="K25" s="125"/>
      <c r="L25" s="125"/>
      <c r="M25" s="131" t="n">
        <f aca="false">SUM(G25:L25)</f>
        <v>0</v>
      </c>
    </row>
    <row r="26" customFormat="false" ht="14.25" hidden="false" customHeight="true" outlineLevel="0" collapsed="false">
      <c r="A26" s="121" t="str">
        <f aca="false">+'FORM 1'!A28</f>
        <v>A.3.1</v>
      </c>
      <c r="B26" s="122" t="str">
        <f aca="false">+'FORM 1'!B28</f>
        <v>Riego de Imprimacion Sencilla</v>
      </c>
      <c r="C26" s="122"/>
      <c r="D26" s="122"/>
      <c r="E26" s="122"/>
      <c r="F26" s="129" t="str">
        <f aca="false">+'FORM 1'!F28</f>
        <v>M2</v>
      </c>
      <c r="G26" s="125"/>
      <c r="H26" s="125"/>
      <c r="I26" s="125"/>
      <c r="J26" s="125"/>
      <c r="K26" s="125"/>
      <c r="L26" s="125"/>
      <c r="M26" s="131" t="n">
        <f aca="false">SUM(G26:L26)</f>
        <v>0</v>
      </c>
    </row>
    <row r="27" customFormat="false" ht="14.25" hidden="false" customHeight="true" outlineLevel="0" collapsed="false">
      <c r="A27" s="121" t="str">
        <f aca="false">+'FORM 1'!A29</f>
        <v>A.4</v>
      </c>
      <c r="B27" s="122" t="str">
        <f aca="false">+'FORM 1'!B29</f>
        <v>Sellados de Grietas</v>
      </c>
      <c r="C27" s="122"/>
      <c r="D27" s="122"/>
      <c r="E27" s="122"/>
      <c r="F27" s="129" t="str">
        <f aca="false">+'FORM 1'!F29</f>
        <v>ML</v>
      </c>
      <c r="G27" s="119"/>
      <c r="H27" s="119"/>
      <c r="I27" s="119"/>
      <c r="J27" s="119"/>
      <c r="K27" s="119"/>
      <c r="L27" s="119"/>
      <c r="M27" s="131" t="n">
        <f aca="false">SUM(G27:L27)</f>
        <v>0</v>
      </c>
      <c r="O27" s="132"/>
    </row>
    <row r="28" customFormat="false" ht="14.25" hidden="false" customHeight="true" outlineLevel="0" collapsed="false">
      <c r="A28" s="121" t="str">
        <f aca="false">+'FORM 1'!A30</f>
        <v>A.5</v>
      </c>
      <c r="B28" s="122" t="str">
        <f aca="false">+'FORM 1'!B30</f>
        <v>Mantenimiento de Paseos y Bordes de Superficie Rodadura</v>
      </c>
      <c r="C28" s="122"/>
      <c r="D28" s="122"/>
      <c r="E28" s="122"/>
      <c r="F28" s="129" t="str">
        <f aca="false">+'FORM 1'!F30</f>
        <v>M2</v>
      </c>
      <c r="G28" s="133"/>
      <c r="H28" s="133"/>
      <c r="I28" s="133"/>
      <c r="J28" s="133"/>
      <c r="K28" s="133"/>
      <c r="L28" s="133"/>
      <c r="M28" s="131" t="n">
        <f aca="false">SUM(G28:L28)</f>
        <v>0</v>
      </c>
      <c r="O28" s="132"/>
    </row>
    <row r="29" customFormat="false" ht="14.25" hidden="false" customHeight="true" outlineLevel="0" collapsed="false">
      <c r="A29" s="121" t="str">
        <f aca="false">+'FORM 1'!A31</f>
        <v>A.6.1</v>
      </c>
      <c r="B29" s="122" t="str">
        <f aca="false">+'FORM 1'!B31</f>
        <v>Rechequeo y Conformación de Superficie en Calzada de Tierra</v>
      </c>
      <c r="C29" s="122"/>
      <c r="D29" s="122"/>
      <c r="E29" s="122"/>
      <c r="F29" s="129" t="str">
        <f aca="false">+'FORM 1'!F31</f>
        <v>M2</v>
      </c>
      <c r="G29" s="133"/>
      <c r="H29" s="133"/>
      <c r="I29" s="133"/>
      <c r="J29" s="133"/>
      <c r="K29" s="133"/>
      <c r="L29" s="133"/>
      <c r="M29" s="131" t="n">
        <f aca="false">SUM(G29:L29)</f>
        <v>0</v>
      </c>
      <c r="O29" s="132"/>
    </row>
    <row r="30" customFormat="false" ht="14.25" hidden="false" customHeight="true" outlineLevel="0" collapsed="false">
      <c r="A30" s="121" t="str">
        <f aca="false">+'FORM 1'!A32</f>
        <v>A.6.2</v>
      </c>
      <c r="B30" s="134" t="str">
        <f aca="false">+'FORM 1'!B32</f>
        <v>Rechequeo y Conformación de Superficies con tratamiento Superficial Asfaltico  y/o  Pavimentada</v>
      </c>
      <c r="C30" s="134"/>
      <c r="D30" s="134"/>
      <c r="E30" s="134"/>
      <c r="F30" s="129" t="str">
        <f aca="false">+'FORM 1'!F32</f>
        <v>M2</v>
      </c>
      <c r="G30" s="133"/>
      <c r="H30" s="133"/>
      <c r="I30" s="133"/>
      <c r="J30" s="133"/>
      <c r="K30" s="133"/>
      <c r="L30" s="133"/>
      <c r="M30" s="131" t="n">
        <f aca="false">SUM(G30:L30)</f>
        <v>0</v>
      </c>
      <c r="O30" s="132"/>
    </row>
    <row r="31" customFormat="false" ht="14.25" hidden="false" customHeight="true" outlineLevel="0" collapsed="false">
      <c r="A31" s="114" t="str">
        <f aca="false">+'FORM 1'!A33</f>
        <v>B</v>
      </c>
      <c r="B31" s="115" t="str">
        <f aca="false">+'FORM 1'!B33</f>
        <v>MANTENIMIENTO DE DRENAJE</v>
      </c>
      <c r="C31" s="115"/>
      <c r="D31" s="115"/>
      <c r="E31" s="115"/>
      <c r="F31" s="115" t="s">
        <v>34</v>
      </c>
      <c r="G31" s="115"/>
      <c r="H31" s="115"/>
      <c r="I31" s="115"/>
      <c r="J31" s="115"/>
      <c r="K31" s="115"/>
      <c r="L31" s="115"/>
      <c r="M31" s="115" t="n">
        <f aca="false">SUM(G31:L31)</f>
        <v>0</v>
      </c>
      <c r="O31" s="132"/>
    </row>
    <row r="32" customFormat="false" ht="14.25" hidden="false" customHeight="true" outlineLevel="0" collapsed="false">
      <c r="A32" s="121" t="str">
        <f aca="false">+'FORM 1'!A34</f>
        <v>B.1</v>
      </c>
      <c r="B32" s="122" t="str">
        <f aca="false">+'FORM 1'!B34</f>
        <v>Limpieza y Reconformación de Cunetas de Tierra con Equipos</v>
      </c>
      <c r="C32" s="122"/>
      <c r="D32" s="122"/>
      <c r="E32" s="122"/>
      <c r="F32" s="129" t="str">
        <f aca="false">+'FORM 1'!F34</f>
        <v>KM</v>
      </c>
      <c r="G32" s="135"/>
      <c r="H32" s="135"/>
      <c r="I32" s="135"/>
      <c r="J32" s="135"/>
      <c r="K32" s="135"/>
      <c r="L32" s="135"/>
      <c r="M32" s="136" t="n">
        <f aca="false">SUM(G32:L32)</f>
        <v>0</v>
      </c>
      <c r="O32" s="132"/>
    </row>
    <row r="33" customFormat="false" ht="14.25" hidden="false" customHeight="true" outlineLevel="0" collapsed="false">
      <c r="A33" s="121" t="str">
        <f aca="false">+'FORM 1'!A35</f>
        <v>B.2</v>
      </c>
      <c r="B33" s="122" t="str">
        <f aca="false">+'FORM 1'!B35</f>
        <v>Limpieza y Reconformación Manual de Cunetas de Tierra</v>
      </c>
      <c r="C33" s="122"/>
      <c r="D33" s="122"/>
      <c r="E33" s="122"/>
      <c r="F33" s="129" t="str">
        <f aca="false">+'FORM 1'!F35</f>
        <v>Ml</v>
      </c>
      <c r="G33" s="137"/>
      <c r="H33" s="137"/>
      <c r="I33" s="137"/>
      <c r="J33" s="137"/>
      <c r="K33" s="137"/>
      <c r="L33" s="137"/>
      <c r="M33" s="138" t="n">
        <f aca="false">SUM(G33:L33)</f>
        <v>0</v>
      </c>
      <c r="O33" s="132"/>
    </row>
    <row r="34" customFormat="false" ht="14.25" hidden="false" customHeight="true" outlineLevel="0" collapsed="false">
      <c r="A34" s="121" t="str">
        <f aca="false">+'FORM 1'!A36</f>
        <v>B.3</v>
      </c>
      <c r="B34" s="122" t="str">
        <f aca="false">+'FORM 1'!B36</f>
        <v>Mantenimiento Manual de Cunetas de Tierra</v>
      </c>
      <c r="C34" s="122"/>
      <c r="D34" s="122"/>
      <c r="E34" s="122"/>
      <c r="F34" s="129" t="str">
        <f aca="false">+'FORM 1'!F36</f>
        <v>Ml</v>
      </c>
      <c r="G34" s="137"/>
      <c r="H34" s="139"/>
      <c r="I34" s="139"/>
      <c r="J34" s="139"/>
      <c r="K34" s="139"/>
      <c r="L34" s="139"/>
      <c r="M34" s="138" t="n">
        <f aca="false">SUM(G34:L34)</f>
        <v>0</v>
      </c>
      <c r="O34" s="132"/>
    </row>
    <row r="35" customFormat="false" ht="14.25" hidden="false" customHeight="true" outlineLevel="0" collapsed="false">
      <c r="A35" s="121" t="str">
        <f aca="false">+'FORM 1'!A37</f>
        <v>B.4</v>
      </c>
      <c r="B35" s="122" t="str">
        <f aca="false">+'FORM 1'!B37</f>
        <v>Construccion de Cunetas Revestidas en Tierra</v>
      </c>
      <c r="C35" s="122"/>
      <c r="D35" s="122"/>
      <c r="E35" s="122"/>
      <c r="F35" s="129" t="str">
        <f aca="false">+'FORM 1'!F37</f>
        <v>Ml</v>
      </c>
      <c r="G35" s="137"/>
      <c r="H35" s="139"/>
      <c r="I35" s="139"/>
      <c r="J35" s="139"/>
      <c r="K35" s="139"/>
      <c r="L35" s="139"/>
      <c r="M35" s="138" t="n">
        <f aca="false">SUM(G35:L35)</f>
        <v>0</v>
      </c>
      <c r="O35" s="132"/>
    </row>
    <row r="36" customFormat="false" ht="14.25" hidden="false" customHeight="true" outlineLevel="0" collapsed="false">
      <c r="A36" s="121" t="str">
        <f aca="false">+'FORM 1'!A38</f>
        <v>B.5</v>
      </c>
      <c r="B36" s="122" t="str">
        <f aca="false">+'FORM 1'!B38</f>
        <v>Limpieza  y Mantenimiento de Cunetas Revestidas</v>
      </c>
      <c r="C36" s="122"/>
      <c r="D36" s="122"/>
      <c r="E36" s="122"/>
      <c r="F36" s="129" t="str">
        <f aca="false">+'FORM 1'!F38</f>
        <v>Ml</v>
      </c>
      <c r="G36" s="137"/>
      <c r="H36" s="139"/>
      <c r="I36" s="139"/>
      <c r="J36" s="139"/>
      <c r="K36" s="139"/>
      <c r="L36" s="139"/>
      <c r="M36" s="138" t="n">
        <f aca="false">SUM(G36:L36)</f>
        <v>0</v>
      </c>
      <c r="O36" s="132"/>
    </row>
    <row r="37" customFormat="false" ht="14.25" hidden="false" customHeight="true" outlineLevel="0" collapsed="false">
      <c r="A37" s="121" t="str">
        <f aca="false">+'FORM 1'!A39</f>
        <v>B.5.1</v>
      </c>
      <c r="B37" s="122" t="str">
        <f aca="false">+'FORM 1'!B39</f>
        <v>Construccion de Cunetas Revestidas</v>
      </c>
      <c r="C37" s="122"/>
      <c r="D37" s="122"/>
      <c r="E37" s="122"/>
      <c r="F37" s="129" t="str">
        <f aca="false">+'FORM 1'!F39</f>
        <v>M2</v>
      </c>
      <c r="G37" s="140"/>
      <c r="H37" s="140"/>
      <c r="I37" s="140"/>
      <c r="J37" s="140"/>
      <c r="K37" s="140"/>
      <c r="L37" s="140"/>
      <c r="M37" s="138" t="n">
        <f aca="false">SUM(G37:L37)</f>
        <v>0</v>
      </c>
      <c r="O37" s="132"/>
    </row>
    <row r="38" customFormat="false" ht="14.25" hidden="false" customHeight="true" outlineLevel="0" collapsed="false">
      <c r="A38" s="121" t="str">
        <f aca="false">+'FORM 1'!A40</f>
        <v>B.5.2</v>
      </c>
      <c r="B38" s="122" t="str">
        <f aca="false">+'FORM 1'!B40</f>
        <v>Reparación de Cunetas Revestidas</v>
      </c>
      <c r="C38" s="122"/>
      <c r="D38" s="122"/>
      <c r="E38" s="122"/>
      <c r="F38" s="129" t="str">
        <f aca="false">+'FORM 1'!F40</f>
        <v>M2</v>
      </c>
      <c r="G38" s="137"/>
      <c r="H38" s="137"/>
      <c r="I38" s="137"/>
      <c r="J38" s="137"/>
      <c r="K38" s="137"/>
      <c r="L38" s="137"/>
      <c r="M38" s="138" t="n">
        <f aca="false">SUM(G38:L38)</f>
        <v>0</v>
      </c>
      <c r="O38" s="132"/>
    </row>
    <row r="39" customFormat="false" ht="14.25" hidden="false" customHeight="true" outlineLevel="0" collapsed="false">
      <c r="A39" s="121" t="str">
        <f aca="false">+'FORM 1'!A41</f>
        <v>B.6.1</v>
      </c>
      <c r="B39" s="122" t="str">
        <f aca="false">+'FORM 1'!B41</f>
        <v>Limpieza de Alcantarillas  o Badenes Tubulares</v>
      </c>
      <c r="C39" s="122"/>
      <c r="D39" s="122"/>
      <c r="E39" s="122"/>
      <c r="F39" s="129" t="str">
        <f aca="false">+'FORM 1'!F41</f>
        <v>Ml</v>
      </c>
      <c r="G39" s="137"/>
      <c r="H39" s="137"/>
      <c r="I39" s="137"/>
      <c r="J39" s="137"/>
      <c r="K39" s="137"/>
      <c r="L39" s="137"/>
      <c r="M39" s="138" t="n">
        <f aca="false">SUM(G39:L39)</f>
        <v>0</v>
      </c>
      <c r="O39" s="132"/>
    </row>
    <row r="40" customFormat="false" ht="14.25" hidden="false" customHeight="true" outlineLevel="0" collapsed="false">
      <c r="A40" s="121" t="str">
        <f aca="false">+'FORM 1'!A42</f>
        <v>B.6.2</v>
      </c>
      <c r="B40" s="122" t="str">
        <f aca="false">+'FORM 1'!B42</f>
        <v>Limpieza de Alcantarillas Semi-Tapadas</v>
      </c>
      <c r="C40" s="122"/>
      <c r="D40" s="122"/>
      <c r="E40" s="122"/>
      <c r="F40" s="129" t="str">
        <f aca="false">+'FORM 1'!F42</f>
        <v>Ml</v>
      </c>
      <c r="G40" s="137"/>
      <c r="H40" s="137"/>
      <c r="I40" s="137"/>
      <c r="J40" s="137"/>
      <c r="K40" s="137"/>
      <c r="L40" s="137"/>
      <c r="M40" s="138" t="n">
        <f aca="false">SUM(G40:L40)</f>
        <v>0</v>
      </c>
      <c r="O40" s="132"/>
    </row>
    <row r="41" customFormat="false" ht="14.25" hidden="false" customHeight="true" outlineLevel="0" collapsed="false">
      <c r="A41" s="121" t="str">
        <f aca="false">+'FORM 1'!A43</f>
        <v>B.6.3</v>
      </c>
      <c r="B41" s="122" t="str">
        <f aca="false">+'FORM 1'!B43</f>
        <v>Limpieza de Alcantarillas Tapadas</v>
      </c>
      <c r="C41" s="122"/>
      <c r="D41" s="122"/>
      <c r="E41" s="122"/>
      <c r="F41" s="129" t="str">
        <f aca="false">+'FORM 1'!F43</f>
        <v>Ml</v>
      </c>
      <c r="G41" s="137"/>
      <c r="H41" s="137"/>
      <c r="I41" s="137"/>
      <c r="J41" s="137"/>
      <c r="K41" s="137"/>
      <c r="L41" s="137"/>
      <c r="M41" s="138" t="n">
        <f aca="false">SUM(G41:L41)</f>
        <v>0</v>
      </c>
      <c r="O41" s="141"/>
    </row>
    <row r="42" customFormat="false" ht="14.25" hidden="false" customHeight="true" outlineLevel="0" collapsed="false">
      <c r="A42" s="121" t="str">
        <f aca="false">+'FORM 1'!A44</f>
        <v>B.7</v>
      </c>
      <c r="B42" s="122" t="str">
        <f aca="false">+'FORM 1'!B44</f>
        <v>Acondicionamiento Cauce de Entrada  y Salida de Alcantarillas </v>
      </c>
      <c r="C42" s="122"/>
      <c r="D42" s="122"/>
      <c r="E42" s="122"/>
      <c r="F42" s="129" t="str">
        <f aca="false">+'FORM 1'!F44</f>
        <v>M3</v>
      </c>
      <c r="G42" s="137"/>
      <c r="H42" s="137"/>
      <c r="I42" s="137"/>
      <c r="J42" s="137"/>
      <c r="K42" s="137"/>
      <c r="L42" s="137"/>
      <c r="M42" s="138" t="n">
        <f aca="false">SUM(G42:L42)</f>
        <v>0</v>
      </c>
      <c r="O42" s="132"/>
    </row>
    <row r="43" customFormat="false" ht="14.25" hidden="false" customHeight="true" outlineLevel="0" collapsed="false">
      <c r="A43" s="121" t="str">
        <f aca="false">+'FORM 1'!A45</f>
        <v>B.8.1</v>
      </c>
      <c r="B43" s="122" t="str">
        <f aca="false">+'FORM 1'!B45</f>
        <v>Construcción de cabezales para alcantarillas</v>
      </c>
      <c r="C43" s="122"/>
      <c r="D43" s="122"/>
      <c r="E43" s="122"/>
      <c r="F43" s="129" t="str">
        <f aca="false">+'FORM 1'!F45</f>
        <v>M3</v>
      </c>
      <c r="G43" s="135"/>
      <c r="H43" s="135"/>
      <c r="I43" s="135"/>
      <c r="J43" s="135"/>
      <c r="K43" s="135"/>
      <c r="L43" s="135"/>
      <c r="M43" s="138" t="n">
        <f aca="false">SUM(G43:L43)</f>
        <v>0</v>
      </c>
      <c r="O43" s="132"/>
    </row>
    <row r="44" customFormat="false" ht="14.25" hidden="false" customHeight="true" outlineLevel="0" collapsed="false">
      <c r="A44" s="121" t="str">
        <f aca="false">+'FORM 1'!A46</f>
        <v>B.8.2</v>
      </c>
      <c r="B44" s="122" t="str">
        <f aca="false">+'FORM 1'!B46</f>
        <v>Reparación de tubería de  Alcantarillas</v>
      </c>
      <c r="C44" s="122"/>
      <c r="D44" s="122"/>
      <c r="E44" s="122"/>
      <c r="F44" s="129" t="str">
        <f aca="false">+'FORM 1'!F46</f>
        <v>ML</v>
      </c>
      <c r="G44" s="135"/>
      <c r="H44" s="135"/>
      <c r="I44" s="135"/>
      <c r="J44" s="135"/>
      <c r="K44" s="135"/>
      <c r="L44" s="135"/>
      <c r="M44" s="138" t="n">
        <f aca="false">SUM(G44:L44)</f>
        <v>0</v>
      </c>
      <c r="O44" s="132"/>
    </row>
    <row r="45" customFormat="false" ht="14.25" hidden="false" customHeight="true" outlineLevel="0" collapsed="false">
      <c r="A45" s="121" t="str">
        <f aca="false">+'FORM 1'!A47</f>
        <v>B.9.1</v>
      </c>
      <c r="B45" s="122" t="str">
        <f aca="false">+'FORM 1'!B47</f>
        <v>Construccion de badenes</v>
      </c>
      <c r="C45" s="122"/>
      <c r="D45" s="122"/>
      <c r="E45" s="122"/>
      <c r="F45" s="129" t="str">
        <f aca="false">+'FORM 1'!F47</f>
        <v>M2</v>
      </c>
      <c r="G45" s="135"/>
      <c r="H45" s="135"/>
      <c r="I45" s="135"/>
      <c r="J45" s="135"/>
      <c r="K45" s="135"/>
      <c r="L45" s="135"/>
      <c r="M45" s="138" t="n">
        <f aca="false">SUM(G45:L45)</f>
        <v>0</v>
      </c>
      <c r="O45" s="132"/>
    </row>
    <row r="46" customFormat="false" ht="14.25" hidden="false" customHeight="true" outlineLevel="0" collapsed="false">
      <c r="A46" s="121" t="str">
        <f aca="false">+'FORM 1'!A48</f>
        <v>B.9.2</v>
      </c>
      <c r="B46" s="122" t="str">
        <f aca="false">+'FORM 1'!B48</f>
        <v>Reparación de badenes</v>
      </c>
      <c r="C46" s="122"/>
      <c r="D46" s="122"/>
      <c r="E46" s="122"/>
      <c r="F46" s="129" t="str">
        <f aca="false">+'FORM 1'!F48</f>
        <v>M2</v>
      </c>
      <c r="G46" s="135"/>
      <c r="H46" s="135"/>
      <c r="I46" s="135"/>
      <c r="J46" s="135"/>
      <c r="K46" s="135"/>
      <c r="L46" s="135"/>
      <c r="M46" s="138" t="n">
        <f aca="false">SUM(G46:L46)</f>
        <v>0</v>
      </c>
      <c r="O46" s="132"/>
    </row>
    <row r="47" customFormat="false" ht="14.25" hidden="false" customHeight="true" outlineLevel="0" collapsed="false">
      <c r="A47" s="121" t="str">
        <f aca="false">+'FORM 1'!A49</f>
        <v>B.10</v>
      </c>
      <c r="B47" s="122" t="str">
        <f aca="false">+'FORM 1'!B49</f>
        <v>Limpieza de Badenes</v>
      </c>
      <c r="C47" s="122"/>
      <c r="D47" s="122"/>
      <c r="E47" s="122"/>
      <c r="F47" s="129" t="str">
        <f aca="false">+'FORM 1'!F49</f>
        <v>M2</v>
      </c>
      <c r="G47" s="135"/>
      <c r="H47" s="135"/>
      <c r="I47" s="135"/>
      <c r="J47" s="135"/>
      <c r="K47" s="135"/>
      <c r="L47" s="135"/>
      <c r="M47" s="138" t="n">
        <f aca="false">SUM(G47:L47)</f>
        <v>0</v>
      </c>
      <c r="O47" s="132"/>
    </row>
    <row r="48" customFormat="false" ht="14.25" hidden="false" customHeight="true" outlineLevel="0" collapsed="false">
      <c r="A48" s="121" t="str">
        <f aca="false">+'FORM 1'!A50</f>
        <v>B.11.1</v>
      </c>
      <c r="B48" s="122" t="str">
        <f aca="false">+'FORM 1'!B50</f>
        <v>Construcción de Disipadores de Energía</v>
      </c>
      <c r="C48" s="122"/>
      <c r="D48" s="122"/>
      <c r="E48" s="122"/>
      <c r="F48" s="129" t="str">
        <f aca="false">+'FORM 1'!F50</f>
        <v>M3</v>
      </c>
      <c r="G48" s="135"/>
      <c r="H48" s="135"/>
      <c r="I48" s="135"/>
      <c r="J48" s="135"/>
      <c r="K48" s="135"/>
      <c r="L48" s="135"/>
      <c r="M48" s="138" t="n">
        <f aca="false">SUM(G48:L48)</f>
        <v>0</v>
      </c>
      <c r="O48" s="132"/>
    </row>
    <row r="49" customFormat="false" ht="14.25" hidden="false" customHeight="true" outlineLevel="0" collapsed="false">
      <c r="A49" s="121" t="str">
        <f aca="false">+'FORM 1'!A51</f>
        <v>B.11.2</v>
      </c>
      <c r="B49" s="122" t="str">
        <f aca="false">+'FORM 1'!B51</f>
        <v>Limpieza de Disipadores de Energía</v>
      </c>
      <c r="C49" s="122"/>
      <c r="D49" s="122"/>
      <c r="E49" s="122"/>
      <c r="F49" s="129" t="str">
        <f aca="false">+'FORM 1'!F51</f>
        <v>M2</v>
      </c>
      <c r="G49" s="135"/>
      <c r="H49" s="135"/>
      <c r="I49" s="135"/>
      <c r="J49" s="135"/>
      <c r="K49" s="135"/>
      <c r="L49" s="135"/>
      <c r="M49" s="138" t="n">
        <f aca="false">SUM(G49:L49)</f>
        <v>0</v>
      </c>
      <c r="O49" s="132"/>
    </row>
    <row r="50" customFormat="false" ht="14.25" hidden="false" customHeight="true" outlineLevel="0" collapsed="false">
      <c r="A50" s="121" t="str">
        <f aca="false">+'FORM 1'!A52</f>
        <v>B.12</v>
      </c>
      <c r="B50" s="122" t="str">
        <f aca="false">+'FORM 1'!B52</f>
        <v>Limpieza de Acuíferos</v>
      </c>
      <c r="C50" s="122"/>
      <c r="D50" s="122"/>
      <c r="E50" s="122"/>
      <c r="F50" s="129" t="str">
        <f aca="false">+'FORM 1'!F52</f>
        <v>M2</v>
      </c>
      <c r="G50" s="137"/>
      <c r="H50" s="137"/>
      <c r="I50" s="137"/>
      <c r="J50" s="137"/>
      <c r="K50" s="137"/>
      <c r="L50" s="137"/>
      <c r="M50" s="142" t="n">
        <f aca="false">SUM(G50:L50)</f>
        <v>0</v>
      </c>
      <c r="O50" s="132"/>
    </row>
    <row r="51" customFormat="false" ht="14.25" hidden="false" customHeight="true" outlineLevel="0" collapsed="false">
      <c r="A51" s="114" t="str">
        <f aca="false">+'FORM 1'!A53</f>
        <v>C</v>
      </c>
      <c r="B51" s="115" t="str">
        <f aca="false">+'FORM 1'!B53</f>
        <v>MANTENIMIENTO DE PUENTES </v>
      </c>
      <c r="C51" s="115"/>
      <c r="D51" s="115"/>
      <c r="E51" s="115"/>
      <c r="F51" s="115" t="s">
        <v>97</v>
      </c>
      <c r="G51" s="115"/>
      <c r="H51" s="115"/>
      <c r="I51" s="115"/>
      <c r="J51" s="115"/>
      <c r="K51" s="115"/>
      <c r="L51" s="115"/>
      <c r="M51" s="115" t="n">
        <f aca="false">SUM(G51:L51)</f>
        <v>0</v>
      </c>
      <c r="O51" s="132"/>
    </row>
    <row r="52" customFormat="false" ht="14.25" hidden="false" customHeight="true" outlineLevel="0" collapsed="false">
      <c r="A52" s="121" t="str">
        <f aca="false">+'FORM 1'!A54</f>
        <v>C.1</v>
      </c>
      <c r="B52" s="122" t="str">
        <f aca="false">+'FORM 1'!B54</f>
        <v>Limpieza de Puentes </v>
      </c>
      <c r="C52" s="122"/>
      <c r="D52" s="122"/>
      <c r="E52" s="122"/>
      <c r="F52" s="129" t="str">
        <f aca="false">+'FORM 1'!F54</f>
        <v>M2</v>
      </c>
      <c r="G52" s="143"/>
      <c r="H52" s="143"/>
      <c r="I52" s="143"/>
      <c r="J52" s="143"/>
      <c r="K52" s="143"/>
      <c r="L52" s="143"/>
      <c r="M52" s="120" t="n">
        <f aca="false">SUM(G52:L52)</f>
        <v>0</v>
      </c>
      <c r="O52" s="132"/>
    </row>
    <row r="53" customFormat="false" ht="14.25" hidden="false" customHeight="true" outlineLevel="0" collapsed="false">
      <c r="A53" s="121" t="str">
        <f aca="false">+'FORM 1'!A55</f>
        <v>C.2</v>
      </c>
      <c r="B53" s="122" t="str">
        <f aca="false">+'FORM 1'!B55</f>
        <v>Pintura de Puentes</v>
      </c>
      <c r="C53" s="122"/>
      <c r="D53" s="122"/>
      <c r="E53" s="122"/>
      <c r="F53" s="129" t="str">
        <f aca="false">+'FORM 1'!F55</f>
        <v>ML</v>
      </c>
      <c r="G53" s="144"/>
      <c r="H53" s="144"/>
      <c r="I53" s="144"/>
      <c r="J53" s="144"/>
      <c r="K53" s="144"/>
      <c r="L53" s="144"/>
      <c r="M53" s="124" t="n">
        <f aca="false">SUM(G53:L53)</f>
        <v>0</v>
      </c>
      <c r="O53" s="132"/>
    </row>
    <row r="54" customFormat="false" ht="14.25" hidden="false" customHeight="true" outlineLevel="0" collapsed="false">
      <c r="A54" s="121" t="str">
        <f aca="false">+'FORM 1'!A56</f>
        <v>C.3</v>
      </c>
      <c r="B54" s="122" t="str">
        <f aca="false">+'FORM 1'!B56</f>
        <v>Reparación de Barandas de Concreto en Puentes</v>
      </c>
      <c r="C54" s="122"/>
      <c r="D54" s="122"/>
      <c r="E54" s="122"/>
      <c r="F54" s="129" t="str">
        <f aca="false">+'FORM 1'!F56</f>
        <v>ML</v>
      </c>
      <c r="G54" s="144"/>
      <c r="H54" s="144"/>
      <c r="I54" s="144"/>
      <c r="J54" s="144"/>
      <c r="K54" s="144"/>
      <c r="L54" s="144"/>
      <c r="M54" s="124" t="n">
        <f aca="false">SUM(G54:L54)</f>
        <v>0</v>
      </c>
      <c r="O54" s="132"/>
    </row>
    <row r="55" customFormat="false" ht="14.25" hidden="false" customHeight="true" outlineLevel="0" collapsed="false">
      <c r="A55" s="121" t="str">
        <f aca="false">+'FORM 1'!A57</f>
        <v>C.4</v>
      </c>
      <c r="B55" s="122" t="str">
        <f aca="false">+'FORM 1'!B57</f>
        <v>Reparación de Barandas Metálicas en Puentes </v>
      </c>
      <c r="C55" s="122"/>
      <c r="D55" s="122"/>
      <c r="E55" s="122"/>
      <c r="F55" s="129" t="str">
        <f aca="false">+'FORM 1'!F57</f>
        <v>ML</v>
      </c>
      <c r="G55" s="144"/>
      <c r="H55" s="144"/>
      <c r="I55" s="144"/>
      <c r="J55" s="144"/>
      <c r="K55" s="144"/>
      <c r="L55" s="144"/>
      <c r="M55" s="128" t="n">
        <f aca="false">SUM(G55:L55)</f>
        <v>0</v>
      </c>
      <c r="O55" s="132"/>
    </row>
    <row r="56" customFormat="false" ht="14.25" hidden="false" customHeight="true" outlineLevel="0" collapsed="false">
      <c r="A56" s="114" t="str">
        <f aca="false">+'FORM 1'!A58</f>
        <v>D</v>
      </c>
      <c r="B56" s="115" t="str">
        <f aca="false">+'FORM 1'!B58</f>
        <v>DERECHO DE VIA</v>
      </c>
      <c r="C56" s="115"/>
      <c r="D56" s="115"/>
      <c r="E56" s="115"/>
      <c r="F56" s="115" t="s">
        <v>151</v>
      </c>
      <c r="G56" s="115"/>
      <c r="H56" s="115"/>
      <c r="I56" s="115"/>
      <c r="J56" s="115"/>
      <c r="K56" s="115"/>
      <c r="L56" s="115"/>
      <c r="M56" s="115" t="n">
        <f aca="false">SUM(G56:L56)</f>
        <v>0</v>
      </c>
      <c r="O56" s="132"/>
    </row>
    <row r="57" customFormat="false" ht="14.25" hidden="false" customHeight="true" outlineLevel="0" collapsed="false">
      <c r="A57" s="121" t="str">
        <f aca="false">+'FORM 1'!A59</f>
        <v>D.1</v>
      </c>
      <c r="B57" s="122" t="str">
        <f aca="false">+'FORM 1'!B59</f>
        <v>Poda de Arboles </v>
      </c>
      <c r="C57" s="122"/>
      <c r="D57" s="122"/>
      <c r="E57" s="122"/>
      <c r="F57" s="129" t="str">
        <f aca="false">+'FORM 1'!F59</f>
        <v>HA</v>
      </c>
      <c r="G57" s="130"/>
      <c r="H57" s="130"/>
      <c r="I57" s="130"/>
      <c r="J57" s="130"/>
      <c r="K57" s="130"/>
      <c r="L57" s="130"/>
      <c r="M57" s="120" t="n">
        <v>0</v>
      </c>
      <c r="O57" s="132"/>
    </row>
    <row r="58" customFormat="false" ht="14.25" hidden="false" customHeight="true" outlineLevel="0" collapsed="false">
      <c r="A58" s="121" t="str">
        <f aca="false">+'FORM 1'!A60</f>
        <v>D.2</v>
      </c>
      <c r="B58" s="122" t="str">
        <f aca="false">+'FORM 1'!B60</f>
        <v>Control de Vegetación   </v>
      </c>
      <c r="C58" s="122"/>
      <c r="D58" s="122"/>
      <c r="E58" s="122"/>
      <c r="F58" s="129" t="str">
        <f aca="false">+'FORM 1'!F60</f>
        <v>HA</v>
      </c>
      <c r="G58" s="125"/>
      <c r="H58" s="125"/>
      <c r="I58" s="125"/>
      <c r="J58" s="125"/>
      <c r="K58" s="125"/>
      <c r="L58" s="125"/>
      <c r="M58" s="124" t="n">
        <f aca="false">SUM(G58:L58)</f>
        <v>0</v>
      </c>
      <c r="O58" s="132"/>
    </row>
    <row r="59" customFormat="false" ht="14.25" hidden="false" customHeight="true" outlineLevel="0" collapsed="false">
      <c r="A59" s="121" t="str">
        <f aca="false">+'FORM 1'!A61</f>
        <v>D.3</v>
      </c>
      <c r="B59" s="122" t="str">
        <f aca="false">+'FORM 1'!B61</f>
        <v>Limpieza de Calzadas, Paseos  y Bermas</v>
      </c>
      <c r="C59" s="122"/>
      <c r="D59" s="122"/>
      <c r="E59" s="122"/>
      <c r="F59" s="129" t="str">
        <f aca="false">+'FORM 1'!F61</f>
        <v>HA</v>
      </c>
      <c r="G59" s="125"/>
      <c r="H59" s="125"/>
      <c r="I59" s="125"/>
      <c r="J59" s="125"/>
      <c r="K59" s="125"/>
      <c r="L59" s="125"/>
      <c r="M59" s="124" t="n">
        <f aca="false">SUM(G59:L59)</f>
        <v>0</v>
      </c>
      <c r="O59" s="132"/>
    </row>
    <row r="60" customFormat="false" ht="14.25" hidden="false" customHeight="true" outlineLevel="0" collapsed="false">
      <c r="A60" s="121" t="str">
        <f aca="false">+'FORM 1'!A62</f>
        <v>D.4</v>
      </c>
      <c r="B60" s="122" t="str">
        <f aca="false">+'FORM 1'!B62</f>
        <v>Reparación de  Zanja de Coronación</v>
      </c>
      <c r="C60" s="122"/>
      <c r="D60" s="122"/>
      <c r="E60" s="122"/>
      <c r="F60" s="129" t="str">
        <f aca="false">+'FORM 1'!F62</f>
        <v>ML</v>
      </c>
      <c r="G60" s="125"/>
      <c r="H60" s="125"/>
      <c r="I60" s="125"/>
      <c r="J60" s="125"/>
      <c r="K60" s="125"/>
      <c r="L60" s="125"/>
      <c r="M60" s="124" t="n">
        <f aca="false">SUM(G60:L60)</f>
        <v>0</v>
      </c>
      <c r="O60" s="132"/>
    </row>
    <row r="61" customFormat="false" ht="14.25" hidden="false" customHeight="true" outlineLevel="0" collapsed="false">
      <c r="A61" s="121" t="str">
        <f aca="false">+'FORM 1'!A63</f>
        <v>D.5</v>
      </c>
      <c r="B61" s="122" t="str">
        <f aca="false">+'FORM 1'!B63</f>
        <v>Reconformación de Talud y Remoción de Derrumbes</v>
      </c>
      <c r="C61" s="122"/>
      <c r="D61" s="122"/>
      <c r="E61" s="122"/>
      <c r="F61" s="129" t="str">
        <f aca="false">+'FORM 1'!F63</f>
        <v>M3</v>
      </c>
      <c r="G61" s="125"/>
      <c r="H61" s="125"/>
      <c r="I61" s="125"/>
      <c r="J61" s="125"/>
      <c r="K61" s="125"/>
      <c r="L61" s="125"/>
      <c r="M61" s="124" t="n">
        <f aca="false">SUM(G61:L61)</f>
        <v>0</v>
      </c>
      <c r="O61" s="132"/>
    </row>
    <row r="62" customFormat="false" ht="14.25" hidden="false" customHeight="true" outlineLevel="0" collapsed="false">
      <c r="A62" s="121" t="str">
        <f aca="false">+'FORM 1'!A64</f>
        <v>D.6</v>
      </c>
      <c r="B62" s="122" t="str">
        <f aca="false">+'FORM 1'!B64</f>
        <v>Construccion Muros de Gaviones</v>
      </c>
      <c r="C62" s="122"/>
      <c r="D62" s="122"/>
      <c r="E62" s="122"/>
      <c r="F62" s="129" t="str">
        <f aca="false">+'FORM 1'!F64</f>
        <v>M3</v>
      </c>
      <c r="G62" s="125"/>
      <c r="H62" s="125"/>
      <c r="I62" s="125"/>
      <c r="J62" s="125"/>
      <c r="K62" s="125"/>
      <c r="L62" s="125"/>
      <c r="M62" s="124" t="n">
        <f aca="false">SUM(G62:L62)</f>
        <v>0</v>
      </c>
      <c r="O62" s="132"/>
    </row>
    <row r="63" customFormat="false" ht="14.25" hidden="false" customHeight="true" outlineLevel="0" collapsed="false">
      <c r="A63" s="121" t="str">
        <f aca="false">+'FORM 1'!A65</f>
        <v>D.7</v>
      </c>
      <c r="B63" s="122" t="str">
        <f aca="false">+'FORM 1'!B65</f>
        <v>Colocación de Tanques de 55 Gals. En puntos neurálgicos</v>
      </c>
      <c r="C63" s="122"/>
      <c r="D63" s="122"/>
      <c r="E63" s="122"/>
      <c r="F63" s="129" t="str">
        <f aca="false">+'FORM 1'!F65</f>
        <v>UND.</v>
      </c>
      <c r="G63" s="125"/>
      <c r="H63" s="125"/>
      <c r="I63" s="125"/>
      <c r="J63" s="125"/>
      <c r="K63" s="125"/>
      <c r="L63" s="125"/>
      <c r="M63" s="128" t="n">
        <f aca="false">SUM(G63:L63)</f>
        <v>0</v>
      </c>
      <c r="O63" s="132"/>
    </row>
    <row r="64" customFormat="false" ht="14.25" hidden="false" customHeight="true" outlineLevel="0" collapsed="false">
      <c r="A64" s="114" t="str">
        <f aca="false">+'FORM 1'!A66</f>
        <v>E</v>
      </c>
      <c r="B64" s="115" t="str">
        <f aca="false">+'FORM 1'!B66</f>
        <v>SEÑALIZACIÓN </v>
      </c>
      <c r="C64" s="115"/>
      <c r="D64" s="115"/>
      <c r="E64" s="115"/>
      <c r="F64" s="115" t="str">
        <f aca="false">+F63</f>
        <v>UND.</v>
      </c>
      <c r="G64" s="115"/>
      <c r="H64" s="115"/>
      <c r="I64" s="115"/>
      <c r="J64" s="115"/>
      <c r="K64" s="115"/>
      <c r="L64" s="115"/>
      <c r="M64" s="115" t="n">
        <f aca="false">SUM(G64:L64)</f>
        <v>0</v>
      </c>
      <c r="O64" s="132"/>
    </row>
    <row r="65" customFormat="false" ht="14.25" hidden="false" customHeight="true" outlineLevel="0" collapsed="false">
      <c r="A65" s="121" t="str">
        <f aca="false">+'FORM 1'!A67</f>
        <v>E.1.1</v>
      </c>
      <c r="B65" s="122" t="str">
        <f aca="false">+'FORM 1'!B67</f>
        <v>Señalización</v>
      </c>
      <c r="C65" s="122"/>
      <c r="D65" s="122"/>
      <c r="E65" s="122"/>
      <c r="F65" s="118" t="str">
        <f aca="false">+'FORM 1'!F67</f>
        <v>UND.</v>
      </c>
      <c r="G65" s="130"/>
      <c r="H65" s="130"/>
      <c r="I65" s="130"/>
      <c r="J65" s="130"/>
      <c r="K65" s="130"/>
      <c r="L65" s="130"/>
      <c r="M65" s="145" t="n">
        <f aca="false">SUM(G65:L65)</f>
        <v>0</v>
      </c>
      <c r="O65" s="132"/>
    </row>
    <row r="66" customFormat="false" ht="14.25" hidden="false" customHeight="true" outlineLevel="0" collapsed="false">
      <c r="A66" s="121" t="str">
        <f aca="false">+'FORM 1'!A68</f>
        <v>E.1.2</v>
      </c>
      <c r="B66" s="122" t="str">
        <f aca="false">+'FORM 1'!B68</f>
        <v>Limpieza de Señales Verticales </v>
      </c>
      <c r="C66" s="122"/>
      <c r="D66" s="122"/>
      <c r="E66" s="122"/>
      <c r="F66" s="123" t="str">
        <f aca="false">+'FORM 1'!F68</f>
        <v>UND.</v>
      </c>
      <c r="G66" s="125"/>
      <c r="H66" s="125"/>
      <c r="I66" s="125"/>
      <c r="J66" s="125"/>
      <c r="K66" s="125"/>
      <c r="L66" s="125"/>
      <c r="M66" s="124" t="n">
        <f aca="false">SUM(G66:L66)</f>
        <v>0</v>
      </c>
      <c r="O66" s="132"/>
    </row>
    <row r="67" customFormat="false" ht="14.25" hidden="false" customHeight="true" outlineLevel="0" collapsed="false">
      <c r="A67" s="121" t="str">
        <f aca="false">+'FORM 1'!A69</f>
        <v>E.1.3</v>
      </c>
      <c r="B67" s="122" t="str">
        <f aca="false">+'FORM 1'!B69</f>
        <v>Reparación de Señales  Verticales </v>
      </c>
      <c r="C67" s="122"/>
      <c r="D67" s="122"/>
      <c r="E67" s="122"/>
      <c r="F67" s="123" t="str">
        <f aca="false">+'FORM 1'!F69</f>
        <v>UND.</v>
      </c>
      <c r="G67" s="125"/>
      <c r="H67" s="125"/>
      <c r="I67" s="125"/>
      <c r="J67" s="125"/>
      <c r="K67" s="125"/>
      <c r="L67" s="125"/>
      <c r="M67" s="124" t="n">
        <f aca="false">SUM(G67:L67)</f>
        <v>0</v>
      </c>
      <c r="O67" s="132"/>
    </row>
    <row r="68" customFormat="false" ht="14.25" hidden="false" customHeight="true" outlineLevel="0" collapsed="false">
      <c r="A68" s="121" t="str">
        <f aca="false">+'FORM 1'!A70</f>
        <v>E.1.4</v>
      </c>
      <c r="B68" s="122" t="str">
        <f aca="false">+'FORM 1'!B70</f>
        <v>Señalización de Seguridad Colectiva</v>
      </c>
      <c r="C68" s="122"/>
      <c r="D68" s="122"/>
      <c r="E68" s="122"/>
      <c r="F68" s="123" t="str">
        <f aca="false">+'FORM 1'!F70</f>
        <v>PA</v>
      </c>
      <c r="G68" s="125"/>
      <c r="H68" s="125"/>
      <c r="I68" s="125"/>
      <c r="J68" s="125"/>
      <c r="K68" s="125"/>
      <c r="L68" s="125"/>
      <c r="M68" s="124" t="n">
        <f aca="false">SUM(G68:L68)</f>
        <v>0</v>
      </c>
      <c r="O68" s="132"/>
    </row>
    <row r="69" customFormat="false" ht="14.25" hidden="false" customHeight="true" outlineLevel="0" collapsed="false">
      <c r="A69" s="121" t="str">
        <f aca="false">+'FORM 1'!A71</f>
        <v>E.1.5</v>
      </c>
      <c r="B69" s="122" t="str">
        <f aca="false">+'FORM 1'!B71</f>
        <v>Señalización de Protección Individual</v>
      </c>
      <c r="C69" s="122"/>
      <c r="D69" s="122"/>
      <c r="E69" s="122"/>
      <c r="F69" s="123" t="str">
        <f aca="false">+'FORM 1'!F71</f>
        <v>PA</v>
      </c>
      <c r="G69" s="125"/>
      <c r="H69" s="125"/>
      <c r="I69" s="125"/>
      <c r="J69" s="125"/>
      <c r="K69" s="125"/>
      <c r="L69" s="125"/>
      <c r="M69" s="124" t="n">
        <f aca="false">SUM(G69:L69)</f>
        <v>0</v>
      </c>
      <c r="O69" s="132"/>
    </row>
    <row r="70" customFormat="false" ht="14.25" hidden="false" customHeight="true" outlineLevel="0" collapsed="false">
      <c r="A70" s="121" t="str">
        <f aca="false">+'FORM 1'!A72</f>
        <v>E.1.6</v>
      </c>
      <c r="B70" s="122" t="str">
        <f aca="false">+'FORM 1'!B72</f>
        <v>Pintura de Seguridad en Cabezales, Postes, Reductores, etc.</v>
      </c>
      <c r="C70" s="122"/>
      <c r="D70" s="122"/>
      <c r="E70" s="122"/>
      <c r="F70" s="126" t="str">
        <f aca="false">+'FORM 1'!F72</f>
        <v>M2</v>
      </c>
      <c r="G70" s="125"/>
      <c r="H70" s="125"/>
      <c r="I70" s="125"/>
      <c r="J70" s="125"/>
      <c r="K70" s="125"/>
      <c r="L70" s="125"/>
      <c r="M70" s="128" t="n">
        <f aca="false">SUM(G70:L70)</f>
        <v>0</v>
      </c>
      <c r="O70" s="132"/>
    </row>
    <row r="71" s="48" customFormat="true" ht="14.25" hidden="false" customHeight="true" outlineLevel="0" collapsed="false">
      <c r="A71" s="114" t="str">
        <f aca="false">+'FORM 1'!A73</f>
        <v>F</v>
      </c>
      <c r="B71" s="146" t="str">
        <f aca="false">+'FORM 1'!B73</f>
        <v>TRABAJOS COMPLEMENTARIOS</v>
      </c>
      <c r="C71" s="147"/>
      <c r="D71" s="147"/>
      <c r="E71" s="147"/>
      <c r="F71" s="147"/>
      <c r="G71" s="148"/>
      <c r="H71" s="148"/>
      <c r="I71" s="148"/>
      <c r="J71" s="148"/>
      <c r="K71" s="148"/>
      <c r="L71" s="148"/>
      <c r="M71" s="149"/>
    </row>
    <row r="72" s="48" customFormat="true" ht="14.25" hidden="false" customHeight="true" outlineLevel="0" collapsed="false">
      <c r="A72" s="116" t="str">
        <f aca="false">+'FORM 1'!A74</f>
        <v>F.1.1</v>
      </c>
      <c r="B72" s="117" t="str">
        <f aca="false">+'FORM 1'!B74</f>
        <v>Losas Peatonales </v>
      </c>
      <c r="C72" s="117"/>
      <c r="D72" s="117"/>
      <c r="E72" s="117"/>
      <c r="F72" s="118" t="str">
        <f aca="false">+'FORM 1'!F74</f>
        <v>M3</v>
      </c>
      <c r="G72" s="130"/>
      <c r="H72" s="130"/>
      <c r="I72" s="130"/>
      <c r="J72" s="130"/>
      <c r="K72" s="130"/>
      <c r="L72" s="130"/>
      <c r="M72" s="120" t="n">
        <f aca="false">SUM(G72:L72)</f>
        <v>0</v>
      </c>
    </row>
    <row r="73" s="48" customFormat="true" ht="14.25" hidden="false" customHeight="true" outlineLevel="0" collapsed="false">
      <c r="A73" s="121" t="str">
        <f aca="false">+'FORM 1'!A75</f>
        <v>F.1.2</v>
      </c>
      <c r="B73" s="122" t="str">
        <f aca="false">+'FORM 1'!B75</f>
        <v>Losas Vehiculares</v>
      </c>
      <c r="C73" s="122"/>
      <c r="D73" s="122"/>
      <c r="E73" s="122"/>
      <c r="F73" s="123" t="str">
        <f aca="false">+'FORM 1'!F75</f>
        <v>M3</v>
      </c>
      <c r="G73" s="125"/>
      <c r="H73" s="125"/>
      <c r="I73" s="125"/>
      <c r="J73" s="125"/>
      <c r="K73" s="125"/>
      <c r="L73" s="125"/>
      <c r="M73" s="124" t="n">
        <f aca="false">SUM(G73:L73)</f>
        <v>0</v>
      </c>
    </row>
    <row r="74" s="48" customFormat="true" ht="14.25" hidden="false" customHeight="true" outlineLevel="0" collapsed="false">
      <c r="A74" s="121" t="str">
        <f aca="false">+'FORM 1'!A76</f>
        <v>F.1.3</v>
      </c>
      <c r="B74" s="122" t="str">
        <f aca="false">+'FORM 1'!B76:E76</f>
        <v>Ejecución de obras en Mampostería</v>
      </c>
      <c r="C74" s="122"/>
      <c r="D74" s="122"/>
      <c r="E74" s="122"/>
      <c r="F74" s="123" t="str">
        <f aca="false">+'FORM 1'!F76</f>
        <v>M3</v>
      </c>
      <c r="G74" s="125"/>
      <c r="H74" s="125"/>
      <c r="I74" s="125"/>
      <c r="J74" s="125"/>
      <c r="K74" s="125"/>
      <c r="L74" s="125"/>
      <c r="M74" s="124" t="n">
        <f aca="false">SUM(G74:L74)</f>
        <v>0</v>
      </c>
    </row>
    <row r="75" s="48" customFormat="true" ht="14.25" hidden="false" customHeight="true" outlineLevel="0" collapsed="false">
      <c r="A75" s="150" t="str">
        <f aca="false">+'FORM 1'!A77</f>
        <v>F.1.4</v>
      </c>
      <c r="B75" s="151" t="str">
        <f aca="false">+'FORM 1'!B77:E77</f>
        <v>Trabajos Complementarios</v>
      </c>
      <c r="C75" s="151"/>
      <c r="D75" s="151"/>
      <c r="E75" s="151"/>
      <c r="F75" s="126" t="str">
        <f aca="false">+'FORM 1'!F77</f>
        <v>M3C</v>
      </c>
      <c r="G75" s="152"/>
      <c r="H75" s="152"/>
      <c r="I75" s="152"/>
      <c r="J75" s="152"/>
      <c r="K75" s="152"/>
      <c r="L75" s="152"/>
      <c r="M75" s="128" t="n">
        <f aca="false">SUM(G75:L75)</f>
        <v>0</v>
      </c>
    </row>
    <row r="76" s="48" customFormat="true" ht="14.2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5"/>
      <c r="K76" s="155"/>
      <c r="L76" s="155"/>
      <c r="M76" s="155"/>
    </row>
    <row r="77" s="48" customFormat="true" ht="27.75" hidden="false" customHeight="true" outlineLevel="0" collapsed="false">
      <c r="A77" s="11" t="s">
        <v>0</v>
      </c>
      <c r="B77" s="11"/>
      <c r="C77" s="11"/>
      <c r="D77" s="106" t="str">
        <f aca="false">+D9</f>
        <v>OFERTA PARA EL PROYECTO DE MANTENIMIENTO PERIODICO Y RUTINARIO DE CAMINOS VECINALES - GRUPO III </v>
      </c>
      <c r="E77" s="106"/>
      <c r="F77" s="106"/>
      <c r="G77" s="106"/>
      <c r="H77" s="106"/>
      <c r="I77" s="106"/>
      <c r="J77" s="106"/>
      <c r="K77" s="106"/>
      <c r="L77" s="106"/>
      <c r="M77" s="106"/>
    </row>
    <row r="78" s="48" customFormat="true" ht="14.45" hidden="false" customHeight="true" outlineLevel="0" collapsed="false">
      <c r="A78" s="15"/>
      <c r="B78" s="15"/>
      <c r="C78" s="15"/>
      <c r="D78" s="16" t="s">
        <v>152</v>
      </c>
      <c r="E78" s="16"/>
      <c r="F78" s="16"/>
      <c r="G78" s="16"/>
      <c r="H78" s="16"/>
      <c r="I78" s="16"/>
      <c r="J78" s="16"/>
      <c r="K78" s="16"/>
      <c r="L78" s="16"/>
      <c r="M78" s="16"/>
    </row>
    <row r="79" s="48" customFormat="true" ht="14.45" hidden="false" customHeight="true" outlineLevel="0" collapsed="false">
      <c r="A79" s="108" t="s">
        <v>3</v>
      </c>
      <c r="B79" s="108"/>
      <c r="C79" s="108"/>
      <c r="D79" s="109" t="str">
        <f aca="false">+D11</f>
        <v>NOMBRE DEL OFERENTE: </v>
      </c>
      <c r="E79" s="109"/>
      <c r="F79" s="109"/>
      <c r="G79" s="109"/>
      <c r="H79" s="109"/>
      <c r="I79" s="109"/>
      <c r="J79" s="109"/>
      <c r="K79" s="109"/>
      <c r="L79" s="109"/>
      <c r="M79" s="109"/>
    </row>
    <row r="80" s="48" customFormat="true" ht="14.45" hidden="false" customHeight="true" outlineLevel="0" collapsed="false">
      <c r="A80" s="24"/>
      <c r="B80" s="24"/>
      <c r="C80" s="24"/>
      <c r="D80" s="110" t="s">
        <v>153</v>
      </c>
      <c r="E80" s="110"/>
      <c r="F80" s="110"/>
      <c r="G80" s="110"/>
      <c r="H80" s="110"/>
      <c r="I80" s="110"/>
      <c r="J80" s="110"/>
      <c r="K80" s="110"/>
      <c r="L80" s="110"/>
      <c r="M80" s="110"/>
    </row>
    <row r="81" s="48" customFormat="true" ht="14.45" hidden="false" customHeight="true" outlineLevel="0" collapsed="false">
      <c r="A81" s="24"/>
      <c r="B81" s="24"/>
      <c r="C81" s="24"/>
      <c r="D81" s="156" t="s">
        <v>154</v>
      </c>
      <c r="E81" s="156"/>
      <c r="F81" s="156"/>
      <c r="G81" s="156"/>
      <c r="H81" s="156"/>
      <c r="I81" s="156"/>
      <c r="J81" s="156"/>
      <c r="K81" s="156"/>
      <c r="L81" s="156"/>
      <c r="M81" s="156"/>
    </row>
    <row r="82" s="48" customFormat="true" ht="14.45" hidden="false" customHeight="true" outlineLevel="0" collapsed="false">
      <c r="A82" s="111" t="s">
        <v>6</v>
      </c>
      <c r="B82" s="111"/>
      <c r="C82" s="112"/>
      <c r="D82" s="112"/>
      <c r="E82" s="112"/>
      <c r="F82" s="111" t="s">
        <v>13</v>
      </c>
      <c r="G82" s="111" t="s">
        <v>144</v>
      </c>
      <c r="H82" s="111" t="s">
        <v>145</v>
      </c>
      <c r="I82" s="111" t="s">
        <v>146</v>
      </c>
      <c r="J82" s="111" t="s">
        <v>147</v>
      </c>
      <c r="K82" s="111" t="s">
        <v>148</v>
      </c>
      <c r="L82" s="111" t="s">
        <v>149</v>
      </c>
      <c r="M82" s="157" t="s">
        <v>150</v>
      </c>
    </row>
    <row r="83" customFormat="false" ht="14.45" hidden="false" customHeight="true" outlineLevel="0" collapsed="false">
      <c r="A83" s="158" t="n">
        <f aca="false">+A15</f>
        <v>1</v>
      </c>
      <c r="B83" s="147" t="str">
        <f aca="false">+B15</f>
        <v>TRABAJOS GENERALES</v>
      </c>
      <c r="C83" s="147"/>
      <c r="D83" s="147"/>
      <c r="E83" s="159"/>
      <c r="F83" s="147"/>
      <c r="G83" s="147"/>
      <c r="H83" s="147"/>
      <c r="I83" s="159"/>
      <c r="J83" s="147"/>
      <c r="K83" s="147"/>
      <c r="L83" s="147"/>
      <c r="M83" s="159"/>
      <c r="N83" s="48"/>
      <c r="O83" s="48"/>
    </row>
    <row r="84" customFormat="false" ht="14.45" hidden="false" customHeight="true" outlineLevel="0" collapsed="false">
      <c r="A84" s="116" t="n">
        <f aca="false">+A16</f>
        <v>1.01</v>
      </c>
      <c r="B84" s="117" t="str">
        <f aca="false">+B16</f>
        <v>Trabajo de Ingenería</v>
      </c>
      <c r="C84" s="117"/>
      <c r="D84" s="117"/>
      <c r="E84" s="117"/>
      <c r="F84" s="118" t="str">
        <f aca="false">+F16</f>
        <v>PA</v>
      </c>
      <c r="G84" s="160"/>
      <c r="H84" s="160"/>
      <c r="I84" s="160"/>
      <c r="J84" s="160"/>
      <c r="K84" s="160"/>
      <c r="L84" s="160"/>
      <c r="M84" s="120" t="n">
        <f aca="false">SUM(G84:L84)</f>
        <v>0</v>
      </c>
      <c r="N84" s="48"/>
      <c r="O84" s="48"/>
    </row>
    <row r="85" customFormat="false" ht="14.45" hidden="false" customHeight="true" outlineLevel="0" collapsed="false">
      <c r="A85" s="121" t="n">
        <f aca="false">+A17</f>
        <v>1.02</v>
      </c>
      <c r="B85" s="122" t="str">
        <f aca="false">+B17</f>
        <v>Colocación de Rotulo de Identificación de  la Obra </v>
      </c>
      <c r="C85" s="122"/>
      <c r="D85" s="122"/>
      <c r="E85" s="122"/>
      <c r="F85" s="123" t="str">
        <f aca="false">+F17</f>
        <v>UND.</v>
      </c>
      <c r="G85" s="161"/>
      <c r="H85" s="161"/>
      <c r="I85" s="161"/>
      <c r="J85" s="161"/>
      <c r="K85" s="161"/>
      <c r="L85" s="161"/>
      <c r="M85" s="124" t="n">
        <f aca="false">SUM(G85:L85)</f>
        <v>0</v>
      </c>
      <c r="N85" s="48"/>
      <c r="O85" s="48"/>
    </row>
    <row r="86" customFormat="false" ht="14.45" hidden="false" customHeight="true" outlineLevel="0" collapsed="false">
      <c r="A86" s="121" t="str">
        <f aca="false">+A18</f>
        <v>1.02-1</v>
      </c>
      <c r="B86" s="122" t="str">
        <f aca="false">+B18</f>
        <v>Colocación de Rotulo de Identificación de  Area Protegidas</v>
      </c>
      <c r="C86" s="122"/>
      <c r="D86" s="122"/>
      <c r="E86" s="122"/>
      <c r="F86" s="123" t="str">
        <f aca="false">+F18</f>
        <v>UND.</v>
      </c>
      <c r="G86" s="161"/>
      <c r="H86" s="161"/>
      <c r="I86" s="161"/>
      <c r="J86" s="161"/>
      <c r="K86" s="161"/>
      <c r="L86" s="161"/>
      <c r="M86" s="124" t="n">
        <f aca="false">SUM(G86:L86)</f>
        <v>0</v>
      </c>
    </row>
    <row r="87" customFormat="false" ht="14.45" hidden="false" customHeight="true" outlineLevel="0" collapsed="false">
      <c r="A87" s="121" t="n">
        <f aca="false">+A19</f>
        <v>1.03</v>
      </c>
      <c r="B87" s="122" t="str">
        <f aca="false">+B19</f>
        <v>Campamento</v>
      </c>
      <c r="C87" s="122"/>
      <c r="D87" s="122"/>
      <c r="E87" s="122"/>
      <c r="F87" s="123" t="str">
        <f aca="false">+F19</f>
        <v>PA</v>
      </c>
      <c r="G87" s="161"/>
      <c r="H87" s="161"/>
      <c r="I87" s="161"/>
      <c r="J87" s="161"/>
      <c r="K87" s="161"/>
      <c r="L87" s="161"/>
      <c r="M87" s="124" t="n">
        <f aca="false">SUM(G87:L87)</f>
        <v>0</v>
      </c>
    </row>
    <row r="88" customFormat="false" ht="14.45" hidden="false" customHeight="true" outlineLevel="0" collapsed="false">
      <c r="A88" s="121" t="n">
        <f aca="false">+A20</f>
        <v>1.04</v>
      </c>
      <c r="B88" s="151" t="str">
        <f aca="false">+B20</f>
        <v>Mantenimiento de Transito </v>
      </c>
      <c r="C88" s="151"/>
      <c r="D88" s="151"/>
      <c r="E88" s="151"/>
      <c r="F88" s="126" t="str">
        <f aca="false">+F20</f>
        <v>PA</v>
      </c>
      <c r="G88" s="162"/>
      <c r="H88" s="162"/>
      <c r="I88" s="162"/>
      <c r="J88" s="162"/>
      <c r="K88" s="162"/>
      <c r="L88" s="162"/>
      <c r="M88" s="128" t="n">
        <f aca="false">SUM(G88:L88)</f>
        <v>0</v>
      </c>
    </row>
    <row r="89" customFormat="false" ht="14.45" hidden="false" customHeight="true" outlineLevel="0" collapsed="false">
      <c r="A89" s="114" t="str">
        <f aca="false">+A21</f>
        <v>A</v>
      </c>
      <c r="B89" s="115" t="str">
        <f aca="false">+B21</f>
        <v>MANTENIMIENTO DE SUPERFICIE DE RODADURA Y PASEOS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4.45" hidden="false" customHeight="true" outlineLevel="0" collapsed="false">
      <c r="A90" s="121" t="str">
        <f aca="false">+A22</f>
        <v>A.1</v>
      </c>
      <c r="B90" s="122" t="str">
        <f aca="false">+B22</f>
        <v>Extracción y Reposición de Material Inservible en baches</v>
      </c>
      <c r="C90" s="122"/>
      <c r="D90" s="122"/>
      <c r="E90" s="122"/>
      <c r="F90" s="129" t="str">
        <f aca="false">+F22</f>
        <v>M3</v>
      </c>
      <c r="G90" s="160"/>
      <c r="H90" s="160"/>
      <c r="I90" s="160"/>
      <c r="J90" s="160"/>
      <c r="K90" s="160"/>
      <c r="L90" s="163"/>
      <c r="M90" s="131" t="n">
        <f aca="false">SUM(G90:L90)</f>
        <v>0</v>
      </c>
    </row>
    <row r="91" customFormat="false" ht="14.45" hidden="false" customHeight="true" outlineLevel="0" collapsed="false">
      <c r="A91" s="121" t="str">
        <f aca="false">+A23</f>
        <v>A.2.1 </v>
      </c>
      <c r="B91" s="122" t="str">
        <f aca="false">+B23</f>
        <v>Bacheo Técnico en Calzadas con Carpeta Asfáltica</v>
      </c>
      <c r="C91" s="122"/>
      <c r="D91" s="122"/>
      <c r="E91" s="122"/>
      <c r="F91" s="129" t="str">
        <f aca="false">+F23</f>
        <v>M2</v>
      </c>
      <c r="G91" s="161"/>
      <c r="H91" s="161"/>
      <c r="I91" s="161"/>
      <c r="J91" s="161"/>
      <c r="K91" s="161"/>
      <c r="L91" s="164"/>
      <c r="M91" s="131" t="n">
        <f aca="false">SUM(G91:L91)</f>
        <v>0</v>
      </c>
    </row>
    <row r="92" customFormat="false" ht="14.45" hidden="false" customHeight="true" outlineLevel="0" collapsed="false">
      <c r="A92" s="121" t="str">
        <f aca="false">+A24</f>
        <v>A.2.2</v>
      </c>
      <c r="B92" s="122" t="str">
        <f aca="false">+B24</f>
        <v>Bacheo en Calzada con Tratamiento Superficial </v>
      </c>
      <c r="C92" s="122"/>
      <c r="D92" s="122"/>
      <c r="E92" s="122"/>
      <c r="F92" s="129" t="str">
        <f aca="false">+F24</f>
        <v>M2</v>
      </c>
      <c r="G92" s="161"/>
      <c r="H92" s="161"/>
      <c r="I92" s="161"/>
      <c r="J92" s="161"/>
      <c r="K92" s="161"/>
      <c r="L92" s="164"/>
      <c r="M92" s="131" t="n">
        <f aca="false">SUM(G92:L92)</f>
        <v>0</v>
      </c>
    </row>
    <row r="93" customFormat="false" ht="14.45" hidden="false" customHeight="true" outlineLevel="0" collapsed="false">
      <c r="A93" s="121" t="str">
        <f aca="false">+A25</f>
        <v>A.3</v>
      </c>
      <c r="B93" s="122" t="str">
        <f aca="false">+B25</f>
        <v>Tratamiento Superficial Asfaltico ( Doble Imprimación)</v>
      </c>
      <c r="C93" s="122"/>
      <c r="D93" s="122"/>
      <c r="E93" s="122"/>
      <c r="F93" s="129" t="str">
        <f aca="false">+F25</f>
        <v>M2</v>
      </c>
      <c r="G93" s="161"/>
      <c r="H93" s="161"/>
      <c r="I93" s="161"/>
      <c r="J93" s="161"/>
      <c r="K93" s="161"/>
      <c r="L93" s="164"/>
      <c r="M93" s="131" t="n">
        <f aca="false">SUM(G93:L93)</f>
        <v>0</v>
      </c>
    </row>
    <row r="94" customFormat="false" ht="14.45" hidden="false" customHeight="true" outlineLevel="0" collapsed="false">
      <c r="A94" s="121" t="str">
        <f aca="false">+A26</f>
        <v>A.3.1</v>
      </c>
      <c r="B94" s="122" t="str">
        <f aca="false">+B26</f>
        <v>Riego de Imprimacion Sencilla</v>
      </c>
      <c r="C94" s="122"/>
      <c r="D94" s="122"/>
      <c r="E94" s="122"/>
      <c r="F94" s="129" t="str">
        <f aca="false">+F26</f>
        <v>M2</v>
      </c>
      <c r="G94" s="161"/>
      <c r="H94" s="161"/>
      <c r="I94" s="161"/>
      <c r="J94" s="161"/>
      <c r="K94" s="161"/>
      <c r="L94" s="164"/>
      <c r="M94" s="131" t="n">
        <f aca="false">SUM(G94:L94)</f>
        <v>0</v>
      </c>
    </row>
    <row r="95" customFormat="false" ht="14.45" hidden="false" customHeight="true" outlineLevel="0" collapsed="false">
      <c r="A95" s="121" t="str">
        <f aca="false">+A27</f>
        <v>A.4</v>
      </c>
      <c r="B95" s="122" t="str">
        <f aca="false">+B27</f>
        <v>Sellados de Grietas</v>
      </c>
      <c r="C95" s="122"/>
      <c r="D95" s="122"/>
      <c r="E95" s="122"/>
      <c r="F95" s="129" t="str">
        <f aca="false">+F27</f>
        <v>ML</v>
      </c>
      <c r="G95" s="161"/>
      <c r="H95" s="161"/>
      <c r="I95" s="161"/>
      <c r="J95" s="161"/>
      <c r="K95" s="161"/>
      <c r="L95" s="164"/>
      <c r="M95" s="131" t="n">
        <f aca="false">SUM(G95:L95)</f>
        <v>0</v>
      </c>
    </row>
    <row r="96" customFormat="false" ht="14.45" hidden="false" customHeight="true" outlineLevel="0" collapsed="false">
      <c r="A96" s="121" t="str">
        <f aca="false">+A28</f>
        <v>A.5</v>
      </c>
      <c r="B96" s="122" t="str">
        <f aca="false">+B28</f>
        <v>Mantenimiento de Paseos y Bordes de Superficie Rodadura</v>
      </c>
      <c r="C96" s="122"/>
      <c r="D96" s="122"/>
      <c r="E96" s="122"/>
      <c r="F96" s="129" t="str">
        <f aca="false">+F28</f>
        <v>M2</v>
      </c>
      <c r="G96" s="161"/>
      <c r="H96" s="161"/>
      <c r="I96" s="161"/>
      <c r="J96" s="161"/>
      <c r="K96" s="161"/>
      <c r="L96" s="164"/>
      <c r="M96" s="131" t="n">
        <f aca="false">SUM(G96:L96)</f>
        <v>0</v>
      </c>
    </row>
    <row r="97" customFormat="false" ht="14.45" hidden="false" customHeight="true" outlineLevel="0" collapsed="false">
      <c r="A97" s="121" t="str">
        <f aca="false">+A29</f>
        <v>A.6.1</v>
      </c>
      <c r="B97" s="122" t="str">
        <f aca="false">+B29</f>
        <v>Rechequeo y Conformación de Superficie en Calzada de Tierra</v>
      </c>
      <c r="C97" s="122"/>
      <c r="D97" s="122"/>
      <c r="E97" s="122"/>
      <c r="F97" s="129" t="str">
        <f aca="false">+F29</f>
        <v>M2</v>
      </c>
      <c r="G97" s="161"/>
      <c r="H97" s="161"/>
      <c r="I97" s="161"/>
      <c r="J97" s="161"/>
      <c r="K97" s="161"/>
      <c r="L97" s="164"/>
      <c r="M97" s="131" t="n">
        <f aca="false">SUM(G97:L97)</f>
        <v>0</v>
      </c>
    </row>
    <row r="98" customFormat="false" ht="27.75" hidden="false" customHeight="true" outlineLevel="0" collapsed="false">
      <c r="A98" s="121" t="str">
        <f aca="false">+A30</f>
        <v>A.6.2</v>
      </c>
      <c r="B98" s="134" t="str">
        <f aca="false">+B30</f>
        <v>Rechequeo y Conformación de Superficies con tratamiento Superficial Asfaltico  y/o  Pavimentada</v>
      </c>
      <c r="C98" s="134"/>
      <c r="D98" s="134"/>
      <c r="E98" s="134"/>
      <c r="F98" s="129" t="str">
        <f aca="false">+F30</f>
        <v>M2</v>
      </c>
      <c r="G98" s="162"/>
      <c r="H98" s="162"/>
      <c r="I98" s="162"/>
      <c r="J98" s="162"/>
      <c r="K98" s="162"/>
      <c r="L98" s="165"/>
      <c r="M98" s="131" t="n">
        <f aca="false">SUM(G98:L98)</f>
        <v>0</v>
      </c>
    </row>
    <row r="99" customFormat="false" ht="14.45" hidden="false" customHeight="true" outlineLevel="0" collapsed="false">
      <c r="A99" s="114" t="str">
        <f aca="false">+A31</f>
        <v>B</v>
      </c>
      <c r="B99" s="115" t="str">
        <f aca="false">+_Toc242464525</f>
        <v>MANTENIMIENTO DE DRENAJE</v>
      </c>
      <c r="C99" s="115"/>
      <c r="D99" s="115"/>
      <c r="E99" s="115"/>
      <c r="F99" s="115" t="s">
        <v>34</v>
      </c>
      <c r="G99" s="115"/>
      <c r="H99" s="115"/>
      <c r="I99" s="115"/>
      <c r="J99" s="115"/>
      <c r="K99" s="115"/>
      <c r="L99" s="115"/>
      <c r="M99" s="115" t="n">
        <f aca="false">SUM(G99:L99)</f>
        <v>0</v>
      </c>
    </row>
    <row r="100" customFormat="false" ht="14.45" hidden="false" customHeight="true" outlineLevel="0" collapsed="false">
      <c r="A100" s="121" t="str">
        <f aca="false">+A32</f>
        <v>B.1</v>
      </c>
      <c r="B100" s="122" t="str">
        <f aca="false">+B32</f>
        <v>Limpieza y Reconformación de Cunetas de Tierra con Equipos</v>
      </c>
      <c r="C100" s="122"/>
      <c r="D100" s="122"/>
      <c r="E100" s="122"/>
      <c r="F100" s="129" t="str">
        <f aca="false">+F32</f>
        <v>KM</v>
      </c>
      <c r="G100" s="160"/>
      <c r="H100" s="160"/>
      <c r="I100" s="160"/>
      <c r="J100" s="160"/>
      <c r="K100" s="160"/>
      <c r="L100" s="160"/>
      <c r="M100" s="120" t="n">
        <f aca="false">SUM(G100:L100)</f>
        <v>0</v>
      </c>
    </row>
    <row r="101" customFormat="false" ht="14.45" hidden="false" customHeight="true" outlineLevel="0" collapsed="false">
      <c r="A101" s="121" t="str">
        <f aca="false">+A33</f>
        <v>B.2</v>
      </c>
      <c r="B101" s="122" t="str">
        <f aca="false">+B33</f>
        <v>Limpieza y Reconformación Manual de Cunetas de Tierra</v>
      </c>
      <c r="C101" s="122"/>
      <c r="D101" s="122"/>
      <c r="E101" s="122"/>
      <c r="F101" s="129" t="str">
        <f aca="false">+F33</f>
        <v>Ml</v>
      </c>
      <c r="G101" s="161"/>
      <c r="H101" s="161"/>
      <c r="I101" s="161"/>
      <c r="J101" s="161"/>
      <c r="K101" s="161"/>
      <c r="L101" s="161"/>
      <c r="M101" s="124" t="n">
        <f aca="false">SUM(G101:L101)</f>
        <v>0</v>
      </c>
    </row>
    <row r="102" customFormat="false" ht="14.45" hidden="false" customHeight="true" outlineLevel="0" collapsed="false">
      <c r="A102" s="121" t="str">
        <f aca="false">+A34</f>
        <v>B.3</v>
      </c>
      <c r="B102" s="122" t="str">
        <f aca="false">+B34</f>
        <v>Mantenimiento Manual de Cunetas de Tierra</v>
      </c>
      <c r="C102" s="122"/>
      <c r="D102" s="122"/>
      <c r="E102" s="122"/>
      <c r="F102" s="129" t="str">
        <f aca="false">+F34</f>
        <v>Ml</v>
      </c>
      <c r="G102" s="161"/>
      <c r="H102" s="161"/>
      <c r="I102" s="161"/>
      <c r="J102" s="161"/>
      <c r="K102" s="161"/>
      <c r="L102" s="161"/>
      <c r="M102" s="124" t="n">
        <f aca="false">SUM(G102:L102)</f>
        <v>0</v>
      </c>
    </row>
    <row r="103" customFormat="false" ht="14.45" hidden="false" customHeight="true" outlineLevel="0" collapsed="false">
      <c r="A103" s="121" t="str">
        <f aca="false">+A35</f>
        <v>B.4</v>
      </c>
      <c r="B103" s="122" t="str">
        <f aca="false">+B35</f>
        <v>Construccion de Cunetas Revestidas en Tierra</v>
      </c>
      <c r="C103" s="122"/>
      <c r="D103" s="122"/>
      <c r="E103" s="122"/>
      <c r="F103" s="129" t="str">
        <f aca="false">+F35</f>
        <v>Ml</v>
      </c>
      <c r="G103" s="161"/>
      <c r="H103" s="161"/>
      <c r="I103" s="161"/>
      <c r="J103" s="161"/>
      <c r="K103" s="161"/>
      <c r="L103" s="161"/>
      <c r="M103" s="124" t="n">
        <f aca="false">SUM(G103:L103)</f>
        <v>0</v>
      </c>
    </row>
    <row r="104" customFormat="false" ht="14.45" hidden="false" customHeight="true" outlineLevel="0" collapsed="false">
      <c r="A104" s="121" t="str">
        <f aca="false">+A36</f>
        <v>B.5</v>
      </c>
      <c r="B104" s="122" t="str">
        <f aca="false">+B36</f>
        <v>Limpieza  y Mantenimiento de Cunetas Revestidas</v>
      </c>
      <c r="C104" s="122"/>
      <c r="D104" s="122"/>
      <c r="E104" s="122"/>
      <c r="F104" s="129" t="str">
        <f aca="false">+F36</f>
        <v>Ml</v>
      </c>
      <c r="G104" s="161"/>
      <c r="H104" s="161"/>
      <c r="I104" s="161"/>
      <c r="J104" s="161"/>
      <c r="K104" s="161"/>
      <c r="L104" s="161"/>
      <c r="M104" s="124" t="n">
        <f aca="false">SUM(G104:L104)</f>
        <v>0</v>
      </c>
    </row>
    <row r="105" customFormat="false" ht="14.45" hidden="false" customHeight="true" outlineLevel="0" collapsed="false">
      <c r="A105" s="121" t="str">
        <f aca="false">+A37</f>
        <v>B.5.1</v>
      </c>
      <c r="B105" s="122" t="str">
        <f aca="false">+B37</f>
        <v>Construccion de Cunetas Revestidas</v>
      </c>
      <c r="C105" s="122"/>
      <c r="D105" s="122"/>
      <c r="E105" s="122"/>
      <c r="F105" s="129" t="str">
        <f aca="false">+F37</f>
        <v>M2</v>
      </c>
      <c r="G105" s="161"/>
      <c r="H105" s="161"/>
      <c r="I105" s="161"/>
      <c r="J105" s="161"/>
      <c r="K105" s="161"/>
      <c r="L105" s="161"/>
      <c r="M105" s="124" t="n">
        <f aca="false">SUM(G105:L105)</f>
        <v>0</v>
      </c>
    </row>
    <row r="106" customFormat="false" ht="14.45" hidden="false" customHeight="true" outlineLevel="0" collapsed="false">
      <c r="A106" s="121" t="str">
        <f aca="false">+A38</f>
        <v>B.5.2</v>
      </c>
      <c r="B106" s="122" t="str">
        <f aca="false">+B38</f>
        <v>Reparación de Cunetas Revestidas</v>
      </c>
      <c r="C106" s="122"/>
      <c r="D106" s="122"/>
      <c r="E106" s="122"/>
      <c r="F106" s="129" t="str">
        <f aca="false">+F38</f>
        <v>M2</v>
      </c>
      <c r="G106" s="161"/>
      <c r="H106" s="161"/>
      <c r="I106" s="161"/>
      <c r="J106" s="161"/>
      <c r="K106" s="161"/>
      <c r="L106" s="161"/>
      <c r="M106" s="124" t="n">
        <f aca="false">SUM(G106:L106)</f>
        <v>0</v>
      </c>
    </row>
    <row r="107" customFormat="false" ht="14.45" hidden="false" customHeight="true" outlineLevel="0" collapsed="false">
      <c r="A107" s="121" t="str">
        <f aca="false">+A39</f>
        <v>B.6.1</v>
      </c>
      <c r="B107" s="122" t="str">
        <f aca="false">+B39</f>
        <v>Limpieza de Alcantarillas  o Badenes Tubulares</v>
      </c>
      <c r="C107" s="122"/>
      <c r="D107" s="122"/>
      <c r="E107" s="122"/>
      <c r="F107" s="129" t="str">
        <f aca="false">+F39</f>
        <v>Ml</v>
      </c>
      <c r="G107" s="161"/>
      <c r="H107" s="161"/>
      <c r="I107" s="161"/>
      <c r="J107" s="161"/>
      <c r="K107" s="161"/>
      <c r="L107" s="161"/>
      <c r="M107" s="124" t="n">
        <f aca="false">SUM(G107:L107)</f>
        <v>0</v>
      </c>
    </row>
    <row r="108" customFormat="false" ht="14.45" hidden="false" customHeight="true" outlineLevel="0" collapsed="false">
      <c r="A108" s="121" t="str">
        <f aca="false">+A40</f>
        <v>B.6.2</v>
      </c>
      <c r="B108" s="122" t="str">
        <f aca="false">+B40</f>
        <v>Limpieza de Alcantarillas Semi-Tapadas</v>
      </c>
      <c r="C108" s="122"/>
      <c r="D108" s="122"/>
      <c r="E108" s="122"/>
      <c r="F108" s="129" t="str">
        <f aca="false">+F40</f>
        <v>Ml</v>
      </c>
      <c r="G108" s="161"/>
      <c r="H108" s="161"/>
      <c r="I108" s="161"/>
      <c r="J108" s="161"/>
      <c r="K108" s="161"/>
      <c r="L108" s="161"/>
      <c r="M108" s="124" t="n">
        <f aca="false">SUM(G108:L108)</f>
        <v>0</v>
      </c>
    </row>
    <row r="109" customFormat="false" ht="14.45" hidden="false" customHeight="true" outlineLevel="0" collapsed="false">
      <c r="A109" s="121" t="str">
        <f aca="false">+A41</f>
        <v>B.6.3</v>
      </c>
      <c r="B109" s="122" t="str">
        <f aca="false">+B41</f>
        <v>Limpieza de Alcantarillas Tapadas</v>
      </c>
      <c r="C109" s="122"/>
      <c r="D109" s="122"/>
      <c r="E109" s="122"/>
      <c r="F109" s="129" t="str">
        <f aca="false">+F41</f>
        <v>Ml</v>
      </c>
      <c r="G109" s="161"/>
      <c r="H109" s="161"/>
      <c r="I109" s="161"/>
      <c r="J109" s="161"/>
      <c r="K109" s="161"/>
      <c r="L109" s="161"/>
      <c r="M109" s="124" t="n">
        <f aca="false">SUM(G109:L109)</f>
        <v>0</v>
      </c>
    </row>
    <row r="110" customFormat="false" ht="14.45" hidden="false" customHeight="true" outlineLevel="0" collapsed="false">
      <c r="A110" s="121" t="str">
        <f aca="false">+A42</f>
        <v>B.7</v>
      </c>
      <c r="B110" s="122" t="str">
        <f aca="false">+B42</f>
        <v>Acondicionamiento Cauce de Entrada  y Salida de Alcantarillas </v>
      </c>
      <c r="C110" s="122"/>
      <c r="D110" s="122"/>
      <c r="E110" s="122"/>
      <c r="F110" s="129" t="str">
        <f aca="false">+F42</f>
        <v>M3</v>
      </c>
      <c r="G110" s="161"/>
      <c r="H110" s="161"/>
      <c r="I110" s="161"/>
      <c r="J110" s="161"/>
      <c r="K110" s="161"/>
      <c r="L110" s="161"/>
      <c r="M110" s="124" t="n">
        <f aca="false">SUM(G110:L110)</f>
        <v>0</v>
      </c>
    </row>
    <row r="111" customFormat="false" ht="14.45" hidden="false" customHeight="true" outlineLevel="0" collapsed="false">
      <c r="A111" s="121" t="str">
        <f aca="false">+A43</f>
        <v>B.8.1</v>
      </c>
      <c r="B111" s="122" t="str">
        <f aca="false">+B43</f>
        <v>Construcción de cabezales para alcantarillas</v>
      </c>
      <c r="C111" s="122"/>
      <c r="D111" s="122"/>
      <c r="E111" s="122"/>
      <c r="F111" s="129" t="str">
        <f aca="false">+F43</f>
        <v>M3</v>
      </c>
      <c r="G111" s="161"/>
      <c r="H111" s="161"/>
      <c r="I111" s="161"/>
      <c r="J111" s="161"/>
      <c r="K111" s="161"/>
      <c r="L111" s="161"/>
      <c r="M111" s="124" t="n">
        <f aca="false">SUM(G111:L111)</f>
        <v>0</v>
      </c>
    </row>
    <row r="112" customFormat="false" ht="14.45" hidden="false" customHeight="true" outlineLevel="0" collapsed="false">
      <c r="A112" s="121" t="str">
        <f aca="false">+A44</f>
        <v>B.8.2</v>
      </c>
      <c r="B112" s="122" t="str">
        <f aca="false">+B44</f>
        <v>Reparación de tubería de  Alcantarillas</v>
      </c>
      <c r="C112" s="122"/>
      <c r="D112" s="122"/>
      <c r="E112" s="122"/>
      <c r="F112" s="129" t="str">
        <f aca="false">+F44</f>
        <v>ML</v>
      </c>
      <c r="G112" s="161"/>
      <c r="H112" s="161"/>
      <c r="I112" s="161"/>
      <c r="J112" s="161"/>
      <c r="K112" s="161"/>
      <c r="L112" s="161"/>
      <c r="M112" s="124" t="n">
        <f aca="false">SUM(G112:L112)</f>
        <v>0</v>
      </c>
    </row>
    <row r="113" customFormat="false" ht="14.45" hidden="false" customHeight="true" outlineLevel="0" collapsed="false">
      <c r="A113" s="121" t="str">
        <f aca="false">+A45</f>
        <v>B.9.1</v>
      </c>
      <c r="B113" s="122" t="str">
        <f aca="false">+B45</f>
        <v>Construccion de badenes</v>
      </c>
      <c r="C113" s="122"/>
      <c r="D113" s="122"/>
      <c r="E113" s="122"/>
      <c r="F113" s="129" t="str">
        <f aca="false">+F45</f>
        <v>M2</v>
      </c>
      <c r="G113" s="161"/>
      <c r="H113" s="161"/>
      <c r="I113" s="161"/>
      <c r="J113" s="161"/>
      <c r="K113" s="161"/>
      <c r="L113" s="161"/>
      <c r="M113" s="124" t="n">
        <f aca="false">SUM(G113:L113)</f>
        <v>0</v>
      </c>
    </row>
    <row r="114" customFormat="false" ht="14.45" hidden="false" customHeight="true" outlineLevel="0" collapsed="false">
      <c r="A114" s="121" t="str">
        <f aca="false">+A46</f>
        <v>B.9.2</v>
      </c>
      <c r="B114" s="122" t="str">
        <f aca="false">+B46</f>
        <v>Reparación de badenes</v>
      </c>
      <c r="C114" s="122"/>
      <c r="D114" s="122"/>
      <c r="E114" s="122"/>
      <c r="F114" s="129" t="str">
        <f aca="false">+F46</f>
        <v>M2</v>
      </c>
      <c r="G114" s="161"/>
      <c r="H114" s="161"/>
      <c r="I114" s="161"/>
      <c r="J114" s="161"/>
      <c r="K114" s="161"/>
      <c r="L114" s="161"/>
      <c r="M114" s="124" t="n">
        <f aca="false">SUM(G114:L114)</f>
        <v>0</v>
      </c>
    </row>
    <row r="115" customFormat="false" ht="14.45" hidden="false" customHeight="true" outlineLevel="0" collapsed="false">
      <c r="A115" s="121" t="str">
        <f aca="false">+A47</f>
        <v>B.10</v>
      </c>
      <c r="B115" s="122" t="str">
        <f aca="false">+B47</f>
        <v>Limpieza de Badenes</v>
      </c>
      <c r="C115" s="122"/>
      <c r="D115" s="122"/>
      <c r="E115" s="122"/>
      <c r="F115" s="129" t="str">
        <f aca="false">+F47</f>
        <v>M2</v>
      </c>
      <c r="G115" s="161"/>
      <c r="H115" s="161"/>
      <c r="I115" s="161"/>
      <c r="J115" s="161"/>
      <c r="K115" s="161"/>
      <c r="L115" s="161"/>
      <c r="M115" s="124" t="n">
        <f aca="false">SUM(G115:L115)</f>
        <v>0</v>
      </c>
    </row>
    <row r="116" customFormat="false" ht="14.45" hidden="false" customHeight="true" outlineLevel="0" collapsed="false">
      <c r="A116" s="121" t="str">
        <f aca="false">+A48</f>
        <v>B.11.1</v>
      </c>
      <c r="B116" s="122" t="str">
        <f aca="false">+B48</f>
        <v>Construcción de Disipadores de Energía</v>
      </c>
      <c r="C116" s="122"/>
      <c r="D116" s="122"/>
      <c r="E116" s="122"/>
      <c r="F116" s="129" t="str">
        <f aca="false">+F48</f>
        <v>M3</v>
      </c>
      <c r="G116" s="161"/>
      <c r="H116" s="161"/>
      <c r="I116" s="161"/>
      <c r="J116" s="161"/>
      <c r="K116" s="161"/>
      <c r="L116" s="161"/>
      <c r="M116" s="124" t="n">
        <f aca="false">SUM(G116:L116)</f>
        <v>0</v>
      </c>
    </row>
    <row r="117" customFormat="false" ht="14.45" hidden="false" customHeight="true" outlineLevel="0" collapsed="false">
      <c r="A117" s="121" t="str">
        <f aca="false">+A49</f>
        <v>B.11.2</v>
      </c>
      <c r="B117" s="122" t="str">
        <f aca="false">+B49</f>
        <v>Limpieza de Disipadores de Energía</v>
      </c>
      <c r="C117" s="122"/>
      <c r="D117" s="122"/>
      <c r="E117" s="122"/>
      <c r="F117" s="129" t="str">
        <f aca="false">+F49</f>
        <v>M2</v>
      </c>
      <c r="G117" s="161"/>
      <c r="H117" s="161"/>
      <c r="I117" s="161"/>
      <c r="J117" s="161"/>
      <c r="K117" s="161"/>
      <c r="L117" s="161"/>
      <c r="M117" s="124" t="n">
        <f aca="false">SUM(G117:L117)</f>
        <v>0</v>
      </c>
    </row>
    <row r="118" customFormat="false" ht="14.45" hidden="false" customHeight="true" outlineLevel="0" collapsed="false">
      <c r="A118" s="121" t="str">
        <f aca="false">+A50</f>
        <v>B.12</v>
      </c>
      <c r="B118" s="122" t="str">
        <f aca="false">+B50</f>
        <v>Limpieza de Acuíferos</v>
      </c>
      <c r="C118" s="122"/>
      <c r="D118" s="122"/>
      <c r="E118" s="122"/>
      <c r="F118" s="129" t="str">
        <f aca="false">+F50</f>
        <v>M2</v>
      </c>
      <c r="G118" s="162"/>
      <c r="H118" s="162"/>
      <c r="I118" s="162"/>
      <c r="J118" s="162"/>
      <c r="K118" s="162"/>
      <c r="L118" s="162"/>
      <c r="M118" s="128" t="n">
        <f aca="false">SUM(G118:L118)</f>
        <v>0</v>
      </c>
    </row>
    <row r="119" customFormat="false" ht="14.45" hidden="false" customHeight="true" outlineLevel="0" collapsed="false">
      <c r="A119" s="114" t="str">
        <f aca="false">+A51</f>
        <v>C</v>
      </c>
      <c r="B119" s="115" t="str">
        <f aca="false">+B51</f>
        <v>MANTENIMIENTO DE PUENTES </v>
      </c>
      <c r="C119" s="115"/>
      <c r="D119" s="115"/>
      <c r="E119" s="115"/>
      <c r="F119" s="115" t="s">
        <v>97</v>
      </c>
      <c r="G119" s="115"/>
      <c r="H119" s="115"/>
      <c r="I119" s="115"/>
      <c r="J119" s="115"/>
      <c r="K119" s="115"/>
      <c r="L119" s="115"/>
      <c r="M119" s="115" t="n">
        <f aca="false">SUM(G119:L119)</f>
        <v>0</v>
      </c>
    </row>
    <row r="120" customFormat="false" ht="14.45" hidden="false" customHeight="true" outlineLevel="0" collapsed="false">
      <c r="A120" s="121" t="str">
        <f aca="false">+A52</f>
        <v>C.1</v>
      </c>
      <c r="B120" s="122" t="str">
        <f aca="false">+B52</f>
        <v>Limpieza de Puentes </v>
      </c>
      <c r="C120" s="122"/>
      <c r="D120" s="122"/>
      <c r="E120" s="122"/>
      <c r="F120" s="129" t="str">
        <f aca="false">+F52</f>
        <v>M2</v>
      </c>
      <c r="G120" s="160"/>
      <c r="H120" s="160"/>
      <c r="I120" s="160"/>
      <c r="J120" s="160"/>
      <c r="K120" s="160"/>
      <c r="L120" s="160"/>
      <c r="M120" s="120" t="n">
        <f aca="false">SUM(G120:L120)</f>
        <v>0</v>
      </c>
    </row>
    <row r="121" customFormat="false" ht="14.45" hidden="false" customHeight="true" outlineLevel="0" collapsed="false">
      <c r="A121" s="121" t="str">
        <f aca="false">+A53</f>
        <v>C.2</v>
      </c>
      <c r="B121" s="122" t="str">
        <f aca="false">+B53</f>
        <v>Pintura de Puentes</v>
      </c>
      <c r="C121" s="122"/>
      <c r="D121" s="122"/>
      <c r="E121" s="122"/>
      <c r="F121" s="129" t="str">
        <f aca="false">+F53</f>
        <v>ML</v>
      </c>
      <c r="G121" s="161"/>
      <c r="H121" s="161"/>
      <c r="I121" s="161"/>
      <c r="J121" s="161"/>
      <c r="K121" s="161"/>
      <c r="L121" s="161"/>
      <c r="M121" s="124" t="n">
        <f aca="false">SUM(G121:L121)</f>
        <v>0</v>
      </c>
    </row>
    <row r="122" customFormat="false" ht="14.45" hidden="false" customHeight="true" outlineLevel="0" collapsed="false">
      <c r="A122" s="121" t="str">
        <f aca="false">+A54</f>
        <v>C.3</v>
      </c>
      <c r="B122" s="122" t="str">
        <f aca="false">+B54</f>
        <v>Reparación de Barandas de Concreto en Puentes</v>
      </c>
      <c r="C122" s="122"/>
      <c r="D122" s="122"/>
      <c r="E122" s="122"/>
      <c r="F122" s="129" t="str">
        <f aca="false">+F54</f>
        <v>ML</v>
      </c>
      <c r="G122" s="161"/>
      <c r="H122" s="161"/>
      <c r="I122" s="161"/>
      <c r="J122" s="161"/>
      <c r="K122" s="161"/>
      <c r="L122" s="161"/>
      <c r="M122" s="124" t="n">
        <f aca="false">SUM(G122:L122)</f>
        <v>0</v>
      </c>
    </row>
    <row r="123" customFormat="false" ht="14.45" hidden="false" customHeight="true" outlineLevel="0" collapsed="false">
      <c r="A123" s="121" t="str">
        <f aca="false">+A55</f>
        <v>C.4</v>
      </c>
      <c r="B123" s="122" t="str">
        <f aca="false">+B55</f>
        <v>Reparación de Barandas Metálicas en Puentes </v>
      </c>
      <c r="C123" s="122"/>
      <c r="D123" s="122"/>
      <c r="E123" s="122"/>
      <c r="F123" s="129" t="str">
        <f aca="false">+F55</f>
        <v>ML</v>
      </c>
      <c r="G123" s="162"/>
      <c r="H123" s="162"/>
      <c r="I123" s="162"/>
      <c r="J123" s="162"/>
      <c r="K123" s="162"/>
      <c r="L123" s="162"/>
      <c r="M123" s="128" t="n">
        <f aca="false">SUM(G123:L123)</f>
        <v>0</v>
      </c>
    </row>
    <row r="124" customFormat="false" ht="14.45" hidden="false" customHeight="true" outlineLevel="0" collapsed="false">
      <c r="A124" s="114" t="str">
        <f aca="false">+A56</f>
        <v>D</v>
      </c>
      <c r="B124" s="115" t="str">
        <f aca="false">+B56</f>
        <v>DERECHO DE VIA</v>
      </c>
      <c r="C124" s="115"/>
      <c r="D124" s="115"/>
      <c r="E124" s="115"/>
      <c r="F124" s="115" t="s">
        <v>151</v>
      </c>
      <c r="G124" s="115"/>
      <c r="H124" s="115"/>
      <c r="I124" s="115"/>
      <c r="J124" s="115"/>
      <c r="K124" s="115"/>
      <c r="L124" s="115"/>
      <c r="M124" s="115" t="n">
        <f aca="false">SUM(G124:L124)</f>
        <v>0</v>
      </c>
    </row>
    <row r="125" customFormat="false" ht="14.45" hidden="false" customHeight="true" outlineLevel="0" collapsed="false">
      <c r="A125" s="121" t="str">
        <f aca="false">+A57</f>
        <v>D.1</v>
      </c>
      <c r="B125" s="122" t="str">
        <f aca="false">+B57</f>
        <v>Poda de Arboles </v>
      </c>
      <c r="C125" s="122"/>
      <c r="D125" s="122"/>
      <c r="E125" s="122"/>
      <c r="F125" s="129" t="str">
        <f aca="false">+F57</f>
        <v>HA</v>
      </c>
      <c r="G125" s="160"/>
      <c r="H125" s="160"/>
      <c r="I125" s="160"/>
      <c r="J125" s="160"/>
      <c r="K125" s="160"/>
      <c r="L125" s="160"/>
      <c r="M125" s="120" t="n">
        <f aca="false">SUM(G125:L125)</f>
        <v>0</v>
      </c>
    </row>
    <row r="126" customFormat="false" ht="14.45" hidden="false" customHeight="true" outlineLevel="0" collapsed="false">
      <c r="A126" s="121" t="str">
        <f aca="false">+A58</f>
        <v>D.2</v>
      </c>
      <c r="B126" s="122" t="str">
        <f aca="false">+B58</f>
        <v>Control de Vegetación   </v>
      </c>
      <c r="C126" s="122"/>
      <c r="D126" s="122"/>
      <c r="E126" s="122"/>
      <c r="F126" s="129" t="str">
        <f aca="false">+F58</f>
        <v>HA</v>
      </c>
      <c r="G126" s="161"/>
      <c r="H126" s="161"/>
      <c r="I126" s="161"/>
      <c r="J126" s="161"/>
      <c r="K126" s="161"/>
      <c r="L126" s="161"/>
      <c r="M126" s="124" t="n">
        <f aca="false">SUM(G126:L126)</f>
        <v>0</v>
      </c>
    </row>
    <row r="127" customFormat="false" ht="14.45" hidden="false" customHeight="true" outlineLevel="0" collapsed="false">
      <c r="A127" s="121" t="str">
        <f aca="false">+A59</f>
        <v>D.3</v>
      </c>
      <c r="B127" s="122" t="str">
        <f aca="false">+B59</f>
        <v>Limpieza de Calzadas, Paseos  y Bermas</v>
      </c>
      <c r="C127" s="122"/>
      <c r="D127" s="122"/>
      <c r="E127" s="122"/>
      <c r="F127" s="129" t="str">
        <f aca="false">+F59</f>
        <v>HA</v>
      </c>
      <c r="G127" s="161"/>
      <c r="H127" s="161"/>
      <c r="I127" s="161"/>
      <c r="J127" s="161"/>
      <c r="K127" s="161"/>
      <c r="L127" s="161"/>
      <c r="M127" s="124" t="n">
        <f aca="false">SUM(G127:L127)</f>
        <v>0</v>
      </c>
    </row>
    <row r="128" customFormat="false" ht="14.45" hidden="false" customHeight="true" outlineLevel="0" collapsed="false">
      <c r="A128" s="121" t="str">
        <f aca="false">+A60</f>
        <v>D.4</v>
      </c>
      <c r="B128" s="122" t="str">
        <f aca="false">+B60</f>
        <v>Reparación de  Zanja de Coronación</v>
      </c>
      <c r="C128" s="122"/>
      <c r="D128" s="122"/>
      <c r="E128" s="122"/>
      <c r="F128" s="129" t="str">
        <f aca="false">+F60</f>
        <v>ML</v>
      </c>
      <c r="G128" s="161"/>
      <c r="H128" s="161"/>
      <c r="I128" s="161"/>
      <c r="J128" s="161"/>
      <c r="K128" s="161"/>
      <c r="L128" s="161"/>
      <c r="M128" s="124" t="n">
        <f aca="false">SUM(G128:L128)</f>
        <v>0</v>
      </c>
    </row>
    <row r="129" customFormat="false" ht="14.45" hidden="false" customHeight="true" outlineLevel="0" collapsed="false">
      <c r="A129" s="121" t="str">
        <f aca="false">+A61</f>
        <v>D.5</v>
      </c>
      <c r="B129" s="122" t="str">
        <f aca="false">+B61</f>
        <v>Reconformación de Talud y Remoción de Derrumbes</v>
      </c>
      <c r="C129" s="122"/>
      <c r="D129" s="122"/>
      <c r="E129" s="122"/>
      <c r="F129" s="129" t="str">
        <f aca="false">+F61</f>
        <v>M3</v>
      </c>
      <c r="G129" s="161"/>
      <c r="H129" s="161"/>
      <c r="I129" s="161"/>
      <c r="J129" s="161"/>
      <c r="K129" s="161"/>
      <c r="L129" s="161"/>
      <c r="M129" s="124" t="n">
        <f aca="false">SUM(G129:L129)</f>
        <v>0</v>
      </c>
    </row>
    <row r="130" customFormat="false" ht="14.45" hidden="false" customHeight="true" outlineLevel="0" collapsed="false">
      <c r="A130" s="121" t="str">
        <f aca="false">+A62</f>
        <v>D.6</v>
      </c>
      <c r="B130" s="122" t="str">
        <f aca="false">+B62</f>
        <v>Construccion Muros de Gaviones</v>
      </c>
      <c r="C130" s="122"/>
      <c r="D130" s="122"/>
      <c r="E130" s="122"/>
      <c r="F130" s="129" t="str">
        <f aca="false">+F62</f>
        <v>M3</v>
      </c>
      <c r="G130" s="161"/>
      <c r="H130" s="161"/>
      <c r="I130" s="161"/>
      <c r="J130" s="161"/>
      <c r="K130" s="161"/>
      <c r="L130" s="161"/>
      <c r="M130" s="124" t="n">
        <f aca="false">SUM(G130:L130)</f>
        <v>0</v>
      </c>
    </row>
    <row r="131" customFormat="false" ht="14.45" hidden="false" customHeight="true" outlineLevel="0" collapsed="false">
      <c r="A131" s="121" t="str">
        <f aca="false">+A63</f>
        <v>D.7</v>
      </c>
      <c r="B131" s="122" t="str">
        <f aca="false">+B63</f>
        <v>Colocación de Tanques de 55 Gals. En puntos neurálgicos</v>
      </c>
      <c r="C131" s="122"/>
      <c r="D131" s="122"/>
      <c r="E131" s="122"/>
      <c r="F131" s="129" t="str">
        <f aca="false">+F63</f>
        <v>UND.</v>
      </c>
      <c r="G131" s="162"/>
      <c r="H131" s="162"/>
      <c r="I131" s="162"/>
      <c r="J131" s="162"/>
      <c r="K131" s="162"/>
      <c r="L131" s="162"/>
      <c r="M131" s="128" t="n">
        <f aca="false">SUM(G131:L131)</f>
        <v>0</v>
      </c>
    </row>
    <row r="132" customFormat="false" ht="14.45" hidden="false" customHeight="true" outlineLevel="0" collapsed="false">
      <c r="A132" s="114" t="str">
        <f aca="false">+A64</f>
        <v>E</v>
      </c>
      <c r="B132" s="115" t="str">
        <f aca="false">+B64</f>
        <v>SEÑALIZACIÓN </v>
      </c>
      <c r="C132" s="115"/>
      <c r="D132" s="115"/>
      <c r="E132" s="115"/>
      <c r="F132" s="115" t="str">
        <f aca="false">+F131</f>
        <v>UND.</v>
      </c>
      <c r="G132" s="115"/>
      <c r="H132" s="115"/>
      <c r="I132" s="115"/>
      <c r="J132" s="115"/>
      <c r="K132" s="115"/>
      <c r="L132" s="115"/>
      <c r="M132" s="115" t="n">
        <f aca="false">SUM(G132:L132)</f>
        <v>0</v>
      </c>
    </row>
    <row r="133" customFormat="false" ht="14.45" hidden="false" customHeight="true" outlineLevel="0" collapsed="false">
      <c r="A133" s="121" t="str">
        <f aca="false">+A65</f>
        <v>E.1.1</v>
      </c>
      <c r="B133" s="122" t="str">
        <f aca="false">+B65</f>
        <v>Señalización</v>
      </c>
      <c r="C133" s="122"/>
      <c r="D133" s="122"/>
      <c r="E133" s="122"/>
      <c r="F133" s="118" t="str">
        <f aca="false">+F65</f>
        <v>UND.</v>
      </c>
      <c r="G133" s="166"/>
      <c r="H133" s="166"/>
      <c r="I133" s="166"/>
      <c r="J133" s="166"/>
      <c r="K133" s="166"/>
      <c r="L133" s="166"/>
      <c r="M133" s="145" t="n">
        <f aca="false">SUM(G133:L133)</f>
        <v>0</v>
      </c>
    </row>
    <row r="134" customFormat="false" ht="14.45" hidden="false" customHeight="true" outlineLevel="0" collapsed="false">
      <c r="A134" s="121" t="str">
        <f aca="false">+A66</f>
        <v>E.1.2</v>
      </c>
      <c r="B134" s="122" t="str">
        <f aca="false">+B66</f>
        <v>Limpieza de Señales Verticales </v>
      </c>
      <c r="C134" s="122"/>
      <c r="D134" s="122"/>
      <c r="E134" s="122"/>
      <c r="F134" s="123" t="str">
        <f aca="false">+F66</f>
        <v>UND.</v>
      </c>
      <c r="G134" s="167"/>
      <c r="H134" s="161"/>
      <c r="I134" s="161"/>
      <c r="J134" s="161"/>
      <c r="K134" s="161"/>
      <c r="L134" s="161"/>
      <c r="M134" s="124" t="n">
        <f aca="false">SUM(G134:L134)</f>
        <v>0</v>
      </c>
    </row>
    <row r="135" customFormat="false" ht="14.45" hidden="false" customHeight="true" outlineLevel="0" collapsed="false">
      <c r="A135" s="121" t="str">
        <f aca="false">+A67</f>
        <v>E.1.3</v>
      </c>
      <c r="B135" s="122" t="str">
        <f aca="false">+B67</f>
        <v>Reparación de Señales  Verticales </v>
      </c>
      <c r="C135" s="122"/>
      <c r="D135" s="122"/>
      <c r="E135" s="122"/>
      <c r="F135" s="123" t="str">
        <f aca="false">+F67</f>
        <v>UND.</v>
      </c>
      <c r="G135" s="167"/>
      <c r="H135" s="161"/>
      <c r="I135" s="161"/>
      <c r="J135" s="161"/>
      <c r="K135" s="161"/>
      <c r="L135" s="161"/>
      <c r="M135" s="124" t="n">
        <f aca="false">SUM(G135:L135)</f>
        <v>0</v>
      </c>
    </row>
    <row r="136" customFormat="false" ht="14.45" hidden="false" customHeight="true" outlineLevel="0" collapsed="false">
      <c r="A136" s="121" t="str">
        <f aca="false">+A68</f>
        <v>E.1.4</v>
      </c>
      <c r="B136" s="122" t="str">
        <f aca="false">+B68</f>
        <v>Señalización de Seguridad Colectiva</v>
      </c>
      <c r="C136" s="122"/>
      <c r="D136" s="122"/>
      <c r="E136" s="122"/>
      <c r="F136" s="123" t="str">
        <f aca="false">+F68</f>
        <v>PA</v>
      </c>
      <c r="G136" s="167"/>
      <c r="H136" s="161"/>
      <c r="I136" s="161"/>
      <c r="J136" s="161"/>
      <c r="K136" s="161"/>
      <c r="L136" s="161"/>
      <c r="M136" s="124" t="n">
        <f aca="false">SUM(G136:L136)</f>
        <v>0</v>
      </c>
    </row>
    <row r="137" customFormat="false" ht="14.45" hidden="false" customHeight="true" outlineLevel="0" collapsed="false">
      <c r="A137" s="121" t="str">
        <f aca="false">+A69</f>
        <v>E.1.5</v>
      </c>
      <c r="B137" s="122" t="str">
        <f aca="false">+B69</f>
        <v>Señalización de Protección Individual</v>
      </c>
      <c r="C137" s="122"/>
      <c r="D137" s="122"/>
      <c r="E137" s="122"/>
      <c r="F137" s="123" t="str">
        <f aca="false">+F69</f>
        <v>PA</v>
      </c>
      <c r="G137" s="167"/>
      <c r="H137" s="161"/>
      <c r="I137" s="161"/>
      <c r="J137" s="161"/>
      <c r="K137" s="161"/>
      <c r="L137" s="161"/>
      <c r="M137" s="124" t="n">
        <f aca="false">SUM(G137:L137)</f>
        <v>0</v>
      </c>
    </row>
    <row r="138" customFormat="false" ht="14.45" hidden="false" customHeight="true" outlineLevel="0" collapsed="false">
      <c r="A138" s="121" t="str">
        <f aca="false">+A70</f>
        <v>E.1.6</v>
      </c>
      <c r="B138" s="122" t="str">
        <f aca="false">+B70</f>
        <v>Pintura de Seguridad en Cabezales, Postes, Reductores, etc.</v>
      </c>
      <c r="C138" s="122"/>
      <c r="D138" s="122"/>
      <c r="E138" s="122"/>
      <c r="F138" s="126" t="str">
        <f aca="false">+F70</f>
        <v>M2</v>
      </c>
      <c r="G138" s="168"/>
      <c r="H138" s="162"/>
      <c r="I138" s="162"/>
      <c r="J138" s="162"/>
      <c r="K138" s="162"/>
      <c r="L138" s="162"/>
      <c r="M138" s="128" t="n">
        <f aca="false">SUM(G138:L138)</f>
        <v>0</v>
      </c>
    </row>
    <row r="139" customFormat="false" ht="14.45" hidden="false" customHeight="true" outlineLevel="0" collapsed="false">
      <c r="A139" s="114" t="str">
        <f aca="false">+A71</f>
        <v>F</v>
      </c>
      <c r="B139" s="115" t="str">
        <f aca="false">+B71</f>
        <v>TRABAJOS COMPLEMENTARIOS</v>
      </c>
      <c r="C139" s="115"/>
      <c r="D139" s="115"/>
      <c r="E139" s="115"/>
      <c r="F139" s="115" t="str">
        <f aca="false">+'FORM 1'!F141</f>
        <v>PA</v>
      </c>
      <c r="G139" s="115"/>
      <c r="H139" s="115"/>
      <c r="I139" s="115"/>
      <c r="J139" s="115"/>
      <c r="K139" s="115"/>
      <c r="L139" s="115"/>
      <c r="M139" s="115" t="n">
        <f aca="false">SUM(G139:L139)</f>
        <v>0</v>
      </c>
    </row>
    <row r="140" customFormat="false" ht="14.45" hidden="false" customHeight="true" outlineLevel="0" collapsed="false">
      <c r="A140" s="116" t="str">
        <f aca="false">+A72</f>
        <v>F.1.1</v>
      </c>
      <c r="B140" s="117" t="str">
        <f aca="false">+B72</f>
        <v>Losas Peatonales </v>
      </c>
      <c r="C140" s="117"/>
      <c r="D140" s="117"/>
      <c r="E140" s="117"/>
      <c r="F140" s="118" t="str">
        <f aca="false">+F72</f>
        <v>M3</v>
      </c>
      <c r="G140" s="169"/>
      <c r="H140" s="160"/>
      <c r="I140" s="160"/>
      <c r="J140" s="160"/>
      <c r="K140" s="160"/>
      <c r="L140" s="160"/>
      <c r="M140" s="120" t="n">
        <f aca="false">SUM(G140:L140)</f>
        <v>0</v>
      </c>
    </row>
    <row r="141" customFormat="false" ht="14.45" hidden="false" customHeight="true" outlineLevel="0" collapsed="false">
      <c r="A141" s="121" t="str">
        <f aca="false">+A73</f>
        <v>F.1.2</v>
      </c>
      <c r="B141" s="122" t="str">
        <f aca="false">+B73</f>
        <v>Losas Vehiculares</v>
      </c>
      <c r="C141" s="122"/>
      <c r="D141" s="122"/>
      <c r="E141" s="122"/>
      <c r="F141" s="123" t="str">
        <f aca="false">+F73</f>
        <v>M3</v>
      </c>
      <c r="G141" s="167"/>
      <c r="H141" s="161"/>
      <c r="I141" s="161"/>
      <c r="J141" s="161"/>
      <c r="K141" s="161"/>
      <c r="L141" s="161"/>
      <c r="M141" s="124" t="n">
        <f aca="false">SUM(G141:L141)</f>
        <v>0</v>
      </c>
    </row>
    <row r="142" customFormat="false" ht="14.45" hidden="false" customHeight="true" outlineLevel="0" collapsed="false">
      <c r="A142" s="121" t="str">
        <f aca="false">+A74</f>
        <v>F.1.3</v>
      </c>
      <c r="B142" s="122" t="str">
        <f aca="false">+B74</f>
        <v>Ejecución de obras en Mampostería</v>
      </c>
      <c r="C142" s="122"/>
      <c r="D142" s="122"/>
      <c r="E142" s="122"/>
      <c r="F142" s="123" t="str">
        <f aca="false">+F74</f>
        <v>M3</v>
      </c>
      <c r="G142" s="167"/>
      <c r="H142" s="161"/>
      <c r="I142" s="161"/>
      <c r="J142" s="161"/>
      <c r="K142" s="161"/>
      <c r="L142" s="161"/>
      <c r="M142" s="124" t="n">
        <f aca="false">SUM(G142:L142)</f>
        <v>0</v>
      </c>
    </row>
    <row r="143" customFormat="false" ht="14.45" hidden="false" customHeight="true" outlineLevel="0" collapsed="false">
      <c r="A143" s="150" t="str">
        <f aca="false">+A75</f>
        <v>F.1.4</v>
      </c>
      <c r="B143" s="151" t="str">
        <f aca="false">+B75</f>
        <v>Trabajos Complementarios</v>
      </c>
      <c r="C143" s="151"/>
      <c r="D143" s="151"/>
      <c r="E143" s="151"/>
      <c r="F143" s="126" t="str">
        <f aca="false">+F75</f>
        <v>M3C</v>
      </c>
      <c r="G143" s="168"/>
      <c r="H143" s="162"/>
      <c r="I143" s="162"/>
      <c r="J143" s="162"/>
      <c r="K143" s="162"/>
      <c r="L143" s="162"/>
      <c r="M143" s="128" t="n">
        <f aca="false">SUM(G143:L143)</f>
        <v>0</v>
      </c>
    </row>
    <row r="144" customFormat="false" ht="14.45" hidden="false" customHeight="true" outlineLevel="0" collapsed="false">
      <c r="A144" s="170"/>
      <c r="B144" s="170"/>
      <c r="C144" s="170"/>
      <c r="D144" s="170"/>
      <c r="E144" s="170"/>
      <c r="F144" s="171"/>
      <c r="G144" s="171"/>
      <c r="H144" s="171"/>
      <c r="I144" s="171"/>
      <c r="J144" s="171"/>
      <c r="K144" s="171"/>
      <c r="L144" s="171"/>
      <c r="M144" s="171"/>
    </row>
    <row r="145" customFormat="false" ht="27" hidden="false" customHeight="true" outlineLevel="0" collapsed="false">
      <c r="A145" s="11" t="s">
        <v>0</v>
      </c>
      <c r="B145" s="11"/>
      <c r="C145" s="11"/>
      <c r="D145" s="106" t="str">
        <f aca="false">+D77</f>
        <v>OFERTA PARA EL PROYECTO DE MANTENIMIENTO PERIODICO Y RUTINARIO DE CAMINOS VECINALES - GRUPO III </v>
      </c>
      <c r="E145" s="106"/>
      <c r="F145" s="106"/>
      <c r="G145" s="106"/>
      <c r="H145" s="106"/>
      <c r="I145" s="106"/>
      <c r="J145" s="106"/>
      <c r="K145" s="106"/>
      <c r="L145" s="106"/>
      <c r="M145" s="106"/>
    </row>
    <row r="146" customFormat="false" ht="14.45" hidden="false" customHeight="true" outlineLevel="0" collapsed="false">
      <c r="A146" s="15"/>
      <c r="B146" s="15"/>
      <c r="C146" s="15"/>
      <c r="D146" s="16" t="s">
        <v>155</v>
      </c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4.45" hidden="false" customHeight="true" outlineLevel="0" collapsed="false">
      <c r="A147" s="108" t="s">
        <v>3</v>
      </c>
      <c r="B147" s="108"/>
      <c r="C147" s="108"/>
      <c r="D147" s="109" t="str">
        <f aca="false">+D79</f>
        <v>NOMBRE DEL OFERENTE: </v>
      </c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14.45" hidden="false" customHeight="true" outlineLevel="0" collapsed="false">
      <c r="A148" s="24"/>
      <c r="B148" s="24"/>
      <c r="C148" s="24"/>
      <c r="D148" s="110" t="s">
        <v>153</v>
      </c>
      <c r="E148" s="110"/>
      <c r="F148" s="110"/>
      <c r="G148" s="110"/>
      <c r="H148" s="110"/>
      <c r="I148" s="110"/>
      <c r="J148" s="110"/>
      <c r="K148" s="110"/>
      <c r="L148" s="110"/>
      <c r="M148" s="110"/>
    </row>
    <row r="149" customFormat="false" ht="14.45" hidden="false" customHeight="true" outlineLevel="0" collapsed="false">
      <c r="A149" s="24"/>
      <c r="B149" s="24"/>
      <c r="C149" s="24"/>
      <c r="D149" s="156" t="s">
        <v>154</v>
      </c>
      <c r="E149" s="156"/>
      <c r="F149" s="156"/>
      <c r="G149" s="156"/>
      <c r="H149" s="156"/>
      <c r="I149" s="156"/>
      <c r="J149" s="156"/>
      <c r="K149" s="156"/>
      <c r="L149" s="156"/>
      <c r="M149" s="156"/>
    </row>
    <row r="150" customFormat="false" ht="14.45" hidden="false" customHeight="true" outlineLevel="0" collapsed="false">
      <c r="A150" s="111" t="s">
        <v>6</v>
      </c>
      <c r="B150" s="111"/>
      <c r="C150" s="112"/>
      <c r="D150" s="112"/>
      <c r="E150" s="112"/>
      <c r="F150" s="111" t="s">
        <v>13</v>
      </c>
      <c r="G150" s="111" t="s">
        <v>144</v>
      </c>
      <c r="H150" s="111" t="s">
        <v>145</v>
      </c>
      <c r="I150" s="111" t="s">
        <v>146</v>
      </c>
      <c r="J150" s="111" t="s">
        <v>147</v>
      </c>
      <c r="K150" s="111" t="s">
        <v>148</v>
      </c>
      <c r="L150" s="111" t="s">
        <v>149</v>
      </c>
      <c r="M150" s="157" t="s">
        <v>150</v>
      </c>
    </row>
    <row r="151" customFormat="false" ht="14.45" hidden="false" customHeight="true" outlineLevel="0" collapsed="false">
      <c r="A151" s="114" t="n">
        <f aca="false">+A83</f>
        <v>1</v>
      </c>
      <c r="B151" s="115" t="str">
        <f aca="false">+B83</f>
        <v>TRABAJOS GENERALES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</row>
    <row r="152" customFormat="false" ht="14.45" hidden="false" customHeight="true" outlineLevel="0" collapsed="false">
      <c r="A152" s="116" t="n">
        <f aca="false">+A84</f>
        <v>1.01</v>
      </c>
      <c r="B152" s="117" t="str">
        <f aca="false">+B84</f>
        <v>Trabajo de Ingenería</v>
      </c>
      <c r="C152" s="117"/>
      <c r="D152" s="117"/>
      <c r="E152" s="117"/>
      <c r="F152" s="118" t="str">
        <f aca="false">+F84</f>
        <v>PA</v>
      </c>
      <c r="G152" s="160"/>
      <c r="H152" s="160"/>
      <c r="I152" s="160"/>
      <c r="J152" s="160"/>
      <c r="K152" s="160"/>
      <c r="L152" s="160"/>
      <c r="M152" s="120" t="n">
        <f aca="false">SUM(G152:L152)</f>
        <v>0</v>
      </c>
    </row>
    <row r="153" customFormat="false" ht="14.45" hidden="false" customHeight="true" outlineLevel="0" collapsed="false">
      <c r="A153" s="121" t="n">
        <f aca="false">+A85</f>
        <v>1.02</v>
      </c>
      <c r="B153" s="122" t="str">
        <f aca="false">+B85</f>
        <v>Colocación de Rotulo de Identificación de  la Obra </v>
      </c>
      <c r="C153" s="122"/>
      <c r="D153" s="122"/>
      <c r="E153" s="122"/>
      <c r="F153" s="123" t="str">
        <f aca="false">+F85</f>
        <v>UND.</v>
      </c>
      <c r="G153" s="161"/>
      <c r="H153" s="161"/>
      <c r="I153" s="161"/>
      <c r="J153" s="161"/>
      <c r="K153" s="161"/>
      <c r="L153" s="161"/>
      <c r="M153" s="124" t="n">
        <f aca="false">SUM(G153:L153)</f>
        <v>0</v>
      </c>
    </row>
    <row r="154" customFormat="false" ht="14.45" hidden="false" customHeight="true" outlineLevel="0" collapsed="false">
      <c r="A154" s="121" t="str">
        <f aca="false">+A86</f>
        <v>1.02-1</v>
      </c>
      <c r="B154" s="122" t="str">
        <f aca="false">+B86</f>
        <v>Colocación de Rotulo de Identificación de  Area Protegidas</v>
      </c>
      <c r="C154" s="122"/>
      <c r="D154" s="122"/>
      <c r="E154" s="122"/>
      <c r="F154" s="123" t="str">
        <f aca="false">+F86</f>
        <v>UND.</v>
      </c>
      <c r="G154" s="161"/>
      <c r="H154" s="161"/>
      <c r="I154" s="161"/>
      <c r="J154" s="161"/>
      <c r="K154" s="161"/>
      <c r="L154" s="161"/>
      <c r="M154" s="124" t="n">
        <f aca="false">SUM(G154:L154)</f>
        <v>0</v>
      </c>
    </row>
    <row r="155" customFormat="false" ht="14.45" hidden="false" customHeight="true" outlineLevel="0" collapsed="false">
      <c r="A155" s="121" t="n">
        <f aca="false">+A87</f>
        <v>1.03</v>
      </c>
      <c r="B155" s="122" t="str">
        <f aca="false">+B87</f>
        <v>Campamento</v>
      </c>
      <c r="C155" s="122"/>
      <c r="D155" s="122"/>
      <c r="E155" s="122"/>
      <c r="F155" s="123" t="str">
        <f aca="false">+F87</f>
        <v>PA</v>
      </c>
      <c r="G155" s="161"/>
      <c r="H155" s="161"/>
      <c r="I155" s="161"/>
      <c r="J155" s="161"/>
      <c r="K155" s="161"/>
      <c r="L155" s="161"/>
      <c r="M155" s="124" t="n">
        <f aca="false">SUM(G155:L155)</f>
        <v>0</v>
      </c>
    </row>
    <row r="156" customFormat="false" ht="14.45" hidden="false" customHeight="true" outlineLevel="0" collapsed="false">
      <c r="A156" s="121" t="n">
        <f aca="false">+A88</f>
        <v>1.04</v>
      </c>
      <c r="B156" s="151" t="str">
        <f aca="false">+B88</f>
        <v>Mantenimiento de Transito </v>
      </c>
      <c r="C156" s="151"/>
      <c r="D156" s="151"/>
      <c r="E156" s="151"/>
      <c r="F156" s="126" t="str">
        <f aca="false">+F88</f>
        <v>PA</v>
      </c>
      <c r="G156" s="162"/>
      <c r="H156" s="162"/>
      <c r="I156" s="162"/>
      <c r="J156" s="162"/>
      <c r="K156" s="162"/>
      <c r="L156" s="162"/>
      <c r="M156" s="128" t="n">
        <f aca="false">SUM(G156:L156)</f>
        <v>0</v>
      </c>
    </row>
    <row r="157" customFormat="false" ht="14.45" hidden="false" customHeight="true" outlineLevel="0" collapsed="false">
      <c r="A157" s="114" t="str">
        <f aca="false">+A89</f>
        <v>A</v>
      </c>
      <c r="B157" s="115" t="str">
        <f aca="false">+B89</f>
        <v>MANTENIMIENTO DE SUPERFICIE DE RODADURA Y PASEOS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4.45" hidden="false" customHeight="true" outlineLevel="0" collapsed="false">
      <c r="A158" s="121" t="str">
        <f aca="false">+A90</f>
        <v>A.1</v>
      </c>
      <c r="B158" s="122" t="str">
        <f aca="false">+B90</f>
        <v>Extracción y Reposición de Material Inservible en baches</v>
      </c>
      <c r="C158" s="122"/>
      <c r="D158" s="122"/>
      <c r="E158" s="122"/>
      <c r="F158" s="129" t="str">
        <f aca="false">+F90</f>
        <v>M3</v>
      </c>
      <c r="G158" s="160"/>
      <c r="H158" s="160"/>
      <c r="I158" s="160"/>
      <c r="J158" s="160"/>
      <c r="K158" s="160"/>
      <c r="L158" s="163"/>
      <c r="M158" s="131" t="n">
        <f aca="false">SUM(G158:L158)</f>
        <v>0</v>
      </c>
    </row>
    <row r="159" customFormat="false" ht="14.45" hidden="false" customHeight="true" outlineLevel="0" collapsed="false">
      <c r="A159" s="121" t="str">
        <f aca="false">+A91</f>
        <v>A.2.1 </v>
      </c>
      <c r="B159" s="122" t="str">
        <f aca="false">+B91</f>
        <v>Bacheo Técnico en Calzadas con Carpeta Asfáltica</v>
      </c>
      <c r="C159" s="122"/>
      <c r="D159" s="122"/>
      <c r="E159" s="122"/>
      <c r="F159" s="129" t="str">
        <f aca="false">+F91</f>
        <v>M2</v>
      </c>
      <c r="G159" s="161"/>
      <c r="H159" s="161"/>
      <c r="I159" s="161"/>
      <c r="J159" s="161"/>
      <c r="K159" s="161"/>
      <c r="L159" s="164"/>
      <c r="M159" s="131" t="n">
        <f aca="false">SUM(G159:L159)</f>
        <v>0</v>
      </c>
    </row>
    <row r="160" customFormat="false" ht="14.45" hidden="false" customHeight="true" outlineLevel="0" collapsed="false">
      <c r="A160" s="121" t="str">
        <f aca="false">+A92</f>
        <v>A.2.2</v>
      </c>
      <c r="B160" s="122" t="str">
        <f aca="false">+B92</f>
        <v>Bacheo en Calzada con Tratamiento Superficial </v>
      </c>
      <c r="C160" s="122"/>
      <c r="D160" s="122"/>
      <c r="E160" s="122"/>
      <c r="F160" s="129" t="str">
        <f aca="false">+F92</f>
        <v>M2</v>
      </c>
      <c r="G160" s="161"/>
      <c r="H160" s="161"/>
      <c r="I160" s="161"/>
      <c r="J160" s="161"/>
      <c r="K160" s="161"/>
      <c r="L160" s="164"/>
      <c r="M160" s="131" t="n">
        <f aca="false">SUM(G160:L160)</f>
        <v>0</v>
      </c>
    </row>
    <row r="161" customFormat="false" ht="14.45" hidden="false" customHeight="true" outlineLevel="0" collapsed="false">
      <c r="A161" s="121" t="str">
        <f aca="false">+A93</f>
        <v>A.3</v>
      </c>
      <c r="B161" s="122" t="str">
        <f aca="false">+B93</f>
        <v>Tratamiento Superficial Asfaltico ( Doble Imprimación)</v>
      </c>
      <c r="C161" s="122"/>
      <c r="D161" s="122"/>
      <c r="E161" s="122"/>
      <c r="F161" s="129" t="str">
        <f aca="false">+F93</f>
        <v>M2</v>
      </c>
      <c r="G161" s="161"/>
      <c r="H161" s="161"/>
      <c r="I161" s="161"/>
      <c r="J161" s="161"/>
      <c r="K161" s="161"/>
      <c r="L161" s="164"/>
      <c r="M161" s="131" t="n">
        <f aca="false">SUM(G161:L161)</f>
        <v>0</v>
      </c>
    </row>
    <row r="162" customFormat="false" ht="14.45" hidden="false" customHeight="true" outlineLevel="0" collapsed="false">
      <c r="A162" s="121" t="str">
        <f aca="false">+A94</f>
        <v>A.3.1</v>
      </c>
      <c r="B162" s="122" t="str">
        <f aca="false">+B94</f>
        <v>Riego de Imprimacion Sencilla</v>
      </c>
      <c r="C162" s="122"/>
      <c r="D162" s="122"/>
      <c r="E162" s="122"/>
      <c r="F162" s="129" t="str">
        <f aca="false">+F94</f>
        <v>M2</v>
      </c>
      <c r="G162" s="161"/>
      <c r="H162" s="161"/>
      <c r="I162" s="161"/>
      <c r="J162" s="161"/>
      <c r="K162" s="161"/>
      <c r="L162" s="164"/>
      <c r="M162" s="131" t="n">
        <f aca="false">SUM(G162:L162)</f>
        <v>0</v>
      </c>
    </row>
    <row r="163" customFormat="false" ht="14.45" hidden="false" customHeight="true" outlineLevel="0" collapsed="false">
      <c r="A163" s="121" t="str">
        <f aca="false">+A95</f>
        <v>A.4</v>
      </c>
      <c r="B163" s="122" t="str">
        <f aca="false">+B95</f>
        <v>Sellados de Grietas</v>
      </c>
      <c r="C163" s="122"/>
      <c r="D163" s="122"/>
      <c r="E163" s="122"/>
      <c r="F163" s="129" t="str">
        <f aca="false">+F95</f>
        <v>ML</v>
      </c>
      <c r="G163" s="161"/>
      <c r="H163" s="161"/>
      <c r="I163" s="161"/>
      <c r="J163" s="161"/>
      <c r="K163" s="161"/>
      <c r="L163" s="164"/>
      <c r="M163" s="131" t="n">
        <f aca="false">SUM(G163:L163)</f>
        <v>0</v>
      </c>
    </row>
    <row r="164" customFormat="false" ht="14.45" hidden="false" customHeight="true" outlineLevel="0" collapsed="false">
      <c r="A164" s="121" t="str">
        <f aca="false">+A96</f>
        <v>A.5</v>
      </c>
      <c r="B164" s="122" t="str">
        <f aca="false">+B96</f>
        <v>Mantenimiento de Paseos y Bordes de Superficie Rodadura</v>
      </c>
      <c r="C164" s="122"/>
      <c r="D164" s="122"/>
      <c r="E164" s="122"/>
      <c r="F164" s="129" t="str">
        <f aca="false">+F96</f>
        <v>M2</v>
      </c>
      <c r="G164" s="161"/>
      <c r="H164" s="161"/>
      <c r="I164" s="161"/>
      <c r="J164" s="161"/>
      <c r="K164" s="161"/>
      <c r="L164" s="164"/>
      <c r="M164" s="131" t="n">
        <f aca="false">SUM(G164:L164)</f>
        <v>0</v>
      </c>
    </row>
    <row r="165" customFormat="false" ht="14.45" hidden="false" customHeight="true" outlineLevel="0" collapsed="false">
      <c r="A165" s="121" t="str">
        <f aca="false">+A97</f>
        <v>A.6.1</v>
      </c>
      <c r="B165" s="122" t="str">
        <f aca="false">+B97</f>
        <v>Rechequeo y Conformación de Superficie en Calzada de Tierra</v>
      </c>
      <c r="C165" s="122"/>
      <c r="D165" s="122"/>
      <c r="E165" s="122"/>
      <c r="F165" s="129" t="str">
        <f aca="false">+F97</f>
        <v>M2</v>
      </c>
      <c r="G165" s="161"/>
      <c r="H165" s="161"/>
      <c r="I165" s="161"/>
      <c r="J165" s="161"/>
      <c r="K165" s="161"/>
      <c r="L165" s="164"/>
      <c r="M165" s="131" t="n">
        <f aca="false">SUM(G165:L165)</f>
        <v>0</v>
      </c>
    </row>
    <row r="166" customFormat="false" ht="14.45" hidden="false" customHeight="true" outlineLevel="0" collapsed="false">
      <c r="A166" s="121" t="str">
        <f aca="false">+A98</f>
        <v>A.6.2</v>
      </c>
      <c r="B166" s="134" t="str">
        <f aca="false">+B98</f>
        <v>Rechequeo y Conformación de Superficies con tratamiento Superficial Asfaltico  y/o  Pavimentada</v>
      </c>
      <c r="C166" s="134"/>
      <c r="D166" s="134"/>
      <c r="E166" s="134"/>
      <c r="F166" s="129" t="str">
        <f aca="false">+F98</f>
        <v>M2</v>
      </c>
      <c r="G166" s="162"/>
      <c r="H166" s="162"/>
      <c r="I166" s="162"/>
      <c r="J166" s="162"/>
      <c r="K166" s="162"/>
      <c r="L166" s="165"/>
      <c r="M166" s="131" t="n">
        <f aca="false">SUM(G166:L166)</f>
        <v>0</v>
      </c>
    </row>
    <row r="167" customFormat="false" ht="14.45" hidden="false" customHeight="true" outlineLevel="0" collapsed="false">
      <c r="A167" s="114" t="str">
        <f aca="false">+A99</f>
        <v>B</v>
      </c>
      <c r="B167" s="115" t="str">
        <f aca="false">+_Toc242464525</f>
        <v>MANTENIMIENTO DE DRENAJE</v>
      </c>
      <c r="C167" s="115"/>
      <c r="D167" s="115"/>
      <c r="E167" s="115"/>
      <c r="F167" s="115" t="s">
        <v>34</v>
      </c>
      <c r="G167" s="115"/>
      <c r="H167" s="115"/>
      <c r="I167" s="115"/>
      <c r="J167" s="115"/>
      <c r="K167" s="115"/>
      <c r="L167" s="115"/>
      <c r="M167" s="115" t="n">
        <f aca="false">SUM(G167:L167)</f>
        <v>0</v>
      </c>
    </row>
    <row r="168" customFormat="false" ht="14.45" hidden="false" customHeight="true" outlineLevel="0" collapsed="false">
      <c r="A168" s="121" t="str">
        <f aca="false">+A100</f>
        <v>B.1</v>
      </c>
      <c r="B168" s="122" t="str">
        <f aca="false">+B100</f>
        <v>Limpieza y Reconformación de Cunetas de Tierra con Equipos</v>
      </c>
      <c r="C168" s="122"/>
      <c r="D168" s="122"/>
      <c r="E168" s="122"/>
      <c r="F168" s="129" t="str">
        <f aca="false">+F100</f>
        <v>KM</v>
      </c>
      <c r="G168" s="160"/>
      <c r="H168" s="160"/>
      <c r="I168" s="160"/>
      <c r="J168" s="160"/>
      <c r="K168" s="160"/>
      <c r="L168" s="160"/>
      <c r="M168" s="120" t="n">
        <f aca="false">SUM(G168:L168)</f>
        <v>0</v>
      </c>
    </row>
    <row r="169" customFormat="false" ht="14.45" hidden="false" customHeight="true" outlineLevel="0" collapsed="false">
      <c r="A169" s="121" t="str">
        <f aca="false">+A101</f>
        <v>B.2</v>
      </c>
      <c r="B169" s="122" t="str">
        <f aca="false">+B101</f>
        <v>Limpieza y Reconformación Manual de Cunetas de Tierra</v>
      </c>
      <c r="C169" s="122"/>
      <c r="D169" s="122"/>
      <c r="E169" s="122"/>
      <c r="F169" s="129" t="str">
        <f aca="false">+F101</f>
        <v>Ml</v>
      </c>
      <c r="G169" s="161"/>
      <c r="H169" s="161"/>
      <c r="I169" s="161"/>
      <c r="J169" s="161"/>
      <c r="K169" s="161"/>
      <c r="L169" s="161"/>
      <c r="M169" s="124" t="n">
        <f aca="false">SUM(G169:L169)</f>
        <v>0</v>
      </c>
    </row>
    <row r="170" customFormat="false" ht="14.45" hidden="false" customHeight="true" outlineLevel="0" collapsed="false">
      <c r="A170" s="121" t="str">
        <f aca="false">+A102</f>
        <v>B.3</v>
      </c>
      <c r="B170" s="122" t="str">
        <f aca="false">+B102</f>
        <v>Mantenimiento Manual de Cunetas de Tierra</v>
      </c>
      <c r="C170" s="122"/>
      <c r="D170" s="122"/>
      <c r="E170" s="122"/>
      <c r="F170" s="129" t="str">
        <f aca="false">+F102</f>
        <v>Ml</v>
      </c>
      <c r="G170" s="161"/>
      <c r="H170" s="161"/>
      <c r="I170" s="161"/>
      <c r="J170" s="161"/>
      <c r="K170" s="161"/>
      <c r="L170" s="161"/>
      <c r="M170" s="124" t="n">
        <f aca="false">SUM(G170:L170)</f>
        <v>0</v>
      </c>
    </row>
    <row r="171" customFormat="false" ht="14.45" hidden="false" customHeight="true" outlineLevel="0" collapsed="false">
      <c r="A171" s="121" t="str">
        <f aca="false">+A103</f>
        <v>B.4</v>
      </c>
      <c r="B171" s="122" t="str">
        <f aca="false">+B103</f>
        <v>Construccion de Cunetas Revestidas en Tierra</v>
      </c>
      <c r="C171" s="122"/>
      <c r="D171" s="122"/>
      <c r="E171" s="122"/>
      <c r="F171" s="129" t="str">
        <f aca="false">+F103</f>
        <v>Ml</v>
      </c>
      <c r="G171" s="161"/>
      <c r="H171" s="161"/>
      <c r="I171" s="161"/>
      <c r="J171" s="161"/>
      <c r="K171" s="161"/>
      <c r="L171" s="161"/>
      <c r="M171" s="124" t="n">
        <f aca="false">SUM(G171:L171)</f>
        <v>0</v>
      </c>
    </row>
    <row r="172" customFormat="false" ht="14.45" hidden="false" customHeight="true" outlineLevel="0" collapsed="false">
      <c r="A172" s="121" t="str">
        <f aca="false">+A104</f>
        <v>B.5</v>
      </c>
      <c r="B172" s="122" t="str">
        <f aca="false">+B104</f>
        <v>Limpieza  y Mantenimiento de Cunetas Revestidas</v>
      </c>
      <c r="C172" s="122"/>
      <c r="D172" s="122"/>
      <c r="E172" s="122"/>
      <c r="F172" s="129" t="str">
        <f aca="false">+F104</f>
        <v>Ml</v>
      </c>
      <c r="G172" s="161"/>
      <c r="H172" s="161"/>
      <c r="I172" s="161"/>
      <c r="J172" s="161"/>
      <c r="K172" s="161"/>
      <c r="L172" s="161"/>
      <c r="M172" s="124" t="n">
        <f aca="false">SUM(G172:L172)</f>
        <v>0</v>
      </c>
    </row>
    <row r="173" customFormat="false" ht="14.45" hidden="false" customHeight="true" outlineLevel="0" collapsed="false">
      <c r="A173" s="121" t="str">
        <f aca="false">+A105</f>
        <v>B.5.1</v>
      </c>
      <c r="B173" s="122" t="str">
        <f aca="false">+B105</f>
        <v>Construccion de Cunetas Revestidas</v>
      </c>
      <c r="C173" s="122"/>
      <c r="D173" s="122"/>
      <c r="E173" s="122"/>
      <c r="F173" s="129" t="str">
        <f aca="false">+F105</f>
        <v>M2</v>
      </c>
      <c r="G173" s="161"/>
      <c r="H173" s="161"/>
      <c r="I173" s="161"/>
      <c r="J173" s="161"/>
      <c r="K173" s="161"/>
      <c r="L173" s="161"/>
      <c r="M173" s="124" t="n">
        <f aca="false">SUM(G173:L173)</f>
        <v>0</v>
      </c>
    </row>
    <row r="174" customFormat="false" ht="14.45" hidden="false" customHeight="true" outlineLevel="0" collapsed="false">
      <c r="A174" s="121" t="str">
        <f aca="false">+A106</f>
        <v>B.5.2</v>
      </c>
      <c r="B174" s="122" t="str">
        <f aca="false">+B106</f>
        <v>Reparación de Cunetas Revestidas</v>
      </c>
      <c r="C174" s="122"/>
      <c r="D174" s="122"/>
      <c r="E174" s="122"/>
      <c r="F174" s="129" t="str">
        <f aca="false">+F106</f>
        <v>M2</v>
      </c>
      <c r="G174" s="161"/>
      <c r="H174" s="161"/>
      <c r="I174" s="161"/>
      <c r="J174" s="161"/>
      <c r="K174" s="161"/>
      <c r="L174" s="161"/>
      <c r="M174" s="124" t="n">
        <f aca="false">SUM(G174:L174)</f>
        <v>0</v>
      </c>
    </row>
    <row r="175" customFormat="false" ht="14.45" hidden="false" customHeight="true" outlineLevel="0" collapsed="false">
      <c r="A175" s="121" t="str">
        <f aca="false">+A107</f>
        <v>B.6.1</v>
      </c>
      <c r="B175" s="122" t="str">
        <f aca="false">+B107</f>
        <v>Limpieza de Alcantarillas  o Badenes Tubulares</v>
      </c>
      <c r="C175" s="122"/>
      <c r="D175" s="122"/>
      <c r="E175" s="122"/>
      <c r="F175" s="129" t="str">
        <f aca="false">+F107</f>
        <v>Ml</v>
      </c>
      <c r="G175" s="161"/>
      <c r="H175" s="161"/>
      <c r="I175" s="161"/>
      <c r="J175" s="161"/>
      <c r="K175" s="161"/>
      <c r="L175" s="161"/>
      <c r="M175" s="124" t="n">
        <f aca="false">SUM(G175:L175)</f>
        <v>0</v>
      </c>
    </row>
    <row r="176" customFormat="false" ht="14.45" hidden="false" customHeight="true" outlineLevel="0" collapsed="false">
      <c r="A176" s="121" t="str">
        <f aca="false">+A108</f>
        <v>B.6.2</v>
      </c>
      <c r="B176" s="122" t="str">
        <f aca="false">+B108</f>
        <v>Limpieza de Alcantarillas Semi-Tapadas</v>
      </c>
      <c r="C176" s="122"/>
      <c r="D176" s="122"/>
      <c r="E176" s="122"/>
      <c r="F176" s="129" t="str">
        <f aca="false">+F108</f>
        <v>Ml</v>
      </c>
      <c r="G176" s="161"/>
      <c r="H176" s="161"/>
      <c r="I176" s="161"/>
      <c r="J176" s="161"/>
      <c r="K176" s="161"/>
      <c r="L176" s="161"/>
      <c r="M176" s="124" t="n">
        <f aca="false">SUM(G176:L176)</f>
        <v>0</v>
      </c>
    </row>
    <row r="177" customFormat="false" ht="14.45" hidden="false" customHeight="true" outlineLevel="0" collapsed="false">
      <c r="A177" s="121" t="str">
        <f aca="false">+A109</f>
        <v>B.6.3</v>
      </c>
      <c r="B177" s="122" t="str">
        <f aca="false">+B109</f>
        <v>Limpieza de Alcantarillas Tapadas</v>
      </c>
      <c r="C177" s="122"/>
      <c r="D177" s="122"/>
      <c r="E177" s="122"/>
      <c r="F177" s="129" t="str">
        <f aca="false">+F109</f>
        <v>Ml</v>
      </c>
      <c r="G177" s="161"/>
      <c r="H177" s="161"/>
      <c r="I177" s="161"/>
      <c r="J177" s="161"/>
      <c r="K177" s="161"/>
      <c r="L177" s="161"/>
      <c r="M177" s="124" t="n">
        <f aca="false">SUM(G177:L177)</f>
        <v>0</v>
      </c>
    </row>
    <row r="178" customFormat="false" ht="14.45" hidden="false" customHeight="true" outlineLevel="0" collapsed="false">
      <c r="A178" s="121" t="str">
        <f aca="false">+A110</f>
        <v>B.7</v>
      </c>
      <c r="B178" s="122" t="str">
        <f aca="false">+B110</f>
        <v>Acondicionamiento Cauce de Entrada  y Salida de Alcantarillas </v>
      </c>
      <c r="C178" s="122"/>
      <c r="D178" s="122"/>
      <c r="E178" s="122"/>
      <c r="F178" s="129" t="str">
        <f aca="false">+F110</f>
        <v>M3</v>
      </c>
      <c r="G178" s="161"/>
      <c r="H178" s="161"/>
      <c r="I178" s="161"/>
      <c r="J178" s="161"/>
      <c r="K178" s="161"/>
      <c r="L178" s="161"/>
      <c r="M178" s="124" t="n">
        <f aca="false">SUM(G178:L178)</f>
        <v>0</v>
      </c>
    </row>
    <row r="179" customFormat="false" ht="14.45" hidden="false" customHeight="true" outlineLevel="0" collapsed="false">
      <c r="A179" s="121" t="str">
        <f aca="false">+A111</f>
        <v>B.8.1</v>
      </c>
      <c r="B179" s="122" t="str">
        <f aca="false">+B111</f>
        <v>Construcción de cabezales para alcantarillas</v>
      </c>
      <c r="C179" s="122"/>
      <c r="D179" s="122"/>
      <c r="E179" s="122"/>
      <c r="F179" s="129" t="str">
        <f aca="false">+F111</f>
        <v>M3</v>
      </c>
      <c r="G179" s="161"/>
      <c r="H179" s="161"/>
      <c r="I179" s="161"/>
      <c r="J179" s="161"/>
      <c r="K179" s="161"/>
      <c r="L179" s="161"/>
      <c r="M179" s="124" t="n">
        <f aca="false">SUM(G179:L179)</f>
        <v>0</v>
      </c>
    </row>
    <row r="180" customFormat="false" ht="14.45" hidden="false" customHeight="true" outlineLevel="0" collapsed="false">
      <c r="A180" s="121" t="str">
        <f aca="false">+A112</f>
        <v>B.8.2</v>
      </c>
      <c r="B180" s="122" t="str">
        <f aca="false">+B112</f>
        <v>Reparación de tubería de  Alcantarillas</v>
      </c>
      <c r="C180" s="122"/>
      <c r="D180" s="122"/>
      <c r="E180" s="122"/>
      <c r="F180" s="129" t="str">
        <f aca="false">+F112</f>
        <v>ML</v>
      </c>
      <c r="G180" s="161"/>
      <c r="H180" s="161"/>
      <c r="I180" s="161"/>
      <c r="J180" s="161"/>
      <c r="K180" s="161"/>
      <c r="L180" s="161"/>
      <c r="M180" s="124" t="n">
        <f aca="false">SUM(G180:L180)</f>
        <v>0</v>
      </c>
    </row>
    <row r="181" customFormat="false" ht="14.45" hidden="false" customHeight="true" outlineLevel="0" collapsed="false">
      <c r="A181" s="121" t="str">
        <f aca="false">+A113</f>
        <v>B.9.1</v>
      </c>
      <c r="B181" s="122" t="str">
        <f aca="false">+B113</f>
        <v>Construccion de badenes</v>
      </c>
      <c r="C181" s="122"/>
      <c r="D181" s="122"/>
      <c r="E181" s="122"/>
      <c r="F181" s="129" t="str">
        <f aca="false">+F113</f>
        <v>M2</v>
      </c>
      <c r="G181" s="161"/>
      <c r="H181" s="161"/>
      <c r="I181" s="161"/>
      <c r="J181" s="161"/>
      <c r="K181" s="161"/>
      <c r="L181" s="161"/>
      <c r="M181" s="124" t="n">
        <f aca="false">SUM(G181:L181)</f>
        <v>0</v>
      </c>
    </row>
    <row r="182" customFormat="false" ht="14.45" hidden="false" customHeight="true" outlineLevel="0" collapsed="false">
      <c r="A182" s="121" t="str">
        <f aca="false">+A114</f>
        <v>B.9.2</v>
      </c>
      <c r="B182" s="122" t="str">
        <f aca="false">+B114</f>
        <v>Reparación de badenes</v>
      </c>
      <c r="C182" s="122"/>
      <c r="D182" s="122"/>
      <c r="E182" s="122"/>
      <c r="F182" s="129" t="str">
        <f aca="false">+F114</f>
        <v>M2</v>
      </c>
      <c r="G182" s="161"/>
      <c r="H182" s="161"/>
      <c r="I182" s="161"/>
      <c r="J182" s="161"/>
      <c r="K182" s="161"/>
      <c r="L182" s="161"/>
      <c r="M182" s="124" t="n">
        <f aca="false">SUM(G182:L182)</f>
        <v>0</v>
      </c>
    </row>
    <row r="183" customFormat="false" ht="14.45" hidden="false" customHeight="true" outlineLevel="0" collapsed="false">
      <c r="A183" s="121" t="str">
        <f aca="false">+A115</f>
        <v>B.10</v>
      </c>
      <c r="B183" s="122" t="str">
        <f aca="false">+B115</f>
        <v>Limpieza de Badenes</v>
      </c>
      <c r="C183" s="122"/>
      <c r="D183" s="122"/>
      <c r="E183" s="122"/>
      <c r="F183" s="129" t="str">
        <f aca="false">+F115</f>
        <v>M2</v>
      </c>
      <c r="G183" s="161"/>
      <c r="H183" s="161"/>
      <c r="I183" s="161"/>
      <c r="J183" s="161"/>
      <c r="K183" s="161"/>
      <c r="L183" s="161"/>
      <c r="M183" s="124" t="n">
        <f aca="false">SUM(G183:L183)</f>
        <v>0</v>
      </c>
    </row>
    <row r="184" customFormat="false" ht="14.45" hidden="false" customHeight="true" outlineLevel="0" collapsed="false">
      <c r="A184" s="121" t="str">
        <f aca="false">+A116</f>
        <v>B.11.1</v>
      </c>
      <c r="B184" s="122" t="str">
        <f aca="false">+B116</f>
        <v>Construcción de Disipadores de Energía</v>
      </c>
      <c r="C184" s="122"/>
      <c r="D184" s="122"/>
      <c r="E184" s="122"/>
      <c r="F184" s="129" t="str">
        <f aca="false">+F116</f>
        <v>M3</v>
      </c>
      <c r="G184" s="161"/>
      <c r="H184" s="161"/>
      <c r="I184" s="161"/>
      <c r="J184" s="161"/>
      <c r="K184" s="161"/>
      <c r="L184" s="161"/>
      <c r="M184" s="124" t="n">
        <f aca="false">SUM(G184:L184)</f>
        <v>0</v>
      </c>
    </row>
    <row r="185" customFormat="false" ht="14.45" hidden="false" customHeight="true" outlineLevel="0" collapsed="false">
      <c r="A185" s="121" t="str">
        <f aca="false">+A117</f>
        <v>B.11.2</v>
      </c>
      <c r="B185" s="122" t="str">
        <f aca="false">+B117</f>
        <v>Limpieza de Disipadores de Energía</v>
      </c>
      <c r="C185" s="122"/>
      <c r="D185" s="122"/>
      <c r="E185" s="122"/>
      <c r="F185" s="129" t="str">
        <f aca="false">+F117</f>
        <v>M2</v>
      </c>
      <c r="G185" s="161"/>
      <c r="H185" s="161"/>
      <c r="I185" s="161"/>
      <c r="J185" s="161"/>
      <c r="K185" s="161"/>
      <c r="L185" s="161"/>
      <c r="M185" s="124" t="n">
        <f aca="false">SUM(G185:L185)</f>
        <v>0</v>
      </c>
    </row>
    <row r="186" customFormat="false" ht="14.45" hidden="false" customHeight="true" outlineLevel="0" collapsed="false">
      <c r="A186" s="121" t="str">
        <f aca="false">+A118</f>
        <v>B.12</v>
      </c>
      <c r="B186" s="122" t="str">
        <f aca="false">+B118</f>
        <v>Limpieza de Acuíferos</v>
      </c>
      <c r="C186" s="122"/>
      <c r="D186" s="122"/>
      <c r="E186" s="122"/>
      <c r="F186" s="129" t="str">
        <f aca="false">+F118</f>
        <v>M2</v>
      </c>
      <c r="G186" s="162"/>
      <c r="H186" s="162"/>
      <c r="I186" s="162"/>
      <c r="J186" s="162"/>
      <c r="K186" s="162"/>
      <c r="L186" s="162"/>
      <c r="M186" s="128" t="n">
        <f aca="false">SUM(G186:L186)</f>
        <v>0</v>
      </c>
    </row>
    <row r="187" customFormat="false" ht="14.45" hidden="false" customHeight="true" outlineLevel="0" collapsed="false">
      <c r="A187" s="114" t="str">
        <f aca="false">+A119</f>
        <v>C</v>
      </c>
      <c r="B187" s="115" t="str">
        <f aca="false">+B119</f>
        <v>MANTENIMIENTO DE PUENTES </v>
      </c>
      <c r="C187" s="115"/>
      <c r="D187" s="115"/>
      <c r="E187" s="115"/>
      <c r="F187" s="115" t="s">
        <v>97</v>
      </c>
      <c r="G187" s="115"/>
      <c r="H187" s="115"/>
      <c r="I187" s="115"/>
      <c r="J187" s="115"/>
      <c r="K187" s="115"/>
      <c r="L187" s="115"/>
      <c r="M187" s="115" t="n">
        <f aca="false">SUM(G187:L187)</f>
        <v>0</v>
      </c>
    </row>
    <row r="188" customFormat="false" ht="14.45" hidden="false" customHeight="true" outlineLevel="0" collapsed="false">
      <c r="A188" s="121" t="str">
        <f aca="false">+A120</f>
        <v>C.1</v>
      </c>
      <c r="B188" s="122" t="str">
        <f aca="false">+B120</f>
        <v>Limpieza de Puentes </v>
      </c>
      <c r="C188" s="122"/>
      <c r="D188" s="122"/>
      <c r="E188" s="122"/>
      <c r="F188" s="129" t="str">
        <f aca="false">+F120</f>
        <v>M2</v>
      </c>
      <c r="G188" s="160"/>
      <c r="H188" s="160"/>
      <c r="I188" s="160"/>
      <c r="J188" s="160"/>
      <c r="K188" s="160"/>
      <c r="L188" s="160"/>
      <c r="M188" s="120" t="n">
        <f aca="false">SUM(G188:L188)</f>
        <v>0</v>
      </c>
    </row>
    <row r="189" customFormat="false" ht="14.45" hidden="false" customHeight="true" outlineLevel="0" collapsed="false">
      <c r="A189" s="121" t="str">
        <f aca="false">+A121</f>
        <v>C.2</v>
      </c>
      <c r="B189" s="122" t="str">
        <f aca="false">+B121</f>
        <v>Pintura de Puentes</v>
      </c>
      <c r="C189" s="122"/>
      <c r="D189" s="122"/>
      <c r="E189" s="122"/>
      <c r="F189" s="129" t="str">
        <f aca="false">+F121</f>
        <v>ML</v>
      </c>
      <c r="G189" s="161"/>
      <c r="H189" s="161"/>
      <c r="I189" s="161"/>
      <c r="J189" s="161"/>
      <c r="K189" s="161"/>
      <c r="L189" s="161"/>
      <c r="M189" s="124" t="n">
        <f aca="false">SUM(G189:L189)</f>
        <v>0</v>
      </c>
    </row>
    <row r="190" customFormat="false" ht="14.45" hidden="false" customHeight="true" outlineLevel="0" collapsed="false">
      <c r="A190" s="121" t="str">
        <f aca="false">+A122</f>
        <v>C.3</v>
      </c>
      <c r="B190" s="122" t="str">
        <f aca="false">+B122</f>
        <v>Reparación de Barandas de Concreto en Puentes</v>
      </c>
      <c r="C190" s="122"/>
      <c r="D190" s="122"/>
      <c r="E190" s="122"/>
      <c r="F190" s="129" t="str">
        <f aca="false">+F122</f>
        <v>ML</v>
      </c>
      <c r="G190" s="161"/>
      <c r="H190" s="161"/>
      <c r="I190" s="161"/>
      <c r="J190" s="161"/>
      <c r="K190" s="161"/>
      <c r="L190" s="161"/>
      <c r="M190" s="124" t="n">
        <f aca="false">SUM(G190:L190)</f>
        <v>0</v>
      </c>
    </row>
    <row r="191" customFormat="false" ht="14.45" hidden="false" customHeight="true" outlineLevel="0" collapsed="false">
      <c r="A191" s="121" t="str">
        <f aca="false">+A123</f>
        <v>C.4</v>
      </c>
      <c r="B191" s="122" t="str">
        <f aca="false">+B123</f>
        <v>Reparación de Barandas Metálicas en Puentes </v>
      </c>
      <c r="C191" s="122"/>
      <c r="D191" s="122"/>
      <c r="E191" s="122"/>
      <c r="F191" s="129" t="str">
        <f aca="false">+F123</f>
        <v>ML</v>
      </c>
      <c r="G191" s="162"/>
      <c r="H191" s="162"/>
      <c r="I191" s="162"/>
      <c r="J191" s="162"/>
      <c r="K191" s="162"/>
      <c r="L191" s="162"/>
      <c r="M191" s="128" t="n">
        <f aca="false">SUM(G191:L191)</f>
        <v>0</v>
      </c>
    </row>
    <row r="192" customFormat="false" ht="14.45" hidden="false" customHeight="true" outlineLevel="0" collapsed="false">
      <c r="A192" s="114" t="str">
        <f aca="false">+A124</f>
        <v>D</v>
      </c>
      <c r="B192" s="115" t="str">
        <f aca="false">+B124</f>
        <v>DERECHO DE VIA</v>
      </c>
      <c r="C192" s="115"/>
      <c r="D192" s="115"/>
      <c r="E192" s="115"/>
      <c r="F192" s="115" t="s">
        <v>151</v>
      </c>
      <c r="G192" s="115"/>
      <c r="H192" s="115"/>
      <c r="I192" s="115"/>
      <c r="J192" s="115"/>
      <c r="K192" s="115"/>
      <c r="L192" s="115"/>
      <c r="M192" s="115" t="n">
        <f aca="false">SUM(G192:L192)</f>
        <v>0</v>
      </c>
    </row>
    <row r="193" customFormat="false" ht="14.45" hidden="false" customHeight="true" outlineLevel="0" collapsed="false">
      <c r="A193" s="121" t="str">
        <f aca="false">+A125</f>
        <v>D.1</v>
      </c>
      <c r="B193" s="122" t="str">
        <f aca="false">+B125</f>
        <v>Poda de Arboles </v>
      </c>
      <c r="C193" s="122"/>
      <c r="D193" s="122"/>
      <c r="E193" s="122"/>
      <c r="F193" s="129" t="str">
        <f aca="false">+F125</f>
        <v>HA</v>
      </c>
      <c r="G193" s="160"/>
      <c r="H193" s="160"/>
      <c r="I193" s="160"/>
      <c r="J193" s="160"/>
      <c r="K193" s="160"/>
      <c r="L193" s="160"/>
      <c r="M193" s="120" t="n">
        <f aca="false">SUM(G193:L193)</f>
        <v>0</v>
      </c>
    </row>
    <row r="194" customFormat="false" ht="14.45" hidden="false" customHeight="true" outlineLevel="0" collapsed="false">
      <c r="A194" s="121" t="str">
        <f aca="false">+A126</f>
        <v>D.2</v>
      </c>
      <c r="B194" s="122" t="str">
        <f aca="false">+B126</f>
        <v>Control de Vegetación   </v>
      </c>
      <c r="C194" s="122"/>
      <c r="D194" s="122"/>
      <c r="E194" s="122"/>
      <c r="F194" s="129" t="str">
        <f aca="false">+F126</f>
        <v>HA</v>
      </c>
      <c r="G194" s="161"/>
      <c r="H194" s="161"/>
      <c r="I194" s="161"/>
      <c r="J194" s="161"/>
      <c r="K194" s="161"/>
      <c r="L194" s="161"/>
      <c r="M194" s="124" t="n">
        <f aca="false">SUM(G194:L194)</f>
        <v>0</v>
      </c>
    </row>
    <row r="195" customFormat="false" ht="14.45" hidden="false" customHeight="true" outlineLevel="0" collapsed="false">
      <c r="A195" s="121" t="str">
        <f aca="false">+A127</f>
        <v>D.3</v>
      </c>
      <c r="B195" s="122" t="str">
        <f aca="false">+B127</f>
        <v>Limpieza de Calzadas, Paseos  y Bermas</v>
      </c>
      <c r="C195" s="122"/>
      <c r="D195" s="122"/>
      <c r="E195" s="122"/>
      <c r="F195" s="129" t="str">
        <f aca="false">+F127</f>
        <v>HA</v>
      </c>
      <c r="G195" s="161"/>
      <c r="H195" s="161"/>
      <c r="I195" s="161"/>
      <c r="J195" s="161"/>
      <c r="K195" s="161"/>
      <c r="L195" s="161"/>
      <c r="M195" s="124" t="n">
        <f aca="false">SUM(G195:L195)</f>
        <v>0</v>
      </c>
    </row>
    <row r="196" customFormat="false" ht="14.45" hidden="false" customHeight="true" outlineLevel="0" collapsed="false">
      <c r="A196" s="121" t="str">
        <f aca="false">+A128</f>
        <v>D.4</v>
      </c>
      <c r="B196" s="122" t="str">
        <f aca="false">+B128</f>
        <v>Reparación de  Zanja de Coronación</v>
      </c>
      <c r="C196" s="122"/>
      <c r="D196" s="122"/>
      <c r="E196" s="122"/>
      <c r="F196" s="129" t="str">
        <f aca="false">+F128</f>
        <v>ML</v>
      </c>
      <c r="G196" s="161"/>
      <c r="H196" s="161"/>
      <c r="I196" s="161"/>
      <c r="J196" s="161"/>
      <c r="K196" s="161"/>
      <c r="L196" s="161"/>
      <c r="M196" s="124" t="n">
        <f aca="false">SUM(G196:L196)</f>
        <v>0</v>
      </c>
    </row>
    <row r="197" customFormat="false" ht="14.45" hidden="false" customHeight="true" outlineLevel="0" collapsed="false">
      <c r="A197" s="121" t="str">
        <f aca="false">+A129</f>
        <v>D.5</v>
      </c>
      <c r="B197" s="122" t="str">
        <f aca="false">+B129</f>
        <v>Reconformación de Talud y Remoción de Derrumbes</v>
      </c>
      <c r="C197" s="122"/>
      <c r="D197" s="122"/>
      <c r="E197" s="122"/>
      <c r="F197" s="129" t="str">
        <f aca="false">+F129</f>
        <v>M3</v>
      </c>
      <c r="G197" s="161"/>
      <c r="H197" s="161"/>
      <c r="I197" s="161"/>
      <c r="J197" s="161"/>
      <c r="K197" s="161"/>
      <c r="L197" s="161"/>
      <c r="M197" s="124" t="n">
        <f aca="false">SUM(G197:L197)</f>
        <v>0</v>
      </c>
    </row>
    <row r="198" customFormat="false" ht="14.45" hidden="false" customHeight="true" outlineLevel="0" collapsed="false">
      <c r="A198" s="121" t="str">
        <f aca="false">+A130</f>
        <v>D.6</v>
      </c>
      <c r="B198" s="122" t="str">
        <f aca="false">+B130</f>
        <v>Construccion Muros de Gaviones</v>
      </c>
      <c r="C198" s="122"/>
      <c r="D198" s="122"/>
      <c r="E198" s="122"/>
      <c r="F198" s="129" t="str">
        <f aca="false">+F130</f>
        <v>M3</v>
      </c>
      <c r="G198" s="161"/>
      <c r="H198" s="161"/>
      <c r="I198" s="161"/>
      <c r="J198" s="161"/>
      <c r="K198" s="161"/>
      <c r="L198" s="161"/>
      <c r="M198" s="124" t="n">
        <f aca="false">SUM(G198:L198)</f>
        <v>0</v>
      </c>
    </row>
    <row r="199" customFormat="false" ht="14.45" hidden="false" customHeight="true" outlineLevel="0" collapsed="false">
      <c r="A199" s="121" t="str">
        <f aca="false">+A131</f>
        <v>D.7</v>
      </c>
      <c r="B199" s="122" t="str">
        <f aca="false">+B131</f>
        <v>Colocación de Tanques de 55 Gals. En puntos neurálgicos</v>
      </c>
      <c r="C199" s="122"/>
      <c r="D199" s="122"/>
      <c r="E199" s="122"/>
      <c r="F199" s="129" t="str">
        <f aca="false">+F131</f>
        <v>UND.</v>
      </c>
      <c r="G199" s="162"/>
      <c r="H199" s="162"/>
      <c r="I199" s="162"/>
      <c r="J199" s="162"/>
      <c r="K199" s="162"/>
      <c r="L199" s="162"/>
      <c r="M199" s="128" t="n">
        <f aca="false">SUM(G199:L199)</f>
        <v>0</v>
      </c>
    </row>
    <row r="200" customFormat="false" ht="14.45" hidden="false" customHeight="true" outlineLevel="0" collapsed="false">
      <c r="A200" s="114" t="str">
        <f aca="false">+A132</f>
        <v>E</v>
      </c>
      <c r="B200" s="115" t="str">
        <f aca="false">+B132</f>
        <v>SEÑALIZACIÓN </v>
      </c>
      <c r="C200" s="115"/>
      <c r="D200" s="115"/>
      <c r="E200" s="115"/>
      <c r="F200" s="115" t="str">
        <f aca="false">+F199</f>
        <v>UND.</v>
      </c>
      <c r="G200" s="115"/>
      <c r="H200" s="115"/>
      <c r="I200" s="115"/>
      <c r="J200" s="115"/>
      <c r="K200" s="115"/>
      <c r="L200" s="115"/>
      <c r="M200" s="115" t="n">
        <f aca="false">SUM(G200:L200)</f>
        <v>0</v>
      </c>
    </row>
    <row r="201" customFormat="false" ht="14.45" hidden="false" customHeight="true" outlineLevel="0" collapsed="false">
      <c r="A201" s="121" t="str">
        <f aca="false">+A133</f>
        <v>E.1.1</v>
      </c>
      <c r="B201" s="122" t="str">
        <f aca="false">+B133</f>
        <v>Señalización</v>
      </c>
      <c r="C201" s="122"/>
      <c r="D201" s="122"/>
      <c r="E201" s="122"/>
      <c r="F201" s="118" t="str">
        <f aca="false">+F133</f>
        <v>UND.</v>
      </c>
      <c r="G201" s="166"/>
      <c r="H201" s="166"/>
      <c r="I201" s="166"/>
      <c r="J201" s="166"/>
      <c r="K201" s="166"/>
      <c r="L201" s="166"/>
      <c r="M201" s="145" t="n">
        <f aca="false">SUM(G201:L201)</f>
        <v>0</v>
      </c>
    </row>
    <row r="202" customFormat="false" ht="14.45" hidden="false" customHeight="true" outlineLevel="0" collapsed="false">
      <c r="A202" s="121" t="str">
        <f aca="false">+A134</f>
        <v>E.1.2</v>
      </c>
      <c r="B202" s="122" t="str">
        <f aca="false">+B134</f>
        <v>Limpieza de Señales Verticales </v>
      </c>
      <c r="C202" s="122"/>
      <c r="D202" s="122"/>
      <c r="E202" s="122"/>
      <c r="F202" s="123" t="str">
        <f aca="false">+F134</f>
        <v>UND.</v>
      </c>
      <c r="G202" s="167"/>
      <c r="H202" s="161"/>
      <c r="I202" s="161"/>
      <c r="J202" s="161"/>
      <c r="K202" s="161"/>
      <c r="L202" s="161"/>
      <c r="M202" s="124" t="n">
        <f aca="false">SUM(G202:L202)</f>
        <v>0</v>
      </c>
    </row>
    <row r="203" customFormat="false" ht="14.45" hidden="false" customHeight="true" outlineLevel="0" collapsed="false">
      <c r="A203" s="121" t="str">
        <f aca="false">+A135</f>
        <v>E.1.3</v>
      </c>
      <c r="B203" s="122" t="str">
        <f aca="false">+B135</f>
        <v>Reparación de Señales  Verticales </v>
      </c>
      <c r="C203" s="122"/>
      <c r="D203" s="122"/>
      <c r="E203" s="122"/>
      <c r="F203" s="123" t="str">
        <f aca="false">+F135</f>
        <v>UND.</v>
      </c>
      <c r="G203" s="167"/>
      <c r="H203" s="161"/>
      <c r="I203" s="161"/>
      <c r="J203" s="161"/>
      <c r="K203" s="161"/>
      <c r="L203" s="161"/>
      <c r="M203" s="124" t="n">
        <f aca="false">SUM(G203:L203)</f>
        <v>0</v>
      </c>
    </row>
    <row r="204" customFormat="false" ht="14.45" hidden="false" customHeight="true" outlineLevel="0" collapsed="false">
      <c r="A204" s="121" t="str">
        <f aca="false">+A136</f>
        <v>E.1.4</v>
      </c>
      <c r="B204" s="122" t="str">
        <f aca="false">+B136</f>
        <v>Señalización de Seguridad Colectiva</v>
      </c>
      <c r="C204" s="122"/>
      <c r="D204" s="122"/>
      <c r="E204" s="122"/>
      <c r="F204" s="123" t="str">
        <f aca="false">+F136</f>
        <v>PA</v>
      </c>
      <c r="G204" s="167"/>
      <c r="H204" s="161"/>
      <c r="I204" s="161"/>
      <c r="J204" s="161"/>
      <c r="K204" s="161"/>
      <c r="L204" s="161"/>
      <c r="M204" s="124" t="n">
        <f aca="false">SUM(G204:L204)</f>
        <v>0</v>
      </c>
    </row>
    <row r="205" customFormat="false" ht="14.45" hidden="false" customHeight="true" outlineLevel="0" collapsed="false">
      <c r="A205" s="121" t="str">
        <f aca="false">+A137</f>
        <v>E.1.5</v>
      </c>
      <c r="B205" s="122" t="str">
        <f aca="false">+B137</f>
        <v>Señalización de Protección Individual</v>
      </c>
      <c r="C205" s="122"/>
      <c r="D205" s="122"/>
      <c r="E205" s="122"/>
      <c r="F205" s="123" t="str">
        <f aca="false">+F137</f>
        <v>PA</v>
      </c>
      <c r="G205" s="167"/>
      <c r="H205" s="161"/>
      <c r="I205" s="161"/>
      <c r="J205" s="161"/>
      <c r="K205" s="161"/>
      <c r="L205" s="161"/>
      <c r="M205" s="124" t="n">
        <f aca="false">SUM(G205:L205)</f>
        <v>0</v>
      </c>
    </row>
    <row r="206" customFormat="false" ht="14.45" hidden="false" customHeight="true" outlineLevel="0" collapsed="false">
      <c r="A206" s="121" t="str">
        <f aca="false">+A138</f>
        <v>E.1.6</v>
      </c>
      <c r="B206" s="122" t="str">
        <f aca="false">+B138</f>
        <v>Pintura de Seguridad en Cabezales, Postes, Reductores, etc.</v>
      </c>
      <c r="C206" s="122"/>
      <c r="D206" s="122"/>
      <c r="E206" s="122"/>
      <c r="F206" s="126" t="str">
        <f aca="false">+F138</f>
        <v>M2</v>
      </c>
      <c r="G206" s="168"/>
      <c r="H206" s="162"/>
      <c r="I206" s="162"/>
      <c r="J206" s="162"/>
      <c r="K206" s="162"/>
      <c r="L206" s="162"/>
      <c r="M206" s="128" t="n">
        <f aca="false">SUM(G206:L206)</f>
        <v>0</v>
      </c>
    </row>
    <row r="207" customFormat="false" ht="14.45" hidden="false" customHeight="true" outlineLevel="0" collapsed="false">
      <c r="A207" s="114" t="str">
        <f aca="false">+A139</f>
        <v>F</v>
      </c>
      <c r="B207" s="115" t="str">
        <f aca="false">+B139</f>
        <v>TRABAJOS COMPLEMENTARIOS</v>
      </c>
      <c r="C207" s="115"/>
      <c r="D207" s="115"/>
      <c r="E207" s="115"/>
      <c r="F207" s="115" t="n">
        <f aca="false">+'FORM 1'!F208</f>
        <v>0</v>
      </c>
      <c r="G207" s="115"/>
      <c r="H207" s="115"/>
      <c r="I207" s="115"/>
      <c r="J207" s="115"/>
      <c r="K207" s="115"/>
      <c r="L207" s="115"/>
      <c r="M207" s="115" t="n">
        <f aca="false">SUM(G207:L207)</f>
        <v>0</v>
      </c>
    </row>
    <row r="208" customFormat="false" ht="14.45" hidden="false" customHeight="true" outlineLevel="0" collapsed="false">
      <c r="A208" s="116" t="str">
        <f aca="false">+A140</f>
        <v>F.1.1</v>
      </c>
      <c r="B208" s="117" t="str">
        <f aca="false">+B140</f>
        <v>Losas Peatonales </v>
      </c>
      <c r="C208" s="117"/>
      <c r="D208" s="117"/>
      <c r="E208" s="117"/>
      <c r="F208" s="118" t="str">
        <f aca="false">+F140</f>
        <v>M3</v>
      </c>
      <c r="G208" s="169"/>
      <c r="H208" s="160"/>
      <c r="I208" s="160"/>
      <c r="J208" s="160"/>
      <c r="K208" s="160"/>
      <c r="L208" s="160"/>
      <c r="M208" s="120" t="n">
        <f aca="false">SUM(G208:L208)</f>
        <v>0</v>
      </c>
    </row>
    <row r="209" customFormat="false" ht="14.45" hidden="false" customHeight="true" outlineLevel="0" collapsed="false">
      <c r="A209" s="121" t="str">
        <f aca="false">+A141</f>
        <v>F.1.2</v>
      </c>
      <c r="B209" s="122" t="str">
        <f aca="false">+B141</f>
        <v>Losas Vehiculares</v>
      </c>
      <c r="C209" s="122"/>
      <c r="D209" s="122"/>
      <c r="E209" s="122"/>
      <c r="F209" s="123" t="str">
        <f aca="false">+F141</f>
        <v>M3</v>
      </c>
      <c r="G209" s="167"/>
      <c r="H209" s="161"/>
      <c r="I209" s="161"/>
      <c r="J209" s="161"/>
      <c r="K209" s="161"/>
      <c r="L209" s="161"/>
      <c r="M209" s="124" t="n">
        <f aca="false">SUM(G209:L209)</f>
        <v>0</v>
      </c>
    </row>
    <row r="210" customFormat="false" ht="14.45" hidden="false" customHeight="true" outlineLevel="0" collapsed="false">
      <c r="A210" s="121" t="str">
        <f aca="false">+A142</f>
        <v>F.1.3</v>
      </c>
      <c r="B210" s="122" t="str">
        <f aca="false">+B142</f>
        <v>Ejecución de obras en Mampostería</v>
      </c>
      <c r="C210" s="122"/>
      <c r="D210" s="122"/>
      <c r="E210" s="122"/>
      <c r="F210" s="123" t="str">
        <f aca="false">+F142</f>
        <v>M3</v>
      </c>
      <c r="G210" s="167"/>
      <c r="H210" s="161"/>
      <c r="I210" s="161"/>
      <c r="J210" s="161"/>
      <c r="K210" s="161"/>
      <c r="L210" s="161"/>
      <c r="M210" s="124" t="n">
        <f aca="false">SUM(G210:L210)</f>
        <v>0</v>
      </c>
    </row>
    <row r="211" customFormat="false" ht="14.45" hidden="false" customHeight="true" outlineLevel="0" collapsed="false">
      <c r="A211" s="150" t="str">
        <f aca="false">+A143</f>
        <v>F.1.4</v>
      </c>
      <c r="B211" s="151" t="str">
        <f aca="false">+B143</f>
        <v>Trabajos Complementarios</v>
      </c>
      <c r="C211" s="151"/>
      <c r="D211" s="151"/>
      <c r="E211" s="151"/>
      <c r="F211" s="126" t="str">
        <f aca="false">+F143</f>
        <v>M3C</v>
      </c>
      <c r="G211" s="168"/>
      <c r="H211" s="162"/>
      <c r="I211" s="162"/>
      <c r="J211" s="162"/>
      <c r="K211" s="162"/>
      <c r="L211" s="162"/>
      <c r="M211" s="128" t="n">
        <f aca="false">SUM(G211:L211)</f>
        <v>0</v>
      </c>
    </row>
    <row r="212" customFormat="false" ht="14.45" hidden="false" customHeight="true" outlineLevel="0" collapsed="false">
      <c r="A212" s="170"/>
      <c r="B212" s="170"/>
      <c r="C212" s="170"/>
      <c r="D212" s="170"/>
      <c r="E212" s="170"/>
      <c r="F212" s="171"/>
      <c r="G212" s="171"/>
      <c r="H212" s="171"/>
      <c r="I212" s="171"/>
      <c r="J212" s="171"/>
      <c r="K212" s="171"/>
      <c r="L212" s="171"/>
      <c r="M212" s="171"/>
    </row>
    <row r="213" customFormat="false" ht="27.75" hidden="false" customHeight="true" outlineLevel="0" collapsed="false">
      <c r="A213" s="11" t="s">
        <v>0</v>
      </c>
      <c r="B213" s="11"/>
      <c r="C213" s="11"/>
      <c r="D213" s="106" t="str">
        <f aca="false">+D145</f>
        <v>OFERTA PARA EL PROYECTO DE MANTENIMIENTO PERIODICO Y RUTINARIO DE CAMINOS VECINALES - GRUPO III </v>
      </c>
      <c r="E213" s="106"/>
      <c r="F213" s="106"/>
      <c r="G213" s="106"/>
      <c r="H213" s="106"/>
      <c r="I213" s="106"/>
      <c r="J213" s="106"/>
      <c r="K213" s="106"/>
      <c r="L213" s="106"/>
      <c r="M213" s="106"/>
    </row>
    <row r="214" customFormat="false" ht="14.45" hidden="false" customHeight="true" outlineLevel="0" collapsed="false">
      <c r="A214" s="15"/>
      <c r="B214" s="15"/>
      <c r="C214" s="15"/>
      <c r="D214" s="16" t="s">
        <v>156</v>
      </c>
      <c r="E214" s="16"/>
      <c r="F214" s="16"/>
      <c r="G214" s="16"/>
      <c r="H214" s="16"/>
      <c r="I214" s="16"/>
      <c r="J214" s="16"/>
      <c r="K214" s="16"/>
      <c r="L214" s="16"/>
      <c r="M214" s="16"/>
    </row>
    <row r="215" customFormat="false" ht="14.45" hidden="false" customHeight="true" outlineLevel="0" collapsed="false">
      <c r="A215" s="108" t="s">
        <v>3</v>
      </c>
      <c r="B215" s="108"/>
      <c r="C215" s="108"/>
      <c r="D215" s="109" t="str">
        <f aca="false">+D147</f>
        <v>NOMBRE DEL OFERENTE: </v>
      </c>
      <c r="E215" s="109"/>
      <c r="F215" s="109"/>
      <c r="G215" s="109"/>
      <c r="H215" s="109"/>
      <c r="I215" s="109"/>
      <c r="J215" s="109"/>
      <c r="K215" s="109"/>
      <c r="L215" s="109"/>
      <c r="M215" s="109"/>
    </row>
    <row r="216" customFormat="false" ht="14.45" hidden="false" customHeight="true" outlineLevel="0" collapsed="false">
      <c r="A216" s="24"/>
      <c r="B216" s="24"/>
      <c r="C216" s="24"/>
      <c r="D216" s="110" t="s">
        <v>153</v>
      </c>
      <c r="E216" s="110"/>
      <c r="F216" s="110"/>
      <c r="G216" s="110"/>
      <c r="H216" s="110"/>
      <c r="I216" s="110"/>
      <c r="J216" s="110"/>
      <c r="K216" s="110"/>
      <c r="L216" s="110"/>
      <c r="M216" s="110"/>
    </row>
    <row r="217" customFormat="false" ht="14.45" hidden="false" customHeight="true" outlineLevel="0" collapsed="false">
      <c r="A217" s="24"/>
      <c r="B217" s="24"/>
      <c r="C217" s="24"/>
      <c r="D217" s="25" t="s">
        <v>157</v>
      </c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14.45" hidden="false" customHeight="true" outlineLevel="0" collapsed="false">
      <c r="A218" s="111" t="s">
        <v>6</v>
      </c>
      <c r="B218" s="111"/>
      <c r="C218" s="112"/>
      <c r="D218" s="112"/>
      <c r="E218" s="112"/>
      <c r="F218" s="111" t="s">
        <v>13</v>
      </c>
      <c r="G218" s="111" t="s">
        <v>144</v>
      </c>
      <c r="H218" s="111" t="s">
        <v>145</v>
      </c>
      <c r="I218" s="111" t="s">
        <v>146</v>
      </c>
      <c r="J218" s="111" t="s">
        <v>147</v>
      </c>
      <c r="K218" s="111" t="s">
        <v>148</v>
      </c>
      <c r="L218" s="111" t="s">
        <v>149</v>
      </c>
      <c r="M218" s="157" t="s">
        <v>150</v>
      </c>
    </row>
    <row r="219" customFormat="false" ht="14.45" hidden="false" customHeight="true" outlineLevel="0" collapsed="false">
      <c r="A219" s="114" t="n">
        <f aca="false">+A151</f>
        <v>1</v>
      </c>
      <c r="B219" s="115" t="str">
        <f aca="false">+B151</f>
        <v>TRABAJOS GENERALES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</row>
    <row r="220" customFormat="false" ht="14.45" hidden="false" customHeight="true" outlineLevel="0" collapsed="false">
      <c r="A220" s="172" t="n">
        <f aca="false">+A152</f>
        <v>1.01</v>
      </c>
      <c r="B220" s="173" t="str">
        <f aca="false">+B152</f>
        <v>Trabajo de Ingenería</v>
      </c>
      <c r="C220" s="173"/>
      <c r="D220" s="173"/>
      <c r="E220" s="173"/>
      <c r="F220" s="172" t="str">
        <f aca="false">+F152</f>
        <v>PA</v>
      </c>
      <c r="G220" s="160"/>
      <c r="H220" s="160"/>
      <c r="I220" s="160"/>
      <c r="J220" s="160"/>
      <c r="K220" s="160"/>
      <c r="L220" s="160"/>
      <c r="M220" s="120" t="n">
        <f aca="false">SUM(G220:L220)</f>
        <v>0</v>
      </c>
    </row>
    <row r="221" customFormat="false" ht="14.45" hidden="false" customHeight="true" outlineLevel="0" collapsed="false">
      <c r="A221" s="174" t="n">
        <f aca="false">+A153</f>
        <v>1.02</v>
      </c>
      <c r="B221" s="175" t="str">
        <f aca="false">+B153</f>
        <v>Colocación de Rotulo de Identificación de  la Obra </v>
      </c>
      <c r="C221" s="175"/>
      <c r="D221" s="175"/>
      <c r="E221" s="175"/>
      <c r="F221" s="174" t="str">
        <f aca="false">+F153</f>
        <v>UND.</v>
      </c>
      <c r="G221" s="161"/>
      <c r="H221" s="161"/>
      <c r="I221" s="161"/>
      <c r="J221" s="161"/>
      <c r="K221" s="161"/>
      <c r="L221" s="161"/>
      <c r="M221" s="124" t="n">
        <f aca="false">SUM(G221:L221)</f>
        <v>0</v>
      </c>
    </row>
    <row r="222" customFormat="false" ht="14.45" hidden="false" customHeight="true" outlineLevel="0" collapsed="false">
      <c r="A222" s="174" t="str">
        <f aca="false">+A154</f>
        <v>1.02-1</v>
      </c>
      <c r="B222" s="175" t="str">
        <f aca="false">+B154</f>
        <v>Colocación de Rotulo de Identificación de  Area Protegidas</v>
      </c>
      <c r="C222" s="175"/>
      <c r="D222" s="175"/>
      <c r="E222" s="175"/>
      <c r="F222" s="174" t="str">
        <f aca="false">+F154</f>
        <v>UND.</v>
      </c>
      <c r="G222" s="161"/>
      <c r="H222" s="161"/>
      <c r="I222" s="161"/>
      <c r="J222" s="161"/>
      <c r="K222" s="161"/>
      <c r="L222" s="161"/>
      <c r="M222" s="124" t="n">
        <f aca="false">SUM(G222:L222)</f>
        <v>0</v>
      </c>
    </row>
    <row r="223" customFormat="false" ht="14.45" hidden="false" customHeight="true" outlineLevel="0" collapsed="false">
      <c r="A223" s="174" t="n">
        <f aca="false">+A155</f>
        <v>1.03</v>
      </c>
      <c r="B223" s="175" t="str">
        <f aca="false">+B155</f>
        <v>Campamento</v>
      </c>
      <c r="C223" s="175"/>
      <c r="D223" s="175"/>
      <c r="E223" s="175"/>
      <c r="F223" s="174" t="str">
        <f aca="false">+F155</f>
        <v>PA</v>
      </c>
      <c r="G223" s="161"/>
      <c r="H223" s="161"/>
      <c r="I223" s="161"/>
      <c r="J223" s="161"/>
      <c r="K223" s="161"/>
      <c r="L223" s="161"/>
      <c r="M223" s="124" t="n">
        <f aca="false">SUM(G223:L223)</f>
        <v>0</v>
      </c>
    </row>
    <row r="224" customFormat="false" ht="14.45" hidden="false" customHeight="true" outlineLevel="0" collapsed="false">
      <c r="A224" s="176" t="n">
        <f aca="false">+A156</f>
        <v>1.04</v>
      </c>
      <c r="B224" s="177" t="str">
        <f aca="false">+B156</f>
        <v>Mantenimiento de Transito </v>
      </c>
      <c r="C224" s="177"/>
      <c r="D224" s="177"/>
      <c r="E224" s="177"/>
      <c r="F224" s="176" t="str">
        <f aca="false">+F156</f>
        <v>PA</v>
      </c>
      <c r="G224" s="162"/>
      <c r="H224" s="162"/>
      <c r="I224" s="162"/>
      <c r="J224" s="162"/>
      <c r="K224" s="162"/>
      <c r="L224" s="162"/>
      <c r="M224" s="128" t="n">
        <f aca="false">SUM(G224:L224)</f>
        <v>0</v>
      </c>
    </row>
    <row r="225" customFormat="false" ht="14.45" hidden="false" customHeight="true" outlineLevel="0" collapsed="false">
      <c r="A225" s="114" t="str">
        <f aca="false">+A157</f>
        <v>A</v>
      </c>
      <c r="B225" s="115" t="str">
        <f aca="false">+B157</f>
        <v>MANTENIMIENTO DE SUPERFICIE DE RODADURA Y PASEOS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</row>
    <row r="226" customFormat="false" ht="14.45" hidden="false" customHeight="true" outlineLevel="0" collapsed="false">
      <c r="A226" s="121" t="str">
        <f aca="false">+A158</f>
        <v>A.1</v>
      </c>
      <c r="B226" s="117" t="str">
        <f aca="false">+B158</f>
        <v>Extracción y Reposición de Material Inservible en baches</v>
      </c>
      <c r="C226" s="117"/>
      <c r="D226" s="117"/>
      <c r="E226" s="117"/>
      <c r="F226" s="129" t="str">
        <f aca="false">+F158</f>
        <v>M3</v>
      </c>
      <c r="G226" s="160"/>
      <c r="H226" s="160"/>
      <c r="I226" s="160"/>
      <c r="J226" s="160"/>
      <c r="K226" s="160"/>
      <c r="L226" s="160"/>
      <c r="M226" s="131" t="n">
        <f aca="false">SUM(G226:L226)</f>
        <v>0</v>
      </c>
    </row>
    <row r="227" customFormat="false" ht="14.45" hidden="false" customHeight="true" outlineLevel="0" collapsed="false">
      <c r="A227" s="121" t="str">
        <f aca="false">+A159</f>
        <v>A.2.1 </v>
      </c>
      <c r="B227" s="122" t="str">
        <f aca="false">+B159</f>
        <v>Bacheo Técnico en Calzadas con Carpeta Asfáltica</v>
      </c>
      <c r="C227" s="122"/>
      <c r="D227" s="122"/>
      <c r="E227" s="122"/>
      <c r="F227" s="129" t="str">
        <f aca="false">+F159</f>
        <v>M2</v>
      </c>
      <c r="G227" s="161"/>
      <c r="H227" s="161"/>
      <c r="I227" s="161"/>
      <c r="J227" s="161"/>
      <c r="K227" s="161"/>
      <c r="L227" s="161"/>
      <c r="M227" s="131" t="n">
        <f aca="false">SUM(G227:L227)</f>
        <v>0</v>
      </c>
    </row>
    <row r="228" customFormat="false" ht="14.45" hidden="false" customHeight="true" outlineLevel="0" collapsed="false">
      <c r="A228" s="121" t="str">
        <f aca="false">+A160</f>
        <v>A.2.2</v>
      </c>
      <c r="B228" s="122" t="str">
        <f aca="false">+B160</f>
        <v>Bacheo en Calzada con Tratamiento Superficial </v>
      </c>
      <c r="C228" s="122"/>
      <c r="D228" s="122"/>
      <c r="E228" s="122"/>
      <c r="F228" s="129" t="str">
        <f aca="false">+F160</f>
        <v>M2</v>
      </c>
      <c r="G228" s="161"/>
      <c r="H228" s="161"/>
      <c r="I228" s="161"/>
      <c r="J228" s="161"/>
      <c r="K228" s="161"/>
      <c r="L228" s="161"/>
      <c r="M228" s="131" t="n">
        <f aca="false">SUM(G228:L228)</f>
        <v>0</v>
      </c>
    </row>
    <row r="229" customFormat="false" ht="14.45" hidden="false" customHeight="true" outlineLevel="0" collapsed="false">
      <c r="A229" s="121" t="str">
        <f aca="false">+A161</f>
        <v>A.3</v>
      </c>
      <c r="B229" s="122" t="str">
        <f aca="false">+B161</f>
        <v>Tratamiento Superficial Asfaltico ( Doble Imprimación)</v>
      </c>
      <c r="C229" s="122"/>
      <c r="D229" s="122"/>
      <c r="E229" s="122"/>
      <c r="F229" s="129" t="str">
        <f aca="false">+F161</f>
        <v>M2</v>
      </c>
      <c r="G229" s="161"/>
      <c r="H229" s="161"/>
      <c r="I229" s="161"/>
      <c r="J229" s="161"/>
      <c r="K229" s="161"/>
      <c r="L229" s="161"/>
      <c r="M229" s="131" t="n">
        <f aca="false">SUM(G229:L229)</f>
        <v>0</v>
      </c>
    </row>
    <row r="230" customFormat="false" ht="14.45" hidden="false" customHeight="true" outlineLevel="0" collapsed="false">
      <c r="A230" s="121" t="str">
        <f aca="false">+A162</f>
        <v>A.3.1</v>
      </c>
      <c r="B230" s="122" t="str">
        <f aca="false">+B162</f>
        <v>Riego de Imprimacion Sencilla</v>
      </c>
      <c r="C230" s="122"/>
      <c r="D230" s="122"/>
      <c r="E230" s="122"/>
      <c r="F230" s="129" t="str">
        <f aca="false">+F162</f>
        <v>M2</v>
      </c>
      <c r="G230" s="161"/>
      <c r="H230" s="161"/>
      <c r="I230" s="161"/>
      <c r="J230" s="161"/>
      <c r="K230" s="161"/>
      <c r="L230" s="161"/>
      <c r="M230" s="131" t="n">
        <f aca="false">SUM(G230:L230)</f>
        <v>0</v>
      </c>
    </row>
    <row r="231" customFormat="false" ht="14.45" hidden="false" customHeight="true" outlineLevel="0" collapsed="false">
      <c r="A231" s="121" t="str">
        <f aca="false">+A163</f>
        <v>A.4</v>
      </c>
      <c r="B231" s="122" t="str">
        <f aca="false">+B163</f>
        <v>Sellados de Grietas</v>
      </c>
      <c r="C231" s="122"/>
      <c r="D231" s="122"/>
      <c r="E231" s="122"/>
      <c r="F231" s="129" t="str">
        <f aca="false">+F163</f>
        <v>ML</v>
      </c>
      <c r="G231" s="161"/>
      <c r="H231" s="161"/>
      <c r="I231" s="161"/>
      <c r="J231" s="161"/>
      <c r="K231" s="161"/>
      <c r="L231" s="161"/>
      <c r="M231" s="131" t="n">
        <f aca="false">SUM(G231:L231)</f>
        <v>0</v>
      </c>
    </row>
    <row r="232" customFormat="false" ht="14.45" hidden="false" customHeight="true" outlineLevel="0" collapsed="false">
      <c r="A232" s="121" t="str">
        <f aca="false">+A164</f>
        <v>A.5</v>
      </c>
      <c r="B232" s="122" t="str">
        <f aca="false">+B164</f>
        <v>Mantenimiento de Paseos y Bordes de Superficie Rodadura</v>
      </c>
      <c r="C232" s="122"/>
      <c r="D232" s="122"/>
      <c r="E232" s="122"/>
      <c r="F232" s="129" t="str">
        <f aca="false">+F164</f>
        <v>M2</v>
      </c>
      <c r="G232" s="161"/>
      <c r="H232" s="161"/>
      <c r="I232" s="161"/>
      <c r="J232" s="161"/>
      <c r="K232" s="161"/>
      <c r="L232" s="161"/>
      <c r="M232" s="131" t="n">
        <f aca="false">SUM(G232:L232)</f>
        <v>0</v>
      </c>
    </row>
    <row r="233" customFormat="false" ht="14.45" hidden="false" customHeight="true" outlineLevel="0" collapsed="false">
      <c r="A233" s="121" t="str">
        <f aca="false">+A165</f>
        <v>A.6.1</v>
      </c>
      <c r="B233" s="122" t="str">
        <f aca="false">+B165</f>
        <v>Rechequeo y Conformación de Superficie en Calzada de Tierra</v>
      </c>
      <c r="C233" s="122"/>
      <c r="D233" s="122"/>
      <c r="E233" s="122"/>
      <c r="F233" s="129" t="str">
        <f aca="false">+F165</f>
        <v>M2</v>
      </c>
      <c r="G233" s="161"/>
      <c r="H233" s="161"/>
      <c r="I233" s="161"/>
      <c r="J233" s="161"/>
      <c r="K233" s="161"/>
      <c r="L233" s="161"/>
      <c r="M233" s="131" t="n">
        <f aca="false">SUM(G233:L233)</f>
        <v>0</v>
      </c>
    </row>
    <row r="234" customFormat="false" ht="29.25" hidden="false" customHeight="true" outlineLevel="0" collapsed="false">
      <c r="A234" s="121" t="str">
        <f aca="false">+A166</f>
        <v>A.6.2</v>
      </c>
      <c r="B234" s="134" t="str">
        <f aca="false">+B166</f>
        <v>Rechequeo y Conformación de Superficies con tratamiento Superficial Asfaltico  y/o  Pavimentada</v>
      </c>
      <c r="C234" s="134"/>
      <c r="D234" s="134"/>
      <c r="E234" s="134"/>
      <c r="F234" s="129" t="str">
        <f aca="false">+F166</f>
        <v>M2</v>
      </c>
      <c r="G234" s="162"/>
      <c r="H234" s="162"/>
      <c r="I234" s="162"/>
      <c r="J234" s="162"/>
      <c r="K234" s="162"/>
      <c r="L234" s="162"/>
      <c r="M234" s="131" t="n">
        <f aca="false">SUM(G234:L234)</f>
        <v>0</v>
      </c>
    </row>
    <row r="235" customFormat="false" ht="14.45" hidden="false" customHeight="true" outlineLevel="0" collapsed="false">
      <c r="A235" s="114" t="str">
        <f aca="false">+A167</f>
        <v>B</v>
      </c>
      <c r="B235" s="115" t="str">
        <f aca="false">+B167</f>
        <v>MANTENIMIENTO DE DRENAJE</v>
      </c>
      <c r="C235" s="115"/>
      <c r="D235" s="115"/>
      <c r="E235" s="115"/>
      <c r="F235" s="115" t="s">
        <v>34</v>
      </c>
      <c r="G235" s="115"/>
      <c r="H235" s="115"/>
      <c r="I235" s="115"/>
      <c r="J235" s="115"/>
      <c r="K235" s="115"/>
      <c r="L235" s="115"/>
      <c r="M235" s="115" t="n">
        <f aca="false">SUM(G235:L235)</f>
        <v>0</v>
      </c>
    </row>
    <row r="236" customFormat="false" ht="14.45" hidden="false" customHeight="true" outlineLevel="0" collapsed="false">
      <c r="A236" s="121" t="str">
        <f aca="false">+A168</f>
        <v>B.1</v>
      </c>
      <c r="B236" s="117" t="str">
        <f aca="false">+B168</f>
        <v>Limpieza y Reconformación de Cunetas de Tierra con Equipos</v>
      </c>
      <c r="C236" s="117"/>
      <c r="D236" s="117"/>
      <c r="E236" s="117"/>
      <c r="F236" s="129" t="str">
        <f aca="false">+F168</f>
        <v>KM</v>
      </c>
      <c r="G236" s="160"/>
      <c r="H236" s="160"/>
      <c r="I236" s="160"/>
      <c r="J236" s="160"/>
      <c r="K236" s="160"/>
      <c r="L236" s="160"/>
      <c r="M236" s="120" t="n">
        <f aca="false">SUM(G236:L236)</f>
        <v>0</v>
      </c>
    </row>
    <row r="237" customFormat="false" ht="14.45" hidden="false" customHeight="true" outlineLevel="0" collapsed="false">
      <c r="A237" s="121" t="str">
        <f aca="false">+A169</f>
        <v>B.2</v>
      </c>
      <c r="B237" s="122" t="str">
        <f aca="false">+B169</f>
        <v>Limpieza y Reconformación Manual de Cunetas de Tierra</v>
      </c>
      <c r="C237" s="122"/>
      <c r="D237" s="122"/>
      <c r="E237" s="122"/>
      <c r="F237" s="129" t="str">
        <f aca="false">+F169</f>
        <v>Ml</v>
      </c>
      <c r="G237" s="161"/>
      <c r="H237" s="161"/>
      <c r="I237" s="161"/>
      <c r="J237" s="161"/>
      <c r="K237" s="161"/>
      <c r="L237" s="161"/>
      <c r="M237" s="124" t="n">
        <f aca="false">SUM(G237:L237)</f>
        <v>0</v>
      </c>
    </row>
    <row r="238" customFormat="false" ht="14.45" hidden="false" customHeight="true" outlineLevel="0" collapsed="false">
      <c r="A238" s="121" t="str">
        <f aca="false">+A170</f>
        <v>B.3</v>
      </c>
      <c r="B238" s="122" t="str">
        <f aca="false">+B170</f>
        <v>Mantenimiento Manual de Cunetas de Tierra</v>
      </c>
      <c r="C238" s="122"/>
      <c r="D238" s="122"/>
      <c r="E238" s="122"/>
      <c r="F238" s="129" t="str">
        <f aca="false">+F170</f>
        <v>Ml</v>
      </c>
      <c r="G238" s="161"/>
      <c r="H238" s="161"/>
      <c r="I238" s="161"/>
      <c r="J238" s="161"/>
      <c r="K238" s="161"/>
      <c r="L238" s="161"/>
      <c r="M238" s="124" t="n">
        <f aca="false">SUM(G238:L238)</f>
        <v>0</v>
      </c>
    </row>
    <row r="239" customFormat="false" ht="14.45" hidden="false" customHeight="true" outlineLevel="0" collapsed="false">
      <c r="A239" s="121" t="str">
        <f aca="false">+A171</f>
        <v>B.4</v>
      </c>
      <c r="B239" s="122" t="str">
        <f aca="false">+B171</f>
        <v>Construccion de Cunetas Revestidas en Tierra</v>
      </c>
      <c r="C239" s="122"/>
      <c r="D239" s="122"/>
      <c r="E239" s="122"/>
      <c r="F239" s="129" t="str">
        <f aca="false">+F171</f>
        <v>Ml</v>
      </c>
      <c r="G239" s="161"/>
      <c r="H239" s="161"/>
      <c r="I239" s="161"/>
      <c r="J239" s="161"/>
      <c r="K239" s="161"/>
      <c r="L239" s="161"/>
      <c r="M239" s="124" t="n">
        <f aca="false">SUM(G239:L239)</f>
        <v>0</v>
      </c>
    </row>
    <row r="240" customFormat="false" ht="14.45" hidden="false" customHeight="true" outlineLevel="0" collapsed="false">
      <c r="A240" s="121" t="str">
        <f aca="false">+A172</f>
        <v>B.5</v>
      </c>
      <c r="B240" s="122" t="str">
        <f aca="false">+B172</f>
        <v>Limpieza  y Mantenimiento de Cunetas Revestidas</v>
      </c>
      <c r="C240" s="122"/>
      <c r="D240" s="122"/>
      <c r="E240" s="122"/>
      <c r="F240" s="129" t="str">
        <f aca="false">+F172</f>
        <v>Ml</v>
      </c>
      <c r="G240" s="161"/>
      <c r="H240" s="161"/>
      <c r="I240" s="161"/>
      <c r="J240" s="161"/>
      <c r="K240" s="161"/>
      <c r="L240" s="161"/>
      <c r="M240" s="124" t="n">
        <f aca="false">SUM(G240:L240)</f>
        <v>0</v>
      </c>
    </row>
    <row r="241" customFormat="false" ht="14.45" hidden="false" customHeight="true" outlineLevel="0" collapsed="false">
      <c r="A241" s="121" t="str">
        <f aca="false">+A173</f>
        <v>B.5.1</v>
      </c>
      <c r="B241" s="122" t="str">
        <f aca="false">+B173</f>
        <v>Construccion de Cunetas Revestidas</v>
      </c>
      <c r="C241" s="122"/>
      <c r="D241" s="122"/>
      <c r="E241" s="122"/>
      <c r="F241" s="129" t="str">
        <f aca="false">+F173</f>
        <v>M2</v>
      </c>
      <c r="G241" s="161"/>
      <c r="H241" s="161"/>
      <c r="I241" s="161"/>
      <c r="J241" s="161"/>
      <c r="K241" s="161"/>
      <c r="L241" s="161"/>
      <c r="M241" s="124" t="n">
        <f aca="false">SUM(G241:L241)</f>
        <v>0</v>
      </c>
    </row>
    <row r="242" customFormat="false" ht="14.45" hidden="false" customHeight="true" outlineLevel="0" collapsed="false">
      <c r="A242" s="121" t="str">
        <f aca="false">+A174</f>
        <v>B.5.2</v>
      </c>
      <c r="B242" s="122" t="str">
        <f aca="false">+B174</f>
        <v>Reparación de Cunetas Revestidas</v>
      </c>
      <c r="C242" s="122"/>
      <c r="D242" s="122"/>
      <c r="E242" s="122"/>
      <c r="F242" s="129" t="str">
        <f aca="false">+F174</f>
        <v>M2</v>
      </c>
      <c r="G242" s="161"/>
      <c r="H242" s="161"/>
      <c r="I242" s="161"/>
      <c r="J242" s="161"/>
      <c r="K242" s="161"/>
      <c r="L242" s="161"/>
      <c r="M242" s="124" t="n">
        <f aca="false">SUM(G242:L242)</f>
        <v>0</v>
      </c>
    </row>
    <row r="243" customFormat="false" ht="14.45" hidden="false" customHeight="true" outlineLevel="0" collapsed="false">
      <c r="A243" s="121" t="str">
        <f aca="false">+A175</f>
        <v>B.6.1</v>
      </c>
      <c r="B243" s="122" t="str">
        <f aca="false">+B175</f>
        <v>Limpieza de Alcantarillas  o Badenes Tubulares</v>
      </c>
      <c r="C243" s="122"/>
      <c r="D243" s="122"/>
      <c r="E243" s="122"/>
      <c r="F243" s="129" t="str">
        <f aca="false">+F175</f>
        <v>Ml</v>
      </c>
      <c r="G243" s="161"/>
      <c r="H243" s="161"/>
      <c r="I243" s="161"/>
      <c r="J243" s="161"/>
      <c r="K243" s="161"/>
      <c r="L243" s="161"/>
      <c r="M243" s="124" t="n">
        <f aca="false">SUM(G243:L243)</f>
        <v>0</v>
      </c>
    </row>
    <row r="244" customFormat="false" ht="14.45" hidden="false" customHeight="true" outlineLevel="0" collapsed="false">
      <c r="A244" s="121" t="str">
        <f aca="false">+A176</f>
        <v>B.6.2</v>
      </c>
      <c r="B244" s="122" t="str">
        <f aca="false">+B176</f>
        <v>Limpieza de Alcantarillas Semi-Tapadas</v>
      </c>
      <c r="C244" s="122"/>
      <c r="D244" s="122"/>
      <c r="E244" s="122"/>
      <c r="F244" s="129" t="str">
        <f aca="false">+F176</f>
        <v>Ml</v>
      </c>
      <c r="G244" s="161"/>
      <c r="H244" s="161"/>
      <c r="I244" s="161"/>
      <c r="J244" s="161"/>
      <c r="K244" s="161"/>
      <c r="L244" s="161"/>
      <c r="M244" s="124" t="n">
        <f aca="false">SUM(G244:L244)</f>
        <v>0</v>
      </c>
    </row>
    <row r="245" customFormat="false" ht="14.45" hidden="false" customHeight="true" outlineLevel="0" collapsed="false">
      <c r="A245" s="121" t="str">
        <f aca="false">+A177</f>
        <v>B.6.3</v>
      </c>
      <c r="B245" s="122" t="str">
        <f aca="false">+B177</f>
        <v>Limpieza de Alcantarillas Tapadas</v>
      </c>
      <c r="C245" s="122"/>
      <c r="D245" s="122"/>
      <c r="E245" s="122"/>
      <c r="F245" s="129" t="str">
        <f aca="false">+F177</f>
        <v>Ml</v>
      </c>
      <c r="G245" s="161"/>
      <c r="H245" s="161"/>
      <c r="I245" s="161"/>
      <c r="J245" s="161"/>
      <c r="K245" s="161"/>
      <c r="L245" s="161"/>
      <c r="M245" s="124" t="n">
        <f aca="false">SUM(G245:L245)</f>
        <v>0</v>
      </c>
    </row>
    <row r="246" customFormat="false" ht="14.45" hidden="false" customHeight="true" outlineLevel="0" collapsed="false">
      <c r="A246" s="121" t="str">
        <f aca="false">+A178</f>
        <v>B.7</v>
      </c>
      <c r="B246" s="122" t="str">
        <f aca="false">+B178</f>
        <v>Acondicionamiento Cauce de Entrada  y Salida de Alcantarillas </v>
      </c>
      <c r="C246" s="122"/>
      <c r="D246" s="122"/>
      <c r="E246" s="122"/>
      <c r="F246" s="129" t="str">
        <f aca="false">+F178</f>
        <v>M3</v>
      </c>
      <c r="G246" s="161"/>
      <c r="H246" s="161"/>
      <c r="I246" s="161"/>
      <c r="J246" s="161"/>
      <c r="K246" s="161"/>
      <c r="L246" s="161"/>
      <c r="M246" s="124" t="n">
        <f aca="false">SUM(G246:L246)</f>
        <v>0</v>
      </c>
    </row>
    <row r="247" customFormat="false" ht="14.45" hidden="false" customHeight="true" outlineLevel="0" collapsed="false">
      <c r="A247" s="121" t="str">
        <f aca="false">+A179</f>
        <v>B.8.1</v>
      </c>
      <c r="B247" s="122" t="str">
        <f aca="false">+B179</f>
        <v>Construcción de cabezales para alcantarillas</v>
      </c>
      <c r="C247" s="122"/>
      <c r="D247" s="122"/>
      <c r="E247" s="122"/>
      <c r="F247" s="129" t="str">
        <f aca="false">+F179</f>
        <v>M3</v>
      </c>
      <c r="G247" s="161"/>
      <c r="H247" s="161"/>
      <c r="I247" s="161"/>
      <c r="J247" s="161"/>
      <c r="K247" s="161"/>
      <c r="L247" s="161"/>
      <c r="M247" s="124" t="n">
        <f aca="false">SUM(G247:L247)</f>
        <v>0</v>
      </c>
    </row>
    <row r="248" customFormat="false" ht="14.45" hidden="false" customHeight="true" outlineLevel="0" collapsed="false">
      <c r="A248" s="121" t="str">
        <f aca="false">+A180</f>
        <v>B.8.2</v>
      </c>
      <c r="B248" s="122" t="str">
        <f aca="false">+B180</f>
        <v>Reparación de tubería de  Alcantarillas</v>
      </c>
      <c r="C248" s="122"/>
      <c r="D248" s="122"/>
      <c r="E248" s="122"/>
      <c r="F248" s="129" t="str">
        <f aca="false">+F180</f>
        <v>ML</v>
      </c>
      <c r="G248" s="161"/>
      <c r="H248" s="161"/>
      <c r="I248" s="161"/>
      <c r="J248" s="161"/>
      <c r="K248" s="161"/>
      <c r="L248" s="161"/>
      <c r="M248" s="124" t="n">
        <f aca="false">SUM(G248:L248)</f>
        <v>0</v>
      </c>
    </row>
    <row r="249" customFormat="false" ht="14.45" hidden="false" customHeight="true" outlineLevel="0" collapsed="false">
      <c r="A249" s="121" t="str">
        <f aca="false">+A181</f>
        <v>B.9.1</v>
      </c>
      <c r="B249" s="122" t="str">
        <f aca="false">+B181</f>
        <v>Construccion de badenes</v>
      </c>
      <c r="C249" s="122"/>
      <c r="D249" s="122"/>
      <c r="E249" s="122"/>
      <c r="F249" s="129" t="str">
        <f aca="false">+F181</f>
        <v>M2</v>
      </c>
      <c r="G249" s="161"/>
      <c r="H249" s="161"/>
      <c r="I249" s="161"/>
      <c r="J249" s="161"/>
      <c r="K249" s="161"/>
      <c r="L249" s="161"/>
      <c r="M249" s="124" t="n">
        <f aca="false">SUM(G249:L249)</f>
        <v>0</v>
      </c>
    </row>
    <row r="250" customFormat="false" ht="14.45" hidden="false" customHeight="true" outlineLevel="0" collapsed="false">
      <c r="A250" s="121" t="str">
        <f aca="false">+A182</f>
        <v>B.9.2</v>
      </c>
      <c r="B250" s="122" t="str">
        <f aca="false">+B182</f>
        <v>Reparación de badenes</v>
      </c>
      <c r="C250" s="122"/>
      <c r="D250" s="122"/>
      <c r="E250" s="122"/>
      <c r="F250" s="129" t="str">
        <f aca="false">+F182</f>
        <v>M2</v>
      </c>
      <c r="G250" s="161"/>
      <c r="H250" s="161"/>
      <c r="I250" s="161"/>
      <c r="J250" s="161"/>
      <c r="K250" s="161"/>
      <c r="L250" s="161"/>
      <c r="M250" s="124" t="n">
        <f aca="false">SUM(G250:L250)</f>
        <v>0</v>
      </c>
    </row>
    <row r="251" customFormat="false" ht="14.45" hidden="false" customHeight="true" outlineLevel="0" collapsed="false">
      <c r="A251" s="121" t="str">
        <f aca="false">+A183</f>
        <v>B.10</v>
      </c>
      <c r="B251" s="122" t="str">
        <f aca="false">+B183</f>
        <v>Limpieza de Badenes</v>
      </c>
      <c r="C251" s="122"/>
      <c r="D251" s="122"/>
      <c r="E251" s="122"/>
      <c r="F251" s="129" t="str">
        <f aca="false">+F183</f>
        <v>M2</v>
      </c>
      <c r="G251" s="161"/>
      <c r="H251" s="161"/>
      <c r="I251" s="161"/>
      <c r="J251" s="161"/>
      <c r="K251" s="161"/>
      <c r="L251" s="161"/>
      <c r="M251" s="124" t="n">
        <f aca="false">SUM(G251:L251)</f>
        <v>0</v>
      </c>
    </row>
    <row r="252" customFormat="false" ht="14.45" hidden="false" customHeight="true" outlineLevel="0" collapsed="false">
      <c r="A252" s="121" t="str">
        <f aca="false">+A184</f>
        <v>B.11.1</v>
      </c>
      <c r="B252" s="122" t="str">
        <f aca="false">+B184</f>
        <v>Construcción de Disipadores de Energía</v>
      </c>
      <c r="C252" s="122"/>
      <c r="D252" s="122"/>
      <c r="E252" s="122"/>
      <c r="F252" s="129" t="str">
        <f aca="false">+F184</f>
        <v>M3</v>
      </c>
      <c r="G252" s="161"/>
      <c r="H252" s="161"/>
      <c r="I252" s="161"/>
      <c r="J252" s="161"/>
      <c r="K252" s="161"/>
      <c r="L252" s="161"/>
      <c r="M252" s="124" t="n">
        <f aca="false">SUM(G252:L252)</f>
        <v>0</v>
      </c>
    </row>
    <row r="253" customFormat="false" ht="14.45" hidden="false" customHeight="true" outlineLevel="0" collapsed="false">
      <c r="A253" s="121" t="str">
        <f aca="false">+A185</f>
        <v>B.11.2</v>
      </c>
      <c r="B253" s="122" t="str">
        <f aca="false">+B185</f>
        <v>Limpieza de Disipadores de Energía</v>
      </c>
      <c r="C253" s="122"/>
      <c r="D253" s="122"/>
      <c r="E253" s="122"/>
      <c r="F253" s="129" t="str">
        <f aca="false">+F185</f>
        <v>M2</v>
      </c>
      <c r="G253" s="161"/>
      <c r="H253" s="161"/>
      <c r="I253" s="161"/>
      <c r="J253" s="161"/>
      <c r="K253" s="161"/>
      <c r="L253" s="161"/>
      <c r="M253" s="124" t="n">
        <f aca="false">SUM(G253:L253)</f>
        <v>0</v>
      </c>
    </row>
    <row r="254" customFormat="false" ht="14.45" hidden="false" customHeight="true" outlineLevel="0" collapsed="false">
      <c r="A254" s="121" t="str">
        <f aca="false">+A186</f>
        <v>B.12</v>
      </c>
      <c r="B254" s="122" t="str">
        <f aca="false">+B186</f>
        <v>Limpieza de Acuíferos</v>
      </c>
      <c r="C254" s="122"/>
      <c r="D254" s="122"/>
      <c r="E254" s="122"/>
      <c r="F254" s="129" t="str">
        <f aca="false">+F186</f>
        <v>M2</v>
      </c>
      <c r="G254" s="162"/>
      <c r="H254" s="162"/>
      <c r="I254" s="162"/>
      <c r="J254" s="162"/>
      <c r="K254" s="162"/>
      <c r="L254" s="162"/>
      <c r="M254" s="128" t="n">
        <f aca="false">SUM(G254:L254)</f>
        <v>0</v>
      </c>
    </row>
    <row r="255" customFormat="false" ht="14.45" hidden="false" customHeight="true" outlineLevel="0" collapsed="false">
      <c r="A255" s="114" t="str">
        <f aca="false">+A187</f>
        <v>C</v>
      </c>
      <c r="B255" s="115" t="str">
        <f aca="false">+B187</f>
        <v>MANTENIMIENTO DE PUENTES </v>
      </c>
      <c r="C255" s="115"/>
      <c r="D255" s="115"/>
      <c r="E255" s="115"/>
      <c r="F255" s="115" t="s">
        <v>97</v>
      </c>
      <c r="G255" s="115"/>
      <c r="H255" s="115"/>
      <c r="I255" s="115"/>
      <c r="J255" s="115"/>
      <c r="K255" s="115"/>
      <c r="L255" s="115"/>
      <c r="M255" s="115" t="n">
        <f aca="false">SUM(G255:L255)</f>
        <v>0</v>
      </c>
    </row>
    <row r="256" customFormat="false" ht="14.45" hidden="false" customHeight="true" outlineLevel="0" collapsed="false">
      <c r="A256" s="121" t="n">
        <f aca="false">+A220</f>
        <v>1.01</v>
      </c>
      <c r="B256" s="117" t="str">
        <f aca="false">+B188</f>
        <v>Limpieza de Puentes </v>
      </c>
      <c r="C256" s="117"/>
      <c r="D256" s="117"/>
      <c r="E256" s="117"/>
      <c r="F256" s="129" t="str">
        <f aca="false">+F188</f>
        <v>M2</v>
      </c>
      <c r="G256" s="160"/>
      <c r="H256" s="160"/>
      <c r="I256" s="160"/>
      <c r="J256" s="160"/>
      <c r="K256" s="160"/>
      <c r="L256" s="160"/>
      <c r="M256" s="120" t="n">
        <f aca="false">SUM(G256:L256)</f>
        <v>0</v>
      </c>
    </row>
    <row r="257" customFormat="false" ht="14.45" hidden="false" customHeight="true" outlineLevel="0" collapsed="false">
      <c r="A257" s="121" t="n">
        <f aca="false">+A221</f>
        <v>1.02</v>
      </c>
      <c r="B257" s="122" t="str">
        <f aca="false">+B189</f>
        <v>Pintura de Puentes</v>
      </c>
      <c r="C257" s="122"/>
      <c r="D257" s="122"/>
      <c r="E257" s="122"/>
      <c r="F257" s="129" t="str">
        <f aca="false">+F189</f>
        <v>ML</v>
      </c>
      <c r="G257" s="161"/>
      <c r="H257" s="161"/>
      <c r="I257" s="161"/>
      <c r="J257" s="161"/>
      <c r="K257" s="161"/>
      <c r="L257" s="161"/>
      <c r="M257" s="124" t="n">
        <f aca="false">SUM(G257:L257)</f>
        <v>0</v>
      </c>
    </row>
    <row r="258" customFormat="false" ht="14.45" hidden="false" customHeight="true" outlineLevel="0" collapsed="false">
      <c r="A258" s="121" t="str">
        <f aca="false">+A222</f>
        <v>1.02-1</v>
      </c>
      <c r="B258" s="122" t="str">
        <f aca="false">+B190</f>
        <v>Reparación de Barandas de Concreto en Puentes</v>
      </c>
      <c r="C258" s="122"/>
      <c r="D258" s="122"/>
      <c r="E258" s="122"/>
      <c r="F258" s="129" t="str">
        <f aca="false">+F190</f>
        <v>ML</v>
      </c>
      <c r="G258" s="161"/>
      <c r="H258" s="161"/>
      <c r="I258" s="161"/>
      <c r="J258" s="161"/>
      <c r="K258" s="161"/>
      <c r="L258" s="161"/>
      <c r="M258" s="124" t="n">
        <f aca="false">SUM(G258:L258)</f>
        <v>0</v>
      </c>
    </row>
    <row r="259" customFormat="false" ht="14.45" hidden="false" customHeight="true" outlineLevel="0" collapsed="false">
      <c r="A259" s="121" t="n">
        <f aca="false">+A223</f>
        <v>1.03</v>
      </c>
      <c r="B259" s="122" t="str">
        <f aca="false">+B191</f>
        <v>Reparación de Barandas Metálicas en Puentes </v>
      </c>
      <c r="C259" s="122"/>
      <c r="D259" s="122"/>
      <c r="E259" s="122"/>
      <c r="F259" s="129" t="str">
        <f aca="false">+F191</f>
        <v>ML</v>
      </c>
      <c r="G259" s="162"/>
      <c r="H259" s="162"/>
      <c r="I259" s="162"/>
      <c r="J259" s="162"/>
      <c r="K259" s="162"/>
      <c r="L259" s="162"/>
      <c r="M259" s="128" t="n">
        <f aca="false">SUM(G259:L259)</f>
        <v>0</v>
      </c>
    </row>
    <row r="260" customFormat="false" ht="14.45" hidden="false" customHeight="true" outlineLevel="0" collapsed="false">
      <c r="A260" s="114" t="str">
        <f aca="false">+A192</f>
        <v>D</v>
      </c>
      <c r="B260" s="115" t="str">
        <f aca="false">+B192</f>
        <v>DERECHO DE VIA</v>
      </c>
      <c r="C260" s="115"/>
      <c r="D260" s="115"/>
      <c r="E260" s="115"/>
      <c r="F260" s="115" t="s">
        <v>151</v>
      </c>
      <c r="G260" s="115"/>
      <c r="H260" s="115"/>
      <c r="I260" s="115"/>
      <c r="J260" s="115"/>
      <c r="K260" s="115"/>
      <c r="L260" s="115"/>
      <c r="M260" s="115" t="n">
        <f aca="false">SUM(G260:L260)</f>
        <v>0</v>
      </c>
    </row>
    <row r="261" customFormat="false" ht="14.45" hidden="false" customHeight="true" outlineLevel="0" collapsed="false">
      <c r="A261" s="121" t="str">
        <f aca="false">+A193</f>
        <v>D.1</v>
      </c>
      <c r="B261" s="117" t="str">
        <f aca="false">+B193</f>
        <v>Poda de Arboles </v>
      </c>
      <c r="C261" s="117"/>
      <c r="D261" s="117"/>
      <c r="E261" s="117"/>
      <c r="F261" s="129" t="str">
        <f aca="false">+F193</f>
        <v>HA</v>
      </c>
      <c r="G261" s="160"/>
      <c r="H261" s="160"/>
      <c r="I261" s="160"/>
      <c r="J261" s="160"/>
      <c r="K261" s="160"/>
      <c r="L261" s="160"/>
      <c r="M261" s="120" t="n">
        <f aca="false">SUM(G261:L261)</f>
        <v>0</v>
      </c>
    </row>
    <row r="262" customFormat="false" ht="14.45" hidden="false" customHeight="true" outlineLevel="0" collapsed="false">
      <c r="A262" s="121" t="str">
        <f aca="false">+A194</f>
        <v>D.2</v>
      </c>
      <c r="B262" s="122" t="str">
        <f aca="false">+B194</f>
        <v>Control de Vegetación   </v>
      </c>
      <c r="C262" s="122"/>
      <c r="D262" s="122"/>
      <c r="E262" s="122"/>
      <c r="F262" s="129" t="str">
        <f aca="false">+F194</f>
        <v>HA</v>
      </c>
      <c r="G262" s="161"/>
      <c r="H262" s="161"/>
      <c r="I262" s="161"/>
      <c r="J262" s="161"/>
      <c r="K262" s="161"/>
      <c r="L262" s="161"/>
      <c r="M262" s="124" t="n">
        <f aca="false">SUM(G262:L262)</f>
        <v>0</v>
      </c>
    </row>
    <row r="263" customFormat="false" ht="14.45" hidden="false" customHeight="true" outlineLevel="0" collapsed="false">
      <c r="A263" s="121" t="str">
        <f aca="false">+A195</f>
        <v>D.3</v>
      </c>
      <c r="B263" s="122" t="str">
        <f aca="false">+B195</f>
        <v>Limpieza de Calzadas, Paseos  y Bermas</v>
      </c>
      <c r="C263" s="122"/>
      <c r="D263" s="122"/>
      <c r="E263" s="122"/>
      <c r="F263" s="129" t="str">
        <f aca="false">+F195</f>
        <v>HA</v>
      </c>
      <c r="G263" s="161"/>
      <c r="H263" s="161"/>
      <c r="I263" s="161"/>
      <c r="J263" s="161"/>
      <c r="K263" s="161"/>
      <c r="L263" s="161"/>
      <c r="M263" s="124" t="n">
        <f aca="false">SUM(G263:L263)</f>
        <v>0</v>
      </c>
    </row>
    <row r="264" customFormat="false" ht="14.45" hidden="false" customHeight="true" outlineLevel="0" collapsed="false">
      <c r="A264" s="121" t="str">
        <f aca="false">+A196</f>
        <v>D.4</v>
      </c>
      <c r="B264" s="122" t="str">
        <f aca="false">+B196</f>
        <v>Reparación de  Zanja de Coronación</v>
      </c>
      <c r="C264" s="122"/>
      <c r="D264" s="122"/>
      <c r="E264" s="122"/>
      <c r="F264" s="129" t="str">
        <f aca="false">+F196</f>
        <v>ML</v>
      </c>
      <c r="G264" s="161"/>
      <c r="H264" s="161"/>
      <c r="I264" s="161"/>
      <c r="J264" s="161"/>
      <c r="K264" s="161"/>
      <c r="L264" s="161"/>
      <c r="M264" s="124" t="n">
        <f aca="false">SUM(G264:L264)</f>
        <v>0</v>
      </c>
    </row>
    <row r="265" customFormat="false" ht="14.45" hidden="false" customHeight="true" outlineLevel="0" collapsed="false">
      <c r="A265" s="121" t="str">
        <f aca="false">+A197</f>
        <v>D.5</v>
      </c>
      <c r="B265" s="122" t="str">
        <f aca="false">+B197</f>
        <v>Reconformación de Talud y Remoción de Derrumbes</v>
      </c>
      <c r="C265" s="122"/>
      <c r="D265" s="122"/>
      <c r="E265" s="122"/>
      <c r="F265" s="129" t="str">
        <f aca="false">+F197</f>
        <v>M3</v>
      </c>
      <c r="G265" s="161"/>
      <c r="H265" s="161"/>
      <c r="I265" s="161"/>
      <c r="J265" s="161"/>
      <c r="K265" s="161"/>
      <c r="L265" s="161"/>
      <c r="M265" s="124" t="n">
        <f aca="false">SUM(G265:L265)</f>
        <v>0</v>
      </c>
    </row>
    <row r="266" customFormat="false" ht="14.45" hidden="false" customHeight="true" outlineLevel="0" collapsed="false">
      <c r="A266" s="121" t="str">
        <f aca="false">+A198</f>
        <v>D.6</v>
      </c>
      <c r="B266" s="122" t="str">
        <f aca="false">+B198</f>
        <v>Construccion Muros de Gaviones</v>
      </c>
      <c r="C266" s="122"/>
      <c r="D266" s="122"/>
      <c r="E266" s="122"/>
      <c r="F266" s="129" t="str">
        <f aca="false">+F198</f>
        <v>M3</v>
      </c>
      <c r="G266" s="161"/>
      <c r="H266" s="161"/>
      <c r="I266" s="161"/>
      <c r="J266" s="161"/>
      <c r="K266" s="161"/>
      <c r="L266" s="161"/>
      <c r="M266" s="124" t="n">
        <f aca="false">SUM(G266:L266)</f>
        <v>0</v>
      </c>
    </row>
    <row r="267" customFormat="false" ht="14.45" hidden="false" customHeight="true" outlineLevel="0" collapsed="false">
      <c r="A267" s="121" t="str">
        <f aca="false">+A199</f>
        <v>D.7</v>
      </c>
      <c r="B267" s="122" t="str">
        <f aca="false">+B199</f>
        <v>Colocación de Tanques de 55 Gals. En puntos neurálgicos</v>
      </c>
      <c r="C267" s="122"/>
      <c r="D267" s="122"/>
      <c r="E267" s="122"/>
      <c r="F267" s="129" t="str">
        <f aca="false">+F199</f>
        <v>UND.</v>
      </c>
      <c r="G267" s="162"/>
      <c r="H267" s="162"/>
      <c r="I267" s="162"/>
      <c r="J267" s="162"/>
      <c r="K267" s="162"/>
      <c r="L267" s="162"/>
      <c r="M267" s="128" t="n">
        <f aca="false">SUM(G267:L267)</f>
        <v>0</v>
      </c>
    </row>
    <row r="268" customFormat="false" ht="14.45" hidden="false" customHeight="true" outlineLevel="0" collapsed="false">
      <c r="A268" s="114" t="str">
        <f aca="false">+A200</f>
        <v>E</v>
      </c>
      <c r="B268" s="115" t="str">
        <f aca="false">+B200</f>
        <v>SEÑALIZACIÓN </v>
      </c>
      <c r="C268" s="115"/>
      <c r="D268" s="115"/>
      <c r="E268" s="115"/>
      <c r="F268" s="115" t="str">
        <f aca="false">+F267</f>
        <v>UND.</v>
      </c>
      <c r="G268" s="115"/>
      <c r="H268" s="115"/>
      <c r="I268" s="115"/>
      <c r="J268" s="115"/>
      <c r="K268" s="115"/>
      <c r="L268" s="115"/>
      <c r="M268" s="115" t="n">
        <f aca="false">SUM(G268:L268)</f>
        <v>0</v>
      </c>
    </row>
    <row r="269" customFormat="false" ht="14.45" hidden="false" customHeight="true" outlineLevel="0" collapsed="false">
      <c r="A269" s="121" t="str">
        <f aca="false">+A201</f>
        <v>E.1.1</v>
      </c>
      <c r="B269" s="117" t="str">
        <f aca="false">+B201</f>
        <v>Señalización</v>
      </c>
      <c r="C269" s="117"/>
      <c r="D269" s="117"/>
      <c r="E269" s="117"/>
      <c r="F269" s="118" t="str">
        <f aca="false">+F201</f>
        <v>UND.</v>
      </c>
      <c r="G269" s="160"/>
      <c r="H269" s="160"/>
      <c r="I269" s="160"/>
      <c r="J269" s="160"/>
      <c r="K269" s="160"/>
      <c r="L269" s="160"/>
      <c r="M269" s="145" t="n">
        <f aca="false">SUM(G269:L269)</f>
        <v>0</v>
      </c>
    </row>
    <row r="270" customFormat="false" ht="14.45" hidden="false" customHeight="true" outlineLevel="0" collapsed="false">
      <c r="A270" s="121" t="str">
        <f aca="false">+A202</f>
        <v>E.1.2</v>
      </c>
      <c r="B270" s="122" t="str">
        <f aca="false">+B202</f>
        <v>Limpieza de Señales Verticales </v>
      </c>
      <c r="C270" s="122"/>
      <c r="D270" s="122"/>
      <c r="E270" s="122"/>
      <c r="F270" s="123" t="str">
        <f aca="false">+F202</f>
        <v>UND.</v>
      </c>
      <c r="G270" s="161"/>
      <c r="H270" s="161"/>
      <c r="I270" s="161"/>
      <c r="J270" s="161"/>
      <c r="K270" s="161"/>
      <c r="L270" s="161"/>
      <c r="M270" s="124" t="n">
        <f aca="false">SUM(G270:L270)</f>
        <v>0</v>
      </c>
    </row>
    <row r="271" customFormat="false" ht="14.45" hidden="false" customHeight="true" outlineLevel="0" collapsed="false">
      <c r="A271" s="121" t="str">
        <f aca="false">+A203</f>
        <v>E.1.3</v>
      </c>
      <c r="B271" s="122" t="str">
        <f aca="false">+B203</f>
        <v>Reparación de Señales  Verticales </v>
      </c>
      <c r="C271" s="122"/>
      <c r="D271" s="122"/>
      <c r="E271" s="122"/>
      <c r="F271" s="123" t="str">
        <f aca="false">+F203</f>
        <v>UND.</v>
      </c>
      <c r="G271" s="161"/>
      <c r="H271" s="161"/>
      <c r="I271" s="161"/>
      <c r="J271" s="161"/>
      <c r="K271" s="161"/>
      <c r="L271" s="161"/>
      <c r="M271" s="124" t="n">
        <f aca="false">SUM(G271:L271)</f>
        <v>0</v>
      </c>
    </row>
    <row r="272" customFormat="false" ht="14.45" hidden="false" customHeight="true" outlineLevel="0" collapsed="false">
      <c r="A272" s="121" t="str">
        <f aca="false">+A204</f>
        <v>E.1.4</v>
      </c>
      <c r="B272" s="122" t="str">
        <f aca="false">+B204</f>
        <v>Señalización de Seguridad Colectiva</v>
      </c>
      <c r="C272" s="122"/>
      <c r="D272" s="122"/>
      <c r="E272" s="122"/>
      <c r="F272" s="123" t="str">
        <f aca="false">+F204</f>
        <v>PA</v>
      </c>
      <c r="G272" s="161"/>
      <c r="H272" s="161"/>
      <c r="I272" s="161"/>
      <c r="J272" s="161"/>
      <c r="K272" s="161"/>
      <c r="L272" s="161"/>
      <c r="M272" s="124" t="n">
        <f aca="false">SUM(G272:L272)</f>
        <v>0</v>
      </c>
    </row>
    <row r="273" customFormat="false" ht="14.45" hidden="false" customHeight="true" outlineLevel="0" collapsed="false">
      <c r="A273" s="121" t="str">
        <f aca="false">+A205</f>
        <v>E.1.5</v>
      </c>
      <c r="B273" s="122" t="str">
        <f aca="false">+B205</f>
        <v>Señalización de Protección Individual</v>
      </c>
      <c r="C273" s="122"/>
      <c r="D273" s="122"/>
      <c r="E273" s="122"/>
      <c r="F273" s="123" t="str">
        <f aca="false">+F205</f>
        <v>PA</v>
      </c>
      <c r="G273" s="161"/>
      <c r="H273" s="161"/>
      <c r="I273" s="161"/>
      <c r="J273" s="161"/>
      <c r="K273" s="161"/>
      <c r="L273" s="161"/>
      <c r="M273" s="124" t="n">
        <f aca="false">SUM(G273:L273)</f>
        <v>0</v>
      </c>
    </row>
    <row r="274" customFormat="false" ht="14.45" hidden="false" customHeight="true" outlineLevel="0" collapsed="false">
      <c r="A274" s="121" t="str">
        <f aca="false">+A206</f>
        <v>E.1.6</v>
      </c>
      <c r="B274" s="122" t="str">
        <f aca="false">+B206</f>
        <v>Pintura de Seguridad en Cabezales, Postes, Reductores, etc.</v>
      </c>
      <c r="C274" s="122"/>
      <c r="D274" s="122"/>
      <c r="E274" s="122"/>
      <c r="F274" s="126" t="str">
        <f aca="false">+F206</f>
        <v>M2</v>
      </c>
      <c r="G274" s="162"/>
      <c r="H274" s="162"/>
      <c r="I274" s="162"/>
      <c r="J274" s="162"/>
      <c r="K274" s="162"/>
      <c r="L274" s="162"/>
      <c r="M274" s="128" t="n">
        <f aca="false">SUM(G274:L274)</f>
        <v>0</v>
      </c>
    </row>
    <row r="275" customFormat="false" ht="14.45" hidden="false" customHeight="true" outlineLevel="0" collapsed="false">
      <c r="A275" s="114" t="str">
        <f aca="false">+A207</f>
        <v>F</v>
      </c>
      <c r="B275" s="115" t="str">
        <f aca="false">+B207</f>
        <v>TRABAJOS COMPLEMENTARIOS</v>
      </c>
      <c r="C275" s="115"/>
      <c r="D275" s="115"/>
      <c r="E275" s="115"/>
      <c r="F275" s="115" t="n">
        <f aca="false">+'FORM 1'!F279</f>
        <v>0</v>
      </c>
      <c r="G275" s="115"/>
      <c r="H275" s="115"/>
      <c r="I275" s="115"/>
      <c r="J275" s="115"/>
      <c r="K275" s="115"/>
      <c r="L275" s="115"/>
      <c r="M275" s="115" t="n">
        <f aca="false">SUM(G275:L275)</f>
        <v>0</v>
      </c>
    </row>
    <row r="276" customFormat="false" ht="14.45" hidden="false" customHeight="true" outlineLevel="0" collapsed="false">
      <c r="A276" s="116" t="str">
        <f aca="false">+A208</f>
        <v>F.1.1</v>
      </c>
      <c r="B276" s="117" t="str">
        <f aca="false">+B208</f>
        <v>Losas Peatonales </v>
      </c>
      <c r="C276" s="117"/>
      <c r="D276" s="117"/>
      <c r="E276" s="117"/>
      <c r="F276" s="118" t="str">
        <f aca="false">+F208</f>
        <v>M3</v>
      </c>
      <c r="G276" s="160"/>
      <c r="H276" s="160"/>
      <c r="I276" s="160"/>
      <c r="J276" s="160"/>
      <c r="K276" s="160"/>
      <c r="L276" s="160"/>
      <c r="M276" s="120" t="n">
        <f aca="false">SUM(G276:L276)</f>
        <v>0</v>
      </c>
    </row>
    <row r="277" customFormat="false" ht="14.45" hidden="false" customHeight="true" outlineLevel="0" collapsed="false">
      <c r="A277" s="121" t="str">
        <f aca="false">+A209</f>
        <v>F.1.2</v>
      </c>
      <c r="B277" s="122" t="str">
        <f aca="false">+B209</f>
        <v>Losas Vehiculares</v>
      </c>
      <c r="C277" s="122"/>
      <c r="D277" s="122"/>
      <c r="E277" s="122"/>
      <c r="F277" s="123" t="str">
        <f aca="false">+F209</f>
        <v>M3</v>
      </c>
      <c r="G277" s="161"/>
      <c r="H277" s="161"/>
      <c r="I277" s="161"/>
      <c r="J277" s="161"/>
      <c r="K277" s="161"/>
      <c r="L277" s="161"/>
      <c r="M277" s="124" t="n">
        <f aca="false">SUM(G277:L277)</f>
        <v>0</v>
      </c>
    </row>
    <row r="278" customFormat="false" ht="14.45" hidden="false" customHeight="true" outlineLevel="0" collapsed="false">
      <c r="A278" s="121" t="str">
        <f aca="false">+A210</f>
        <v>F.1.3</v>
      </c>
      <c r="B278" s="122" t="str">
        <f aca="false">+B210</f>
        <v>Ejecución de obras en Mampostería</v>
      </c>
      <c r="C278" s="122"/>
      <c r="D278" s="122"/>
      <c r="E278" s="122"/>
      <c r="F278" s="123" t="str">
        <f aca="false">+F210</f>
        <v>M3</v>
      </c>
      <c r="G278" s="161"/>
      <c r="H278" s="161"/>
      <c r="I278" s="161"/>
      <c r="J278" s="161"/>
      <c r="K278" s="161"/>
      <c r="L278" s="161"/>
      <c r="M278" s="124" t="n">
        <f aca="false">SUM(G278:L278)</f>
        <v>0</v>
      </c>
    </row>
    <row r="279" customFormat="false" ht="14.45" hidden="false" customHeight="true" outlineLevel="0" collapsed="false">
      <c r="A279" s="150" t="str">
        <f aca="false">+A211</f>
        <v>F.1.4</v>
      </c>
      <c r="B279" s="151" t="str">
        <f aca="false">+B211</f>
        <v>Trabajos Complementarios</v>
      </c>
      <c r="C279" s="151"/>
      <c r="D279" s="151"/>
      <c r="E279" s="151"/>
      <c r="F279" s="126" t="str">
        <f aca="false">+F211</f>
        <v>M3C</v>
      </c>
      <c r="G279" s="162"/>
      <c r="H279" s="162"/>
      <c r="I279" s="162"/>
      <c r="J279" s="162"/>
      <c r="K279" s="162"/>
      <c r="L279" s="162"/>
      <c r="M279" s="128" t="n">
        <f aca="false">SUM(G279:L279)</f>
        <v>0</v>
      </c>
    </row>
    <row r="280" customFormat="false" ht="14.45" hidden="tru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4"/>
      <c r="J280" s="155"/>
      <c r="K280" s="155"/>
      <c r="L280" s="155"/>
      <c r="M280" s="155"/>
    </row>
    <row r="281" customFormat="false" ht="27" hidden="true" customHeight="true" outlineLevel="0" collapsed="false">
      <c r="A281" s="11" t="s">
        <v>0</v>
      </c>
      <c r="B281" s="11"/>
      <c r="C281" s="11"/>
      <c r="D281" s="178" t="str">
        <f aca="false">+D213</f>
        <v>OFERTA PARA EL PROYECTO DE MANTENIMIENTO PERIODICO Y RUTINARIO DE CAMINOS VECINALES - GRUPO III </v>
      </c>
      <c r="E281" s="178"/>
      <c r="F281" s="178"/>
      <c r="G281" s="178"/>
      <c r="H281" s="178"/>
      <c r="I281" s="178"/>
      <c r="J281" s="178"/>
      <c r="K281" s="178"/>
      <c r="L281" s="178"/>
      <c r="M281" s="178"/>
    </row>
    <row r="282" customFormat="false" ht="14.45" hidden="true" customHeight="true" outlineLevel="0" collapsed="false">
      <c r="A282" s="15"/>
      <c r="B282" s="15"/>
      <c r="C282" s="15"/>
      <c r="D282" s="16" t="s">
        <v>158</v>
      </c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14.45" hidden="true" customHeight="true" outlineLevel="0" collapsed="false">
      <c r="A283" s="108" t="s">
        <v>3</v>
      </c>
      <c r="B283" s="108"/>
      <c r="C283" s="108"/>
      <c r="D283" s="109" t="str">
        <f aca="false">+D215</f>
        <v>NOMBRE DEL OFERENTE: </v>
      </c>
      <c r="E283" s="109"/>
      <c r="F283" s="109"/>
      <c r="G283" s="109"/>
      <c r="H283" s="109"/>
      <c r="I283" s="109"/>
      <c r="J283" s="109"/>
      <c r="K283" s="109"/>
      <c r="L283" s="109"/>
      <c r="M283" s="109"/>
    </row>
    <row r="284" customFormat="false" ht="14.45" hidden="true" customHeight="true" outlineLevel="0" collapsed="false">
      <c r="A284" s="24"/>
      <c r="B284" s="24"/>
      <c r="C284" s="24"/>
      <c r="D284" s="110" t="s">
        <v>142</v>
      </c>
      <c r="E284" s="110"/>
      <c r="F284" s="110"/>
      <c r="G284" s="110"/>
      <c r="H284" s="110"/>
      <c r="I284" s="110"/>
      <c r="J284" s="110"/>
      <c r="K284" s="110"/>
      <c r="L284" s="110"/>
      <c r="M284" s="110"/>
    </row>
    <row r="285" customFormat="false" ht="14.45" hidden="true" customHeight="true" outlineLevel="0" collapsed="false">
      <c r="A285" s="24"/>
      <c r="B285" s="24"/>
      <c r="C285" s="24"/>
      <c r="D285" s="25" t="str">
        <f aca="false">+D217</f>
        <v>CANTIDADES MENSUALES PARA TODO EL LOTE</v>
      </c>
      <c r="E285" s="25"/>
      <c r="F285" s="25"/>
      <c r="G285" s="25"/>
      <c r="H285" s="25"/>
      <c r="I285" s="25"/>
      <c r="J285" s="25"/>
      <c r="K285" s="25"/>
      <c r="L285" s="25"/>
      <c r="M285" s="25"/>
    </row>
    <row r="286" customFormat="false" ht="14.45" hidden="true" customHeight="true" outlineLevel="0" collapsed="false">
      <c r="A286" s="111" t="s">
        <v>6</v>
      </c>
      <c r="B286" s="111"/>
      <c r="C286" s="112"/>
      <c r="D286" s="112"/>
      <c r="E286" s="112"/>
      <c r="F286" s="111" t="s">
        <v>13</v>
      </c>
      <c r="G286" s="111" t="s">
        <v>144</v>
      </c>
      <c r="H286" s="111" t="s">
        <v>145</v>
      </c>
      <c r="I286" s="111" t="s">
        <v>146</v>
      </c>
      <c r="J286" s="111" t="s">
        <v>147</v>
      </c>
      <c r="K286" s="111" t="s">
        <v>148</v>
      </c>
      <c r="L286" s="111" t="s">
        <v>149</v>
      </c>
      <c r="M286" s="157" t="s">
        <v>150</v>
      </c>
    </row>
    <row r="287" customFormat="false" ht="14.45" hidden="true" customHeight="true" outlineLevel="0" collapsed="false">
      <c r="A287" s="114" t="n">
        <f aca="false">+A219</f>
        <v>1</v>
      </c>
      <c r="B287" s="115" t="str">
        <f aca="false">+B219</f>
        <v>TRABAJOS GENERALES</v>
      </c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</row>
    <row r="288" customFormat="false" ht="14.45" hidden="true" customHeight="true" outlineLevel="0" collapsed="false">
      <c r="A288" s="116" t="n">
        <f aca="false">+A220</f>
        <v>1.01</v>
      </c>
      <c r="B288" s="117" t="str">
        <f aca="false">+B220</f>
        <v>Trabajo de Ingenería</v>
      </c>
      <c r="C288" s="117"/>
      <c r="D288" s="117"/>
      <c r="E288" s="117"/>
      <c r="F288" s="118" t="str">
        <f aca="false">+F220</f>
        <v>PA</v>
      </c>
      <c r="G288" s="160"/>
      <c r="H288" s="160"/>
      <c r="I288" s="160"/>
      <c r="J288" s="160"/>
      <c r="K288" s="160"/>
      <c r="L288" s="160"/>
      <c r="M288" s="120" t="n">
        <f aca="false">SUM(G288:L288)</f>
        <v>0</v>
      </c>
    </row>
    <row r="289" customFormat="false" ht="14.45" hidden="true" customHeight="true" outlineLevel="0" collapsed="false">
      <c r="A289" s="121" t="n">
        <f aca="false">+A221</f>
        <v>1.02</v>
      </c>
      <c r="B289" s="122" t="str">
        <f aca="false">+B221</f>
        <v>Colocación de Rotulo de Identificación de  la Obra </v>
      </c>
      <c r="C289" s="122"/>
      <c r="D289" s="122"/>
      <c r="E289" s="122"/>
      <c r="F289" s="123" t="str">
        <f aca="false">+F221</f>
        <v>UND.</v>
      </c>
      <c r="G289" s="161"/>
      <c r="H289" s="161"/>
      <c r="I289" s="161"/>
      <c r="J289" s="161"/>
      <c r="K289" s="161"/>
      <c r="L289" s="161"/>
      <c r="M289" s="124" t="n">
        <f aca="false">SUM(G289:L289)</f>
        <v>0</v>
      </c>
    </row>
    <row r="290" customFormat="false" ht="14.45" hidden="true" customHeight="true" outlineLevel="0" collapsed="false">
      <c r="A290" s="121" t="str">
        <f aca="false">+A222</f>
        <v>1.02-1</v>
      </c>
      <c r="B290" s="122" t="str">
        <f aca="false">+B222</f>
        <v>Colocación de Rotulo de Identificación de  Area Protegidas</v>
      </c>
      <c r="C290" s="122"/>
      <c r="D290" s="122"/>
      <c r="E290" s="122"/>
      <c r="F290" s="123" t="str">
        <f aca="false">+F222</f>
        <v>UND.</v>
      </c>
      <c r="G290" s="161"/>
      <c r="H290" s="161"/>
      <c r="I290" s="161"/>
      <c r="J290" s="161"/>
      <c r="K290" s="161"/>
      <c r="L290" s="161"/>
      <c r="M290" s="124" t="n">
        <f aca="false">SUM(G290:L290)</f>
        <v>0</v>
      </c>
    </row>
    <row r="291" customFormat="false" ht="14.45" hidden="true" customHeight="true" outlineLevel="0" collapsed="false">
      <c r="A291" s="121" t="n">
        <f aca="false">+A223</f>
        <v>1.03</v>
      </c>
      <c r="B291" s="122" t="str">
        <f aca="false">+B223</f>
        <v>Campamento</v>
      </c>
      <c r="C291" s="122"/>
      <c r="D291" s="122"/>
      <c r="E291" s="122"/>
      <c r="F291" s="123" t="str">
        <f aca="false">+F223</f>
        <v>PA</v>
      </c>
      <c r="G291" s="161"/>
      <c r="H291" s="161"/>
      <c r="I291" s="161"/>
      <c r="J291" s="161"/>
      <c r="K291" s="161"/>
      <c r="L291" s="161"/>
      <c r="M291" s="124" t="n">
        <f aca="false">SUM(G291:L291)</f>
        <v>0</v>
      </c>
    </row>
    <row r="292" customFormat="false" ht="14.45" hidden="true" customHeight="true" outlineLevel="0" collapsed="false">
      <c r="A292" s="121" t="n">
        <f aca="false">+A224</f>
        <v>1.04</v>
      </c>
      <c r="B292" s="151" t="str">
        <f aca="false">+B224</f>
        <v>Mantenimiento de Transito </v>
      </c>
      <c r="C292" s="151"/>
      <c r="D292" s="151"/>
      <c r="E292" s="151"/>
      <c r="F292" s="126" t="str">
        <f aca="false">+F224</f>
        <v>PA</v>
      </c>
      <c r="G292" s="162"/>
      <c r="H292" s="162"/>
      <c r="I292" s="162"/>
      <c r="J292" s="162"/>
      <c r="K292" s="162"/>
      <c r="L292" s="162"/>
      <c r="M292" s="128" t="n">
        <f aca="false">SUM(G292:L292)</f>
        <v>0</v>
      </c>
    </row>
    <row r="293" customFormat="false" ht="14.45" hidden="true" customHeight="true" outlineLevel="0" collapsed="false">
      <c r="A293" s="114" t="str">
        <f aca="false">+A225</f>
        <v>A</v>
      </c>
      <c r="B293" s="115" t="str">
        <f aca="false">+B225</f>
        <v>MANTENIMIENTO DE SUPERFICIE DE RODADURA Y PASEOS</v>
      </c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</row>
    <row r="294" customFormat="false" ht="14.45" hidden="true" customHeight="true" outlineLevel="0" collapsed="false">
      <c r="A294" s="121" t="str">
        <f aca="false">+A226</f>
        <v>A.1</v>
      </c>
      <c r="B294" s="117" t="str">
        <f aca="false">+B226</f>
        <v>Extracción y Reposición de Material Inservible en baches</v>
      </c>
      <c r="C294" s="117"/>
      <c r="D294" s="117"/>
      <c r="E294" s="117"/>
      <c r="F294" s="129" t="str">
        <f aca="false">+F226</f>
        <v>M3</v>
      </c>
      <c r="G294" s="160"/>
      <c r="H294" s="160"/>
      <c r="I294" s="160"/>
      <c r="J294" s="160"/>
      <c r="K294" s="160"/>
      <c r="L294" s="160"/>
      <c r="M294" s="131" t="n">
        <f aca="false">SUM(G294:L294)</f>
        <v>0</v>
      </c>
    </row>
    <row r="295" customFormat="false" ht="14.45" hidden="true" customHeight="true" outlineLevel="0" collapsed="false">
      <c r="A295" s="121" t="str">
        <f aca="false">+A227</f>
        <v>A.2.1 </v>
      </c>
      <c r="B295" s="122" t="str">
        <f aca="false">+B227</f>
        <v>Bacheo Técnico en Calzadas con Carpeta Asfáltica</v>
      </c>
      <c r="C295" s="122"/>
      <c r="D295" s="122"/>
      <c r="E295" s="122"/>
      <c r="F295" s="129" t="str">
        <f aca="false">+F227</f>
        <v>M2</v>
      </c>
      <c r="G295" s="161"/>
      <c r="H295" s="161"/>
      <c r="I295" s="161"/>
      <c r="J295" s="161"/>
      <c r="K295" s="161"/>
      <c r="L295" s="161"/>
      <c r="M295" s="131" t="n">
        <f aca="false">SUM(G295:L295)</f>
        <v>0</v>
      </c>
    </row>
    <row r="296" customFormat="false" ht="14.45" hidden="true" customHeight="true" outlineLevel="0" collapsed="false">
      <c r="A296" s="121" t="str">
        <f aca="false">+A228</f>
        <v>A.2.2</v>
      </c>
      <c r="B296" s="122" t="str">
        <f aca="false">+B228</f>
        <v>Bacheo en Calzada con Tratamiento Superficial </v>
      </c>
      <c r="C296" s="122"/>
      <c r="D296" s="122"/>
      <c r="E296" s="122"/>
      <c r="F296" s="129" t="str">
        <f aca="false">+F228</f>
        <v>M2</v>
      </c>
      <c r="G296" s="161"/>
      <c r="H296" s="161"/>
      <c r="I296" s="161"/>
      <c r="J296" s="161"/>
      <c r="K296" s="161"/>
      <c r="L296" s="161"/>
      <c r="M296" s="131" t="n">
        <f aca="false">SUM(G296:L296)</f>
        <v>0</v>
      </c>
    </row>
    <row r="297" customFormat="false" ht="14.45" hidden="true" customHeight="true" outlineLevel="0" collapsed="false">
      <c r="A297" s="121" t="str">
        <f aca="false">+A229</f>
        <v>A.3</v>
      </c>
      <c r="B297" s="122" t="str">
        <f aca="false">+B229</f>
        <v>Tratamiento Superficial Asfaltico ( Doble Imprimación)</v>
      </c>
      <c r="C297" s="122"/>
      <c r="D297" s="122"/>
      <c r="E297" s="122"/>
      <c r="F297" s="129" t="str">
        <f aca="false">+F229</f>
        <v>M2</v>
      </c>
      <c r="G297" s="161"/>
      <c r="H297" s="161"/>
      <c r="I297" s="161"/>
      <c r="J297" s="161"/>
      <c r="K297" s="161"/>
      <c r="L297" s="161"/>
      <c r="M297" s="131" t="n">
        <f aca="false">SUM(G297:L297)</f>
        <v>0</v>
      </c>
    </row>
    <row r="298" customFormat="false" ht="14.45" hidden="true" customHeight="true" outlineLevel="0" collapsed="false">
      <c r="A298" s="121" t="str">
        <f aca="false">+A230</f>
        <v>A.3.1</v>
      </c>
      <c r="B298" s="122" t="str">
        <f aca="false">+B230</f>
        <v>Riego de Imprimacion Sencilla</v>
      </c>
      <c r="C298" s="122"/>
      <c r="D298" s="122"/>
      <c r="E298" s="122"/>
      <c r="F298" s="129" t="str">
        <f aca="false">+F230</f>
        <v>M2</v>
      </c>
      <c r="G298" s="161"/>
      <c r="H298" s="161"/>
      <c r="I298" s="161"/>
      <c r="J298" s="161"/>
      <c r="K298" s="161"/>
      <c r="L298" s="161"/>
      <c r="M298" s="131" t="n">
        <f aca="false">SUM(G298:L298)</f>
        <v>0</v>
      </c>
    </row>
    <row r="299" customFormat="false" ht="14.45" hidden="true" customHeight="true" outlineLevel="0" collapsed="false">
      <c r="A299" s="121" t="str">
        <f aca="false">+A231</f>
        <v>A.4</v>
      </c>
      <c r="B299" s="122" t="str">
        <f aca="false">+B231</f>
        <v>Sellados de Grietas</v>
      </c>
      <c r="C299" s="122"/>
      <c r="D299" s="122"/>
      <c r="E299" s="122"/>
      <c r="F299" s="129" t="str">
        <f aca="false">+F231</f>
        <v>ML</v>
      </c>
      <c r="G299" s="161"/>
      <c r="H299" s="161"/>
      <c r="I299" s="161"/>
      <c r="J299" s="161"/>
      <c r="K299" s="161"/>
      <c r="L299" s="161"/>
      <c r="M299" s="131" t="n">
        <f aca="false">SUM(G299:L299)</f>
        <v>0</v>
      </c>
    </row>
    <row r="300" customFormat="false" ht="14.45" hidden="true" customHeight="true" outlineLevel="0" collapsed="false">
      <c r="A300" s="121" t="str">
        <f aca="false">+A232</f>
        <v>A.5</v>
      </c>
      <c r="B300" s="122" t="str">
        <f aca="false">+B232</f>
        <v>Mantenimiento de Paseos y Bordes de Superficie Rodadura</v>
      </c>
      <c r="C300" s="122"/>
      <c r="D300" s="122"/>
      <c r="E300" s="122"/>
      <c r="F300" s="129" t="str">
        <f aca="false">+F232</f>
        <v>M2</v>
      </c>
      <c r="G300" s="161"/>
      <c r="H300" s="161"/>
      <c r="I300" s="161"/>
      <c r="J300" s="161"/>
      <c r="K300" s="161"/>
      <c r="L300" s="161"/>
      <c r="M300" s="131" t="n">
        <f aca="false">SUM(G300:L300)</f>
        <v>0</v>
      </c>
    </row>
    <row r="301" customFormat="false" ht="14.45" hidden="true" customHeight="true" outlineLevel="0" collapsed="false">
      <c r="A301" s="121" t="str">
        <f aca="false">+A233</f>
        <v>A.6.1</v>
      </c>
      <c r="B301" s="122" t="str">
        <f aca="false">+B233</f>
        <v>Rechequeo y Conformación de Superficie en Calzada de Tierra</v>
      </c>
      <c r="C301" s="122"/>
      <c r="D301" s="122"/>
      <c r="E301" s="122"/>
      <c r="F301" s="129" t="str">
        <f aca="false">+F233</f>
        <v>M2</v>
      </c>
      <c r="G301" s="161"/>
      <c r="H301" s="161"/>
      <c r="I301" s="161"/>
      <c r="J301" s="161"/>
      <c r="K301" s="161"/>
      <c r="L301" s="161"/>
      <c r="M301" s="131" t="n">
        <f aca="false">SUM(G301:L301)</f>
        <v>0</v>
      </c>
    </row>
    <row r="302" customFormat="false" ht="14.45" hidden="true" customHeight="true" outlineLevel="0" collapsed="false">
      <c r="A302" s="121" t="str">
        <f aca="false">+A234</f>
        <v>A.6.2</v>
      </c>
      <c r="B302" s="179" t="str">
        <f aca="false">+B234</f>
        <v>Rechequeo y Conformación de Superficies con tratamiento Superficial Asfaltico  y/o  Pavimentada</v>
      </c>
      <c r="C302" s="179"/>
      <c r="D302" s="179"/>
      <c r="E302" s="179"/>
      <c r="F302" s="129" t="str">
        <f aca="false">+F234</f>
        <v>M2</v>
      </c>
      <c r="G302" s="162"/>
      <c r="H302" s="162"/>
      <c r="I302" s="162"/>
      <c r="J302" s="162"/>
      <c r="K302" s="162"/>
      <c r="L302" s="162"/>
      <c r="M302" s="131" t="n">
        <f aca="false">SUM(G302:L302)</f>
        <v>0</v>
      </c>
    </row>
    <row r="303" customFormat="false" ht="14.45" hidden="true" customHeight="true" outlineLevel="0" collapsed="false">
      <c r="A303" s="114" t="str">
        <f aca="false">+A235</f>
        <v>B</v>
      </c>
      <c r="B303" s="180" t="str">
        <f aca="false">+_Toc242464525</f>
        <v>MANTENIMIENTO DE DRENAJE</v>
      </c>
      <c r="C303" s="181"/>
      <c r="D303" s="181"/>
      <c r="E303" s="181"/>
      <c r="F303" s="181" t="s">
        <v>34</v>
      </c>
      <c r="G303" s="181"/>
      <c r="H303" s="181"/>
      <c r="I303" s="181"/>
      <c r="J303" s="181"/>
      <c r="K303" s="181"/>
      <c r="L303" s="181"/>
      <c r="M303" s="182" t="n">
        <f aca="false">SUM(G303:L303)</f>
        <v>0</v>
      </c>
    </row>
    <row r="304" customFormat="false" ht="14.45" hidden="true" customHeight="true" outlineLevel="0" collapsed="false">
      <c r="A304" s="121" t="str">
        <f aca="false">+A236</f>
        <v>B.1</v>
      </c>
      <c r="B304" s="117" t="str">
        <f aca="false">+B236</f>
        <v>Limpieza y Reconformación de Cunetas de Tierra con Equipos</v>
      </c>
      <c r="C304" s="117"/>
      <c r="D304" s="117"/>
      <c r="E304" s="117"/>
      <c r="F304" s="129" t="str">
        <f aca="false">+F236</f>
        <v>KM</v>
      </c>
      <c r="G304" s="160"/>
      <c r="H304" s="160"/>
      <c r="I304" s="160"/>
      <c r="J304" s="160"/>
      <c r="K304" s="160"/>
      <c r="L304" s="160"/>
      <c r="M304" s="120" t="n">
        <f aca="false">SUM(G304:L304)</f>
        <v>0</v>
      </c>
    </row>
    <row r="305" customFormat="false" ht="14.45" hidden="true" customHeight="true" outlineLevel="0" collapsed="false">
      <c r="A305" s="121" t="str">
        <f aca="false">+A237</f>
        <v>B.2</v>
      </c>
      <c r="B305" s="122" t="str">
        <f aca="false">+B237</f>
        <v>Limpieza y Reconformación Manual de Cunetas de Tierra</v>
      </c>
      <c r="C305" s="122"/>
      <c r="D305" s="122"/>
      <c r="E305" s="122"/>
      <c r="F305" s="129" t="str">
        <f aca="false">+F237</f>
        <v>Ml</v>
      </c>
      <c r="G305" s="161"/>
      <c r="H305" s="161"/>
      <c r="I305" s="161"/>
      <c r="J305" s="161"/>
      <c r="K305" s="161"/>
      <c r="L305" s="161"/>
      <c r="M305" s="124" t="n">
        <f aca="false">SUM(G305:L305)</f>
        <v>0</v>
      </c>
    </row>
    <row r="306" customFormat="false" ht="14.45" hidden="true" customHeight="true" outlineLevel="0" collapsed="false">
      <c r="A306" s="121" t="str">
        <f aca="false">+A238</f>
        <v>B.3</v>
      </c>
      <c r="B306" s="122" t="str">
        <f aca="false">+B238</f>
        <v>Mantenimiento Manual de Cunetas de Tierra</v>
      </c>
      <c r="C306" s="122"/>
      <c r="D306" s="122"/>
      <c r="E306" s="122"/>
      <c r="F306" s="129" t="str">
        <f aca="false">+F238</f>
        <v>Ml</v>
      </c>
      <c r="G306" s="161"/>
      <c r="H306" s="161"/>
      <c r="I306" s="161"/>
      <c r="J306" s="161"/>
      <c r="K306" s="161"/>
      <c r="L306" s="161"/>
      <c r="M306" s="124" t="n">
        <f aca="false">SUM(G306:L306)</f>
        <v>0</v>
      </c>
    </row>
    <row r="307" customFormat="false" ht="14.45" hidden="true" customHeight="true" outlineLevel="0" collapsed="false">
      <c r="A307" s="121" t="str">
        <f aca="false">+A239</f>
        <v>B.4</v>
      </c>
      <c r="B307" s="122" t="str">
        <f aca="false">+B239</f>
        <v>Construccion de Cunetas Revestidas en Tierra</v>
      </c>
      <c r="C307" s="122"/>
      <c r="D307" s="122"/>
      <c r="E307" s="122"/>
      <c r="F307" s="129" t="str">
        <f aca="false">+F239</f>
        <v>Ml</v>
      </c>
      <c r="G307" s="161"/>
      <c r="H307" s="161"/>
      <c r="I307" s="161"/>
      <c r="J307" s="161"/>
      <c r="K307" s="161"/>
      <c r="L307" s="161"/>
      <c r="M307" s="124" t="n">
        <f aca="false">SUM(G307:L307)</f>
        <v>0</v>
      </c>
    </row>
    <row r="308" customFormat="false" ht="14.45" hidden="true" customHeight="true" outlineLevel="0" collapsed="false">
      <c r="A308" s="121" t="str">
        <f aca="false">+A240</f>
        <v>B.5</v>
      </c>
      <c r="B308" s="122" t="str">
        <f aca="false">+B240</f>
        <v>Limpieza  y Mantenimiento de Cunetas Revestidas</v>
      </c>
      <c r="C308" s="122"/>
      <c r="D308" s="122"/>
      <c r="E308" s="122"/>
      <c r="F308" s="129" t="str">
        <f aca="false">+F240</f>
        <v>Ml</v>
      </c>
      <c r="G308" s="161"/>
      <c r="H308" s="161"/>
      <c r="I308" s="161"/>
      <c r="J308" s="161"/>
      <c r="K308" s="161"/>
      <c r="L308" s="161"/>
      <c r="M308" s="124" t="n">
        <f aca="false">SUM(G308:L308)</f>
        <v>0</v>
      </c>
    </row>
    <row r="309" customFormat="false" ht="14.45" hidden="true" customHeight="true" outlineLevel="0" collapsed="false">
      <c r="A309" s="121" t="str">
        <f aca="false">+A241</f>
        <v>B.5.1</v>
      </c>
      <c r="B309" s="122" t="str">
        <f aca="false">+B241</f>
        <v>Construccion de Cunetas Revestidas</v>
      </c>
      <c r="C309" s="122"/>
      <c r="D309" s="122"/>
      <c r="E309" s="122"/>
      <c r="F309" s="129" t="str">
        <f aca="false">+F241</f>
        <v>M2</v>
      </c>
      <c r="G309" s="161"/>
      <c r="H309" s="161"/>
      <c r="I309" s="161"/>
      <c r="J309" s="161"/>
      <c r="K309" s="161"/>
      <c r="L309" s="161"/>
      <c r="M309" s="124" t="n">
        <f aca="false">SUM(G309:L309)</f>
        <v>0</v>
      </c>
    </row>
    <row r="310" customFormat="false" ht="14.45" hidden="true" customHeight="true" outlineLevel="0" collapsed="false">
      <c r="A310" s="121" t="str">
        <f aca="false">+A242</f>
        <v>B.5.2</v>
      </c>
      <c r="B310" s="122" t="str">
        <f aca="false">+B242</f>
        <v>Reparación de Cunetas Revestidas</v>
      </c>
      <c r="C310" s="122"/>
      <c r="D310" s="122"/>
      <c r="E310" s="122"/>
      <c r="F310" s="129" t="str">
        <f aca="false">+F242</f>
        <v>M2</v>
      </c>
      <c r="G310" s="161"/>
      <c r="H310" s="161"/>
      <c r="I310" s="161"/>
      <c r="J310" s="161"/>
      <c r="K310" s="161"/>
      <c r="L310" s="161"/>
      <c r="M310" s="124" t="n">
        <f aca="false">SUM(G310:L310)</f>
        <v>0</v>
      </c>
    </row>
    <row r="311" customFormat="false" ht="14.45" hidden="true" customHeight="true" outlineLevel="0" collapsed="false">
      <c r="A311" s="121" t="str">
        <f aca="false">+A243</f>
        <v>B.6.1</v>
      </c>
      <c r="B311" s="122" t="str">
        <f aca="false">+B243</f>
        <v>Limpieza de Alcantarillas  o Badenes Tubulares</v>
      </c>
      <c r="C311" s="122"/>
      <c r="D311" s="122"/>
      <c r="E311" s="122"/>
      <c r="F311" s="129" t="str">
        <f aca="false">+F243</f>
        <v>Ml</v>
      </c>
      <c r="G311" s="161"/>
      <c r="H311" s="161"/>
      <c r="I311" s="161"/>
      <c r="J311" s="161"/>
      <c r="K311" s="161"/>
      <c r="L311" s="161"/>
      <c r="M311" s="124" t="n">
        <f aca="false">SUM(G311:L311)</f>
        <v>0</v>
      </c>
    </row>
    <row r="312" customFormat="false" ht="14.45" hidden="true" customHeight="true" outlineLevel="0" collapsed="false">
      <c r="A312" s="121" t="str">
        <f aca="false">+A244</f>
        <v>B.6.2</v>
      </c>
      <c r="B312" s="122" t="str">
        <f aca="false">+B244</f>
        <v>Limpieza de Alcantarillas Semi-Tapadas</v>
      </c>
      <c r="C312" s="122"/>
      <c r="D312" s="122"/>
      <c r="E312" s="122"/>
      <c r="F312" s="129" t="str">
        <f aca="false">+F244</f>
        <v>Ml</v>
      </c>
      <c r="G312" s="161"/>
      <c r="H312" s="161"/>
      <c r="I312" s="161"/>
      <c r="J312" s="161"/>
      <c r="K312" s="161"/>
      <c r="L312" s="161"/>
      <c r="M312" s="124" t="n">
        <f aca="false">SUM(G312:L312)</f>
        <v>0</v>
      </c>
    </row>
    <row r="313" customFormat="false" ht="14.45" hidden="true" customHeight="true" outlineLevel="0" collapsed="false">
      <c r="A313" s="121" t="str">
        <f aca="false">+A245</f>
        <v>B.6.3</v>
      </c>
      <c r="B313" s="122" t="str">
        <f aca="false">+B245</f>
        <v>Limpieza de Alcantarillas Tapadas</v>
      </c>
      <c r="C313" s="122"/>
      <c r="D313" s="122"/>
      <c r="E313" s="122"/>
      <c r="F313" s="129" t="str">
        <f aca="false">+F245</f>
        <v>Ml</v>
      </c>
      <c r="G313" s="161"/>
      <c r="H313" s="161"/>
      <c r="I313" s="161"/>
      <c r="J313" s="161"/>
      <c r="K313" s="161"/>
      <c r="L313" s="161"/>
      <c r="M313" s="124" t="n">
        <f aca="false">SUM(G313:L313)</f>
        <v>0</v>
      </c>
    </row>
    <row r="314" customFormat="false" ht="14.45" hidden="true" customHeight="true" outlineLevel="0" collapsed="false">
      <c r="A314" s="121" t="str">
        <f aca="false">+A246</f>
        <v>B.7</v>
      </c>
      <c r="B314" s="122" t="str">
        <f aca="false">+B246</f>
        <v>Acondicionamiento Cauce de Entrada  y Salida de Alcantarillas </v>
      </c>
      <c r="C314" s="122"/>
      <c r="D314" s="122"/>
      <c r="E314" s="122"/>
      <c r="F314" s="129" t="str">
        <f aca="false">+F246</f>
        <v>M3</v>
      </c>
      <c r="G314" s="161"/>
      <c r="H314" s="161"/>
      <c r="I314" s="161"/>
      <c r="J314" s="161"/>
      <c r="K314" s="161"/>
      <c r="L314" s="161"/>
      <c r="M314" s="124" t="n">
        <f aca="false">SUM(G314:L314)</f>
        <v>0</v>
      </c>
    </row>
    <row r="315" customFormat="false" ht="14.45" hidden="true" customHeight="true" outlineLevel="0" collapsed="false">
      <c r="A315" s="121" t="str">
        <f aca="false">+A247</f>
        <v>B.8.1</v>
      </c>
      <c r="B315" s="122" t="str">
        <f aca="false">+B247</f>
        <v>Construcción de cabezales para alcantarillas</v>
      </c>
      <c r="C315" s="122"/>
      <c r="D315" s="122"/>
      <c r="E315" s="122"/>
      <c r="F315" s="129" t="str">
        <f aca="false">+F247</f>
        <v>M3</v>
      </c>
      <c r="G315" s="161"/>
      <c r="H315" s="161"/>
      <c r="I315" s="161"/>
      <c r="J315" s="161"/>
      <c r="K315" s="161"/>
      <c r="L315" s="161"/>
      <c r="M315" s="124" t="n">
        <f aca="false">SUM(G315:L315)</f>
        <v>0</v>
      </c>
    </row>
    <row r="316" customFormat="false" ht="14.45" hidden="true" customHeight="true" outlineLevel="0" collapsed="false">
      <c r="A316" s="121" t="str">
        <f aca="false">+A248</f>
        <v>B.8.2</v>
      </c>
      <c r="B316" s="122" t="str">
        <f aca="false">+B248</f>
        <v>Reparación de tubería de  Alcantarillas</v>
      </c>
      <c r="C316" s="122"/>
      <c r="D316" s="122"/>
      <c r="E316" s="122"/>
      <c r="F316" s="129" t="str">
        <f aca="false">+F248</f>
        <v>ML</v>
      </c>
      <c r="G316" s="161"/>
      <c r="H316" s="161"/>
      <c r="I316" s="161"/>
      <c r="J316" s="161"/>
      <c r="K316" s="161"/>
      <c r="L316" s="161"/>
      <c r="M316" s="124" t="n">
        <f aca="false">SUM(G316:L316)</f>
        <v>0</v>
      </c>
    </row>
    <row r="317" customFormat="false" ht="14.45" hidden="true" customHeight="true" outlineLevel="0" collapsed="false">
      <c r="A317" s="121" t="str">
        <f aca="false">+A249</f>
        <v>B.9.1</v>
      </c>
      <c r="B317" s="122" t="str">
        <f aca="false">+B249</f>
        <v>Construccion de badenes</v>
      </c>
      <c r="C317" s="122"/>
      <c r="D317" s="122"/>
      <c r="E317" s="122"/>
      <c r="F317" s="129" t="str">
        <f aca="false">+F249</f>
        <v>M2</v>
      </c>
      <c r="G317" s="161"/>
      <c r="H317" s="161"/>
      <c r="I317" s="161"/>
      <c r="J317" s="161"/>
      <c r="K317" s="161"/>
      <c r="L317" s="161"/>
      <c r="M317" s="124" t="n">
        <f aca="false">SUM(G317:L317)</f>
        <v>0</v>
      </c>
    </row>
    <row r="318" customFormat="false" ht="14.45" hidden="true" customHeight="true" outlineLevel="0" collapsed="false">
      <c r="A318" s="121" t="str">
        <f aca="false">+A250</f>
        <v>B.9.2</v>
      </c>
      <c r="B318" s="122" t="str">
        <f aca="false">+B250</f>
        <v>Reparación de badenes</v>
      </c>
      <c r="C318" s="122"/>
      <c r="D318" s="122"/>
      <c r="E318" s="122"/>
      <c r="F318" s="129" t="str">
        <f aca="false">+F250</f>
        <v>M2</v>
      </c>
      <c r="G318" s="161"/>
      <c r="H318" s="161"/>
      <c r="I318" s="161"/>
      <c r="J318" s="161"/>
      <c r="K318" s="161"/>
      <c r="L318" s="161"/>
      <c r="M318" s="124" t="n">
        <f aca="false">SUM(G318:L318)</f>
        <v>0</v>
      </c>
    </row>
    <row r="319" customFormat="false" ht="14.45" hidden="true" customHeight="true" outlineLevel="0" collapsed="false">
      <c r="A319" s="121" t="str">
        <f aca="false">+A251</f>
        <v>B.10</v>
      </c>
      <c r="B319" s="122" t="str">
        <f aca="false">+B251</f>
        <v>Limpieza de Badenes</v>
      </c>
      <c r="C319" s="122"/>
      <c r="D319" s="122"/>
      <c r="E319" s="122"/>
      <c r="F319" s="129" t="str">
        <f aca="false">+F251</f>
        <v>M2</v>
      </c>
      <c r="G319" s="161"/>
      <c r="H319" s="161"/>
      <c r="I319" s="161"/>
      <c r="J319" s="161"/>
      <c r="K319" s="161"/>
      <c r="L319" s="161"/>
      <c r="M319" s="124" t="n">
        <f aca="false">SUM(G319:L319)</f>
        <v>0</v>
      </c>
    </row>
    <row r="320" customFormat="false" ht="14.45" hidden="true" customHeight="true" outlineLevel="0" collapsed="false">
      <c r="A320" s="121" t="str">
        <f aca="false">+A252</f>
        <v>B.11.1</v>
      </c>
      <c r="B320" s="122" t="str">
        <f aca="false">+B252</f>
        <v>Construcción de Disipadores de Energía</v>
      </c>
      <c r="C320" s="122"/>
      <c r="D320" s="122"/>
      <c r="E320" s="122"/>
      <c r="F320" s="129" t="str">
        <f aca="false">+F252</f>
        <v>M3</v>
      </c>
      <c r="G320" s="161"/>
      <c r="H320" s="161"/>
      <c r="I320" s="161"/>
      <c r="J320" s="161"/>
      <c r="K320" s="161"/>
      <c r="L320" s="161"/>
      <c r="M320" s="124" t="n">
        <f aca="false">SUM(G320:L320)</f>
        <v>0</v>
      </c>
    </row>
    <row r="321" customFormat="false" ht="14.45" hidden="true" customHeight="true" outlineLevel="0" collapsed="false">
      <c r="A321" s="121" t="str">
        <f aca="false">+A253</f>
        <v>B.11.2</v>
      </c>
      <c r="B321" s="122" t="str">
        <f aca="false">+B253</f>
        <v>Limpieza de Disipadores de Energía</v>
      </c>
      <c r="C321" s="122"/>
      <c r="D321" s="122"/>
      <c r="E321" s="122"/>
      <c r="F321" s="129" t="str">
        <f aca="false">+F253</f>
        <v>M2</v>
      </c>
      <c r="G321" s="161"/>
      <c r="H321" s="161"/>
      <c r="I321" s="161"/>
      <c r="J321" s="161"/>
      <c r="K321" s="161"/>
      <c r="L321" s="161"/>
      <c r="M321" s="124" t="n">
        <f aca="false">SUM(G321:L321)</f>
        <v>0</v>
      </c>
    </row>
    <row r="322" customFormat="false" ht="14.45" hidden="true" customHeight="true" outlineLevel="0" collapsed="false">
      <c r="A322" s="121" t="str">
        <f aca="false">+A254</f>
        <v>B.12</v>
      </c>
      <c r="B322" s="151" t="str">
        <f aca="false">+B254</f>
        <v>Limpieza de Acuíferos</v>
      </c>
      <c r="C322" s="151"/>
      <c r="D322" s="151"/>
      <c r="E322" s="151"/>
      <c r="F322" s="129" t="str">
        <f aca="false">+F254</f>
        <v>M2</v>
      </c>
      <c r="G322" s="162"/>
      <c r="H322" s="162"/>
      <c r="I322" s="162"/>
      <c r="J322" s="162"/>
      <c r="K322" s="162"/>
      <c r="L322" s="162"/>
      <c r="M322" s="128" t="n">
        <f aca="false">SUM(G322:L322)</f>
        <v>0</v>
      </c>
    </row>
    <row r="323" customFormat="false" ht="14.45" hidden="true" customHeight="true" outlineLevel="0" collapsed="false">
      <c r="A323" s="114" t="str">
        <f aca="false">+A255</f>
        <v>C</v>
      </c>
      <c r="B323" s="180" t="str">
        <f aca="false">+B255</f>
        <v>MANTENIMIENTO DE PUENTES </v>
      </c>
      <c r="C323" s="181"/>
      <c r="D323" s="181"/>
      <c r="E323" s="181"/>
      <c r="F323" s="181" t="s">
        <v>97</v>
      </c>
      <c r="G323" s="181"/>
      <c r="H323" s="181"/>
      <c r="I323" s="181"/>
      <c r="J323" s="181"/>
      <c r="K323" s="181"/>
      <c r="L323" s="181"/>
      <c r="M323" s="182" t="n">
        <f aca="false">SUM(G323:L323)</f>
        <v>0</v>
      </c>
    </row>
    <row r="324" customFormat="false" ht="14.45" hidden="true" customHeight="true" outlineLevel="0" collapsed="false">
      <c r="A324" s="121" t="n">
        <f aca="false">+A256</f>
        <v>1.01</v>
      </c>
      <c r="B324" s="117" t="str">
        <f aca="false">+B256</f>
        <v>Limpieza de Puentes </v>
      </c>
      <c r="C324" s="117"/>
      <c r="D324" s="117"/>
      <c r="E324" s="117"/>
      <c r="F324" s="129" t="str">
        <f aca="false">+F256</f>
        <v>M2</v>
      </c>
      <c r="G324" s="160"/>
      <c r="H324" s="160"/>
      <c r="I324" s="160"/>
      <c r="J324" s="160"/>
      <c r="K324" s="160"/>
      <c r="L324" s="160"/>
      <c r="M324" s="120" t="n">
        <f aca="false">SUM(G324:L324)</f>
        <v>0</v>
      </c>
    </row>
    <row r="325" customFormat="false" ht="14.45" hidden="true" customHeight="true" outlineLevel="0" collapsed="false">
      <c r="A325" s="121" t="n">
        <f aca="false">+A257</f>
        <v>1.02</v>
      </c>
      <c r="B325" s="122" t="str">
        <f aca="false">+B257</f>
        <v>Pintura de Puentes</v>
      </c>
      <c r="C325" s="122"/>
      <c r="D325" s="122"/>
      <c r="E325" s="122"/>
      <c r="F325" s="129" t="str">
        <f aca="false">+F257</f>
        <v>ML</v>
      </c>
      <c r="G325" s="161"/>
      <c r="H325" s="161"/>
      <c r="I325" s="161"/>
      <c r="J325" s="161"/>
      <c r="K325" s="161"/>
      <c r="L325" s="161"/>
      <c r="M325" s="124" t="n">
        <f aca="false">SUM(G325:L325)</f>
        <v>0</v>
      </c>
    </row>
    <row r="326" customFormat="false" ht="14.45" hidden="true" customHeight="true" outlineLevel="0" collapsed="false">
      <c r="A326" s="121" t="str">
        <f aca="false">+A258</f>
        <v>1.02-1</v>
      </c>
      <c r="B326" s="122" t="str">
        <f aca="false">+B258</f>
        <v>Reparación de Barandas de Concreto en Puentes</v>
      </c>
      <c r="C326" s="122"/>
      <c r="D326" s="122"/>
      <c r="E326" s="122"/>
      <c r="F326" s="129" t="str">
        <f aca="false">+F258</f>
        <v>ML</v>
      </c>
      <c r="G326" s="161"/>
      <c r="H326" s="161"/>
      <c r="I326" s="161"/>
      <c r="J326" s="161"/>
      <c r="K326" s="161"/>
      <c r="L326" s="161"/>
      <c r="M326" s="124" t="n">
        <f aca="false">SUM(G326:L326)</f>
        <v>0</v>
      </c>
    </row>
    <row r="327" customFormat="false" ht="14.45" hidden="true" customHeight="true" outlineLevel="0" collapsed="false">
      <c r="A327" s="121" t="n">
        <f aca="false">+A259</f>
        <v>1.03</v>
      </c>
      <c r="B327" s="151" t="str">
        <f aca="false">+B259</f>
        <v>Reparación de Barandas Metálicas en Puentes </v>
      </c>
      <c r="C327" s="151"/>
      <c r="D327" s="151"/>
      <c r="E327" s="151"/>
      <c r="F327" s="129" t="str">
        <f aca="false">+F259</f>
        <v>ML</v>
      </c>
      <c r="G327" s="162"/>
      <c r="H327" s="162"/>
      <c r="I327" s="162"/>
      <c r="J327" s="162"/>
      <c r="K327" s="162"/>
      <c r="L327" s="162"/>
      <c r="M327" s="128" t="n">
        <f aca="false">SUM(G327:L327)</f>
        <v>0</v>
      </c>
    </row>
    <row r="328" customFormat="false" ht="14.45" hidden="true" customHeight="true" outlineLevel="0" collapsed="false">
      <c r="A328" s="114" t="str">
        <f aca="false">+A260</f>
        <v>D</v>
      </c>
      <c r="B328" s="180" t="str">
        <f aca="false">+B260</f>
        <v>DERECHO DE VIA</v>
      </c>
      <c r="C328" s="181"/>
      <c r="D328" s="181"/>
      <c r="E328" s="181"/>
      <c r="F328" s="181" t="s">
        <v>151</v>
      </c>
      <c r="G328" s="181"/>
      <c r="H328" s="181"/>
      <c r="I328" s="181"/>
      <c r="J328" s="181"/>
      <c r="K328" s="181"/>
      <c r="L328" s="181"/>
      <c r="M328" s="182" t="n">
        <f aca="false">SUM(G328:L328)</f>
        <v>0</v>
      </c>
    </row>
    <row r="329" customFormat="false" ht="14.45" hidden="true" customHeight="true" outlineLevel="0" collapsed="false">
      <c r="A329" s="121" t="str">
        <f aca="false">+A261</f>
        <v>D.1</v>
      </c>
      <c r="B329" s="117" t="str">
        <f aca="false">+B261</f>
        <v>Poda de Arboles </v>
      </c>
      <c r="C329" s="117"/>
      <c r="D329" s="117"/>
      <c r="E329" s="117"/>
      <c r="F329" s="129" t="str">
        <f aca="false">+F261</f>
        <v>HA</v>
      </c>
      <c r="G329" s="160"/>
      <c r="H329" s="160"/>
      <c r="I329" s="160"/>
      <c r="J329" s="160"/>
      <c r="K329" s="160"/>
      <c r="L329" s="160"/>
      <c r="M329" s="120" t="n">
        <f aca="false">SUM(G329:L329)</f>
        <v>0</v>
      </c>
    </row>
    <row r="330" customFormat="false" ht="14.45" hidden="true" customHeight="true" outlineLevel="0" collapsed="false">
      <c r="A330" s="121" t="str">
        <f aca="false">+A262</f>
        <v>D.2</v>
      </c>
      <c r="B330" s="122" t="str">
        <f aca="false">+B262</f>
        <v>Control de Vegetación   </v>
      </c>
      <c r="C330" s="122"/>
      <c r="D330" s="122"/>
      <c r="E330" s="122"/>
      <c r="F330" s="129" t="str">
        <f aca="false">+F262</f>
        <v>HA</v>
      </c>
      <c r="G330" s="161"/>
      <c r="H330" s="161"/>
      <c r="I330" s="161"/>
      <c r="J330" s="161"/>
      <c r="K330" s="161"/>
      <c r="L330" s="161"/>
      <c r="M330" s="124" t="n">
        <f aca="false">SUM(G330:L330)</f>
        <v>0</v>
      </c>
    </row>
    <row r="331" customFormat="false" ht="14.45" hidden="true" customHeight="true" outlineLevel="0" collapsed="false">
      <c r="A331" s="121" t="str">
        <f aca="false">+A263</f>
        <v>D.3</v>
      </c>
      <c r="B331" s="122" t="str">
        <f aca="false">+B263</f>
        <v>Limpieza de Calzadas, Paseos  y Bermas</v>
      </c>
      <c r="C331" s="122"/>
      <c r="D331" s="122"/>
      <c r="E331" s="122"/>
      <c r="F331" s="129" t="str">
        <f aca="false">+F263</f>
        <v>HA</v>
      </c>
      <c r="G331" s="161"/>
      <c r="H331" s="161"/>
      <c r="I331" s="161"/>
      <c r="J331" s="161"/>
      <c r="K331" s="161"/>
      <c r="L331" s="161"/>
      <c r="M331" s="124" t="n">
        <f aca="false">SUM(G331:L331)</f>
        <v>0</v>
      </c>
    </row>
    <row r="332" customFormat="false" ht="14.45" hidden="true" customHeight="true" outlineLevel="0" collapsed="false">
      <c r="A332" s="121" t="str">
        <f aca="false">+A264</f>
        <v>D.4</v>
      </c>
      <c r="B332" s="122" t="str">
        <f aca="false">+B264</f>
        <v>Reparación de  Zanja de Coronación</v>
      </c>
      <c r="C332" s="122"/>
      <c r="D332" s="122"/>
      <c r="E332" s="122"/>
      <c r="F332" s="129" t="str">
        <f aca="false">+F264</f>
        <v>ML</v>
      </c>
      <c r="G332" s="161"/>
      <c r="H332" s="161"/>
      <c r="I332" s="161"/>
      <c r="J332" s="161"/>
      <c r="K332" s="161"/>
      <c r="L332" s="161"/>
      <c r="M332" s="124" t="n">
        <f aca="false">SUM(G332:L332)</f>
        <v>0</v>
      </c>
    </row>
    <row r="333" customFormat="false" ht="14.45" hidden="true" customHeight="true" outlineLevel="0" collapsed="false">
      <c r="A333" s="121" t="str">
        <f aca="false">+A265</f>
        <v>D.5</v>
      </c>
      <c r="B333" s="122" t="str">
        <f aca="false">+B265</f>
        <v>Reconformación de Talud y Remoción de Derrumbes</v>
      </c>
      <c r="C333" s="122"/>
      <c r="D333" s="122"/>
      <c r="E333" s="122"/>
      <c r="F333" s="129" t="str">
        <f aca="false">+F265</f>
        <v>M3</v>
      </c>
      <c r="G333" s="161"/>
      <c r="H333" s="161"/>
      <c r="I333" s="161"/>
      <c r="J333" s="161"/>
      <c r="K333" s="161"/>
      <c r="L333" s="161"/>
      <c r="M333" s="124" t="n">
        <f aca="false">SUM(G333:L333)</f>
        <v>0</v>
      </c>
    </row>
    <row r="334" customFormat="false" ht="14.45" hidden="true" customHeight="true" outlineLevel="0" collapsed="false">
      <c r="A334" s="121" t="str">
        <f aca="false">+A266</f>
        <v>D.6</v>
      </c>
      <c r="B334" s="122" t="str">
        <f aca="false">+B266</f>
        <v>Construccion Muros de Gaviones</v>
      </c>
      <c r="C334" s="122"/>
      <c r="D334" s="122"/>
      <c r="E334" s="122"/>
      <c r="F334" s="129" t="str">
        <f aca="false">+F266</f>
        <v>M3</v>
      </c>
      <c r="G334" s="161"/>
      <c r="H334" s="161"/>
      <c r="I334" s="161"/>
      <c r="J334" s="161"/>
      <c r="K334" s="161"/>
      <c r="L334" s="161"/>
      <c r="M334" s="124" t="n">
        <f aca="false">SUM(G334:L334)</f>
        <v>0</v>
      </c>
    </row>
    <row r="335" customFormat="false" ht="14.45" hidden="true" customHeight="true" outlineLevel="0" collapsed="false">
      <c r="A335" s="121" t="str">
        <f aca="false">+A267</f>
        <v>D.7</v>
      </c>
      <c r="B335" s="151" t="str">
        <f aca="false">+B267</f>
        <v>Colocación de Tanques de 55 Gals. En puntos neurálgicos</v>
      </c>
      <c r="C335" s="151"/>
      <c r="D335" s="151"/>
      <c r="E335" s="151"/>
      <c r="F335" s="129" t="str">
        <f aca="false">+F267</f>
        <v>UND.</v>
      </c>
      <c r="G335" s="162"/>
      <c r="H335" s="162"/>
      <c r="I335" s="162"/>
      <c r="J335" s="162"/>
      <c r="K335" s="162"/>
      <c r="L335" s="162"/>
      <c r="M335" s="128" t="n">
        <f aca="false">SUM(G335:L335)</f>
        <v>0</v>
      </c>
    </row>
    <row r="336" customFormat="false" ht="14.45" hidden="true" customHeight="true" outlineLevel="0" collapsed="false">
      <c r="A336" s="114" t="str">
        <f aca="false">+A268</f>
        <v>E</v>
      </c>
      <c r="B336" s="180" t="str">
        <f aca="false">+B268</f>
        <v>SEÑALIZACIÓN </v>
      </c>
      <c r="C336" s="181"/>
      <c r="D336" s="181"/>
      <c r="E336" s="181"/>
      <c r="F336" s="181" t="str">
        <f aca="false">+F335</f>
        <v>UND.</v>
      </c>
      <c r="G336" s="181"/>
      <c r="H336" s="181"/>
      <c r="I336" s="181"/>
      <c r="J336" s="181"/>
      <c r="K336" s="181"/>
      <c r="L336" s="181"/>
      <c r="M336" s="182" t="n">
        <f aca="false">SUM(G336:L336)</f>
        <v>0</v>
      </c>
    </row>
    <row r="337" customFormat="false" ht="14.45" hidden="true" customHeight="true" outlineLevel="0" collapsed="false">
      <c r="A337" s="121" t="str">
        <f aca="false">+A269</f>
        <v>E.1.1</v>
      </c>
      <c r="B337" s="117" t="str">
        <f aca="false">+B269</f>
        <v>Señalización</v>
      </c>
      <c r="C337" s="117"/>
      <c r="D337" s="117"/>
      <c r="E337" s="117"/>
      <c r="F337" s="118" t="str">
        <f aca="false">+F269</f>
        <v>UND.</v>
      </c>
      <c r="G337" s="160"/>
      <c r="H337" s="160"/>
      <c r="I337" s="160"/>
      <c r="J337" s="160"/>
      <c r="K337" s="160"/>
      <c r="L337" s="160"/>
      <c r="M337" s="145" t="n">
        <f aca="false">SUM(G337:L337)</f>
        <v>0</v>
      </c>
    </row>
    <row r="338" customFormat="false" ht="14.45" hidden="true" customHeight="true" outlineLevel="0" collapsed="false">
      <c r="A338" s="121" t="str">
        <f aca="false">+A270</f>
        <v>E.1.2</v>
      </c>
      <c r="B338" s="122" t="str">
        <f aca="false">+B270</f>
        <v>Limpieza de Señales Verticales </v>
      </c>
      <c r="C338" s="122"/>
      <c r="D338" s="122"/>
      <c r="E338" s="122"/>
      <c r="F338" s="123" t="str">
        <f aca="false">+F270</f>
        <v>UND.</v>
      </c>
      <c r="G338" s="161"/>
      <c r="H338" s="161"/>
      <c r="I338" s="161"/>
      <c r="J338" s="161"/>
      <c r="K338" s="161"/>
      <c r="L338" s="161"/>
      <c r="M338" s="124" t="n">
        <f aca="false">SUM(G338:L338)</f>
        <v>0</v>
      </c>
    </row>
    <row r="339" customFormat="false" ht="14.45" hidden="true" customHeight="true" outlineLevel="0" collapsed="false">
      <c r="A339" s="121" t="str">
        <f aca="false">+A271</f>
        <v>E.1.3</v>
      </c>
      <c r="B339" s="122" t="str">
        <f aca="false">+B271</f>
        <v>Reparación de Señales  Verticales </v>
      </c>
      <c r="C339" s="122"/>
      <c r="D339" s="122"/>
      <c r="E339" s="122"/>
      <c r="F339" s="123" t="str">
        <f aca="false">+F271</f>
        <v>UND.</v>
      </c>
      <c r="G339" s="161"/>
      <c r="H339" s="161"/>
      <c r="I339" s="161"/>
      <c r="J339" s="161"/>
      <c r="K339" s="161"/>
      <c r="L339" s="161"/>
      <c r="M339" s="124" t="n">
        <f aca="false">SUM(G339:L339)</f>
        <v>0</v>
      </c>
    </row>
    <row r="340" customFormat="false" ht="14.45" hidden="true" customHeight="true" outlineLevel="0" collapsed="false">
      <c r="A340" s="121" t="str">
        <f aca="false">+A272</f>
        <v>E.1.4</v>
      </c>
      <c r="B340" s="122" t="str">
        <f aca="false">+B272</f>
        <v>Señalización de Seguridad Colectiva</v>
      </c>
      <c r="C340" s="122"/>
      <c r="D340" s="122"/>
      <c r="E340" s="122"/>
      <c r="F340" s="123" t="str">
        <f aca="false">+F272</f>
        <v>PA</v>
      </c>
      <c r="G340" s="161"/>
      <c r="H340" s="161"/>
      <c r="I340" s="161"/>
      <c r="J340" s="161"/>
      <c r="K340" s="161"/>
      <c r="L340" s="161"/>
      <c r="M340" s="124" t="n">
        <f aca="false">SUM(G340:L340)</f>
        <v>0</v>
      </c>
    </row>
    <row r="341" customFormat="false" ht="14.45" hidden="true" customHeight="true" outlineLevel="0" collapsed="false">
      <c r="A341" s="121" t="str">
        <f aca="false">+A273</f>
        <v>E.1.5</v>
      </c>
      <c r="B341" s="122" t="str">
        <f aca="false">+B273</f>
        <v>Señalización de Protección Individual</v>
      </c>
      <c r="C341" s="122"/>
      <c r="D341" s="122"/>
      <c r="E341" s="122"/>
      <c r="F341" s="123" t="str">
        <f aca="false">+F273</f>
        <v>PA</v>
      </c>
      <c r="G341" s="161"/>
      <c r="H341" s="161"/>
      <c r="I341" s="161"/>
      <c r="J341" s="161"/>
      <c r="K341" s="161"/>
      <c r="L341" s="161"/>
      <c r="M341" s="124" t="n">
        <f aca="false">SUM(G341:L341)</f>
        <v>0</v>
      </c>
    </row>
    <row r="342" customFormat="false" ht="14.45" hidden="true" customHeight="true" outlineLevel="0" collapsed="false">
      <c r="A342" s="121" t="str">
        <f aca="false">+A274</f>
        <v>E.1.6</v>
      </c>
      <c r="B342" s="151" t="str">
        <f aca="false">+B274</f>
        <v>Pintura de Seguridad en Cabezales, Postes, Reductores, etc.</v>
      </c>
      <c r="C342" s="151"/>
      <c r="D342" s="151"/>
      <c r="E342" s="151"/>
      <c r="F342" s="126" t="str">
        <f aca="false">+F274</f>
        <v>M2</v>
      </c>
      <c r="G342" s="162"/>
      <c r="H342" s="162"/>
      <c r="I342" s="162"/>
      <c r="J342" s="162"/>
      <c r="K342" s="162"/>
      <c r="L342" s="162"/>
      <c r="M342" s="128" t="n">
        <f aca="false">SUM(G342:L342)</f>
        <v>0</v>
      </c>
    </row>
    <row r="343" customFormat="false" ht="14.45" hidden="true" customHeight="true" outlineLevel="0" collapsed="false">
      <c r="A343" s="114" t="str">
        <f aca="false">+A275</f>
        <v>F</v>
      </c>
      <c r="B343" s="180" t="str">
        <f aca="false">+B275</f>
        <v>TRABAJOS COMPLEMENTARIOS</v>
      </c>
      <c r="C343" s="181"/>
      <c r="D343" s="181"/>
      <c r="E343" s="181"/>
      <c r="F343" s="181" t="n">
        <f aca="false">+'FORM 1'!F350</f>
        <v>0</v>
      </c>
      <c r="G343" s="181"/>
      <c r="H343" s="181"/>
      <c r="I343" s="181"/>
      <c r="J343" s="181"/>
      <c r="K343" s="181"/>
      <c r="L343" s="181"/>
      <c r="M343" s="182" t="n">
        <f aca="false">SUM(G343:L343)</f>
        <v>0</v>
      </c>
    </row>
    <row r="344" customFormat="false" ht="14.45" hidden="true" customHeight="true" outlineLevel="0" collapsed="false">
      <c r="A344" s="116" t="str">
        <f aca="false">+A276</f>
        <v>F.1.1</v>
      </c>
      <c r="B344" s="117" t="str">
        <f aca="false">+B276</f>
        <v>Losas Peatonales </v>
      </c>
      <c r="C344" s="117"/>
      <c r="D344" s="117"/>
      <c r="E344" s="117"/>
      <c r="F344" s="118" t="str">
        <f aca="false">+F276</f>
        <v>M3</v>
      </c>
      <c r="G344" s="160"/>
      <c r="H344" s="160"/>
      <c r="I344" s="160"/>
      <c r="J344" s="160"/>
      <c r="K344" s="160"/>
      <c r="L344" s="160"/>
      <c r="M344" s="120" t="n">
        <f aca="false">SUM(G344:L344)</f>
        <v>0</v>
      </c>
    </row>
    <row r="345" customFormat="false" ht="14.45" hidden="true" customHeight="true" outlineLevel="0" collapsed="false">
      <c r="A345" s="121" t="str">
        <f aca="false">+A277</f>
        <v>F.1.2</v>
      </c>
      <c r="B345" s="122" t="str">
        <f aca="false">+B277</f>
        <v>Losas Vehiculares</v>
      </c>
      <c r="C345" s="122"/>
      <c r="D345" s="122"/>
      <c r="E345" s="122"/>
      <c r="F345" s="123" t="str">
        <f aca="false">+F277</f>
        <v>M3</v>
      </c>
      <c r="G345" s="161"/>
      <c r="H345" s="161"/>
      <c r="I345" s="161"/>
      <c r="J345" s="161"/>
      <c r="K345" s="161"/>
      <c r="L345" s="161"/>
      <c r="M345" s="124" t="n">
        <f aca="false">SUM(G345:L345)</f>
        <v>0</v>
      </c>
    </row>
    <row r="346" customFormat="false" ht="14.45" hidden="true" customHeight="true" outlineLevel="0" collapsed="false">
      <c r="A346" s="121" t="str">
        <f aca="false">+A278</f>
        <v>F.1.3</v>
      </c>
      <c r="B346" s="122" t="str">
        <f aca="false">+B278</f>
        <v>Ejecución de obras en Mampostería</v>
      </c>
      <c r="C346" s="122"/>
      <c r="D346" s="122"/>
      <c r="E346" s="122"/>
      <c r="F346" s="123" t="str">
        <f aca="false">+F278</f>
        <v>M3</v>
      </c>
      <c r="G346" s="161"/>
      <c r="H346" s="161"/>
      <c r="I346" s="161"/>
      <c r="J346" s="161"/>
      <c r="K346" s="161"/>
      <c r="L346" s="161"/>
      <c r="M346" s="124" t="n">
        <f aca="false">SUM(G346:L346)</f>
        <v>0</v>
      </c>
    </row>
    <row r="347" customFormat="false" ht="14.45" hidden="true" customHeight="true" outlineLevel="0" collapsed="false">
      <c r="A347" s="150" t="str">
        <f aca="false">+A279</f>
        <v>F.1.4</v>
      </c>
      <c r="B347" s="151" t="str">
        <f aca="false">+B279</f>
        <v>Trabajos Complementarios</v>
      </c>
      <c r="C347" s="151"/>
      <c r="D347" s="151"/>
      <c r="E347" s="151"/>
      <c r="F347" s="126" t="str">
        <f aca="false">+F279</f>
        <v>M3C</v>
      </c>
      <c r="G347" s="162"/>
      <c r="H347" s="162"/>
      <c r="I347" s="162"/>
      <c r="J347" s="162"/>
      <c r="K347" s="162"/>
      <c r="L347" s="162"/>
      <c r="M347" s="128" t="n">
        <f aca="false">SUM(G347:L347)</f>
        <v>0</v>
      </c>
    </row>
    <row r="348" customFormat="false" ht="14.45" hidden="true" customHeight="true" outlineLevel="0" collapsed="false">
      <c r="A348" s="170"/>
      <c r="B348" s="170"/>
      <c r="C348" s="170"/>
      <c r="D348" s="170"/>
      <c r="E348" s="170"/>
      <c r="F348" s="171"/>
      <c r="G348" s="171"/>
      <c r="H348" s="171"/>
      <c r="I348" s="171"/>
      <c r="J348" s="171"/>
      <c r="K348" s="171"/>
      <c r="L348" s="171"/>
      <c r="M348" s="171"/>
    </row>
    <row r="349" customFormat="false" ht="27.75" hidden="true" customHeight="true" outlineLevel="0" collapsed="false">
      <c r="A349" s="11" t="s">
        <v>0</v>
      </c>
      <c r="B349" s="11"/>
      <c r="C349" s="11"/>
      <c r="D349" s="178" t="str">
        <f aca="false">+D281</f>
        <v>OFERTA PARA EL PROYECTO DE MANTENIMIENTO PERIODICO Y RUTINARIO DE CAMINOS VECINALES - GRUPO III </v>
      </c>
      <c r="E349" s="178"/>
      <c r="F349" s="178"/>
      <c r="G349" s="178"/>
      <c r="H349" s="178"/>
      <c r="I349" s="178"/>
      <c r="J349" s="178"/>
      <c r="K349" s="178"/>
      <c r="L349" s="178"/>
      <c r="M349" s="178"/>
    </row>
    <row r="350" customFormat="false" ht="14.45" hidden="true" customHeight="true" outlineLevel="0" collapsed="false">
      <c r="A350" s="15"/>
      <c r="B350" s="15"/>
      <c r="C350" s="15"/>
      <c r="D350" s="16" t="s">
        <v>159</v>
      </c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14.45" hidden="true" customHeight="true" outlineLevel="0" collapsed="false">
      <c r="A351" s="108" t="s">
        <v>3</v>
      </c>
      <c r="B351" s="108"/>
      <c r="C351" s="108"/>
      <c r="D351" s="109" t="str">
        <f aca="false">+D283</f>
        <v>NOMBRE DEL OFERENTE: </v>
      </c>
      <c r="E351" s="109"/>
      <c r="F351" s="109"/>
      <c r="G351" s="109"/>
      <c r="H351" s="109"/>
      <c r="I351" s="109"/>
      <c r="J351" s="109"/>
      <c r="K351" s="109"/>
      <c r="L351" s="109"/>
      <c r="M351" s="109"/>
    </row>
    <row r="352" customFormat="false" ht="14.45" hidden="true" customHeight="true" outlineLevel="0" collapsed="false">
      <c r="A352" s="24"/>
      <c r="B352" s="24"/>
      <c r="C352" s="24"/>
      <c r="D352" s="110" t="s">
        <v>153</v>
      </c>
      <c r="E352" s="110"/>
      <c r="F352" s="110"/>
      <c r="G352" s="110"/>
      <c r="H352" s="110"/>
      <c r="I352" s="110"/>
      <c r="J352" s="110"/>
      <c r="K352" s="110"/>
      <c r="L352" s="110"/>
      <c r="M352" s="110"/>
    </row>
    <row r="353" customFormat="false" ht="14.45" hidden="true" customHeight="true" outlineLevel="0" collapsed="false">
      <c r="A353" s="24"/>
      <c r="B353" s="24"/>
      <c r="C353" s="24"/>
      <c r="D353" s="25" t="str">
        <f aca="false">+D285</f>
        <v>CANTIDADES MENSUALES PARA TODO EL LOTE</v>
      </c>
      <c r="E353" s="25"/>
      <c r="F353" s="25"/>
      <c r="G353" s="25"/>
      <c r="H353" s="25"/>
      <c r="I353" s="25"/>
      <c r="J353" s="25"/>
      <c r="K353" s="25"/>
      <c r="L353" s="25"/>
      <c r="M353" s="25"/>
    </row>
    <row r="354" customFormat="false" ht="14.45" hidden="true" customHeight="true" outlineLevel="0" collapsed="false">
      <c r="A354" s="111" t="s">
        <v>6</v>
      </c>
      <c r="B354" s="111"/>
      <c r="C354" s="112"/>
      <c r="D354" s="112"/>
      <c r="E354" s="112"/>
      <c r="F354" s="111" t="s">
        <v>13</v>
      </c>
      <c r="G354" s="111" t="s">
        <v>144</v>
      </c>
      <c r="H354" s="111" t="s">
        <v>145</v>
      </c>
      <c r="I354" s="111" t="s">
        <v>146</v>
      </c>
      <c r="J354" s="111" t="s">
        <v>147</v>
      </c>
      <c r="K354" s="111" t="s">
        <v>148</v>
      </c>
      <c r="L354" s="111" t="s">
        <v>149</v>
      </c>
      <c r="M354" s="157" t="s">
        <v>150</v>
      </c>
    </row>
    <row r="355" customFormat="false" ht="14.45" hidden="true" customHeight="true" outlineLevel="0" collapsed="false">
      <c r="A355" s="114" t="n">
        <f aca="false">+A287</f>
        <v>1</v>
      </c>
      <c r="B355" s="115" t="str">
        <f aca="false">+B287</f>
        <v>TRABAJOS GENERALES</v>
      </c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</row>
    <row r="356" customFormat="false" ht="14.45" hidden="true" customHeight="true" outlineLevel="0" collapsed="false">
      <c r="A356" s="116" t="n">
        <f aca="false">+A288</f>
        <v>1.01</v>
      </c>
      <c r="B356" s="117" t="str">
        <f aca="false">+B288</f>
        <v>Trabajo de Ingenería</v>
      </c>
      <c r="C356" s="117"/>
      <c r="D356" s="117"/>
      <c r="E356" s="117"/>
      <c r="F356" s="118" t="str">
        <f aca="false">+F288</f>
        <v>PA</v>
      </c>
      <c r="G356" s="160"/>
      <c r="H356" s="160"/>
      <c r="I356" s="160"/>
      <c r="J356" s="160"/>
      <c r="K356" s="160"/>
      <c r="L356" s="160"/>
      <c r="M356" s="120" t="n">
        <f aca="false">SUM(G356:L356)</f>
        <v>0</v>
      </c>
    </row>
    <row r="357" customFormat="false" ht="14.45" hidden="true" customHeight="true" outlineLevel="0" collapsed="false">
      <c r="A357" s="121" t="n">
        <f aca="false">+A289</f>
        <v>1.02</v>
      </c>
      <c r="B357" s="122" t="str">
        <f aca="false">+B289</f>
        <v>Colocación de Rotulo de Identificación de  la Obra </v>
      </c>
      <c r="C357" s="122"/>
      <c r="D357" s="122"/>
      <c r="E357" s="122"/>
      <c r="F357" s="123" t="str">
        <f aca="false">+F289</f>
        <v>UND.</v>
      </c>
      <c r="G357" s="161"/>
      <c r="H357" s="161"/>
      <c r="I357" s="161"/>
      <c r="J357" s="161"/>
      <c r="K357" s="161"/>
      <c r="L357" s="161"/>
      <c r="M357" s="124" t="n">
        <f aca="false">SUM(G357:L357)</f>
        <v>0</v>
      </c>
    </row>
    <row r="358" customFormat="false" ht="14.45" hidden="true" customHeight="true" outlineLevel="0" collapsed="false">
      <c r="A358" s="121" t="str">
        <f aca="false">+A290</f>
        <v>1.02-1</v>
      </c>
      <c r="B358" s="122" t="str">
        <f aca="false">+B290</f>
        <v>Colocación de Rotulo de Identificación de  Area Protegidas</v>
      </c>
      <c r="C358" s="122"/>
      <c r="D358" s="122"/>
      <c r="E358" s="122"/>
      <c r="F358" s="123" t="str">
        <f aca="false">+F290</f>
        <v>UND.</v>
      </c>
      <c r="G358" s="161"/>
      <c r="H358" s="161"/>
      <c r="I358" s="161"/>
      <c r="J358" s="161"/>
      <c r="K358" s="161"/>
      <c r="L358" s="161"/>
      <c r="M358" s="124" t="n">
        <f aca="false">SUM(G358:L358)</f>
        <v>0</v>
      </c>
    </row>
    <row r="359" customFormat="false" ht="14.45" hidden="true" customHeight="true" outlineLevel="0" collapsed="false">
      <c r="A359" s="121" t="n">
        <f aca="false">+A291</f>
        <v>1.03</v>
      </c>
      <c r="B359" s="122" t="str">
        <f aca="false">+B291</f>
        <v>Campamento</v>
      </c>
      <c r="C359" s="122"/>
      <c r="D359" s="122"/>
      <c r="E359" s="122"/>
      <c r="F359" s="123" t="str">
        <f aca="false">+F291</f>
        <v>PA</v>
      </c>
      <c r="G359" s="161"/>
      <c r="H359" s="161"/>
      <c r="I359" s="161"/>
      <c r="J359" s="161"/>
      <c r="K359" s="161"/>
      <c r="L359" s="161"/>
      <c r="M359" s="124" t="n">
        <f aca="false">SUM(G359:L359)</f>
        <v>0</v>
      </c>
    </row>
    <row r="360" customFormat="false" ht="14.45" hidden="true" customHeight="true" outlineLevel="0" collapsed="false">
      <c r="A360" s="121" t="n">
        <f aca="false">+A292</f>
        <v>1.04</v>
      </c>
      <c r="B360" s="151" t="str">
        <f aca="false">+B292</f>
        <v>Mantenimiento de Transito </v>
      </c>
      <c r="C360" s="151"/>
      <c r="D360" s="151"/>
      <c r="E360" s="151"/>
      <c r="F360" s="126" t="str">
        <f aca="false">+F292</f>
        <v>PA</v>
      </c>
      <c r="G360" s="162"/>
      <c r="H360" s="162"/>
      <c r="I360" s="162"/>
      <c r="J360" s="162"/>
      <c r="K360" s="162"/>
      <c r="L360" s="162"/>
      <c r="M360" s="128" t="n">
        <f aca="false">SUM(G360:L360)</f>
        <v>0</v>
      </c>
    </row>
    <row r="361" customFormat="false" ht="14.45" hidden="true" customHeight="true" outlineLevel="0" collapsed="false">
      <c r="A361" s="114" t="str">
        <f aca="false">+A293</f>
        <v>A</v>
      </c>
      <c r="B361" s="115" t="str">
        <f aca="false">+B293</f>
        <v>MANTENIMIENTO DE SUPERFICIE DE RODADURA Y PASEOS</v>
      </c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</row>
    <row r="362" customFormat="false" ht="14.45" hidden="true" customHeight="true" outlineLevel="0" collapsed="false">
      <c r="A362" s="121" t="str">
        <f aca="false">+A294</f>
        <v>A.1</v>
      </c>
      <c r="B362" s="117" t="str">
        <f aca="false">+B294</f>
        <v>Extracción y Reposición de Material Inservible en baches</v>
      </c>
      <c r="C362" s="117"/>
      <c r="D362" s="117"/>
      <c r="E362" s="117"/>
      <c r="F362" s="129" t="str">
        <f aca="false">+F294</f>
        <v>M3</v>
      </c>
      <c r="G362" s="160"/>
      <c r="H362" s="160"/>
      <c r="I362" s="160"/>
      <c r="J362" s="160"/>
      <c r="K362" s="160"/>
      <c r="L362" s="160"/>
      <c r="M362" s="131" t="n">
        <f aca="false">SUM(G362:L362)</f>
        <v>0</v>
      </c>
    </row>
    <row r="363" customFormat="false" ht="14.45" hidden="true" customHeight="true" outlineLevel="0" collapsed="false">
      <c r="A363" s="121" t="str">
        <f aca="false">+A295</f>
        <v>A.2.1 </v>
      </c>
      <c r="B363" s="122" t="str">
        <f aca="false">+B295</f>
        <v>Bacheo Técnico en Calzadas con Carpeta Asfáltica</v>
      </c>
      <c r="C363" s="122"/>
      <c r="D363" s="122"/>
      <c r="E363" s="122"/>
      <c r="F363" s="129" t="str">
        <f aca="false">+F295</f>
        <v>M2</v>
      </c>
      <c r="G363" s="161"/>
      <c r="H363" s="161"/>
      <c r="I363" s="161"/>
      <c r="J363" s="161"/>
      <c r="K363" s="161"/>
      <c r="L363" s="161"/>
      <c r="M363" s="131" t="n">
        <f aca="false">SUM(G363:L363)</f>
        <v>0</v>
      </c>
    </row>
    <row r="364" customFormat="false" ht="14.45" hidden="true" customHeight="true" outlineLevel="0" collapsed="false">
      <c r="A364" s="121" t="str">
        <f aca="false">+A296</f>
        <v>A.2.2</v>
      </c>
      <c r="B364" s="122" t="str">
        <f aca="false">+B296</f>
        <v>Bacheo en Calzada con Tratamiento Superficial </v>
      </c>
      <c r="C364" s="122"/>
      <c r="D364" s="122"/>
      <c r="E364" s="122"/>
      <c r="F364" s="129" t="str">
        <f aca="false">+F296</f>
        <v>M2</v>
      </c>
      <c r="G364" s="161"/>
      <c r="H364" s="161"/>
      <c r="I364" s="161"/>
      <c r="J364" s="161"/>
      <c r="K364" s="161"/>
      <c r="L364" s="161"/>
      <c r="M364" s="131" t="n">
        <f aca="false">SUM(G364:L364)</f>
        <v>0</v>
      </c>
    </row>
    <row r="365" customFormat="false" ht="14.45" hidden="true" customHeight="true" outlineLevel="0" collapsed="false">
      <c r="A365" s="121" t="str">
        <f aca="false">+A297</f>
        <v>A.3</v>
      </c>
      <c r="B365" s="122" t="str">
        <f aca="false">+B297</f>
        <v>Tratamiento Superficial Asfaltico ( Doble Imprimación)</v>
      </c>
      <c r="C365" s="122"/>
      <c r="D365" s="122"/>
      <c r="E365" s="122"/>
      <c r="F365" s="129" t="str">
        <f aca="false">+F297</f>
        <v>M2</v>
      </c>
      <c r="G365" s="161"/>
      <c r="H365" s="161"/>
      <c r="I365" s="161"/>
      <c r="J365" s="161"/>
      <c r="K365" s="161"/>
      <c r="L365" s="161"/>
      <c r="M365" s="131" t="n">
        <f aca="false">SUM(G365:L365)</f>
        <v>0</v>
      </c>
    </row>
    <row r="366" customFormat="false" ht="14.45" hidden="true" customHeight="true" outlineLevel="0" collapsed="false">
      <c r="A366" s="121" t="str">
        <f aca="false">+A298</f>
        <v>A.3.1</v>
      </c>
      <c r="B366" s="122" t="str">
        <f aca="false">+B298</f>
        <v>Riego de Imprimacion Sencilla</v>
      </c>
      <c r="C366" s="122"/>
      <c r="D366" s="122"/>
      <c r="E366" s="122"/>
      <c r="F366" s="129" t="str">
        <f aca="false">+F298</f>
        <v>M2</v>
      </c>
      <c r="G366" s="161"/>
      <c r="H366" s="161"/>
      <c r="I366" s="161"/>
      <c r="J366" s="161"/>
      <c r="K366" s="161"/>
      <c r="L366" s="161"/>
      <c r="M366" s="131" t="n">
        <f aca="false">SUM(G366:L366)</f>
        <v>0</v>
      </c>
    </row>
    <row r="367" customFormat="false" ht="14.45" hidden="true" customHeight="true" outlineLevel="0" collapsed="false">
      <c r="A367" s="121" t="str">
        <f aca="false">+A299</f>
        <v>A.4</v>
      </c>
      <c r="B367" s="122" t="str">
        <f aca="false">+B299</f>
        <v>Sellados de Grietas</v>
      </c>
      <c r="C367" s="122"/>
      <c r="D367" s="122"/>
      <c r="E367" s="122"/>
      <c r="F367" s="129" t="str">
        <f aca="false">+F299</f>
        <v>ML</v>
      </c>
      <c r="G367" s="161"/>
      <c r="H367" s="161"/>
      <c r="I367" s="161"/>
      <c r="J367" s="161"/>
      <c r="K367" s="161"/>
      <c r="L367" s="161"/>
      <c r="M367" s="131" t="n">
        <f aca="false">SUM(G367:L367)</f>
        <v>0</v>
      </c>
    </row>
    <row r="368" customFormat="false" ht="14.45" hidden="true" customHeight="true" outlineLevel="0" collapsed="false">
      <c r="A368" s="121" t="str">
        <f aca="false">+A300</f>
        <v>A.5</v>
      </c>
      <c r="B368" s="122" t="str">
        <f aca="false">+B300</f>
        <v>Mantenimiento de Paseos y Bordes de Superficie Rodadura</v>
      </c>
      <c r="C368" s="122"/>
      <c r="D368" s="122"/>
      <c r="E368" s="122"/>
      <c r="F368" s="129" t="str">
        <f aca="false">+F300</f>
        <v>M2</v>
      </c>
      <c r="G368" s="161"/>
      <c r="H368" s="161"/>
      <c r="I368" s="161"/>
      <c r="J368" s="161"/>
      <c r="K368" s="161"/>
      <c r="L368" s="161"/>
      <c r="M368" s="131" t="n">
        <f aca="false">SUM(G368:L368)</f>
        <v>0</v>
      </c>
    </row>
    <row r="369" customFormat="false" ht="14.45" hidden="true" customHeight="true" outlineLevel="0" collapsed="false">
      <c r="A369" s="121" t="str">
        <f aca="false">+A301</f>
        <v>A.6.1</v>
      </c>
      <c r="B369" s="122" t="str">
        <f aca="false">+B301</f>
        <v>Rechequeo y Conformación de Superficie en Calzada de Tierra</v>
      </c>
      <c r="C369" s="122"/>
      <c r="D369" s="122"/>
      <c r="E369" s="122"/>
      <c r="F369" s="129" t="str">
        <f aca="false">+F301</f>
        <v>M2</v>
      </c>
      <c r="G369" s="161"/>
      <c r="H369" s="161"/>
      <c r="I369" s="161"/>
      <c r="J369" s="161"/>
      <c r="K369" s="161"/>
      <c r="L369" s="161"/>
      <c r="M369" s="131" t="n">
        <f aca="false">SUM(G369:L369)</f>
        <v>0</v>
      </c>
    </row>
    <row r="370" customFormat="false" ht="14.45" hidden="true" customHeight="true" outlineLevel="0" collapsed="false">
      <c r="A370" s="121" t="str">
        <f aca="false">+A302</f>
        <v>A.6.2</v>
      </c>
      <c r="B370" s="179" t="str">
        <f aca="false">+B302</f>
        <v>Rechequeo y Conformación de Superficies con tratamiento Superficial Asfaltico  y/o  Pavimentada</v>
      </c>
      <c r="C370" s="179"/>
      <c r="D370" s="179"/>
      <c r="E370" s="179"/>
      <c r="F370" s="129" t="str">
        <f aca="false">+F302</f>
        <v>M2</v>
      </c>
      <c r="G370" s="162"/>
      <c r="H370" s="162"/>
      <c r="I370" s="162"/>
      <c r="J370" s="162"/>
      <c r="K370" s="162"/>
      <c r="L370" s="162"/>
      <c r="M370" s="131" t="n">
        <f aca="false">SUM(G370:L370)</f>
        <v>0</v>
      </c>
    </row>
    <row r="371" customFormat="false" ht="14.45" hidden="true" customHeight="true" outlineLevel="0" collapsed="false">
      <c r="A371" s="114" t="str">
        <f aca="false">+A303</f>
        <v>B</v>
      </c>
      <c r="B371" s="180" t="str">
        <f aca="false">+_Toc242464525</f>
        <v>MANTENIMIENTO DE DRENAJE</v>
      </c>
      <c r="C371" s="181"/>
      <c r="D371" s="181"/>
      <c r="E371" s="181"/>
      <c r="F371" s="181" t="s">
        <v>34</v>
      </c>
      <c r="G371" s="181"/>
      <c r="H371" s="181"/>
      <c r="I371" s="181"/>
      <c r="J371" s="181"/>
      <c r="K371" s="181"/>
      <c r="L371" s="181"/>
      <c r="M371" s="182" t="n">
        <f aca="false">SUM(G371:L371)</f>
        <v>0</v>
      </c>
    </row>
    <row r="372" customFormat="false" ht="14.45" hidden="true" customHeight="true" outlineLevel="0" collapsed="false">
      <c r="A372" s="121" t="str">
        <f aca="false">+A304</f>
        <v>B.1</v>
      </c>
      <c r="B372" s="117" t="str">
        <f aca="false">+B304</f>
        <v>Limpieza y Reconformación de Cunetas de Tierra con Equipos</v>
      </c>
      <c r="C372" s="117"/>
      <c r="D372" s="117"/>
      <c r="E372" s="117"/>
      <c r="F372" s="129" t="str">
        <f aca="false">+F304</f>
        <v>KM</v>
      </c>
      <c r="G372" s="160"/>
      <c r="H372" s="160"/>
      <c r="I372" s="160"/>
      <c r="J372" s="160"/>
      <c r="K372" s="160"/>
      <c r="L372" s="160"/>
      <c r="M372" s="120" t="n">
        <f aca="false">SUM(G372:L372)</f>
        <v>0</v>
      </c>
    </row>
    <row r="373" customFormat="false" ht="14.45" hidden="true" customHeight="true" outlineLevel="0" collapsed="false">
      <c r="A373" s="121" t="str">
        <f aca="false">+A305</f>
        <v>B.2</v>
      </c>
      <c r="B373" s="122" t="str">
        <f aca="false">+B305</f>
        <v>Limpieza y Reconformación Manual de Cunetas de Tierra</v>
      </c>
      <c r="C373" s="122"/>
      <c r="D373" s="122"/>
      <c r="E373" s="122"/>
      <c r="F373" s="129" t="str">
        <f aca="false">+F305</f>
        <v>Ml</v>
      </c>
      <c r="G373" s="161"/>
      <c r="H373" s="161"/>
      <c r="I373" s="161"/>
      <c r="J373" s="161"/>
      <c r="K373" s="161"/>
      <c r="L373" s="161"/>
      <c r="M373" s="124" t="n">
        <f aca="false">SUM(G373:L373)</f>
        <v>0</v>
      </c>
    </row>
    <row r="374" customFormat="false" ht="14.45" hidden="true" customHeight="true" outlineLevel="0" collapsed="false">
      <c r="A374" s="121" t="str">
        <f aca="false">+A306</f>
        <v>B.3</v>
      </c>
      <c r="B374" s="122" t="str">
        <f aca="false">+B306</f>
        <v>Mantenimiento Manual de Cunetas de Tierra</v>
      </c>
      <c r="C374" s="122"/>
      <c r="D374" s="122"/>
      <c r="E374" s="122"/>
      <c r="F374" s="129" t="str">
        <f aca="false">+F306</f>
        <v>Ml</v>
      </c>
      <c r="G374" s="161"/>
      <c r="H374" s="161"/>
      <c r="I374" s="161"/>
      <c r="J374" s="161"/>
      <c r="K374" s="161"/>
      <c r="L374" s="161"/>
      <c r="M374" s="124" t="n">
        <f aca="false">SUM(G374:L374)</f>
        <v>0</v>
      </c>
    </row>
    <row r="375" customFormat="false" ht="14.45" hidden="true" customHeight="true" outlineLevel="0" collapsed="false">
      <c r="A375" s="121" t="str">
        <f aca="false">+A307</f>
        <v>B.4</v>
      </c>
      <c r="B375" s="122" t="str">
        <f aca="false">+B307</f>
        <v>Construccion de Cunetas Revestidas en Tierra</v>
      </c>
      <c r="C375" s="122"/>
      <c r="D375" s="122"/>
      <c r="E375" s="122"/>
      <c r="F375" s="129" t="str">
        <f aca="false">+F307</f>
        <v>Ml</v>
      </c>
      <c r="G375" s="161"/>
      <c r="H375" s="161"/>
      <c r="I375" s="161"/>
      <c r="J375" s="161"/>
      <c r="K375" s="161"/>
      <c r="L375" s="161"/>
      <c r="M375" s="124" t="n">
        <f aca="false">SUM(G375:L375)</f>
        <v>0</v>
      </c>
    </row>
    <row r="376" customFormat="false" ht="14.45" hidden="true" customHeight="true" outlineLevel="0" collapsed="false">
      <c r="A376" s="121" t="str">
        <f aca="false">+A308</f>
        <v>B.5</v>
      </c>
      <c r="B376" s="122" t="str">
        <f aca="false">+B308</f>
        <v>Limpieza  y Mantenimiento de Cunetas Revestidas</v>
      </c>
      <c r="C376" s="122"/>
      <c r="D376" s="122"/>
      <c r="E376" s="122"/>
      <c r="F376" s="129" t="str">
        <f aca="false">+F308</f>
        <v>Ml</v>
      </c>
      <c r="G376" s="161"/>
      <c r="H376" s="161"/>
      <c r="I376" s="161"/>
      <c r="J376" s="161"/>
      <c r="K376" s="161"/>
      <c r="L376" s="161"/>
      <c r="M376" s="124" t="n">
        <f aca="false">SUM(G376:L376)</f>
        <v>0</v>
      </c>
    </row>
    <row r="377" customFormat="false" ht="14.45" hidden="true" customHeight="true" outlineLevel="0" collapsed="false">
      <c r="A377" s="121" t="str">
        <f aca="false">+A309</f>
        <v>B.5.1</v>
      </c>
      <c r="B377" s="122" t="str">
        <f aca="false">+B309</f>
        <v>Construccion de Cunetas Revestidas</v>
      </c>
      <c r="C377" s="122"/>
      <c r="D377" s="122"/>
      <c r="E377" s="122"/>
      <c r="F377" s="129" t="str">
        <f aca="false">+F309</f>
        <v>M2</v>
      </c>
      <c r="G377" s="161"/>
      <c r="H377" s="161"/>
      <c r="I377" s="161"/>
      <c r="J377" s="161"/>
      <c r="K377" s="161"/>
      <c r="L377" s="161"/>
      <c r="M377" s="124" t="n">
        <f aca="false">SUM(G377:L377)</f>
        <v>0</v>
      </c>
    </row>
    <row r="378" customFormat="false" ht="14.45" hidden="true" customHeight="true" outlineLevel="0" collapsed="false">
      <c r="A378" s="121" t="str">
        <f aca="false">+A310</f>
        <v>B.5.2</v>
      </c>
      <c r="B378" s="122" t="str">
        <f aca="false">+B310</f>
        <v>Reparación de Cunetas Revestidas</v>
      </c>
      <c r="C378" s="122"/>
      <c r="D378" s="122"/>
      <c r="E378" s="122"/>
      <c r="F378" s="129" t="str">
        <f aca="false">+F310</f>
        <v>M2</v>
      </c>
      <c r="G378" s="161"/>
      <c r="H378" s="161"/>
      <c r="I378" s="161"/>
      <c r="J378" s="161"/>
      <c r="K378" s="161"/>
      <c r="L378" s="161"/>
      <c r="M378" s="124" t="n">
        <f aca="false">SUM(G378:L378)</f>
        <v>0</v>
      </c>
    </row>
    <row r="379" customFormat="false" ht="14.45" hidden="true" customHeight="true" outlineLevel="0" collapsed="false">
      <c r="A379" s="121" t="str">
        <f aca="false">+A311</f>
        <v>B.6.1</v>
      </c>
      <c r="B379" s="122" t="str">
        <f aca="false">+B311</f>
        <v>Limpieza de Alcantarillas  o Badenes Tubulares</v>
      </c>
      <c r="C379" s="122"/>
      <c r="D379" s="122"/>
      <c r="E379" s="122"/>
      <c r="F379" s="129" t="str">
        <f aca="false">+F311</f>
        <v>Ml</v>
      </c>
      <c r="G379" s="161"/>
      <c r="H379" s="161"/>
      <c r="I379" s="161"/>
      <c r="J379" s="161"/>
      <c r="K379" s="161"/>
      <c r="L379" s="161"/>
      <c r="M379" s="124" t="n">
        <f aca="false">SUM(G379:L379)</f>
        <v>0</v>
      </c>
    </row>
    <row r="380" customFormat="false" ht="14.45" hidden="true" customHeight="true" outlineLevel="0" collapsed="false">
      <c r="A380" s="121" t="str">
        <f aca="false">+A312</f>
        <v>B.6.2</v>
      </c>
      <c r="B380" s="122" t="str">
        <f aca="false">+B312</f>
        <v>Limpieza de Alcantarillas Semi-Tapadas</v>
      </c>
      <c r="C380" s="122"/>
      <c r="D380" s="122"/>
      <c r="E380" s="122"/>
      <c r="F380" s="129" t="str">
        <f aca="false">+F312</f>
        <v>Ml</v>
      </c>
      <c r="G380" s="161"/>
      <c r="H380" s="161"/>
      <c r="I380" s="161"/>
      <c r="J380" s="161"/>
      <c r="K380" s="161"/>
      <c r="L380" s="161"/>
      <c r="M380" s="124" t="n">
        <f aca="false">SUM(G380:L380)</f>
        <v>0</v>
      </c>
    </row>
    <row r="381" customFormat="false" ht="14.45" hidden="true" customHeight="true" outlineLevel="0" collapsed="false">
      <c r="A381" s="121" t="str">
        <f aca="false">+A313</f>
        <v>B.6.3</v>
      </c>
      <c r="B381" s="122" t="str">
        <f aca="false">+B313</f>
        <v>Limpieza de Alcantarillas Tapadas</v>
      </c>
      <c r="C381" s="122"/>
      <c r="D381" s="122"/>
      <c r="E381" s="122"/>
      <c r="F381" s="129" t="str">
        <f aca="false">+F313</f>
        <v>Ml</v>
      </c>
      <c r="G381" s="161"/>
      <c r="H381" s="161"/>
      <c r="I381" s="161"/>
      <c r="J381" s="161"/>
      <c r="K381" s="161"/>
      <c r="L381" s="161"/>
      <c r="M381" s="124" t="n">
        <f aca="false">SUM(G381:L381)</f>
        <v>0</v>
      </c>
    </row>
    <row r="382" customFormat="false" ht="14.45" hidden="true" customHeight="true" outlineLevel="0" collapsed="false">
      <c r="A382" s="121" t="str">
        <f aca="false">+A314</f>
        <v>B.7</v>
      </c>
      <c r="B382" s="122" t="str">
        <f aca="false">+B314</f>
        <v>Acondicionamiento Cauce de Entrada  y Salida de Alcantarillas </v>
      </c>
      <c r="C382" s="122"/>
      <c r="D382" s="122"/>
      <c r="E382" s="122"/>
      <c r="F382" s="129" t="str">
        <f aca="false">+F314</f>
        <v>M3</v>
      </c>
      <c r="G382" s="161"/>
      <c r="H382" s="161"/>
      <c r="I382" s="161"/>
      <c r="J382" s="161"/>
      <c r="K382" s="161"/>
      <c r="L382" s="161"/>
      <c r="M382" s="124" t="n">
        <f aca="false">SUM(G382:L382)</f>
        <v>0</v>
      </c>
    </row>
    <row r="383" customFormat="false" ht="14.45" hidden="true" customHeight="true" outlineLevel="0" collapsed="false">
      <c r="A383" s="121" t="str">
        <f aca="false">+A315</f>
        <v>B.8.1</v>
      </c>
      <c r="B383" s="122" t="str">
        <f aca="false">+B315</f>
        <v>Construcción de cabezales para alcantarillas</v>
      </c>
      <c r="C383" s="122"/>
      <c r="D383" s="122"/>
      <c r="E383" s="122"/>
      <c r="F383" s="129" t="str">
        <f aca="false">+F315</f>
        <v>M3</v>
      </c>
      <c r="G383" s="161"/>
      <c r="H383" s="161"/>
      <c r="I383" s="161"/>
      <c r="J383" s="161"/>
      <c r="K383" s="161"/>
      <c r="L383" s="161"/>
      <c r="M383" s="124" t="n">
        <f aca="false">SUM(G383:L383)</f>
        <v>0</v>
      </c>
    </row>
    <row r="384" customFormat="false" ht="14.45" hidden="true" customHeight="true" outlineLevel="0" collapsed="false">
      <c r="A384" s="121" t="str">
        <f aca="false">+A316</f>
        <v>B.8.2</v>
      </c>
      <c r="B384" s="122" t="str">
        <f aca="false">+B316</f>
        <v>Reparación de tubería de  Alcantarillas</v>
      </c>
      <c r="C384" s="122"/>
      <c r="D384" s="122"/>
      <c r="E384" s="122"/>
      <c r="F384" s="129" t="str">
        <f aca="false">+F316</f>
        <v>ML</v>
      </c>
      <c r="G384" s="161"/>
      <c r="H384" s="161"/>
      <c r="I384" s="161"/>
      <c r="J384" s="161"/>
      <c r="K384" s="161"/>
      <c r="L384" s="161"/>
      <c r="M384" s="124" t="n">
        <f aca="false">SUM(G384:L384)</f>
        <v>0</v>
      </c>
    </row>
    <row r="385" customFormat="false" ht="14.45" hidden="true" customHeight="true" outlineLevel="0" collapsed="false">
      <c r="A385" s="121" t="str">
        <f aca="false">+A317</f>
        <v>B.9.1</v>
      </c>
      <c r="B385" s="122" t="str">
        <f aca="false">+B317</f>
        <v>Construccion de badenes</v>
      </c>
      <c r="C385" s="122"/>
      <c r="D385" s="122"/>
      <c r="E385" s="122"/>
      <c r="F385" s="129" t="str">
        <f aca="false">+F317</f>
        <v>M2</v>
      </c>
      <c r="G385" s="161"/>
      <c r="H385" s="161"/>
      <c r="I385" s="161"/>
      <c r="J385" s="161"/>
      <c r="K385" s="161"/>
      <c r="L385" s="161"/>
      <c r="M385" s="124" t="n">
        <f aca="false">SUM(G385:L385)</f>
        <v>0</v>
      </c>
    </row>
    <row r="386" customFormat="false" ht="14.45" hidden="true" customHeight="true" outlineLevel="0" collapsed="false">
      <c r="A386" s="121" t="str">
        <f aca="false">+A318</f>
        <v>B.9.2</v>
      </c>
      <c r="B386" s="122" t="str">
        <f aca="false">+B318</f>
        <v>Reparación de badenes</v>
      </c>
      <c r="C386" s="122"/>
      <c r="D386" s="122"/>
      <c r="E386" s="122"/>
      <c r="F386" s="129" t="str">
        <f aca="false">+F318</f>
        <v>M2</v>
      </c>
      <c r="G386" s="161"/>
      <c r="H386" s="161"/>
      <c r="I386" s="161"/>
      <c r="J386" s="161"/>
      <c r="K386" s="161"/>
      <c r="L386" s="161"/>
      <c r="M386" s="124" t="n">
        <f aca="false">SUM(G386:L386)</f>
        <v>0</v>
      </c>
    </row>
    <row r="387" customFormat="false" ht="14.45" hidden="true" customHeight="true" outlineLevel="0" collapsed="false">
      <c r="A387" s="121" t="str">
        <f aca="false">+A319</f>
        <v>B.10</v>
      </c>
      <c r="B387" s="122" t="str">
        <f aca="false">+B319</f>
        <v>Limpieza de Badenes</v>
      </c>
      <c r="C387" s="122"/>
      <c r="D387" s="122"/>
      <c r="E387" s="122"/>
      <c r="F387" s="129" t="str">
        <f aca="false">+F319</f>
        <v>M2</v>
      </c>
      <c r="G387" s="161"/>
      <c r="H387" s="161"/>
      <c r="I387" s="161"/>
      <c r="J387" s="161"/>
      <c r="K387" s="161"/>
      <c r="L387" s="161"/>
      <c r="M387" s="124" t="n">
        <f aca="false">SUM(G387:L387)</f>
        <v>0</v>
      </c>
    </row>
    <row r="388" customFormat="false" ht="14.45" hidden="true" customHeight="true" outlineLevel="0" collapsed="false">
      <c r="A388" s="121" t="str">
        <f aca="false">+A320</f>
        <v>B.11.1</v>
      </c>
      <c r="B388" s="122" t="str">
        <f aca="false">+B320</f>
        <v>Construcción de Disipadores de Energía</v>
      </c>
      <c r="C388" s="122"/>
      <c r="D388" s="122"/>
      <c r="E388" s="122"/>
      <c r="F388" s="129" t="str">
        <f aca="false">+F320</f>
        <v>M3</v>
      </c>
      <c r="G388" s="161"/>
      <c r="H388" s="161"/>
      <c r="I388" s="161"/>
      <c r="J388" s="161"/>
      <c r="K388" s="161"/>
      <c r="L388" s="161"/>
      <c r="M388" s="124" t="n">
        <f aca="false">SUM(G388:L388)</f>
        <v>0</v>
      </c>
    </row>
    <row r="389" customFormat="false" ht="14.45" hidden="true" customHeight="true" outlineLevel="0" collapsed="false">
      <c r="A389" s="121" t="str">
        <f aca="false">+A321</f>
        <v>B.11.2</v>
      </c>
      <c r="B389" s="122" t="str">
        <f aca="false">+B321</f>
        <v>Limpieza de Disipadores de Energía</v>
      </c>
      <c r="C389" s="122"/>
      <c r="D389" s="122"/>
      <c r="E389" s="122"/>
      <c r="F389" s="129" t="str">
        <f aca="false">+F321</f>
        <v>M2</v>
      </c>
      <c r="G389" s="161"/>
      <c r="H389" s="161"/>
      <c r="I389" s="161"/>
      <c r="J389" s="161"/>
      <c r="K389" s="161"/>
      <c r="L389" s="161"/>
      <c r="M389" s="124" t="n">
        <f aca="false">SUM(G389:L389)</f>
        <v>0</v>
      </c>
    </row>
    <row r="390" customFormat="false" ht="14.45" hidden="true" customHeight="true" outlineLevel="0" collapsed="false">
      <c r="A390" s="121" t="str">
        <f aca="false">+A322</f>
        <v>B.12</v>
      </c>
      <c r="B390" s="151" t="str">
        <f aca="false">+B322</f>
        <v>Limpieza de Acuíferos</v>
      </c>
      <c r="C390" s="151"/>
      <c r="D390" s="151"/>
      <c r="E390" s="151"/>
      <c r="F390" s="129" t="str">
        <f aca="false">+F322</f>
        <v>M2</v>
      </c>
      <c r="G390" s="162"/>
      <c r="H390" s="162"/>
      <c r="I390" s="162"/>
      <c r="J390" s="162"/>
      <c r="K390" s="162"/>
      <c r="L390" s="162"/>
      <c r="M390" s="128" t="n">
        <f aca="false">SUM(G390:L390)</f>
        <v>0</v>
      </c>
    </row>
    <row r="391" customFormat="false" ht="14.45" hidden="true" customHeight="true" outlineLevel="0" collapsed="false">
      <c r="A391" s="114" t="str">
        <f aca="false">+A323</f>
        <v>C</v>
      </c>
      <c r="B391" s="180" t="str">
        <f aca="false">+B323</f>
        <v>MANTENIMIENTO DE PUENTES </v>
      </c>
      <c r="C391" s="181"/>
      <c r="D391" s="181"/>
      <c r="E391" s="181"/>
      <c r="F391" s="181" t="s">
        <v>97</v>
      </c>
      <c r="G391" s="181"/>
      <c r="H391" s="181"/>
      <c r="I391" s="181"/>
      <c r="J391" s="181"/>
      <c r="K391" s="181"/>
      <c r="L391" s="181"/>
      <c r="M391" s="182" t="n">
        <f aca="false">SUM(G391:L391)</f>
        <v>0</v>
      </c>
    </row>
    <row r="392" customFormat="false" ht="14.45" hidden="true" customHeight="true" outlineLevel="0" collapsed="false">
      <c r="A392" s="121" t="n">
        <f aca="false">+A324</f>
        <v>1.01</v>
      </c>
      <c r="B392" s="117" t="str">
        <f aca="false">+B324</f>
        <v>Limpieza de Puentes </v>
      </c>
      <c r="C392" s="117"/>
      <c r="D392" s="117"/>
      <c r="E392" s="117"/>
      <c r="F392" s="129" t="str">
        <f aca="false">+F324</f>
        <v>M2</v>
      </c>
      <c r="G392" s="160"/>
      <c r="H392" s="160"/>
      <c r="I392" s="160"/>
      <c r="J392" s="160"/>
      <c r="K392" s="160"/>
      <c r="L392" s="160"/>
      <c r="M392" s="120" t="n">
        <f aca="false">SUM(G392:L392)</f>
        <v>0</v>
      </c>
    </row>
    <row r="393" customFormat="false" ht="14.45" hidden="true" customHeight="true" outlineLevel="0" collapsed="false">
      <c r="A393" s="121" t="n">
        <f aca="false">+A325</f>
        <v>1.02</v>
      </c>
      <c r="B393" s="122" t="str">
        <f aca="false">+B325</f>
        <v>Pintura de Puentes</v>
      </c>
      <c r="C393" s="122"/>
      <c r="D393" s="122"/>
      <c r="E393" s="122"/>
      <c r="F393" s="129" t="str">
        <f aca="false">+F325</f>
        <v>ML</v>
      </c>
      <c r="G393" s="161"/>
      <c r="H393" s="161"/>
      <c r="I393" s="161"/>
      <c r="J393" s="161"/>
      <c r="K393" s="161"/>
      <c r="L393" s="161"/>
      <c r="M393" s="124" t="n">
        <f aca="false">SUM(G393:L393)</f>
        <v>0</v>
      </c>
    </row>
    <row r="394" customFormat="false" ht="14.45" hidden="true" customHeight="true" outlineLevel="0" collapsed="false">
      <c r="A394" s="121" t="str">
        <f aca="false">+A326</f>
        <v>1.02-1</v>
      </c>
      <c r="B394" s="122" t="str">
        <f aca="false">+B326</f>
        <v>Reparación de Barandas de Concreto en Puentes</v>
      </c>
      <c r="C394" s="122"/>
      <c r="D394" s="122"/>
      <c r="E394" s="122"/>
      <c r="F394" s="129" t="str">
        <f aca="false">+F326</f>
        <v>ML</v>
      </c>
      <c r="G394" s="161"/>
      <c r="H394" s="161"/>
      <c r="I394" s="161"/>
      <c r="J394" s="161"/>
      <c r="K394" s="161"/>
      <c r="L394" s="161"/>
      <c r="M394" s="124" t="n">
        <f aca="false">SUM(G394:L394)</f>
        <v>0</v>
      </c>
    </row>
    <row r="395" customFormat="false" ht="14.45" hidden="true" customHeight="true" outlineLevel="0" collapsed="false">
      <c r="A395" s="121" t="n">
        <f aca="false">+A327</f>
        <v>1.03</v>
      </c>
      <c r="B395" s="151" t="str">
        <f aca="false">+B327</f>
        <v>Reparación de Barandas Metálicas en Puentes </v>
      </c>
      <c r="C395" s="151"/>
      <c r="D395" s="151"/>
      <c r="E395" s="151"/>
      <c r="F395" s="129" t="str">
        <f aca="false">+F327</f>
        <v>ML</v>
      </c>
      <c r="G395" s="162"/>
      <c r="H395" s="162"/>
      <c r="I395" s="162"/>
      <c r="J395" s="162"/>
      <c r="K395" s="162"/>
      <c r="L395" s="162"/>
      <c r="M395" s="128" t="n">
        <f aca="false">SUM(G395:L395)</f>
        <v>0</v>
      </c>
    </row>
    <row r="396" customFormat="false" ht="14.45" hidden="true" customHeight="true" outlineLevel="0" collapsed="false">
      <c r="A396" s="114" t="str">
        <f aca="false">+A328</f>
        <v>D</v>
      </c>
      <c r="B396" s="180" t="str">
        <f aca="false">+B328</f>
        <v>DERECHO DE VIA</v>
      </c>
      <c r="C396" s="181"/>
      <c r="D396" s="181"/>
      <c r="E396" s="181"/>
      <c r="F396" s="181" t="s">
        <v>151</v>
      </c>
      <c r="G396" s="181"/>
      <c r="H396" s="181"/>
      <c r="I396" s="181"/>
      <c r="J396" s="181"/>
      <c r="K396" s="181"/>
      <c r="L396" s="181"/>
      <c r="M396" s="182" t="n">
        <f aca="false">SUM(G396:L396)</f>
        <v>0</v>
      </c>
    </row>
    <row r="397" customFormat="false" ht="14.45" hidden="true" customHeight="true" outlineLevel="0" collapsed="false">
      <c r="A397" s="121" t="str">
        <f aca="false">+A329</f>
        <v>D.1</v>
      </c>
      <c r="B397" s="117" t="str">
        <f aca="false">+B329</f>
        <v>Poda de Arboles </v>
      </c>
      <c r="C397" s="117"/>
      <c r="D397" s="117"/>
      <c r="E397" s="117"/>
      <c r="F397" s="129" t="str">
        <f aca="false">+F329</f>
        <v>HA</v>
      </c>
      <c r="G397" s="160"/>
      <c r="H397" s="160"/>
      <c r="I397" s="160"/>
      <c r="J397" s="160"/>
      <c r="K397" s="160"/>
      <c r="L397" s="160"/>
      <c r="M397" s="120" t="n">
        <f aca="false">SUM(G397:L397)</f>
        <v>0</v>
      </c>
    </row>
    <row r="398" customFormat="false" ht="14.45" hidden="true" customHeight="true" outlineLevel="0" collapsed="false">
      <c r="A398" s="121" t="str">
        <f aca="false">+A330</f>
        <v>D.2</v>
      </c>
      <c r="B398" s="122" t="str">
        <f aca="false">+B330</f>
        <v>Control de Vegetación   </v>
      </c>
      <c r="C398" s="122"/>
      <c r="D398" s="122"/>
      <c r="E398" s="122"/>
      <c r="F398" s="129" t="str">
        <f aca="false">+F330</f>
        <v>HA</v>
      </c>
      <c r="G398" s="161"/>
      <c r="H398" s="161"/>
      <c r="I398" s="161"/>
      <c r="J398" s="161"/>
      <c r="K398" s="161"/>
      <c r="L398" s="161"/>
      <c r="M398" s="124" t="n">
        <f aca="false">SUM(G398:L398)</f>
        <v>0</v>
      </c>
    </row>
    <row r="399" customFormat="false" ht="14.45" hidden="true" customHeight="true" outlineLevel="0" collapsed="false">
      <c r="A399" s="121" t="str">
        <f aca="false">+A331</f>
        <v>D.3</v>
      </c>
      <c r="B399" s="122" t="str">
        <f aca="false">+B331</f>
        <v>Limpieza de Calzadas, Paseos  y Bermas</v>
      </c>
      <c r="C399" s="122"/>
      <c r="D399" s="122"/>
      <c r="E399" s="122"/>
      <c r="F399" s="129" t="str">
        <f aca="false">+F331</f>
        <v>HA</v>
      </c>
      <c r="G399" s="161"/>
      <c r="H399" s="161"/>
      <c r="I399" s="161"/>
      <c r="J399" s="161"/>
      <c r="K399" s="161"/>
      <c r="L399" s="161"/>
      <c r="M399" s="124" t="n">
        <f aca="false">SUM(G399:L399)</f>
        <v>0</v>
      </c>
    </row>
    <row r="400" customFormat="false" ht="14.45" hidden="true" customHeight="true" outlineLevel="0" collapsed="false">
      <c r="A400" s="121" t="str">
        <f aca="false">+A332</f>
        <v>D.4</v>
      </c>
      <c r="B400" s="122" t="str">
        <f aca="false">+B332</f>
        <v>Reparación de  Zanja de Coronación</v>
      </c>
      <c r="C400" s="122"/>
      <c r="D400" s="122"/>
      <c r="E400" s="122"/>
      <c r="F400" s="129" t="str">
        <f aca="false">+F332</f>
        <v>ML</v>
      </c>
      <c r="G400" s="161"/>
      <c r="H400" s="161"/>
      <c r="I400" s="161"/>
      <c r="J400" s="161"/>
      <c r="K400" s="161"/>
      <c r="L400" s="161"/>
      <c r="M400" s="124" t="n">
        <f aca="false">SUM(G400:L400)</f>
        <v>0</v>
      </c>
    </row>
    <row r="401" customFormat="false" ht="14.45" hidden="true" customHeight="true" outlineLevel="0" collapsed="false">
      <c r="A401" s="121" t="str">
        <f aca="false">+A333</f>
        <v>D.5</v>
      </c>
      <c r="B401" s="122" t="str">
        <f aca="false">+B333</f>
        <v>Reconformación de Talud y Remoción de Derrumbes</v>
      </c>
      <c r="C401" s="122"/>
      <c r="D401" s="122"/>
      <c r="E401" s="122"/>
      <c r="F401" s="129" t="str">
        <f aca="false">+F333</f>
        <v>M3</v>
      </c>
      <c r="G401" s="161"/>
      <c r="H401" s="161"/>
      <c r="I401" s="161"/>
      <c r="J401" s="161"/>
      <c r="K401" s="161"/>
      <c r="L401" s="161"/>
      <c r="M401" s="124" t="n">
        <f aca="false">SUM(G401:L401)</f>
        <v>0</v>
      </c>
    </row>
    <row r="402" customFormat="false" ht="14.45" hidden="true" customHeight="true" outlineLevel="0" collapsed="false">
      <c r="A402" s="121" t="str">
        <f aca="false">+A334</f>
        <v>D.6</v>
      </c>
      <c r="B402" s="122" t="str">
        <f aca="false">+B334</f>
        <v>Construccion Muros de Gaviones</v>
      </c>
      <c r="C402" s="122"/>
      <c r="D402" s="122"/>
      <c r="E402" s="122"/>
      <c r="F402" s="129" t="str">
        <f aca="false">+F334</f>
        <v>M3</v>
      </c>
      <c r="G402" s="161"/>
      <c r="H402" s="161"/>
      <c r="I402" s="161"/>
      <c r="J402" s="161"/>
      <c r="K402" s="161"/>
      <c r="L402" s="161"/>
      <c r="M402" s="124" t="n">
        <f aca="false">SUM(G402:L402)</f>
        <v>0</v>
      </c>
    </row>
    <row r="403" customFormat="false" ht="14.45" hidden="true" customHeight="true" outlineLevel="0" collapsed="false">
      <c r="A403" s="121" t="str">
        <f aca="false">+A335</f>
        <v>D.7</v>
      </c>
      <c r="B403" s="151" t="str">
        <f aca="false">+B335</f>
        <v>Colocación de Tanques de 55 Gals. En puntos neurálgicos</v>
      </c>
      <c r="C403" s="151"/>
      <c r="D403" s="151"/>
      <c r="E403" s="151"/>
      <c r="F403" s="129" t="str">
        <f aca="false">+F335</f>
        <v>UND.</v>
      </c>
      <c r="G403" s="162"/>
      <c r="H403" s="162"/>
      <c r="I403" s="162"/>
      <c r="J403" s="162"/>
      <c r="K403" s="162"/>
      <c r="L403" s="162"/>
      <c r="M403" s="128" t="n">
        <f aca="false">SUM(G403:L403)</f>
        <v>0</v>
      </c>
    </row>
    <row r="404" customFormat="false" ht="14.45" hidden="true" customHeight="true" outlineLevel="0" collapsed="false">
      <c r="A404" s="114" t="str">
        <f aca="false">+A336</f>
        <v>E</v>
      </c>
      <c r="B404" s="180" t="str">
        <f aca="false">+B336</f>
        <v>SEÑALIZACIÓN </v>
      </c>
      <c r="C404" s="181"/>
      <c r="D404" s="181"/>
      <c r="E404" s="181"/>
      <c r="F404" s="181" t="str">
        <f aca="false">+F403</f>
        <v>UND.</v>
      </c>
      <c r="G404" s="181"/>
      <c r="H404" s="181"/>
      <c r="I404" s="181"/>
      <c r="J404" s="181"/>
      <c r="K404" s="181"/>
      <c r="L404" s="181"/>
      <c r="M404" s="182" t="n">
        <f aca="false">SUM(G404:L404)</f>
        <v>0</v>
      </c>
    </row>
    <row r="405" customFormat="false" ht="14.45" hidden="true" customHeight="true" outlineLevel="0" collapsed="false">
      <c r="A405" s="121" t="str">
        <f aca="false">+A337</f>
        <v>E.1.1</v>
      </c>
      <c r="B405" s="117" t="str">
        <f aca="false">+B337</f>
        <v>Señalización</v>
      </c>
      <c r="C405" s="117"/>
      <c r="D405" s="117"/>
      <c r="E405" s="117"/>
      <c r="F405" s="118" t="str">
        <f aca="false">+F337</f>
        <v>UND.</v>
      </c>
      <c r="G405" s="160"/>
      <c r="H405" s="160"/>
      <c r="I405" s="160"/>
      <c r="J405" s="160"/>
      <c r="K405" s="160"/>
      <c r="L405" s="160"/>
      <c r="M405" s="145" t="n">
        <f aca="false">SUM(G405:L405)</f>
        <v>0</v>
      </c>
    </row>
    <row r="406" customFormat="false" ht="14.45" hidden="true" customHeight="true" outlineLevel="0" collapsed="false">
      <c r="A406" s="121" t="str">
        <f aca="false">+A338</f>
        <v>E.1.2</v>
      </c>
      <c r="B406" s="122" t="str">
        <f aca="false">+B338</f>
        <v>Limpieza de Señales Verticales </v>
      </c>
      <c r="C406" s="122"/>
      <c r="D406" s="122"/>
      <c r="E406" s="122"/>
      <c r="F406" s="123" t="str">
        <f aca="false">+F338</f>
        <v>UND.</v>
      </c>
      <c r="G406" s="161"/>
      <c r="H406" s="161"/>
      <c r="I406" s="161"/>
      <c r="J406" s="161"/>
      <c r="K406" s="161"/>
      <c r="L406" s="161"/>
      <c r="M406" s="124" t="n">
        <f aca="false">SUM(G406:L406)</f>
        <v>0</v>
      </c>
    </row>
    <row r="407" customFormat="false" ht="14.45" hidden="true" customHeight="true" outlineLevel="0" collapsed="false">
      <c r="A407" s="121" t="str">
        <f aca="false">+A339</f>
        <v>E.1.3</v>
      </c>
      <c r="B407" s="122" t="str">
        <f aca="false">+B339</f>
        <v>Reparación de Señales  Verticales </v>
      </c>
      <c r="C407" s="122"/>
      <c r="D407" s="122"/>
      <c r="E407" s="122"/>
      <c r="F407" s="123" t="str">
        <f aca="false">+F339</f>
        <v>UND.</v>
      </c>
      <c r="G407" s="161"/>
      <c r="H407" s="161"/>
      <c r="I407" s="161"/>
      <c r="J407" s="161"/>
      <c r="K407" s="161"/>
      <c r="L407" s="161"/>
      <c r="M407" s="124" t="n">
        <f aca="false">SUM(G407:L407)</f>
        <v>0</v>
      </c>
    </row>
    <row r="408" customFormat="false" ht="14.45" hidden="true" customHeight="true" outlineLevel="0" collapsed="false">
      <c r="A408" s="121" t="str">
        <f aca="false">+A340</f>
        <v>E.1.4</v>
      </c>
      <c r="B408" s="122" t="str">
        <f aca="false">+B340</f>
        <v>Señalización de Seguridad Colectiva</v>
      </c>
      <c r="C408" s="122"/>
      <c r="D408" s="122"/>
      <c r="E408" s="122"/>
      <c r="F408" s="123" t="str">
        <f aca="false">+F340</f>
        <v>PA</v>
      </c>
      <c r="G408" s="161"/>
      <c r="H408" s="161"/>
      <c r="I408" s="161"/>
      <c r="J408" s="161"/>
      <c r="K408" s="161"/>
      <c r="L408" s="161"/>
      <c r="M408" s="124" t="n">
        <f aca="false">SUM(G408:L408)</f>
        <v>0</v>
      </c>
    </row>
    <row r="409" customFormat="false" ht="14.45" hidden="true" customHeight="true" outlineLevel="0" collapsed="false">
      <c r="A409" s="121" t="str">
        <f aca="false">+A341</f>
        <v>E.1.5</v>
      </c>
      <c r="B409" s="122" t="str">
        <f aca="false">+B341</f>
        <v>Señalización de Protección Individual</v>
      </c>
      <c r="C409" s="122"/>
      <c r="D409" s="122"/>
      <c r="E409" s="122"/>
      <c r="F409" s="123" t="str">
        <f aca="false">+F341</f>
        <v>PA</v>
      </c>
      <c r="G409" s="161"/>
      <c r="H409" s="161"/>
      <c r="I409" s="161"/>
      <c r="J409" s="161"/>
      <c r="K409" s="161"/>
      <c r="L409" s="161"/>
      <c r="M409" s="124" t="n">
        <f aca="false">SUM(G409:L409)</f>
        <v>0</v>
      </c>
    </row>
    <row r="410" customFormat="false" ht="14.45" hidden="true" customHeight="true" outlineLevel="0" collapsed="false">
      <c r="A410" s="121" t="str">
        <f aca="false">+A342</f>
        <v>E.1.6</v>
      </c>
      <c r="B410" s="151" t="str">
        <f aca="false">+B342</f>
        <v>Pintura de Seguridad en Cabezales, Postes, Reductores, etc.</v>
      </c>
      <c r="C410" s="151"/>
      <c r="D410" s="151"/>
      <c r="E410" s="151"/>
      <c r="F410" s="126" t="str">
        <f aca="false">+F342</f>
        <v>M2</v>
      </c>
      <c r="G410" s="162"/>
      <c r="H410" s="162"/>
      <c r="I410" s="162"/>
      <c r="J410" s="162"/>
      <c r="K410" s="162"/>
      <c r="L410" s="162"/>
      <c r="M410" s="128" t="n">
        <f aca="false">SUM(G410:L410)</f>
        <v>0</v>
      </c>
    </row>
    <row r="411" customFormat="false" ht="14.45" hidden="true" customHeight="true" outlineLevel="0" collapsed="false">
      <c r="A411" s="114" t="str">
        <f aca="false">+A343</f>
        <v>F</v>
      </c>
      <c r="B411" s="180" t="str">
        <f aca="false">+B343</f>
        <v>TRABAJOS COMPLEMENTARIOS</v>
      </c>
      <c r="C411" s="181"/>
      <c r="D411" s="181"/>
      <c r="E411" s="181"/>
      <c r="F411" s="181" t="n">
        <f aca="false">+'FORM 1'!F421</f>
        <v>0</v>
      </c>
      <c r="G411" s="181"/>
      <c r="H411" s="181"/>
      <c r="I411" s="181"/>
      <c r="J411" s="181"/>
      <c r="K411" s="181"/>
      <c r="L411" s="181"/>
      <c r="M411" s="182" t="n">
        <f aca="false">SUM(G411:L411)</f>
        <v>0</v>
      </c>
    </row>
    <row r="412" customFormat="false" ht="14.45" hidden="true" customHeight="true" outlineLevel="0" collapsed="false">
      <c r="A412" s="116" t="str">
        <f aca="false">+A344</f>
        <v>F.1.1</v>
      </c>
      <c r="B412" s="117" t="str">
        <f aca="false">+B344</f>
        <v>Losas Peatonales </v>
      </c>
      <c r="C412" s="117"/>
      <c r="D412" s="117"/>
      <c r="E412" s="117"/>
      <c r="F412" s="118" t="str">
        <f aca="false">+F344</f>
        <v>M3</v>
      </c>
      <c r="G412" s="160"/>
      <c r="H412" s="160"/>
      <c r="I412" s="160"/>
      <c r="J412" s="160"/>
      <c r="K412" s="160"/>
      <c r="L412" s="160"/>
      <c r="M412" s="120" t="n">
        <f aca="false">SUM(G412:L412)</f>
        <v>0</v>
      </c>
    </row>
    <row r="413" customFormat="false" ht="14.45" hidden="true" customHeight="true" outlineLevel="0" collapsed="false">
      <c r="A413" s="121" t="str">
        <f aca="false">+A345</f>
        <v>F.1.2</v>
      </c>
      <c r="B413" s="122" t="str">
        <f aca="false">+B345</f>
        <v>Losas Vehiculares</v>
      </c>
      <c r="C413" s="122"/>
      <c r="D413" s="122"/>
      <c r="E413" s="122"/>
      <c r="F413" s="123" t="str">
        <f aca="false">+F345</f>
        <v>M3</v>
      </c>
      <c r="G413" s="161"/>
      <c r="H413" s="161"/>
      <c r="I413" s="161"/>
      <c r="J413" s="161"/>
      <c r="K413" s="161"/>
      <c r="L413" s="161"/>
      <c r="M413" s="124" t="n">
        <f aca="false">SUM(G413:L413)</f>
        <v>0</v>
      </c>
    </row>
    <row r="414" customFormat="false" ht="14.45" hidden="true" customHeight="true" outlineLevel="0" collapsed="false">
      <c r="A414" s="121" t="str">
        <f aca="false">+A346</f>
        <v>F.1.3</v>
      </c>
      <c r="B414" s="122" t="str">
        <f aca="false">+B346</f>
        <v>Ejecución de obras en Mampostería</v>
      </c>
      <c r="C414" s="122"/>
      <c r="D414" s="122"/>
      <c r="E414" s="122"/>
      <c r="F414" s="123" t="str">
        <f aca="false">+F346</f>
        <v>M3</v>
      </c>
      <c r="G414" s="161"/>
      <c r="H414" s="161"/>
      <c r="I414" s="161"/>
      <c r="J414" s="161"/>
      <c r="K414" s="161"/>
      <c r="L414" s="161"/>
      <c r="M414" s="124" t="n">
        <f aca="false">SUM(G414:L414)</f>
        <v>0</v>
      </c>
    </row>
    <row r="415" customFormat="false" ht="14.45" hidden="true" customHeight="true" outlineLevel="0" collapsed="false">
      <c r="A415" s="150" t="str">
        <f aca="false">+A347</f>
        <v>F.1.4</v>
      </c>
      <c r="B415" s="151" t="str">
        <f aca="false">+B347</f>
        <v>Trabajos Complementarios</v>
      </c>
      <c r="C415" s="151"/>
      <c r="D415" s="151"/>
      <c r="E415" s="151"/>
      <c r="F415" s="126" t="str">
        <f aca="false">+F347</f>
        <v>M3C</v>
      </c>
      <c r="G415" s="162"/>
      <c r="H415" s="162"/>
      <c r="I415" s="162"/>
      <c r="J415" s="162"/>
      <c r="K415" s="162"/>
      <c r="L415" s="162"/>
      <c r="M415" s="128" t="n">
        <f aca="false">SUM(G415:L415)</f>
        <v>0</v>
      </c>
    </row>
  </sheetData>
  <mergeCells count="409">
    <mergeCell ref="A9:C9"/>
    <mergeCell ref="D9:M9"/>
    <mergeCell ref="A10:C10"/>
    <mergeCell ref="D10:M10"/>
    <mergeCell ref="A11:C11"/>
    <mergeCell ref="D11:M11"/>
    <mergeCell ref="A12:C13"/>
    <mergeCell ref="D12:M12"/>
    <mergeCell ref="D13:M13"/>
    <mergeCell ref="O13:V13"/>
    <mergeCell ref="B15:M15"/>
    <mergeCell ref="B16:E16"/>
    <mergeCell ref="B17:E17"/>
    <mergeCell ref="B18:E18"/>
    <mergeCell ref="B19:E19"/>
    <mergeCell ref="B20:E20"/>
    <mergeCell ref="B21:M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M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M51"/>
    <mergeCell ref="B52:E52"/>
    <mergeCell ref="B53:E53"/>
    <mergeCell ref="B54:E54"/>
    <mergeCell ref="B55:E55"/>
    <mergeCell ref="B56:M56"/>
    <mergeCell ref="B57:E57"/>
    <mergeCell ref="B58:E58"/>
    <mergeCell ref="B59:E59"/>
    <mergeCell ref="B60:E60"/>
    <mergeCell ref="B61:E61"/>
    <mergeCell ref="B62:E62"/>
    <mergeCell ref="B63:E63"/>
    <mergeCell ref="B64:M64"/>
    <mergeCell ref="B65:E65"/>
    <mergeCell ref="B66:E66"/>
    <mergeCell ref="B67:E67"/>
    <mergeCell ref="B68:E68"/>
    <mergeCell ref="B69:E69"/>
    <mergeCell ref="B70:E70"/>
    <mergeCell ref="B72:E72"/>
    <mergeCell ref="B73:E73"/>
    <mergeCell ref="B74:E74"/>
    <mergeCell ref="B75:E75"/>
    <mergeCell ref="A77:C77"/>
    <mergeCell ref="D77:M77"/>
    <mergeCell ref="A78:C78"/>
    <mergeCell ref="D78:M78"/>
    <mergeCell ref="A79:C79"/>
    <mergeCell ref="D79:M79"/>
    <mergeCell ref="A80:C81"/>
    <mergeCell ref="D80:M80"/>
    <mergeCell ref="D81:M81"/>
    <mergeCell ref="B84:E84"/>
    <mergeCell ref="B85:E85"/>
    <mergeCell ref="B86:E86"/>
    <mergeCell ref="B87:E87"/>
    <mergeCell ref="B88:E88"/>
    <mergeCell ref="B89:M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M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M119"/>
    <mergeCell ref="B120:E120"/>
    <mergeCell ref="B121:E121"/>
    <mergeCell ref="B122:E122"/>
    <mergeCell ref="B123:E123"/>
    <mergeCell ref="B124:M124"/>
    <mergeCell ref="B125:E125"/>
    <mergeCell ref="B126:E126"/>
    <mergeCell ref="B127:E127"/>
    <mergeCell ref="B128:E128"/>
    <mergeCell ref="B129:E129"/>
    <mergeCell ref="B130:E130"/>
    <mergeCell ref="B131:E131"/>
    <mergeCell ref="B132:M132"/>
    <mergeCell ref="B133:E133"/>
    <mergeCell ref="B134:E134"/>
    <mergeCell ref="B135:E135"/>
    <mergeCell ref="B136:E136"/>
    <mergeCell ref="B137:E137"/>
    <mergeCell ref="B138:E138"/>
    <mergeCell ref="B139:M139"/>
    <mergeCell ref="B140:E140"/>
    <mergeCell ref="B141:E141"/>
    <mergeCell ref="B142:E142"/>
    <mergeCell ref="B143:E143"/>
    <mergeCell ref="A145:C145"/>
    <mergeCell ref="D145:M145"/>
    <mergeCell ref="A146:C146"/>
    <mergeCell ref="D146:M146"/>
    <mergeCell ref="A147:C147"/>
    <mergeCell ref="D147:M147"/>
    <mergeCell ref="A148:C149"/>
    <mergeCell ref="D148:M148"/>
    <mergeCell ref="D149:M149"/>
    <mergeCell ref="B151:M151"/>
    <mergeCell ref="B152:E152"/>
    <mergeCell ref="B153:E153"/>
    <mergeCell ref="B154:E154"/>
    <mergeCell ref="B155:E155"/>
    <mergeCell ref="B156:E156"/>
    <mergeCell ref="B157:M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M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M187"/>
    <mergeCell ref="B188:E188"/>
    <mergeCell ref="B189:E189"/>
    <mergeCell ref="B190:E190"/>
    <mergeCell ref="B191:E191"/>
    <mergeCell ref="B192:M192"/>
    <mergeCell ref="B193:E193"/>
    <mergeCell ref="B194:E194"/>
    <mergeCell ref="B195:E195"/>
    <mergeCell ref="B196:E196"/>
    <mergeCell ref="B197:E197"/>
    <mergeCell ref="B198:E198"/>
    <mergeCell ref="B199:E199"/>
    <mergeCell ref="B200:M200"/>
    <mergeCell ref="B201:E201"/>
    <mergeCell ref="B202:E202"/>
    <mergeCell ref="B203:E203"/>
    <mergeCell ref="B204:E204"/>
    <mergeCell ref="B205:E205"/>
    <mergeCell ref="B206:E206"/>
    <mergeCell ref="B207:M207"/>
    <mergeCell ref="B208:E208"/>
    <mergeCell ref="B209:E209"/>
    <mergeCell ref="B210:E210"/>
    <mergeCell ref="B211:E211"/>
    <mergeCell ref="A213:C213"/>
    <mergeCell ref="D213:M213"/>
    <mergeCell ref="A214:C214"/>
    <mergeCell ref="D214:M214"/>
    <mergeCell ref="A215:C215"/>
    <mergeCell ref="D215:M215"/>
    <mergeCell ref="A216:C217"/>
    <mergeCell ref="D216:M216"/>
    <mergeCell ref="D217:M217"/>
    <mergeCell ref="B219:M219"/>
    <mergeCell ref="B220:E220"/>
    <mergeCell ref="B221:E221"/>
    <mergeCell ref="B222:E222"/>
    <mergeCell ref="B223:E223"/>
    <mergeCell ref="B224:E224"/>
    <mergeCell ref="B225:M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M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M255"/>
    <mergeCell ref="B256:E256"/>
    <mergeCell ref="B257:E257"/>
    <mergeCell ref="B258:E258"/>
    <mergeCell ref="B259:E259"/>
    <mergeCell ref="B260:M260"/>
    <mergeCell ref="B261:E261"/>
    <mergeCell ref="B262:E262"/>
    <mergeCell ref="B263:E263"/>
    <mergeCell ref="B264:E264"/>
    <mergeCell ref="B265:E265"/>
    <mergeCell ref="B266:E266"/>
    <mergeCell ref="B267:E267"/>
    <mergeCell ref="B268:M268"/>
    <mergeCell ref="B269:E269"/>
    <mergeCell ref="B270:E270"/>
    <mergeCell ref="B271:E271"/>
    <mergeCell ref="B272:E272"/>
    <mergeCell ref="B273:E273"/>
    <mergeCell ref="B274:E274"/>
    <mergeCell ref="B275:M275"/>
    <mergeCell ref="B276:E276"/>
    <mergeCell ref="B277:E277"/>
    <mergeCell ref="B278:E278"/>
    <mergeCell ref="B279:E279"/>
    <mergeCell ref="A281:C281"/>
    <mergeCell ref="D281:M281"/>
    <mergeCell ref="A282:C282"/>
    <mergeCell ref="D282:M282"/>
    <mergeCell ref="A283:C283"/>
    <mergeCell ref="D283:M283"/>
    <mergeCell ref="A284:C285"/>
    <mergeCell ref="D284:M284"/>
    <mergeCell ref="D285:M285"/>
    <mergeCell ref="B287:M287"/>
    <mergeCell ref="B288:E288"/>
    <mergeCell ref="B289:E289"/>
    <mergeCell ref="B290:E290"/>
    <mergeCell ref="B291:E291"/>
    <mergeCell ref="B292:E292"/>
    <mergeCell ref="B293:M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4:E324"/>
    <mergeCell ref="B325:E325"/>
    <mergeCell ref="B326:E326"/>
    <mergeCell ref="B327:E327"/>
    <mergeCell ref="B329:E329"/>
    <mergeCell ref="B330:E330"/>
    <mergeCell ref="B331:E331"/>
    <mergeCell ref="B332:E332"/>
    <mergeCell ref="B333:E333"/>
    <mergeCell ref="B334:E334"/>
    <mergeCell ref="B335:E335"/>
    <mergeCell ref="B337:E337"/>
    <mergeCell ref="B338:E338"/>
    <mergeCell ref="B339:E339"/>
    <mergeCell ref="B340:E340"/>
    <mergeCell ref="B341:E341"/>
    <mergeCell ref="B342:E342"/>
    <mergeCell ref="B344:E344"/>
    <mergeCell ref="B345:E345"/>
    <mergeCell ref="B346:E346"/>
    <mergeCell ref="B347:E347"/>
    <mergeCell ref="A349:C349"/>
    <mergeCell ref="D349:M349"/>
    <mergeCell ref="A350:C350"/>
    <mergeCell ref="D350:M350"/>
    <mergeCell ref="A351:C351"/>
    <mergeCell ref="D351:M351"/>
    <mergeCell ref="A352:C353"/>
    <mergeCell ref="D352:M352"/>
    <mergeCell ref="D353:M353"/>
    <mergeCell ref="B355:M355"/>
    <mergeCell ref="B356:E356"/>
    <mergeCell ref="B357:E357"/>
    <mergeCell ref="B358:E358"/>
    <mergeCell ref="B359:E359"/>
    <mergeCell ref="B360:E360"/>
    <mergeCell ref="B361:M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2:E392"/>
    <mergeCell ref="B393:E393"/>
    <mergeCell ref="B394:E394"/>
    <mergeCell ref="B395:E395"/>
    <mergeCell ref="B397:E397"/>
    <mergeCell ref="B398:E398"/>
    <mergeCell ref="B399:E399"/>
    <mergeCell ref="B400:E400"/>
    <mergeCell ref="B401:E401"/>
    <mergeCell ref="B402:E402"/>
    <mergeCell ref="B403:E403"/>
    <mergeCell ref="B405:E405"/>
    <mergeCell ref="B406:E406"/>
    <mergeCell ref="B407:E407"/>
    <mergeCell ref="B408:E408"/>
    <mergeCell ref="B409:E409"/>
    <mergeCell ref="B410:E410"/>
    <mergeCell ref="B412:E412"/>
    <mergeCell ref="B413:E413"/>
    <mergeCell ref="B414:E414"/>
    <mergeCell ref="B415:E415"/>
  </mergeCells>
  <printOptions headings="false" gridLines="false" gridLinesSet="true" horizontalCentered="true" verticalCentered="true"/>
  <pageMargins left="0" right="0" top="1.10694444444444" bottom="0.196527777777778" header="0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5" manualBreakCount="5">
    <brk id="75" man="true" max="16383" min="0"/>
    <brk id="144" man="true" max="16383" min="0"/>
    <brk id="212" man="true" max="16383" min="0"/>
    <brk id="279" man="true" max="16383" min="0"/>
    <brk id="3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pageBreakPreview" topLeftCell="A196" colorId="64" zoomScale="118" zoomScaleNormal="100" zoomScalePageLayoutView="118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56"/>
    <col collapsed="false" customWidth="true" hidden="false" outlineLevel="0" max="3" min="3" style="0" width="0.56"/>
    <col collapsed="false" customWidth="true" hidden="false" outlineLevel="0" max="4" min="4" style="0" width="15.13"/>
    <col collapsed="false" customWidth="true" hidden="false" outlineLevel="0" max="5" min="5" style="0" width="33.41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4.7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32"/>
      <c r="B1" s="183"/>
      <c r="C1" s="183"/>
      <c r="D1" s="183"/>
      <c r="E1" s="183"/>
      <c r="F1" s="183"/>
      <c r="G1" s="183"/>
      <c r="H1" s="183"/>
      <c r="I1" s="183"/>
    </row>
    <row r="2" customFormat="false" ht="30" hidden="false" customHeight="true" outlineLevel="0" collapsed="false">
      <c r="A2" s="184" t="str">
        <f aca="false">+'FORM. 2A Y 2B'!A9:C9</f>
        <v>FECHA</v>
      </c>
      <c r="B2" s="184"/>
      <c r="C2" s="184"/>
      <c r="D2" s="185" t="str">
        <f aca="false">+'FORM. 2A Y 2B'!D9</f>
        <v>OFERTA PARA EL PROYECTO DE MANTENIMIENTO PERIODICO Y RUTINARIO DE CAMINOS VECINALES - GRUPO III </v>
      </c>
      <c r="E2" s="185"/>
      <c r="F2" s="185"/>
      <c r="G2" s="185"/>
      <c r="H2" s="185"/>
      <c r="I2" s="185"/>
    </row>
    <row r="3" customFormat="false" ht="15.75" hidden="false" customHeight="true" outlineLevel="0" collapsed="false">
      <c r="A3" s="186"/>
      <c r="B3" s="186"/>
      <c r="C3" s="186"/>
      <c r="D3" s="187" t="s">
        <v>160</v>
      </c>
      <c r="E3" s="187"/>
      <c r="F3" s="187"/>
      <c r="G3" s="187"/>
      <c r="H3" s="187"/>
      <c r="I3" s="187"/>
    </row>
    <row r="4" customFormat="false" ht="15" hidden="false" customHeight="true" outlineLevel="0" collapsed="false">
      <c r="A4" s="188" t="s">
        <v>3</v>
      </c>
      <c r="B4" s="188"/>
      <c r="C4" s="188"/>
      <c r="D4" s="189" t="str">
        <f aca="false">+'FORM. 2A Y 2B'!D11:M11</f>
        <v>NOMBRE DEL OFERENTE: </v>
      </c>
      <c r="E4" s="189"/>
      <c r="F4" s="189"/>
      <c r="G4" s="189"/>
      <c r="H4" s="189"/>
      <c r="I4" s="189"/>
    </row>
    <row r="5" customFormat="false" ht="15" hidden="false" customHeight="true" outlineLevel="0" collapsed="false">
      <c r="A5" s="190"/>
      <c r="B5" s="190"/>
      <c r="C5" s="190"/>
      <c r="D5" s="191" t="str">
        <f aca="false">+'FORM. 2A Y 2B'!D12:M12</f>
        <v>CAMINO VECINAL:</v>
      </c>
      <c r="E5" s="191"/>
      <c r="F5" s="191"/>
      <c r="G5" s="191"/>
      <c r="H5" s="191"/>
      <c r="I5" s="191"/>
    </row>
    <row r="6" customFormat="false" ht="15.75" hidden="false" customHeight="true" outlineLevel="0" collapsed="false">
      <c r="A6" s="190"/>
      <c r="B6" s="190"/>
      <c r="C6" s="190"/>
      <c r="D6" s="187" t="s">
        <v>161</v>
      </c>
      <c r="E6" s="187"/>
      <c r="F6" s="187"/>
      <c r="G6" s="187"/>
      <c r="H6" s="187"/>
      <c r="I6" s="187"/>
    </row>
    <row r="7" customFormat="false" ht="29.25" hidden="false" customHeight="true" outlineLevel="0" collapsed="false">
      <c r="A7" s="192" t="s">
        <v>6</v>
      </c>
      <c r="B7" s="192"/>
      <c r="C7" s="192"/>
      <c r="D7" s="192"/>
      <c r="E7" s="192"/>
      <c r="F7" s="192" t="s">
        <v>13</v>
      </c>
      <c r="G7" s="192" t="s">
        <v>162</v>
      </c>
      <c r="H7" s="193" t="s">
        <v>163</v>
      </c>
      <c r="I7" s="192" t="s">
        <v>150</v>
      </c>
    </row>
    <row r="8" customFormat="false" ht="13.5" hidden="false" customHeight="true" outlineLevel="0" collapsed="false">
      <c r="A8" s="114" t="n">
        <f aca="false">+'FORM. 2A Y 2B'!A15</f>
        <v>1</v>
      </c>
      <c r="B8" s="146" t="str">
        <f aca="false">+'FORM. 2A Y 2B'!B15</f>
        <v>TRABAJOS GENERALES</v>
      </c>
      <c r="C8" s="147"/>
      <c r="D8" s="147"/>
      <c r="E8" s="147"/>
      <c r="F8" s="147"/>
      <c r="G8" s="147"/>
      <c r="H8" s="147"/>
      <c r="I8" s="194" t="n">
        <f aca="false">SUM(I9:I13)</f>
        <v>0</v>
      </c>
      <c r="J8" s="195"/>
      <c r="K8" s="195"/>
      <c r="L8" s="195"/>
      <c r="M8" s="195"/>
    </row>
    <row r="9" customFormat="false" ht="13.5" hidden="false" customHeight="true" outlineLevel="0" collapsed="false">
      <c r="A9" s="172" t="n">
        <f aca="false">+'FORM. 2A Y 2B'!A16</f>
        <v>1.01</v>
      </c>
      <c r="B9" s="173" t="str">
        <f aca="false">+'FORM. 2A Y 2B'!B16</f>
        <v>Trabajo de Ingenería</v>
      </c>
      <c r="C9" s="173"/>
      <c r="D9" s="173"/>
      <c r="E9" s="173"/>
      <c r="F9" s="118" t="str">
        <f aca="false">+'FORM. 2A Y 2B'!F16</f>
        <v>PA</v>
      </c>
      <c r="G9" s="160" t="n">
        <f aca="false">+'FORM. 2A Y 2B'!M16</f>
        <v>0</v>
      </c>
      <c r="H9" s="169" t="n">
        <f aca="false">+'FORM 1'!G18</f>
        <v>0</v>
      </c>
      <c r="I9" s="169" t="n">
        <f aca="false">G9*H9</f>
        <v>0</v>
      </c>
    </row>
    <row r="10" customFormat="false" ht="13.5" hidden="false" customHeight="true" outlineLevel="0" collapsed="false">
      <c r="A10" s="174" t="n">
        <f aca="false">+'FORM. 2A Y 2B'!A17</f>
        <v>1.02</v>
      </c>
      <c r="B10" s="175" t="str">
        <f aca="false">+'FORM. 2A Y 2B'!B17</f>
        <v>Colocación de Rotulo de Identificación de  la Obra </v>
      </c>
      <c r="C10" s="175"/>
      <c r="D10" s="175"/>
      <c r="E10" s="175"/>
      <c r="F10" s="123" t="str">
        <f aca="false">+'FORM. 2A Y 2B'!F17</f>
        <v>UND.</v>
      </c>
      <c r="G10" s="161" t="n">
        <f aca="false">+'FORM. 2A Y 2B'!M17</f>
        <v>0</v>
      </c>
      <c r="H10" s="167" t="n">
        <f aca="false">+'FORM 1'!G19</f>
        <v>0</v>
      </c>
      <c r="I10" s="167" t="n">
        <f aca="false">G10*H10</f>
        <v>0</v>
      </c>
    </row>
    <row r="11" customFormat="false" ht="13.5" hidden="false" customHeight="true" outlineLevel="0" collapsed="false">
      <c r="A11" s="174" t="str">
        <f aca="false">+'FORM. 2A Y 2B'!A18</f>
        <v>1.02-1</v>
      </c>
      <c r="B11" s="175" t="str">
        <f aca="false">+'FORM. 2A Y 2B'!B18</f>
        <v>Colocación de Rotulo de Identificación de  Area Protegidas</v>
      </c>
      <c r="C11" s="175"/>
      <c r="D11" s="175"/>
      <c r="E11" s="175"/>
      <c r="F11" s="123" t="str">
        <f aca="false">+'FORM. 2A Y 2B'!F18</f>
        <v>UND.</v>
      </c>
      <c r="G11" s="161" t="n">
        <f aca="false">+'FORM. 2A Y 2B'!M18</f>
        <v>0</v>
      </c>
      <c r="H11" s="167" t="n">
        <f aca="false">+'FORM 1'!G20</f>
        <v>0</v>
      </c>
      <c r="I11" s="167" t="n">
        <f aca="false">G11*H11</f>
        <v>0</v>
      </c>
    </row>
    <row r="12" customFormat="false" ht="13.5" hidden="false" customHeight="true" outlineLevel="0" collapsed="false">
      <c r="A12" s="174" t="n">
        <f aca="false">+'FORM. 2A Y 2B'!A19</f>
        <v>1.03</v>
      </c>
      <c r="B12" s="175" t="str">
        <f aca="false">+'FORM. 2A Y 2B'!B19</f>
        <v>Campamento</v>
      </c>
      <c r="C12" s="175"/>
      <c r="D12" s="175"/>
      <c r="E12" s="175"/>
      <c r="F12" s="123" t="str">
        <f aca="false">+'FORM. 2A Y 2B'!F19</f>
        <v>PA</v>
      </c>
      <c r="G12" s="161" t="n">
        <f aca="false">+'FORM. 2A Y 2B'!M19</f>
        <v>0</v>
      </c>
      <c r="H12" s="167" t="n">
        <f aca="false">+'FORM 1'!G21</f>
        <v>0</v>
      </c>
      <c r="I12" s="167" t="n">
        <f aca="false">G12*H12</f>
        <v>0</v>
      </c>
    </row>
    <row r="13" customFormat="false" ht="13.5" hidden="false" customHeight="true" outlineLevel="0" collapsed="false">
      <c r="A13" s="174" t="n">
        <f aca="false">+'FORM. 2A Y 2B'!A20</f>
        <v>1.04</v>
      </c>
      <c r="B13" s="177" t="str">
        <f aca="false">+'FORM. 2A Y 2B'!B20</f>
        <v>Mantenimiento de Transito </v>
      </c>
      <c r="C13" s="177"/>
      <c r="D13" s="177"/>
      <c r="E13" s="177"/>
      <c r="F13" s="126" t="str">
        <f aca="false">+'FORM. 2A Y 2B'!F20</f>
        <v>PA</v>
      </c>
      <c r="G13" s="162" t="n">
        <f aca="false">+'FORM. 2A Y 2B'!M20</f>
        <v>0</v>
      </c>
      <c r="H13" s="168" t="n">
        <f aca="false">+'FORM 1'!G22</f>
        <v>0</v>
      </c>
      <c r="I13" s="168" t="n">
        <f aca="false">G13*H13</f>
        <v>0</v>
      </c>
    </row>
    <row r="14" customFormat="false" ht="13.5" hidden="false" customHeight="true" outlineLevel="0" collapsed="false">
      <c r="A14" s="114" t="str">
        <f aca="false">+'FORM. 2A Y 2B'!A21</f>
        <v>A</v>
      </c>
      <c r="B14" s="146" t="str">
        <f aca="false">+'FORM. 2A Y 2B'!B21</f>
        <v>MANTENIMIENTO DE SUPERFICIE DE RODADURA Y PASEOS</v>
      </c>
      <c r="C14" s="147"/>
      <c r="D14" s="147"/>
      <c r="E14" s="147"/>
      <c r="F14" s="147"/>
      <c r="G14" s="147"/>
      <c r="H14" s="147"/>
      <c r="I14" s="194" t="n">
        <f aca="false">SUM(I15:I23)</f>
        <v>0</v>
      </c>
    </row>
    <row r="15" customFormat="false" ht="13.5" hidden="false" customHeight="true" outlineLevel="0" collapsed="false">
      <c r="A15" s="174" t="str">
        <f aca="false">+'FORM. 2A Y 2B'!A22</f>
        <v>A.1</v>
      </c>
      <c r="B15" s="196" t="str">
        <f aca="false">+'FORM. 2A Y 2B'!B22</f>
        <v>Extracción y Reposición de Material Inservible en baches</v>
      </c>
      <c r="C15" s="196"/>
      <c r="D15" s="196"/>
      <c r="E15" s="196"/>
      <c r="F15" s="197" t="str">
        <f aca="false">+'FORM. 2A Y 2B'!F22</f>
        <v>M3</v>
      </c>
      <c r="G15" s="198" t="n">
        <f aca="false">+'FORM. 2A Y 2B'!M22</f>
        <v>0</v>
      </c>
      <c r="H15" s="169" t="n">
        <f aca="false">+'FORM 1'!G24</f>
        <v>0</v>
      </c>
      <c r="I15" s="169" t="n">
        <f aca="false">G15*H15</f>
        <v>0</v>
      </c>
    </row>
    <row r="16" customFormat="false" ht="13.5" hidden="false" customHeight="true" outlineLevel="0" collapsed="false">
      <c r="A16" s="174" t="str">
        <f aca="false">+'FORM. 2A Y 2B'!A23</f>
        <v>A.2.1 </v>
      </c>
      <c r="B16" s="199" t="str">
        <f aca="false">+'FORM. 2A Y 2B'!B23</f>
        <v>Bacheo Técnico en Calzadas con Carpeta Asfáltica</v>
      </c>
      <c r="C16" s="199"/>
      <c r="D16" s="199"/>
      <c r="E16" s="199"/>
      <c r="F16" s="123" t="str">
        <f aca="false">+'FORM. 2A Y 2B'!F23</f>
        <v>M2</v>
      </c>
      <c r="G16" s="200" t="n">
        <f aca="false">+'FORM. 2A Y 2B'!M23</f>
        <v>0</v>
      </c>
      <c r="H16" s="167" t="n">
        <f aca="false">+'FORM 1'!G25</f>
        <v>0</v>
      </c>
      <c r="I16" s="167" t="n">
        <f aca="false">G16*H16</f>
        <v>0</v>
      </c>
    </row>
    <row r="17" customFormat="false" ht="13.5" hidden="false" customHeight="true" outlineLevel="0" collapsed="false">
      <c r="A17" s="174" t="str">
        <f aca="false">+'FORM. 2A Y 2B'!A24</f>
        <v>A.2.2</v>
      </c>
      <c r="B17" s="199" t="str">
        <f aca="false">+'FORM. 2A Y 2B'!B24</f>
        <v>Bacheo en Calzada con Tratamiento Superficial </v>
      </c>
      <c r="C17" s="199"/>
      <c r="D17" s="199"/>
      <c r="E17" s="199"/>
      <c r="F17" s="123" t="str">
        <f aca="false">+'FORM. 2A Y 2B'!F24</f>
        <v>M2</v>
      </c>
      <c r="G17" s="200" t="n">
        <f aca="false">+'FORM. 2A Y 2B'!M24</f>
        <v>0</v>
      </c>
      <c r="H17" s="167" t="n">
        <f aca="false">+'FORM 1'!G26</f>
        <v>0</v>
      </c>
      <c r="I17" s="167" t="n">
        <f aca="false">G17*H17</f>
        <v>0</v>
      </c>
    </row>
    <row r="18" customFormat="false" ht="13.5" hidden="false" customHeight="true" outlineLevel="0" collapsed="false">
      <c r="A18" s="174" t="str">
        <f aca="false">+'FORM. 2A Y 2B'!A25</f>
        <v>A.3</v>
      </c>
      <c r="B18" s="199" t="str">
        <f aca="false">+'FORM. 2A Y 2B'!B25</f>
        <v>Tratamiento Superficial Asfaltico ( Doble Imprimación)</v>
      </c>
      <c r="C18" s="199"/>
      <c r="D18" s="199"/>
      <c r="E18" s="199"/>
      <c r="F18" s="123" t="str">
        <f aca="false">+'FORM. 2A Y 2B'!F25</f>
        <v>M2</v>
      </c>
      <c r="G18" s="200" t="n">
        <f aca="false">+'FORM. 2A Y 2B'!M25</f>
        <v>0</v>
      </c>
      <c r="H18" s="167" t="n">
        <f aca="false">+'FORM 1'!G27</f>
        <v>0</v>
      </c>
      <c r="I18" s="167" t="n">
        <f aca="false">G18*H18</f>
        <v>0</v>
      </c>
    </row>
    <row r="19" customFormat="false" ht="13.5" hidden="false" customHeight="true" outlineLevel="0" collapsed="false">
      <c r="A19" s="174" t="str">
        <f aca="false">+'FORM. 2A Y 2B'!A26</f>
        <v>A.3.1</v>
      </c>
      <c r="B19" s="199" t="str">
        <f aca="false">+'FORM. 2A Y 2B'!B26</f>
        <v>Riego de Imprimacion Sencilla</v>
      </c>
      <c r="C19" s="199"/>
      <c r="D19" s="199"/>
      <c r="E19" s="199"/>
      <c r="F19" s="123" t="str">
        <f aca="false">+'FORM. 2A Y 2B'!F26</f>
        <v>M2</v>
      </c>
      <c r="G19" s="200" t="n">
        <f aca="false">+'FORM. 2A Y 2B'!M26</f>
        <v>0</v>
      </c>
      <c r="H19" s="167" t="n">
        <f aca="false">+'FORM 1'!G28</f>
        <v>0</v>
      </c>
      <c r="I19" s="167" t="n">
        <f aca="false">G19*H19</f>
        <v>0</v>
      </c>
    </row>
    <row r="20" customFormat="false" ht="13.5" hidden="false" customHeight="true" outlineLevel="0" collapsed="false">
      <c r="A20" s="174" t="str">
        <f aca="false">+'FORM. 2A Y 2B'!A27</f>
        <v>A.4</v>
      </c>
      <c r="B20" s="199" t="str">
        <f aca="false">+'FORM. 2A Y 2B'!B27</f>
        <v>Sellados de Grietas</v>
      </c>
      <c r="C20" s="199"/>
      <c r="D20" s="199"/>
      <c r="E20" s="199"/>
      <c r="F20" s="123" t="str">
        <f aca="false">+'FORM. 2A Y 2B'!F27</f>
        <v>ML</v>
      </c>
      <c r="G20" s="200" t="n">
        <f aca="false">+'FORM. 2A Y 2B'!M27</f>
        <v>0</v>
      </c>
      <c r="H20" s="167" t="n">
        <f aca="false">+'FORM 1'!G29</f>
        <v>0</v>
      </c>
      <c r="I20" s="167" t="n">
        <f aca="false">G20*H20</f>
        <v>0</v>
      </c>
    </row>
    <row r="21" customFormat="false" ht="13.5" hidden="false" customHeight="true" outlineLevel="0" collapsed="false">
      <c r="A21" s="174" t="str">
        <f aca="false">+'FORM. 2A Y 2B'!A28</f>
        <v>A.5</v>
      </c>
      <c r="B21" s="199" t="str">
        <f aca="false">+'FORM. 2A Y 2B'!B28</f>
        <v>Mantenimiento de Paseos y Bordes de Superficie Rodadura</v>
      </c>
      <c r="C21" s="199"/>
      <c r="D21" s="199"/>
      <c r="E21" s="199"/>
      <c r="F21" s="123" t="str">
        <f aca="false">+'FORM. 2A Y 2B'!F28</f>
        <v>M2</v>
      </c>
      <c r="G21" s="200" t="n">
        <f aca="false">+'FORM. 2A Y 2B'!M28</f>
        <v>0</v>
      </c>
      <c r="H21" s="167" t="n">
        <f aca="false">+'FORM 1'!G30</f>
        <v>0</v>
      </c>
      <c r="I21" s="167" t="n">
        <f aca="false">G21*H21</f>
        <v>0</v>
      </c>
    </row>
    <row r="22" customFormat="false" ht="13.5" hidden="false" customHeight="true" outlineLevel="0" collapsed="false">
      <c r="A22" s="174" t="str">
        <f aca="false">+'FORM. 2A Y 2B'!A29</f>
        <v>A.6.1</v>
      </c>
      <c r="B22" s="199" t="str">
        <f aca="false">+'FORM. 2A Y 2B'!B29</f>
        <v>Rechequeo y Conformación de Superficie en Calzada de Tierra</v>
      </c>
      <c r="C22" s="199"/>
      <c r="D22" s="199"/>
      <c r="E22" s="199"/>
      <c r="F22" s="123" t="str">
        <f aca="false">+'FORM. 2A Y 2B'!F29</f>
        <v>M2</v>
      </c>
      <c r="G22" s="200" t="n">
        <f aca="false">+'FORM. 2A Y 2B'!M29</f>
        <v>0</v>
      </c>
      <c r="H22" s="167" t="n">
        <f aca="false">+'FORM 1'!G31</f>
        <v>0</v>
      </c>
      <c r="I22" s="167" t="n">
        <f aca="false">G22*H22</f>
        <v>0</v>
      </c>
    </row>
    <row r="23" customFormat="false" ht="13.5" hidden="false" customHeight="true" outlineLevel="0" collapsed="false">
      <c r="A23" s="174" t="str">
        <f aca="false">+'FORM. 2A Y 2B'!A30</f>
        <v>A.6.2</v>
      </c>
      <c r="B23" s="201" t="str">
        <f aca="false">+'FORM. 2A Y 2B'!B30</f>
        <v>Rechequeo y Conformación de Superficies con tratamiento Superficial Asfaltico  y/o  Pavimentada</v>
      </c>
      <c r="C23" s="201"/>
      <c r="D23" s="201"/>
      <c r="E23" s="201"/>
      <c r="F23" s="126" t="str">
        <f aca="false">+'FORM. 2A Y 2B'!F30</f>
        <v>M2</v>
      </c>
      <c r="G23" s="202" t="n">
        <f aca="false">+'FORM. 2A Y 2B'!M30</f>
        <v>0</v>
      </c>
      <c r="H23" s="168" t="n">
        <f aca="false">+'FORM 1'!G32</f>
        <v>0</v>
      </c>
      <c r="I23" s="168" t="n">
        <f aca="false">G23*H23</f>
        <v>0</v>
      </c>
    </row>
    <row r="24" customFormat="false" ht="13.5" hidden="false" customHeight="true" outlineLevel="0" collapsed="false">
      <c r="A24" s="114" t="str">
        <f aca="false">+'FORM. 2A Y 2B'!A31</f>
        <v>B</v>
      </c>
      <c r="B24" s="146" t="str">
        <f aca="false">+'FORM. 2A Y 2B'!_Toc242464525</f>
        <v>MANTENIMIENTO DE DRENAJE</v>
      </c>
      <c r="C24" s="147"/>
      <c r="D24" s="147"/>
      <c r="E24" s="147"/>
      <c r="F24" s="147"/>
      <c r="G24" s="147"/>
      <c r="H24" s="147"/>
      <c r="I24" s="194" t="n">
        <f aca="false">SUM(I25:I43)</f>
        <v>0</v>
      </c>
    </row>
    <row r="25" customFormat="false" ht="13.5" hidden="false" customHeight="true" outlineLevel="0" collapsed="false">
      <c r="A25" s="174" t="str">
        <f aca="false">+'FORM. 2A Y 2B'!A32</f>
        <v>B.1</v>
      </c>
      <c r="B25" s="203" t="str">
        <f aca="false">+'FORM. 2A Y 2B'!B32</f>
        <v>Limpieza y Reconformación de Cunetas de Tierra con Equipos</v>
      </c>
      <c r="C25" s="203"/>
      <c r="D25" s="203"/>
      <c r="E25" s="203"/>
      <c r="F25" s="118" t="str">
        <f aca="false">+'FORM. 2A Y 2B'!F32</f>
        <v>KM</v>
      </c>
      <c r="G25" s="204" t="n">
        <f aca="false">+'FORM. 2A Y 2B'!M32</f>
        <v>0</v>
      </c>
      <c r="H25" s="169" t="n">
        <f aca="false">+'FORM 1'!G34</f>
        <v>0</v>
      </c>
      <c r="I25" s="169" t="n">
        <f aca="false">G25*H25</f>
        <v>0</v>
      </c>
    </row>
    <row r="26" customFormat="false" ht="13.5" hidden="false" customHeight="true" outlineLevel="0" collapsed="false">
      <c r="A26" s="174" t="str">
        <f aca="false">+'FORM. 2A Y 2B'!A33</f>
        <v>B.2</v>
      </c>
      <c r="B26" s="203" t="str">
        <f aca="false">+'FORM. 2A Y 2B'!B33</f>
        <v>Limpieza y Reconformación Manual de Cunetas de Tierra</v>
      </c>
      <c r="C26" s="203"/>
      <c r="D26" s="203"/>
      <c r="E26" s="203"/>
      <c r="F26" s="123" t="str">
        <f aca="false">+'FORM. 2A Y 2B'!F33</f>
        <v>Ml</v>
      </c>
      <c r="G26" s="200" t="n">
        <f aca="false">+'FORM. 2A Y 2B'!M33</f>
        <v>0</v>
      </c>
      <c r="H26" s="167" t="n">
        <f aca="false">+'FORM 1'!G35</f>
        <v>0</v>
      </c>
      <c r="I26" s="167" t="n">
        <f aca="false">G26*H26</f>
        <v>0</v>
      </c>
    </row>
    <row r="27" customFormat="false" ht="13.5" hidden="false" customHeight="true" outlineLevel="0" collapsed="false">
      <c r="A27" s="174" t="str">
        <f aca="false">+'FORM. 2A Y 2B'!A34</f>
        <v>B.3</v>
      </c>
      <c r="B27" s="203" t="str">
        <f aca="false">+'FORM. 2A Y 2B'!B34</f>
        <v>Mantenimiento Manual de Cunetas de Tierra</v>
      </c>
      <c r="C27" s="203"/>
      <c r="D27" s="203"/>
      <c r="E27" s="203"/>
      <c r="F27" s="123" t="str">
        <f aca="false">+'FORM. 2A Y 2B'!F34</f>
        <v>Ml</v>
      </c>
      <c r="G27" s="200" t="n">
        <f aca="false">+'FORM. 2A Y 2B'!M34</f>
        <v>0</v>
      </c>
      <c r="H27" s="167" t="n">
        <f aca="false">+'FORM 1'!G36</f>
        <v>0</v>
      </c>
      <c r="I27" s="167" t="n">
        <f aca="false">G27*H27</f>
        <v>0</v>
      </c>
    </row>
    <row r="28" customFormat="false" ht="13.5" hidden="false" customHeight="true" outlineLevel="0" collapsed="false">
      <c r="A28" s="174" t="str">
        <f aca="false">+'FORM. 2A Y 2B'!A35</f>
        <v>B.4</v>
      </c>
      <c r="B28" s="203" t="str">
        <f aca="false">+'FORM. 2A Y 2B'!B35</f>
        <v>Construccion de Cunetas Revestidas en Tierra</v>
      </c>
      <c r="C28" s="203"/>
      <c r="D28" s="203"/>
      <c r="E28" s="203"/>
      <c r="F28" s="123" t="str">
        <f aca="false">+'FORM. 2A Y 2B'!F35</f>
        <v>Ml</v>
      </c>
      <c r="G28" s="200" t="n">
        <f aca="false">+'FORM. 2A Y 2B'!M35</f>
        <v>0</v>
      </c>
      <c r="H28" s="167" t="n">
        <f aca="false">+'FORM 1'!G37</f>
        <v>0</v>
      </c>
      <c r="I28" s="167" t="n">
        <f aca="false">G28*H28</f>
        <v>0</v>
      </c>
    </row>
    <row r="29" customFormat="false" ht="13.5" hidden="false" customHeight="true" outlineLevel="0" collapsed="false">
      <c r="A29" s="174" t="str">
        <f aca="false">+'FORM. 2A Y 2B'!A36</f>
        <v>B.5</v>
      </c>
      <c r="B29" s="203" t="str">
        <f aca="false">+'FORM. 2A Y 2B'!B36</f>
        <v>Limpieza  y Mantenimiento de Cunetas Revestidas</v>
      </c>
      <c r="C29" s="203"/>
      <c r="D29" s="203"/>
      <c r="E29" s="203"/>
      <c r="F29" s="123" t="str">
        <f aca="false">+'FORM. 2A Y 2B'!F36</f>
        <v>Ml</v>
      </c>
      <c r="G29" s="200" t="n">
        <f aca="false">+'FORM. 2A Y 2B'!M36</f>
        <v>0</v>
      </c>
      <c r="H29" s="167" t="n">
        <f aca="false">+'FORM 1'!G38</f>
        <v>0</v>
      </c>
      <c r="I29" s="167" t="n">
        <f aca="false">G29*H29</f>
        <v>0</v>
      </c>
    </row>
    <row r="30" customFormat="false" ht="13.5" hidden="false" customHeight="true" outlineLevel="0" collapsed="false">
      <c r="A30" s="174" t="str">
        <f aca="false">+'FORM. 2A Y 2B'!A37</f>
        <v>B.5.1</v>
      </c>
      <c r="B30" s="203" t="str">
        <f aca="false">+'FORM. 2A Y 2B'!B37</f>
        <v>Construccion de Cunetas Revestidas</v>
      </c>
      <c r="C30" s="203"/>
      <c r="D30" s="203"/>
      <c r="E30" s="203"/>
      <c r="F30" s="123" t="str">
        <f aca="false">+'FORM. 2A Y 2B'!F37</f>
        <v>M2</v>
      </c>
      <c r="G30" s="200" t="n">
        <f aca="false">+'FORM. 2A Y 2B'!M37</f>
        <v>0</v>
      </c>
      <c r="H30" s="167" t="n">
        <f aca="false">+'FORM 1'!G39</f>
        <v>0</v>
      </c>
      <c r="I30" s="167" t="n">
        <f aca="false">G30*H30</f>
        <v>0</v>
      </c>
    </row>
    <row r="31" customFormat="false" ht="13.5" hidden="false" customHeight="true" outlineLevel="0" collapsed="false">
      <c r="A31" s="174" t="str">
        <f aca="false">+'FORM. 2A Y 2B'!A38</f>
        <v>B.5.2</v>
      </c>
      <c r="B31" s="203" t="str">
        <f aca="false">+'FORM. 2A Y 2B'!B38</f>
        <v>Reparación de Cunetas Revestidas</v>
      </c>
      <c r="C31" s="203"/>
      <c r="D31" s="203"/>
      <c r="E31" s="203"/>
      <c r="F31" s="123" t="str">
        <f aca="false">+'FORM. 2A Y 2B'!F38</f>
        <v>M2</v>
      </c>
      <c r="G31" s="200" t="n">
        <f aca="false">+'FORM. 2A Y 2B'!M38</f>
        <v>0</v>
      </c>
      <c r="H31" s="167" t="n">
        <f aca="false">+'FORM 1'!G40</f>
        <v>0</v>
      </c>
      <c r="I31" s="167" t="n">
        <f aca="false">G31*H31</f>
        <v>0</v>
      </c>
    </row>
    <row r="32" customFormat="false" ht="13.5" hidden="false" customHeight="true" outlineLevel="0" collapsed="false">
      <c r="A32" s="174" t="str">
        <f aca="false">+'FORM. 2A Y 2B'!A39</f>
        <v>B.6.1</v>
      </c>
      <c r="B32" s="203" t="str">
        <f aca="false">+'FORM. 2A Y 2B'!B39</f>
        <v>Limpieza de Alcantarillas  o Badenes Tubulares</v>
      </c>
      <c r="C32" s="203"/>
      <c r="D32" s="203"/>
      <c r="E32" s="203"/>
      <c r="F32" s="123" t="str">
        <f aca="false">+'FORM. 2A Y 2B'!F39</f>
        <v>Ml</v>
      </c>
      <c r="G32" s="200" t="n">
        <f aca="false">+'FORM. 2A Y 2B'!M39</f>
        <v>0</v>
      </c>
      <c r="H32" s="167" t="n">
        <f aca="false">+'FORM 1'!G41</f>
        <v>0</v>
      </c>
      <c r="I32" s="167" t="n">
        <f aca="false">G32*H32</f>
        <v>0</v>
      </c>
    </row>
    <row r="33" customFormat="false" ht="13.5" hidden="false" customHeight="true" outlineLevel="0" collapsed="false">
      <c r="A33" s="174" t="str">
        <f aca="false">+'FORM. 2A Y 2B'!A40</f>
        <v>B.6.2</v>
      </c>
      <c r="B33" s="203" t="str">
        <f aca="false">+'FORM. 2A Y 2B'!B40</f>
        <v>Limpieza de Alcantarillas Semi-Tapadas</v>
      </c>
      <c r="C33" s="203"/>
      <c r="D33" s="203"/>
      <c r="E33" s="203"/>
      <c r="F33" s="123" t="str">
        <f aca="false">+'FORM. 2A Y 2B'!F40</f>
        <v>Ml</v>
      </c>
      <c r="G33" s="200" t="n">
        <f aca="false">+'FORM. 2A Y 2B'!M40</f>
        <v>0</v>
      </c>
      <c r="H33" s="167" t="n">
        <f aca="false">+'FORM 1'!G42</f>
        <v>0</v>
      </c>
      <c r="I33" s="167" t="n">
        <f aca="false">G33*H33</f>
        <v>0</v>
      </c>
    </row>
    <row r="34" customFormat="false" ht="13.5" hidden="false" customHeight="true" outlineLevel="0" collapsed="false">
      <c r="A34" s="174" t="str">
        <f aca="false">+'FORM. 2A Y 2B'!A41</f>
        <v>B.6.3</v>
      </c>
      <c r="B34" s="203" t="str">
        <f aca="false">+'FORM. 2A Y 2B'!B41</f>
        <v>Limpieza de Alcantarillas Tapadas</v>
      </c>
      <c r="C34" s="203"/>
      <c r="D34" s="203"/>
      <c r="E34" s="203"/>
      <c r="F34" s="123" t="str">
        <f aca="false">+'FORM. 2A Y 2B'!F41</f>
        <v>Ml</v>
      </c>
      <c r="G34" s="200" t="n">
        <f aca="false">+'FORM. 2A Y 2B'!M41</f>
        <v>0</v>
      </c>
      <c r="H34" s="167" t="n">
        <f aca="false">+'FORM 1'!G43</f>
        <v>0</v>
      </c>
      <c r="I34" s="167" t="n">
        <f aca="false">G34*H34</f>
        <v>0</v>
      </c>
    </row>
    <row r="35" customFormat="false" ht="13.5" hidden="false" customHeight="true" outlineLevel="0" collapsed="false">
      <c r="A35" s="174" t="str">
        <f aca="false">+'FORM. 2A Y 2B'!A42</f>
        <v>B.7</v>
      </c>
      <c r="B35" s="203" t="str">
        <f aca="false">+'FORM. 2A Y 2B'!B42</f>
        <v>Acondicionamiento Cauce de Entrada  y Salida de Alcantarillas </v>
      </c>
      <c r="C35" s="203"/>
      <c r="D35" s="203"/>
      <c r="E35" s="203"/>
      <c r="F35" s="123" t="str">
        <f aca="false">+'FORM. 2A Y 2B'!F42</f>
        <v>M3</v>
      </c>
      <c r="G35" s="200" t="n">
        <f aca="false">+'FORM. 2A Y 2B'!M42</f>
        <v>0</v>
      </c>
      <c r="H35" s="167" t="n">
        <f aca="false">+'FORM 1'!G44</f>
        <v>0</v>
      </c>
      <c r="I35" s="167" t="n">
        <f aca="false">G35*H35</f>
        <v>0</v>
      </c>
    </row>
    <row r="36" customFormat="false" ht="13.5" hidden="false" customHeight="true" outlineLevel="0" collapsed="false">
      <c r="A36" s="174" t="str">
        <f aca="false">+'FORM. 2A Y 2B'!A43</f>
        <v>B.8.1</v>
      </c>
      <c r="B36" s="203" t="str">
        <f aca="false">+'FORM. 2A Y 2B'!B43</f>
        <v>Construcción de cabezales para alcantarillas</v>
      </c>
      <c r="C36" s="203"/>
      <c r="D36" s="203"/>
      <c r="E36" s="203"/>
      <c r="F36" s="123" t="str">
        <f aca="false">+'FORM. 2A Y 2B'!F43</f>
        <v>M3</v>
      </c>
      <c r="G36" s="200" t="n">
        <f aca="false">+'FORM. 2A Y 2B'!M43</f>
        <v>0</v>
      </c>
      <c r="H36" s="167" t="n">
        <f aca="false">+'FORM 1'!G45</f>
        <v>0</v>
      </c>
      <c r="I36" s="167" t="n">
        <f aca="false">G36*H36</f>
        <v>0</v>
      </c>
    </row>
    <row r="37" customFormat="false" ht="13.5" hidden="false" customHeight="true" outlineLevel="0" collapsed="false">
      <c r="A37" s="174" t="str">
        <f aca="false">+'FORM. 2A Y 2B'!A44</f>
        <v>B.8.2</v>
      </c>
      <c r="B37" s="203" t="str">
        <f aca="false">+'FORM. 2A Y 2B'!B44</f>
        <v>Reparación de tubería de  Alcantarillas</v>
      </c>
      <c r="C37" s="203"/>
      <c r="D37" s="203"/>
      <c r="E37" s="203"/>
      <c r="F37" s="123" t="str">
        <f aca="false">+'FORM. 2A Y 2B'!F44</f>
        <v>ML</v>
      </c>
      <c r="G37" s="200" t="n">
        <f aca="false">+'FORM. 2A Y 2B'!M44</f>
        <v>0</v>
      </c>
      <c r="H37" s="167" t="n">
        <f aca="false">+'FORM 1'!G46</f>
        <v>0</v>
      </c>
      <c r="I37" s="167" t="n">
        <f aca="false">G37*H37</f>
        <v>0</v>
      </c>
    </row>
    <row r="38" customFormat="false" ht="13.5" hidden="false" customHeight="true" outlineLevel="0" collapsed="false">
      <c r="A38" s="174" t="str">
        <f aca="false">+'FORM. 2A Y 2B'!A45</f>
        <v>B.9.1</v>
      </c>
      <c r="B38" s="203" t="str">
        <f aca="false">+'FORM. 2A Y 2B'!B45</f>
        <v>Construccion de badenes</v>
      </c>
      <c r="C38" s="203"/>
      <c r="D38" s="203"/>
      <c r="E38" s="203"/>
      <c r="F38" s="123" t="str">
        <f aca="false">+'FORM. 2A Y 2B'!F45</f>
        <v>M2</v>
      </c>
      <c r="G38" s="200" t="n">
        <f aca="false">+'FORM. 2A Y 2B'!M45</f>
        <v>0</v>
      </c>
      <c r="H38" s="167" t="n">
        <f aca="false">+'FORM 1'!G47</f>
        <v>0</v>
      </c>
      <c r="I38" s="167" t="n">
        <f aca="false">G38*H38</f>
        <v>0</v>
      </c>
    </row>
    <row r="39" customFormat="false" ht="13.5" hidden="false" customHeight="true" outlineLevel="0" collapsed="false">
      <c r="A39" s="174" t="str">
        <f aca="false">+'FORM. 2A Y 2B'!A46</f>
        <v>B.9.2</v>
      </c>
      <c r="B39" s="203" t="str">
        <f aca="false">+'FORM. 2A Y 2B'!B46</f>
        <v>Reparación de badenes</v>
      </c>
      <c r="C39" s="203"/>
      <c r="D39" s="203"/>
      <c r="E39" s="203"/>
      <c r="F39" s="123" t="str">
        <f aca="false">+'FORM. 2A Y 2B'!F46</f>
        <v>M2</v>
      </c>
      <c r="G39" s="200" t="n">
        <f aca="false">+'FORM. 2A Y 2B'!M46</f>
        <v>0</v>
      </c>
      <c r="H39" s="167" t="n">
        <f aca="false">+'FORM 1'!G48</f>
        <v>0</v>
      </c>
      <c r="I39" s="167" t="n">
        <f aca="false">G39*H39</f>
        <v>0</v>
      </c>
    </row>
    <row r="40" customFormat="false" ht="13.5" hidden="false" customHeight="true" outlineLevel="0" collapsed="false">
      <c r="A40" s="174" t="str">
        <f aca="false">+'FORM. 2A Y 2B'!A47</f>
        <v>B.10</v>
      </c>
      <c r="B40" s="203" t="str">
        <f aca="false">+'FORM. 2A Y 2B'!B47</f>
        <v>Limpieza de Badenes</v>
      </c>
      <c r="C40" s="203"/>
      <c r="D40" s="203"/>
      <c r="E40" s="203"/>
      <c r="F40" s="123" t="str">
        <f aca="false">+'FORM. 2A Y 2B'!F47</f>
        <v>M2</v>
      </c>
      <c r="G40" s="200" t="n">
        <f aca="false">+'FORM. 2A Y 2B'!M47</f>
        <v>0</v>
      </c>
      <c r="H40" s="167" t="n">
        <f aca="false">+'FORM 1'!G49</f>
        <v>0</v>
      </c>
      <c r="I40" s="167" t="n">
        <f aca="false">G40*H40</f>
        <v>0</v>
      </c>
    </row>
    <row r="41" customFormat="false" ht="13.5" hidden="false" customHeight="true" outlineLevel="0" collapsed="false">
      <c r="A41" s="174" t="str">
        <f aca="false">+'FORM. 2A Y 2B'!A48</f>
        <v>B.11.1</v>
      </c>
      <c r="B41" s="203" t="str">
        <f aca="false">+'FORM. 2A Y 2B'!B48</f>
        <v>Construcción de Disipadores de Energía</v>
      </c>
      <c r="C41" s="203"/>
      <c r="D41" s="203"/>
      <c r="E41" s="203"/>
      <c r="F41" s="123" t="str">
        <f aca="false">+'FORM. 2A Y 2B'!F48</f>
        <v>M3</v>
      </c>
      <c r="G41" s="200" t="n">
        <f aca="false">+'FORM. 2A Y 2B'!M48</f>
        <v>0</v>
      </c>
      <c r="H41" s="167" t="n">
        <f aca="false">+'FORM 1'!G50</f>
        <v>0</v>
      </c>
      <c r="I41" s="167" t="n">
        <f aca="false">G41*H41</f>
        <v>0</v>
      </c>
    </row>
    <row r="42" customFormat="false" ht="13.5" hidden="false" customHeight="true" outlineLevel="0" collapsed="false">
      <c r="A42" s="174" t="str">
        <f aca="false">+'FORM. 2A Y 2B'!A49</f>
        <v>B.11.2</v>
      </c>
      <c r="B42" s="203" t="str">
        <f aca="false">+'FORM. 2A Y 2B'!B49</f>
        <v>Limpieza de Disipadores de Energía</v>
      </c>
      <c r="C42" s="203"/>
      <c r="D42" s="203"/>
      <c r="E42" s="203"/>
      <c r="F42" s="123" t="str">
        <f aca="false">+'FORM. 2A Y 2B'!F49</f>
        <v>M2</v>
      </c>
      <c r="G42" s="200" t="n">
        <f aca="false">+'FORM. 2A Y 2B'!M49</f>
        <v>0</v>
      </c>
      <c r="H42" s="167" t="n">
        <f aca="false">+'FORM 1'!G51</f>
        <v>0</v>
      </c>
      <c r="I42" s="167" t="n">
        <f aca="false">G42*H42</f>
        <v>0</v>
      </c>
    </row>
    <row r="43" customFormat="false" ht="13.5" hidden="false" customHeight="true" outlineLevel="0" collapsed="false">
      <c r="A43" s="174" t="str">
        <f aca="false">+'FORM. 2A Y 2B'!A50</f>
        <v>B.12</v>
      </c>
      <c r="B43" s="203" t="str">
        <f aca="false">+'FORM. 2A Y 2B'!B50</f>
        <v>Limpieza de Acuíferos</v>
      </c>
      <c r="C43" s="203"/>
      <c r="D43" s="203"/>
      <c r="E43" s="203"/>
      <c r="F43" s="126" t="str">
        <f aca="false">+'FORM. 2A Y 2B'!F50</f>
        <v>M2</v>
      </c>
      <c r="G43" s="202" t="n">
        <f aca="false">+'FORM. 2A Y 2B'!M50</f>
        <v>0</v>
      </c>
      <c r="H43" s="168" t="n">
        <f aca="false">+'FORM 1'!G52</f>
        <v>0</v>
      </c>
      <c r="I43" s="168" t="n">
        <f aca="false">G43*H43</f>
        <v>0</v>
      </c>
    </row>
    <row r="44" customFormat="false" ht="13.5" hidden="false" customHeight="true" outlineLevel="0" collapsed="false">
      <c r="A44" s="114" t="str">
        <f aca="false">+'FORM. 2A Y 2B'!A51</f>
        <v>C</v>
      </c>
      <c r="B44" s="146" t="str">
        <f aca="false">+'FORM. 2A Y 2B'!B51</f>
        <v>MANTENIMIENTO DE PUENTES </v>
      </c>
      <c r="C44" s="147"/>
      <c r="D44" s="147"/>
      <c r="E44" s="147"/>
      <c r="F44" s="147"/>
      <c r="G44" s="147"/>
      <c r="H44" s="147"/>
      <c r="I44" s="194" t="n">
        <f aca="false">SUM(I45:I48)</f>
        <v>0</v>
      </c>
      <c r="J44" s="205"/>
      <c r="K44" s="206"/>
      <c r="L44" s="206"/>
      <c r="M44" s="206"/>
    </row>
    <row r="45" customFormat="false" ht="13.5" hidden="false" customHeight="true" outlineLevel="0" collapsed="false">
      <c r="A45" s="174" t="str">
        <f aca="false">+'FORM. 2A Y 2B'!A52</f>
        <v>C.1</v>
      </c>
      <c r="B45" s="207" t="str">
        <f aca="false">+'FORM. 2A Y 2B'!B52</f>
        <v>Limpieza de Puentes </v>
      </c>
      <c r="C45" s="207"/>
      <c r="D45" s="207"/>
      <c r="E45" s="207"/>
      <c r="F45" s="118" t="str">
        <f aca="false">+'FORM. 2A Y 2B'!F52</f>
        <v>M2</v>
      </c>
      <c r="G45" s="160" t="n">
        <f aca="false">+'FORM. 2A Y 2B'!M52</f>
        <v>0</v>
      </c>
      <c r="H45" s="169" t="n">
        <f aca="false">+'FORM 1'!G54</f>
        <v>0</v>
      </c>
      <c r="I45" s="169" t="n">
        <f aca="false">G45*H45</f>
        <v>0</v>
      </c>
    </row>
    <row r="46" customFormat="false" ht="13.5" hidden="false" customHeight="true" outlineLevel="0" collapsed="false">
      <c r="A46" s="174" t="str">
        <f aca="false">+'FORM. 2A Y 2B'!A53</f>
        <v>C.2</v>
      </c>
      <c r="B46" s="207" t="str">
        <f aca="false">+'FORM. 2A Y 2B'!B53</f>
        <v>Pintura de Puentes</v>
      </c>
      <c r="C46" s="207"/>
      <c r="D46" s="207"/>
      <c r="E46" s="207"/>
      <c r="F46" s="123" t="str">
        <f aca="false">+'FORM. 2A Y 2B'!F53</f>
        <v>ML</v>
      </c>
      <c r="G46" s="161" t="n">
        <f aca="false">+'FORM. 2A Y 2B'!M53</f>
        <v>0</v>
      </c>
      <c r="H46" s="167" t="n">
        <f aca="false">+'FORM 1'!G55</f>
        <v>0</v>
      </c>
      <c r="I46" s="167" t="n">
        <f aca="false">G46*H46</f>
        <v>0</v>
      </c>
    </row>
    <row r="47" customFormat="false" ht="13.5" hidden="false" customHeight="true" outlineLevel="0" collapsed="false">
      <c r="A47" s="174" t="str">
        <f aca="false">+'FORM. 2A Y 2B'!A54</f>
        <v>C.3</v>
      </c>
      <c r="B47" s="207" t="str">
        <f aca="false">+'FORM. 2A Y 2B'!B54</f>
        <v>Reparación de Barandas de Concreto en Puentes</v>
      </c>
      <c r="C47" s="207"/>
      <c r="D47" s="207"/>
      <c r="E47" s="207"/>
      <c r="F47" s="123" t="str">
        <f aca="false">+'FORM. 2A Y 2B'!F54</f>
        <v>ML</v>
      </c>
      <c r="G47" s="161" t="n">
        <f aca="false">+'FORM. 2A Y 2B'!M54</f>
        <v>0</v>
      </c>
      <c r="H47" s="167" t="n">
        <f aca="false">+'FORM 1'!G56</f>
        <v>0</v>
      </c>
      <c r="I47" s="167" t="n">
        <f aca="false">G47*H47</f>
        <v>0</v>
      </c>
    </row>
    <row r="48" customFormat="false" ht="13.5" hidden="false" customHeight="true" outlineLevel="0" collapsed="false">
      <c r="A48" s="174" t="str">
        <f aca="false">+'FORM. 2A Y 2B'!A55</f>
        <v>C.4</v>
      </c>
      <c r="B48" s="207" t="str">
        <f aca="false">+'FORM. 2A Y 2B'!B55</f>
        <v>Reparación de Barandas Metálicas en Puentes </v>
      </c>
      <c r="C48" s="207"/>
      <c r="D48" s="207"/>
      <c r="E48" s="207"/>
      <c r="F48" s="126" t="str">
        <f aca="false">+'FORM. 2A Y 2B'!F55</f>
        <v>ML</v>
      </c>
      <c r="G48" s="162" t="n">
        <f aca="false">+'FORM. 2A Y 2B'!M55</f>
        <v>0</v>
      </c>
      <c r="H48" s="168" t="n">
        <f aca="false">+'FORM 1'!G57</f>
        <v>0</v>
      </c>
      <c r="I48" s="168" t="n">
        <f aca="false">G48*H48</f>
        <v>0</v>
      </c>
    </row>
    <row r="49" customFormat="false" ht="13.5" hidden="false" customHeight="true" outlineLevel="0" collapsed="false">
      <c r="A49" s="114" t="str">
        <f aca="false">+'FORM. 2A Y 2B'!A56</f>
        <v>D</v>
      </c>
      <c r="B49" s="146" t="str">
        <f aca="false">+'FORM. 2A Y 2B'!B56</f>
        <v>DERECHO DE VIA</v>
      </c>
      <c r="C49" s="147"/>
      <c r="D49" s="147"/>
      <c r="E49" s="147"/>
      <c r="F49" s="147"/>
      <c r="G49" s="147"/>
      <c r="H49" s="147"/>
      <c r="I49" s="194" t="n">
        <f aca="false">SUM(I50:I56)</f>
        <v>0</v>
      </c>
    </row>
    <row r="50" customFormat="false" ht="13.5" hidden="false" customHeight="true" outlineLevel="0" collapsed="false">
      <c r="A50" s="174" t="str">
        <f aca="false">+'FORM. 2A Y 2B'!A57</f>
        <v>D.1</v>
      </c>
      <c r="B50" s="207" t="str">
        <f aca="false">+'FORM. 2A Y 2B'!B57</f>
        <v>Poda de Arboles </v>
      </c>
      <c r="C50" s="207"/>
      <c r="D50" s="207"/>
      <c r="E50" s="207"/>
      <c r="F50" s="118" t="str">
        <f aca="false">+'FORM. 2A Y 2B'!F57</f>
        <v>HA</v>
      </c>
      <c r="G50" s="160" t="n">
        <f aca="false">+'FORM. 2A Y 2B'!M57</f>
        <v>0</v>
      </c>
      <c r="H50" s="169" t="n">
        <f aca="false">+'FORM 1'!G59</f>
        <v>0</v>
      </c>
      <c r="I50" s="169" t="n">
        <f aca="false">G50*H50</f>
        <v>0</v>
      </c>
    </row>
    <row r="51" customFormat="false" ht="13.5" hidden="false" customHeight="true" outlineLevel="0" collapsed="false">
      <c r="A51" s="174" t="str">
        <f aca="false">+'FORM. 2A Y 2B'!A58</f>
        <v>D.2</v>
      </c>
      <c r="B51" s="207" t="str">
        <f aca="false">+'FORM. 2A Y 2B'!B58</f>
        <v>Control de Vegetación   </v>
      </c>
      <c r="C51" s="207"/>
      <c r="D51" s="207"/>
      <c r="E51" s="207"/>
      <c r="F51" s="123" t="str">
        <f aca="false">+'FORM. 2A Y 2B'!F58</f>
        <v>HA</v>
      </c>
      <c r="G51" s="161" t="n">
        <f aca="false">+'FORM. 2A Y 2B'!M58</f>
        <v>0</v>
      </c>
      <c r="H51" s="167" t="n">
        <f aca="false">+'FORM 1'!G60</f>
        <v>0</v>
      </c>
      <c r="I51" s="167" t="n">
        <f aca="false">G51*H51</f>
        <v>0</v>
      </c>
    </row>
    <row r="52" customFormat="false" ht="13.5" hidden="false" customHeight="true" outlineLevel="0" collapsed="false">
      <c r="A52" s="174" t="str">
        <f aca="false">+'FORM. 2A Y 2B'!A59</f>
        <v>D.3</v>
      </c>
      <c r="B52" s="207" t="str">
        <f aca="false">+'FORM. 2A Y 2B'!B59</f>
        <v>Limpieza de Calzadas, Paseos  y Bermas</v>
      </c>
      <c r="C52" s="207"/>
      <c r="D52" s="207"/>
      <c r="E52" s="207"/>
      <c r="F52" s="123" t="str">
        <f aca="false">+'FORM. 2A Y 2B'!F59</f>
        <v>HA</v>
      </c>
      <c r="G52" s="161" t="n">
        <f aca="false">+'FORM. 2A Y 2B'!M59</f>
        <v>0</v>
      </c>
      <c r="H52" s="167" t="n">
        <f aca="false">+'FORM 1'!G61</f>
        <v>0</v>
      </c>
      <c r="I52" s="167" t="n">
        <f aca="false">G52*H52</f>
        <v>0</v>
      </c>
    </row>
    <row r="53" customFormat="false" ht="13.5" hidden="false" customHeight="true" outlineLevel="0" collapsed="false">
      <c r="A53" s="174" t="str">
        <f aca="false">+'FORM. 2A Y 2B'!A60</f>
        <v>D.4</v>
      </c>
      <c r="B53" s="207" t="str">
        <f aca="false">+'FORM. 2A Y 2B'!B60</f>
        <v>Reparación de  Zanja de Coronación</v>
      </c>
      <c r="C53" s="207"/>
      <c r="D53" s="207"/>
      <c r="E53" s="207"/>
      <c r="F53" s="123" t="str">
        <f aca="false">+'FORM. 2A Y 2B'!F60</f>
        <v>ML</v>
      </c>
      <c r="G53" s="161" t="n">
        <f aca="false">+'FORM. 2A Y 2B'!M60</f>
        <v>0</v>
      </c>
      <c r="H53" s="167" t="n">
        <f aca="false">+'FORM 1'!G62</f>
        <v>0</v>
      </c>
      <c r="I53" s="167" t="n">
        <f aca="false">G53*H53</f>
        <v>0</v>
      </c>
    </row>
    <row r="54" customFormat="false" ht="13.5" hidden="false" customHeight="true" outlineLevel="0" collapsed="false">
      <c r="A54" s="174" t="str">
        <f aca="false">+'FORM. 2A Y 2B'!A61</f>
        <v>D.5</v>
      </c>
      <c r="B54" s="207" t="str">
        <f aca="false">+'FORM. 2A Y 2B'!B61</f>
        <v>Reconformación de Talud y Remoción de Derrumbes</v>
      </c>
      <c r="C54" s="207"/>
      <c r="D54" s="207"/>
      <c r="E54" s="207"/>
      <c r="F54" s="123" t="str">
        <f aca="false">+'FORM. 2A Y 2B'!F61</f>
        <v>M3</v>
      </c>
      <c r="G54" s="161" t="n">
        <f aca="false">+'FORM. 2A Y 2B'!M61</f>
        <v>0</v>
      </c>
      <c r="H54" s="167" t="n">
        <f aca="false">+'FORM 1'!G63</f>
        <v>0</v>
      </c>
      <c r="I54" s="167" t="n">
        <f aca="false">G54*H54</f>
        <v>0</v>
      </c>
    </row>
    <row r="55" customFormat="false" ht="13.5" hidden="false" customHeight="true" outlineLevel="0" collapsed="false">
      <c r="A55" s="174" t="str">
        <f aca="false">+'FORM. 2A Y 2B'!A62</f>
        <v>D.6</v>
      </c>
      <c r="B55" s="207" t="str">
        <f aca="false">+'FORM. 2A Y 2B'!B62</f>
        <v>Construccion Muros de Gaviones</v>
      </c>
      <c r="C55" s="207"/>
      <c r="D55" s="207"/>
      <c r="E55" s="207"/>
      <c r="F55" s="123" t="str">
        <f aca="false">+'FORM. 2A Y 2B'!F62</f>
        <v>M3</v>
      </c>
      <c r="G55" s="161" t="n">
        <f aca="false">+'FORM. 2A Y 2B'!M62</f>
        <v>0</v>
      </c>
      <c r="H55" s="167" t="n">
        <f aca="false">+'FORM 1'!G64</f>
        <v>0</v>
      </c>
      <c r="I55" s="167" t="n">
        <f aca="false">G55*H55</f>
        <v>0</v>
      </c>
    </row>
    <row r="56" customFormat="false" ht="13.5" hidden="false" customHeight="true" outlineLevel="0" collapsed="false">
      <c r="A56" s="174" t="str">
        <f aca="false">+'FORM. 2A Y 2B'!A63</f>
        <v>D.7</v>
      </c>
      <c r="B56" s="207" t="str">
        <f aca="false">+'FORM. 2A Y 2B'!B63</f>
        <v>Colocación de Tanques de 55 Gals. En puntos neurálgicos</v>
      </c>
      <c r="C56" s="207"/>
      <c r="D56" s="207"/>
      <c r="E56" s="207"/>
      <c r="F56" s="126" t="str">
        <f aca="false">+'FORM. 2A Y 2B'!F63</f>
        <v>UND.</v>
      </c>
      <c r="G56" s="162" t="n">
        <f aca="false">+'FORM. 2A Y 2B'!M63</f>
        <v>0</v>
      </c>
      <c r="H56" s="168" t="n">
        <f aca="false">+'FORM 1'!G65</f>
        <v>0</v>
      </c>
      <c r="I56" s="168" t="n">
        <f aca="false">G56*H56</f>
        <v>0</v>
      </c>
    </row>
    <row r="57" customFormat="false" ht="13.5" hidden="false" customHeight="true" outlineLevel="0" collapsed="false">
      <c r="A57" s="114" t="str">
        <f aca="false">+'FORM. 2A Y 2B'!A64</f>
        <v>E</v>
      </c>
      <c r="B57" s="146" t="str">
        <f aca="false">+'FORM. 2A Y 2B'!B64</f>
        <v>SEÑALIZACIÓN </v>
      </c>
      <c r="C57" s="147"/>
      <c r="D57" s="147"/>
      <c r="E57" s="147"/>
      <c r="F57" s="147"/>
      <c r="G57" s="147"/>
      <c r="H57" s="147"/>
      <c r="I57" s="194" t="n">
        <f aca="false">SUM(I58:I63)</f>
        <v>0</v>
      </c>
    </row>
    <row r="58" customFormat="false" ht="13.5" hidden="false" customHeight="true" outlineLevel="0" collapsed="false">
      <c r="A58" s="174" t="str">
        <f aca="false">+'FORM. 2A Y 2B'!A65</f>
        <v>E.1.1</v>
      </c>
      <c r="B58" s="208" t="str">
        <f aca="false">+'FORM. 2A Y 2B'!B65</f>
        <v>Señalización</v>
      </c>
      <c r="C58" s="208"/>
      <c r="D58" s="208"/>
      <c r="E58" s="208"/>
      <c r="F58" s="209" t="str">
        <f aca="false">+'FORM. 2A Y 2B'!F65</f>
        <v>UND.</v>
      </c>
      <c r="G58" s="166" t="n">
        <f aca="false">+'FORM. 2A Y 2B'!M65</f>
        <v>0</v>
      </c>
      <c r="H58" s="169" t="n">
        <f aca="false">+'FORM 1'!G67</f>
        <v>0</v>
      </c>
      <c r="I58" s="210" t="n">
        <f aca="false">G58*H58</f>
        <v>0</v>
      </c>
    </row>
    <row r="59" customFormat="false" ht="13.5" hidden="false" customHeight="true" outlineLevel="0" collapsed="false">
      <c r="A59" s="174" t="str">
        <f aca="false">+'FORM. 2A Y 2B'!A66</f>
        <v>E.1.2</v>
      </c>
      <c r="B59" s="208" t="str">
        <f aca="false">+'FORM. 2A Y 2B'!B66</f>
        <v>Limpieza de Señales Verticales </v>
      </c>
      <c r="C59" s="208"/>
      <c r="D59" s="208"/>
      <c r="E59" s="208"/>
      <c r="F59" s="101" t="str">
        <f aca="false">+'FORM. 2A Y 2B'!F66</f>
        <v>UND.</v>
      </c>
      <c r="G59" s="161" t="n">
        <f aca="false">+'FORM. 2A Y 2B'!M66</f>
        <v>0</v>
      </c>
      <c r="H59" s="167" t="n">
        <f aca="false">+'FORM 1'!G68</f>
        <v>0</v>
      </c>
      <c r="I59" s="167" t="n">
        <f aca="false">G59*H59</f>
        <v>0</v>
      </c>
    </row>
    <row r="60" customFormat="false" ht="13.5" hidden="false" customHeight="true" outlineLevel="0" collapsed="false">
      <c r="A60" s="174" t="str">
        <f aca="false">+'FORM. 2A Y 2B'!A67</f>
        <v>E.1.3</v>
      </c>
      <c r="B60" s="208" t="str">
        <f aca="false">+'FORM. 2A Y 2B'!B67</f>
        <v>Reparación de Señales  Verticales </v>
      </c>
      <c r="C60" s="208"/>
      <c r="D60" s="208"/>
      <c r="E60" s="208"/>
      <c r="F60" s="101" t="str">
        <f aca="false">+'FORM. 2A Y 2B'!F67</f>
        <v>UND.</v>
      </c>
      <c r="G60" s="161" t="n">
        <f aca="false">+'FORM. 2A Y 2B'!M67</f>
        <v>0</v>
      </c>
      <c r="H60" s="167" t="n">
        <f aca="false">+'FORM 1'!G69</f>
        <v>0</v>
      </c>
      <c r="I60" s="167" t="n">
        <f aca="false">G60*H60</f>
        <v>0</v>
      </c>
    </row>
    <row r="61" customFormat="false" ht="13.5" hidden="false" customHeight="true" outlineLevel="0" collapsed="false">
      <c r="A61" s="174" t="str">
        <f aca="false">+'FORM. 2A Y 2B'!A68</f>
        <v>E.1.4</v>
      </c>
      <c r="B61" s="208" t="str">
        <f aca="false">+'FORM. 2A Y 2B'!B68</f>
        <v>Señalización de Seguridad Colectiva</v>
      </c>
      <c r="C61" s="208"/>
      <c r="D61" s="208"/>
      <c r="E61" s="208"/>
      <c r="F61" s="101" t="str">
        <f aca="false">+'FORM. 2A Y 2B'!F68</f>
        <v>PA</v>
      </c>
      <c r="G61" s="161" t="n">
        <f aca="false">+'FORM. 2A Y 2B'!M68</f>
        <v>0</v>
      </c>
      <c r="H61" s="167" t="n">
        <f aca="false">+'FORM 1'!G70</f>
        <v>0</v>
      </c>
      <c r="I61" s="167" t="n">
        <f aca="false">G61*H61</f>
        <v>0</v>
      </c>
    </row>
    <row r="62" customFormat="false" ht="13.5" hidden="false" customHeight="true" outlineLevel="0" collapsed="false">
      <c r="A62" s="174" t="str">
        <f aca="false">+'FORM. 2A Y 2B'!A69</f>
        <v>E.1.5</v>
      </c>
      <c r="B62" s="208" t="str">
        <f aca="false">+'FORM. 2A Y 2B'!B69</f>
        <v>Señalización de Protección Individual</v>
      </c>
      <c r="C62" s="208"/>
      <c r="D62" s="208"/>
      <c r="E62" s="208"/>
      <c r="F62" s="101" t="str">
        <f aca="false">+'FORM. 2A Y 2B'!F69</f>
        <v>PA</v>
      </c>
      <c r="G62" s="161" t="n">
        <f aca="false">+'FORM. 2A Y 2B'!M69</f>
        <v>0</v>
      </c>
      <c r="H62" s="167" t="n">
        <f aca="false">+'FORM 1'!G71</f>
        <v>0</v>
      </c>
      <c r="I62" s="167" t="n">
        <f aca="false">G62*H62</f>
        <v>0</v>
      </c>
    </row>
    <row r="63" customFormat="false" ht="13.5" hidden="false" customHeight="true" outlineLevel="0" collapsed="false">
      <c r="A63" s="174" t="str">
        <f aca="false">+'FORM. 2A Y 2B'!A70</f>
        <v>E.1.6</v>
      </c>
      <c r="B63" s="208" t="str">
        <f aca="false">+'FORM. 2A Y 2B'!B70</f>
        <v>Pintura de Seguridad en Cabezales, Postes, Reductores, etc.</v>
      </c>
      <c r="C63" s="208"/>
      <c r="D63" s="208"/>
      <c r="E63" s="208"/>
      <c r="F63" s="126" t="str">
        <f aca="false">+'FORM. 2A Y 2B'!F70</f>
        <v>M2</v>
      </c>
      <c r="G63" s="162" t="n">
        <f aca="false">+'FORM. 2A Y 2B'!M70</f>
        <v>0</v>
      </c>
      <c r="H63" s="168" t="n">
        <f aca="false">+'FORM 1'!G72</f>
        <v>0</v>
      </c>
      <c r="I63" s="168" t="n">
        <f aca="false">G63*H63</f>
        <v>0</v>
      </c>
    </row>
    <row r="64" customFormat="false" ht="13.5" hidden="false" customHeight="true" outlineLevel="0" collapsed="false">
      <c r="A64" s="114" t="str">
        <f aca="false">+'FORM. 2A Y 2B'!A71</f>
        <v>F</v>
      </c>
      <c r="B64" s="146" t="str">
        <f aca="false">+'FORM. 2A Y 2B'!B71</f>
        <v>TRABAJOS COMPLEMENTARIOS</v>
      </c>
      <c r="C64" s="147"/>
      <c r="D64" s="147"/>
      <c r="E64" s="147"/>
      <c r="F64" s="147"/>
      <c r="G64" s="147"/>
      <c r="H64" s="147"/>
      <c r="I64" s="194" t="n">
        <f aca="false">SUM(I66:I68)</f>
        <v>0</v>
      </c>
      <c r="K64" s="211"/>
      <c r="L64" s="211"/>
      <c r="M64" s="211"/>
      <c r="N64" s="211"/>
      <c r="O64" s="211"/>
    </row>
    <row r="65" customFormat="false" ht="13.5" hidden="false" customHeight="true" outlineLevel="0" collapsed="false">
      <c r="A65" s="174" t="str">
        <f aca="false">+'FORM. 2A Y 2B'!A72</f>
        <v>F.1.1</v>
      </c>
      <c r="B65" s="212" t="str">
        <f aca="false">+'FORM 1'!B145:E145</f>
        <v>Losas Peatonales </v>
      </c>
      <c r="C65" s="212"/>
      <c r="D65" s="212"/>
      <c r="E65" s="212"/>
      <c r="F65" s="213" t="str">
        <f aca="false">+'FORM 1'!F74</f>
        <v>M3</v>
      </c>
      <c r="G65" s="166" t="n">
        <f aca="false">+'FORM. 2A Y 2B'!M72</f>
        <v>0</v>
      </c>
      <c r="H65" s="214" t="n">
        <f aca="false">+'FORM 1'!G74</f>
        <v>0</v>
      </c>
      <c r="I65" s="167" t="n">
        <f aca="false">G65*H65</f>
        <v>0</v>
      </c>
    </row>
    <row r="66" customFormat="false" ht="13.5" hidden="false" customHeight="true" outlineLevel="0" collapsed="false">
      <c r="A66" s="174" t="str">
        <f aca="false">+'FORM. 2A Y 2B'!A73</f>
        <v>F.1.2</v>
      </c>
      <c r="B66" s="208" t="str">
        <f aca="false">+'FORM 1'!B146:E146</f>
        <v>Losas Vehiculares</v>
      </c>
      <c r="C66" s="208"/>
      <c r="D66" s="208"/>
      <c r="E66" s="208"/>
      <c r="F66" s="215" t="str">
        <f aca="false">+'FORM. 2A Y 2B'!F72</f>
        <v>M3</v>
      </c>
      <c r="G66" s="161" t="n">
        <f aca="false">+'FORM. 2A Y 2B'!M72</f>
        <v>0</v>
      </c>
      <c r="H66" s="216" t="n">
        <f aca="false">+'FORM 1'!G75</f>
        <v>0</v>
      </c>
      <c r="I66" s="167" t="n">
        <f aca="false">G66*H66</f>
        <v>0</v>
      </c>
    </row>
    <row r="67" customFormat="false" ht="13.5" hidden="false" customHeight="true" outlineLevel="0" collapsed="false">
      <c r="A67" s="174" t="str">
        <f aca="false">+'FORM. 2A Y 2B'!A74</f>
        <v>F.1.3</v>
      </c>
      <c r="B67" s="208" t="str">
        <f aca="false">+'FORM 1'!B147:E147</f>
        <v>Ejecución de obras en Mampostería</v>
      </c>
      <c r="C67" s="208"/>
      <c r="D67" s="208"/>
      <c r="E67" s="208"/>
      <c r="F67" s="217" t="str">
        <f aca="false">+'FORM. 2A Y 2B'!F73</f>
        <v>M3</v>
      </c>
      <c r="G67" s="161" t="n">
        <f aca="false">+'FORM. 2A Y 2B'!M74</f>
        <v>0</v>
      </c>
      <c r="H67" s="218" t="n">
        <f aca="false">+'FORM 1'!G76</f>
        <v>0</v>
      </c>
      <c r="I67" s="167" t="n">
        <f aca="false">G67*H67</f>
        <v>0</v>
      </c>
    </row>
    <row r="68" customFormat="false" ht="13.5" hidden="false" customHeight="true" outlineLevel="0" collapsed="false">
      <c r="A68" s="174" t="str">
        <f aca="false">+'FORM. 2A Y 2B'!A75</f>
        <v>F.1.4</v>
      </c>
      <c r="B68" s="208" t="str">
        <f aca="false">+'FORM. 2A Y 2B'!B75:E75</f>
        <v>Trabajos Complementarios</v>
      </c>
      <c r="C68" s="208"/>
      <c r="D68" s="208"/>
      <c r="E68" s="208"/>
      <c r="F68" s="217" t="str">
        <f aca="false">+'FORM. 2A Y 2B'!F74</f>
        <v>M3</v>
      </c>
      <c r="G68" s="161" t="n">
        <f aca="false">+'FORM. 2A Y 2B'!M75</f>
        <v>0</v>
      </c>
      <c r="H68" s="218" t="n">
        <f aca="false">+'FORM 1'!G77</f>
        <v>0</v>
      </c>
      <c r="I68" s="167" t="n">
        <f aca="false">G68*H68</f>
        <v>0</v>
      </c>
    </row>
    <row r="69" customFormat="false" ht="16.5" hidden="false" customHeight="true" outlineLevel="0" collapsed="false">
      <c r="A69" s="219" t="s">
        <v>164</v>
      </c>
      <c r="B69" s="219"/>
      <c r="C69" s="219"/>
      <c r="D69" s="219"/>
      <c r="E69" s="219"/>
      <c r="F69" s="219"/>
      <c r="G69" s="219"/>
      <c r="H69" s="219"/>
      <c r="I69" s="220" t="n">
        <f aca="false">+I64+I57+I49+I44+I24+I14+I8</f>
        <v>0</v>
      </c>
    </row>
    <row r="70" customFormat="false" ht="30" hidden="false" customHeight="true" outlineLevel="0" collapsed="false">
      <c r="A70" s="184" t="str">
        <f aca="false">+A2</f>
        <v>FECHA</v>
      </c>
      <c r="B70" s="184"/>
      <c r="C70" s="184"/>
      <c r="D70" s="185" t="str">
        <f aca="false">+D2</f>
        <v>OFERTA PARA EL PROYECTO DE MANTENIMIENTO PERIODICO Y RUTINARIO DE CAMINOS VECINALES - GRUPO III </v>
      </c>
      <c r="E70" s="185"/>
      <c r="F70" s="185"/>
      <c r="G70" s="185"/>
      <c r="H70" s="185"/>
      <c r="I70" s="185"/>
    </row>
    <row r="71" customFormat="false" ht="15.75" hidden="false" customHeight="true" outlineLevel="0" collapsed="false">
      <c r="A71" s="186"/>
      <c r="B71" s="186"/>
      <c r="C71" s="186"/>
      <c r="D71" s="187" t="s">
        <v>165</v>
      </c>
      <c r="E71" s="187"/>
      <c r="F71" s="187"/>
      <c r="G71" s="187"/>
      <c r="H71" s="187"/>
      <c r="I71" s="187"/>
    </row>
    <row r="72" customFormat="false" ht="15" hidden="false" customHeight="true" outlineLevel="0" collapsed="false">
      <c r="A72" s="221" t="s">
        <v>3</v>
      </c>
      <c r="B72" s="221"/>
      <c r="C72" s="221"/>
      <c r="D72" s="189" t="str">
        <f aca="false">+D4</f>
        <v>NOMBRE DEL OFERENTE: </v>
      </c>
      <c r="E72" s="189"/>
      <c r="F72" s="189"/>
      <c r="G72" s="189"/>
      <c r="H72" s="189"/>
      <c r="I72" s="189"/>
    </row>
    <row r="73" customFormat="false" ht="15.75" hidden="false" customHeight="false" outlineLevel="0" collapsed="false">
      <c r="A73" s="190"/>
      <c r="B73" s="190"/>
      <c r="C73" s="190"/>
      <c r="D73" s="191" t="str">
        <f aca="false">+'FORM. 2A Y 2B'!D80</f>
        <v>CAMINO VECINAL: </v>
      </c>
      <c r="E73" s="191"/>
      <c r="F73" s="191"/>
      <c r="G73" s="191"/>
      <c r="H73" s="191"/>
      <c r="I73" s="191"/>
    </row>
    <row r="74" customFormat="false" ht="15.75" hidden="false" customHeight="true" outlineLevel="0" collapsed="false">
      <c r="A74" s="190"/>
      <c r="B74" s="190"/>
      <c r="C74" s="190"/>
      <c r="D74" s="187" t="s">
        <v>161</v>
      </c>
      <c r="E74" s="187"/>
      <c r="F74" s="187"/>
      <c r="G74" s="187"/>
      <c r="H74" s="187"/>
      <c r="I74" s="187"/>
    </row>
    <row r="75" customFormat="false" ht="30" hidden="false" customHeight="true" outlineLevel="0" collapsed="false">
      <c r="A75" s="222" t="s">
        <v>6</v>
      </c>
      <c r="B75" s="222"/>
      <c r="C75" s="222"/>
      <c r="D75" s="222"/>
      <c r="E75" s="222"/>
      <c r="F75" s="222" t="s">
        <v>13</v>
      </c>
      <c r="G75" s="222" t="s">
        <v>162</v>
      </c>
      <c r="H75" s="30" t="s">
        <v>163</v>
      </c>
      <c r="I75" s="222" t="s">
        <v>150</v>
      </c>
    </row>
    <row r="76" customFormat="false" ht="13.5" hidden="false" customHeight="true" outlineLevel="0" collapsed="false">
      <c r="A76" s="158" t="n">
        <f aca="false">+'FORM. 2A Y 2B'!A83</f>
        <v>1</v>
      </c>
      <c r="B76" s="158" t="str">
        <f aca="false">+'FORM. 2A Y 2B'!B83</f>
        <v>TRABAJOS GENERALES</v>
      </c>
      <c r="C76" s="223"/>
      <c r="D76" s="223"/>
      <c r="E76" s="223"/>
      <c r="F76" s="223"/>
      <c r="G76" s="223"/>
      <c r="H76" s="223"/>
      <c r="I76" s="224" t="n">
        <f aca="false">SUM(I77:I81)</f>
        <v>0</v>
      </c>
      <c r="J76" s="205"/>
      <c r="K76" s="206"/>
      <c r="L76" s="206"/>
      <c r="M76" s="206"/>
    </row>
    <row r="77" customFormat="false" ht="13.5" hidden="false" customHeight="true" outlineLevel="0" collapsed="false">
      <c r="A77" s="172" t="n">
        <f aca="false">+'FORM. 2A Y 2B'!A84</f>
        <v>1.01</v>
      </c>
      <c r="B77" s="117" t="str">
        <f aca="false">+'FORM. 2A Y 2B'!B84</f>
        <v>Trabajo de Ingenería</v>
      </c>
      <c r="C77" s="117"/>
      <c r="D77" s="117"/>
      <c r="E77" s="117"/>
      <c r="F77" s="118" t="str">
        <f aca="false">+'FORM. 2A Y 2B'!F84</f>
        <v>PA</v>
      </c>
      <c r="G77" s="160" t="n">
        <f aca="false">+'FORM. 2A Y 2B'!M84</f>
        <v>0</v>
      </c>
      <c r="H77" s="169" t="n">
        <f aca="false">+'FORM 1'!G18</f>
        <v>0</v>
      </c>
      <c r="I77" s="169" t="n">
        <f aca="false">G77*H77</f>
        <v>0</v>
      </c>
    </row>
    <row r="78" customFormat="false" ht="13.5" hidden="false" customHeight="true" outlineLevel="0" collapsed="false">
      <c r="A78" s="174" t="n">
        <f aca="false">+'FORM. 2A Y 2B'!A85</f>
        <v>1.02</v>
      </c>
      <c r="B78" s="122" t="str">
        <f aca="false">+'FORM. 2A Y 2B'!B85</f>
        <v>Colocación de Rotulo de Identificación de  la Obra </v>
      </c>
      <c r="C78" s="122"/>
      <c r="D78" s="122"/>
      <c r="E78" s="122"/>
      <c r="F78" s="123" t="str">
        <f aca="false">+'FORM. 2A Y 2B'!F85</f>
        <v>UND.</v>
      </c>
      <c r="G78" s="161" t="n">
        <f aca="false">+'FORM. 2A Y 2B'!M85</f>
        <v>0</v>
      </c>
      <c r="H78" s="167" t="n">
        <f aca="false">+'FORM 1'!G19</f>
        <v>0</v>
      </c>
      <c r="I78" s="167" t="n">
        <f aca="false">G78*H78</f>
        <v>0</v>
      </c>
    </row>
    <row r="79" customFormat="false" ht="13.5" hidden="false" customHeight="true" outlineLevel="0" collapsed="false">
      <c r="A79" s="174" t="str">
        <f aca="false">+'FORM. 2A Y 2B'!A86</f>
        <v>1.02-1</v>
      </c>
      <c r="B79" s="122" t="str">
        <f aca="false">+'FORM. 2A Y 2B'!B86</f>
        <v>Colocación de Rotulo de Identificación de  Area Protegidas</v>
      </c>
      <c r="C79" s="122"/>
      <c r="D79" s="122"/>
      <c r="E79" s="122"/>
      <c r="F79" s="123" t="str">
        <f aca="false">+'FORM. 2A Y 2B'!F86</f>
        <v>UND.</v>
      </c>
      <c r="G79" s="161" t="n">
        <f aca="false">+'FORM. 2A Y 2B'!M86</f>
        <v>0</v>
      </c>
      <c r="H79" s="167" t="n">
        <f aca="false">+'FORM 1'!G20</f>
        <v>0</v>
      </c>
      <c r="I79" s="167" t="n">
        <f aca="false">G79*H79</f>
        <v>0</v>
      </c>
    </row>
    <row r="80" customFormat="false" ht="13.5" hidden="false" customHeight="true" outlineLevel="0" collapsed="false">
      <c r="A80" s="174" t="n">
        <f aca="false">+'FORM. 2A Y 2B'!A87</f>
        <v>1.03</v>
      </c>
      <c r="B80" s="122" t="str">
        <f aca="false">+'FORM. 2A Y 2B'!B87</f>
        <v>Campamento</v>
      </c>
      <c r="C80" s="122"/>
      <c r="D80" s="122"/>
      <c r="E80" s="122"/>
      <c r="F80" s="123" t="str">
        <f aca="false">+'FORM. 2A Y 2B'!F87</f>
        <v>PA</v>
      </c>
      <c r="G80" s="161" t="n">
        <f aca="false">+'FORM. 2A Y 2B'!M87</f>
        <v>0</v>
      </c>
      <c r="H80" s="167" t="n">
        <f aca="false">+'FORM 1'!G21</f>
        <v>0</v>
      </c>
      <c r="I80" s="167" t="n">
        <f aca="false">G80*H80</f>
        <v>0</v>
      </c>
    </row>
    <row r="81" customFormat="false" ht="13.5" hidden="false" customHeight="true" outlineLevel="0" collapsed="false">
      <c r="A81" s="176" t="n">
        <f aca="false">+'FORM. 2A Y 2B'!A88</f>
        <v>1.04</v>
      </c>
      <c r="B81" s="151" t="str">
        <f aca="false">+'FORM. 2A Y 2B'!B88</f>
        <v>Mantenimiento de Transito </v>
      </c>
      <c r="C81" s="151"/>
      <c r="D81" s="151"/>
      <c r="E81" s="151"/>
      <c r="F81" s="126" t="str">
        <f aca="false">+'FORM. 2A Y 2B'!F88</f>
        <v>PA</v>
      </c>
      <c r="G81" s="162" t="n">
        <f aca="false">+'FORM. 2A Y 2B'!M88</f>
        <v>0</v>
      </c>
      <c r="H81" s="168" t="n">
        <f aca="false">+'FORM 1'!G22</f>
        <v>0</v>
      </c>
      <c r="I81" s="168" t="n">
        <f aca="false">G81*H81</f>
        <v>0</v>
      </c>
    </row>
    <row r="82" customFormat="false" ht="13.5" hidden="false" customHeight="true" outlineLevel="0" collapsed="false">
      <c r="A82" s="158" t="str">
        <f aca="false">+'FORM. 2A Y 2B'!A89</f>
        <v>A</v>
      </c>
      <c r="B82" s="225" t="str">
        <f aca="false">+'FORM. 2A Y 2B'!B89</f>
        <v>MANTENIMIENTO DE SUPERFICIE DE RODADURA Y PASEOS</v>
      </c>
      <c r="C82" s="225"/>
      <c r="D82" s="225"/>
      <c r="E82" s="225"/>
      <c r="F82" s="223"/>
      <c r="G82" s="147"/>
      <c r="H82" s="223"/>
      <c r="I82" s="224" t="n">
        <f aca="false">SUM(I83:I91)</f>
        <v>0</v>
      </c>
    </row>
    <row r="83" customFormat="false" ht="13.5" hidden="false" customHeight="true" outlineLevel="0" collapsed="false">
      <c r="A83" s="174" t="str">
        <f aca="false">+'FORM. 2A Y 2B'!A90</f>
        <v>A.1</v>
      </c>
      <c r="B83" s="196" t="str">
        <f aca="false">+'FORM. 2A Y 2B'!B90</f>
        <v>Extracción y Reposición de Material Inservible en baches</v>
      </c>
      <c r="C83" s="196"/>
      <c r="D83" s="196"/>
      <c r="E83" s="196"/>
      <c r="F83" s="123" t="str">
        <f aca="false">+'FORM. 2A Y 2B'!F90</f>
        <v>M3</v>
      </c>
      <c r="G83" s="198" t="n">
        <f aca="false">+'FORM. 2A Y 2B'!M90</f>
        <v>0</v>
      </c>
      <c r="H83" s="167" t="n">
        <f aca="false">+'FORM 1'!G24</f>
        <v>0</v>
      </c>
      <c r="I83" s="167" t="n">
        <f aca="false">G83*H83</f>
        <v>0</v>
      </c>
    </row>
    <row r="84" customFormat="false" ht="13.5" hidden="false" customHeight="true" outlineLevel="0" collapsed="false">
      <c r="A84" s="174" t="str">
        <f aca="false">+'FORM. 2A Y 2B'!A91</f>
        <v>A.2.1 </v>
      </c>
      <c r="B84" s="199" t="str">
        <f aca="false">+'FORM. 2A Y 2B'!B91</f>
        <v>Bacheo Técnico en Calzadas con Carpeta Asfáltica</v>
      </c>
      <c r="C84" s="199"/>
      <c r="D84" s="199"/>
      <c r="E84" s="199"/>
      <c r="F84" s="123" t="str">
        <f aca="false">+'FORM. 2A Y 2B'!F91</f>
        <v>M2</v>
      </c>
      <c r="G84" s="200" t="n">
        <f aca="false">+'FORM. 2A Y 2B'!M91</f>
        <v>0</v>
      </c>
      <c r="H84" s="167" t="n">
        <f aca="false">+'FORM 1'!G25</f>
        <v>0</v>
      </c>
      <c r="I84" s="167" t="n">
        <f aca="false">G84*H84</f>
        <v>0</v>
      </c>
    </row>
    <row r="85" customFormat="false" ht="13.5" hidden="false" customHeight="true" outlineLevel="0" collapsed="false">
      <c r="A85" s="174" t="str">
        <f aca="false">+'FORM. 2A Y 2B'!A92</f>
        <v>A.2.2</v>
      </c>
      <c r="B85" s="199" t="str">
        <f aca="false">+'FORM. 2A Y 2B'!B92</f>
        <v>Bacheo en Calzada con Tratamiento Superficial </v>
      </c>
      <c r="C85" s="199"/>
      <c r="D85" s="199"/>
      <c r="E85" s="199"/>
      <c r="F85" s="123" t="str">
        <f aca="false">+'FORM. 2A Y 2B'!F92</f>
        <v>M2</v>
      </c>
      <c r="G85" s="200" t="n">
        <f aca="false">+'FORM. 2A Y 2B'!M92</f>
        <v>0</v>
      </c>
      <c r="H85" s="167" t="n">
        <f aca="false">+'FORM 1'!G26</f>
        <v>0</v>
      </c>
      <c r="I85" s="167" t="n">
        <f aca="false">G85*H85</f>
        <v>0</v>
      </c>
    </row>
    <row r="86" customFormat="false" ht="13.5" hidden="false" customHeight="true" outlineLevel="0" collapsed="false">
      <c r="A86" s="174" t="str">
        <f aca="false">+'FORM. 2A Y 2B'!A93</f>
        <v>A.3</v>
      </c>
      <c r="B86" s="199" t="str">
        <f aca="false">+'FORM. 2A Y 2B'!B93</f>
        <v>Tratamiento Superficial Asfaltico ( Doble Imprimación)</v>
      </c>
      <c r="C86" s="199"/>
      <c r="D86" s="199"/>
      <c r="E86" s="199"/>
      <c r="F86" s="123" t="str">
        <f aca="false">+'FORM. 2A Y 2B'!F93</f>
        <v>M2</v>
      </c>
      <c r="G86" s="200" t="n">
        <f aca="false">+'FORM. 2A Y 2B'!M93</f>
        <v>0</v>
      </c>
      <c r="H86" s="167" t="n">
        <f aca="false">+'FORM 1'!G27</f>
        <v>0</v>
      </c>
      <c r="I86" s="167" t="n">
        <f aca="false">G86*H86</f>
        <v>0</v>
      </c>
    </row>
    <row r="87" customFormat="false" ht="13.5" hidden="false" customHeight="true" outlineLevel="0" collapsed="false">
      <c r="A87" s="174" t="str">
        <f aca="false">+'FORM. 2A Y 2B'!A94</f>
        <v>A.3.1</v>
      </c>
      <c r="B87" s="199" t="str">
        <f aca="false">+'FORM. 2A Y 2B'!B94</f>
        <v>Riego de Imprimacion Sencilla</v>
      </c>
      <c r="C87" s="199"/>
      <c r="D87" s="199"/>
      <c r="E87" s="199"/>
      <c r="F87" s="123" t="str">
        <f aca="false">+'FORM. 2A Y 2B'!F94</f>
        <v>M2</v>
      </c>
      <c r="G87" s="200" t="n">
        <f aca="false">+'FORM. 2A Y 2B'!M94</f>
        <v>0</v>
      </c>
      <c r="H87" s="167" t="n">
        <f aca="false">+'FORM 1'!G28</f>
        <v>0</v>
      </c>
      <c r="I87" s="167" t="n">
        <f aca="false">G87*H87</f>
        <v>0</v>
      </c>
    </row>
    <row r="88" customFormat="false" ht="13.5" hidden="false" customHeight="true" outlineLevel="0" collapsed="false">
      <c r="A88" s="174" t="str">
        <f aca="false">+'FORM. 2A Y 2B'!A95</f>
        <v>A.4</v>
      </c>
      <c r="B88" s="199" t="str">
        <f aca="false">+'FORM. 2A Y 2B'!B95</f>
        <v>Sellados de Grietas</v>
      </c>
      <c r="C88" s="199"/>
      <c r="D88" s="199"/>
      <c r="E88" s="199"/>
      <c r="F88" s="123" t="str">
        <f aca="false">+'FORM. 2A Y 2B'!F95</f>
        <v>ML</v>
      </c>
      <c r="G88" s="200" t="n">
        <f aca="false">+'FORM. 2A Y 2B'!M95</f>
        <v>0</v>
      </c>
      <c r="H88" s="167" t="n">
        <f aca="false">+'FORM 1'!G29</f>
        <v>0</v>
      </c>
      <c r="I88" s="167" t="n">
        <f aca="false">G88*H88</f>
        <v>0</v>
      </c>
    </row>
    <row r="89" customFormat="false" ht="13.5" hidden="false" customHeight="true" outlineLevel="0" collapsed="false">
      <c r="A89" s="174" t="str">
        <f aca="false">+'FORM. 2A Y 2B'!A96</f>
        <v>A.5</v>
      </c>
      <c r="B89" s="199" t="str">
        <f aca="false">+'FORM. 2A Y 2B'!B96</f>
        <v>Mantenimiento de Paseos y Bordes de Superficie Rodadura</v>
      </c>
      <c r="C89" s="199"/>
      <c r="D89" s="199"/>
      <c r="E89" s="199"/>
      <c r="F89" s="123" t="str">
        <f aca="false">+'FORM. 2A Y 2B'!F96</f>
        <v>M2</v>
      </c>
      <c r="G89" s="200" t="n">
        <f aca="false">+'FORM. 2A Y 2B'!M96</f>
        <v>0</v>
      </c>
      <c r="H89" s="167" t="n">
        <f aca="false">+'FORM 1'!G30</f>
        <v>0</v>
      </c>
      <c r="I89" s="167" t="n">
        <f aca="false">G89*H89</f>
        <v>0</v>
      </c>
    </row>
    <row r="90" customFormat="false" ht="13.5" hidden="false" customHeight="true" outlineLevel="0" collapsed="false">
      <c r="A90" s="174" t="str">
        <f aca="false">+'FORM. 2A Y 2B'!A97</f>
        <v>A.6.1</v>
      </c>
      <c r="B90" s="199" t="str">
        <f aca="false">+'FORM. 2A Y 2B'!B97</f>
        <v>Rechequeo y Conformación de Superficie en Calzada de Tierra</v>
      </c>
      <c r="C90" s="199"/>
      <c r="D90" s="199"/>
      <c r="E90" s="199"/>
      <c r="F90" s="123" t="str">
        <f aca="false">+'FORM. 2A Y 2B'!F97</f>
        <v>M2</v>
      </c>
      <c r="G90" s="200" t="n">
        <f aca="false">+'FORM. 2A Y 2B'!M97</f>
        <v>0</v>
      </c>
      <c r="H90" s="167" t="n">
        <f aca="false">+'FORM 1'!G31</f>
        <v>0</v>
      </c>
      <c r="I90" s="167" t="n">
        <f aca="false">G90*H90</f>
        <v>0</v>
      </c>
    </row>
    <row r="91" customFormat="false" ht="13.5" hidden="false" customHeight="true" outlineLevel="0" collapsed="false">
      <c r="A91" s="174" t="str">
        <f aca="false">+'FORM. 2A Y 2B'!A98</f>
        <v>A.6.2</v>
      </c>
      <c r="B91" s="201" t="str">
        <f aca="false">+'FORM. 2A Y 2B'!B98</f>
        <v>Rechequeo y Conformación de Superficies con tratamiento Superficial Asfaltico  y/o  Pavimentada</v>
      </c>
      <c r="C91" s="201"/>
      <c r="D91" s="201"/>
      <c r="E91" s="201"/>
      <c r="F91" s="123" t="str">
        <f aca="false">+'FORM. 2A Y 2B'!F98</f>
        <v>M2</v>
      </c>
      <c r="G91" s="202" t="n">
        <f aca="false">+'FORM. 2A Y 2B'!M98</f>
        <v>0</v>
      </c>
      <c r="H91" s="167" t="n">
        <f aca="false">+'FORM 1'!G32</f>
        <v>0</v>
      </c>
      <c r="I91" s="167" t="n">
        <f aca="false">G91*H91</f>
        <v>0</v>
      </c>
    </row>
    <row r="92" customFormat="false" ht="13.5" hidden="false" customHeight="true" outlineLevel="0" collapsed="false">
      <c r="A92" s="158" t="str">
        <f aca="false">+'FORM. 2A Y 2B'!A99</f>
        <v>B</v>
      </c>
      <c r="B92" s="225" t="str">
        <f aca="false">+'FORM. 2A Y 2B'!B99</f>
        <v>MANTENIMIENTO DE DRENAJE</v>
      </c>
      <c r="C92" s="225"/>
      <c r="D92" s="225"/>
      <c r="E92" s="225"/>
      <c r="F92" s="223"/>
      <c r="G92" s="147"/>
      <c r="H92" s="223"/>
      <c r="I92" s="224" t="n">
        <f aca="false">SUM(I93:I111)</f>
        <v>0</v>
      </c>
    </row>
    <row r="93" customFormat="false" ht="13.5" hidden="false" customHeight="true" outlineLevel="0" collapsed="false">
      <c r="A93" s="174" t="str">
        <f aca="false">+'FORM. 2A Y 2B'!A100</f>
        <v>B.1</v>
      </c>
      <c r="B93" s="226" t="str">
        <f aca="false">+'FORM. 2A Y 2B'!B100</f>
        <v>Limpieza y Reconformación de Cunetas de Tierra con Equipos</v>
      </c>
      <c r="C93" s="226"/>
      <c r="D93" s="226"/>
      <c r="E93" s="226"/>
      <c r="F93" s="123" t="str">
        <f aca="false">+'FORM. 2A Y 2B'!F100</f>
        <v>KM</v>
      </c>
      <c r="G93" s="204" t="n">
        <f aca="false">+'FORM. 2A Y 2B'!M100</f>
        <v>0</v>
      </c>
      <c r="H93" s="167" t="n">
        <f aca="false">+'FORM 1'!G34</f>
        <v>0</v>
      </c>
      <c r="I93" s="167" t="n">
        <f aca="false">G93*H93</f>
        <v>0</v>
      </c>
    </row>
    <row r="94" customFormat="false" ht="13.5" hidden="false" customHeight="true" outlineLevel="0" collapsed="false">
      <c r="A94" s="174" t="str">
        <f aca="false">+'FORM. 2A Y 2B'!A101</f>
        <v>B.2</v>
      </c>
      <c r="B94" s="226" t="str">
        <f aca="false">+'FORM. 2A Y 2B'!B101</f>
        <v>Limpieza y Reconformación Manual de Cunetas de Tierra</v>
      </c>
      <c r="C94" s="226"/>
      <c r="D94" s="226"/>
      <c r="E94" s="226"/>
      <c r="F94" s="123" t="str">
        <f aca="false">+'FORM. 2A Y 2B'!F101</f>
        <v>Ml</v>
      </c>
      <c r="G94" s="200" t="n">
        <f aca="false">+'FORM. 2A Y 2B'!M101</f>
        <v>0</v>
      </c>
      <c r="H94" s="167" t="n">
        <f aca="false">+'FORM 1'!G35</f>
        <v>0</v>
      </c>
      <c r="I94" s="167" t="n">
        <f aca="false">G94*H94</f>
        <v>0</v>
      </c>
    </row>
    <row r="95" customFormat="false" ht="13.5" hidden="false" customHeight="true" outlineLevel="0" collapsed="false">
      <c r="A95" s="174" t="str">
        <f aca="false">+'FORM. 2A Y 2B'!A102</f>
        <v>B.3</v>
      </c>
      <c r="B95" s="226" t="str">
        <f aca="false">+'FORM. 2A Y 2B'!B102</f>
        <v>Mantenimiento Manual de Cunetas de Tierra</v>
      </c>
      <c r="C95" s="226"/>
      <c r="D95" s="226"/>
      <c r="E95" s="226"/>
      <c r="F95" s="123" t="str">
        <f aca="false">+'FORM. 2A Y 2B'!F102</f>
        <v>Ml</v>
      </c>
      <c r="G95" s="200" t="n">
        <f aca="false">+'FORM. 2A Y 2B'!M102</f>
        <v>0</v>
      </c>
      <c r="H95" s="167" t="n">
        <f aca="false">+'FORM 1'!G36</f>
        <v>0</v>
      </c>
      <c r="I95" s="167" t="n">
        <f aca="false">G95*H95</f>
        <v>0</v>
      </c>
    </row>
    <row r="96" customFormat="false" ht="13.5" hidden="false" customHeight="true" outlineLevel="0" collapsed="false">
      <c r="A96" s="174" t="str">
        <f aca="false">+'FORM. 2A Y 2B'!A103</f>
        <v>B.4</v>
      </c>
      <c r="B96" s="226" t="str">
        <f aca="false">+'FORM. 2A Y 2B'!B103</f>
        <v>Construccion de Cunetas Revestidas en Tierra</v>
      </c>
      <c r="C96" s="226"/>
      <c r="D96" s="226"/>
      <c r="E96" s="226"/>
      <c r="F96" s="123" t="str">
        <f aca="false">+'FORM. 2A Y 2B'!F103</f>
        <v>Ml</v>
      </c>
      <c r="G96" s="200" t="n">
        <f aca="false">+'FORM. 2A Y 2B'!M103</f>
        <v>0</v>
      </c>
      <c r="H96" s="167" t="n">
        <f aca="false">+'FORM 1'!G37</f>
        <v>0</v>
      </c>
      <c r="I96" s="167" t="n">
        <f aca="false">G96*H96</f>
        <v>0</v>
      </c>
    </row>
    <row r="97" customFormat="false" ht="13.5" hidden="false" customHeight="true" outlineLevel="0" collapsed="false">
      <c r="A97" s="174" t="str">
        <f aca="false">+'FORM. 2A Y 2B'!A104</f>
        <v>B.5</v>
      </c>
      <c r="B97" s="226" t="str">
        <f aca="false">+'FORM. 2A Y 2B'!B104</f>
        <v>Limpieza  y Mantenimiento de Cunetas Revestidas</v>
      </c>
      <c r="C97" s="226"/>
      <c r="D97" s="226"/>
      <c r="E97" s="226"/>
      <c r="F97" s="123" t="str">
        <f aca="false">+'FORM. 2A Y 2B'!F104</f>
        <v>Ml</v>
      </c>
      <c r="G97" s="200" t="n">
        <f aca="false">+'FORM. 2A Y 2B'!M104</f>
        <v>0</v>
      </c>
      <c r="H97" s="167" t="n">
        <f aca="false">+'FORM 1'!G38</f>
        <v>0</v>
      </c>
      <c r="I97" s="167" t="n">
        <f aca="false">G97*H97</f>
        <v>0</v>
      </c>
    </row>
    <row r="98" customFormat="false" ht="13.5" hidden="false" customHeight="true" outlineLevel="0" collapsed="false">
      <c r="A98" s="174" t="str">
        <f aca="false">+'FORM. 2A Y 2B'!A105</f>
        <v>B.5.1</v>
      </c>
      <c r="B98" s="226" t="str">
        <f aca="false">+'FORM. 2A Y 2B'!B105</f>
        <v>Construccion de Cunetas Revestidas</v>
      </c>
      <c r="C98" s="226"/>
      <c r="D98" s="226"/>
      <c r="E98" s="226"/>
      <c r="F98" s="123" t="str">
        <f aca="false">+'FORM. 2A Y 2B'!F105</f>
        <v>M2</v>
      </c>
      <c r="G98" s="200" t="n">
        <f aca="false">+'FORM. 2A Y 2B'!M105</f>
        <v>0</v>
      </c>
      <c r="H98" s="167" t="n">
        <f aca="false">+'FORM 1'!G39</f>
        <v>0</v>
      </c>
      <c r="I98" s="167" t="n">
        <f aca="false">G98*H98</f>
        <v>0</v>
      </c>
    </row>
    <row r="99" customFormat="false" ht="13.5" hidden="false" customHeight="true" outlineLevel="0" collapsed="false">
      <c r="A99" s="174" t="str">
        <f aca="false">+'FORM. 2A Y 2B'!A106</f>
        <v>B.5.2</v>
      </c>
      <c r="B99" s="226" t="str">
        <f aca="false">+'FORM. 2A Y 2B'!B106</f>
        <v>Reparación de Cunetas Revestidas</v>
      </c>
      <c r="C99" s="226"/>
      <c r="D99" s="226"/>
      <c r="E99" s="226"/>
      <c r="F99" s="123" t="str">
        <f aca="false">+'FORM. 2A Y 2B'!F106</f>
        <v>M2</v>
      </c>
      <c r="G99" s="200" t="n">
        <f aca="false">+'FORM. 2A Y 2B'!M106</f>
        <v>0</v>
      </c>
      <c r="H99" s="167" t="n">
        <f aca="false">+'FORM 1'!G40</f>
        <v>0</v>
      </c>
      <c r="I99" s="167" t="n">
        <f aca="false">G99*H99</f>
        <v>0</v>
      </c>
    </row>
    <row r="100" customFormat="false" ht="13.5" hidden="false" customHeight="true" outlineLevel="0" collapsed="false">
      <c r="A100" s="174" t="str">
        <f aca="false">+'FORM. 2A Y 2B'!A107</f>
        <v>B.6.1</v>
      </c>
      <c r="B100" s="226" t="str">
        <f aca="false">+'FORM. 2A Y 2B'!B107</f>
        <v>Limpieza de Alcantarillas  o Badenes Tubulares</v>
      </c>
      <c r="C100" s="226"/>
      <c r="D100" s="226"/>
      <c r="E100" s="226"/>
      <c r="F100" s="123" t="str">
        <f aca="false">+'FORM. 2A Y 2B'!F107</f>
        <v>Ml</v>
      </c>
      <c r="G100" s="200" t="n">
        <f aca="false">+'FORM. 2A Y 2B'!M107</f>
        <v>0</v>
      </c>
      <c r="H100" s="167" t="n">
        <f aca="false">+'FORM 1'!G41</f>
        <v>0</v>
      </c>
      <c r="I100" s="167" t="n">
        <f aca="false">G100*H100</f>
        <v>0</v>
      </c>
    </row>
    <row r="101" customFormat="false" ht="13.5" hidden="false" customHeight="true" outlineLevel="0" collapsed="false">
      <c r="A101" s="174" t="str">
        <f aca="false">+'FORM. 2A Y 2B'!A108</f>
        <v>B.6.2</v>
      </c>
      <c r="B101" s="226" t="str">
        <f aca="false">+'FORM. 2A Y 2B'!B108</f>
        <v>Limpieza de Alcantarillas Semi-Tapadas</v>
      </c>
      <c r="C101" s="226"/>
      <c r="D101" s="226"/>
      <c r="E101" s="226"/>
      <c r="F101" s="123" t="str">
        <f aca="false">+'FORM. 2A Y 2B'!F108</f>
        <v>Ml</v>
      </c>
      <c r="G101" s="200" t="n">
        <f aca="false">+'FORM. 2A Y 2B'!M108</f>
        <v>0</v>
      </c>
      <c r="H101" s="167" t="n">
        <f aca="false">+'FORM 1'!G42</f>
        <v>0</v>
      </c>
      <c r="I101" s="167" t="n">
        <f aca="false">G101*H101</f>
        <v>0</v>
      </c>
    </row>
    <row r="102" customFormat="false" ht="13.5" hidden="false" customHeight="true" outlineLevel="0" collapsed="false">
      <c r="A102" s="174" t="str">
        <f aca="false">+'FORM. 2A Y 2B'!A109</f>
        <v>B.6.3</v>
      </c>
      <c r="B102" s="226" t="str">
        <f aca="false">+'FORM. 2A Y 2B'!B109</f>
        <v>Limpieza de Alcantarillas Tapadas</v>
      </c>
      <c r="C102" s="226"/>
      <c r="D102" s="226"/>
      <c r="E102" s="226"/>
      <c r="F102" s="123" t="str">
        <f aca="false">+'FORM. 2A Y 2B'!F109</f>
        <v>Ml</v>
      </c>
      <c r="G102" s="200" t="n">
        <f aca="false">+'FORM. 2A Y 2B'!M109</f>
        <v>0</v>
      </c>
      <c r="H102" s="167" t="n">
        <f aca="false">+'FORM 1'!G43</f>
        <v>0</v>
      </c>
      <c r="I102" s="167" t="n">
        <f aca="false">G102*H102</f>
        <v>0</v>
      </c>
    </row>
    <row r="103" customFormat="false" ht="13.5" hidden="false" customHeight="true" outlineLevel="0" collapsed="false">
      <c r="A103" s="174" t="str">
        <f aca="false">+'FORM. 2A Y 2B'!A110</f>
        <v>B.7</v>
      </c>
      <c r="B103" s="226" t="str">
        <f aca="false">+'FORM. 2A Y 2B'!B110</f>
        <v>Acondicionamiento Cauce de Entrada  y Salida de Alcantarillas </v>
      </c>
      <c r="C103" s="226"/>
      <c r="D103" s="226"/>
      <c r="E103" s="226"/>
      <c r="F103" s="123" t="str">
        <f aca="false">+'FORM. 2A Y 2B'!F110</f>
        <v>M3</v>
      </c>
      <c r="G103" s="200" t="n">
        <f aca="false">+'FORM. 2A Y 2B'!M110</f>
        <v>0</v>
      </c>
      <c r="H103" s="167" t="n">
        <f aca="false">+'FORM 1'!G44</f>
        <v>0</v>
      </c>
      <c r="I103" s="167" t="n">
        <f aca="false">G103*H103</f>
        <v>0</v>
      </c>
    </row>
    <row r="104" customFormat="false" ht="13.5" hidden="false" customHeight="true" outlineLevel="0" collapsed="false">
      <c r="A104" s="174" t="str">
        <f aca="false">+'FORM. 2A Y 2B'!A111</f>
        <v>B.8.1</v>
      </c>
      <c r="B104" s="226" t="str">
        <f aca="false">+'FORM. 2A Y 2B'!B111</f>
        <v>Construcción de cabezales para alcantarillas</v>
      </c>
      <c r="C104" s="226"/>
      <c r="D104" s="226"/>
      <c r="E104" s="226"/>
      <c r="F104" s="123" t="str">
        <f aca="false">+'FORM. 2A Y 2B'!F111</f>
        <v>M3</v>
      </c>
      <c r="G104" s="200" t="n">
        <f aca="false">+'FORM. 2A Y 2B'!M111</f>
        <v>0</v>
      </c>
      <c r="H104" s="167" t="n">
        <f aca="false">+'FORM 1'!G45</f>
        <v>0</v>
      </c>
      <c r="I104" s="167" t="n">
        <f aca="false">G104*H104</f>
        <v>0</v>
      </c>
    </row>
    <row r="105" customFormat="false" ht="13.5" hidden="false" customHeight="true" outlineLevel="0" collapsed="false">
      <c r="A105" s="174" t="str">
        <f aca="false">+'FORM. 2A Y 2B'!A112</f>
        <v>B.8.2</v>
      </c>
      <c r="B105" s="226" t="str">
        <f aca="false">+'FORM. 2A Y 2B'!B112</f>
        <v>Reparación de tubería de  Alcantarillas</v>
      </c>
      <c r="C105" s="226"/>
      <c r="D105" s="226"/>
      <c r="E105" s="226"/>
      <c r="F105" s="123" t="str">
        <f aca="false">+'FORM. 2A Y 2B'!F112</f>
        <v>ML</v>
      </c>
      <c r="G105" s="200" t="n">
        <f aca="false">+'FORM. 2A Y 2B'!M112</f>
        <v>0</v>
      </c>
      <c r="H105" s="167" t="n">
        <f aca="false">+'FORM 1'!G46</f>
        <v>0</v>
      </c>
      <c r="I105" s="167" t="n">
        <f aca="false">G105*H105</f>
        <v>0</v>
      </c>
    </row>
    <row r="106" customFormat="false" ht="13.5" hidden="false" customHeight="true" outlineLevel="0" collapsed="false">
      <c r="A106" s="174" t="str">
        <f aca="false">+'FORM. 2A Y 2B'!A113</f>
        <v>B.9.1</v>
      </c>
      <c r="B106" s="226" t="str">
        <f aca="false">+'FORM. 2A Y 2B'!B113</f>
        <v>Construccion de badenes</v>
      </c>
      <c r="C106" s="226"/>
      <c r="D106" s="226"/>
      <c r="E106" s="226"/>
      <c r="F106" s="123" t="str">
        <f aca="false">+'FORM. 2A Y 2B'!F113</f>
        <v>M2</v>
      </c>
      <c r="G106" s="200" t="n">
        <f aca="false">+'FORM. 2A Y 2B'!M113</f>
        <v>0</v>
      </c>
      <c r="H106" s="167" t="n">
        <f aca="false">+'FORM 1'!G47</f>
        <v>0</v>
      </c>
      <c r="I106" s="167" t="n">
        <f aca="false">G106*H106</f>
        <v>0</v>
      </c>
    </row>
    <row r="107" customFormat="false" ht="13.5" hidden="false" customHeight="true" outlineLevel="0" collapsed="false">
      <c r="A107" s="174" t="str">
        <f aca="false">+'FORM. 2A Y 2B'!A114</f>
        <v>B.9.2</v>
      </c>
      <c r="B107" s="226" t="str">
        <f aca="false">+'FORM. 2A Y 2B'!B114</f>
        <v>Reparación de badenes</v>
      </c>
      <c r="C107" s="226"/>
      <c r="D107" s="226"/>
      <c r="E107" s="226"/>
      <c r="F107" s="123" t="str">
        <f aca="false">+'FORM. 2A Y 2B'!F114</f>
        <v>M2</v>
      </c>
      <c r="G107" s="200" t="n">
        <f aca="false">+'FORM. 2A Y 2B'!M114</f>
        <v>0</v>
      </c>
      <c r="H107" s="167" t="n">
        <f aca="false">+'FORM 1'!G48</f>
        <v>0</v>
      </c>
      <c r="I107" s="167" t="n">
        <f aca="false">G107*H107</f>
        <v>0</v>
      </c>
    </row>
    <row r="108" customFormat="false" ht="13.5" hidden="false" customHeight="true" outlineLevel="0" collapsed="false">
      <c r="A108" s="174" t="str">
        <f aca="false">+'FORM. 2A Y 2B'!A115</f>
        <v>B.10</v>
      </c>
      <c r="B108" s="226" t="str">
        <f aca="false">+'FORM. 2A Y 2B'!B115</f>
        <v>Limpieza de Badenes</v>
      </c>
      <c r="C108" s="226"/>
      <c r="D108" s="226"/>
      <c r="E108" s="226"/>
      <c r="F108" s="123" t="str">
        <f aca="false">+'FORM. 2A Y 2B'!F115</f>
        <v>M2</v>
      </c>
      <c r="G108" s="200" t="n">
        <f aca="false">+'FORM. 2A Y 2B'!M115</f>
        <v>0</v>
      </c>
      <c r="H108" s="167" t="n">
        <f aca="false">+'FORM 1'!G49</f>
        <v>0</v>
      </c>
      <c r="I108" s="167" t="n">
        <f aca="false">G108*H108</f>
        <v>0</v>
      </c>
    </row>
    <row r="109" customFormat="false" ht="13.5" hidden="false" customHeight="true" outlineLevel="0" collapsed="false">
      <c r="A109" s="174" t="str">
        <f aca="false">+'FORM. 2A Y 2B'!A116</f>
        <v>B.11.1</v>
      </c>
      <c r="B109" s="226" t="str">
        <f aca="false">+'FORM. 2A Y 2B'!B116</f>
        <v>Construcción de Disipadores de Energía</v>
      </c>
      <c r="C109" s="226"/>
      <c r="D109" s="226"/>
      <c r="E109" s="226"/>
      <c r="F109" s="123" t="str">
        <f aca="false">+'FORM. 2A Y 2B'!F116</f>
        <v>M3</v>
      </c>
      <c r="G109" s="200" t="n">
        <f aca="false">+'FORM. 2A Y 2B'!M116</f>
        <v>0</v>
      </c>
      <c r="H109" s="167" t="n">
        <f aca="false">+'FORM 1'!G50</f>
        <v>0</v>
      </c>
      <c r="I109" s="167" t="n">
        <f aca="false">G109*H109</f>
        <v>0</v>
      </c>
    </row>
    <row r="110" customFormat="false" ht="13.5" hidden="false" customHeight="true" outlineLevel="0" collapsed="false">
      <c r="A110" s="174" t="str">
        <f aca="false">+'FORM. 2A Y 2B'!A117</f>
        <v>B.11.2</v>
      </c>
      <c r="B110" s="226" t="str">
        <f aca="false">+'FORM. 2A Y 2B'!B117</f>
        <v>Limpieza de Disipadores de Energía</v>
      </c>
      <c r="C110" s="226"/>
      <c r="D110" s="226"/>
      <c r="E110" s="226"/>
      <c r="F110" s="123" t="str">
        <f aca="false">+'FORM. 2A Y 2B'!F117</f>
        <v>M2</v>
      </c>
      <c r="G110" s="200" t="n">
        <f aca="false">+'FORM. 2A Y 2B'!M117</f>
        <v>0</v>
      </c>
      <c r="H110" s="167" t="n">
        <f aca="false">+'FORM 1'!G51</f>
        <v>0</v>
      </c>
      <c r="I110" s="167" t="n">
        <f aca="false">G110*H110</f>
        <v>0</v>
      </c>
    </row>
    <row r="111" customFormat="false" ht="13.5" hidden="false" customHeight="true" outlineLevel="0" collapsed="false">
      <c r="A111" s="174" t="str">
        <f aca="false">+'FORM. 2A Y 2B'!A118</f>
        <v>B.12</v>
      </c>
      <c r="B111" s="226" t="str">
        <f aca="false">+'FORM. 2A Y 2B'!B118</f>
        <v>Limpieza de Acuíferos</v>
      </c>
      <c r="C111" s="226"/>
      <c r="D111" s="226"/>
      <c r="E111" s="226"/>
      <c r="F111" s="123" t="str">
        <f aca="false">+'FORM. 2A Y 2B'!F118</f>
        <v>M2</v>
      </c>
      <c r="G111" s="202" t="n">
        <f aca="false">+'FORM. 2A Y 2B'!M118</f>
        <v>0</v>
      </c>
      <c r="H111" s="167" t="n">
        <f aca="false">+'FORM 1'!G52</f>
        <v>0</v>
      </c>
      <c r="I111" s="167" t="n">
        <f aca="false">G111*H111</f>
        <v>0</v>
      </c>
    </row>
    <row r="112" customFormat="false" ht="13.5" hidden="false" customHeight="true" outlineLevel="0" collapsed="false">
      <c r="A112" s="158" t="str">
        <f aca="false">+'FORM. 2A Y 2B'!A119</f>
        <v>C</v>
      </c>
      <c r="B112" s="225" t="str">
        <f aca="false">+'FORM. 2A Y 2B'!B119</f>
        <v>MANTENIMIENTO DE PUENTES </v>
      </c>
      <c r="C112" s="225"/>
      <c r="D112" s="225"/>
      <c r="E112" s="225"/>
      <c r="F112" s="223"/>
      <c r="G112" s="147"/>
      <c r="H112" s="223"/>
      <c r="I112" s="224" t="n">
        <f aca="false">SUM(I113:I116)</f>
        <v>0</v>
      </c>
    </row>
    <row r="113" customFormat="false" ht="13.5" hidden="false" customHeight="true" outlineLevel="0" collapsed="false">
      <c r="A113" s="174" t="str">
        <f aca="false">+'FORM. 2A Y 2B'!A120</f>
        <v>C.1</v>
      </c>
      <c r="B113" s="227" t="str">
        <f aca="false">+'FORM. 2A Y 2B'!B120</f>
        <v>Limpieza de Puentes </v>
      </c>
      <c r="C113" s="227"/>
      <c r="D113" s="227"/>
      <c r="E113" s="227"/>
      <c r="F113" s="123" t="str">
        <f aca="false">+'FORM. 2A Y 2B'!F120</f>
        <v>M2</v>
      </c>
      <c r="G113" s="160" t="n">
        <f aca="false">+'FORM. 2A Y 2B'!M120</f>
        <v>0</v>
      </c>
      <c r="H113" s="167" t="n">
        <f aca="false">+'FORM 1'!G54</f>
        <v>0</v>
      </c>
      <c r="I113" s="167" t="n">
        <f aca="false">G113*H113</f>
        <v>0</v>
      </c>
    </row>
    <row r="114" customFormat="false" ht="13.5" hidden="false" customHeight="true" outlineLevel="0" collapsed="false">
      <c r="A114" s="174" t="str">
        <f aca="false">+'FORM. 2A Y 2B'!A121</f>
        <v>C.2</v>
      </c>
      <c r="B114" s="228" t="str">
        <f aca="false">+'FORM. 2A Y 2B'!B121</f>
        <v>Pintura de Puentes</v>
      </c>
      <c r="C114" s="228"/>
      <c r="D114" s="228"/>
      <c r="E114" s="228"/>
      <c r="F114" s="123" t="str">
        <f aca="false">+'FORM. 2A Y 2B'!F121</f>
        <v>ML</v>
      </c>
      <c r="G114" s="161" t="n">
        <f aca="false">+'FORM. 2A Y 2B'!M121</f>
        <v>0</v>
      </c>
      <c r="H114" s="167" t="n">
        <f aca="false">+'FORM 1'!G55</f>
        <v>0</v>
      </c>
      <c r="I114" s="167" t="n">
        <f aca="false">G114*H114</f>
        <v>0</v>
      </c>
    </row>
    <row r="115" customFormat="false" ht="13.5" hidden="false" customHeight="true" outlineLevel="0" collapsed="false">
      <c r="A115" s="174" t="str">
        <f aca="false">+'FORM. 2A Y 2B'!A122</f>
        <v>C.3</v>
      </c>
      <c r="B115" s="228" t="str">
        <f aca="false">+'FORM. 2A Y 2B'!B122</f>
        <v>Reparación de Barandas de Concreto en Puentes</v>
      </c>
      <c r="C115" s="228"/>
      <c r="D115" s="228"/>
      <c r="E115" s="228"/>
      <c r="F115" s="123" t="str">
        <f aca="false">+'FORM. 2A Y 2B'!F122</f>
        <v>ML</v>
      </c>
      <c r="G115" s="161" t="n">
        <f aca="false">+'FORM. 2A Y 2B'!M122</f>
        <v>0</v>
      </c>
      <c r="H115" s="167" t="n">
        <f aca="false">+'FORM 1'!G56</f>
        <v>0</v>
      </c>
      <c r="I115" s="167" t="n">
        <f aca="false">G115*H115</f>
        <v>0</v>
      </c>
    </row>
    <row r="116" customFormat="false" ht="13.5" hidden="false" customHeight="true" outlineLevel="0" collapsed="false">
      <c r="A116" s="174" t="str">
        <f aca="false">+'FORM. 2A Y 2B'!A123</f>
        <v>C.4</v>
      </c>
      <c r="B116" s="228" t="str">
        <f aca="false">+'FORM. 2A Y 2B'!B123</f>
        <v>Reparación de Barandas Metálicas en Puentes </v>
      </c>
      <c r="C116" s="228"/>
      <c r="D116" s="228"/>
      <c r="E116" s="228"/>
      <c r="F116" s="123" t="str">
        <f aca="false">+'FORM. 2A Y 2B'!F123</f>
        <v>ML</v>
      </c>
      <c r="G116" s="162" t="n">
        <f aca="false">+'FORM. 2A Y 2B'!M123</f>
        <v>0</v>
      </c>
      <c r="H116" s="167" t="n">
        <f aca="false">+'FORM 1'!G57</f>
        <v>0</v>
      </c>
      <c r="I116" s="167" t="n">
        <f aca="false">G116*H116</f>
        <v>0</v>
      </c>
    </row>
    <row r="117" customFormat="false" ht="13.5" hidden="false" customHeight="true" outlineLevel="0" collapsed="false">
      <c r="A117" s="158" t="str">
        <f aca="false">+'FORM. 2A Y 2B'!A124</f>
        <v>D</v>
      </c>
      <c r="B117" s="225" t="str">
        <f aca="false">+'FORM. 2A Y 2B'!B124</f>
        <v>DERECHO DE VIA</v>
      </c>
      <c r="C117" s="225"/>
      <c r="D117" s="225"/>
      <c r="E117" s="225"/>
      <c r="F117" s="223"/>
      <c r="G117" s="147"/>
      <c r="H117" s="223"/>
      <c r="I117" s="224" t="n">
        <f aca="false">SUM(I118:I124)</f>
        <v>0</v>
      </c>
    </row>
    <row r="118" customFormat="false" ht="13.5" hidden="false" customHeight="true" outlineLevel="0" collapsed="false">
      <c r="A118" s="174" t="str">
        <f aca="false">+'FORM. 2A Y 2B'!A125</f>
        <v>D.1</v>
      </c>
      <c r="B118" s="228" t="str">
        <f aca="false">+'FORM. 2A Y 2B'!B125</f>
        <v>Poda de Arboles </v>
      </c>
      <c r="C118" s="228"/>
      <c r="D118" s="228"/>
      <c r="E118" s="228"/>
      <c r="F118" s="123" t="str">
        <f aca="false">+'FORM. 2A Y 2B'!F125</f>
        <v>HA</v>
      </c>
      <c r="G118" s="160" t="n">
        <f aca="false">+'FORM. 2A Y 2B'!M125</f>
        <v>0</v>
      </c>
      <c r="H118" s="167" t="n">
        <f aca="false">+'FORM 1'!G59</f>
        <v>0</v>
      </c>
      <c r="I118" s="167" t="n">
        <f aca="false">G118*H118</f>
        <v>0</v>
      </c>
    </row>
    <row r="119" customFormat="false" ht="13.5" hidden="false" customHeight="true" outlineLevel="0" collapsed="false">
      <c r="A119" s="174" t="str">
        <f aca="false">+'FORM. 2A Y 2B'!A126</f>
        <v>D.2</v>
      </c>
      <c r="B119" s="228" t="str">
        <f aca="false">+'FORM. 2A Y 2B'!B126</f>
        <v>Control de Vegetación   </v>
      </c>
      <c r="C119" s="228"/>
      <c r="D119" s="228"/>
      <c r="E119" s="228"/>
      <c r="F119" s="123" t="str">
        <f aca="false">+'FORM. 2A Y 2B'!F126</f>
        <v>HA</v>
      </c>
      <c r="G119" s="161" t="n">
        <f aca="false">+'FORM. 2A Y 2B'!M126</f>
        <v>0</v>
      </c>
      <c r="H119" s="167" t="n">
        <f aca="false">+'FORM 1'!G60</f>
        <v>0</v>
      </c>
      <c r="I119" s="167" t="n">
        <f aca="false">G119*H119</f>
        <v>0</v>
      </c>
    </row>
    <row r="120" customFormat="false" ht="13.5" hidden="false" customHeight="true" outlineLevel="0" collapsed="false">
      <c r="A120" s="174" t="str">
        <f aca="false">+'FORM. 2A Y 2B'!A127</f>
        <v>D.3</v>
      </c>
      <c r="B120" s="228" t="str">
        <f aca="false">+'FORM. 2A Y 2B'!B127</f>
        <v>Limpieza de Calzadas, Paseos  y Bermas</v>
      </c>
      <c r="C120" s="228"/>
      <c r="D120" s="228"/>
      <c r="E120" s="228"/>
      <c r="F120" s="123" t="str">
        <f aca="false">+'FORM. 2A Y 2B'!F127</f>
        <v>HA</v>
      </c>
      <c r="G120" s="161" t="n">
        <f aca="false">+'FORM. 2A Y 2B'!M127</f>
        <v>0</v>
      </c>
      <c r="H120" s="167" t="n">
        <f aca="false">+'FORM 1'!G61</f>
        <v>0</v>
      </c>
      <c r="I120" s="167" t="n">
        <f aca="false">G120*H120</f>
        <v>0</v>
      </c>
    </row>
    <row r="121" customFormat="false" ht="13.5" hidden="false" customHeight="true" outlineLevel="0" collapsed="false">
      <c r="A121" s="174" t="str">
        <f aca="false">+'FORM. 2A Y 2B'!A128</f>
        <v>D.4</v>
      </c>
      <c r="B121" s="228" t="str">
        <f aca="false">+'FORM. 2A Y 2B'!B128</f>
        <v>Reparación de  Zanja de Coronación</v>
      </c>
      <c r="C121" s="228"/>
      <c r="D121" s="228"/>
      <c r="E121" s="228"/>
      <c r="F121" s="123" t="str">
        <f aca="false">+'FORM. 2A Y 2B'!F128</f>
        <v>ML</v>
      </c>
      <c r="G121" s="161" t="n">
        <f aca="false">+'FORM. 2A Y 2B'!M128</f>
        <v>0</v>
      </c>
      <c r="H121" s="167" t="n">
        <f aca="false">+'FORM 1'!G62</f>
        <v>0</v>
      </c>
      <c r="I121" s="167" t="n">
        <f aca="false">G121*H121</f>
        <v>0</v>
      </c>
    </row>
    <row r="122" customFormat="false" ht="13.5" hidden="false" customHeight="true" outlineLevel="0" collapsed="false">
      <c r="A122" s="174" t="str">
        <f aca="false">+'FORM. 2A Y 2B'!A129</f>
        <v>D.5</v>
      </c>
      <c r="B122" s="228" t="str">
        <f aca="false">+'FORM. 2A Y 2B'!B129</f>
        <v>Reconformación de Talud y Remoción de Derrumbes</v>
      </c>
      <c r="C122" s="228"/>
      <c r="D122" s="228"/>
      <c r="E122" s="228"/>
      <c r="F122" s="123" t="str">
        <f aca="false">+'FORM. 2A Y 2B'!F129</f>
        <v>M3</v>
      </c>
      <c r="G122" s="161" t="n">
        <f aca="false">+'FORM. 2A Y 2B'!M129</f>
        <v>0</v>
      </c>
      <c r="H122" s="167" t="n">
        <f aca="false">+'FORM 1'!G63</f>
        <v>0</v>
      </c>
      <c r="I122" s="167" t="n">
        <f aca="false">G122*H122</f>
        <v>0</v>
      </c>
    </row>
    <row r="123" customFormat="false" ht="13.5" hidden="false" customHeight="true" outlineLevel="0" collapsed="false">
      <c r="A123" s="174" t="str">
        <f aca="false">+'FORM. 2A Y 2B'!A130</f>
        <v>D.6</v>
      </c>
      <c r="B123" s="228" t="str">
        <f aca="false">+'FORM. 2A Y 2B'!B130</f>
        <v>Construccion Muros de Gaviones</v>
      </c>
      <c r="C123" s="228"/>
      <c r="D123" s="228"/>
      <c r="E123" s="228"/>
      <c r="F123" s="123" t="str">
        <f aca="false">+'FORM. 2A Y 2B'!F130</f>
        <v>M3</v>
      </c>
      <c r="G123" s="161" t="n">
        <f aca="false">+'FORM. 2A Y 2B'!M130</f>
        <v>0</v>
      </c>
      <c r="H123" s="167" t="n">
        <f aca="false">+'FORM 1'!G64</f>
        <v>0</v>
      </c>
      <c r="I123" s="167" t="n">
        <f aca="false">G123*H123</f>
        <v>0</v>
      </c>
    </row>
    <row r="124" customFormat="false" ht="13.5" hidden="false" customHeight="true" outlineLevel="0" collapsed="false">
      <c r="A124" s="174" t="str">
        <f aca="false">+'FORM. 2A Y 2B'!A131</f>
        <v>D.7</v>
      </c>
      <c r="B124" s="228" t="str">
        <f aca="false">+'FORM. 2A Y 2B'!B131</f>
        <v>Colocación de Tanques de 55 Gals. En puntos neurálgicos</v>
      </c>
      <c r="C124" s="228"/>
      <c r="D124" s="228"/>
      <c r="E124" s="228"/>
      <c r="F124" s="123" t="str">
        <f aca="false">+'FORM. 2A Y 2B'!F131</f>
        <v>UND.</v>
      </c>
      <c r="G124" s="162" t="n">
        <f aca="false">+'FORM. 2A Y 2B'!M131</f>
        <v>0</v>
      </c>
      <c r="H124" s="167" t="n">
        <f aca="false">+'FORM 1'!G65</f>
        <v>0</v>
      </c>
      <c r="I124" s="167" t="n">
        <f aca="false">G124*H124</f>
        <v>0</v>
      </c>
    </row>
    <row r="125" customFormat="false" ht="13.5" hidden="false" customHeight="true" outlineLevel="0" collapsed="false">
      <c r="A125" s="158" t="str">
        <f aca="false">+'FORM. 2A Y 2B'!A132</f>
        <v>E</v>
      </c>
      <c r="B125" s="225" t="str">
        <f aca="false">+'FORM. 2A Y 2B'!B132</f>
        <v>SEÑALIZACIÓN </v>
      </c>
      <c r="C125" s="225"/>
      <c r="D125" s="225"/>
      <c r="E125" s="225"/>
      <c r="F125" s="223"/>
      <c r="G125" s="147"/>
      <c r="H125" s="223"/>
      <c r="I125" s="224" t="n">
        <f aca="false">SUM(I126:I131)</f>
        <v>0</v>
      </c>
    </row>
    <row r="126" customFormat="false" ht="13.5" hidden="false" customHeight="true" outlineLevel="0" collapsed="false">
      <c r="A126" s="174" t="str">
        <f aca="false">+'FORM. 2A Y 2B'!A133</f>
        <v>E.1.1</v>
      </c>
      <c r="B126" s="229" t="str">
        <f aca="false">+'FORM. 2A Y 2B'!B133</f>
        <v>Señalización</v>
      </c>
      <c r="C126" s="229"/>
      <c r="D126" s="229"/>
      <c r="E126" s="229"/>
      <c r="F126" s="123" t="str">
        <f aca="false">+'FORM. 2A Y 2B'!F133</f>
        <v>UND.</v>
      </c>
      <c r="G126" s="166" t="n">
        <f aca="false">+'FORM. 2A Y 2B'!M133</f>
        <v>0</v>
      </c>
      <c r="H126" s="230" t="n">
        <f aca="false">+'FORM 1'!G67</f>
        <v>0</v>
      </c>
      <c r="I126" s="230" t="n">
        <f aca="false">G126*H126</f>
        <v>0</v>
      </c>
    </row>
    <row r="127" customFormat="false" ht="13.5" hidden="false" customHeight="true" outlineLevel="0" collapsed="false">
      <c r="A127" s="174" t="str">
        <f aca="false">+'FORM. 2A Y 2B'!A134</f>
        <v>E.1.2</v>
      </c>
      <c r="B127" s="229" t="str">
        <f aca="false">+'FORM. 2A Y 2B'!B134</f>
        <v>Limpieza de Señales Verticales </v>
      </c>
      <c r="C127" s="229"/>
      <c r="D127" s="229"/>
      <c r="E127" s="229"/>
      <c r="F127" s="123" t="str">
        <f aca="false">+'FORM. 2A Y 2B'!F134</f>
        <v>UND.</v>
      </c>
      <c r="G127" s="161" t="n">
        <f aca="false">+'FORM. 2A Y 2B'!M134</f>
        <v>0</v>
      </c>
      <c r="H127" s="230" t="n">
        <f aca="false">+'FORM 1'!G68</f>
        <v>0</v>
      </c>
      <c r="I127" s="167" t="n">
        <f aca="false">G127*H127</f>
        <v>0</v>
      </c>
    </row>
    <row r="128" customFormat="false" ht="13.5" hidden="false" customHeight="true" outlineLevel="0" collapsed="false">
      <c r="A128" s="174" t="str">
        <f aca="false">+'FORM. 2A Y 2B'!A135</f>
        <v>E.1.3</v>
      </c>
      <c r="B128" s="229" t="str">
        <f aca="false">+'FORM. 2A Y 2B'!B135</f>
        <v>Reparación de Señales  Verticales </v>
      </c>
      <c r="C128" s="229"/>
      <c r="D128" s="229"/>
      <c r="E128" s="229"/>
      <c r="F128" s="123" t="str">
        <f aca="false">+'FORM. 2A Y 2B'!F135</f>
        <v>UND.</v>
      </c>
      <c r="G128" s="161" t="n">
        <f aca="false">+'FORM. 2A Y 2B'!M135</f>
        <v>0</v>
      </c>
      <c r="H128" s="230" t="n">
        <f aca="false">+'FORM 1'!G69</f>
        <v>0</v>
      </c>
      <c r="I128" s="167" t="n">
        <f aca="false">G128*H128</f>
        <v>0</v>
      </c>
    </row>
    <row r="129" customFormat="false" ht="13.5" hidden="false" customHeight="true" outlineLevel="0" collapsed="false">
      <c r="A129" s="174" t="str">
        <f aca="false">+'FORM. 2A Y 2B'!A136</f>
        <v>E.1.4</v>
      </c>
      <c r="B129" s="229" t="str">
        <f aca="false">+'FORM. 2A Y 2B'!B136</f>
        <v>Señalización de Seguridad Colectiva</v>
      </c>
      <c r="C129" s="229"/>
      <c r="D129" s="229"/>
      <c r="E129" s="229"/>
      <c r="F129" s="123" t="str">
        <f aca="false">+'FORM. 2A Y 2B'!F136</f>
        <v>PA</v>
      </c>
      <c r="G129" s="161" t="n">
        <f aca="false">+'FORM. 2A Y 2B'!M136</f>
        <v>0</v>
      </c>
      <c r="H129" s="230" t="n">
        <f aca="false">+'FORM 1'!G70</f>
        <v>0</v>
      </c>
      <c r="I129" s="167" t="n">
        <f aca="false">G129*H129</f>
        <v>0</v>
      </c>
    </row>
    <row r="130" customFormat="false" ht="13.5" hidden="false" customHeight="true" outlineLevel="0" collapsed="false">
      <c r="A130" s="174" t="str">
        <f aca="false">+'FORM. 2A Y 2B'!A137</f>
        <v>E.1.5</v>
      </c>
      <c r="B130" s="229" t="str">
        <f aca="false">+'FORM. 2A Y 2B'!B137</f>
        <v>Señalización de Protección Individual</v>
      </c>
      <c r="C130" s="229"/>
      <c r="D130" s="229"/>
      <c r="E130" s="229"/>
      <c r="F130" s="123" t="str">
        <f aca="false">+'FORM. 2A Y 2B'!F137</f>
        <v>PA</v>
      </c>
      <c r="G130" s="161" t="n">
        <f aca="false">+'FORM. 2A Y 2B'!M137</f>
        <v>0</v>
      </c>
      <c r="H130" s="230" t="n">
        <f aca="false">+'FORM 1'!G71</f>
        <v>0</v>
      </c>
      <c r="I130" s="167" t="n">
        <f aca="false">G130*H130</f>
        <v>0</v>
      </c>
    </row>
    <row r="131" customFormat="false" ht="13.5" hidden="false" customHeight="true" outlineLevel="0" collapsed="false">
      <c r="A131" s="174" t="str">
        <f aca="false">+'FORM. 2A Y 2B'!A138</f>
        <v>E.1.6</v>
      </c>
      <c r="B131" s="229" t="str">
        <f aca="false">+'FORM. 2A Y 2B'!B138</f>
        <v>Pintura de Seguridad en Cabezales, Postes, Reductores, etc.</v>
      </c>
      <c r="C131" s="229"/>
      <c r="D131" s="229"/>
      <c r="E131" s="229"/>
      <c r="F131" s="123" t="str">
        <f aca="false">+'FORM. 2A Y 2B'!F138</f>
        <v>M2</v>
      </c>
      <c r="G131" s="162" t="n">
        <f aca="false">+'FORM. 2A Y 2B'!M138</f>
        <v>0</v>
      </c>
      <c r="H131" s="230" t="n">
        <f aca="false">+'FORM 1'!G72</f>
        <v>0</v>
      </c>
      <c r="I131" s="167" t="n">
        <f aca="false">G131*H131</f>
        <v>0</v>
      </c>
    </row>
    <row r="132" customFormat="false" ht="13.5" hidden="false" customHeight="true" outlineLevel="0" collapsed="false">
      <c r="A132" s="158" t="str">
        <f aca="false">+'FORM. 2A Y 2B'!A139</f>
        <v>F</v>
      </c>
      <c r="B132" s="225" t="str">
        <f aca="false">+'FORM. 2A Y 2B'!B139</f>
        <v>TRABAJOS COMPLEMENTARIOS</v>
      </c>
      <c r="C132" s="225"/>
      <c r="D132" s="225"/>
      <c r="E132" s="225"/>
      <c r="F132" s="223"/>
      <c r="G132" s="147"/>
      <c r="H132" s="223"/>
      <c r="I132" s="224" t="n">
        <f aca="false">SUM(I133:I136)</f>
        <v>0</v>
      </c>
    </row>
    <row r="133" customFormat="false" ht="13.5" hidden="false" customHeight="true" outlineLevel="0" collapsed="false">
      <c r="A133" s="174" t="str">
        <f aca="false">+'FORM. 2A Y 2B'!A140</f>
        <v>F.1.1</v>
      </c>
      <c r="B133" s="229" t="str">
        <f aca="false">+'FORM. 2A Y 2B'!B140</f>
        <v>Losas Peatonales </v>
      </c>
      <c r="C133" s="229"/>
      <c r="D133" s="229"/>
      <c r="E133" s="229"/>
      <c r="F133" s="123" t="str">
        <f aca="false">+'FORM. 2A Y 2B'!F140</f>
        <v>M3</v>
      </c>
      <c r="G133" s="231" t="n">
        <f aca="false">+'FORM. 2A Y 2B'!M140</f>
        <v>0</v>
      </c>
      <c r="H133" s="167" t="n">
        <f aca="false">+'FORM 1'!G74</f>
        <v>0</v>
      </c>
      <c r="I133" s="167" t="n">
        <f aca="false">G133*H133</f>
        <v>0</v>
      </c>
    </row>
    <row r="134" customFormat="false" ht="13.5" hidden="false" customHeight="true" outlineLevel="0" collapsed="false">
      <c r="A134" s="174" t="str">
        <f aca="false">+'FORM. 2A Y 2B'!A141</f>
        <v>F.1.2</v>
      </c>
      <c r="B134" s="229" t="str">
        <f aca="false">+'FORM. 2A Y 2B'!B141</f>
        <v>Losas Vehiculares</v>
      </c>
      <c r="C134" s="229"/>
      <c r="D134" s="229"/>
      <c r="E134" s="229"/>
      <c r="F134" s="123" t="str">
        <f aca="false">+'FORM. 2A Y 2B'!F141</f>
        <v>M3</v>
      </c>
      <c r="G134" s="232" t="n">
        <f aca="false">+'FORM. 2A Y 2B'!M141</f>
        <v>0</v>
      </c>
      <c r="H134" s="167" t="n">
        <f aca="false">+'FORM 1'!G75</f>
        <v>0</v>
      </c>
      <c r="I134" s="167" t="n">
        <f aca="false">G134*H134</f>
        <v>0</v>
      </c>
    </row>
    <row r="135" customFormat="false" ht="13.5" hidden="false" customHeight="true" outlineLevel="0" collapsed="false">
      <c r="A135" s="174" t="str">
        <f aca="false">+'FORM. 2A Y 2B'!A142</f>
        <v>F.1.3</v>
      </c>
      <c r="B135" s="229" t="str">
        <f aca="false">+'FORM. 2A Y 2B'!B142</f>
        <v>Ejecución de obras en Mampostería</v>
      </c>
      <c r="C135" s="229"/>
      <c r="D135" s="229"/>
      <c r="E135" s="229"/>
      <c r="F135" s="123" t="str">
        <f aca="false">+'FORM. 2A Y 2B'!F142</f>
        <v>M3</v>
      </c>
      <c r="G135" s="161" t="n">
        <f aca="false">+'FORM. 2A Y 2B'!M142</f>
        <v>0</v>
      </c>
      <c r="H135" s="167" t="n">
        <f aca="false">+'FORM 1'!G76</f>
        <v>0</v>
      </c>
      <c r="I135" s="167" t="n">
        <f aca="false">G135*H135</f>
        <v>0</v>
      </c>
    </row>
    <row r="136" customFormat="false" ht="13.5" hidden="false" customHeight="true" outlineLevel="0" collapsed="false">
      <c r="A136" s="174" t="str">
        <f aca="false">+'FORM. 2A Y 2B'!A143</f>
        <v>F.1.4</v>
      </c>
      <c r="B136" s="229" t="str">
        <f aca="false">+'FORM. 2A Y 2B'!B143</f>
        <v>Trabajos Complementarios</v>
      </c>
      <c r="C136" s="229"/>
      <c r="D136" s="229"/>
      <c r="E136" s="229"/>
      <c r="F136" s="123" t="str">
        <f aca="false">+'FORM. 2A Y 2B'!F143</f>
        <v>M3C</v>
      </c>
      <c r="G136" s="161" t="n">
        <f aca="false">+'FORM. 2A Y 2B'!M143</f>
        <v>0</v>
      </c>
      <c r="H136" s="167" t="n">
        <f aca="false">+'FORM 1'!G77</f>
        <v>0</v>
      </c>
      <c r="I136" s="167" t="n">
        <f aca="false">G136*H136</f>
        <v>0</v>
      </c>
    </row>
    <row r="137" customFormat="false" ht="13.5" hidden="false" customHeight="true" outlineLevel="0" collapsed="false">
      <c r="A137" s="233"/>
      <c r="B137" s="219" t="s">
        <v>164</v>
      </c>
      <c r="C137" s="219"/>
      <c r="D137" s="219"/>
      <c r="E137" s="219"/>
      <c r="F137" s="219"/>
      <c r="G137" s="219"/>
      <c r="H137" s="219"/>
      <c r="I137" s="234" t="n">
        <f aca="false">+I76+I82+I92+I112+I117+I125+I132</f>
        <v>0</v>
      </c>
    </row>
    <row r="138" customFormat="false" ht="15.75" hidden="true" customHeight="false" outlineLevel="0" collapsed="false">
      <c r="A138" s="32"/>
      <c r="B138" s="235"/>
      <c r="C138" s="235"/>
      <c r="D138" s="235"/>
      <c r="E138" s="235"/>
      <c r="F138" s="235"/>
      <c r="G138" s="235"/>
      <c r="H138" s="235"/>
      <c r="I138" s="236"/>
    </row>
    <row r="139" customFormat="false" ht="30" hidden="false" customHeight="true" outlineLevel="0" collapsed="false">
      <c r="A139" s="10" t="str">
        <f aca="false">+A70</f>
        <v>FECHA</v>
      </c>
      <c r="B139" s="10"/>
      <c r="C139" s="10"/>
      <c r="D139" s="237" t="str">
        <f aca="false">+D70</f>
        <v>OFERTA PARA EL PROYECTO DE MANTENIMIENTO PERIODICO Y RUTINARIO DE CAMINOS VECINALES - GRUPO III </v>
      </c>
      <c r="E139" s="237"/>
      <c r="F139" s="237"/>
      <c r="G139" s="237"/>
      <c r="H139" s="237"/>
      <c r="I139" s="237"/>
    </row>
    <row r="140" customFormat="false" ht="16.5" hidden="false" customHeight="true" outlineLevel="0" collapsed="false">
      <c r="A140" s="15"/>
      <c r="B140" s="15"/>
      <c r="C140" s="15"/>
      <c r="D140" s="238" t="s">
        <v>166</v>
      </c>
      <c r="E140" s="238"/>
      <c r="F140" s="238"/>
      <c r="G140" s="238"/>
      <c r="H140" s="238"/>
      <c r="I140" s="238"/>
    </row>
    <row r="141" customFormat="false" ht="15" hidden="false" customHeight="true" outlineLevel="0" collapsed="false">
      <c r="A141" s="239" t="s">
        <v>3</v>
      </c>
      <c r="B141" s="239"/>
      <c r="C141" s="239"/>
      <c r="D141" s="115" t="str">
        <f aca="false">+D72</f>
        <v>NOMBRE DEL OFERENTE: </v>
      </c>
      <c r="E141" s="115"/>
      <c r="F141" s="115"/>
      <c r="G141" s="115"/>
      <c r="H141" s="115"/>
      <c r="I141" s="115"/>
    </row>
    <row r="142" customFormat="false" ht="15" hidden="false" customHeight="true" outlineLevel="0" collapsed="false">
      <c r="A142" s="24"/>
      <c r="B142" s="24"/>
      <c r="C142" s="24"/>
      <c r="D142" s="240" t="str">
        <f aca="false">+'FORM. 2A Y 2B'!D148</f>
        <v>CAMINO VECINAL: </v>
      </c>
      <c r="E142" s="240"/>
      <c r="F142" s="240"/>
      <c r="G142" s="240"/>
      <c r="H142" s="240"/>
      <c r="I142" s="240"/>
    </row>
    <row r="143" customFormat="false" ht="16.5" hidden="false" customHeight="true" outlineLevel="0" collapsed="false">
      <c r="A143" s="24"/>
      <c r="B143" s="24"/>
      <c r="C143" s="24"/>
      <c r="D143" s="238" t="s">
        <v>161</v>
      </c>
      <c r="E143" s="238"/>
      <c r="F143" s="238"/>
      <c r="G143" s="238"/>
      <c r="H143" s="238"/>
      <c r="I143" s="238"/>
    </row>
    <row r="144" customFormat="false" ht="30" hidden="false" customHeight="true" outlineLevel="0" collapsed="false">
      <c r="A144" s="113" t="s">
        <v>6</v>
      </c>
      <c r="B144" s="113"/>
      <c r="C144" s="113"/>
      <c r="D144" s="113"/>
      <c r="E144" s="113"/>
      <c r="F144" s="113" t="s">
        <v>13</v>
      </c>
      <c r="G144" s="113" t="s">
        <v>162</v>
      </c>
      <c r="H144" s="241" t="s">
        <v>163</v>
      </c>
      <c r="I144" s="113" t="s">
        <v>150</v>
      </c>
    </row>
    <row r="145" customFormat="false" ht="13.5" hidden="false" customHeight="true" outlineLevel="0" collapsed="false">
      <c r="A145" s="158" t="str">
        <f aca="false">+'FORM. 2A Y 2B'!A145</f>
        <v>FECHA</v>
      </c>
      <c r="B145" s="225" t="str">
        <f aca="false">+'FORM. 2A Y 2B'!B83</f>
        <v>TRABAJOS GENERALES</v>
      </c>
      <c r="C145" s="225"/>
      <c r="D145" s="225"/>
      <c r="E145" s="225"/>
      <c r="F145" s="223"/>
      <c r="G145" s="223"/>
      <c r="H145" s="223"/>
      <c r="I145" s="224" t="n">
        <f aca="false">SUM(I146:I150)</f>
        <v>0</v>
      </c>
    </row>
    <row r="146" customFormat="false" ht="13.5" hidden="false" customHeight="true" outlineLevel="0" collapsed="false">
      <c r="A146" s="172" t="n">
        <f aca="false">+A77</f>
        <v>1.01</v>
      </c>
      <c r="B146" s="173" t="str">
        <f aca="false">+B77</f>
        <v>Trabajo de Ingenería</v>
      </c>
      <c r="C146" s="173"/>
      <c r="D146" s="173"/>
      <c r="E146" s="173"/>
      <c r="F146" s="118" t="str">
        <f aca="false">+F77</f>
        <v>PA</v>
      </c>
      <c r="G146" s="160" t="n">
        <f aca="false">+'FORM. 2A Y 2B'!M84</f>
        <v>0</v>
      </c>
      <c r="H146" s="169" t="n">
        <f aca="false">+'FORM 1'!G18</f>
        <v>0</v>
      </c>
      <c r="I146" s="169" t="n">
        <f aca="false">G146*H146</f>
        <v>0</v>
      </c>
    </row>
    <row r="147" customFormat="false" ht="13.5" hidden="false" customHeight="true" outlineLevel="0" collapsed="false">
      <c r="A147" s="174" t="n">
        <f aca="false">+A78</f>
        <v>1.02</v>
      </c>
      <c r="B147" s="228" t="s">
        <v>16</v>
      </c>
      <c r="C147" s="228"/>
      <c r="D147" s="228"/>
      <c r="E147" s="228"/>
      <c r="F147" s="123" t="str">
        <f aca="false">+F78</f>
        <v>UND.</v>
      </c>
      <c r="G147" s="161" t="n">
        <f aca="false">+'FORM. 2A Y 2B'!M85</f>
        <v>0</v>
      </c>
      <c r="H147" s="167" t="n">
        <f aca="false">+'FORM 1'!G19</f>
        <v>0</v>
      </c>
      <c r="I147" s="167" t="n">
        <f aca="false">G147*H147</f>
        <v>0</v>
      </c>
    </row>
    <row r="148" customFormat="false" ht="13.5" hidden="false" customHeight="true" outlineLevel="0" collapsed="false">
      <c r="A148" s="174" t="str">
        <f aca="false">+A79</f>
        <v>1.02-1</v>
      </c>
      <c r="B148" s="228" t="s">
        <v>167</v>
      </c>
      <c r="C148" s="228"/>
      <c r="D148" s="228"/>
      <c r="E148" s="228"/>
      <c r="F148" s="123" t="str">
        <f aca="false">+F79</f>
        <v>UND.</v>
      </c>
      <c r="G148" s="161" t="n">
        <f aca="false">+'FORM. 2A Y 2B'!M86</f>
        <v>0</v>
      </c>
      <c r="H148" s="167" t="n">
        <f aca="false">+'FORM 1'!G20</f>
        <v>0</v>
      </c>
      <c r="I148" s="167" t="n">
        <f aca="false">G148*H148</f>
        <v>0</v>
      </c>
    </row>
    <row r="149" customFormat="false" ht="13.5" hidden="false" customHeight="true" outlineLevel="0" collapsed="false">
      <c r="A149" s="174" t="n">
        <f aca="false">+A80</f>
        <v>1.03</v>
      </c>
      <c r="B149" s="228" t="s">
        <v>168</v>
      </c>
      <c r="C149" s="228"/>
      <c r="D149" s="228"/>
      <c r="E149" s="228"/>
      <c r="F149" s="123" t="str">
        <f aca="false">+F80</f>
        <v>PA</v>
      </c>
      <c r="G149" s="161" t="n">
        <f aca="false">+'FORM. 2A Y 2B'!M87</f>
        <v>0</v>
      </c>
      <c r="H149" s="167" t="n">
        <f aca="false">+'FORM 1'!G21</f>
        <v>0</v>
      </c>
      <c r="I149" s="167" t="n">
        <f aca="false">G149*H149</f>
        <v>0</v>
      </c>
    </row>
    <row r="150" customFormat="false" ht="13.5" hidden="false" customHeight="true" outlineLevel="0" collapsed="false">
      <c r="A150" s="176" t="n">
        <f aca="false">+A81</f>
        <v>1.04</v>
      </c>
      <c r="B150" s="228" t="s">
        <v>24</v>
      </c>
      <c r="C150" s="228"/>
      <c r="D150" s="228"/>
      <c r="E150" s="228"/>
      <c r="F150" s="126" t="str">
        <f aca="false">+F81</f>
        <v>PA</v>
      </c>
      <c r="G150" s="162" t="n">
        <f aca="false">+'FORM. 2A Y 2B'!M88</f>
        <v>0</v>
      </c>
      <c r="H150" s="167" t="n">
        <f aca="false">+'FORM 1'!G22</f>
        <v>0</v>
      </c>
      <c r="I150" s="167" t="n">
        <f aca="false">G150*H150</f>
        <v>0</v>
      </c>
    </row>
    <row r="151" customFormat="false" ht="13.5" hidden="false" customHeight="true" outlineLevel="0" collapsed="false">
      <c r="A151" s="158" t="str">
        <f aca="false">+A82</f>
        <v>A</v>
      </c>
      <c r="B151" s="223" t="str">
        <f aca="false">+B82</f>
        <v>MANTENIMIENTO DE SUPERFICIE DE RODADURA Y PASEOS</v>
      </c>
      <c r="C151" s="223"/>
      <c r="D151" s="223"/>
      <c r="E151" s="223"/>
      <c r="F151" s="223"/>
      <c r="G151" s="223"/>
      <c r="H151" s="224"/>
      <c r="I151" s="224" t="n">
        <f aca="false">SUM(I152:I160)</f>
        <v>0</v>
      </c>
    </row>
    <row r="152" customFormat="false" ht="13.5" hidden="false" customHeight="true" outlineLevel="0" collapsed="false">
      <c r="A152" s="174" t="str">
        <f aca="false">+'FORM. 2A Y 2B'!A158</f>
        <v>A.1</v>
      </c>
      <c r="B152" s="226" t="str">
        <f aca="false">+'FORM. 2A Y 2B'!B158</f>
        <v>Extracción y Reposición de Material Inservible en baches</v>
      </c>
      <c r="C152" s="226"/>
      <c r="D152" s="226"/>
      <c r="E152" s="226"/>
      <c r="F152" s="123" t="str">
        <f aca="false">+'FORM. 2A Y 2B'!F158</f>
        <v>M3</v>
      </c>
      <c r="G152" s="161" t="n">
        <f aca="false">+'FORM. 2A Y 2B'!M90</f>
        <v>0</v>
      </c>
      <c r="H152" s="167" t="n">
        <f aca="false">+'FORM 1'!G24</f>
        <v>0</v>
      </c>
      <c r="I152" s="167" t="n">
        <f aca="false">G152*H152</f>
        <v>0</v>
      </c>
    </row>
    <row r="153" customFormat="false" ht="13.5" hidden="false" customHeight="true" outlineLevel="0" collapsed="false">
      <c r="A153" s="174" t="str">
        <f aca="false">+'FORM. 2A Y 2B'!A159</f>
        <v>A.2.1 </v>
      </c>
      <c r="B153" s="226" t="str">
        <f aca="false">+'FORM. 2A Y 2B'!B159</f>
        <v>Bacheo Técnico en Calzadas con Carpeta Asfáltica</v>
      </c>
      <c r="C153" s="226"/>
      <c r="D153" s="226"/>
      <c r="E153" s="226"/>
      <c r="F153" s="123" t="str">
        <f aca="false">+'FORM. 2A Y 2B'!F159</f>
        <v>M2</v>
      </c>
      <c r="G153" s="161" t="n">
        <f aca="false">+'FORM. 2A Y 2B'!M91</f>
        <v>0</v>
      </c>
      <c r="H153" s="167" t="n">
        <f aca="false">+'FORM 1'!G25</f>
        <v>0</v>
      </c>
      <c r="I153" s="167" t="n">
        <f aca="false">G153*H153</f>
        <v>0</v>
      </c>
    </row>
    <row r="154" customFormat="false" ht="13.5" hidden="false" customHeight="true" outlineLevel="0" collapsed="false">
      <c r="A154" s="174" t="str">
        <f aca="false">+'FORM. 2A Y 2B'!A160</f>
        <v>A.2.2</v>
      </c>
      <c r="B154" s="226" t="str">
        <f aca="false">+'FORM. 2A Y 2B'!B160</f>
        <v>Bacheo en Calzada con Tratamiento Superficial </v>
      </c>
      <c r="C154" s="226"/>
      <c r="D154" s="226"/>
      <c r="E154" s="226"/>
      <c r="F154" s="123" t="str">
        <f aca="false">+'FORM. 2A Y 2B'!F160</f>
        <v>M2</v>
      </c>
      <c r="G154" s="161" t="n">
        <f aca="false">+'FORM. 2A Y 2B'!M92</f>
        <v>0</v>
      </c>
      <c r="H154" s="167" t="n">
        <f aca="false">+'FORM 1'!G26</f>
        <v>0</v>
      </c>
      <c r="I154" s="167" t="n">
        <f aca="false">G154*H154</f>
        <v>0</v>
      </c>
    </row>
    <row r="155" customFormat="false" ht="13.5" hidden="false" customHeight="true" outlineLevel="0" collapsed="false">
      <c r="A155" s="174" t="str">
        <f aca="false">+'FORM. 2A Y 2B'!A161</f>
        <v>A.3</v>
      </c>
      <c r="B155" s="226" t="str">
        <f aca="false">+'FORM. 2A Y 2B'!B161</f>
        <v>Tratamiento Superficial Asfaltico ( Doble Imprimación)</v>
      </c>
      <c r="C155" s="226"/>
      <c r="D155" s="226"/>
      <c r="E155" s="226"/>
      <c r="F155" s="123" t="str">
        <f aca="false">+'FORM. 2A Y 2B'!F161</f>
        <v>M2</v>
      </c>
      <c r="G155" s="161" t="n">
        <f aca="false">+'FORM. 2A Y 2B'!M93</f>
        <v>0</v>
      </c>
      <c r="H155" s="167" t="n">
        <f aca="false">+'FORM 1'!G27</f>
        <v>0</v>
      </c>
      <c r="I155" s="167" t="n">
        <f aca="false">G155*H155</f>
        <v>0</v>
      </c>
    </row>
    <row r="156" customFormat="false" ht="13.5" hidden="false" customHeight="true" outlineLevel="0" collapsed="false">
      <c r="A156" s="174" t="str">
        <f aca="false">+'FORM. 2A Y 2B'!A162</f>
        <v>A.3.1</v>
      </c>
      <c r="B156" s="226" t="str">
        <f aca="false">+'FORM. 2A Y 2B'!B162</f>
        <v>Riego de Imprimacion Sencilla</v>
      </c>
      <c r="C156" s="226"/>
      <c r="D156" s="226"/>
      <c r="E156" s="226"/>
      <c r="F156" s="123" t="str">
        <f aca="false">+'FORM. 2A Y 2B'!F162</f>
        <v>M2</v>
      </c>
      <c r="G156" s="161" t="n">
        <f aca="false">+'FORM. 2A Y 2B'!M94</f>
        <v>0</v>
      </c>
      <c r="H156" s="167" t="n">
        <f aca="false">+'FORM 1'!G28</f>
        <v>0</v>
      </c>
      <c r="I156" s="167" t="n">
        <f aca="false">G156*H156</f>
        <v>0</v>
      </c>
    </row>
    <row r="157" customFormat="false" ht="13.5" hidden="false" customHeight="true" outlineLevel="0" collapsed="false">
      <c r="A157" s="174" t="str">
        <f aca="false">+'FORM. 2A Y 2B'!A163</f>
        <v>A.4</v>
      </c>
      <c r="B157" s="226" t="str">
        <f aca="false">+'FORM. 2A Y 2B'!B163</f>
        <v>Sellados de Grietas</v>
      </c>
      <c r="C157" s="226"/>
      <c r="D157" s="226"/>
      <c r="E157" s="226"/>
      <c r="F157" s="123" t="str">
        <f aca="false">+'FORM. 2A Y 2B'!F163</f>
        <v>ML</v>
      </c>
      <c r="G157" s="161" t="n">
        <f aca="false">+'FORM. 2A Y 2B'!M95</f>
        <v>0</v>
      </c>
      <c r="H157" s="167" t="n">
        <f aca="false">+'FORM 1'!G29</f>
        <v>0</v>
      </c>
      <c r="I157" s="167" t="n">
        <f aca="false">G157*H157</f>
        <v>0</v>
      </c>
    </row>
    <row r="158" customFormat="false" ht="13.5" hidden="false" customHeight="true" outlineLevel="0" collapsed="false">
      <c r="A158" s="174" t="str">
        <f aca="false">+'FORM. 2A Y 2B'!A164</f>
        <v>A.5</v>
      </c>
      <c r="B158" s="226" t="str">
        <f aca="false">+'FORM. 2A Y 2B'!B164</f>
        <v>Mantenimiento de Paseos y Bordes de Superficie Rodadura</v>
      </c>
      <c r="C158" s="226"/>
      <c r="D158" s="226"/>
      <c r="E158" s="226"/>
      <c r="F158" s="123" t="str">
        <f aca="false">+'FORM. 2A Y 2B'!F164</f>
        <v>M2</v>
      </c>
      <c r="G158" s="161" t="n">
        <f aca="false">+'FORM. 2A Y 2B'!M96</f>
        <v>0</v>
      </c>
      <c r="H158" s="167" t="n">
        <f aca="false">+'FORM 1'!G30</f>
        <v>0</v>
      </c>
      <c r="I158" s="167" t="n">
        <f aca="false">G158*H158</f>
        <v>0</v>
      </c>
    </row>
    <row r="159" customFormat="false" ht="13.5" hidden="false" customHeight="true" outlineLevel="0" collapsed="false">
      <c r="A159" s="174" t="str">
        <f aca="false">+'FORM. 2A Y 2B'!A165</f>
        <v>A.6.1</v>
      </c>
      <c r="B159" s="226" t="str">
        <f aca="false">+'FORM. 2A Y 2B'!B165</f>
        <v>Rechequeo y Conformación de Superficie en Calzada de Tierra</v>
      </c>
      <c r="C159" s="226"/>
      <c r="D159" s="226"/>
      <c r="E159" s="226"/>
      <c r="F159" s="123" t="str">
        <f aca="false">+'FORM. 2A Y 2B'!F165</f>
        <v>M2</v>
      </c>
      <c r="G159" s="161" t="n">
        <f aca="false">+'FORM. 2A Y 2B'!M97</f>
        <v>0</v>
      </c>
      <c r="H159" s="167" t="n">
        <f aca="false">+'FORM 1'!G31</f>
        <v>0</v>
      </c>
      <c r="I159" s="167" t="n">
        <f aca="false">G159*H159</f>
        <v>0</v>
      </c>
    </row>
    <row r="160" customFormat="false" ht="13.5" hidden="false" customHeight="true" outlineLevel="0" collapsed="false">
      <c r="A160" s="174" t="str">
        <f aca="false">+'FORM. 2A Y 2B'!A166</f>
        <v>A.6.2</v>
      </c>
      <c r="B160" s="226" t="str">
        <f aca="false">+'FORM. 2A Y 2B'!B166</f>
        <v>Rechequeo y Conformación de Superficies con tratamiento Superficial Asfaltico  y/o  Pavimentada</v>
      </c>
      <c r="C160" s="226"/>
      <c r="D160" s="226"/>
      <c r="E160" s="226"/>
      <c r="F160" s="123" t="str">
        <f aca="false">+'FORM. 2A Y 2B'!F166</f>
        <v>M2</v>
      </c>
      <c r="G160" s="161" t="n">
        <f aca="false">+'FORM. 2A Y 2B'!M98</f>
        <v>0</v>
      </c>
      <c r="H160" s="167" t="n">
        <f aca="false">+'FORM 1'!G32</f>
        <v>0</v>
      </c>
      <c r="I160" s="167" t="n">
        <f aca="false">G160*H160</f>
        <v>0</v>
      </c>
    </row>
    <row r="161" customFormat="false" ht="13.5" hidden="false" customHeight="true" outlineLevel="0" collapsed="false">
      <c r="A161" s="158" t="str">
        <f aca="false">+'FORM. 2A Y 2B'!A167</f>
        <v>B</v>
      </c>
      <c r="B161" s="223" t="str">
        <f aca="false">+'FORM. 2A Y 2B'!B99</f>
        <v>MANTENIMIENTO DE DRENAJE</v>
      </c>
      <c r="C161" s="223"/>
      <c r="D161" s="223"/>
      <c r="E161" s="223"/>
      <c r="F161" s="223"/>
      <c r="G161" s="223"/>
      <c r="H161" s="224"/>
      <c r="I161" s="242" t="n">
        <f aca="false">SUM(I162:I180)</f>
        <v>0</v>
      </c>
    </row>
    <row r="162" customFormat="false" ht="13.5" hidden="false" customHeight="true" outlineLevel="0" collapsed="false">
      <c r="A162" s="174" t="str">
        <f aca="false">+'FORM. 2A Y 2B'!A100</f>
        <v>B.1</v>
      </c>
      <c r="B162" s="226" t="str">
        <f aca="false">+'FORM. 2A Y 2B'!B100</f>
        <v>Limpieza y Reconformación de Cunetas de Tierra con Equipos</v>
      </c>
      <c r="C162" s="226"/>
      <c r="D162" s="226"/>
      <c r="E162" s="226"/>
      <c r="F162" s="123" t="str">
        <f aca="false">+'FORM. 2A Y 2B'!F100</f>
        <v>KM</v>
      </c>
      <c r="G162" s="161" t="n">
        <f aca="false">+'FORM. 2A Y 2B'!M100</f>
        <v>0</v>
      </c>
      <c r="H162" s="167" t="n">
        <f aca="false">+'FORM 1'!G34</f>
        <v>0</v>
      </c>
      <c r="I162" s="167" t="n">
        <f aca="false">G162*H162</f>
        <v>0</v>
      </c>
    </row>
    <row r="163" customFormat="false" ht="13.5" hidden="false" customHeight="true" outlineLevel="0" collapsed="false">
      <c r="A163" s="174" t="str">
        <f aca="false">+'FORM. 2A Y 2B'!A101</f>
        <v>B.2</v>
      </c>
      <c r="B163" s="226" t="str">
        <f aca="false">+'FORM. 2A Y 2B'!B101</f>
        <v>Limpieza y Reconformación Manual de Cunetas de Tierra</v>
      </c>
      <c r="C163" s="226"/>
      <c r="D163" s="226"/>
      <c r="E163" s="226"/>
      <c r="F163" s="123" t="str">
        <f aca="false">+'FORM. 2A Y 2B'!F101</f>
        <v>Ml</v>
      </c>
      <c r="G163" s="161" t="n">
        <f aca="false">+'FORM. 2A Y 2B'!M101</f>
        <v>0</v>
      </c>
      <c r="H163" s="167" t="n">
        <f aca="false">+'FORM 1'!G35</f>
        <v>0</v>
      </c>
      <c r="I163" s="167" t="n">
        <f aca="false">G163*H163</f>
        <v>0</v>
      </c>
    </row>
    <row r="164" customFormat="false" ht="13.5" hidden="false" customHeight="true" outlineLevel="0" collapsed="false">
      <c r="A164" s="174" t="str">
        <f aca="false">+'FORM. 2A Y 2B'!A102</f>
        <v>B.3</v>
      </c>
      <c r="B164" s="226" t="str">
        <f aca="false">+'FORM. 2A Y 2B'!B102</f>
        <v>Mantenimiento Manual de Cunetas de Tierra</v>
      </c>
      <c r="C164" s="226"/>
      <c r="D164" s="226"/>
      <c r="E164" s="226"/>
      <c r="F164" s="123" t="str">
        <f aca="false">+'FORM. 2A Y 2B'!F102</f>
        <v>Ml</v>
      </c>
      <c r="G164" s="161" t="n">
        <f aca="false">+'FORM. 2A Y 2B'!M102</f>
        <v>0</v>
      </c>
      <c r="H164" s="167" t="n">
        <f aca="false">+'FORM 1'!G36</f>
        <v>0</v>
      </c>
      <c r="I164" s="167" t="n">
        <f aca="false">G164*H164</f>
        <v>0</v>
      </c>
    </row>
    <row r="165" customFormat="false" ht="13.5" hidden="false" customHeight="true" outlineLevel="0" collapsed="false">
      <c r="A165" s="174" t="str">
        <f aca="false">+'FORM. 2A Y 2B'!A103</f>
        <v>B.4</v>
      </c>
      <c r="B165" s="226" t="str">
        <f aca="false">+'FORM. 2A Y 2B'!B103</f>
        <v>Construccion de Cunetas Revestidas en Tierra</v>
      </c>
      <c r="C165" s="226"/>
      <c r="D165" s="226"/>
      <c r="E165" s="226"/>
      <c r="F165" s="123" t="str">
        <f aca="false">+'FORM. 2A Y 2B'!F103</f>
        <v>Ml</v>
      </c>
      <c r="G165" s="161" t="n">
        <f aca="false">+'FORM. 2A Y 2B'!M103</f>
        <v>0</v>
      </c>
      <c r="H165" s="167" t="n">
        <f aca="false">+'FORM 1'!G37</f>
        <v>0</v>
      </c>
      <c r="I165" s="167" t="n">
        <f aca="false">G165*H165</f>
        <v>0</v>
      </c>
    </row>
    <row r="166" customFormat="false" ht="13.5" hidden="false" customHeight="true" outlineLevel="0" collapsed="false">
      <c r="A166" s="174" t="str">
        <f aca="false">+'FORM. 2A Y 2B'!A104</f>
        <v>B.5</v>
      </c>
      <c r="B166" s="226" t="str">
        <f aca="false">+'FORM. 2A Y 2B'!B104</f>
        <v>Limpieza  y Mantenimiento de Cunetas Revestidas</v>
      </c>
      <c r="C166" s="226"/>
      <c r="D166" s="226"/>
      <c r="E166" s="226"/>
      <c r="F166" s="123" t="str">
        <f aca="false">+'FORM. 2A Y 2B'!F104</f>
        <v>Ml</v>
      </c>
      <c r="G166" s="161" t="n">
        <f aca="false">+'FORM. 2A Y 2B'!M104</f>
        <v>0</v>
      </c>
      <c r="H166" s="167" t="n">
        <f aca="false">+'FORM 1'!G38</f>
        <v>0</v>
      </c>
      <c r="I166" s="167" t="n">
        <f aca="false">G166*H166</f>
        <v>0</v>
      </c>
    </row>
    <row r="167" customFormat="false" ht="13.5" hidden="false" customHeight="true" outlineLevel="0" collapsed="false">
      <c r="A167" s="174" t="str">
        <f aca="false">+'FORM. 2A Y 2B'!A105</f>
        <v>B.5.1</v>
      </c>
      <c r="B167" s="226" t="str">
        <f aca="false">+'FORM. 2A Y 2B'!B105</f>
        <v>Construccion de Cunetas Revestidas</v>
      </c>
      <c r="C167" s="226"/>
      <c r="D167" s="226"/>
      <c r="E167" s="226"/>
      <c r="F167" s="123" t="str">
        <f aca="false">+'FORM. 2A Y 2B'!F105</f>
        <v>M2</v>
      </c>
      <c r="G167" s="161" t="n">
        <f aca="false">+'FORM. 2A Y 2B'!M105</f>
        <v>0</v>
      </c>
      <c r="H167" s="167" t="n">
        <f aca="false">+'FORM 1'!G39</f>
        <v>0</v>
      </c>
      <c r="I167" s="167" t="n">
        <f aca="false">G167*H167</f>
        <v>0</v>
      </c>
    </row>
    <row r="168" customFormat="false" ht="13.5" hidden="false" customHeight="true" outlineLevel="0" collapsed="false">
      <c r="A168" s="174" t="str">
        <f aca="false">+'FORM. 2A Y 2B'!A106</f>
        <v>B.5.2</v>
      </c>
      <c r="B168" s="226" t="str">
        <f aca="false">+'FORM. 2A Y 2B'!B106</f>
        <v>Reparación de Cunetas Revestidas</v>
      </c>
      <c r="C168" s="226"/>
      <c r="D168" s="226"/>
      <c r="E168" s="226"/>
      <c r="F168" s="123" t="str">
        <f aca="false">+'FORM. 2A Y 2B'!F106</f>
        <v>M2</v>
      </c>
      <c r="G168" s="161" t="n">
        <f aca="false">+'FORM. 2A Y 2B'!M106</f>
        <v>0</v>
      </c>
      <c r="H168" s="167" t="n">
        <f aca="false">+'FORM 1'!G40</f>
        <v>0</v>
      </c>
      <c r="I168" s="167" t="n">
        <f aca="false">G168*H168</f>
        <v>0</v>
      </c>
    </row>
    <row r="169" customFormat="false" ht="13.5" hidden="false" customHeight="true" outlineLevel="0" collapsed="false">
      <c r="A169" s="174" t="str">
        <f aca="false">+'FORM. 2A Y 2B'!A107</f>
        <v>B.6.1</v>
      </c>
      <c r="B169" s="226" t="str">
        <f aca="false">+'FORM. 2A Y 2B'!B107</f>
        <v>Limpieza de Alcantarillas  o Badenes Tubulares</v>
      </c>
      <c r="C169" s="226"/>
      <c r="D169" s="226"/>
      <c r="E169" s="226"/>
      <c r="F169" s="123" t="str">
        <f aca="false">+'FORM. 2A Y 2B'!F107</f>
        <v>Ml</v>
      </c>
      <c r="G169" s="161" t="n">
        <f aca="false">+'FORM. 2A Y 2B'!M107</f>
        <v>0</v>
      </c>
      <c r="H169" s="167" t="n">
        <f aca="false">+'FORM 1'!G41</f>
        <v>0</v>
      </c>
      <c r="I169" s="167" t="n">
        <f aca="false">G169*H169</f>
        <v>0</v>
      </c>
    </row>
    <row r="170" customFormat="false" ht="13.5" hidden="false" customHeight="true" outlineLevel="0" collapsed="false">
      <c r="A170" s="174" t="str">
        <f aca="false">+'FORM. 2A Y 2B'!A108</f>
        <v>B.6.2</v>
      </c>
      <c r="B170" s="226" t="str">
        <f aca="false">+'FORM. 2A Y 2B'!B108</f>
        <v>Limpieza de Alcantarillas Semi-Tapadas</v>
      </c>
      <c r="C170" s="226"/>
      <c r="D170" s="226"/>
      <c r="E170" s="226"/>
      <c r="F170" s="123" t="str">
        <f aca="false">+'FORM. 2A Y 2B'!F108</f>
        <v>Ml</v>
      </c>
      <c r="G170" s="161" t="n">
        <f aca="false">+'FORM. 2A Y 2B'!M108</f>
        <v>0</v>
      </c>
      <c r="H170" s="167" t="n">
        <f aca="false">+'FORM 1'!G42</f>
        <v>0</v>
      </c>
      <c r="I170" s="167" t="n">
        <f aca="false">G170*H170</f>
        <v>0</v>
      </c>
    </row>
    <row r="171" customFormat="false" ht="13.5" hidden="false" customHeight="true" outlineLevel="0" collapsed="false">
      <c r="A171" s="174" t="str">
        <f aca="false">+'FORM. 2A Y 2B'!A109</f>
        <v>B.6.3</v>
      </c>
      <c r="B171" s="226" t="str">
        <f aca="false">+'FORM. 2A Y 2B'!B109</f>
        <v>Limpieza de Alcantarillas Tapadas</v>
      </c>
      <c r="C171" s="226"/>
      <c r="D171" s="226"/>
      <c r="E171" s="226"/>
      <c r="F171" s="123" t="str">
        <f aca="false">+'FORM. 2A Y 2B'!F109</f>
        <v>Ml</v>
      </c>
      <c r="G171" s="161" t="n">
        <f aca="false">+'FORM. 2A Y 2B'!M109</f>
        <v>0</v>
      </c>
      <c r="H171" s="167" t="n">
        <f aca="false">+'FORM 1'!G43</f>
        <v>0</v>
      </c>
      <c r="I171" s="167" t="n">
        <f aca="false">G171*H171</f>
        <v>0</v>
      </c>
    </row>
    <row r="172" customFormat="false" ht="13.5" hidden="false" customHeight="true" outlineLevel="0" collapsed="false">
      <c r="A172" s="174" t="str">
        <f aca="false">+'FORM. 2A Y 2B'!A110</f>
        <v>B.7</v>
      </c>
      <c r="B172" s="226" t="str">
        <f aca="false">+'FORM. 2A Y 2B'!B110</f>
        <v>Acondicionamiento Cauce de Entrada  y Salida de Alcantarillas </v>
      </c>
      <c r="C172" s="226"/>
      <c r="D172" s="226"/>
      <c r="E172" s="226"/>
      <c r="F172" s="123" t="str">
        <f aca="false">+'FORM. 2A Y 2B'!F110</f>
        <v>M3</v>
      </c>
      <c r="G172" s="161" t="n">
        <f aca="false">+'FORM. 2A Y 2B'!M110</f>
        <v>0</v>
      </c>
      <c r="H172" s="167" t="n">
        <f aca="false">+'FORM 1'!G44</f>
        <v>0</v>
      </c>
      <c r="I172" s="167" t="n">
        <f aca="false">G172*H172</f>
        <v>0</v>
      </c>
    </row>
    <row r="173" customFormat="false" ht="13.5" hidden="false" customHeight="true" outlineLevel="0" collapsed="false">
      <c r="A173" s="174" t="str">
        <f aca="false">+'FORM. 2A Y 2B'!A111</f>
        <v>B.8.1</v>
      </c>
      <c r="B173" s="226" t="str">
        <f aca="false">+'FORM. 2A Y 2B'!B111</f>
        <v>Construcción de cabezales para alcantarillas</v>
      </c>
      <c r="C173" s="226"/>
      <c r="D173" s="226"/>
      <c r="E173" s="226"/>
      <c r="F173" s="123" t="str">
        <f aca="false">+'FORM. 2A Y 2B'!F111</f>
        <v>M3</v>
      </c>
      <c r="G173" s="161" t="n">
        <f aca="false">+'FORM. 2A Y 2B'!M111</f>
        <v>0</v>
      </c>
      <c r="H173" s="167" t="n">
        <f aca="false">+'FORM 1'!G45</f>
        <v>0</v>
      </c>
      <c r="I173" s="167" t="n">
        <f aca="false">G173*H173</f>
        <v>0</v>
      </c>
    </row>
    <row r="174" customFormat="false" ht="13.5" hidden="false" customHeight="true" outlineLevel="0" collapsed="false">
      <c r="A174" s="174" t="str">
        <f aca="false">+'FORM. 2A Y 2B'!A112</f>
        <v>B.8.2</v>
      </c>
      <c r="B174" s="226" t="str">
        <f aca="false">+'FORM. 2A Y 2B'!B112</f>
        <v>Reparación de tubería de  Alcantarillas</v>
      </c>
      <c r="C174" s="226"/>
      <c r="D174" s="226"/>
      <c r="E174" s="226"/>
      <c r="F174" s="123" t="str">
        <f aca="false">+'FORM. 2A Y 2B'!F112</f>
        <v>ML</v>
      </c>
      <c r="G174" s="161" t="n">
        <f aca="false">+'FORM. 2A Y 2B'!M112</f>
        <v>0</v>
      </c>
      <c r="H174" s="167" t="n">
        <f aca="false">+'FORM 1'!G46</f>
        <v>0</v>
      </c>
      <c r="I174" s="167" t="n">
        <f aca="false">G174*H174</f>
        <v>0</v>
      </c>
    </row>
    <row r="175" customFormat="false" ht="13.5" hidden="false" customHeight="true" outlineLevel="0" collapsed="false">
      <c r="A175" s="174" t="str">
        <f aca="false">+'FORM. 2A Y 2B'!A113</f>
        <v>B.9.1</v>
      </c>
      <c r="B175" s="226" t="str">
        <f aca="false">+'FORM. 2A Y 2B'!B113</f>
        <v>Construccion de badenes</v>
      </c>
      <c r="C175" s="226"/>
      <c r="D175" s="226"/>
      <c r="E175" s="226"/>
      <c r="F175" s="123" t="str">
        <f aca="false">+'FORM. 2A Y 2B'!F113</f>
        <v>M2</v>
      </c>
      <c r="G175" s="161" t="n">
        <f aca="false">+'FORM. 2A Y 2B'!M113</f>
        <v>0</v>
      </c>
      <c r="H175" s="167" t="n">
        <f aca="false">+'FORM 1'!G47</f>
        <v>0</v>
      </c>
      <c r="I175" s="167" t="n">
        <f aca="false">G175*H175</f>
        <v>0</v>
      </c>
    </row>
    <row r="176" customFormat="false" ht="13.5" hidden="false" customHeight="true" outlineLevel="0" collapsed="false">
      <c r="A176" s="174" t="str">
        <f aca="false">+'FORM. 2A Y 2B'!A114</f>
        <v>B.9.2</v>
      </c>
      <c r="B176" s="226" t="str">
        <f aca="false">+'FORM. 2A Y 2B'!B114</f>
        <v>Reparación de badenes</v>
      </c>
      <c r="C176" s="226"/>
      <c r="D176" s="226"/>
      <c r="E176" s="226"/>
      <c r="F176" s="123" t="str">
        <f aca="false">+'FORM. 2A Y 2B'!F114</f>
        <v>M2</v>
      </c>
      <c r="G176" s="161" t="n">
        <f aca="false">+'FORM. 2A Y 2B'!M114</f>
        <v>0</v>
      </c>
      <c r="H176" s="167" t="n">
        <f aca="false">+'FORM 1'!G48</f>
        <v>0</v>
      </c>
      <c r="I176" s="167" t="n">
        <f aca="false">G176*H176</f>
        <v>0</v>
      </c>
    </row>
    <row r="177" customFormat="false" ht="13.5" hidden="false" customHeight="true" outlineLevel="0" collapsed="false">
      <c r="A177" s="174" t="str">
        <f aca="false">+'FORM. 2A Y 2B'!A115</f>
        <v>B.10</v>
      </c>
      <c r="B177" s="226" t="str">
        <f aca="false">+'FORM. 2A Y 2B'!B115</f>
        <v>Limpieza de Badenes</v>
      </c>
      <c r="C177" s="226"/>
      <c r="D177" s="226"/>
      <c r="E177" s="226"/>
      <c r="F177" s="123" t="str">
        <f aca="false">+'FORM. 2A Y 2B'!F115</f>
        <v>M2</v>
      </c>
      <c r="G177" s="161" t="n">
        <f aca="false">+'FORM. 2A Y 2B'!M115</f>
        <v>0</v>
      </c>
      <c r="H177" s="167" t="n">
        <f aca="false">+'FORM 1'!G49</f>
        <v>0</v>
      </c>
      <c r="I177" s="167" t="n">
        <f aca="false">G177*H177</f>
        <v>0</v>
      </c>
    </row>
    <row r="178" customFormat="false" ht="13.5" hidden="false" customHeight="true" outlineLevel="0" collapsed="false">
      <c r="A178" s="174" t="str">
        <f aca="false">+'FORM. 2A Y 2B'!A116</f>
        <v>B.11.1</v>
      </c>
      <c r="B178" s="226" t="str">
        <f aca="false">+'FORM. 2A Y 2B'!B116</f>
        <v>Construcción de Disipadores de Energía</v>
      </c>
      <c r="C178" s="226"/>
      <c r="D178" s="226"/>
      <c r="E178" s="226"/>
      <c r="F178" s="123" t="str">
        <f aca="false">+'FORM. 2A Y 2B'!F116</f>
        <v>M3</v>
      </c>
      <c r="G178" s="161" t="n">
        <f aca="false">+'FORM. 2A Y 2B'!M116</f>
        <v>0</v>
      </c>
      <c r="H178" s="167" t="n">
        <f aca="false">+'FORM 1'!G50</f>
        <v>0</v>
      </c>
      <c r="I178" s="167" t="n">
        <f aca="false">G178*H178</f>
        <v>0</v>
      </c>
    </row>
    <row r="179" customFormat="false" ht="13.5" hidden="false" customHeight="true" outlineLevel="0" collapsed="false">
      <c r="A179" s="174" t="str">
        <f aca="false">+'FORM. 2A Y 2B'!A117</f>
        <v>B.11.2</v>
      </c>
      <c r="B179" s="226" t="str">
        <f aca="false">+'FORM. 2A Y 2B'!B117</f>
        <v>Limpieza de Disipadores de Energía</v>
      </c>
      <c r="C179" s="226"/>
      <c r="D179" s="226"/>
      <c r="E179" s="226"/>
      <c r="F179" s="123" t="str">
        <f aca="false">+'FORM. 2A Y 2B'!F117</f>
        <v>M2</v>
      </c>
      <c r="G179" s="161" t="n">
        <f aca="false">+'FORM. 2A Y 2B'!M117</f>
        <v>0</v>
      </c>
      <c r="H179" s="167" t="n">
        <f aca="false">+'FORM 1'!G51</f>
        <v>0</v>
      </c>
      <c r="I179" s="167" t="n">
        <f aca="false">G179*H179</f>
        <v>0</v>
      </c>
    </row>
    <row r="180" customFormat="false" ht="13.5" hidden="false" customHeight="true" outlineLevel="0" collapsed="false">
      <c r="A180" s="174" t="str">
        <f aca="false">+'FORM. 2A Y 2B'!A118</f>
        <v>B.12</v>
      </c>
      <c r="B180" s="226" t="str">
        <f aca="false">+'FORM. 2A Y 2B'!B118</f>
        <v>Limpieza de Acuíferos</v>
      </c>
      <c r="C180" s="226"/>
      <c r="D180" s="226"/>
      <c r="E180" s="226"/>
      <c r="F180" s="123" t="str">
        <f aca="false">+'FORM. 2A Y 2B'!F118</f>
        <v>M2</v>
      </c>
      <c r="G180" s="161" t="n">
        <f aca="false">+'FORM. 2A Y 2B'!M118</f>
        <v>0</v>
      </c>
      <c r="H180" s="167" t="n">
        <f aca="false">+'FORM 1'!G52</f>
        <v>0</v>
      </c>
      <c r="I180" s="167" t="n">
        <f aca="false">G180*H180</f>
        <v>0</v>
      </c>
    </row>
    <row r="181" customFormat="false" ht="13.5" hidden="false" customHeight="true" outlineLevel="0" collapsed="false">
      <c r="A181" s="158" t="str">
        <f aca="false">+'FORM. 2A Y 2B'!A119</f>
        <v>C</v>
      </c>
      <c r="B181" s="115" t="str">
        <f aca="false">+'FORM. 2A Y 2B'!B119</f>
        <v>MANTENIMIENTO DE PUENTES </v>
      </c>
      <c r="C181" s="115"/>
      <c r="D181" s="115"/>
      <c r="E181" s="115"/>
      <c r="F181" s="115"/>
      <c r="G181" s="115"/>
      <c r="H181" s="115"/>
      <c r="I181" s="242" t="n">
        <f aca="false">SUM(I182:I185)</f>
        <v>0</v>
      </c>
    </row>
    <row r="182" customFormat="false" ht="13.5" hidden="false" customHeight="true" outlineLevel="0" collapsed="false">
      <c r="A182" s="174" t="str">
        <f aca="false">+'FORM. 2A Y 2B'!A120</f>
        <v>C.1</v>
      </c>
      <c r="B182" s="228" t="str">
        <f aca="false">+'FORM. 2A Y 2B'!B120</f>
        <v>Limpieza de Puentes </v>
      </c>
      <c r="C182" s="228"/>
      <c r="D182" s="228"/>
      <c r="E182" s="228"/>
      <c r="F182" s="123" t="str">
        <f aca="false">+'FORM. 2A Y 2B'!F120</f>
        <v>M2</v>
      </c>
      <c r="G182" s="161" t="n">
        <f aca="false">+'FORM. 2A Y 2B'!M120</f>
        <v>0</v>
      </c>
      <c r="H182" s="167" t="n">
        <f aca="false">+'FORM 1'!G54</f>
        <v>0</v>
      </c>
      <c r="I182" s="167" t="n">
        <f aca="false">G182*H182</f>
        <v>0</v>
      </c>
    </row>
    <row r="183" customFormat="false" ht="13.5" hidden="false" customHeight="true" outlineLevel="0" collapsed="false">
      <c r="A183" s="174" t="str">
        <f aca="false">+'FORM. 2A Y 2B'!A121</f>
        <v>C.2</v>
      </c>
      <c r="B183" s="228" t="str">
        <f aca="false">+'FORM. 2A Y 2B'!B121</f>
        <v>Pintura de Puentes</v>
      </c>
      <c r="C183" s="228"/>
      <c r="D183" s="228"/>
      <c r="E183" s="228"/>
      <c r="F183" s="123" t="str">
        <f aca="false">+'FORM. 2A Y 2B'!F121</f>
        <v>ML</v>
      </c>
      <c r="G183" s="161" t="n">
        <f aca="false">+'FORM. 2A Y 2B'!M121</f>
        <v>0</v>
      </c>
      <c r="H183" s="167" t="n">
        <f aca="false">+'FORM 1'!G55</f>
        <v>0</v>
      </c>
      <c r="I183" s="167" t="n">
        <f aca="false">G183*H183</f>
        <v>0</v>
      </c>
    </row>
    <row r="184" customFormat="false" ht="13.5" hidden="false" customHeight="true" outlineLevel="0" collapsed="false">
      <c r="A184" s="174" t="str">
        <f aca="false">+'FORM. 2A Y 2B'!A122</f>
        <v>C.3</v>
      </c>
      <c r="B184" s="228" t="str">
        <f aca="false">+'FORM. 2A Y 2B'!B122</f>
        <v>Reparación de Barandas de Concreto en Puentes</v>
      </c>
      <c r="C184" s="228"/>
      <c r="D184" s="228"/>
      <c r="E184" s="228"/>
      <c r="F184" s="123" t="str">
        <f aca="false">+'FORM. 2A Y 2B'!F122</f>
        <v>ML</v>
      </c>
      <c r="G184" s="161" t="n">
        <f aca="false">+'FORM. 2A Y 2B'!M122</f>
        <v>0</v>
      </c>
      <c r="H184" s="167" t="n">
        <f aca="false">+'FORM 1'!G56</f>
        <v>0</v>
      </c>
      <c r="I184" s="167" t="n">
        <f aca="false">G184*H184</f>
        <v>0</v>
      </c>
    </row>
    <row r="185" customFormat="false" ht="13.5" hidden="false" customHeight="true" outlineLevel="0" collapsed="false">
      <c r="A185" s="174" t="str">
        <f aca="false">+'FORM. 2A Y 2B'!A123</f>
        <v>C.4</v>
      </c>
      <c r="B185" s="228" t="str">
        <f aca="false">+'FORM. 2A Y 2B'!B123</f>
        <v>Reparación de Barandas Metálicas en Puentes </v>
      </c>
      <c r="C185" s="228"/>
      <c r="D185" s="228"/>
      <c r="E185" s="228"/>
      <c r="F185" s="123" t="str">
        <f aca="false">+'FORM. 2A Y 2B'!F123</f>
        <v>ML</v>
      </c>
      <c r="G185" s="161" t="n">
        <f aca="false">+'FORM. 2A Y 2B'!M123</f>
        <v>0</v>
      </c>
      <c r="H185" s="167" t="n">
        <f aca="false">+'FORM 1'!G57</f>
        <v>0</v>
      </c>
      <c r="I185" s="167" t="n">
        <f aca="false">G185*H185</f>
        <v>0</v>
      </c>
    </row>
    <row r="186" customFormat="false" ht="13.5" hidden="false" customHeight="true" outlineLevel="0" collapsed="false">
      <c r="A186" s="158" t="str">
        <f aca="false">+'FORM. 2A Y 2B'!A124</f>
        <v>D</v>
      </c>
      <c r="B186" s="115" t="str">
        <f aca="false">+'FORM. 2A Y 2B'!B124</f>
        <v>DERECHO DE VIA</v>
      </c>
      <c r="C186" s="115"/>
      <c r="D186" s="115"/>
      <c r="E186" s="115"/>
      <c r="F186" s="115" t="n">
        <f aca="false">+F117</f>
        <v>0</v>
      </c>
      <c r="G186" s="115" t="e">
        <f aca="false">+#REF!</f>
        <v>#REF!</v>
      </c>
      <c r="H186" s="115" t="n">
        <f aca="false">+'FORM 1'!G58</f>
        <v>0</v>
      </c>
      <c r="I186" s="242" t="n">
        <f aca="false">SUM(I187:I193)</f>
        <v>0</v>
      </c>
    </row>
    <row r="187" customFormat="false" ht="13.5" hidden="false" customHeight="true" outlineLevel="0" collapsed="false">
      <c r="A187" s="174" t="str">
        <f aca="false">+'FORM. 2A Y 2B'!A125</f>
        <v>D.1</v>
      </c>
      <c r="B187" s="228" t="str">
        <f aca="false">+'FORM. 2A Y 2B'!B125</f>
        <v>Poda de Arboles </v>
      </c>
      <c r="C187" s="228"/>
      <c r="D187" s="228"/>
      <c r="E187" s="228"/>
      <c r="F187" s="123" t="str">
        <f aca="false">+'FORM. 2A Y 2B'!F125</f>
        <v>HA</v>
      </c>
      <c r="G187" s="161" t="n">
        <f aca="false">+'FORM. 2A Y 2B'!M125</f>
        <v>0</v>
      </c>
      <c r="H187" s="167" t="n">
        <f aca="false">+'FORM 1'!G59</f>
        <v>0</v>
      </c>
      <c r="I187" s="167" t="n">
        <f aca="false">G187*H187</f>
        <v>0</v>
      </c>
    </row>
    <row r="188" customFormat="false" ht="13.5" hidden="false" customHeight="true" outlineLevel="0" collapsed="false">
      <c r="A188" s="174" t="str">
        <f aca="false">+'FORM. 2A Y 2B'!A126</f>
        <v>D.2</v>
      </c>
      <c r="B188" s="228" t="str">
        <f aca="false">+'FORM. 2A Y 2B'!B126</f>
        <v>Control de Vegetación   </v>
      </c>
      <c r="C188" s="228"/>
      <c r="D188" s="228"/>
      <c r="E188" s="228"/>
      <c r="F188" s="123" t="str">
        <f aca="false">+'FORM. 2A Y 2B'!F126</f>
        <v>HA</v>
      </c>
      <c r="G188" s="161" t="n">
        <f aca="false">+'FORM. 2A Y 2B'!M126</f>
        <v>0</v>
      </c>
      <c r="H188" s="167" t="n">
        <f aca="false">+'FORM 1'!G60</f>
        <v>0</v>
      </c>
      <c r="I188" s="167" t="n">
        <f aca="false">G188*H188</f>
        <v>0</v>
      </c>
    </row>
    <row r="189" customFormat="false" ht="13.5" hidden="false" customHeight="true" outlineLevel="0" collapsed="false">
      <c r="A189" s="174" t="str">
        <f aca="false">+'FORM. 2A Y 2B'!A127</f>
        <v>D.3</v>
      </c>
      <c r="B189" s="228" t="str">
        <f aca="false">+'FORM. 2A Y 2B'!B127</f>
        <v>Limpieza de Calzadas, Paseos  y Bermas</v>
      </c>
      <c r="C189" s="228"/>
      <c r="D189" s="228"/>
      <c r="E189" s="228"/>
      <c r="F189" s="123" t="str">
        <f aca="false">+'FORM. 2A Y 2B'!F127</f>
        <v>HA</v>
      </c>
      <c r="G189" s="161" t="n">
        <f aca="false">+'FORM. 2A Y 2B'!M127</f>
        <v>0</v>
      </c>
      <c r="H189" s="167" t="n">
        <f aca="false">+'FORM 1'!G61</f>
        <v>0</v>
      </c>
      <c r="I189" s="167" t="n">
        <f aca="false">G189*H189</f>
        <v>0</v>
      </c>
    </row>
    <row r="190" customFormat="false" ht="13.5" hidden="false" customHeight="true" outlineLevel="0" collapsed="false">
      <c r="A190" s="174" t="str">
        <f aca="false">+'FORM. 2A Y 2B'!A128</f>
        <v>D.4</v>
      </c>
      <c r="B190" s="228" t="str">
        <f aca="false">+'FORM. 2A Y 2B'!B128</f>
        <v>Reparación de  Zanja de Coronación</v>
      </c>
      <c r="C190" s="228"/>
      <c r="D190" s="228"/>
      <c r="E190" s="228"/>
      <c r="F190" s="123" t="str">
        <f aca="false">+'FORM. 2A Y 2B'!F128</f>
        <v>ML</v>
      </c>
      <c r="G190" s="161" t="n">
        <f aca="false">+'FORM. 2A Y 2B'!M128</f>
        <v>0</v>
      </c>
      <c r="H190" s="167" t="n">
        <f aca="false">+'FORM 1'!G62</f>
        <v>0</v>
      </c>
      <c r="I190" s="167" t="n">
        <f aca="false">G190*H190</f>
        <v>0</v>
      </c>
    </row>
    <row r="191" customFormat="false" ht="13.5" hidden="false" customHeight="true" outlineLevel="0" collapsed="false">
      <c r="A191" s="174" t="str">
        <f aca="false">+'FORM. 2A Y 2B'!A129</f>
        <v>D.5</v>
      </c>
      <c r="B191" s="228" t="str">
        <f aca="false">+'FORM. 2A Y 2B'!B129</f>
        <v>Reconformación de Talud y Remoción de Derrumbes</v>
      </c>
      <c r="C191" s="228"/>
      <c r="D191" s="228"/>
      <c r="E191" s="228"/>
      <c r="F191" s="123" t="str">
        <f aca="false">+'FORM. 2A Y 2B'!F129</f>
        <v>M3</v>
      </c>
      <c r="G191" s="161" t="n">
        <f aca="false">+'FORM. 2A Y 2B'!M129</f>
        <v>0</v>
      </c>
      <c r="H191" s="167" t="n">
        <f aca="false">+'FORM 1'!G63</f>
        <v>0</v>
      </c>
      <c r="I191" s="167" t="n">
        <f aca="false">G191*H191</f>
        <v>0</v>
      </c>
    </row>
    <row r="192" customFormat="false" ht="13.5" hidden="false" customHeight="true" outlineLevel="0" collapsed="false">
      <c r="A192" s="174" t="str">
        <f aca="false">+'FORM. 2A Y 2B'!A130</f>
        <v>D.6</v>
      </c>
      <c r="B192" s="228" t="str">
        <f aca="false">+'FORM. 2A Y 2B'!B130</f>
        <v>Construccion Muros de Gaviones</v>
      </c>
      <c r="C192" s="228"/>
      <c r="D192" s="228"/>
      <c r="E192" s="228"/>
      <c r="F192" s="123" t="str">
        <f aca="false">+'FORM. 2A Y 2B'!F130</f>
        <v>M3</v>
      </c>
      <c r="G192" s="161" t="n">
        <f aca="false">+'FORM. 2A Y 2B'!M130</f>
        <v>0</v>
      </c>
      <c r="H192" s="167" t="n">
        <f aca="false">+'FORM 1'!G64</f>
        <v>0</v>
      </c>
      <c r="I192" s="167" t="n">
        <f aca="false">G192*H192</f>
        <v>0</v>
      </c>
    </row>
    <row r="193" customFormat="false" ht="13.5" hidden="false" customHeight="true" outlineLevel="0" collapsed="false">
      <c r="A193" s="174" t="str">
        <f aca="false">+'FORM. 2A Y 2B'!A131</f>
        <v>D.7</v>
      </c>
      <c r="B193" s="228" t="str">
        <f aca="false">+'FORM. 2A Y 2B'!B131</f>
        <v>Colocación de Tanques de 55 Gals. En puntos neurálgicos</v>
      </c>
      <c r="C193" s="228"/>
      <c r="D193" s="228"/>
      <c r="E193" s="228"/>
      <c r="F193" s="123" t="str">
        <f aca="false">+'FORM. 2A Y 2B'!F131</f>
        <v>UND.</v>
      </c>
      <c r="G193" s="161" t="n">
        <f aca="false">+'FORM. 2A Y 2B'!M131</f>
        <v>0</v>
      </c>
      <c r="H193" s="167" t="n">
        <f aca="false">+'FORM 1'!G65</f>
        <v>0</v>
      </c>
      <c r="I193" s="167" t="n">
        <f aca="false">G193*H193</f>
        <v>0</v>
      </c>
    </row>
    <row r="194" customFormat="false" ht="13.5" hidden="false" customHeight="true" outlineLevel="0" collapsed="false">
      <c r="A194" s="158" t="str">
        <f aca="false">+'FORM. 2A Y 2B'!A132</f>
        <v>E</v>
      </c>
      <c r="B194" s="115" t="str">
        <f aca="false">+'FORM. 2A Y 2B'!B132</f>
        <v>SEÑALIZACIÓN </v>
      </c>
      <c r="C194" s="115"/>
      <c r="D194" s="115"/>
      <c r="E194" s="115"/>
      <c r="F194" s="115" t="n">
        <f aca="false">+F125</f>
        <v>0</v>
      </c>
      <c r="G194" s="115" t="e">
        <f aca="false">+#REF!</f>
        <v>#REF!</v>
      </c>
      <c r="H194" s="115" t="n">
        <f aca="false">+'FORM 1'!G74</f>
        <v>0</v>
      </c>
      <c r="I194" s="242" t="n">
        <f aca="false">SUM(I195:I200)</f>
        <v>0</v>
      </c>
    </row>
    <row r="195" customFormat="false" ht="13.5" hidden="false" customHeight="true" outlineLevel="0" collapsed="false">
      <c r="A195" s="174" t="str">
        <f aca="false">+'FORM. 2A Y 2B'!A133</f>
        <v>E.1.1</v>
      </c>
      <c r="B195" s="229" t="str">
        <f aca="false">+'FORM. 2A Y 2B'!B133</f>
        <v>Señalización</v>
      </c>
      <c r="C195" s="229"/>
      <c r="D195" s="229"/>
      <c r="E195" s="229"/>
      <c r="F195" s="101" t="str">
        <f aca="false">+F126</f>
        <v>UND.</v>
      </c>
      <c r="G195" s="232" t="n">
        <f aca="false">+'FORM. 2A Y 2B'!M133</f>
        <v>0</v>
      </c>
      <c r="H195" s="230" t="n">
        <f aca="false">+'FORM 1'!G67</f>
        <v>0</v>
      </c>
      <c r="I195" s="230" t="n">
        <f aca="false">G195*H195</f>
        <v>0</v>
      </c>
    </row>
    <row r="196" customFormat="false" ht="13.5" hidden="false" customHeight="true" outlineLevel="0" collapsed="false">
      <c r="A196" s="174" t="str">
        <f aca="false">+'FORM. 2A Y 2B'!A134</f>
        <v>E.1.2</v>
      </c>
      <c r="B196" s="229" t="str">
        <f aca="false">+'FORM. 2A Y 2B'!B134</f>
        <v>Limpieza de Señales Verticales </v>
      </c>
      <c r="C196" s="229"/>
      <c r="D196" s="229"/>
      <c r="E196" s="229"/>
      <c r="F196" s="123" t="s">
        <v>169</v>
      </c>
      <c r="G196" s="232" t="n">
        <f aca="false">+'FORM. 2A Y 2B'!M134</f>
        <v>0</v>
      </c>
      <c r="H196" s="230" t="n">
        <f aca="false">+'FORM 1'!G68</f>
        <v>0</v>
      </c>
      <c r="I196" s="167" t="n">
        <f aca="false">G196*H196</f>
        <v>0</v>
      </c>
    </row>
    <row r="197" customFormat="false" ht="13.5" hidden="false" customHeight="true" outlineLevel="0" collapsed="false">
      <c r="A197" s="174" t="str">
        <f aca="false">+'FORM. 2A Y 2B'!A135</f>
        <v>E.1.3</v>
      </c>
      <c r="B197" s="229" t="str">
        <f aca="false">+'FORM. 2A Y 2B'!B135</f>
        <v>Reparación de Señales  Verticales </v>
      </c>
      <c r="C197" s="229"/>
      <c r="D197" s="229"/>
      <c r="E197" s="229"/>
      <c r="F197" s="123" t="s">
        <v>170</v>
      </c>
      <c r="G197" s="232" t="n">
        <f aca="false">+'FORM. 2A Y 2B'!M135</f>
        <v>0</v>
      </c>
      <c r="H197" s="230" t="n">
        <f aca="false">+'FORM 1'!G69</f>
        <v>0</v>
      </c>
      <c r="I197" s="167" t="n">
        <f aca="false">G197*H197</f>
        <v>0</v>
      </c>
    </row>
    <row r="198" customFormat="false" ht="13.5" hidden="false" customHeight="true" outlineLevel="0" collapsed="false">
      <c r="A198" s="174" t="str">
        <f aca="false">+'FORM. 2A Y 2B'!A136</f>
        <v>E.1.4</v>
      </c>
      <c r="B198" s="229" t="str">
        <f aca="false">+'FORM. 2A Y 2B'!B136</f>
        <v>Señalización de Seguridad Colectiva</v>
      </c>
      <c r="C198" s="229"/>
      <c r="D198" s="229"/>
      <c r="E198" s="229"/>
      <c r="F198" s="123" t="s">
        <v>34</v>
      </c>
      <c r="G198" s="232" t="n">
        <f aca="false">+'FORM. 2A Y 2B'!M136</f>
        <v>0</v>
      </c>
      <c r="H198" s="230" t="n">
        <f aca="false">+'FORM 1'!G70</f>
        <v>0</v>
      </c>
      <c r="I198" s="167" t="n">
        <f aca="false">G198*H198</f>
        <v>0</v>
      </c>
    </row>
    <row r="199" customFormat="false" ht="13.5" hidden="false" customHeight="true" outlineLevel="0" collapsed="false">
      <c r="A199" s="174" t="str">
        <f aca="false">+'FORM. 2A Y 2B'!A137</f>
        <v>E.1.5</v>
      </c>
      <c r="B199" s="229" t="str">
        <f aca="false">+'FORM. 2A Y 2B'!B137</f>
        <v>Señalización de Protección Individual</v>
      </c>
      <c r="C199" s="229"/>
      <c r="D199" s="229"/>
      <c r="E199" s="229"/>
      <c r="F199" s="123" t="s">
        <v>11</v>
      </c>
      <c r="G199" s="232" t="n">
        <f aca="false">+'FORM. 2A Y 2B'!M137</f>
        <v>0</v>
      </c>
      <c r="H199" s="230" t="n">
        <f aca="false">+'FORM 1'!G71</f>
        <v>0</v>
      </c>
      <c r="I199" s="167" t="n">
        <f aca="false">G199*H199</f>
        <v>0</v>
      </c>
    </row>
    <row r="200" customFormat="false" ht="13.5" hidden="false" customHeight="true" outlineLevel="0" collapsed="false">
      <c r="A200" s="174" t="str">
        <f aca="false">+'FORM. 2A Y 2B'!A138</f>
        <v>E.1.6</v>
      </c>
      <c r="B200" s="229" t="str">
        <f aca="false">+'FORM. 2A Y 2B'!B138</f>
        <v>Pintura de Seguridad en Cabezales, Postes, Reductores, etc.</v>
      </c>
      <c r="C200" s="229"/>
      <c r="D200" s="229"/>
      <c r="E200" s="229"/>
      <c r="F200" s="126" t="s">
        <v>34</v>
      </c>
      <c r="G200" s="232" t="n">
        <f aca="false">+'FORM. 2A Y 2B'!M138</f>
        <v>0</v>
      </c>
      <c r="H200" s="230" t="n">
        <f aca="false">+'FORM 1'!G72</f>
        <v>0</v>
      </c>
      <c r="I200" s="168" t="n">
        <f aca="false">G200*H200</f>
        <v>0</v>
      </c>
    </row>
    <row r="201" customFormat="false" ht="13.5" hidden="false" customHeight="true" outlineLevel="0" collapsed="false">
      <c r="A201" s="158" t="str">
        <f aca="false">+'FORM. 2A Y 2B'!A139</f>
        <v>F</v>
      </c>
      <c r="B201" s="115" t="str">
        <f aca="false">+'FORM. 2A Y 2B'!B139</f>
        <v>TRABAJOS COMPLEMENTARIOS</v>
      </c>
      <c r="C201" s="115"/>
      <c r="D201" s="115"/>
      <c r="E201" s="115"/>
      <c r="F201" s="115" t="str">
        <f aca="false">+'FORM. 2A Y 2B'!F140</f>
        <v>M3</v>
      </c>
      <c r="G201" s="115" t="n">
        <f aca="false">+'FORM. 2A Y 2B'!G140</f>
        <v>0</v>
      </c>
      <c r="H201" s="115" t="n">
        <f aca="false">+'FORM. 2A Y 2B'!H140</f>
        <v>0</v>
      </c>
      <c r="I201" s="242" t="n">
        <f aca="false">SUM(I202:I205)</f>
        <v>0</v>
      </c>
    </row>
    <row r="202" customFormat="false" ht="13.5" hidden="false" customHeight="true" outlineLevel="0" collapsed="false">
      <c r="A202" s="172" t="str">
        <f aca="false">+'FORM. 2A Y 2B'!A140</f>
        <v>F.1.1</v>
      </c>
      <c r="B202" s="243" t="str">
        <f aca="false">+'FORM. 2A Y 2B'!B140</f>
        <v>Losas Peatonales </v>
      </c>
      <c r="C202" s="243"/>
      <c r="D202" s="243"/>
      <c r="E202" s="243"/>
      <c r="F202" s="166" t="str">
        <f aca="false">+'FORM. 2A Y 2B'!F140</f>
        <v>M3</v>
      </c>
      <c r="G202" s="166" t="n">
        <f aca="false">+'FORM. 2A Y 2B'!M140</f>
        <v>0</v>
      </c>
      <c r="H202" s="210" t="n">
        <f aca="false">+'FORM 1'!G74</f>
        <v>0</v>
      </c>
      <c r="I202" s="210" t="n">
        <f aca="false">+'FORM. 2A Y 2B'!I141</f>
        <v>0</v>
      </c>
    </row>
    <row r="203" customFormat="false" ht="13.5" hidden="false" customHeight="true" outlineLevel="0" collapsed="false">
      <c r="A203" s="174" t="str">
        <f aca="false">+'FORM. 2A Y 2B'!A141</f>
        <v>F.1.2</v>
      </c>
      <c r="B203" s="229" t="str">
        <f aca="false">+'FORM. 2A Y 2B'!B141</f>
        <v>Losas Vehiculares</v>
      </c>
      <c r="C203" s="229"/>
      <c r="D203" s="229"/>
      <c r="E203" s="229"/>
      <c r="F203" s="123" t="str">
        <f aca="false">+'FORM. 2A Y 2B'!F142</f>
        <v>M3</v>
      </c>
      <c r="G203" s="232" t="n">
        <f aca="false">+'FORM. 2A Y 2B'!M141</f>
        <v>0</v>
      </c>
      <c r="H203" s="230" t="n">
        <f aca="false">+'FORM 1'!G75</f>
        <v>0</v>
      </c>
      <c r="I203" s="167" t="n">
        <f aca="false">+'FORM. 2A Y 2B'!I142</f>
        <v>0</v>
      </c>
    </row>
    <row r="204" customFormat="false" ht="13.5" hidden="false" customHeight="true" outlineLevel="0" collapsed="false">
      <c r="A204" s="174" t="str">
        <f aca="false">+'FORM. 2A Y 2B'!A142</f>
        <v>F.1.3</v>
      </c>
      <c r="B204" s="229" t="str">
        <f aca="false">+'FORM. 2A Y 2B'!B142</f>
        <v>Ejecución de obras en Mampostería</v>
      </c>
      <c r="C204" s="229"/>
      <c r="D204" s="229"/>
      <c r="E204" s="229"/>
      <c r="F204" s="123" t="str">
        <f aca="false">+'FORM. 2A Y 2B'!F143</f>
        <v>M3C</v>
      </c>
      <c r="G204" s="232" t="n">
        <f aca="false">+'FORM. 2A Y 2B'!M142</f>
        <v>0</v>
      </c>
      <c r="H204" s="230" t="n">
        <f aca="false">+'FORM 1'!G76</f>
        <v>0</v>
      </c>
      <c r="I204" s="167" t="n">
        <f aca="false">+'FORM. 2A Y 2B'!I143</f>
        <v>0</v>
      </c>
    </row>
    <row r="205" customFormat="false" ht="13.5" hidden="false" customHeight="true" outlineLevel="0" collapsed="false">
      <c r="A205" s="176" t="str">
        <f aca="false">+'FORM. 2A Y 2B'!A143</f>
        <v>F.1.4</v>
      </c>
      <c r="B205" s="244" t="str">
        <f aca="false">+'FORM. 2A Y 2B'!B143</f>
        <v>Trabajos Complementarios</v>
      </c>
      <c r="C205" s="244"/>
      <c r="D205" s="244"/>
      <c r="E205" s="244"/>
      <c r="F205" s="126" t="str">
        <f aca="false">+F136</f>
        <v>M3C</v>
      </c>
      <c r="G205" s="162" t="n">
        <f aca="false">+'FORM. 2A Y 2B'!M143</f>
        <v>0</v>
      </c>
      <c r="H205" s="168" t="n">
        <f aca="false">+'FORM 1'!G77</f>
        <v>0</v>
      </c>
      <c r="I205" s="168" t="n">
        <f aca="false">+G205*H205</f>
        <v>0</v>
      </c>
    </row>
    <row r="206" customFormat="false" ht="19.5" hidden="false" customHeight="false" outlineLevel="0" collapsed="false">
      <c r="A206" s="245"/>
      <c r="B206" s="246" t="s">
        <v>164</v>
      </c>
      <c r="C206" s="246"/>
      <c r="D206" s="246"/>
      <c r="E206" s="246"/>
      <c r="F206" s="246"/>
      <c r="G206" s="246"/>
      <c r="H206" s="246"/>
      <c r="I206" s="247" t="n">
        <f aca="false">+I145+I151+I161+I181+I186+I194+I201</f>
        <v>0</v>
      </c>
    </row>
  </sheetData>
  <mergeCells count="207">
    <mergeCell ref="B1:I1"/>
    <mergeCell ref="A2:C2"/>
    <mergeCell ref="D2:I2"/>
    <mergeCell ref="A3:C3"/>
    <mergeCell ref="D3:I3"/>
    <mergeCell ref="A4:C4"/>
    <mergeCell ref="D4:I4"/>
    <mergeCell ref="A5:C6"/>
    <mergeCell ref="D5:I5"/>
    <mergeCell ref="D6:I6"/>
    <mergeCell ref="A7:E7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5:E45"/>
    <mergeCell ref="B46:E46"/>
    <mergeCell ref="B47:E47"/>
    <mergeCell ref="B48:E48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  <mergeCell ref="B61:E61"/>
    <mergeCell ref="B62:E62"/>
    <mergeCell ref="B63:E63"/>
    <mergeCell ref="B65:E65"/>
    <mergeCell ref="B66:E66"/>
    <mergeCell ref="B67:E67"/>
    <mergeCell ref="B68:E68"/>
    <mergeCell ref="A69:H69"/>
    <mergeCell ref="A70:C70"/>
    <mergeCell ref="D70:I70"/>
    <mergeCell ref="A71:C71"/>
    <mergeCell ref="D71:I71"/>
    <mergeCell ref="A72:C72"/>
    <mergeCell ref="D72:I72"/>
    <mergeCell ref="A73:C74"/>
    <mergeCell ref="D73:I73"/>
    <mergeCell ref="D74:I74"/>
    <mergeCell ref="A75:E75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H137"/>
    <mergeCell ref="A139:C139"/>
    <mergeCell ref="D139:I139"/>
    <mergeCell ref="A140:C140"/>
    <mergeCell ref="D140:I140"/>
    <mergeCell ref="A141:C141"/>
    <mergeCell ref="D141:I141"/>
    <mergeCell ref="A142:C143"/>
    <mergeCell ref="D142:I142"/>
    <mergeCell ref="D143:I143"/>
    <mergeCell ref="A144:E144"/>
    <mergeCell ref="B145:E145"/>
    <mergeCell ref="B146:E146"/>
    <mergeCell ref="B147:E147"/>
    <mergeCell ref="B148:E148"/>
    <mergeCell ref="B149:E149"/>
    <mergeCell ref="B150:E150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H181"/>
    <mergeCell ref="B182:E182"/>
    <mergeCell ref="B183:E183"/>
    <mergeCell ref="B184:E184"/>
    <mergeCell ref="B185:E185"/>
    <mergeCell ref="B186:H186"/>
    <mergeCell ref="B187:E187"/>
    <mergeCell ref="B188:E188"/>
    <mergeCell ref="B189:E189"/>
    <mergeCell ref="B190:E190"/>
    <mergeCell ref="B191:E191"/>
    <mergeCell ref="B192:E192"/>
    <mergeCell ref="B193:E193"/>
    <mergeCell ref="B194:H194"/>
    <mergeCell ref="B195:E195"/>
    <mergeCell ref="B196:E196"/>
    <mergeCell ref="B197:E197"/>
    <mergeCell ref="B198:E198"/>
    <mergeCell ref="B199:E199"/>
    <mergeCell ref="B200:E200"/>
    <mergeCell ref="B201:H201"/>
    <mergeCell ref="B202:E202"/>
    <mergeCell ref="B203:E203"/>
    <mergeCell ref="B204:E204"/>
    <mergeCell ref="B205:E205"/>
    <mergeCell ref="B206:H206"/>
  </mergeCells>
  <printOptions headings="false" gridLines="false" gridLinesSet="true" horizontalCentered="true" verticalCentered="true"/>
  <pageMargins left="0" right="0" top="1.10694444444444" bottom="0.196527777777778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69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12.42"/>
    <col collapsed="false" customWidth="true" hidden="false" outlineLevel="0" max="3" min="3" style="23" width="4.56"/>
    <col collapsed="false" customWidth="true" hidden="false" outlineLevel="0" max="4" min="4" style="23" width="80.28"/>
    <col collapsed="false" customWidth="true" hidden="false" outlineLevel="0" max="5" min="5" style="23" width="27.85"/>
    <col collapsed="false" customWidth="true" hidden="false" outlineLevel="0" max="6" min="6" style="105" width="24.99"/>
    <col collapsed="false" customWidth="true" hidden="false" outlineLevel="0" max="7" min="7" style="105" width="0.13"/>
    <col collapsed="false" customWidth="false" hidden="false" outlineLevel="0" max="8" min="8" style="23" width="8.85"/>
    <col collapsed="false" customWidth="true" hidden="false" outlineLevel="0" max="10" min="9" style="23" width="12.7"/>
    <col collapsed="false" customWidth="true" hidden="false" outlineLevel="0" max="11" min="11" style="23" width="24.99"/>
    <col collapsed="false" customWidth="false" hidden="false" outlineLevel="0" max="257" min="12" style="23" width="8.85"/>
  </cols>
  <sheetData>
    <row r="1" s="48" customFormat="true" ht="14.45" hidden="false" customHeight="true" outlineLevel="0" collapsed="false">
      <c r="B1" s="248"/>
      <c r="C1" s="248"/>
      <c r="D1" s="249"/>
      <c r="F1" s="107"/>
      <c r="G1" s="107"/>
    </row>
    <row r="2" s="48" customFormat="true" ht="14.45" hidden="false" customHeight="true" outlineLevel="0" collapsed="false">
      <c r="B2" s="248"/>
      <c r="C2" s="248"/>
      <c r="D2" s="107"/>
      <c r="E2" s="107"/>
      <c r="F2" s="107"/>
      <c r="G2" s="107"/>
    </row>
    <row r="3" s="48" customFormat="true" ht="14.45" hidden="false" customHeight="true" outlineLevel="0" collapsed="false">
      <c r="B3" s="248"/>
      <c r="C3" s="248"/>
      <c r="D3" s="107"/>
      <c r="E3" s="107"/>
      <c r="F3" s="107"/>
      <c r="G3" s="107"/>
    </row>
    <row r="4" s="48" customFormat="true" ht="14.45" hidden="false" customHeight="true" outlineLevel="0" collapsed="false">
      <c r="B4" s="107"/>
      <c r="C4" s="107"/>
      <c r="D4" s="250"/>
      <c r="E4" s="250"/>
      <c r="F4" s="250"/>
      <c r="G4" s="250"/>
    </row>
    <row r="5" s="48" customFormat="true" ht="14.45" hidden="false" customHeight="true" outlineLevel="0" collapsed="false">
      <c r="B5" s="250"/>
      <c r="C5" s="250"/>
      <c r="D5" s="250"/>
      <c r="E5" s="250"/>
      <c r="F5" s="250"/>
      <c r="G5" s="250"/>
    </row>
    <row r="6" s="48" customFormat="true" ht="57.75" hidden="false" customHeight="true" outlineLevel="0" collapsed="false">
      <c r="A6" s="251" t="str">
        <f aca="false">+'FORM 1'!A11</f>
        <v>FECHA</v>
      </c>
      <c r="B6" s="251"/>
      <c r="C6" s="251"/>
      <c r="D6" s="252" t="str">
        <f aca="false">+'FORM 1'!D11</f>
        <v>OFERTA PARA EL PROYECTO DE MANTENIMIENTO PERIODICO Y RUTINARIO DE CAMINOS VECINALES - GRUPO III </v>
      </c>
      <c r="E6" s="252"/>
      <c r="F6" s="252"/>
      <c r="G6" s="252"/>
    </row>
    <row r="7" s="48" customFormat="true" ht="20.1" hidden="false" customHeight="true" outlineLevel="0" collapsed="false">
      <c r="A7" s="253"/>
      <c r="B7" s="253"/>
      <c r="C7" s="253"/>
      <c r="D7" s="254" t="s">
        <v>171</v>
      </c>
      <c r="E7" s="254"/>
      <c r="F7" s="254"/>
      <c r="G7" s="254"/>
    </row>
    <row r="8" s="48" customFormat="true" ht="19.5" hidden="false" customHeight="true" outlineLevel="0" collapsed="false">
      <c r="A8" s="255" t="s">
        <v>3</v>
      </c>
      <c r="B8" s="255"/>
      <c r="C8" s="255"/>
      <c r="D8" s="256" t="str">
        <f aca="false">+'FORM 1'!D13</f>
        <v>NOMBRE DEL OFERENTE: </v>
      </c>
      <c r="E8" s="256"/>
      <c r="F8" s="256"/>
      <c r="G8" s="256"/>
    </row>
    <row r="9" s="48" customFormat="true" ht="19.5" hidden="false" customHeight="true" outlineLevel="0" collapsed="false">
      <c r="A9" s="257"/>
      <c r="B9" s="257"/>
      <c r="C9" s="257"/>
      <c r="D9" s="254" t="s">
        <v>172</v>
      </c>
      <c r="E9" s="254"/>
      <c r="F9" s="254"/>
      <c r="G9" s="254"/>
    </row>
    <row r="10" s="48" customFormat="true" ht="59.25" hidden="false" customHeight="true" outlineLevel="0" collapsed="false">
      <c r="A10" s="258" t="s">
        <v>173</v>
      </c>
      <c r="B10" s="258"/>
      <c r="C10" s="258"/>
      <c r="D10" s="258"/>
      <c r="E10" s="258"/>
      <c r="F10" s="259" t="s">
        <v>174</v>
      </c>
      <c r="G10" s="260"/>
    </row>
    <row r="11" s="48" customFormat="true" ht="20.1" hidden="false" customHeight="true" outlineLevel="0" collapsed="false">
      <c r="A11" s="261" t="n">
        <v>1</v>
      </c>
      <c r="B11" s="262" t="str">
        <f aca="false">+'Form 2 C '!D5</f>
        <v>CAMINO VECINAL:</v>
      </c>
      <c r="C11" s="262"/>
      <c r="D11" s="262"/>
      <c r="E11" s="262"/>
      <c r="F11" s="263" t="n">
        <f aca="false">+'Form 2 C '!I69</f>
        <v>0</v>
      </c>
      <c r="G11" s="263"/>
    </row>
    <row r="12" s="48" customFormat="true" ht="20.1" hidden="false" customHeight="true" outlineLevel="0" collapsed="false">
      <c r="A12" s="264" t="n">
        <v>2</v>
      </c>
      <c r="B12" s="265" t="str">
        <f aca="false">+'Form 2 C '!D73</f>
        <v>CAMINO VECINAL: </v>
      </c>
      <c r="C12" s="265"/>
      <c r="D12" s="265"/>
      <c r="E12" s="265"/>
      <c r="F12" s="266" t="n">
        <f aca="false">+'Form 2 C '!I137</f>
        <v>0</v>
      </c>
      <c r="G12" s="266"/>
    </row>
    <row r="13" s="48" customFormat="true" ht="20.1" hidden="false" customHeight="true" outlineLevel="0" collapsed="false">
      <c r="A13" s="264" t="n">
        <v>3</v>
      </c>
      <c r="B13" s="265" t="str">
        <f aca="false">+'Form 2 C '!D142</f>
        <v>CAMINO VECINAL: </v>
      </c>
      <c r="C13" s="265"/>
      <c r="D13" s="265"/>
      <c r="E13" s="265"/>
      <c r="F13" s="266" t="n">
        <f aca="false">+'Form 2 C '!I206</f>
        <v>0</v>
      </c>
      <c r="G13" s="266"/>
    </row>
    <row r="14" s="48" customFormat="true" ht="20.1" hidden="false" customHeight="true" outlineLevel="0" collapsed="false">
      <c r="A14" s="267"/>
      <c r="B14" s="268"/>
      <c r="C14" s="268"/>
      <c r="D14" s="268"/>
      <c r="E14" s="268"/>
      <c r="F14" s="269"/>
      <c r="G14" s="269"/>
    </row>
    <row r="15" s="48" customFormat="true" ht="14.45" hidden="false" customHeight="true" outlineLevel="0" collapsed="false">
      <c r="A15" s="270"/>
      <c r="B15" s="271"/>
      <c r="C15" s="271"/>
      <c r="D15" s="271"/>
      <c r="E15" s="271"/>
      <c r="F15" s="272"/>
      <c r="G15" s="272"/>
      <c r="J15" s="273"/>
    </row>
    <row r="16" s="48" customFormat="true" ht="18.75" hidden="false" customHeight="true" outlineLevel="0" collapsed="false">
      <c r="A16" s="274" t="s">
        <v>175</v>
      </c>
      <c r="B16" s="274"/>
      <c r="C16" s="274"/>
      <c r="D16" s="274"/>
      <c r="E16" s="274"/>
      <c r="F16" s="275" t="n">
        <f aca="false">SUM(F11:G14)</f>
        <v>0</v>
      </c>
      <c r="G16" s="276"/>
      <c r="I16" s="277"/>
    </row>
    <row r="17" s="48" customFormat="true" ht="14.45" hidden="false" customHeight="true" outlineLevel="0" collapsed="false">
      <c r="A17" s="274"/>
      <c r="B17" s="274"/>
      <c r="C17" s="274"/>
      <c r="D17" s="274"/>
      <c r="E17" s="274"/>
      <c r="F17" s="275"/>
      <c r="G17" s="276"/>
      <c r="I17" s="277"/>
    </row>
    <row r="18" s="48" customFormat="true" ht="17.25" hidden="false" customHeight="true" outlineLevel="0" collapsed="false">
      <c r="A18" s="278" t="s">
        <v>176</v>
      </c>
      <c r="B18" s="279" t="s">
        <v>177</v>
      </c>
      <c r="C18" s="279"/>
      <c r="D18" s="279"/>
      <c r="E18" s="280" t="n">
        <v>0.1</v>
      </c>
      <c r="F18" s="281" t="n">
        <f aca="false">+F16*E18</f>
        <v>0</v>
      </c>
      <c r="G18" s="276"/>
      <c r="I18" s="277"/>
    </row>
    <row r="19" s="48" customFormat="true" ht="19.5" hidden="false" customHeight="true" outlineLevel="0" collapsed="false">
      <c r="A19" s="282" t="s">
        <v>139</v>
      </c>
      <c r="B19" s="283" t="s">
        <v>178</v>
      </c>
      <c r="C19" s="283"/>
      <c r="D19" s="283"/>
      <c r="E19" s="284" t="n">
        <v>0.05</v>
      </c>
      <c r="F19" s="285" t="n">
        <f aca="false">+F16*E19</f>
        <v>0</v>
      </c>
      <c r="G19" s="276"/>
      <c r="I19" s="277"/>
    </row>
    <row r="20" s="48" customFormat="true" ht="17.25" hidden="false" customHeight="true" outlineLevel="0" collapsed="false">
      <c r="A20" s="286" t="s">
        <v>179</v>
      </c>
      <c r="B20" s="287" t="s">
        <v>180</v>
      </c>
      <c r="C20" s="287"/>
      <c r="D20" s="287"/>
      <c r="E20" s="288" t="n">
        <v>0.01</v>
      </c>
      <c r="F20" s="289" t="n">
        <f aca="false">+F16*E20</f>
        <v>0</v>
      </c>
      <c r="G20" s="270"/>
      <c r="I20" s="277"/>
      <c r="K20" s="290"/>
      <c r="L20" s="250"/>
      <c r="M20" s="250"/>
      <c r="N20" s="154"/>
      <c r="O20" s="154"/>
      <c r="P20" s="250"/>
    </row>
    <row r="21" s="48" customFormat="true" ht="17.25" hidden="false" customHeight="true" outlineLevel="0" collapsed="false">
      <c r="A21" s="291"/>
      <c r="B21" s="292"/>
      <c r="C21" s="292"/>
      <c r="D21" s="292"/>
      <c r="E21" s="293"/>
      <c r="F21" s="294" t="n">
        <f aca="false">SUM(F18:F20)</f>
        <v>0</v>
      </c>
      <c r="G21" s="270"/>
      <c r="I21" s="277"/>
      <c r="K21" s="290"/>
      <c r="L21" s="250"/>
      <c r="M21" s="250"/>
      <c r="N21" s="154"/>
      <c r="O21" s="154"/>
      <c r="P21" s="250"/>
    </row>
    <row r="22" s="48" customFormat="true" ht="17.25" hidden="false" customHeight="true" outlineLevel="0" collapsed="false">
      <c r="A22" s="291"/>
      <c r="B22" s="292"/>
      <c r="C22" s="292"/>
      <c r="D22" s="292"/>
      <c r="E22" s="293"/>
      <c r="F22" s="295"/>
      <c r="G22" s="270"/>
      <c r="I22" s="277"/>
      <c r="K22" s="290"/>
      <c r="L22" s="250"/>
      <c r="M22" s="250"/>
      <c r="N22" s="154"/>
      <c r="O22" s="154"/>
      <c r="P22" s="250"/>
    </row>
    <row r="23" s="48" customFormat="true" ht="17.25" hidden="false" customHeight="true" outlineLevel="0" collapsed="false">
      <c r="A23" s="274" t="s">
        <v>181</v>
      </c>
      <c r="B23" s="274"/>
      <c r="C23" s="274"/>
      <c r="D23" s="274"/>
      <c r="E23" s="274"/>
      <c r="F23" s="275" t="n">
        <f aca="false">+F21+F16</f>
        <v>0</v>
      </c>
      <c r="G23" s="270"/>
      <c r="I23" s="277"/>
      <c r="K23" s="290"/>
      <c r="L23" s="250"/>
      <c r="M23" s="250"/>
      <c r="N23" s="154"/>
      <c r="O23" s="154"/>
      <c r="P23" s="250"/>
    </row>
    <row r="24" s="48" customFormat="true" ht="17.25" hidden="false" customHeight="true" outlineLevel="0" collapsed="false">
      <c r="A24" s="291"/>
      <c r="B24" s="292"/>
      <c r="C24" s="292"/>
      <c r="D24" s="292"/>
      <c r="E24" s="293"/>
      <c r="F24" s="296"/>
      <c r="G24" s="270"/>
      <c r="I24" s="277"/>
      <c r="K24" s="290"/>
      <c r="L24" s="250"/>
      <c r="M24" s="250"/>
      <c r="N24" s="154"/>
      <c r="O24" s="154"/>
      <c r="P24" s="250"/>
    </row>
    <row r="25" s="48" customFormat="true" ht="21.75" hidden="false" customHeight="true" outlineLevel="0" collapsed="false">
      <c r="A25" s="297" t="s">
        <v>182</v>
      </c>
      <c r="B25" s="297"/>
      <c r="C25" s="297"/>
      <c r="D25" s="297"/>
      <c r="E25" s="297"/>
      <c r="F25" s="298"/>
      <c r="G25" s="270"/>
      <c r="I25" s="277"/>
      <c r="K25" s="290"/>
      <c r="L25" s="250"/>
      <c r="M25" s="250"/>
      <c r="N25" s="154"/>
      <c r="O25" s="154"/>
      <c r="P25" s="250"/>
    </row>
    <row r="26" s="48" customFormat="true" ht="14.45" hidden="false" customHeight="true" outlineLevel="0" collapsed="false">
      <c r="A26" s="299"/>
      <c r="B26" s="299"/>
      <c r="C26" s="299"/>
      <c r="D26" s="299"/>
      <c r="E26" s="299"/>
      <c r="F26" s="300"/>
      <c r="G26" s="270"/>
      <c r="I26" s="277"/>
      <c r="K26" s="290"/>
      <c r="L26" s="250"/>
      <c r="M26" s="250"/>
      <c r="N26" s="154"/>
      <c r="O26" s="154"/>
      <c r="P26" s="250"/>
    </row>
    <row r="27" s="48" customFormat="true" ht="15" hidden="false" customHeight="true" outlineLevel="0" collapsed="false">
      <c r="A27" s="270"/>
      <c r="B27" s="270"/>
      <c r="C27" s="270"/>
      <c r="D27" s="301" t="s">
        <v>183</v>
      </c>
      <c r="E27" s="293" t="n">
        <v>0.1</v>
      </c>
      <c r="F27" s="281" t="n">
        <f aca="false">+F23*E27</f>
        <v>0</v>
      </c>
      <c r="G27" s="302"/>
      <c r="I27" s="277"/>
      <c r="K27" s="290"/>
      <c r="L27" s="250"/>
      <c r="M27" s="250"/>
      <c r="N27" s="154"/>
      <c r="O27" s="154"/>
      <c r="P27" s="250"/>
    </row>
    <row r="28" s="48" customFormat="true" ht="15" hidden="false" customHeight="true" outlineLevel="0" collapsed="false">
      <c r="A28" s="270"/>
      <c r="B28" s="270"/>
      <c r="C28" s="270"/>
      <c r="D28" s="303" t="s">
        <v>184</v>
      </c>
      <c r="E28" s="293" t="n">
        <v>0</v>
      </c>
      <c r="F28" s="304" t="n">
        <f aca="false">+F23*E28</f>
        <v>0</v>
      </c>
      <c r="G28" s="302"/>
      <c r="I28" s="277"/>
      <c r="K28" s="290"/>
      <c r="L28" s="250"/>
      <c r="M28" s="250"/>
      <c r="N28" s="154"/>
      <c r="O28" s="154"/>
      <c r="P28" s="250"/>
    </row>
    <row r="29" s="48" customFormat="true" ht="15" hidden="false" customHeight="true" outlineLevel="0" collapsed="false">
      <c r="A29" s="270"/>
      <c r="B29" s="270"/>
      <c r="C29" s="270"/>
      <c r="D29" s="303" t="s">
        <v>185</v>
      </c>
      <c r="E29" s="293" t="n">
        <v>0</v>
      </c>
      <c r="F29" s="304" t="n">
        <f aca="false">F23*E29</f>
        <v>0</v>
      </c>
      <c r="G29" s="302"/>
      <c r="I29" s="277"/>
      <c r="K29" s="290"/>
      <c r="L29" s="250"/>
      <c r="M29" s="250"/>
      <c r="N29" s="154"/>
      <c r="O29" s="154"/>
      <c r="P29" s="250"/>
    </row>
    <row r="30" s="48" customFormat="true" ht="15" hidden="false" customHeight="true" outlineLevel="0" collapsed="false">
      <c r="A30" s="270"/>
      <c r="B30" s="270"/>
      <c r="C30" s="270"/>
      <c r="D30" s="303" t="s">
        <v>186</v>
      </c>
      <c r="E30" s="293" t="n">
        <v>0.001</v>
      </c>
      <c r="F30" s="304" t="n">
        <f aca="false">+F23*E30</f>
        <v>0</v>
      </c>
      <c r="G30" s="302"/>
      <c r="I30" s="277"/>
      <c r="K30" s="290"/>
      <c r="L30" s="250"/>
      <c r="M30" s="250"/>
      <c r="N30" s="154"/>
      <c r="O30" s="154"/>
      <c r="P30" s="250"/>
    </row>
    <row r="31" s="48" customFormat="true" ht="15" hidden="false" customHeight="true" outlineLevel="0" collapsed="false">
      <c r="A31" s="270"/>
      <c r="B31" s="270"/>
      <c r="C31" s="270"/>
      <c r="D31" s="303" t="s">
        <v>187</v>
      </c>
      <c r="E31" s="293" t="n">
        <v>0.018</v>
      </c>
      <c r="F31" s="304" t="n">
        <f aca="false">+F23*E31</f>
        <v>0</v>
      </c>
      <c r="G31" s="302"/>
      <c r="I31" s="277"/>
      <c r="K31" s="290"/>
      <c r="L31" s="250"/>
      <c r="M31" s="250"/>
      <c r="N31" s="154"/>
      <c r="O31" s="154"/>
      <c r="P31" s="250"/>
    </row>
    <row r="32" s="48" customFormat="true" ht="15" hidden="false" customHeight="true" outlineLevel="0" collapsed="false">
      <c r="A32" s="270"/>
      <c r="B32" s="270"/>
      <c r="C32" s="270"/>
      <c r="D32" s="303" t="s">
        <v>188</v>
      </c>
      <c r="E32" s="293" t="n">
        <v>0.01</v>
      </c>
      <c r="F32" s="289" t="n">
        <f aca="false">+E32*F23</f>
        <v>0</v>
      </c>
      <c r="G32" s="302"/>
      <c r="I32" s="277"/>
      <c r="K32" s="290"/>
      <c r="L32" s="250"/>
      <c r="M32" s="250"/>
      <c r="N32" s="154"/>
      <c r="O32" s="154"/>
      <c r="P32" s="250"/>
    </row>
    <row r="33" s="48" customFormat="true" ht="15" hidden="false" customHeight="true" outlineLevel="0" collapsed="false">
      <c r="A33" s="299"/>
      <c r="B33" s="270"/>
      <c r="C33" s="270"/>
      <c r="D33" s="305"/>
      <c r="E33" s="305"/>
      <c r="F33" s="305"/>
      <c r="G33" s="302"/>
      <c r="I33" s="277"/>
      <c r="K33" s="290"/>
      <c r="L33" s="250"/>
      <c r="M33" s="250"/>
      <c r="N33" s="154"/>
      <c r="O33" s="154"/>
      <c r="P33" s="250"/>
    </row>
    <row r="34" s="48" customFormat="true" ht="20.25" hidden="false" customHeight="true" outlineLevel="0" collapsed="false">
      <c r="A34" s="299"/>
      <c r="B34" s="270"/>
      <c r="C34" s="270"/>
      <c r="D34" s="305"/>
      <c r="E34" s="306" t="s">
        <v>189</v>
      </c>
      <c r="F34" s="294" t="n">
        <f aca="false">SUM(F27:F33)</f>
        <v>0</v>
      </c>
      <c r="G34" s="302"/>
      <c r="I34" s="277"/>
      <c r="K34" s="290"/>
      <c r="L34" s="250"/>
      <c r="M34" s="250"/>
      <c r="N34" s="154"/>
      <c r="O34" s="154"/>
      <c r="P34" s="250"/>
    </row>
    <row r="35" s="48" customFormat="true" ht="15" hidden="false" customHeight="true" outlineLevel="0" collapsed="false">
      <c r="A35" s="299"/>
      <c r="B35" s="270"/>
      <c r="C35" s="270"/>
      <c r="D35" s="305"/>
      <c r="E35" s="305"/>
      <c r="F35" s="307"/>
      <c r="G35" s="302"/>
      <c r="I35" s="277"/>
      <c r="K35" s="290"/>
      <c r="L35" s="250"/>
      <c r="M35" s="250"/>
      <c r="N35" s="154"/>
      <c r="O35" s="154"/>
      <c r="P35" s="250"/>
    </row>
    <row r="36" s="48" customFormat="true" ht="19.5" hidden="false" customHeight="true" outlineLevel="0" collapsed="false">
      <c r="A36" s="270"/>
      <c r="B36" s="270"/>
      <c r="C36" s="270"/>
      <c r="D36" s="303"/>
      <c r="E36" s="308" t="s">
        <v>190</v>
      </c>
      <c r="F36" s="294" t="n">
        <f aca="false">+F23+F34</f>
        <v>0</v>
      </c>
      <c r="G36" s="302"/>
      <c r="I36" s="277"/>
      <c r="K36" s="290"/>
      <c r="L36" s="250"/>
      <c r="M36" s="154"/>
      <c r="N36" s="154"/>
      <c r="O36" s="154"/>
      <c r="P36" s="154"/>
      <c r="Q36" s="154"/>
      <c r="R36" s="154"/>
    </row>
    <row r="37" s="48" customFormat="true" ht="14.45" hidden="false" customHeight="true" outlineLevel="0" collapsed="false">
      <c r="A37" s="296"/>
      <c r="B37" s="309"/>
      <c r="C37" s="309"/>
      <c r="D37" s="309"/>
      <c r="E37" s="309"/>
      <c r="F37" s="310"/>
      <c r="G37" s="310"/>
      <c r="J37" s="273"/>
      <c r="M37" s="311"/>
      <c r="N37" s="312"/>
      <c r="O37" s="313"/>
      <c r="P37" s="313"/>
      <c r="Q37" s="313"/>
      <c r="R37" s="313"/>
    </row>
    <row r="38" s="48" customFormat="true" ht="14.45" hidden="false" customHeight="true" outlineLevel="0" collapsed="false">
      <c r="A38" s="296"/>
      <c r="B38" s="309"/>
      <c r="C38" s="309"/>
      <c r="D38" s="309"/>
      <c r="E38" s="309"/>
      <c r="F38" s="314"/>
      <c r="G38" s="314"/>
      <c r="K38" s="315"/>
      <c r="L38" s="107"/>
      <c r="M38" s="316"/>
      <c r="N38" s="316"/>
      <c r="O38" s="317"/>
      <c r="P38" s="317"/>
      <c r="Q38" s="318"/>
      <c r="R38" s="318"/>
    </row>
    <row r="39" s="48" customFormat="true" ht="14.45" hidden="false" customHeight="true" outlineLevel="0" collapsed="false">
      <c r="A39" s="296"/>
      <c r="B39" s="309"/>
      <c r="C39" s="309"/>
      <c r="D39" s="309"/>
      <c r="E39" s="309"/>
      <c r="F39" s="319"/>
      <c r="G39" s="300"/>
      <c r="K39" s="320"/>
      <c r="L39" s="320"/>
      <c r="M39" s="316"/>
      <c r="N39" s="316"/>
      <c r="O39" s="317"/>
      <c r="P39" s="317"/>
      <c r="Q39" s="318"/>
      <c r="R39" s="318"/>
    </row>
    <row r="40" s="48" customFormat="true" ht="14.45" hidden="false" customHeight="true" outlineLevel="0" collapsed="false">
      <c r="A40" s="296"/>
      <c r="B40" s="321"/>
      <c r="C40" s="321"/>
      <c r="D40" s="321"/>
      <c r="E40" s="321"/>
      <c r="F40" s="321"/>
      <c r="G40" s="321"/>
      <c r="M40" s="316"/>
      <c r="N40" s="316"/>
      <c r="O40" s="317"/>
      <c r="P40" s="317"/>
      <c r="Q40" s="318"/>
      <c r="R40" s="318"/>
    </row>
    <row r="41" s="48" customFormat="true" ht="14.45" hidden="false" customHeight="true" outlineLevel="0" collapsed="false">
      <c r="A41" s="296"/>
      <c r="B41" s="296"/>
      <c r="C41" s="296"/>
      <c r="D41" s="296"/>
      <c r="E41" s="296"/>
      <c r="F41" s="314"/>
      <c r="G41" s="314"/>
      <c r="M41" s="316"/>
      <c r="N41" s="316"/>
      <c r="O41" s="317"/>
      <c r="P41" s="317"/>
      <c r="Q41" s="318"/>
      <c r="R41" s="318"/>
    </row>
    <row r="42" s="48" customFormat="true" ht="14.45" hidden="false" customHeight="true" outlineLevel="0" collapsed="false">
      <c r="A42" s="296"/>
      <c r="B42" s="296"/>
      <c r="C42" s="296"/>
      <c r="D42" s="296"/>
      <c r="E42" s="296"/>
      <c r="F42" s="314"/>
      <c r="G42" s="314"/>
      <c r="M42" s="316"/>
      <c r="N42" s="316"/>
      <c r="O42" s="317"/>
      <c r="P42" s="317"/>
      <c r="Q42" s="318"/>
      <c r="R42" s="318"/>
    </row>
    <row r="43" s="48" customFormat="true" ht="14.45" hidden="false" customHeight="true" outlineLevel="0" collapsed="false">
      <c r="A43" s="296"/>
      <c r="B43" s="296"/>
      <c r="C43" s="296"/>
      <c r="D43" s="296"/>
      <c r="E43" s="296"/>
      <c r="F43" s="314"/>
      <c r="G43" s="314"/>
      <c r="M43" s="322"/>
      <c r="N43" s="323"/>
      <c r="O43" s="317"/>
      <c r="P43" s="317"/>
      <c r="Q43" s="324"/>
      <c r="R43" s="324"/>
    </row>
    <row r="44" s="48" customFormat="true" ht="14.45" hidden="false" customHeight="true" outlineLevel="0" collapsed="false">
      <c r="F44" s="107"/>
      <c r="G44" s="107"/>
    </row>
    <row r="45" s="48" customFormat="true" ht="14.45" hidden="false" customHeight="true" outlineLevel="0" collapsed="false">
      <c r="F45" s="107"/>
      <c r="G45" s="107"/>
    </row>
    <row r="46" s="48" customFormat="true" ht="14.45" hidden="false" customHeight="true" outlineLevel="0" collapsed="false">
      <c r="F46" s="107"/>
      <c r="G46" s="107"/>
    </row>
    <row r="47" s="48" customFormat="true" ht="14.45" hidden="false" customHeight="true" outlineLevel="0" collapsed="false">
      <c r="F47" s="107"/>
      <c r="G47" s="107"/>
    </row>
    <row r="48" s="48" customFormat="true" ht="14.45" hidden="false" customHeight="true" outlineLevel="0" collapsed="false">
      <c r="F48" s="107"/>
      <c r="G48" s="107"/>
    </row>
    <row r="49" s="48" customFormat="true" ht="14.45" hidden="false" customHeight="true" outlineLevel="0" collapsed="false">
      <c r="F49" s="107"/>
      <c r="G49" s="107"/>
    </row>
    <row r="50" s="48" customFormat="true" ht="14.45" hidden="false" customHeight="true" outlineLevel="0" collapsed="false">
      <c r="F50" s="107"/>
      <c r="G50" s="107"/>
    </row>
    <row r="51" s="48" customFormat="true" ht="14.45" hidden="false" customHeight="true" outlineLevel="0" collapsed="false">
      <c r="F51" s="107"/>
      <c r="G51" s="107"/>
    </row>
    <row r="52" s="48" customFormat="true" ht="14.45" hidden="false" customHeight="true" outlineLevel="0" collapsed="false">
      <c r="F52" s="107"/>
      <c r="G52" s="107"/>
    </row>
    <row r="53" s="48" customFormat="true" ht="14.45" hidden="false" customHeight="true" outlineLevel="0" collapsed="false">
      <c r="F53" s="107"/>
      <c r="G53" s="107"/>
    </row>
    <row r="54" s="48" customFormat="true" ht="14.45" hidden="false" customHeight="true" outlineLevel="0" collapsed="false">
      <c r="F54" s="107"/>
      <c r="G54" s="107"/>
    </row>
    <row r="55" s="48" customFormat="true" ht="14.45" hidden="false" customHeight="true" outlineLevel="0" collapsed="false">
      <c r="F55" s="107"/>
      <c r="G55" s="107"/>
    </row>
    <row r="56" customFormat="false" ht="14.45" hidden="false" customHeight="true" outlineLevel="0" collapsed="false">
      <c r="B56" s="48"/>
      <c r="C56" s="48"/>
      <c r="D56" s="48"/>
      <c r="E56" s="48"/>
      <c r="F56" s="107"/>
      <c r="G56" s="107"/>
      <c r="H56" s="48"/>
      <c r="I56" s="48"/>
    </row>
    <row r="57" customFormat="false" ht="14.45" hidden="false" customHeight="true" outlineLevel="0" collapsed="false">
      <c r="B57" s="48"/>
      <c r="C57" s="48"/>
      <c r="D57" s="48"/>
      <c r="E57" s="48"/>
      <c r="F57" s="107"/>
      <c r="G57" s="107"/>
      <c r="H57" s="48"/>
      <c r="I57" s="48"/>
    </row>
    <row r="58" customFormat="false" ht="14.45" hidden="false" customHeight="true" outlineLevel="0" collapsed="false">
      <c r="B58" s="48"/>
      <c r="C58" s="48"/>
      <c r="D58" s="48"/>
      <c r="E58" s="48"/>
      <c r="F58" s="107"/>
      <c r="G58" s="107"/>
      <c r="H58" s="48"/>
      <c r="I58" s="48"/>
    </row>
  </sheetData>
  <mergeCells count="46">
    <mergeCell ref="A6:C6"/>
    <mergeCell ref="D6:G6"/>
    <mergeCell ref="A7:C7"/>
    <mergeCell ref="D7:G7"/>
    <mergeCell ref="A8:C8"/>
    <mergeCell ref="D8:G8"/>
    <mergeCell ref="A9:C9"/>
    <mergeCell ref="D9:G9"/>
    <mergeCell ref="A10:E10"/>
    <mergeCell ref="B11:E11"/>
    <mergeCell ref="F11:G11"/>
    <mergeCell ref="B12:E12"/>
    <mergeCell ref="F12:G12"/>
    <mergeCell ref="B13:E13"/>
    <mergeCell ref="F13:G13"/>
    <mergeCell ref="B14:E14"/>
    <mergeCell ref="F14:G14"/>
    <mergeCell ref="A16:E16"/>
    <mergeCell ref="B18:D18"/>
    <mergeCell ref="B19:D19"/>
    <mergeCell ref="B20:D20"/>
    <mergeCell ref="A23:E23"/>
    <mergeCell ref="A25:E25"/>
    <mergeCell ref="B37:E37"/>
    <mergeCell ref="F37:G37"/>
    <mergeCell ref="O37:P37"/>
    <mergeCell ref="Q37:R37"/>
    <mergeCell ref="B38:E38"/>
    <mergeCell ref="M38:N38"/>
    <mergeCell ref="O38:P38"/>
    <mergeCell ref="Q38:R38"/>
    <mergeCell ref="B39:E39"/>
    <mergeCell ref="M39:N39"/>
    <mergeCell ref="O39:P39"/>
    <mergeCell ref="Q39:R39"/>
    <mergeCell ref="M40:N40"/>
    <mergeCell ref="O40:P40"/>
    <mergeCell ref="Q40:R40"/>
    <mergeCell ref="M41:N41"/>
    <mergeCell ref="O41:P41"/>
    <mergeCell ref="Q41:R41"/>
    <mergeCell ref="M42:N42"/>
    <mergeCell ref="O42:P42"/>
    <mergeCell ref="Q42:R42"/>
    <mergeCell ref="O43:P43"/>
    <mergeCell ref="Q43:R43"/>
  </mergeCells>
  <printOptions headings="false" gridLines="false" gridLinesSet="true" horizontalCentered="true" verticalCentered="true"/>
  <pageMargins left="0" right="0" top="1.18125" bottom="0.7875" header="0.511811023622047" footer="0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K361" activeCellId="0" sqref="K3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7.14"/>
    <col collapsed="false" customWidth="true" hidden="false" outlineLevel="0" max="4" min="4" style="0" width="31.7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18.85"/>
    <col collapsed="false" customWidth="true" hidden="false" outlineLevel="0" max="8" min="8" style="0" width="17.99"/>
    <col collapsed="false" customWidth="true" hidden="false" outlineLevel="0" max="9" min="9" style="0" width="23.7"/>
  </cols>
  <sheetData>
    <row r="1" customFormat="false" ht="15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</row>
    <row r="2" customFormat="false" ht="34.5" hidden="false" customHeight="true" outlineLevel="0" collapsed="false">
      <c r="A2" s="325" t="str">
        <f aca="false">+'Form 2 C '!A2</f>
        <v>FECHA</v>
      </c>
      <c r="B2" s="325"/>
      <c r="C2" s="325"/>
      <c r="D2" s="325" t="str">
        <f aca="false">+'FORM. 2A Y 2B'!D213</f>
        <v>OFERTA PARA EL PROYECTO DE MANTENIMIENTO PERIODICO Y RUTINARIO DE CAMINOS VECINALES - GRUPO III </v>
      </c>
      <c r="E2" s="325"/>
      <c r="F2" s="325"/>
      <c r="G2" s="325"/>
      <c r="H2" s="325"/>
      <c r="I2" s="325"/>
    </row>
    <row r="3" customFormat="false" ht="19.5" hidden="false" customHeight="true" outlineLevel="0" collapsed="false">
      <c r="A3" s="326"/>
      <c r="B3" s="326"/>
      <c r="C3" s="326"/>
      <c r="D3" s="327" t="s">
        <v>191</v>
      </c>
      <c r="E3" s="327"/>
      <c r="F3" s="327"/>
      <c r="G3" s="327"/>
      <c r="H3" s="327"/>
      <c r="I3" s="327"/>
    </row>
    <row r="4" customFormat="false" ht="15" hidden="false" customHeight="true" outlineLevel="0" collapsed="false">
      <c r="A4" s="328" t="s">
        <v>3</v>
      </c>
      <c r="B4" s="328"/>
      <c r="C4" s="328"/>
      <c r="D4" s="329" t="str">
        <f aca="false">+'FORM. 2A Y 2B'!D215</f>
        <v>NOMBRE DEL OFERENTE: </v>
      </c>
      <c r="E4" s="329"/>
      <c r="F4" s="329"/>
      <c r="G4" s="329"/>
      <c r="H4" s="329"/>
      <c r="I4" s="329"/>
    </row>
    <row r="5" customFormat="false" ht="15" hidden="false" customHeight="true" outlineLevel="0" collapsed="false">
      <c r="A5" s="330"/>
      <c r="B5" s="330"/>
      <c r="C5" s="330"/>
      <c r="D5" s="331" t="str">
        <f aca="false">+'FORM. 2A Y 2B'!D216</f>
        <v>CAMINO VECINAL: </v>
      </c>
      <c r="E5" s="331"/>
      <c r="F5" s="331"/>
      <c r="G5" s="331"/>
      <c r="H5" s="331"/>
      <c r="I5" s="331"/>
    </row>
    <row r="6" customFormat="false" ht="19.5" hidden="false" customHeight="true" outlineLevel="0" collapsed="false">
      <c r="A6" s="330"/>
      <c r="B6" s="330"/>
      <c r="C6" s="330"/>
      <c r="D6" s="327" t="s">
        <v>192</v>
      </c>
      <c r="E6" s="327"/>
      <c r="F6" s="327"/>
      <c r="G6" s="327"/>
      <c r="H6" s="327"/>
      <c r="I6" s="327"/>
    </row>
    <row r="7" customFormat="false" ht="57" hidden="false" customHeight="false" outlineLevel="0" collapsed="false">
      <c r="A7" s="332" t="s">
        <v>6</v>
      </c>
      <c r="B7" s="332"/>
      <c r="C7" s="332"/>
      <c r="D7" s="332"/>
      <c r="E7" s="332"/>
      <c r="F7" s="332" t="s">
        <v>13</v>
      </c>
      <c r="G7" s="333" t="s">
        <v>193</v>
      </c>
      <c r="H7" s="333" t="s">
        <v>194</v>
      </c>
      <c r="I7" s="333" t="s">
        <v>195</v>
      </c>
    </row>
    <row r="8" customFormat="false" ht="14.1" hidden="false" customHeight="true" outlineLevel="0" collapsed="false">
      <c r="A8" s="334" t="n">
        <f aca="false">+'FORM. 2A Y 2B'!A219</f>
        <v>1</v>
      </c>
      <c r="B8" s="329" t="str">
        <f aca="false">+'FORM. 2A Y 2B'!B219</f>
        <v>TRABAJOS GENERALES</v>
      </c>
      <c r="C8" s="329"/>
      <c r="D8" s="329"/>
      <c r="E8" s="329"/>
      <c r="F8" s="329"/>
      <c r="G8" s="329"/>
      <c r="H8" s="329"/>
      <c r="I8" s="329"/>
      <c r="J8" s="205"/>
      <c r="K8" s="206"/>
      <c r="L8" s="206"/>
      <c r="M8" s="206"/>
    </row>
    <row r="9" customFormat="false" ht="14.1" hidden="false" customHeight="true" outlineLevel="0" collapsed="false">
      <c r="A9" s="335" t="n">
        <f aca="false">+'FORM. 2A Y 2B'!A220</f>
        <v>1.01</v>
      </c>
      <c r="B9" s="336" t="str">
        <f aca="false">+'FORM. 2A Y 2B'!B220</f>
        <v>Trabajo de Ingenería</v>
      </c>
      <c r="C9" s="336"/>
      <c r="D9" s="336"/>
      <c r="E9" s="336"/>
      <c r="F9" s="335" t="str">
        <f aca="false">+'FORM. 2A Y 2B'!F220</f>
        <v>PA</v>
      </c>
      <c r="G9" s="335"/>
      <c r="H9" s="335"/>
      <c r="I9" s="337" t="n">
        <f aca="false">G9*H9</f>
        <v>0</v>
      </c>
    </row>
    <row r="10" customFormat="false" ht="14.1" hidden="false" customHeight="true" outlineLevel="0" collapsed="false">
      <c r="A10" s="338" t="n">
        <f aca="false">+'FORM. 2A Y 2B'!A221</f>
        <v>1.02</v>
      </c>
      <c r="B10" s="339" t="str">
        <f aca="false">+'FORM. 2A Y 2B'!B221</f>
        <v>Colocación de Rotulo de Identificación de  la Obra </v>
      </c>
      <c r="C10" s="339"/>
      <c r="D10" s="339"/>
      <c r="E10" s="339"/>
      <c r="F10" s="338" t="str">
        <f aca="false">+'FORM. 2A Y 2B'!F221</f>
        <v>UND.</v>
      </c>
      <c r="G10" s="338"/>
      <c r="H10" s="338"/>
      <c r="I10" s="340" t="n">
        <f aca="false">H10*G10</f>
        <v>0</v>
      </c>
    </row>
    <row r="11" customFormat="false" ht="14.1" hidden="false" customHeight="true" outlineLevel="0" collapsed="false">
      <c r="A11" s="338" t="str">
        <f aca="false">+'FORM. 2A Y 2B'!A222</f>
        <v>1.02-1</v>
      </c>
      <c r="B11" s="339" t="str">
        <f aca="false">+'FORM. 2A Y 2B'!B222</f>
        <v>Colocación de Rotulo de Identificación de  Area Protegidas</v>
      </c>
      <c r="C11" s="339"/>
      <c r="D11" s="339"/>
      <c r="E11" s="339"/>
      <c r="F11" s="338" t="str">
        <f aca="false">+'FORM. 2A Y 2B'!F222</f>
        <v>UND.</v>
      </c>
      <c r="G11" s="338"/>
      <c r="H11" s="338"/>
      <c r="I11" s="340" t="n">
        <f aca="false">H11*G11</f>
        <v>0</v>
      </c>
    </row>
    <row r="12" customFormat="false" ht="14.1" hidden="false" customHeight="true" outlineLevel="0" collapsed="false">
      <c r="A12" s="338" t="n">
        <f aca="false">+'FORM. 2A Y 2B'!A223</f>
        <v>1.03</v>
      </c>
      <c r="B12" s="339" t="str">
        <f aca="false">+'FORM. 2A Y 2B'!B223</f>
        <v>Campamento</v>
      </c>
      <c r="C12" s="339"/>
      <c r="D12" s="339"/>
      <c r="E12" s="339"/>
      <c r="F12" s="338" t="str">
        <f aca="false">+'FORM. 2A Y 2B'!F223</f>
        <v>PA</v>
      </c>
      <c r="G12" s="338"/>
      <c r="H12" s="338"/>
      <c r="I12" s="340" t="n">
        <f aca="false">H12*G12</f>
        <v>0</v>
      </c>
    </row>
    <row r="13" customFormat="false" ht="14.1" hidden="false" customHeight="true" outlineLevel="0" collapsed="false">
      <c r="A13" s="341" t="n">
        <f aca="false">+'FORM. 2A Y 2B'!A224</f>
        <v>1.04</v>
      </c>
      <c r="B13" s="342" t="str">
        <f aca="false">+'FORM. 2A Y 2B'!B224</f>
        <v>Mantenimiento de Transito </v>
      </c>
      <c r="C13" s="342"/>
      <c r="D13" s="342"/>
      <c r="E13" s="342"/>
      <c r="F13" s="341" t="str">
        <f aca="false">+'FORM. 2A Y 2B'!F224</f>
        <v>PA</v>
      </c>
      <c r="G13" s="341"/>
      <c r="H13" s="341"/>
      <c r="I13" s="343" t="n">
        <f aca="false">H13*G13</f>
        <v>0</v>
      </c>
    </row>
    <row r="14" customFormat="false" ht="14.1" hidden="false" customHeight="true" outlineLevel="0" collapsed="false">
      <c r="A14" s="334" t="str">
        <f aca="false">+'FORM. 2A Y 2B'!A225</f>
        <v>A</v>
      </c>
      <c r="B14" s="344" t="str">
        <f aca="false">+'FORM. 2A Y 2B'!B225</f>
        <v>MANTENIMIENTO DE SUPERFICIE DE RODADURA Y PASEOS</v>
      </c>
      <c r="C14" s="344"/>
      <c r="D14" s="344"/>
      <c r="E14" s="344"/>
      <c r="F14" s="344" t="e">
        <f aca="false">+#REF!</f>
        <v>#REF!</v>
      </c>
      <c r="G14" s="344"/>
      <c r="H14" s="344"/>
      <c r="I14" s="344" t="n">
        <f aca="false">H14*G14</f>
        <v>0</v>
      </c>
    </row>
    <row r="15" customFormat="false" ht="14.1" hidden="false" customHeight="true" outlineLevel="0" collapsed="false">
      <c r="A15" s="335" t="str">
        <f aca="false">+'FORM. 2A Y 2B'!A226</f>
        <v>A.1</v>
      </c>
      <c r="B15" s="345" t="str">
        <f aca="false">+'FORM. 2A Y 2B'!B226</f>
        <v>Extracción y Reposición de Material Inservible en baches</v>
      </c>
      <c r="C15" s="345"/>
      <c r="D15" s="345"/>
      <c r="E15" s="345"/>
      <c r="F15" s="346" t="str">
        <f aca="false">+'FORM. 2A Y 2B'!F226</f>
        <v>M3</v>
      </c>
      <c r="G15" s="335"/>
      <c r="H15" s="335"/>
      <c r="I15" s="337" t="n">
        <f aca="false">H15*G15</f>
        <v>0</v>
      </c>
    </row>
    <row r="16" customFormat="false" ht="14.1" hidden="false" customHeight="true" outlineLevel="0" collapsed="false">
      <c r="A16" s="338" t="str">
        <f aca="false">+'FORM 1'!A96</f>
        <v>A.2.1 </v>
      </c>
      <c r="B16" s="347" t="str">
        <f aca="false">+'FORM. 2A Y 2B'!B227</f>
        <v>Bacheo Técnico en Calzadas con Carpeta Asfáltica</v>
      </c>
      <c r="C16" s="347"/>
      <c r="D16" s="347"/>
      <c r="E16" s="347"/>
      <c r="F16" s="348" t="str">
        <f aca="false">+'FORM. 2A Y 2B'!F227</f>
        <v>M2</v>
      </c>
      <c r="G16" s="338"/>
      <c r="H16" s="338"/>
      <c r="I16" s="340" t="n">
        <f aca="false">H16*G16</f>
        <v>0</v>
      </c>
    </row>
    <row r="17" customFormat="false" ht="14.1" hidden="false" customHeight="true" outlineLevel="0" collapsed="false">
      <c r="A17" s="338" t="str">
        <f aca="false">+'Form 2 C '!A17</f>
        <v>A.2.2</v>
      </c>
      <c r="B17" s="347" t="str">
        <f aca="false">+'FORM. 2A Y 2B'!B228</f>
        <v>Bacheo en Calzada con Tratamiento Superficial </v>
      </c>
      <c r="C17" s="347"/>
      <c r="D17" s="347"/>
      <c r="E17" s="347"/>
      <c r="F17" s="348" t="str">
        <f aca="false">+'FORM. 2A Y 2B'!F228</f>
        <v>M2</v>
      </c>
      <c r="G17" s="338"/>
      <c r="H17" s="338"/>
      <c r="I17" s="340" t="n">
        <f aca="false">H17*G17</f>
        <v>0</v>
      </c>
    </row>
    <row r="18" customFormat="false" ht="14.1" hidden="false" customHeight="true" outlineLevel="0" collapsed="false">
      <c r="A18" s="338" t="s">
        <v>28</v>
      </c>
      <c r="B18" s="347" t="str">
        <f aca="false">+'FORM. 2A Y 2B'!B229</f>
        <v>Tratamiento Superficial Asfaltico ( Doble Imprimación)</v>
      </c>
      <c r="C18" s="347"/>
      <c r="D18" s="347"/>
      <c r="E18" s="347"/>
      <c r="F18" s="348" t="str">
        <f aca="false">+'FORM. 2A Y 2B'!F229</f>
        <v>M2</v>
      </c>
      <c r="G18" s="338"/>
      <c r="H18" s="338"/>
      <c r="I18" s="340" t="n">
        <f aca="false">H18*G18</f>
        <v>0</v>
      </c>
    </row>
    <row r="19" customFormat="false" ht="14.1" hidden="false" customHeight="true" outlineLevel="0" collapsed="false">
      <c r="A19" s="338" t="s">
        <v>30</v>
      </c>
      <c r="B19" s="347" t="str">
        <f aca="false">+'FORM. 2A Y 2B'!B230</f>
        <v>Riego de Imprimacion Sencilla</v>
      </c>
      <c r="C19" s="347"/>
      <c r="D19" s="347"/>
      <c r="E19" s="347"/>
      <c r="F19" s="348" t="str">
        <f aca="false">+'FORM. 2A Y 2B'!F230</f>
        <v>M2</v>
      </c>
      <c r="G19" s="338"/>
      <c r="H19" s="338"/>
      <c r="I19" s="340" t="n">
        <f aca="false">H19*G19</f>
        <v>0</v>
      </c>
    </row>
    <row r="20" customFormat="false" ht="14.1" hidden="false" customHeight="true" outlineLevel="0" collapsed="false">
      <c r="A20" s="338" t="s">
        <v>32</v>
      </c>
      <c r="B20" s="347" t="str">
        <f aca="false">+'FORM. 2A Y 2B'!B231</f>
        <v>Sellados de Grietas</v>
      </c>
      <c r="C20" s="347"/>
      <c r="D20" s="347"/>
      <c r="E20" s="347"/>
      <c r="F20" s="348" t="str">
        <f aca="false">+'FORM. 2A Y 2B'!F231</f>
        <v>ML</v>
      </c>
      <c r="G20" s="338"/>
      <c r="H20" s="338"/>
      <c r="I20" s="340" t="n">
        <f aca="false">H20*G20</f>
        <v>0</v>
      </c>
    </row>
    <row r="21" customFormat="false" ht="14.1" hidden="false" customHeight="true" outlineLevel="0" collapsed="false">
      <c r="A21" s="338" t="s">
        <v>35</v>
      </c>
      <c r="B21" s="347" t="str">
        <f aca="false">+'FORM. 2A Y 2B'!B232</f>
        <v>Mantenimiento de Paseos y Bordes de Superficie Rodadura</v>
      </c>
      <c r="C21" s="347"/>
      <c r="D21" s="347"/>
      <c r="E21" s="347"/>
      <c r="F21" s="348" t="str">
        <f aca="false">+'FORM. 2A Y 2B'!F232</f>
        <v>M2</v>
      </c>
      <c r="G21" s="338"/>
      <c r="H21" s="338"/>
      <c r="I21" s="340" t="n">
        <f aca="false">H21*G21</f>
        <v>0</v>
      </c>
    </row>
    <row r="22" customFormat="false" ht="14.1" hidden="false" customHeight="true" outlineLevel="0" collapsed="false">
      <c r="A22" s="338" t="s">
        <v>37</v>
      </c>
      <c r="B22" s="347" t="str">
        <f aca="false">+'FORM. 2A Y 2B'!B233</f>
        <v>Rechequeo y Conformación de Superficie en Calzada de Tierra</v>
      </c>
      <c r="C22" s="347"/>
      <c r="D22" s="347"/>
      <c r="E22" s="347"/>
      <c r="F22" s="349" t="s">
        <v>25</v>
      </c>
      <c r="G22" s="350"/>
      <c r="H22" s="350"/>
      <c r="I22" s="351" t="n">
        <f aca="false">+G21*H21</f>
        <v>0</v>
      </c>
    </row>
    <row r="23" customFormat="false" ht="37.5" hidden="false" customHeight="true" outlineLevel="0" collapsed="false">
      <c r="A23" s="341" t="str">
        <f aca="false">+'FORM. 2A Y 2B'!A234</f>
        <v>A.6.2</v>
      </c>
      <c r="B23" s="352" t="str">
        <f aca="false">+'FORM 1'!B103:E103</f>
        <v>Rechequeo y Conformación de Superficies con tratamiento Superficial Asfaltico  y/o  Pavimentada</v>
      </c>
      <c r="C23" s="352"/>
      <c r="D23" s="352"/>
      <c r="E23" s="352"/>
      <c r="F23" s="353" t="str">
        <f aca="false">+'FORM. 2A Y 2B'!F233</f>
        <v>M2</v>
      </c>
      <c r="G23" s="341"/>
      <c r="H23" s="341"/>
      <c r="I23" s="343" t="n">
        <f aca="false">H23*G23</f>
        <v>0</v>
      </c>
    </row>
    <row r="24" customFormat="false" ht="14.1" hidden="false" customHeight="true" outlineLevel="0" collapsed="false">
      <c r="A24" s="334" t="str">
        <f aca="false">+'FORM. 2A Y 2B'!A235</f>
        <v>B</v>
      </c>
      <c r="B24" s="344" t="str">
        <f aca="false">+'FORM. 2A Y 2B'!B235</f>
        <v>MANTENIMIENTO DE DRENAJE</v>
      </c>
      <c r="C24" s="344"/>
      <c r="D24" s="344"/>
      <c r="E24" s="344"/>
      <c r="F24" s="344" t="e">
        <f aca="false">+#REF!</f>
        <v>#REF!</v>
      </c>
      <c r="G24" s="344"/>
      <c r="H24" s="344"/>
      <c r="I24" s="344" t="n">
        <f aca="false">H24*G24</f>
        <v>0</v>
      </c>
    </row>
    <row r="25" customFormat="false" ht="14.1" hidden="false" customHeight="true" outlineLevel="0" collapsed="false">
      <c r="A25" s="335" t="str">
        <f aca="false">+'FORM. 2A Y 2B'!A236</f>
        <v>B.1</v>
      </c>
      <c r="B25" s="354" t="str">
        <f aca="false">+'FORM. 2A Y 2B'!B236</f>
        <v>Limpieza y Reconformación de Cunetas de Tierra con Equipos</v>
      </c>
      <c r="C25" s="354"/>
      <c r="D25" s="354"/>
      <c r="E25" s="354"/>
      <c r="F25" s="346" t="str">
        <f aca="false">+'FORM. 2A Y 2B'!F236</f>
        <v>KM</v>
      </c>
      <c r="G25" s="335"/>
      <c r="H25" s="335"/>
      <c r="I25" s="337" t="n">
        <f aca="false">H25*G25</f>
        <v>0</v>
      </c>
    </row>
    <row r="26" customFormat="false" ht="14.1" hidden="false" customHeight="true" outlineLevel="0" collapsed="false">
      <c r="A26" s="338" t="str">
        <f aca="false">+'FORM. 2A Y 2B'!A237</f>
        <v>B.2</v>
      </c>
      <c r="B26" s="355" t="str">
        <f aca="false">+'FORM. 2A Y 2B'!B237</f>
        <v>Limpieza y Reconformación Manual de Cunetas de Tierra</v>
      </c>
      <c r="C26" s="355"/>
      <c r="D26" s="355"/>
      <c r="E26" s="355"/>
      <c r="F26" s="348" t="str">
        <f aca="false">+'FORM. 2A Y 2B'!F237</f>
        <v>Ml</v>
      </c>
      <c r="G26" s="338"/>
      <c r="H26" s="338"/>
      <c r="I26" s="340" t="n">
        <f aca="false">H26*G26</f>
        <v>0</v>
      </c>
    </row>
    <row r="27" customFormat="false" ht="14.1" hidden="false" customHeight="true" outlineLevel="0" collapsed="false">
      <c r="A27" s="338" t="str">
        <f aca="false">+'FORM. 2A Y 2B'!A238</f>
        <v>B.3</v>
      </c>
      <c r="B27" s="355" t="str">
        <f aca="false">+'FORM. 2A Y 2B'!B238</f>
        <v>Mantenimiento Manual de Cunetas de Tierra</v>
      </c>
      <c r="C27" s="355"/>
      <c r="D27" s="355"/>
      <c r="E27" s="355"/>
      <c r="F27" s="348" t="str">
        <f aca="false">+'FORM. 2A Y 2B'!F238</f>
        <v>Ml</v>
      </c>
      <c r="G27" s="338"/>
      <c r="H27" s="338"/>
      <c r="I27" s="340" t="n">
        <f aca="false">H27*G27</f>
        <v>0</v>
      </c>
    </row>
    <row r="28" customFormat="false" ht="14.1" hidden="false" customHeight="true" outlineLevel="0" collapsed="false">
      <c r="A28" s="338" t="str">
        <f aca="false">+'FORM. 2A Y 2B'!A239</f>
        <v>B.4</v>
      </c>
      <c r="B28" s="355" t="str">
        <f aca="false">+'FORM. 2A Y 2B'!B239</f>
        <v>Construccion de Cunetas Revestidas en Tierra</v>
      </c>
      <c r="C28" s="355"/>
      <c r="D28" s="355"/>
      <c r="E28" s="355"/>
      <c r="F28" s="348" t="str">
        <f aca="false">+'FORM. 2A Y 2B'!F239</f>
        <v>Ml</v>
      </c>
      <c r="G28" s="338"/>
      <c r="H28" s="338"/>
      <c r="I28" s="340" t="n">
        <f aca="false">H28*G28</f>
        <v>0</v>
      </c>
    </row>
    <row r="29" customFormat="false" ht="14.1" hidden="false" customHeight="true" outlineLevel="0" collapsed="false">
      <c r="A29" s="338" t="str">
        <f aca="false">+'FORM. 2A Y 2B'!A240</f>
        <v>B.5</v>
      </c>
      <c r="B29" s="355" t="str">
        <f aca="false">+'FORM. 2A Y 2B'!B240</f>
        <v>Limpieza  y Mantenimiento de Cunetas Revestidas</v>
      </c>
      <c r="C29" s="355"/>
      <c r="D29" s="355"/>
      <c r="E29" s="355"/>
      <c r="F29" s="348" t="str">
        <f aca="false">+'FORM. 2A Y 2B'!F240</f>
        <v>Ml</v>
      </c>
      <c r="G29" s="338"/>
      <c r="H29" s="338"/>
      <c r="I29" s="340" t="n">
        <f aca="false">H29*G29</f>
        <v>0</v>
      </c>
    </row>
    <row r="30" customFormat="false" ht="14.1" hidden="false" customHeight="true" outlineLevel="0" collapsed="false">
      <c r="A30" s="338" t="str">
        <f aca="false">+'FORM. 2A Y 2B'!A241</f>
        <v>B.5.1</v>
      </c>
      <c r="B30" s="355" t="str">
        <f aca="false">+'FORM. 2A Y 2B'!B241</f>
        <v>Construccion de Cunetas Revestidas</v>
      </c>
      <c r="C30" s="355"/>
      <c r="D30" s="355"/>
      <c r="E30" s="355"/>
      <c r="F30" s="348" t="str">
        <f aca="false">+'FORM. 2A Y 2B'!F241</f>
        <v>M2</v>
      </c>
      <c r="G30" s="338"/>
      <c r="H30" s="338"/>
      <c r="I30" s="340" t="n">
        <f aca="false">H30*G30</f>
        <v>0</v>
      </c>
    </row>
    <row r="31" customFormat="false" ht="14.1" hidden="false" customHeight="true" outlineLevel="0" collapsed="false">
      <c r="A31" s="338" t="str">
        <f aca="false">+'FORM. 2A Y 2B'!A242</f>
        <v>B.5.2</v>
      </c>
      <c r="B31" s="355" t="str">
        <f aca="false">+'FORM. 2A Y 2B'!B242</f>
        <v>Reparación de Cunetas Revestidas</v>
      </c>
      <c r="C31" s="355"/>
      <c r="D31" s="355"/>
      <c r="E31" s="355"/>
      <c r="F31" s="348" t="str">
        <f aca="false">+'FORM. 2A Y 2B'!F242</f>
        <v>M2</v>
      </c>
      <c r="G31" s="338"/>
      <c r="H31" s="338"/>
      <c r="I31" s="340" t="n">
        <f aca="false">H31*G31</f>
        <v>0</v>
      </c>
    </row>
    <row r="32" customFormat="false" ht="14.1" hidden="false" customHeight="true" outlineLevel="0" collapsed="false">
      <c r="A32" s="338" t="str">
        <f aca="false">+'FORM. 2A Y 2B'!A243</f>
        <v>B.6.1</v>
      </c>
      <c r="B32" s="355" t="str">
        <f aca="false">+'FORM. 2A Y 2B'!B243</f>
        <v>Limpieza de Alcantarillas  o Badenes Tubulares</v>
      </c>
      <c r="C32" s="355"/>
      <c r="D32" s="355"/>
      <c r="E32" s="355"/>
      <c r="F32" s="348" t="str">
        <f aca="false">+'FORM. 2A Y 2B'!F243</f>
        <v>Ml</v>
      </c>
      <c r="G32" s="338"/>
      <c r="H32" s="338"/>
      <c r="I32" s="340" t="n">
        <f aca="false">H32*G32</f>
        <v>0</v>
      </c>
    </row>
    <row r="33" customFormat="false" ht="14.1" hidden="false" customHeight="true" outlineLevel="0" collapsed="false">
      <c r="A33" s="338" t="str">
        <f aca="false">+'FORM. 2A Y 2B'!A244</f>
        <v>B.6.2</v>
      </c>
      <c r="B33" s="355" t="str">
        <f aca="false">+'FORM. 2A Y 2B'!B244</f>
        <v>Limpieza de Alcantarillas Semi-Tapadas</v>
      </c>
      <c r="C33" s="355"/>
      <c r="D33" s="355"/>
      <c r="E33" s="355"/>
      <c r="F33" s="348" t="str">
        <f aca="false">+'FORM. 2A Y 2B'!F244</f>
        <v>Ml</v>
      </c>
      <c r="G33" s="338"/>
      <c r="H33" s="338"/>
      <c r="I33" s="340" t="n">
        <f aca="false">H33*G33</f>
        <v>0</v>
      </c>
    </row>
    <row r="34" customFormat="false" ht="14.1" hidden="false" customHeight="true" outlineLevel="0" collapsed="false">
      <c r="A34" s="338" t="str">
        <f aca="false">+'FORM. 2A Y 2B'!A245</f>
        <v>B.6.3</v>
      </c>
      <c r="B34" s="355" t="str">
        <f aca="false">+'FORM. 2A Y 2B'!B245</f>
        <v>Limpieza de Alcantarillas Tapadas</v>
      </c>
      <c r="C34" s="355"/>
      <c r="D34" s="355"/>
      <c r="E34" s="355"/>
      <c r="F34" s="348" t="str">
        <f aca="false">+'FORM. 2A Y 2B'!F245</f>
        <v>Ml</v>
      </c>
      <c r="G34" s="338"/>
      <c r="H34" s="338"/>
      <c r="I34" s="340" t="n">
        <f aca="false">H34*G34</f>
        <v>0</v>
      </c>
    </row>
    <row r="35" customFormat="false" ht="14.1" hidden="false" customHeight="true" outlineLevel="0" collapsed="false">
      <c r="A35" s="338" t="str">
        <f aca="false">+'FORM. 2A Y 2B'!A246</f>
        <v>B.7</v>
      </c>
      <c r="B35" s="355" t="str">
        <f aca="false">+'FORM. 2A Y 2B'!B246</f>
        <v>Acondicionamiento Cauce de Entrada  y Salida de Alcantarillas </v>
      </c>
      <c r="C35" s="355"/>
      <c r="D35" s="355"/>
      <c r="E35" s="355"/>
      <c r="F35" s="348" t="str">
        <f aca="false">+'FORM. 2A Y 2B'!F246</f>
        <v>M3</v>
      </c>
      <c r="G35" s="338"/>
      <c r="H35" s="338"/>
      <c r="I35" s="340" t="n">
        <f aca="false">H35*G35</f>
        <v>0</v>
      </c>
    </row>
    <row r="36" customFormat="false" ht="14.1" hidden="false" customHeight="true" outlineLevel="0" collapsed="false">
      <c r="A36" s="338" t="str">
        <f aca="false">+'FORM. 2A Y 2B'!A247</f>
        <v>B.8.1</v>
      </c>
      <c r="B36" s="355" t="str">
        <f aca="false">+'FORM. 2A Y 2B'!B247</f>
        <v>Construcción de cabezales para alcantarillas</v>
      </c>
      <c r="C36" s="355"/>
      <c r="D36" s="355"/>
      <c r="E36" s="355"/>
      <c r="F36" s="348" t="str">
        <f aca="false">+'FORM. 2A Y 2B'!F247</f>
        <v>M3</v>
      </c>
      <c r="G36" s="338"/>
      <c r="H36" s="338"/>
      <c r="I36" s="340" t="n">
        <f aca="false">H36*G36</f>
        <v>0</v>
      </c>
    </row>
    <row r="37" customFormat="false" ht="14.1" hidden="false" customHeight="true" outlineLevel="0" collapsed="false">
      <c r="A37" s="338" t="str">
        <f aca="false">+'FORM. 2A Y 2B'!A248</f>
        <v>B.8.2</v>
      </c>
      <c r="B37" s="355" t="str">
        <f aca="false">+'FORM. 2A Y 2B'!B248</f>
        <v>Reparación de tubería de  Alcantarillas</v>
      </c>
      <c r="C37" s="355"/>
      <c r="D37" s="355"/>
      <c r="E37" s="355"/>
      <c r="F37" s="348" t="str">
        <f aca="false">+'FORM. 2A Y 2B'!F248</f>
        <v>ML</v>
      </c>
      <c r="G37" s="338"/>
      <c r="H37" s="338"/>
      <c r="I37" s="340" t="n">
        <f aca="false">H37*G37</f>
        <v>0</v>
      </c>
    </row>
    <row r="38" customFormat="false" ht="14.1" hidden="false" customHeight="true" outlineLevel="0" collapsed="false">
      <c r="A38" s="338" t="str">
        <f aca="false">+'FORM. 2A Y 2B'!A249</f>
        <v>B.9.1</v>
      </c>
      <c r="B38" s="355" t="str">
        <f aca="false">+'FORM. 2A Y 2B'!B249</f>
        <v>Construccion de badenes</v>
      </c>
      <c r="C38" s="355"/>
      <c r="D38" s="355"/>
      <c r="E38" s="355"/>
      <c r="F38" s="348" t="str">
        <f aca="false">+'FORM. 2A Y 2B'!F249</f>
        <v>M2</v>
      </c>
      <c r="G38" s="338"/>
      <c r="H38" s="338"/>
      <c r="I38" s="340" t="n">
        <f aca="false">H38*G38</f>
        <v>0</v>
      </c>
    </row>
    <row r="39" customFormat="false" ht="14.1" hidden="false" customHeight="true" outlineLevel="0" collapsed="false">
      <c r="A39" s="338" t="str">
        <f aca="false">+'FORM. 2A Y 2B'!A250</f>
        <v>B.9.2</v>
      </c>
      <c r="B39" s="355" t="str">
        <f aca="false">+'FORM. 2A Y 2B'!B250</f>
        <v>Reparación de badenes</v>
      </c>
      <c r="C39" s="355"/>
      <c r="D39" s="355"/>
      <c r="E39" s="355"/>
      <c r="F39" s="348" t="str">
        <f aca="false">+'FORM. 2A Y 2B'!F250</f>
        <v>M2</v>
      </c>
      <c r="G39" s="338"/>
      <c r="H39" s="338"/>
      <c r="I39" s="340" t="n">
        <f aca="false">H39*G39</f>
        <v>0</v>
      </c>
    </row>
    <row r="40" customFormat="false" ht="14.1" hidden="false" customHeight="true" outlineLevel="0" collapsed="false">
      <c r="A40" s="338" t="str">
        <f aca="false">+'FORM. 2A Y 2B'!A251</f>
        <v>B.10</v>
      </c>
      <c r="B40" s="355" t="str">
        <f aca="false">+'FORM. 2A Y 2B'!B251</f>
        <v>Limpieza de Badenes</v>
      </c>
      <c r="C40" s="355"/>
      <c r="D40" s="355"/>
      <c r="E40" s="355"/>
      <c r="F40" s="348" t="str">
        <f aca="false">+'FORM. 2A Y 2B'!F251</f>
        <v>M2</v>
      </c>
      <c r="G40" s="338"/>
      <c r="H40" s="338"/>
      <c r="I40" s="340" t="n">
        <f aca="false">H40*G40</f>
        <v>0</v>
      </c>
    </row>
    <row r="41" customFormat="false" ht="14.1" hidden="false" customHeight="true" outlineLevel="0" collapsed="false">
      <c r="A41" s="338" t="str">
        <f aca="false">+'FORM. 2A Y 2B'!A252</f>
        <v>B.11.1</v>
      </c>
      <c r="B41" s="355" t="str">
        <f aca="false">+'FORM. 2A Y 2B'!B252</f>
        <v>Construcción de Disipadores de Energía</v>
      </c>
      <c r="C41" s="355"/>
      <c r="D41" s="355"/>
      <c r="E41" s="355"/>
      <c r="F41" s="348" t="str">
        <f aca="false">+'FORM. 2A Y 2B'!F252</f>
        <v>M3</v>
      </c>
      <c r="G41" s="338"/>
      <c r="H41" s="338"/>
      <c r="I41" s="340" t="n">
        <f aca="false">H41*G41</f>
        <v>0</v>
      </c>
    </row>
    <row r="42" customFormat="false" ht="14.1" hidden="false" customHeight="true" outlineLevel="0" collapsed="false">
      <c r="A42" s="338" t="str">
        <f aca="false">+'FORM. 2A Y 2B'!A253</f>
        <v>B.11.2</v>
      </c>
      <c r="B42" s="355" t="str">
        <f aca="false">+'FORM. 2A Y 2B'!B253</f>
        <v>Limpieza de Disipadores de Energía</v>
      </c>
      <c r="C42" s="355"/>
      <c r="D42" s="355"/>
      <c r="E42" s="355"/>
      <c r="F42" s="348" t="str">
        <f aca="false">+'FORM. 2A Y 2B'!F253</f>
        <v>M2</v>
      </c>
      <c r="G42" s="338"/>
      <c r="H42" s="338"/>
      <c r="I42" s="340" t="n">
        <f aca="false">H42*G42</f>
        <v>0</v>
      </c>
    </row>
    <row r="43" customFormat="false" ht="14.1" hidden="false" customHeight="true" outlineLevel="0" collapsed="false">
      <c r="A43" s="341" t="str">
        <f aca="false">+'FORM. 2A Y 2B'!A254</f>
        <v>B.12</v>
      </c>
      <c r="B43" s="352" t="str">
        <f aca="false">+'FORM. 2A Y 2B'!B254</f>
        <v>Limpieza de Acuíferos</v>
      </c>
      <c r="C43" s="352"/>
      <c r="D43" s="352"/>
      <c r="E43" s="352"/>
      <c r="F43" s="353" t="str">
        <f aca="false">+'FORM. 2A Y 2B'!F254</f>
        <v>M2</v>
      </c>
      <c r="G43" s="341"/>
      <c r="H43" s="341"/>
      <c r="I43" s="343" t="n">
        <f aca="false">H43*G43</f>
        <v>0</v>
      </c>
    </row>
    <row r="44" customFormat="false" ht="14.1" hidden="false" customHeight="true" outlineLevel="0" collapsed="false">
      <c r="A44" s="334" t="str">
        <f aca="false">+'FORM. 2A Y 2B'!A255</f>
        <v>C</v>
      </c>
      <c r="B44" s="344" t="str">
        <f aca="false">+'FORM. 2A Y 2B'!B255</f>
        <v>MANTENIMIENTO DE PUENTES </v>
      </c>
      <c r="C44" s="344"/>
      <c r="D44" s="344"/>
      <c r="E44" s="344"/>
      <c r="F44" s="344" t="e">
        <f aca="false">+#REF!</f>
        <v>#REF!</v>
      </c>
      <c r="G44" s="344"/>
      <c r="H44" s="344"/>
      <c r="I44" s="344" t="n">
        <f aca="false">H44*G44</f>
        <v>0</v>
      </c>
    </row>
    <row r="45" customFormat="false" ht="14.1" hidden="false" customHeight="true" outlineLevel="0" collapsed="false">
      <c r="A45" s="335" t="n">
        <f aca="false">+'FORM. 2A Y 2B'!A256</f>
        <v>1.01</v>
      </c>
      <c r="B45" s="345" t="str">
        <f aca="false">+'FORM. 2A Y 2B'!B256</f>
        <v>Limpieza de Puentes </v>
      </c>
      <c r="C45" s="345"/>
      <c r="D45" s="345"/>
      <c r="E45" s="345"/>
      <c r="F45" s="346" t="str">
        <f aca="false">+'FORM. 2A Y 2B'!F256</f>
        <v>M2</v>
      </c>
      <c r="G45" s="335"/>
      <c r="H45" s="335"/>
      <c r="I45" s="337" t="n">
        <f aca="false">H45*G45</f>
        <v>0</v>
      </c>
    </row>
    <row r="46" customFormat="false" ht="14.1" hidden="false" customHeight="true" outlineLevel="0" collapsed="false">
      <c r="A46" s="338" t="n">
        <f aca="false">+'FORM. 2A Y 2B'!A257</f>
        <v>1.02</v>
      </c>
      <c r="B46" s="347" t="str">
        <f aca="false">+'FORM. 2A Y 2B'!B257</f>
        <v>Pintura de Puentes</v>
      </c>
      <c r="C46" s="347"/>
      <c r="D46" s="347"/>
      <c r="E46" s="347"/>
      <c r="F46" s="348" t="str">
        <f aca="false">+'FORM. 2A Y 2B'!F257</f>
        <v>ML</v>
      </c>
      <c r="G46" s="338"/>
      <c r="H46" s="338"/>
      <c r="I46" s="340" t="n">
        <f aca="false">H46*G46</f>
        <v>0</v>
      </c>
    </row>
    <row r="47" customFormat="false" ht="14.1" hidden="false" customHeight="true" outlineLevel="0" collapsed="false">
      <c r="A47" s="338" t="str">
        <f aca="false">+'FORM. 2A Y 2B'!A258</f>
        <v>1.02-1</v>
      </c>
      <c r="B47" s="347" t="str">
        <f aca="false">+'FORM. 2A Y 2B'!B258</f>
        <v>Reparación de Barandas de Concreto en Puentes</v>
      </c>
      <c r="C47" s="347"/>
      <c r="D47" s="347"/>
      <c r="E47" s="347"/>
      <c r="F47" s="348" t="str">
        <f aca="false">+'FORM. 2A Y 2B'!F258</f>
        <v>ML</v>
      </c>
      <c r="G47" s="338"/>
      <c r="H47" s="338"/>
      <c r="I47" s="340" t="n">
        <f aca="false">H47*G47</f>
        <v>0</v>
      </c>
    </row>
    <row r="48" customFormat="false" ht="14.1" hidden="false" customHeight="true" outlineLevel="0" collapsed="false">
      <c r="A48" s="341" t="n">
        <f aca="false">+'FORM. 2A Y 2B'!A259</f>
        <v>1.03</v>
      </c>
      <c r="B48" s="356" t="str">
        <f aca="false">+'FORM. 2A Y 2B'!B259</f>
        <v>Reparación de Barandas Metálicas en Puentes </v>
      </c>
      <c r="C48" s="356"/>
      <c r="D48" s="356"/>
      <c r="E48" s="356"/>
      <c r="F48" s="353" t="str">
        <f aca="false">+'FORM. 2A Y 2B'!F259</f>
        <v>ML</v>
      </c>
      <c r="G48" s="341"/>
      <c r="H48" s="341"/>
      <c r="I48" s="343" t="n">
        <f aca="false">H48*G48</f>
        <v>0</v>
      </c>
    </row>
    <row r="49" customFormat="false" ht="14.1" hidden="false" customHeight="true" outlineLevel="0" collapsed="false">
      <c r="A49" s="334" t="str">
        <f aca="false">+'FORM. 2A Y 2B'!A260</f>
        <v>D</v>
      </c>
      <c r="B49" s="344" t="str">
        <f aca="false">+'FORM. 2A Y 2B'!B260</f>
        <v>DERECHO DE VIA</v>
      </c>
      <c r="C49" s="344"/>
      <c r="D49" s="344"/>
      <c r="E49" s="344"/>
      <c r="F49" s="344" t="e">
        <f aca="false">+#REF!</f>
        <v>#REF!</v>
      </c>
      <c r="G49" s="344"/>
      <c r="H49" s="344"/>
      <c r="I49" s="344" t="n">
        <f aca="false">H49*G49</f>
        <v>0</v>
      </c>
    </row>
    <row r="50" customFormat="false" ht="14.1" hidden="false" customHeight="true" outlineLevel="0" collapsed="false">
      <c r="A50" s="335" t="str">
        <f aca="false">+'FORM. 2A Y 2B'!A261</f>
        <v>D.1</v>
      </c>
      <c r="B50" s="345" t="str">
        <f aca="false">+'FORM. 2A Y 2B'!B261</f>
        <v>Poda de Arboles </v>
      </c>
      <c r="C50" s="345"/>
      <c r="D50" s="345"/>
      <c r="E50" s="345"/>
      <c r="F50" s="346" t="str">
        <f aca="false">+'FORM. 2A Y 2B'!F261</f>
        <v>HA</v>
      </c>
      <c r="G50" s="335"/>
      <c r="H50" s="335"/>
      <c r="I50" s="337" t="n">
        <f aca="false">H50*G50</f>
        <v>0</v>
      </c>
    </row>
    <row r="51" customFormat="false" ht="14.1" hidden="false" customHeight="true" outlineLevel="0" collapsed="false">
      <c r="A51" s="338" t="str">
        <f aca="false">+'FORM. 2A Y 2B'!A262</f>
        <v>D.2</v>
      </c>
      <c r="B51" s="347" t="str">
        <f aca="false">+'FORM. 2A Y 2B'!B262</f>
        <v>Control de Vegetación   </v>
      </c>
      <c r="C51" s="347"/>
      <c r="D51" s="347"/>
      <c r="E51" s="347"/>
      <c r="F51" s="348" t="str">
        <f aca="false">+'FORM. 2A Y 2B'!F262</f>
        <v>HA</v>
      </c>
      <c r="G51" s="338"/>
      <c r="H51" s="338"/>
      <c r="I51" s="340" t="n">
        <f aca="false">H51*G51</f>
        <v>0</v>
      </c>
    </row>
    <row r="52" customFormat="false" ht="14.1" hidden="false" customHeight="true" outlineLevel="0" collapsed="false">
      <c r="A52" s="338" t="str">
        <f aca="false">+'FORM. 2A Y 2B'!A263</f>
        <v>D.3</v>
      </c>
      <c r="B52" s="347" t="str">
        <f aca="false">+'FORM. 2A Y 2B'!B263</f>
        <v>Limpieza de Calzadas, Paseos  y Bermas</v>
      </c>
      <c r="C52" s="347"/>
      <c r="D52" s="347"/>
      <c r="E52" s="347"/>
      <c r="F52" s="348" t="str">
        <f aca="false">+'FORM. 2A Y 2B'!F263</f>
        <v>HA</v>
      </c>
      <c r="G52" s="338"/>
      <c r="H52" s="338"/>
      <c r="I52" s="340" t="n">
        <f aca="false">H52*G52</f>
        <v>0</v>
      </c>
    </row>
    <row r="53" customFormat="false" ht="14.1" hidden="false" customHeight="true" outlineLevel="0" collapsed="false">
      <c r="A53" s="338" t="str">
        <f aca="false">+'FORM. 2A Y 2B'!A264</f>
        <v>D.4</v>
      </c>
      <c r="B53" s="347" t="str">
        <f aca="false">+'FORM. 2A Y 2B'!B264</f>
        <v>Reparación de  Zanja de Coronación</v>
      </c>
      <c r="C53" s="347"/>
      <c r="D53" s="347"/>
      <c r="E53" s="347"/>
      <c r="F53" s="348" t="str">
        <f aca="false">+'FORM. 2A Y 2B'!F264</f>
        <v>ML</v>
      </c>
      <c r="G53" s="338"/>
      <c r="H53" s="338"/>
      <c r="I53" s="340" t="n">
        <f aca="false">H53*G53</f>
        <v>0</v>
      </c>
    </row>
    <row r="54" customFormat="false" ht="14.1" hidden="false" customHeight="true" outlineLevel="0" collapsed="false">
      <c r="A54" s="338" t="str">
        <f aca="false">+'FORM. 2A Y 2B'!A265</f>
        <v>D.5</v>
      </c>
      <c r="B54" s="347" t="str">
        <f aca="false">+'FORM. 2A Y 2B'!B265</f>
        <v>Reconformación de Talud y Remoción de Derrumbes</v>
      </c>
      <c r="C54" s="347"/>
      <c r="D54" s="347"/>
      <c r="E54" s="347"/>
      <c r="F54" s="348" t="str">
        <f aca="false">+'FORM. 2A Y 2B'!F265</f>
        <v>M3</v>
      </c>
      <c r="G54" s="338"/>
      <c r="H54" s="338"/>
      <c r="I54" s="340" t="n">
        <f aca="false">H54*G54</f>
        <v>0</v>
      </c>
    </row>
    <row r="55" customFormat="false" ht="14.1" hidden="false" customHeight="true" outlineLevel="0" collapsed="false">
      <c r="A55" s="338" t="str">
        <f aca="false">+'FORM. 2A Y 2B'!A266</f>
        <v>D.6</v>
      </c>
      <c r="B55" s="347" t="str">
        <f aca="false">+'FORM. 2A Y 2B'!B266</f>
        <v>Construccion Muros de Gaviones</v>
      </c>
      <c r="C55" s="347"/>
      <c r="D55" s="347"/>
      <c r="E55" s="347"/>
      <c r="F55" s="348" t="str">
        <f aca="false">+'FORM. 2A Y 2B'!F266</f>
        <v>M3</v>
      </c>
      <c r="G55" s="338"/>
      <c r="H55" s="338"/>
      <c r="I55" s="340" t="n">
        <f aca="false">H55*G55</f>
        <v>0</v>
      </c>
    </row>
    <row r="56" customFormat="false" ht="14.1" hidden="false" customHeight="true" outlineLevel="0" collapsed="false">
      <c r="A56" s="341" t="str">
        <f aca="false">+'FORM. 2A Y 2B'!A267</f>
        <v>D.7</v>
      </c>
      <c r="B56" s="356" t="str">
        <f aca="false">+'FORM. 2A Y 2B'!B267</f>
        <v>Colocación de Tanques de 55 Gals. En puntos neurálgicos</v>
      </c>
      <c r="C56" s="356"/>
      <c r="D56" s="356"/>
      <c r="E56" s="356"/>
      <c r="F56" s="353" t="str">
        <f aca="false">+'FORM. 2A Y 2B'!F267</f>
        <v>UND.</v>
      </c>
      <c r="G56" s="341"/>
      <c r="H56" s="341"/>
      <c r="I56" s="343" t="n">
        <f aca="false">H56*G56</f>
        <v>0</v>
      </c>
    </row>
    <row r="57" customFormat="false" ht="14.1" hidden="false" customHeight="true" outlineLevel="0" collapsed="false">
      <c r="A57" s="334" t="str">
        <f aca="false">+'FORM. 2A Y 2B'!A268</f>
        <v>E</v>
      </c>
      <c r="B57" s="344" t="str">
        <f aca="false">+'FORM. 2A Y 2B'!B268</f>
        <v>SEÑALIZACIÓN </v>
      </c>
      <c r="C57" s="344"/>
      <c r="D57" s="344"/>
      <c r="E57" s="344"/>
      <c r="F57" s="344" t="e">
        <f aca="false">+#REF!</f>
        <v>#REF!</v>
      </c>
      <c r="G57" s="344"/>
      <c r="H57" s="344"/>
      <c r="I57" s="344" t="n">
        <f aca="false">H57*G57</f>
        <v>0</v>
      </c>
    </row>
    <row r="58" customFormat="false" ht="14.1" hidden="false" customHeight="true" outlineLevel="0" collapsed="false">
      <c r="A58" s="335" t="str">
        <f aca="false">+'FORM. 2A Y 2B'!A269</f>
        <v>E.1.1</v>
      </c>
      <c r="B58" s="345" t="str">
        <f aca="false">+'FORM. 2A Y 2B'!B269</f>
        <v>Señalización</v>
      </c>
      <c r="C58" s="345"/>
      <c r="D58" s="345"/>
      <c r="E58" s="345"/>
      <c r="F58" s="346" t="str">
        <f aca="false">+'FORM. 2A Y 2B'!F269</f>
        <v>UND.</v>
      </c>
      <c r="G58" s="335"/>
      <c r="H58" s="335"/>
      <c r="I58" s="337" t="n">
        <f aca="false">H58*G58</f>
        <v>0</v>
      </c>
    </row>
    <row r="59" customFormat="false" ht="14.1" hidden="false" customHeight="true" outlineLevel="0" collapsed="false">
      <c r="A59" s="338" t="str">
        <f aca="false">+'FORM. 2A Y 2B'!A270</f>
        <v>E.1.2</v>
      </c>
      <c r="B59" s="347" t="str">
        <f aca="false">+'FORM. 2A Y 2B'!B270</f>
        <v>Limpieza de Señales Verticales </v>
      </c>
      <c r="C59" s="347"/>
      <c r="D59" s="347"/>
      <c r="E59" s="347"/>
      <c r="F59" s="348" t="str">
        <f aca="false">+'FORM. 2A Y 2B'!F270</f>
        <v>UND.</v>
      </c>
      <c r="G59" s="338"/>
      <c r="H59" s="338"/>
      <c r="I59" s="340" t="n">
        <f aca="false">H59*G59</f>
        <v>0</v>
      </c>
    </row>
    <row r="60" customFormat="false" ht="14.1" hidden="false" customHeight="true" outlineLevel="0" collapsed="false">
      <c r="A60" s="338" t="str">
        <f aca="false">+'FORM. 2A Y 2B'!A271</f>
        <v>E.1.3</v>
      </c>
      <c r="B60" s="347" t="str">
        <f aca="false">+'FORM. 2A Y 2B'!B271</f>
        <v>Reparación de Señales  Verticales </v>
      </c>
      <c r="C60" s="347"/>
      <c r="D60" s="347"/>
      <c r="E60" s="347"/>
      <c r="F60" s="348" t="str">
        <f aca="false">+'FORM. 2A Y 2B'!F271</f>
        <v>UND.</v>
      </c>
      <c r="G60" s="338"/>
      <c r="H60" s="338"/>
      <c r="I60" s="340" t="n">
        <f aca="false">H60*G60</f>
        <v>0</v>
      </c>
    </row>
    <row r="61" customFormat="false" ht="14.1" hidden="false" customHeight="true" outlineLevel="0" collapsed="false">
      <c r="A61" s="338" t="str">
        <f aca="false">+'FORM. 2A Y 2B'!A272</f>
        <v>E.1.4</v>
      </c>
      <c r="B61" s="347" t="str">
        <f aca="false">+'FORM. 2A Y 2B'!B272</f>
        <v>Señalización de Seguridad Colectiva</v>
      </c>
      <c r="C61" s="347"/>
      <c r="D61" s="347"/>
      <c r="E61" s="347"/>
      <c r="F61" s="348" t="str">
        <f aca="false">+'FORM. 2A Y 2B'!F272</f>
        <v>PA</v>
      </c>
      <c r="G61" s="338"/>
      <c r="H61" s="338"/>
      <c r="I61" s="340" t="n">
        <f aca="false">H61*G61</f>
        <v>0</v>
      </c>
    </row>
    <row r="62" customFormat="false" ht="14.1" hidden="false" customHeight="true" outlineLevel="0" collapsed="false">
      <c r="A62" s="338" t="str">
        <f aca="false">+'FORM. 2A Y 2B'!A273</f>
        <v>E.1.5</v>
      </c>
      <c r="B62" s="347" t="str">
        <f aca="false">+'FORM. 2A Y 2B'!B273</f>
        <v>Señalización de Protección Individual</v>
      </c>
      <c r="C62" s="347"/>
      <c r="D62" s="347"/>
      <c r="E62" s="347"/>
      <c r="F62" s="348" t="str">
        <f aca="false">+'FORM. 2A Y 2B'!F273</f>
        <v>PA</v>
      </c>
      <c r="G62" s="338"/>
      <c r="H62" s="338"/>
      <c r="I62" s="340" t="n">
        <f aca="false">H62*G62</f>
        <v>0</v>
      </c>
    </row>
    <row r="63" customFormat="false" ht="14.1" hidden="false" customHeight="true" outlineLevel="0" collapsed="false">
      <c r="A63" s="341" t="str">
        <f aca="false">+'FORM. 2A Y 2B'!A274</f>
        <v>E.1.6</v>
      </c>
      <c r="B63" s="356" t="str">
        <f aca="false">+'FORM. 2A Y 2B'!B274</f>
        <v>Pintura de Seguridad en Cabezales, Postes, Reductores, etc.</v>
      </c>
      <c r="C63" s="356"/>
      <c r="D63" s="356"/>
      <c r="E63" s="356"/>
      <c r="F63" s="353" t="s">
        <v>34</v>
      </c>
      <c r="G63" s="341"/>
      <c r="H63" s="341"/>
      <c r="I63" s="343" t="n">
        <f aca="false">H63*G63</f>
        <v>0</v>
      </c>
    </row>
    <row r="64" customFormat="false" ht="14.1" hidden="false" customHeight="true" outlineLevel="0" collapsed="false">
      <c r="A64" s="334" t="str">
        <f aca="false">+'FORM. 2A Y 2B'!A275</f>
        <v>F</v>
      </c>
      <c r="B64" s="344" t="str">
        <f aca="false">+'FORM. 2A Y 2B'!B275</f>
        <v>TRABAJOS COMPLEMENTARIOS</v>
      </c>
      <c r="C64" s="344"/>
      <c r="D64" s="344"/>
      <c r="E64" s="344"/>
      <c r="F64" s="344"/>
      <c r="G64" s="344"/>
      <c r="H64" s="344"/>
      <c r="I64" s="344"/>
    </row>
    <row r="65" customFormat="false" ht="14.1" hidden="false" customHeight="true" outlineLevel="0" collapsed="false">
      <c r="A65" s="335" t="str">
        <f aca="false">+'FORM. 2A Y 2B'!A276</f>
        <v>F.1.1</v>
      </c>
      <c r="B65" s="345" t="str">
        <f aca="false">+'FORM. 2A Y 2B'!B276</f>
        <v>Losas Peatonales </v>
      </c>
      <c r="C65" s="345"/>
      <c r="D65" s="345"/>
      <c r="E65" s="345"/>
      <c r="F65" s="346" t="str">
        <f aca="false">+'FORM. 2A Y 2B'!F276</f>
        <v>M3</v>
      </c>
      <c r="G65" s="335"/>
      <c r="H65" s="335"/>
      <c r="I65" s="337" t="n">
        <f aca="false">H65*G65</f>
        <v>0</v>
      </c>
    </row>
    <row r="66" customFormat="false" ht="14.1" hidden="false" customHeight="true" outlineLevel="0" collapsed="false">
      <c r="A66" s="338" t="str">
        <f aca="false">+'FORM. 2A Y 2B'!A277</f>
        <v>F.1.2</v>
      </c>
      <c r="B66" s="347" t="str">
        <f aca="false">+'FORM. 2A Y 2B'!B277</f>
        <v>Losas Vehiculares</v>
      </c>
      <c r="C66" s="347"/>
      <c r="D66" s="347"/>
      <c r="E66" s="347"/>
      <c r="F66" s="348" t="str">
        <f aca="false">+'FORM. 2A Y 2B'!F277</f>
        <v>M3</v>
      </c>
      <c r="G66" s="338"/>
      <c r="H66" s="338"/>
      <c r="I66" s="340" t="n">
        <f aca="false">H66*G66</f>
        <v>0</v>
      </c>
    </row>
    <row r="67" customFormat="false" ht="14.1" hidden="false" customHeight="true" outlineLevel="0" collapsed="false">
      <c r="A67" s="338" t="str">
        <f aca="false">+'FORM. 2A Y 2B'!A278</f>
        <v>F.1.3</v>
      </c>
      <c r="B67" s="347" t="str">
        <f aca="false">+'FORM. 2A Y 2B'!B278</f>
        <v>Ejecución de obras en Mampostería</v>
      </c>
      <c r="C67" s="347"/>
      <c r="D67" s="347"/>
      <c r="E67" s="347"/>
      <c r="F67" s="348" t="str">
        <f aca="false">+'FORM. 2A Y 2B'!F278</f>
        <v>M3</v>
      </c>
      <c r="G67" s="338"/>
      <c r="H67" s="338"/>
      <c r="I67" s="340" t="n">
        <f aca="false">H67*G67</f>
        <v>0</v>
      </c>
    </row>
    <row r="68" customFormat="false" ht="14.1" hidden="false" customHeight="true" outlineLevel="0" collapsed="false">
      <c r="A68" s="350" t="str">
        <f aca="false">+'FORM. 2A Y 2B'!A279</f>
        <v>F.1.4</v>
      </c>
      <c r="B68" s="357" t="str">
        <f aca="false">+'FORM. 2A Y 2B'!B279</f>
        <v>Trabajos Complementarios</v>
      </c>
      <c r="C68" s="357"/>
      <c r="D68" s="357"/>
      <c r="E68" s="357"/>
      <c r="F68" s="349" t="str">
        <f aca="false">+'FORM. 2A Y 2B'!F279</f>
        <v>M3C</v>
      </c>
      <c r="G68" s="350"/>
      <c r="H68" s="350"/>
      <c r="I68" s="351" t="n">
        <f aca="false">H68*G68</f>
        <v>0</v>
      </c>
    </row>
    <row r="69" customFormat="false" ht="15.75" hidden="false" customHeight="true" outlineLevel="0" collapsed="false">
      <c r="A69" s="341" t="s">
        <v>139</v>
      </c>
      <c r="B69" s="358" t="s">
        <v>140</v>
      </c>
      <c r="C69" s="358"/>
      <c r="D69" s="358"/>
      <c r="E69" s="358"/>
      <c r="F69" s="353" t="s">
        <v>13</v>
      </c>
      <c r="G69" s="341"/>
      <c r="H69" s="359"/>
      <c r="I69" s="360" t="n">
        <f aca="false">+G69*H69</f>
        <v>0</v>
      </c>
      <c r="J69" s="361"/>
    </row>
    <row r="70" customFormat="false" ht="16.5" hidden="false" customHeight="true" outlineLevel="0" collapsed="false">
      <c r="A70" s="31"/>
      <c r="B70" s="362"/>
      <c r="C70" s="362"/>
      <c r="D70" s="362"/>
      <c r="E70" s="362"/>
      <c r="F70" s="107"/>
      <c r="G70" s="363"/>
      <c r="H70" s="363"/>
      <c r="I70" s="363"/>
    </row>
    <row r="71" customFormat="false" ht="41.25" hidden="false" customHeight="true" outlineLevel="0" collapsed="false">
      <c r="A71" s="325" t="str">
        <f aca="false">+A2</f>
        <v>FECHA</v>
      </c>
      <c r="B71" s="325"/>
      <c r="C71" s="325"/>
      <c r="D71" s="325" t="str">
        <f aca="false">+D2</f>
        <v>OFERTA PARA EL PROYECTO DE MANTENIMIENTO PERIODICO Y RUTINARIO DE CAMINOS VECINALES - GRUPO III </v>
      </c>
      <c r="E71" s="325"/>
      <c r="F71" s="325"/>
      <c r="G71" s="325"/>
      <c r="H71" s="325"/>
      <c r="I71" s="325"/>
    </row>
    <row r="72" customFormat="false" ht="23.25" hidden="false" customHeight="true" outlineLevel="0" collapsed="false">
      <c r="A72" s="326"/>
      <c r="B72" s="326"/>
      <c r="C72" s="326"/>
      <c r="D72" s="327" t="s">
        <v>196</v>
      </c>
      <c r="E72" s="327"/>
      <c r="F72" s="327"/>
      <c r="G72" s="327"/>
      <c r="H72" s="327"/>
      <c r="I72" s="327"/>
    </row>
    <row r="73" customFormat="false" ht="15.75" hidden="false" customHeight="true" outlineLevel="0" collapsed="false">
      <c r="A73" s="328" t="str">
        <f aca="false">+A4</f>
        <v>LOTE</v>
      </c>
      <c r="B73" s="328"/>
      <c r="C73" s="328"/>
      <c r="D73" s="329" t="str">
        <f aca="false">+D4</f>
        <v>NOMBRE DEL OFERENTE: </v>
      </c>
      <c r="E73" s="329"/>
      <c r="F73" s="329"/>
      <c r="G73" s="329"/>
      <c r="H73" s="329"/>
      <c r="I73" s="329"/>
    </row>
    <row r="74" customFormat="false" ht="15" hidden="false" customHeight="true" outlineLevel="0" collapsed="false">
      <c r="A74" s="330"/>
      <c r="B74" s="330"/>
      <c r="C74" s="330"/>
      <c r="D74" s="331" t="str">
        <f aca="false">+D5</f>
        <v>CAMINO VECINAL: </v>
      </c>
      <c r="E74" s="331"/>
      <c r="F74" s="331"/>
      <c r="G74" s="331"/>
      <c r="H74" s="331"/>
      <c r="I74" s="331"/>
    </row>
    <row r="75" customFormat="false" ht="21.75" hidden="false" customHeight="true" outlineLevel="0" collapsed="false">
      <c r="A75" s="330"/>
      <c r="B75" s="330"/>
      <c r="C75" s="330"/>
      <c r="D75" s="327" t="s">
        <v>197</v>
      </c>
      <c r="E75" s="327"/>
      <c r="F75" s="327"/>
      <c r="G75" s="327"/>
      <c r="H75" s="327"/>
      <c r="I75" s="327"/>
    </row>
    <row r="76" customFormat="false" ht="74.25" hidden="false" customHeight="true" outlineLevel="0" collapsed="false">
      <c r="A76" s="364" t="s">
        <v>6</v>
      </c>
      <c r="B76" s="364"/>
      <c r="C76" s="364"/>
      <c r="D76" s="364"/>
      <c r="E76" s="364"/>
      <c r="F76" s="364" t="s">
        <v>13</v>
      </c>
      <c r="G76" s="365" t="s">
        <v>195</v>
      </c>
      <c r="H76" s="365" t="s">
        <v>163</v>
      </c>
      <c r="I76" s="365" t="s">
        <v>198</v>
      </c>
    </row>
    <row r="77" customFormat="false" ht="14.1" hidden="false" customHeight="true" outlineLevel="0" collapsed="false">
      <c r="A77" s="334" t="n">
        <f aca="false">+A8</f>
        <v>1</v>
      </c>
      <c r="B77" s="366" t="str">
        <f aca="false">+B8</f>
        <v>TRABAJOS GENERALES</v>
      </c>
      <c r="C77" s="367"/>
      <c r="D77" s="367"/>
      <c r="E77" s="367"/>
      <c r="F77" s="367"/>
      <c r="G77" s="367"/>
      <c r="H77" s="367"/>
      <c r="I77" s="368" t="n">
        <f aca="false">SUM(I78:I82)</f>
        <v>0</v>
      </c>
    </row>
    <row r="78" customFormat="false" ht="14.1" hidden="false" customHeight="true" outlineLevel="0" collapsed="false">
      <c r="A78" s="335" t="n">
        <f aca="false">+A9</f>
        <v>1.01</v>
      </c>
      <c r="B78" s="369" t="str">
        <f aca="false">+B9</f>
        <v>Trabajo de Ingenería</v>
      </c>
      <c r="C78" s="369"/>
      <c r="D78" s="369"/>
      <c r="E78" s="369"/>
      <c r="F78" s="335" t="str">
        <f aca="false">+F9</f>
        <v>PA</v>
      </c>
      <c r="G78" s="335" t="n">
        <f aca="false">+I9</f>
        <v>0</v>
      </c>
      <c r="H78" s="370" t="n">
        <f aca="false">+'FORM 1'!G89</f>
        <v>0</v>
      </c>
      <c r="I78" s="371" t="n">
        <f aca="false">+G78*H78</f>
        <v>0</v>
      </c>
    </row>
    <row r="79" customFormat="false" ht="14.1" hidden="false" customHeight="true" outlineLevel="0" collapsed="false">
      <c r="A79" s="338" t="n">
        <f aca="false">+A10</f>
        <v>1.02</v>
      </c>
      <c r="B79" s="372" t="str">
        <f aca="false">+B10</f>
        <v>Colocación de Rotulo de Identificación de  la Obra </v>
      </c>
      <c r="C79" s="372"/>
      <c r="D79" s="372"/>
      <c r="E79" s="372"/>
      <c r="F79" s="338" t="str">
        <f aca="false">+F10</f>
        <v>UND.</v>
      </c>
      <c r="G79" s="338" t="n">
        <f aca="false">+I10</f>
        <v>0</v>
      </c>
      <c r="H79" s="373" t="n">
        <f aca="false">+'FORM 1'!G90</f>
        <v>0</v>
      </c>
      <c r="I79" s="374" t="n">
        <f aca="false">+G79*H79</f>
        <v>0</v>
      </c>
    </row>
    <row r="80" customFormat="false" ht="14.1" hidden="false" customHeight="true" outlineLevel="0" collapsed="false">
      <c r="A80" s="338" t="str">
        <f aca="false">+A11</f>
        <v>1.02-1</v>
      </c>
      <c r="B80" s="372" t="str">
        <f aca="false">+B11</f>
        <v>Colocación de Rotulo de Identificación de  Area Protegidas</v>
      </c>
      <c r="C80" s="372"/>
      <c r="D80" s="372"/>
      <c r="E80" s="372"/>
      <c r="F80" s="338" t="str">
        <f aca="false">+F11</f>
        <v>UND.</v>
      </c>
      <c r="G80" s="338" t="n">
        <f aca="false">+I11</f>
        <v>0</v>
      </c>
      <c r="H80" s="373" t="n">
        <f aca="false">+'FORM 1'!G91</f>
        <v>0</v>
      </c>
      <c r="I80" s="374" t="n">
        <f aca="false">+G80*H80</f>
        <v>0</v>
      </c>
      <c r="K80" s="375"/>
    </row>
    <row r="81" customFormat="false" ht="14.1" hidden="false" customHeight="true" outlineLevel="0" collapsed="false">
      <c r="A81" s="338" t="n">
        <f aca="false">+A12</f>
        <v>1.03</v>
      </c>
      <c r="B81" s="372" t="str">
        <f aca="false">+B12</f>
        <v>Campamento</v>
      </c>
      <c r="C81" s="372"/>
      <c r="D81" s="372"/>
      <c r="E81" s="372"/>
      <c r="F81" s="338" t="str">
        <f aca="false">+F12</f>
        <v>PA</v>
      </c>
      <c r="G81" s="338" t="n">
        <f aca="false">+I12</f>
        <v>0</v>
      </c>
      <c r="H81" s="373" t="n">
        <f aca="false">+'FORM 1'!G92</f>
        <v>0</v>
      </c>
      <c r="I81" s="374" t="n">
        <f aca="false">+G81*H81</f>
        <v>0</v>
      </c>
    </row>
    <row r="82" customFormat="false" ht="14.1" hidden="false" customHeight="true" outlineLevel="0" collapsed="false">
      <c r="A82" s="341" t="n">
        <f aca="false">+A13</f>
        <v>1.04</v>
      </c>
      <c r="B82" s="376" t="str">
        <f aca="false">+B13</f>
        <v>Mantenimiento de Transito </v>
      </c>
      <c r="C82" s="376"/>
      <c r="D82" s="376"/>
      <c r="E82" s="376"/>
      <c r="F82" s="341" t="str">
        <f aca="false">+F13</f>
        <v>PA</v>
      </c>
      <c r="G82" s="341" t="n">
        <f aca="false">+I13</f>
        <v>0</v>
      </c>
      <c r="H82" s="377" t="n">
        <f aca="false">+'FORM 1'!G93</f>
        <v>0</v>
      </c>
      <c r="I82" s="378" t="n">
        <f aca="false">+G82*H82</f>
        <v>0</v>
      </c>
    </row>
    <row r="83" customFormat="false" ht="14.1" hidden="false" customHeight="true" outlineLevel="0" collapsed="false">
      <c r="A83" s="334" t="str">
        <f aca="false">+A14</f>
        <v>A</v>
      </c>
      <c r="B83" s="366" t="str">
        <f aca="false">+B14</f>
        <v>MANTENIMIENTO DE SUPERFICIE DE RODADURA Y PASEOS</v>
      </c>
      <c r="C83" s="367"/>
      <c r="D83" s="367"/>
      <c r="E83" s="367"/>
      <c r="F83" s="367"/>
      <c r="G83" s="367"/>
      <c r="H83" s="367"/>
      <c r="I83" s="368" t="n">
        <f aca="false">SUM(I84:I92)</f>
        <v>0</v>
      </c>
    </row>
    <row r="84" customFormat="false" ht="14.1" hidden="false" customHeight="true" outlineLevel="0" collapsed="false">
      <c r="A84" s="335" t="str">
        <f aca="false">+A15</f>
        <v>A.1</v>
      </c>
      <c r="B84" s="345" t="str">
        <f aca="false">+B15</f>
        <v>Extracción y Reposición de Material Inservible en baches</v>
      </c>
      <c r="C84" s="345"/>
      <c r="D84" s="345"/>
      <c r="E84" s="345"/>
      <c r="F84" s="346" t="str">
        <f aca="false">+F15</f>
        <v>M3</v>
      </c>
      <c r="G84" s="335" t="n">
        <f aca="false">+I15</f>
        <v>0</v>
      </c>
      <c r="H84" s="370" t="n">
        <f aca="false">+'FORM 1'!G95</f>
        <v>200</v>
      </c>
      <c r="I84" s="371" t="n">
        <f aca="false">+G84*H84</f>
        <v>0</v>
      </c>
    </row>
    <row r="85" customFormat="false" ht="14.1" hidden="false" customHeight="true" outlineLevel="0" collapsed="false">
      <c r="A85" s="338" t="str">
        <f aca="false">+A16</f>
        <v>A.2.1 </v>
      </c>
      <c r="B85" s="347" t="str">
        <f aca="false">+B16</f>
        <v>Bacheo Técnico en Calzadas con Carpeta Asfáltica</v>
      </c>
      <c r="C85" s="347"/>
      <c r="D85" s="347"/>
      <c r="E85" s="347"/>
      <c r="F85" s="348" t="str">
        <f aca="false">+F16</f>
        <v>M2</v>
      </c>
      <c r="G85" s="338" t="n">
        <f aca="false">+I16</f>
        <v>0</v>
      </c>
      <c r="H85" s="373" t="n">
        <f aca="false">+'FORM 1'!G96</f>
        <v>0</v>
      </c>
      <c r="I85" s="374" t="n">
        <f aca="false">+G85*H85</f>
        <v>0</v>
      </c>
    </row>
    <row r="86" customFormat="false" ht="14.1" hidden="false" customHeight="true" outlineLevel="0" collapsed="false">
      <c r="A86" s="338" t="str">
        <f aca="false">+A17</f>
        <v>A.2.2</v>
      </c>
      <c r="B86" s="347" t="str">
        <f aca="false">+B17</f>
        <v>Bacheo en Calzada con Tratamiento Superficial </v>
      </c>
      <c r="C86" s="347"/>
      <c r="D86" s="347"/>
      <c r="E86" s="347"/>
      <c r="F86" s="348" t="str">
        <f aca="false">+F17</f>
        <v>M2</v>
      </c>
      <c r="G86" s="338" t="n">
        <f aca="false">+I17</f>
        <v>0</v>
      </c>
      <c r="H86" s="373" t="n">
        <f aca="false">+'FORM 1'!G97</f>
        <v>0</v>
      </c>
      <c r="I86" s="374" t="n">
        <f aca="false">+G86*H86</f>
        <v>0</v>
      </c>
    </row>
    <row r="87" customFormat="false" ht="14.1" hidden="false" customHeight="true" outlineLevel="0" collapsed="false">
      <c r="A87" s="338" t="str">
        <f aca="false">+A18</f>
        <v>A.3</v>
      </c>
      <c r="B87" s="347" t="str">
        <f aca="false">+B18</f>
        <v>Tratamiento Superficial Asfaltico ( Doble Imprimación)</v>
      </c>
      <c r="C87" s="347"/>
      <c r="D87" s="347"/>
      <c r="E87" s="347"/>
      <c r="F87" s="348" t="str">
        <f aca="false">+F18</f>
        <v>M2</v>
      </c>
      <c r="G87" s="338" t="n">
        <f aca="false">+I18</f>
        <v>0</v>
      </c>
      <c r="H87" s="373" t="n">
        <f aca="false">+'FORM 1'!G98</f>
        <v>0</v>
      </c>
      <c r="I87" s="374" t="n">
        <f aca="false">+G87*H87</f>
        <v>0</v>
      </c>
    </row>
    <row r="88" customFormat="false" ht="14.1" hidden="false" customHeight="true" outlineLevel="0" collapsed="false">
      <c r="A88" s="338" t="str">
        <f aca="false">+A19</f>
        <v>A.3.1</v>
      </c>
      <c r="B88" s="347" t="str">
        <f aca="false">+B19</f>
        <v>Riego de Imprimacion Sencilla</v>
      </c>
      <c r="C88" s="347"/>
      <c r="D88" s="347"/>
      <c r="E88" s="347"/>
      <c r="F88" s="348" t="str">
        <f aca="false">+F19</f>
        <v>M2</v>
      </c>
      <c r="G88" s="338" t="n">
        <f aca="false">+I19</f>
        <v>0</v>
      </c>
      <c r="H88" s="373" t="n">
        <f aca="false">+'FORM 1'!G99</f>
        <v>0</v>
      </c>
      <c r="I88" s="374" t="n">
        <f aca="false">+G88*H88</f>
        <v>0</v>
      </c>
    </row>
    <row r="89" customFormat="false" ht="14.1" hidden="false" customHeight="true" outlineLevel="0" collapsed="false">
      <c r="A89" s="338" t="str">
        <f aca="false">+A20</f>
        <v>A.4</v>
      </c>
      <c r="B89" s="347" t="str">
        <f aca="false">+B20</f>
        <v>Sellados de Grietas</v>
      </c>
      <c r="C89" s="347"/>
      <c r="D89" s="347"/>
      <c r="E89" s="347"/>
      <c r="F89" s="348" t="str">
        <f aca="false">+F20</f>
        <v>ML</v>
      </c>
      <c r="G89" s="338" t="n">
        <f aca="false">+I20</f>
        <v>0</v>
      </c>
      <c r="H89" s="373" t="n">
        <f aca="false">+'FORM 1'!G100</f>
        <v>0</v>
      </c>
      <c r="I89" s="374" t="n">
        <f aca="false">+G89*H89</f>
        <v>0</v>
      </c>
    </row>
    <row r="90" customFormat="false" ht="14.1" hidden="false" customHeight="true" outlineLevel="0" collapsed="false">
      <c r="A90" s="338" t="str">
        <f aca="false">+A21</f>
        <v>A.5</v>
      </c>
      <c r="B90" s="347" t="str">
        <f aca="false">+B21</f>
        <v>Mantenimiento de Paseos y Bordes de Superficie Rodadura</v>
      </c>
      <c r="C90" s="347"/>
      <c r="D90" s="347"/>
      <c r="E90" s="347"/>
      <c r="F90" s="348" t="str">
        <f aca="false">+F21</f>
        <v>M2</v>
      </c>
      <c r="G90" s="338" t="n">
        <f aca="false">+I21</f>
        <v>0</v>
      </c>
      <c r="H90" s="373" t="n">
        <f aca="false">+'FORM 1'!G102</f>
        <v>0</v>
      </c>
      <c r="I90" s="374" t="n">
        <f aca="false">+G90*H90</f>
        <v>0</v>
      </c>
    </row>
    <row r="91" customFormat="false" ht="14.1" hidden="false" customHeight="true" outlineLevel="0" collapsed="false">
      <c r="A91" s="350" t="str">
        <f aca="false">+A22</f>
        <v>A.6.1</v>
      </c>
      <c r="B91" s="379" t="str">
        <f aca="false">+B22</f>
        <v>Rechequeo y Conformación de Superficie en Calzada de Tierra</v>
      </c>
      <c r="C91" s="380"/>
      <c r="D91" s="380"/>
      <c r="E91" s="381"/>
      <c r="F91" s="349" t="s">
        <v>25</v>
      </c>
      <c r="G91" s="350" t="n">
        <f aca="false">+'Form 3A y 3B'!I22</f>
        <v>0</v>
      </c>
      <c r="H91" s="382" t="n">
        <f aca="false">+'FORM 1'!G102</f>
        <v>0</v>
      </c>
      <c r="I91" s="374" t="n">
        <f aca="false">+G91*H91</f>
        <v>0</v>
      </c>
    </row>
    <row r="92" customFormat="false" ht="14.1" hidden="false" customHeight="true" outlineLevel="0" collapsed="false">
      <c r="A92" s="341" t="str">
        <f aca="false">+A23</f>
        <v>A.6.2</v>
      </c>
      <c r="B92" s="356" t="str">
        <f aca="false">+B23</f>
        <v>Rechequeo y Conformación de Superficies con tratamiento Superficial Asfaltico  y/o  Pavimentada</v>
      </c>
      <c r="C92" s="356"/>
      <c r="D92" s="356"/>
      <c r="E92" s="356"/>
      <c r="F92" s="353" t="str">
        <f aca="false">+F23</f>
        <v>M2</v>
      </c>
      <c r="G92" s="341" t="n">
        <f aca="false">+I23</f>
        <v>0</v>
      </c>
      <c r="H92" s="377" t="n">
        <f aca="false">+'FORM 1'!G103</f>
        <v>0</v>
      </c>
      <c r="I92" s="378" t="n">
        <f aca="false">+G92*H92</f>
        <v>0</v>
      </c>
    </row>
    <row r="93" customFormat="false" ht="14.1" hidden="false" customHeight="true" outlineLevel="0" collapsed="false">
      <c r="A93" s="334" t="str">
        <f aca="false">+A24</f>
        <v>B</v>
      </c>
      <c r="B93" s="366" t="str">
        <f aca="false">+B24</f>
        <v>MANTENIMIENTO DE DRENAJE</v>
      </c>
      <c r="C93" s="367"/>
      <c r="D93" s="367"/>
      <c r="E93" s="367"/>
      <c r="F93" s="367"/>
      <c r="G93" s="367"/>
      <c r="H93" s="367"/>
      <c r="I93" s="368" t="n">
        <f aca="false">SUM(I94:I112)</f>
        <v>0</v>
      </c>
    </row>
    <row r="94" customFormat="false" ht="14.1" hidden="false" customHeight="true" outlineLevel="0" collapsed="false">
      <c r="A94" s="335" t="str">
        <f aca="false">+A25</f>
        <v>B.1</v>
      </c>
      <c r="B94" s="345" t="str">
        <f aca="false">+B25</f>
        <v>Limpieza y Reconformación de Cunetas de Tierra con Equipos</v>
      </c>
      <c r="C94" s="345"/>
      <c r="D94" s="345"/>
      <c r="E94" s="345"/>
      <c r="F94" s="346" t="str">
        <f aca="false">+F25</f>
        <v>KM</v>
      </c>
      <c r="G94" s="335" t="n">
        <f aca="false">+I25</f>
        <v>0</v>
      </c>
      <c r="H94" s="370" t="n">
        <v>0</v>
      </c>
      <c r="I94" s="371" t="n">
        <f aca="false">+G94*H94</f>
        <v>0</v>
      </c>
    </row>
    <row r="95" customFormat="false" ht="14.1" hidden="false" customHeight="true" outlineLevel="0" collapsed="false">
      <c r="A95" s="338" t="str">
        <f aca="false">+A26</f>
        <v>B.2</v>
      </c>
      <c r="B95" s="347" t="str">
        <f aca="false">+B26</f>
        <v>Limpieza y Reconformación Manual de Cunetas de Tierra</v>
      </c>
      <c r="C95" s="347"/>
      <c r="D95" s="347"/>
      <c r="E95" s="347"/>
      <c r="F95" s="348" t="str">
        <f aca="false">+F26</f>
        <v>Ml</v>
      </c>
      <c r="G95" s="338" t="n">
        <f aca="false">+I26</f>
        <v>0</v>
      </c>
      <c r="H95" s="373" t="n">
        <v>0</v>
      </c>
      <c r="I95" s="374" t="n">
        <f aca="false">+G95*H95</f>
        <v>0</v>
      </c>
    </row>
    <row r="96" customFormat="false" ht="14.1" hidden="false" customHeight="true" outlineLevel="0" collapsed="false">
      <c r="A96" s="338" t="str">
        <f aca="false">+A27</f>
        <v>B.3</v>
      </c>
      <c r="B96" s="347" t="str">
        <f aca="false">+B27</f>
        <v>Mantenimiento Manual de Cunetas de Tierra</v>
      </c>
      <c r="C96" s="347"/>
      <c r="D96" s="347"/>
      <c r="E96" s="347"/>
      <c r="F96" s="348" t="str">
        <f aca="false">+F27</f>
        <v>Ml</v>
      </c>
      <c r="G96" s="338" t="n">
        <f aca="false">+I27</f>
        <v>0</v>
      </c>
      <c r="H96" s="373" t="n">
        <v>0</v>
      </c>
      <c r="I96" s="374" t="n">
        <f aca="false">+G96*H96</f>
        <v>0</v>
      </c>
    </row>
    <row r="97" customFormat="false" ht="14.1" hidden="false" customHeight="true" outlineLevel="0" collapsed="false">
      <c r="A97" s="338" t="str">
        <f aca="false">+A28</f>
        <v>B.4</v>
      </c>
      <c r="B97" s="347" t="str">
        <f aca="false">+B28</f>
        <v>Construccion de Cunetas Revestidas en Tierra</v>
      </c>
      <c r="C97" s="347"/>
      <c r="D97" s="347"/>
      <c r="E97" s="347"/>
      <c r="F97" s="348" t="str">
        <f aca="false">+F28</f>
        <v>Ml</v>
      </c>
      <c r="G97" s="338" t="n">
        <f aca="false">+I28</f>
        <v>0</v>
      </c>
      <c r="H97" s="373" t="n">
        <v>0</v>
      </c>
      <c r="I97" s="374" t="n">
        <f aca="false">+G97*H97</f>
        <v>0</v>
      </c>
    </row>
    <row r="98" customFormat="false" ht="14.1" hidden="false" customHeight="true" outlineLevel="0" collapsed="false">
      <c r="A98" s="338" t="str">
        <f aca="false">+A29</f>
        <v>B.5</v>
      </c>
      <c r="B98" s="347" t="str">
        <f aca="false">+B29</f>
        <v>Limpieza  y Mantenimiento de Cunetas Revestidas</v>
      </c>
      <c r="C98" s="347"/>
      <c r="D98" s="347"/>
      <c r="E98" s="347"/>
      <c r="F98" s="348" t="str">
        <f aca="false">+F29</f>
        <v>Ml</v>
      </c>
      <c r="G98" s="338" t="n">
        <f aca="false">+I29</f>
        <v>0</v>
      </c>
      <c r="H98" s="373" t="n">
        <v>0</v>
      </c>
      <c r="I98" s="374" t="n">
        <f aca="false">+G98*H98</f>
        <v>0</v>
      </c>
    </row>
    <row r="99" customFormat="false" ht="14.1" hidden="false" customHeight="true" outlineLevel="0" collapsed="false">
      <c r="A99" s="338" t="str">
        <f aca="false">+A30</f>
        <v>B.5.1</v>
      </c>
      <c r="B99" s="347" t="str">
        <f aca="false">+B30</f>
        <v>Construccion de Cunetas Revestidas</v>
      </c>
      <c r="C99" s="347"/>
      <c r="D99" s="347"/>
      <c r="E99" s="347"/>
      <c r="F99" s="348" t="str">
        <f aca="false">+F30</f>
        <v>M2</v>
      </c>
      <c r="G99" s="338" t="n">
        <f aca="false">+I30</f>
        <v>0</v>
      </c>
      <c r="H99" s="373" t="n">
        <v>0</v>
      </c>
      <c r="I99" s="374" t="n">
        <f aca="false">+G99*H99</f>
        <v>0</v>
      </c>
    </row>
    <row r="100" customFormat="false" ht="14.1" hidden="false" customHeight="true" outlineLevel="0" collapsed="false">
      <c r="A100" s="338" t="str">
        <f aca="false">+A31</f>
        <v>B.5.2</v>
      </c>
      <c r="B100" s="347" t="str">
        <f aca="false">+B31</f>
        <v>Reparación de Cunetas Revestidas</v>
      </c>
      <c r="C100" s="347"/>
      <c r="D100" s="347"/>
      <c r="E100" s="347"/>
      <c r="F100" s="348" t="str">
        <f aca="false">+F31</f>
        <v>M2</v>
      </c>
      <c r="G100" s="338" t="n">
        <f aca="false">+I31</f>
        <v>0</v>
      </c>
      <c r="H100" s="373" t="n">
        <v>0</v>
      </c>
      <c r="I100" s="374" t="n">
        <f aca="false">+G100*H100</f>
        <v>0</v>
      </c>
    </row>
    <row r="101" customFormat="false" ht="14.1" hidden="false" customHeight="true" outlineLevel="0" collapsed="false">
      <c r="A101" s="338" t="str">
        <f aca="false">+A32</f>
        <v>B.6.1</v>
      </c>
      <c r="B101" s="347" t="str">
        <f aca="false">+B32</f>
        <v>Limpieza de Alcantarillas  o Badenes Tubulares</v>
      </c>
      <c r="C101" s="347"/>
      <c r="D101" s="347"/>
      <c r="E101" s="347"/>
      <c r="F101" s="348" t="str">
        <f aca="false">+F32</f>
        <v>Ml</v>
      </c>
      <c r="G101" s="338" t="n">
        <f aca="false">+I32</f>
        <v>0</v>
      </c>
      <c r="H101" s="373" t="n">
        <v>0</v>
      </c>
      <c r="I101" s="374" t="n">
        <f aca="false">+G101*H101</f>
        <v>0</v>
      </c>
    </row>
    <row r="102" customFormat="false" ht="14.1" hidden="false" customHeight="true" outlineLevel="0" collapsed="false">
      <c r="A102" s="338" t="str">
        <f aca="false">+A33</f>
        <v>B.6.2</v>
      </c>
      <c r="B102" s="347" t="str">
        <f aca="false">+B33</f>
        <v>Limpieza de Alcantarillas Semi-Tapadas</v>
      </c>
      <c r="C102" s="347"/>
      <c r="D102" s="347"/>
      <c r="E102" s="347"/>
      <c r="F102" s="348" t="str">
        <f aca="false">+F33</f>
        <v>Ml</v>
      </c>
      <c r="G102" s="338" t="n">
        <f aca="false">+I33</f>
        <v>0</v>
      </c>
      <c r="H102" s="373" t="n">
        <v>0</v>
      </c>
      <c r="I102" s="374" t="n">
        <f aca="false">+G102*H102</f>
        <v>0</v>
      </c>
    </row>
    <row r="103" customFormat="false" ht="14.1" hidden="false" customHeight="true" outlineLevel="0" collapsed="false">
      <c r="A103" s="338" t="str">
        <f aca="false">+A34</f>
        <v>B.6.3</v>
      </c>
      <c r="B103" s="347" t="str">
        <f aca="false">+B34</f>
        <v>Limpieza de Alcantarillas Tapadas</v>
      </c>
      <c r="C103" s="347"/>
      <c r="D103" s="347"/>
      <c r="E103" s="347"/>
      <c r="F103" s="348" t="str">
        <f aca="false">+F34</f>
        <v>Ml</v>
      </c>
      <c r="G103" s="338" t="n">
        <f aca="false">+I34</f>
        <v>0</v>
      </c>
      <c r="H103" s="373" t="n">
        <v>0</v>
      </c>
      <c r="I103" s="374" t="n">
        <f aca="false">+G103*H103</f>
        <v>0</v>
      </c>
    </row>
    <row r="104" customFormat="false" ht="14.1" hidden="false" customHeight="true" outlineLevel="0" collapsed="false">
      <c r="A104" s="338" t="str">
        <f aca="false">+A35</f>
        <v>B.7</v>
      </c>
      <c r="B104" s="347" t="str">
        <f aca="false">+B35</f>
        <v>Acondicionamiento Cauce de Entrada  y Salida de Alcantarillas </v>
      </c>
      <c r="C104" s="347"/>
      <c r="D104" s="347"/>
      <c r="E104" s="347"/>
      <c r="F104" s="348" t="str">
        <f aca="false">+F35</f>
        <v>M3</v>
      </c>
      <c r="G104" s="338" t="n">
        <f aca="false">+I35</f>
        <v>0</v>
      </c>
      <c r="H104" s="373" t="n">
        <v>0</v>
      </c>
      <c r="I104" s="374" t="n">
        <f aca="false">+G104*H104</f>
        <v>0</v>
      </c>
    </row>
    <row r="105" customFormat="false" ht="14.1" hidden="false" customHeight="true" outlineLevel="0" collapsed="false">
      <c r="A105" s="338" t="str">
        <f aca="false">+A36</f>
        <v>B.8.1</v>
      </c>
      <c r="B105" s="347" t="str">
        <f aca="false">+B36</f>
        <v>Construcción de cabezales para alcantarillas</v>
      </c>
      <c r="C105" s="347"/>
      <c r="D105" s="347"/>
      <c r="E105" s="347"/>
      <c r="F105" s="348" t="str">
        <f aca="false">+F36</f>
        <v>M3</v>
      </c>
      <c r="G105" s="338" t="n">
        <f aca="false">+I36</f>
        <v>0</v>
      </c>
      <c r="H105" s="373" t="n">
        <v>0</v>
      </c>
      <c r="I105" s="374" t="n">
        <f aca="false">+G105*H105</f>
        <v>0</v>
      </c>
    </row>
    <row r="106" customFormat="false" ht="14.1" hidden="false" customHeight="true" outlineLevel="0" collapsed="false">
      <c r="A106" s="338" t="str">
        <f aca="false">+A37</f>
        <v>B.8.2</v>
      </c>
      <c r="B106" s="347" t="str">
        <f aca="false">+B37</f>
        <v>Reparación de tubería de  Alcantarillas</v>
      </c>
      <c r="C106" s="347"/>
      <c r="D106" s="347"/>
      <c r="E106" s="347"/>
      <c r="F106" s="348" t="str">
        <f aca="false">+F37</f>
        <v>ML</v>
      </c>
      <c r="G106" s="338" t="n">
        <f aca="false">+I37</f>
        <v>0</v>
      </c>
      <c r="H106" s="373" t="n">
        <v>0</v>
      </c>
      <c r="I106" s="374" t="n">
        <f aca="false">+G106*H106</f>
        <v>0</v>
      </c>
    </row>
    <row r="107" customFormat="false" ht="14.1" hidden="false" customHeight="true" outlineLevel="0" collapsed="false">
      <c r="A107" s="338" t="str">
        <f aca="false">+A38</f>
        <v>B.9.1</v>
      </c>
      <c r="B107" s="347" t="str">
        <f aca="false">+B38</f>
        <v>Construccion de badenes</v>
      </c>
      <c r="C107" s="347"/>
      <c r="D107" s="347"/>
      <c r="E107" s="347"/>
      <c r="F107" s="348" t="str">
        <f aca="false">+F38</f>
        <v>M2</v>
      </c>
      <c r="G107" s="338" t="n">
        <f aca="false">+I38</f>
        <v>0</v>
      </c>
      <c r="H107" s="373" t="n">
        <v>0</v>
      </c>
      <c r="I107" s="374" t="n">
        <f aca="false">+G107*H107</f>
        <v>0</v>
      </c>
    </row>
    <row r="108" customFormat="false" ht="14.1" hidden="false" customHeight="true" outlineLevel="0" collapsed="false">
      <c r="A108" s="338" t="str">
        <f aca="false">+A39</f>
        <v>B.9.2</v>
      </c>
      <c r="B108" s="347" t="str">
        <f aca="false">+B39</f>
        <v>Reparación de badenes</v>
      </c>
      <c r="C108" s="347"/>
      <c r="D108" s="347"/>
      <c r="E108" s="347"/>
      <c r="F108" s="348" t="str">
        <f aca="false">+F39</f>
        <v>M2</v>
      </c>
      <c r="G108" s="338" t="n">
        <f aca="false">+I39</f>
        <v>0</v>
      </c>
      <c r="H108" s="373" t="n">
        <v>0</v>
      </c>
      <c r="I108" s="374" t="n">
        <f aca="false">+G108*H108</f>
        <v>0</v>
      </c>
    </row>
    <row r="109" customFormat="false" ht="14.1" hidden="false" customHeight="true" outlineLevel="0" collapsed="false">
      <c r="A109" s="338" t="str">
        <f aca="false">+A40</f>
        <v>B.10</v>
      </c>
      <c r="B109" s="347" t="str">
        <f aca="false">+B40</f>
        <v>Limpieza de Badenes</v>
      </c>
      <c r="C109" s="347"/>
      <c r="D109" s="347"/>
      <c r="E109" s="347"/>
      <c r="F109" s="348" t="str">
        <f aca="false">+F40</f>
        <v>M2</v>
      </c>
      <c r="G109" s="338" t="n">
        <f aca="false">+I40</f>
        <v>0</v>
      </c>
      <c r="H109" s="373" t="n">
        <v>0</v>
      </c>
      <c r="I109" s="374" t="n">
        <f aca="false">+G109*H109</f>
        <v>0</v>
      </c>
    </row>
    <row r="110" customFormat="false" ht="14.1" hidden="false" customHeight="true" outlineLevel="0" collapsed="false">
      <c r="A110" s="338" t="str">
        <f aca="false">+A41</f>
        <v>B.11.1</v>
      </c>
      <c r="B110" s="347" t="str">
        <f aca="false">+B41</f>
        <v>Construcción de Disipadores de Energía</v>
      </c>
      <c r="C110" s="347"/>
      <c r="D110" s="347"/>
      <c r="E110" s="347"/>
      <c r="F110" s="348" t="str">
        <f aca="false">+F41</f>
        <v>M3</v>
      </c>
      <c r="G110" s="338" t="n">
        <f aca="false">+I41</f>
        <v>0</v>
      </c>
      <c r="H110" s="373" t="n">
        <v>0</v>
      </c>
      <c r="I110" s="374" t="n">
        <f aca="false">+G110*H110</f>
        <v>0</v>
      </c>
    </row>
    <row r="111" customFormat="false" ht="14.1" hidden="false" customHeight="true" outlineLevel="0" collapsed="false">
      <c r="A111" s="338" t="str">
        <f aca="false">+A42</f>
        <v>B.11.2</v>
      </c>
      <c r="B111" s="347" t="str">
        <f aca="false">+B42</f>
        <v>Limpieza de Disipadores de Energía</v>
      </c>
      <c r="C111" s="347"/>
      <c r="D111" s="347"/>
      <c r="E111" s="347"/>
      <c r="F111" s="348" t="str">
        <f aca="false">+F42</f>
        <v>M2</v>
      </c>
      <c r="G111" s="338" t="n">
        <f aca="false">+I42</f>
        <v>0</v>
      </c>
      <c r="H111" s="373" t="n">
        <v>0</v>
      </c>
      <c r="I111" s="374" t="n">
        <f aca="false">+G111*H111</f>
        <v>0</v>
      </c>
    </row>
    <row r="112" customFormat="false" ht="14.1" hidden="false" customHeight="true" outlineLevel="0" collapsed="false">
      <c r="A112" s="341" t="str">
        <f aca="false">+A43</f>
        <v>B.12</v>
      </c>
      <c r="B112" s="356" t="str">
        <f aca="false">+B43</f>
        <v>Limpieza de Acuíferos</v>
      </c>
      <c r="C112" s="356"/>
      <c r="D112" s="356"/>
      <c r="E112" s="356"/>
      <c r="F112" s="353" t="str">
        <f aca="false">+F43</f>
        <v>M2</v>
      </c>
      <c r="G112" s="341" t="n">
        <f aca="false">+I43</f>
        <v>0</v>
      </c>
      <c r="H112" s="373" t="n">
        <v>0</v>
      </c>
      <c r="I112" s="378" t="n">
        <f aca="false">+G112*H112</f>
        <v>0</v>
      </c>
    </row>
    <row r="113" customFormat="false" ht="14.1" hidden="false" customHeight="true" outlineLevel="0" collapsed="false">
      <c r="A113" s="334" t="str">
        <f aca="false">+A44</f>
        <v>C</v>
      </c>
      <c r="B113" s="366" t="str">
        <f aca="false">+B44</f>
        <v>MANTENIMIENTO DE PUENTES </v>
      </c>
      <c r="C113" s="367"/>
      <c r="D113" s="367"/>
      <c r="E113" s="367"/>
      <c r="F113" s="367"/>
      <c r="G113" s="367"/>
      <c r="H113" s="367"/>
      <c r="I113" s="368" t="n">
        <f aca="false">SUM(I114:I117)</f>
        <v>0</v>
      </c>
    </row>
    <row r="114" customFormat="false" ht="14.1" hidden="false" customHeight="true" outlineLevel="0" collapsed="false">
      <c r="A114" s="335" t="n">
        <f aca="false">+A45</f>
        <v>1.01</v>
      </c>
      <c r="B114" s="345" t="str">
        <f aca="false">+B45</f>
        <v>Limpieza de Puentes </v>
      </c>
      <c r="C114" s="345"/>
      <c r="D114" s="345"/>
      <c r="E114" s="345"/>
      <c r="F114" s="346" t="str">
        <f aca="false">+F45</f>
        <v>M2</v>
      </c>
      <c r="G114" s="335" t="n">
        <f aca="false">+I45</f>
        <v>0</v>
      </c>
      <c r="H114" s="370" t="n">
        <v>0</v>
      </c>
      <c r="I114" s="371" t="n">
        <f aca="false">+G114*H114</f>
        <v>0</v>
      </c>
    </row>
    <row r="115" customFormat="false" ht="14.1" hidden="false" customHeight="true" outlineLevel="0" collapsed="false">
      <c r="A115" s="338" t="n">
        <f aca="false">+A46</f>
        <v>1.02</v>
      </c>
      <c r="B115" s="347" t="str">
        <f aca="false">+B46</f>
        <v>Pintura de Puentes</v>
      </c>
      <c r="C115" s="347"/>
      <c r="D115" s="347"/>
      <c r="E115" s="347"/>
      <c r="F115" s="348" t="str">
        <f aca="false">+F46</f>
        <v>ML</v>
      </c>
      <c r="G115" s="338" t="n">
        <f aca="false">+I46</f>
        <v>0</v>
      </c>
      <c r="H115" s="373" t="n">
        <f aca="false">+'FORM 1'!G126</f>
        <v>0</v>
      </c>
      <c r="I115" s="374" t="n">
        <f aca="false">+G115*H115</f>
        <v>0</v>
      </c>
    </row>
    <row r="116" customFormat="false" ht="14.1" hidden="false" customHeight="true" outlineLevel="0" collapsed="false">
      <c r="A116" s="338" t="str">
        <f aca="false">+A47</f>
        <v>1.02-1</v>
      </c>
      <c r="B116" s="347" t="str">
        <f aca="false">+B47</f>
        <v>Reparación de Barandas de Concreto en Puentes</v>
      </c>
      <c r="C116" s="347"/>
      <c r="D116" s="347"/>
      <c r="E116" s="347"/>
      <c r="F116" s="348" t="str">
        <f aca="false">+F47</f>
        <v>ML</v>
      </c>
      <c r="G116" s="338" t="n">
        <f aca="false">+I47</f>
        <v>0</v>
      </c>
      <c r="H116" s="373" t="n">
        <f aca="false">+'FORM 1'!G127</f>
        <v>0</v>
      </c>
      <c r="I116" s="374" t="n">
        <f aca="false">+G116*H116</f>
        <v>0</v>
      </c>
    </row>
    <row r="117" customFormat="false" ht="14.1" hidden="false" customHeight="true" outlineLevel="0" collapsed="false">
      <c r="A117" s="341" t="n">
        <f aca="false">+A48</f>
        <v>1.03</v>
      </c>
      <c r="B117" s="356" t="str">
        <f aca="false">+B48</f>
        <v>Reparación de Barandas Metálicas en Puentes </v>
      </c>
      <c r="C117" s="356"/>
      <c r="D117" s="356"/>
      <c r="E117" s="356"/>
      <c r="F117" s="353" t="str">
        <f aca="false">+F48</f>
        <v>ML</v>
      </c>
      <c r="G117" s="341" t="n">
        <f aca="false">+I48</f>
        <v>0</v>
      </c>
      <c r="H117" s="377" t="n">
        <f aca="false">+'FORM 1'!G57</f>
        <v>0</v>
      </c>
      <c r="I117" s="378" t="n">
        <f aca="false">+G117*H117</f>
        <v>0</v>
      </c>
    </row>
    <row r="118" customFormat="false" ht="14.1" hidden="false" customHeight="true" outlineLevel="0" collapsed="false">
      <c r="A118" s="334" t="str">
        <f aca="false">+A49</f>
        <v>D</v>
      </c>
      <c r="B118" s="366" t="str">
        <f aca="false">+B49</f>
        <v>DERECHO DE VIA</v>
      </c>
      <c r="C118" s="367"/>
      <c r="D118" s="367"/>
      <c r="E118" s="367"/>
      <c r="F118" s="367"/>
      <c r="G118" s="367"/>
      <c r="H118" s="367"/>
      <c r="I118" s="368" t="n">
        <f aca="false">SUM(I119:I125)</f>
        <v>0</v>
      </c>
    </row>
    <row r="119" customFormat="false" ht="14.1" hidden="false" customHeight="true" outlineLevel="0" collapsed="false">
      <c r="A119" s="335" t="str">
        <f aca="false">+A50</f>
        <v>D.1</v>
      </c>
      <c r="B119" s="345" t="str">
        <f aca="false">+B50</f>
        <v>Poda de Arboles </v>
      </c>
      <c r="C119" s="345"/>
      <c r="D119" s="345"/>
      <c r="E119" s="345"/>
      <c r="F119" s="346" t="str">
        <f aca="false">+F50</f>
        <v>HA</v>
      </c>
      <c r="G119" s="335" t="n">
        <f aca="false">+I50</f>
        <v>0</v>
      </c>
      <c r="H119" s="370" t="n">
        <f aca="false">+'FORM 1'!G59</f>
        <v>0</v>
      </c>
      <c r="I119" s="371" t="n">
        <f aca="false">+G119*H119</f>
        <v>0</v>
      </c>
    </row>
    <row r="120" customFormat="false" ht="14.1" hidden="false" customHeight="true" outlineLevel="0" collapsed="false">
      <c r="A120" s="338" t="str">
        <f aca="false">+A51</f>
        <v>D.2</v>
      </c>
      <c r="B120" s="347" t="str">
        <f aca="false">+B51</f>
        <v>Control de Vegetación   </v>
      </c>
      <c r="C120" s="347"/>
      <c r="D120" s="347"/>
      <c r="E120" s="347"/>
      <c r="F120" s="348" t="str">
        <f aca="false">+F51</f>
        <v>HA</v>
      </c>
      <c r="G120" s="338" t="n">
        <f aca="false">+I51</f>
        <v>0</v>
      </c>
      <c r="H120" s="373" t="n">
        <f aca="false">+'FORM 1'!G60</f>
        <v>0</v>
      </c>
      <c r="I120" s="374" t="n">
        <f aca="false">+G120*H120</f>
        <v>0</v>
      </c>
    </row>
    <row r="121" customFormat="false" ht="14.1" hidden="false" customHeight="true" outlineLevel="0" collapsed="false">
      <c r="A121" s="338" t="str">
        <f aca="false">+A52</f>
        <v>D.3</v>
      </c>
      <c r="B121" s="347" t="str">
        <f aca="false">+B52</f>
        <v>Limpieza de Calzadas, Paseos  y Bermas</v>
      </c>
      <c r="C121" s="347"/>
      <c r="D121" s="347"/>
      <c r="E121" s="347"/>
      <c r="F121" s="348" t="str">
        <f aca="false">+F52</f>
        <v>HA</v>
      </c>
      <c r="G121" s="338" t="n">
        <f aca="false">+I52</f>
        <v>0</v>
      </c>
      <c r="H121" s="373" t="n">
        <f aca="false">+'FORM 1'!G61</f>
        <v>0</v>
      </c>
      <c r="I121" s="374" t="n">
        <f aca="false">+G121*H121</f>
        <v>0</v>
      </c>
    </row>
    <row r="122" customFormat="false" ht="14.1" hidden="false" customHeight="true" outlineLevel="0" collapsed="false">
      <c r="A122" s="338" t="str">
        <f aca="false">+A53</f>
        <v>D.4</v>
      </c>
      <c r="B122" s="347" t="str">
        <f aca="false">+B53</f>
        <v>Reparación de  Zanja de Coronación</v>
      </c>
      <c r="C122" s="347"/>
      <c r="D122" s="347"/>
      <c r="E122" s="347"/>
      <c r="F122" s="348" t="str">
        <f aca="false">+F53</f>
        <v>ML</v>
      </c>
      <c r="G122" s="338" t="n">
        <f aca="false">+I53</f>
        <v>0</v>
      </c>
      <c r="H122" s="373" t="n">
        <f aca="false">+'FORM 1'!G62</f>
        <v>0</v>
      </c>
      <c r="I122" s="374" t="n">
        <f aca="false">+G122*H122</f>
        <v>0</v>
      </c>
    </row>
    <row r="123" customFormat="false" ht="14.1" hidden="false" customHeight="true" outlineLevel="0" collapsed="false">
      <c r="A123" s="338" t="str">
        <f aca="false">+A54</f>
        <v>D.5</v>
      </c>
      <c r="B123" s="347" t="str">
        <f aca="false">+B54</f>
        <v>Reconformación de Talud y Remoción de Derrumbes</v>
      </c>
      <c r="C123" s="347"/>
      <c r="D123" s="347"/>
      <c r="E123" s="347"/>
      <c r="F123" s="348" t="str">
        <f aca="false">+F54</f>
        <v>M3</v>
      </c>
      <c r="G123" s="338" t="n">
        <f aca="false">+I54</f>
        <v>0</v>
      </c>
      <c r="H123" s="373" t="n">
        <f aca="false">+'FORM 1'!G63</f>
        <v>0</v>
      </c>
      <c r="I123" s="374" t="n">
        <f aca="false">+G123*H123</f>
        <v>0</v>
      </c>
    </row>
    <row r="124" customFormat="false" ht="14.1" hidden="false" customHeight="true" outlineLevel="0" collapsed="false">
      <c r="A124" s="338" t="str">
        <f aca="false">+A55</f>
        <v>D.6</v>
      </c>
      <c r="B124" s="347" t="str">
        <f aca="false">+B55</f>
        <v>Construccion Muros de Gaviones</v>
      </c>
      <c r="C124" s="347"/>
      <c r="D124" s="347"/>
      <c r="E124" s="347"/>
      <c r="F124" s="348" t="str">
        <f aca="false">+F55</f>
        <v>M3</v>
      </c>
      <c r="G124" s="338" t="n">
        <f aca="false">+I55</f>
        <v>0</v>
      </c>
      <c r="H124" s="373" t="n">
        <f aca="false">+'FORM 1'!G64</f>
        <v>0</v>
      </c>
      <c r="I124" s="374" t="n">
        <f aca="false">+G124*H124</f>
        <v>0</v>
      </c>
    </row>
    <row r="125" customFormat="false" ht="14.1" hidden="false" customHeight="true" outlineLevel="0" collapsed="false">
      <c r="A125" s="341" t="str">
        <f aca="false">+A56</f>
        <v>D.7</v>
      </c>
      <c r="B125" s="356" t="str">
        <f aca="false">+B56</f>
        <v>Colocación de Tanques de 55 Gals. En puntos neurálgicos</v>
      </c>
      <c r="C125" s="356"/>
      <c r="D125" s="356"/>
      <c r="E125" s="356"/>
      <c r="F125" s="353" t="str">
        <f aca="false">+F56</f>
        <v>UND.</v>
      </c>
      <c r="G125" s="341" t="n">
        <f aca="false">+I56</f>
        <v>0</v>
      </c>
      <c r="H125" s="377" t="n">
        <f aca="false">+'FORM 1'!G65</f>
        <v>0</v>
      </c>
      <c r="I125" s="378" t="n">
        <f aca="false">+G125*H125</f>
        <v>0</v>
      </c>
    </row>
    <row r="126" customFormat="false" ht="14.1" hidden="false" customHeight="true" outlineLevel="0" collapsed="false">
      <c r="A126" s="334" t="str">
        <f aca="false">+A57</f>
        <v>E</v>
      </c>
      <c r="B126" s="366" t="str">
        <f aca="false">+B57</f>
        <v>SEÑALIZACIÓN </v>
      </c>
      <c r="C126" s="367"/>
      <c r="D126" s="367"/>
      <c r="E126" s="367"/>
      <c r="F126" s="367"/>
      <c r="G126" s="367"/>
      <c r="H126" s="367"/>
      <c r="I126" s="368" t="n">
        <f aca="false">SUM(I127:I132)</f>
        <v>0</v>
      </c>
    </row>
    <row r="127" customFormat="false" ht="14.1" hidden="false" customHeight="true" outlineLevel="0" collapsed="false">
      <c r="A127" s="335" t="str">
        <f aca="false">+A58</f>
        <v>E.1.1</v>
      </c>
      <c r="B127" s="345" t="str">
        <f aca="false">+B58</f>
        <v>Señalización</v>
      </c>
      <c r="C127" s="345"/>
      <c r="D127" s="345"/>
      <c r="E127" s="345"/>
      <c r="F127" s="346" t="str">
        <f aca="false">+F58</f>
        <v>UND.</v>
      </c>
      <c r="G127" s="335" t="n">
        <f aca="false">+I58</f>
        <v>0</v>
      </c>
      <c r="H127" s="370" t="n">
        <f aca="false">+'FORM 1'!G67</f>
        <v>0</v>
      </c>
      <c r="I127" s="371" t="n">
        <f aca="false">+G127*H127</f>
        <v>0</v>
      </c>
    </row>
    <row r="128" customFormat="false" ht="14.1" hidden="false" customHeight="true" outlineLevel="0" collapsed="false">
      <c r="A128" s="338" t="str">
        <f aca="false">+A59</f>
        <v>E.1.2</v>
      </c>
      <c r="B128" s="347" t="str">
        <f aca="false">+B59</f>
        <v>Limpieza de Señales Verticales </v>
      </c>
      <c r="C128" s="347"/>
      <c r="D128" s="347"/>
      <c r="E128" s="347"/>
      <c r="F128" s="348" t="str">
        <f aca="false">+F59</f>
        <v>UND.</v>
      </c>
      <c r="G128" s="338" t="n">
        <f aca="false">+I59</f>
        <v>0</v>
      </c>
      <c r="H128" s="373" t="n">
        <f aca="false">+'FORM 1'!G68</f>
        <v>0</v>
      </c>
      <c r="I128" s="374" t="n">
        <f aca="false">+G128*H128</f>
        <v>0</v>
      </c>
    </row>
    <row r="129" customFormat="false" ht="14.1" hidden="false" customHeight="true" outlineLevel="0" collapsed="false">
      <c r="A129" s="338" t="str">
        <f aca="false">+A60</f>
        <v>E.1.3</v>
      </c>
      <c r="B129" s="347" t="str">
        <f aca="false">+B60</f>
        <v>Reparación de Señales  Verticales </v>
      </c>
      <c r="C129" s="347"/>
      <c r="D129" s="347"/>
      <c r="E129" s="347"/>
      <c r="F129" s="348" t="str">
        <f aca="false">+F60</f>
        <v>UND.</v>
      </c>
      <c r="G129" s="338" t="n">
        <f aca="false">+I60</f>
        <v>0</v>
      </c>
      <c r="H129" s="373" t="n">
        <f aca="false">+'FORM 1'!G69</f>
        <v>0</v>
      </c>
      <c r="I129" s="374" t="n">
        <f aca="false">+G129*H129</f>
        <v>0</v>
      </c>
    </row>
    <row r="130" customFormat="false" ht="14.1" hidden="false" customHeight="true" outlineLevel="0" collapsed="false">
      <c r="A130" s="338" t="str">
        <f aca="false">+A61</f>
        <v>E.1.4</v>
      </c>
      <c r="B130" s="347" t="str">
        <f aca="false">+B61</f>
        <v>Señalización de Seguridad Colectiva</v>
      </c>
      <c r="C130" s="347"/>
      <c r="D130" s="347"/>
      <c r="E130" s="347"/>
      <c r="F130" s="348" t="str">
        <f aca="false">+F61</f>
        <v>PA</v>
      </c>
      <c r="G130" s="338" t="n">
        <f aca="false">+I61</f>
        <v>0</v>
      </c>
      <c r="H130" s="373" t="n">
        <f aca="false">+'FORM 1'!G70</f>
        <v>0</v>
      </c>
      <c r="I130" s="374" t="n">
        <f aca="false">+G130*H130</f>
        <v>0</v>
      </c>
    </row>
    <row r="131" customFormat="false" ht="14.1" hidden="false" customHeight="true" outlineLevel="0" collapsed="false">
      <c r="A131" s="338" t="str">
        <f aca="false">+A62</f>
        <v>E.1.5</v>
      </c>
      <c r="B131" s="347" t="str">
        <f aca="false">+B62</f>
        <v>Señalización de Protección Individual</v>
      </c>
      <c r="C131" s="347"/>
      <c r="D131" s="347"/>
      <c r="E131" s="347"/>
      <c r="F131" s="348" t="str">
        <f aca="false">+F62</f>
        <v>PA</v>
      </c>
      <c r="G131" s="338" t="n">
        <f aca="false">+I62</f>
        <v>0</v>
      </c>
      <c r="H131" s="373" t="n">
        <f aca="false">+'FORM 1'!G71</f>
        <v>0</v>
      </c>
      <c r="I131" s="374" t="n">
        <f aca="false">+G131*H131</f>
        <v>0</v>
      </c>
    </row>
    <row r="132" customFormat="false" ht="14.1" hidden="false" customHeight="true" outlineLevel="0" collapsed="false">
      <c r="A132" s="341" t="str">
        <f aca="false">+A63</f>
        <v>E.1.6</v>
      </c>
      <c r="B132" s="356" t="str">
        <f aca="false">+B63</f>
        <v>Pintura de Seguridad en Cabezales, Postes, Reductores, etc.</v>
      </c>
      <c r="C132" s="356"/>
      <c r="D132" s="356"/>
      <c r="E132" s="356"/>
      <c r="F132" s="353" t="str">
        <f aca="false">+F63</f>
        <v>ML</v>
      </c>
      <c r="G132" s="341" t="n">
        <f aca="false">+I63</f>
        <v>0</v>
      </c>
      <c r="H132" s="377" t="n">
        <f aca="false">+'FORM 1'!G72</f>
        <v>0</v>
      </c>
      <c r="I132" s="378" t="n">
        <f aca="false">+G132*H132</f>
        <v>0</v>
      </c>
    </row>
    <row r="133" customFormat="false" ht="14.1" hidden="false" customHeight="true" outlineLevel="0" collapsed="false">
      <c r="A133" s="334" t="str">
        <f aca="false">+A64</f>
        <v>F</v>
      </c>
      <c r="B133" s="344" t="str">
        <f aca="false">+B64</f>
        <v>TRABAJOS COMPLEMENTARIOS</v>
      </c>
      <c r="C133" s="344"/>
      <c r="D133" s="344"/>
      <c r="E133" s="344"/>
      <c r="F133" s="367"/>
      <c r="G133" s="367"/>
      <c r="H133" s="367"/>
      <c r="I133" s="368" t="n">
        <f aca="false">SUM(I134:I138)</f>
        <v>0</v>
      </c>
    </row>
    <row r="134" customFormat="false" ht="14.1" hidden="false" customHeight="true" outlineLevel="0" collapsed="false">
      <c r="A134" s="383" t="str">
        <f aca="false">+A65</f>
        <v>F.1.1</v>
      </c>
      <c r="B134" s="345" t="str">
        <f aca="false">+B65</f>
        <v>Losas Peatonales </v>
      </c>
      <c r="C134" s="345"/>
      <c r="D134" s="345"/>
      <c r="E134" s="345"/>
      <c r="F134" s="384" t="str">
        <f aca="false">+F65</f>
        <v>M3</v>
      </c>
      <c r="G134" s="383" t="n">
        <f aca="false">+I65</f>
        <v>0</v>
      </c>
      <c r="H134" s="385" t="n">
        <f aca="false">+'FORM 1'!G74</f>
        <v>0</v>
      </c>
      <c r="I134" s="386" t="n">
        <f aca="false">+G134*H134</f>
        <v>0</v>
      </c>
    </row>
    <row r="135" customFormat="false" ht="14.1" hidden="false" customHeight="true" outlineLevel="0" collapsed="false">
      <c r="A135" s="350" t="str">
        <f aca="false">+A66</f>
        <v>F.1.2</v>
      </c>
      <c r="B135" s="347" t="str">
        <f aca="false">+B66</f>
        <v>Losas Vehiculares</v>
      </c>
      <c r="C135" s="347"/>
      <c r="D135" s="347"/>
      <c r="E135" s="347"/>
      <c r="F135" s="349" t="str">
        <f aca="false">+F66</f>
        <v>M3</v>
      </c>
      <c r="G135" s="350" t="n">
        <f aca="false">+I66</f>
        <v>0</v>
      </c>
      <c r="H135" s="382" t="n">
        <f aca="false">+'FORM 1'!G75</f>
        <v>0</v>
      </c>
      <c r="I135" s="387" t="n">
        <f aca="false">+G135*H135</f>
        <v>0</v>
      </c>
    </row>
    <row r="136" customFormat="false" ht="14.1" hidden="false" customHeight="true" outlineLevel="0" collapsed="false">
      <c r="A136" s="350" t="str">
        <f aca="false">+A67</f>
        <v>F.1.3</v>
      </c>
      <c r="B136" s="347" t="str">
        <f aca="false">+B67</f>
        <v>Ejecución de obras en Mampostería</v>
      </c>
      <c r="C136" s="347"/>
      <c r="D136" s="347"/>
      <c r="E136" s="347"/>
      <c r="F136" s="349" t="str">
        <f aca="false">+F67</f>
        <v>M3</v>
      </c>
      <c r="G136" s="350" t="n">
        <f aca="false">+I67</f>
        <v>0</v>
      </c>
      <c r="H136" s="382" t="n">
        <v>0</v>
      </c>
      <c r="I136" s="387" t="n">
        <f aca="false">+G136*H136</f>
        <v>0</v>
      </c>
    </row>
    <row r="137" customFormat="false" ht="14.1" hidden="false" customHeight="true" outlineLevel="0" collapsed="false">
      <c r="A137" s="350" t="str">
        <f aca="false">+A68</f>
        <v>F.1.4</v>
      </c>
      <c r="B137" s="347" t="str">
        <f aca="false">+B68</f>
        <v>Trabajos Complementarios</v>
      </c>
      <c r="C137" s="347"/>
      <c r="D137" s="347"/>
      <c r="E137" s="347"/>
      <c r="F137" s="349" t="str">
        <f aca="false">+F68</f>
        <v>M3C</v>
      </c>
      <c r="G137" s="350" t="n">
        <f aca="false">+I68</f>
        <v>0</v>
      </c>
      <c r="H137" s="382" t="n">
        <v>0</v>
      </c>
      <c r="I137" s="387" t="n">
        <f aca="false">+G137*H137</f>
        <v>0</v>
      </c>
    </row>
    <row r="138" customFormat="false" ht="14.1" hidden="false" customHeight="true" outlineLevel="0" collapsed="false">
      <c r="A138" s="341" t="s">
        <v>139</v>
      </c>
      <c r="B138" s="358" t="s">
        <v>140</v>
      </c>
      <c r="C138" s="358"/>
      <c r="D138" s="358"/>
      <c r="E138" s="358"/>
      <c r="F138" s="353" t="s">
        <v>13</v>
      </c>
      <c r="G138" s="341" t="n">
        <f aca="false">+I69</f>
        <v>0</v>
      </c>
      <c r="H138" s="359"/>
      <c r="I138" s="360" t="n">
        <f aca="false">+G138*H138</f>
        <v>0</v>
      </c>
    </row>
    <row r="139" customFormat="false" ht="21.75" hidden="false" customHeight="false" outlineLevel="0" collapsed="false">
      <c r="A139" s="388" t="s">
        <v>199</v>
      </c>
      <c r="B139" s="388"/>
      <c r="C139" s="388"/>
      <c r="D139" s="388"/>
      <c r="E139" s="388"/>
      <c r="F139" s="388"/>
      <c r="G139" s="388"/>
      <c r="H139" s="388"/>
      <c r="I139" s="389" t="n">
        <f aca="false">+I77+I83+I93+I113+I118+I126+I133</f>
        <v>0</v>
      </c>
    </row>
    <row r="140" customFormat="false" ht="15.75" hidden="false" customHeight="false" outlineLevel="0" collapsed="false">
      <c r="A140" s="31"/>
      <c r="B140" s="362"/>
      <c r="C140" s="362"/>
      <c r="D140" s="362"/>
      <c r="E140" s="362"/>
      <c r="F140" s="107"/>
      <c r="G140" s="363"/>
      <c r="H140" s="363"/>
      <c r="I140" s="363"/>
    </row>
    <row r="141" customFormat="false" ht="19.5" hidden="false" customHeight="false" outlineLevel="0" collapsed="false">
      <c r="A141" s="325" t="str">
        <f aca="false">+A71</f>
        <v>FECHA</v>
      </c>
      <c r="B141" s="325"/>
      <c r="C141" s="325"/>
      <c r="D141" s="325" t="str">
        <f aca="false">+'FORM. 2A Y 2B'!D349</f>
        <v>OFERTA PARA EL PROYECTO DE MANTENIMIENTO PERIODICO Y RUTINARIO DE CAMINOS VECINALES - GRUPO III </v>
      </c>
      <c r="E141" s="325"/>
      <c r="F141" s="325"/>
      <c r="G141" s="325"/>
      <c r="H141" s="325"/>
      <c r="I141" s="325"/>
    </row>
    <row r="142" customFormat="false" ht="19.5" hidden="false" customHeight="true" outlineLevel="0" collapsed="false">
      <c r="A142" s="326"/>
      <c r="B142" s="326"/>
      <c r="C142" s="326"/>
      <c r="D142" s="327" t="s">
        <v>200</v>
      </c>
      <c r="E142" s="327"/>
      <c r="F142" s="327"/>
      <c r="G142" s="327"/>
      <c r="H142" s="327"/>
      <c r="I142" s="327"/>
    </row>
    <row r="143" customFormat="false" ht="19.5" hidden="false" customHeight="false" outlineLevel="0" collapsed="false">
      <c r="A143" s="328" t="str">
        <f aca="false">+A73</f>
        <v>LOTE</v>
      </c>
      <c r="B143" s="328"/>
      <c r="C143" s="328"/>
      <c r="D143" s="329" t="str">
        <f aca="false">+'FORM. 2A Y 2B'!D351</f>
        <v>NOMBRE DEL OFERENTE: </v>
      </c>
      <c r="E143" s="329"/>
      <c r="F143" s="329"/>
      <c r="G143" s="329"/>
      <c r="H143" s="329"/>
      <c r="I143" s="329"/>
    </row>
    <row r="144" customFormat="false" ht="19.5" hidden="false" customHeight="false" outlineLevel="0" collapsed="false">
      <c r="A144" s="330"/>
      <c r="B144" s="330"/>
      <c r="C144" s="330"/>
      <c r="D144" s="331" t="str">
        <f aca="false">+'FORM. 2A Y 2B'!D284</f>
        <v>CAMINO VECINAL:</v>
      </c>
      <c r="E144" s="331"/>
      <c r="F144" s="331"/>
      <c r="G144" s="331"/>
      <c r="H144" s="331"/>
      <c r="I144" s="331"/>
    </row>
    <row r="145" customFormat="false" ht="19.5" hidden="false" customHeight="true" outlineLevel="0" collapsed="false">
      <c r="A145" s="330"/>
      <c r="B145" s="330"/>
      <c r="C145" s="330"/>
      <c r="D145" s="327" t="s">
        <v>192</v>
      </c>
      <c r="E145" s="327"/>
      <c r="F145" s="327"/>
      <c r="G145" s="327"/>
      <c r="H145" s="327"/>
      <c r="I145" s="327"/>
    </row>
    <row r="146" customFormat="false" ht="57" hidden="false" customHeight="false" outlineLevel="0" collapsed="false">
      <c r="A146" s="332" t="s">
        <v>6</v>
      </c>
      <c r="B146" s="332"/>
      <c r="C146" s="332"/>
      <c r="D146" s="332"/>
      <c r="E146" s="332"/>
      <c r="F146" s="332" t="s">
        <v>13</v>
      </c>
      <c r="G146" s="333" t="s">
        <v>193</v>
      </c>
      <c r="H146" s="333" t="s">
        <v>194</v>
      </c>
      <c r="I146" s="333" t="s">
        <v>195</v>
      </c>
    </row>
    <row r="147" customFormat="false" ht="14.1" hidden="false" customHeight="true" outlineLevel="0" collapsed="false">
      <c r="A147" s="334" t="n">
        <f aca="false">+'FORM. 2A Y 2B'!A355</f>
        <v>1</v>
      </c>
      <c r="B147" s="329" t="str">
        <f aca="false">+'FORM. 2A Y 2B'!B355</f>
        <v>TRABAJOS GENERALES</v>
      </c>
      <c r="C147" s="329"/>
      <c r="D147" s="329"/>
      <c r="E147" s="329"/>
      <c r="F147" s="329"/>
      <c r="G147" s="329"/>
      <c r="H147" s="329"/>
      <c r="I147" s="329"/>
    </row>
    <row r="148" customFormat="false" ht="14.1" hidden="false" customHeight="true" outlineLevel="0" collapsed="false">
      <c r="A148" s="335" t="n">
        <f aca="false">+'FORM. 2A Y 2B'!A356</f>
        <v>1.01</v>
      </c>
      <c r="B148" s="336" t="str">
        <f aca="false">+'FORM. 2A Y 2B'!B356</f>
        <v>Trabajo de Ingenería</v>
      </c>
      <c r="C148" s="336"/>
      <c r="D148" s="336"/>
      <c r="E148" s="336"/>
      <c r="F148" s="335" t="str">
        <f aca="false">+'FORM. 2A Y 2B'!F356</f>
        <v>PA</v>
      </c>
      <c r="G148" s="335" t="n">
        <v>0</v>
      </c>
      <c r="H148" s="335" t="n">
        <v>0</v>
      </c>
      <c r="I148" s="337" t="n">
        <f aca="false">G148*H148</f>
        <v>0</v>
      </c>
    </row>
    <row r="149" customFormat="false" ht="14.1" hidden="false" customHeight="true" outlineLevel="0" collapsed="false">
      <c r="A149" s="338" t="n">
        <f aca="false">+'FORM. 2A Y 2B'!A357</f>
        <v>1.02</v>
      </c>
      <c r="B149" s="339" t="str">
        <f aca="false">+'FORM. 2A Y 2B'!B357</f>
        <v>Colocación de Rotulo de Identificación de  la Obra </v>
      </c>
      <c r="C149" s="339"/>
      <c r="D149" s="339"/>
      <c r="E149" s="339"/>
      <c r="F149" s="338" t="str">
        <f aca="false">+'FORM. 2A Y 2B'!F357</f>
        <v>UND.</v>
      </c>
      <c r="G149" s="338" t="n">
        <v>0</v>
      </c>
      <c r="H149" s="338" t="n">
        <v>0</v>
      </c>
      <c r="I149" s="340" t="n">
        <f aca="false">H149*G149</f>
        <v>0</v>
      </c>
    </row>
    <row r="150" customFormat="false" ht="14.1" hidden="false" customHeight="true" outlineLevel="0" collapsed="false">
      <c r="A150" s="338" t="str">
        <f aca="false">+'FORM. 2A Y 2B'!A358</f>
        <v>1.02-1</v>
      </c>
      <c r="B150" s="339" t="str">
        <f aca="false">+'FORM. 2A Y 2B'!B358</f>
        <v>Colocación de Rotulo de Identificación de  Area Protegidas</v>
      </c>
      <c r="C150" s="339"/>
      <c r="D150" s="339"/>
      <c r="E150" s="339"/>
      <c r="F150" s="338" t="str">
        <f aca="false">+'FORM. 2A Y 2B'!F358</f>
        <v>UND.</v>
      </c>
      <c r="G150" s="338" t="n">
        <v>0</v>
      </c>
      <c r="H150" s="338" t="n">
        <v>0</v>
      </c>
      <c r="I150" s="340" t="n">
        <f aca="false">H150*G150</f>
        <v>0</v>
      </c>
    </row>
    <row r="151" customFormat="false" ht="14.1" hidden="false" customHeight="true" outlineLevel="0" collapsed="false">
      <c r="A151" s="338" t="n">
        <f aca="false">+'FORM. 2A Y 2B'!A359</f>
        <v>1.03</v>
      </c>
      <c r="B151" s="339" t="str">
        <f aca="false">+'FORM. 2A Y 2B'!B359</f>
        <v>Campamento</v>
      </c>
      <c r="C151" s="339"/>
      <c r="D151" s="339"/>
      <c r="E151" s="339"/>
      <c r="F151" s="338" t="str">
        <f aca="false">+'FORM. 2A Y 2B'!F359</f>
        <v>PA</v>
      </c>
      <c r="G151" s="338" t="n">
        <v>0</v>
      </c>
      <c r="H151" s="338" t="n">
        <v>0</v>
      </c>
      <c r="I151" s="340" t="n">
        <f aca="false">H151*G151</f>
        <v>0</v>
      </c>
    </row>
    <row r="152" customFormat="false" ht="14.1" hidden="false" customHeight="true" outlineLevel="0" collapsed="false">
      <c r="A152" s="341" t="n">
        <f aca="false">+'FORM. 2A Y 2B'!A360</f>
        <v>1.04</v>
      </c>
      <c r="B152" s="342" t="str">
        <f aca="false">+'FORM. 2A Y 2B'!B360</f>
        <v>Mantenimiento de Transito </v>
      </c>
      <c r="C152" s="342"/>
      <c r="D152" s="342"/>
      <c r="E152" s="342"/>
      <c r="F152" s="341" t="str">
        <f aca="false">+'FORM. 2A Y 2B'!F360</f>
        <v>PA</v>
      </c>
      <c r="G152" s="341" t="n">
        <v>0</v>
      </c>
      <c r="H152" s="341" t="n">
        <v>0</v>
      </c>
      <c r="I152" s="343" t="n">
        <f aca="false">H152*G152</f>
        <v>0</v>
      </c>
    </row>
    <row r="153" customFormat="false" ht="14.1" hidden="false" customHeight="true" outlineLevel="0" collapsed="false">
      <c r="A153" s="334" t="str">
        <f aca="false">+'FORM. 2A Y 2B'!A361</f>
        <v>A</v>
      </c>
      <c r="B153" s="344" t="str">
        <f aca="false">+'FORM. 2A Y 2B'!B361</f>
        <v>MANTENIMIENTO DE SUPERFICIE DE RODADURA Y PASEOS</v>
      </c>
      <c r="C153" s="344"/>
      <c r="D153" s="344"/>
      <c r="E153" s="344"/>
      <c r="F153" s="344" t="e">
        <f aca="false">+#REF!</f>
        <v>#REF!</v>
      </c>
      <c r="G153" s="344"/>
      <c r="H153" s="344"/>
      <c r="I153" s="344" t="n">
        <f aca="false">H153*G153</f>
        <v>0</v>
      </c>
    </row>
    <row r="154" customFormat="false" ht="14.1" hidden="false" customHeight="true" outlineLevel="0" collapsed="false">
      <c r="A154" s="335" t="str">
        <f aca="false">+'FORM. 2A Y 2B'!A362</f>
        <v>A.1</v>
      </c>
      <c r="B154" s="345" t="str">
        <f aca="false">+'FORM. 2A Y 2B'!B362</f>
        <v>Extracción y Reposición de Material Inservible en baches</v>
      </c>
      <c r="C154" s="345"/>
      <c r="D154" s="345"/>
      <c r="E154" s="345"/>
      <c r="F154" s="346" t="str">
        <f aca="false">+'FORM. 2A Y 2B'!F362</f>
        <v>M3</v>
      </c>
      <c r="G154" s="335" t="n">
        <v>0</v>
      </c>
      <c r="H154" s="335" t="n">
        <v>0</v>
      </c>
      <c r="I154" s="337" t="n">
        <f aca="false">H154*G154</f>
        <v>0</v>
      </c>
    </row>
    <row r="155" customFormat="false" ht="14.1" hidden="false" customHeight="true" outlineLevel="0" collapsed="false">
      <c r="A155" s="338" t="str">
        <f aca="false">+A85</f>
        <v>A.2.1 </v>
      </c>
      <c r="B155" s="347" t="str">
        <f aca="false">+'FORM. 2A Y 2B'!B363</f>
        <v>Bacheo Técnico en Calzadas con Carpeta Asfáltica</v>
      </c>
      <c r="C155" s="347"/>
      <c r="D155" s="347"/>
      <c r="E155" s="347"/>
      <c r="F155" s="348" t="str">
        <f aca="false">+'FORM. 2A Y 2B'!F363</f>
        <v>M2</v>
      </c>
      <c r="G155" s="338" t="n">
        <v>0</v>
      </c>
      <c r="H155" s="338" t="n">
        <v>0</v>
      </c>
      <c r="I155" s="340" t="n">
        <f aca="false">H155*G155</f>
        <v>0</v>
      </c>
    </row>
    <row r="156" customFormat="false" ht="14.1" hidden="false" customHeight="true" outlineLevel="0" collapsed="false">
      <c r="A156" s="338" t="str">
        <f aca="false">+A86</f>
        <v>A.2.2</v>
      </c>
      <c r="B156" s="347" t="str">
        <f aca="false">+'FORM. 2A Y 2B'!B364</f>
        <v>Bacheo en Calzada con Tratamiento Superficial </v>
      </c>
      <c r="C156" s="347"/>
      <c r="D156" s="347"/>
      <c r="E156" s="347"/>
      <c r="F156" s="348" t="str">
        <f aca="false">+'FORM. 2A Y 2B'!F364</f>
        <v>M2</v>
      </c>
      <c r="G156" s="338" t="n">
        <v>0</v>
      </c>
      <c r="H156" s="338" t="n">
        <v>0</v>
      </c>
      <c r="I156" s="340" t="n">
        <f aca="false">H156*G156</f>
        <v>0</v>
      </c>
    </row>
    <row r="157" customFormat="false" ht="14.1" hidden="false" customHeight="true" outlineLevel="0" collapsed="false">
      <c r="A157" s="338" t="str">
        <f aca="false">+A87</f>
        <v>A.3</v>
      </c>
      <c r="B157" s="347" t="str">
        <f aca="false">+'FORM. 2A Y 2B'!B365</f>
        <v>Tratamiento Superficial Asfaltico ( Doble Imprimación)</v>
      </c>
      <c r="C157" s="347"/>
      <c r="D157" s="347"/>
      <c r="E157" s="347"/>
      <c r="F157" s="348" t="str">
        <f aca="false">+'FORM. 2A Y 2B'!F365</f>
        <v>M2</v>
      </c>
      <c r="G157" s="338" t="n">
        <v>0</v>
      </c>
      <c r="H157" s="338" t="n">
        <v>0</v>
      </c>
      <c r="I157" s="340" t="n">
        <f aca="false">H157*G157</f>
        <v>0</v>
      </c>
    </row>
    <row r="158" customFormat="false" ht="14.1" hidden="false" customHeight="true" outlineLevel="0" collapsed="false">
      <c r="A158" s="338" t="str">
        <f aca="false">+A88</f>
        <v>A.3.1</v>
      </c>
      <c r="B158" s="347" t="str">
        <f aca="false">+'FORM. 2A Y 2B'!B366</f>
        <v>Riego de Imprimacion Sencilla</v>
      </c>
      <c r="C158" s="347"/>
      <c r="D158" s="347"/>
      <c r="E158" s="347"/>
      <c r="F158" s="348" t="str">
        <f aca="false">+'FORM. 2A Y 2B'!F366</f>
        <v>M2</v>
      </c>
      <c r="G158" s="338" t="n">
        <v>0</v>
      </c>
      <c r="H158" s="338" t="n">
        <v>0</v>
      </c>
      <c r="I158" s="340" t="n">
        <f aca="false">H158*G158</f>
        <v>0</v>
      </c>
    </row>
    <row r="159" customFormat="false" ht="14.1" hidden="false" customHeight="true" outlineLevel="0" collapsed="false">
      <c r="A159" s="338" t="str">
        <f aca="false">+A89</f>
        <v>A.4</v>
      </c>
      <c r="B159" s="347" t="str">
        <f aca="false">+'FORM. 2A Y 2B'!B367</f>
        <v>Sellados de Grietas</v>
      </c>
      <c r="C159" s="347"/>
      <c r="D159" s="347"/>
      <c r="E159" s="347"/>
      <c r="F159" s="348" t="str">
        <f aca="false">+'FORM. 2A Y 2B'!F367</f>
        <v>ML</v>
      </c>
      <c r="G159" s="338" t="n">
        <v>0</v>
      </c>
      <c r="H159" s="338" t="n">
        <v>0</v>
      </c>
      <c r="I159" s="340" t="n">
        <f aca="false">H159*G159</f>
        <v>0</v>
      </c>
    </row>
    <row r="160" customFormat="false" ht="14.1" hidden="false" customHeight="true" outlineLevel="0" collapsed="false">
      <c r="A160" s="338" t="str">
        <f aca="false">+A90</f>
        <v>A.5</v>
      </c>
      <c r="B160" s="347" t="str">
        <f aca="false">+'FORM. 2A Y 2B'!B368</f>
        <v>Mantenimiento de Paseos y Bordes de Superficie Rodadura</v>
      </c>
      <c r="C160" s="347"/>
      <c r="D160" s="347"/>
      <c r="E160" s="347"/>
      <c r="F160" s="348" t="str">
        <f aca="false">+'FORM. 2A Y 2B'!F368</f>
        <v>M2</v>
      </c>
      <c r="G160" s="338" t="n">
        <v>0</v>
      </c>
      <c r="H160" s="338" t="n">
        <v>0</v>
      </c>
      <c r="I160" s="340" t="n">
        <f aca="false">H160*G160</f>
        <v>0</v>
      </c>
    </row>
    <row r="161" customFormat="false" ht="14.1" hidden="false" customHeight="true" outlineLevel="0" collapsed="false">
      <c r="A161" s="350" t="str">
        <f aca="false">+A91</f>
        <v>A.6.1</v>
      </c>
      <c r="B161" s="355" t="str">
        <f aca="false">+B91</f>
        <v>Rechequeo y Conformación de Superficie en Calzada de Tierra</v>
      </c>
      <c r="C161" s="355"/>
      <c r="D161" s="355"/>
      <c r="E161" s="355"/>
      <c r="F161" s="349" t="str">
        <f aca="false">+'FORM. 2A Y 2B'!F369</f>
        <v>M2</v>
      </c>
      <c r="G161" s="350" t="n">
        <v>0</v>
      </c>
      <c r="H161" s="350" t="n">
        <v>0</v>
      </c>
      <c r="I161" s="351" t="n">
        <f aca="false">H161*G161</f>
        <v>0</v>
      </c>
    </row>
    <row r="162" customFormat="false" ht="14.1" hidden="false" customHeight="true" outlineLevel="0" collapsed="false">
      <c r="A162" s="341" t="str">
        <f aca="false">+A92</f>
        <v>A.6.2</v>
      </c>
      <c r="B162" s="352" t="str">
        <f aca="false">+B92</f>
        <v>Rechequeo y Conformación de Superficies con tratamiento Superficial Asfaltico  y/o  Pavimentada</v>
      </c>
      <c r="C162" s="352"/>
      <c r="D162" s="352"/>
      <c r="E162" s="352"/>
      <c r="F162" s="353" t="str">
        <f aca="false">+'FORM. 2A Y 2B'!F370</f>
        <v>M2</v>
      </c>
      <c r="G162" s="341" t="n">
        <v>0</v>
      </c>
      <c r="H162" s="341" t="n">
        <v>0</v>
      </c>
      <c r="I162" s="343" t="n">
        <f aca="false">+G162*H162</f>
        <v>0</v>
      </c>
    </row>
    <row r="163" customFormat="false" ht="14.1" hidden="false" customHeight="true" outlineLevel="0" collapsed="false">
      <c r="A163" s="334" t="str">
        <f aca="false">+'FORM. 2A Y 2B'!A371</f>
        <v>B</v>
      </c>
      <c r="B163" s="344" t="str">
        <f aca="false">+'FORM. 2A Y 2B'!B371</f>
        <v>MANTENIMIENTO DE DRENAJE</v>
      </c>
      <c r="C163" s="344"/>
      <c r="D163" s="344"/>
      <c r="E163" s="344"/>
      <c r="F163" s="344" t="e">
        <f aca="false">+#REF!</f>
        <v>#REF!</v>
      </c>
      <c r="G163" s="344"/>
      <c r="H163" s="344"/>
      <c r="I163" s="344" t="n">
        <f aca="false">H163*G163</f>
        <v>0</v>
      </c>
    </row>
    <row r="164" customFormat="false" ht="14.1" hidden="false" customHeight="true" outlineLevel="0" collapsed="false">
      <c r="A164" s="335" t="str">
        <f aca="false">+'FORM. 2A Y 2B'!A372</f>
        <v>B.1</v>
      </c>
      <c r="B164" s="354" t="str">
        <f aca="false">+'FORM. 2A Y 2B'!B372</f>
        <v>Limpieza y Reconformación de Cunetas de Tierra con Equipos</v>
      </c>
      <c r="C164" s="354"/>
      <c r="D164" s="354"/>
      <c r="E164" s="354"/>
      <c r="F164" s="346" t="str">
        <f aca="false">+'FORM. 2A Y 2B'!F372</f>
        <v>KM</v>
      </c>
      <c r="G164" s="335" t="n">
        <v>0</v>
      </c>
      <c r="H164" s="335" t="n">
        <v>0</v>
      </c>
      <c r="I164" s="337" t="n">
        <f aca="false">H164*G164</f>
        <v>0</v>
      </c>
    </row>
    <row r="165" customFormat="false" ht="14.1" hidden="false" customHeight="true" outlineLevel="0" collapsed="false">
      <c r="A165" s="338" t="str">
        <f aca="false">+'FORM. 2A Y 2B'!A373</f>
        <v>B.2</v>
      </c>
      <c r="B165" s="355" t="str">
        <f aca="false">+'FORM. 2A Y 2B'!B373</f>
        <v>Limpieza y Reconformación Manual de Cunetas de Tierra</v>
      </c>
      <c r="C165" s="355"/>
      <c r="D165" s="355"/>
      <c r="E165" s="355"/>
      <c r="F165" s="348" t="str">
        <f aca="false">+'FORM. 2A Y 2B'!F373</f>
        <v>Ml</v>
      </c>
      <c r="G165" s="338" t="n">
        <v>0</v>
      </c>
      <c r="H165" s="338" t="n">
        <v>0</v>
      </c>
      <c r="I165" s="340" t="n">
        <f aca="false">H165*G165</f>
        <v>0</v>
      </c>
    </row>
    <row r="166" customFormat="false" ht="14.1" hidden="false" customHeight="true" outlineLevel="0" collapsed="false">
      <c r="A166" s="338" t="str">
        <f aca="false">+'FORM. 2A Y 2B'!A374</f>
        <v>B.3</v>
      </c>
      <c r="B166" s="355" t="str">
        <f aca="false">+'FORM. 2A Y 2B'!B374</f>
        <v>Mantenimiento Manual de Cunetas de Tierra</v>
      </c>
      <c r="C166" s="355"/>
      <c r="D166" s="355"/>
      <c r="E166" s="355"/>
      <c r="F166" s="348" t="str">
        <f aca="false">+'FORM. 2A Y 2B'!F374</f>
        <v>Ml</v>
      </c>
      <c r="G166" s="338" t="n">
        <v>0</v>
      </c>
      <c r="H166" s="338" t="n">
        <v>0</v>
      </c>
      <c r="I166" s="340" t="n">
        <f aca="false">H166*G166</f>
        <v>0</v>
      </c>
    </row>
    <row r="167" customFormat="false" ht="14.1" hidden="false" customHeight="true" outlineLevel="0" collapsed="false">
      <c r="A167" s="338" t="str">
        <f aca="false">+'FORM. 2A Y 2B'!A375</f>
        <v>B.4</v>
      </c>
      <c r="B167" s="355" t="str">
        <f aca="false">+'FORM. 2A Y 2B'!B375</f>
        <v>Construccion de Cunetas Revestidas en Tierra</v>
      </c>
      <c r="C167" s="355"/>
      <c r="D167" s="355"/>
      <c r="E167" s="355"/>
      <c r="F167" s="348" t="str">
        <f aca="false">+'FORM. 2A Y 2B'!F375</f>
        <v>Ml</v>
      </c>
      <c r="G167" s="338" t="n">
        <v>0</v>
      </c>
      <c r="H167" s="338" t="n">
        <v>0</v>
      </c>
      <c r="I167" s="340" t="n">
        <f aca="false">H167*G167</f>
        <v>0</v>
      </c>
    </row>
    <row r="168" customFormat="false" ht="14.1" hidden="false" customHeight="true" outlineLevel="0" collapsed="false">
      <c r="A168" s="338" t="str">
        <f aca="false">+'FORM. 2A Y 2B'!A376</f>
        <v>B.5</v>
      </c>
      <c r="B168" s="355" t="str">
        <f aca="false">+'FORM. 2A Y 2B'!B376</f>
        <v>Limpieza  y Mantenimiento de Cunetas Revestidas</v>
      </c>
      <c r="C168" s="355"/>
      <c r="D168" s="355"/>
      <c r="E168" s="355"/>
      <c r="F168" s="348" t="str">
        <f aca="false">+'FORM. 2A Y 2B'!F376</f>
        <v>Ml</v>
      </c>
      <c r="G168" s="338" t="n">
        <v>0</v>
      </c>
      <c r="H168" s="338" t="n">
        <v>0</v>
      </c>
      <c r="I168" s="340" t="n">
        <f aca="false">H168*G168</f>
        <v>0</v>
      </c>
    </row>
    <row r="169" customFormat="false" ht="14.1" hidden="false" customHeight="true" outlineLevel="0" collapsed="false">
      <c r="A169" s="338" t="str">
        <f aca="false">+'FORM. 2A Y 2B'!A377</f>
        <v>B.5.1</v>
      </c>
      <c r="B169" s="355" t="str">
        <f aca="false">+'FORM. 2A Y 2B'!B377</f>
        <v>Construccion de Cunetas Revestidas</v>
      </c>
      <c r="C169" s="355"/>
      <c r="D169" s="355"/>
      <c r="E169" s="355"/>
      <c r="F169" s="348" t="str">
        <f aca="false">+'FORM. 2A Y 2B'!F377</f>
        <v>M2</v>
      </c>
      <c r="G169" s="338" t="n">
        <v>0</v>
      </c>
      <c r="H169" s="338" t="n">
        <v>0</v>
      </c>
      <c r="I169" s="340" t="n">
        <f aca="false">H169*G169</f>
        <v>0</v>
      </c>
    </row>
    <row r="170" customFormat="false" ht="14.1" hidden="false" customHeight="true" outlineLevel="0" collapsed="false">
      <c r="A170" s="338" t="str">
        <f aca="false">+'FORM. 2A Y 2B'!A378</f>
        <v>B.5.2</v>
      </c>
      <c r="B170" s="355" t="str">
        <f aca="false">+'FORM. 2A Y 2B'!B378</f>
        <v>Reparación de Cunetas Revestidas</v>
      </c>
      <c r="C170" s="355"/>
      <c r="D170" s="355"/>
      <c r="E170" s="355"/>
      <c r="F170" s="348" t="str">
        <f aca="false">+'FORM. 2A Y 2B'!F378</f>
        <v>M2</v>
      </c>
      <c r="G170" s="338" t="n">
        <v>0</v>
      </c>
      <c r="H170" s="338" t="n">
        <v>0</v>
      </c>
      <c r="I170" s="340" t="n">
        <f aca="false">H170*G170</f>
        <v>0</v>
      </c>
    </row>
    <row r="171" customFormat="false" ht="14.1" hidden="false" customHeight="true" outlineLevel="0" collapsed="false">
      <c r="A171" s="338" t="str">
        <f aca="false">+'FORM. 2A Y 2B'!A379</f>
        <v>B.6.1</v>
      </c>
      <c r="B171" s="355" t="str">
        <f aca="false">+'FORM. 2A Y 2B'!B379</f>
        <v>Limpieza de Alcantarillas  o Badenes Tubulares</v>
      </c>
      <c r="C171" s="355"/>
      <c r="D171" s="355"/>
      <c r="E171" s="355"/>
      <c r="F171" s="348" t="str">
        <f aca="false">+'FORM. 2A Y 2B'!F379</f>
        <v>Ml</v>
      </c>
      <c r="G171" s="338" t="n">
        <v>0</v>
      </c>
      <c r="H171" s="338" t="n">
        <v>0</v>
      </c>
      <c r="I171" s="340" t="n">
        <f aca="false">H171*G171</f>
        <v>0</v>
      </c>
    </row>
    <row r="172" customFormat="false" ht="14.1" hidden="false" customHeight="true" outlineLevel="0" collapsed="false">
      <c r="A172" s="338" t="str">
        <f aca="false">+'FORM. 2A Y 2B'!A380</f>
        <v>B.6.2</v>
      </c>
      <c r="B172" s="355" t="str">
        <f aca="false">+'FORM. 2A Y 2B'!B380</f>
        <v>Limpieza de Alcantarillas Semi-Tapadas</v>
      </c>
      <c r="C172" s="355"/>
      <c r="D172" s="355"/>
      <c r="E172" s="355"/>
      <c r="F172" s="348" t="str">
        <f aca="false">+'FORM. 2A Y 2B'!F380</f>
        <v>Ml</v>
      </c>
      <c r="G172" s="338" t="n">
        <v>0</v>
      </c>
      <c r="H172" s="338" t="n">
        <v>0</v>
      </c>
      <c r="I172" s="340" t="n">
        <f aca="false">H172*G172</f>
        <v>0</v>
      </c>
    </row>
    <row r="173" customFormat="false" ht="14.1" hidden="false" customHeight="true" outlineLevel="0" collapsed="false">
      <c r="A173" s="338" t="str">
        <f aca="false">+'FORM. 2A Y 2B'!A381</f>
        <v>B.6.3</v>
      </c>
      <c r="B173" s="355" t="str">
        <f aca="false">+'FORM. 2A Y 2B'!B381</f>
        <v>Limpieza de Alcantarillas Tapadas</v>
      </c>
      <c r="C173" s="355"/>
      <c r="D173" s="355"/>
      <c r="E173" s="355"/>
      <c r="F173" s="348" t="str">
        <f aca="false">+'FORM. 2A Y 2B'!F381</f>
        <v>Ml</v>
      </c>
      <c r="G173" s="338" t="n">
        <v>0</v>
      </c>
      <c r="H173" s="338" t="n">
        <v>0</v>
      </c>
      <c r="I173" s="340" t="n">
        <f aca="false">H173*G173</f>
        <v>0</v>
      </c>
    </row>
    <row r="174" customFormat="false" ht="14.1" hidden="false" customHeight="true" outlineLevel="0" collapsed="false">
      <c r="A174" s="338" t="str">
        <f aca="false">+'FORM. 2A Y 2B'!A382</f>
        <v>B.7</v>
      </c>
      <c r="B174" s="355" t="str">
        <f aca="false">+'FORM. 2A Y 2B'!B382</f>
        <v>Acondicionamiento Cauce de Entrada  y Salida de Alcantarillas </v>
      </c>
      <c r="C174" s="355"/>
      <c r="D174" s="355"/>
      <c r="E174" s="355"/>
      <c r="F174" s="348" t="str">
        <f aca="false">+'FORM. 2A Y 2B'!F382</f>
        <v>M3</v>
      </c>
      <c r="G174" s="338" t="n">
        <v>0</v>
      </c>
      <c r="H174" s="338" t="n">
        <v>0</v>
      </c>
      <c r="I174" s="340" t="n">
        <f aca="false">H174*G174</f>
        <v>0</v>
      </c>
    </row>
    <row r="175" customFormat="false" ht="14.1" hidden="false" customHeight="true" outlineLevel="0" collapsed="false">
      <c r="A175" s="338" t="str">
        <f aca="false">+'FORM. 2A Y 2B'!A383</f>
        <v>B.8.1</v>
      </c>
      <c r="B175" s="355" t="str">
        <f aca="false">+'FORM. 2A Y 2B'!B383</f>
        <v>Construcción de cabezales para alcantarillas</v>
      </c>
      <c r="C175" s="355"/>
      <c r="D175" s="355"/>
      <c r="E175" s="355"/>
      <c r="F175" s="348" t="str">
        <f aca="false">+'FORM. 2A Y 2B'!F383</f>
        <v>M3</v>
      </c>
      <c r="G175" s="338" t="n">
        <v>0</v>
      </c>
      <c r="H175" s="338" t="n">
        <v>0</v>
      </c>
      <c r="I175" s="340" t="n">
        <f aca="false">H175*G175</f>
        <v>0</v>
      </c>
    </row>
    <row r="176" customFormat="false" ht="14.1" hidden="false" customHeight="true" outlineLevel="0" collapsed="false">
      <c r="A176" s="338" t="str">
        <f aca="false">+'FORM. 2A Y 2B'!A384</f>
        <v>B.8.2</v>
      </c>
      <c r="B176" s="355" t="str">
        <f aca="false">+'FORM. 2A Y 2B'!B384</f>
        <v>Reparación de tubería de  Alcantarillas</v>
      </c>
      <c r="C176" s="355"/>
      <c r="D176" s="355"/>
      <c r="E176" s="355"/>
      <c r="F176" s="348" t="str">
        <f aca="false">+'FORM. 2A Y 2B'!F384</f>
        <v>ML</v>
      </c>
      <c r="G176" s="338" t="n">
        <v>0</v>
      </c>
      <c r="H176" s="338" t="n">
        <v>0</v>
      </c>
      <c r="I176" s="340" t="n">
        <f aca="false">H176*G176</f>
        <v>0</v>
      </c>
    </row>
    <row r="177" customFormat="false" ht="14.1" hidden="false" customHeight="true" outlineLevel="0" collapsed="false">
      <c r="A177" s="338" t="str">
        <f aca="false">+'FORM. 2A Y 2B'!A385</f>
        <v>B.9.1</v>
      </c>
      <c r="B177" s="355" t="str">
        <f aca="false">+'FORM. 2A Y 2B'!B385</f>
        <v>Construccion de badenes</v>
      </c>
      <c r="C177" s="355"/>
      <c r="D177" s="355"/>
      <c r="E177" s="355"/>
      <c r="F177" s="348" t="str">
        <f aca="false">+'FORM. 2A Y 2B'!F385</f>
        <v>M2</v>
      </c>
      <c r="G177" s="338" t="n">
        <v>0</v>
      </c>
      <c r="H177" s="338" t="n">
        <v>0</v>
      </c>
      <c r="I177" s="340" t="n">
        <f aca="false">H177*G177</f>
        <v>0</v>
      </c>
    </row>
    <row r="178" customFormat="false" ht="14.1" hidden="false" customHeight="true" outlineLevel="0" collapsed="false">
      <c r="A178" s="338" t="str">
        <f aca="false">+'FORM. 2A Y 2B'!A386</f>
        <v>B.9.2</v>
      </c>
      <c r="B178" s="355" t="str">
        <f aca="false">+'FORM. 2A Y 2B'!B386</f>
        <v>Reparación de badenes</v>
      </c>
      <c r="C178" s="355"/>
      <c r="D178" s="355"/>
      <c r="E178" s="355"/>
      <c r="F178" s="348" t="str">
        <f aca="false">+'FORM. 2A Y 2B'!F386</f>
        <v>M2</v>
      </c>
      <c r="G178" s="338" t="n">
        <v>0</v>
      </c>
      <c r="H178" s="338" t="n">
        <v>0</v>
      </c>
      <c r="I178" s="340" t="n">
        <f aca="false">H178*G178</f>
        <v>0</v>
      </c>
    </row>
    <row r="179" customFormat="false" ht="14.1" hidden="false" customHeight="true" outlineLevel="0" collapsed="false">
      <c r="A179" s="338" t="str">
        <f aca="false">+'FORM. 2A Y 2B'!A387</f>
        <v>B.10</v>
      </c>
      <c r="B179" s="355" t="str">
        <f aca="false">+'FORM. 2A Y 2B'!B387</f>
        <v>Limpieza de Badenes</v>
      </c>
      <c r="C179" s="355"/>
      <c r="D179" s="355"/>
      <c r="E179" s="355"/>
      <c r="F179" s="348" t="str">
        <f aca="false">+'FORM. 2A Y 2B'!F387</f>
        <v>M2</v>
      </c>
      <c r="G179" s="338" t="n">
        <v>0</v>
      </c>
      <c r="H179" s="338" t="n">
        <v>0</v>
      </c>
      <c r="I179" s="340" t="n">
        <f aca="false">H179*G179</f>
        <v>0</v>
      </c>
    </row>
    <row r="180" customFormat="false" ht="14.1" hidden="false" customHeight="true" outlineLevel="0" collapsed="false">
      <c r="A180" s="338" t="str">
        <f aca="false">+'FORM. 2A Y 2B'!A388</f>
        <v>B.11.1</v>
      </c>
      <c r="B180" s="355" t="str">
        <f aca="false">+'FORM. 2A Y 2B'!B388</f>
        <v>Construcción de Disipadores de Energía</v>
      </c>
      <c r="C180" s="355"/>
      <c r="D180" s="355"/>
      <c r="E180" s="355"/>
      <c r="F180" s="348" t="str">
        <f aca="false">+'FORM. 2A Y 2B'!F388</f>
        <v>M3</v>
      </c>
      <c r="G180" s="338" t="n">
        <v>0</v>
      </c>
      <c r="H180" s="338" t="n">
        <v>0</v>
      </c>
      <c r="I180" s="340" t="n">
        <f aca="false">H180*G180</f>
        <v>0</v>
      </c>
    </row>
    <row r="181" customFormat="false" ht="14.1" hidden="false" customHeight="true" outlineLevel="0" collapsed="false">
      <c r="A181" s="338" t="str">
        <f aca="false">+'FORM. 2A Y 2B'!A389</f>
        <v>B.11.2</v>
      </c>
      <c r="B181" s="355" t="str">
        <f aca="false">+'FORM. 2A Y 2B'!B389</f>
        <v>Limpieza de Disipadores de Energía</v>
      </c>
      <c r="C181" s="355"/>
      <c r="D181" s="355"/>
      <c r="E181" s="355"/>
      <c r="F181" s="348" t="str">
        <f aca="false">+'FORM. 2A Y 2B'!F389</f>
        <v>M2</v>
      </c>
      <c r="G181" s="338" t="n">
        <v>0</v>
      </c>
      <c r="H181" s="338" t="n">
        <v>0</v>
      </c>
      <c r="I181" s="340" t="n">
        <f aca="false">H181*G181</f>
        <v>0</v>
      </c>
    </row>
    <row r="182" customFormat="false" ht="14.1" hidden="false" customHeight="true" outlineLevel="0" collapsed="false">
      <c r="A182" s="341" t="str">
        <f aca="false">+'FORM. 2A Y 2B'!A390</f>
        <v>B.12</v>
      </c>
      <c r="B182" s="352" t="str">
        <f aca="false">+'FORM. 2A Y 2B'!B390</f>
        <v>Limpieza de Acuíferos</v>
      </c>
      <c r="C182" s="352"/>
      <c r="D182" s="352"/>
      <c r="E182" s="352"/>
      <c r="F182" s="353" t="str">
        <f aca="false">+'FORM. 2A Y 2B'!F390</f>
        <v>M2</v>
      </c>
      <c r="G182" s="338" t="n">
        <v>0</v>
      </c>
      <c r="H182" s="338" t="n">
        <v>0</v>
      </c>
      <c r="I182" s="343" t="n">
        <f aca="false">H182*G182</f>
        <v>0</v>
      </c>
    </row>
    <row r="183" customFormat="false" ht="14.1" hidden="false" customHeight="true" outlineLevel="0" collapsed="false">
      <c r="A183" s="334" t="str">
        <f aca="false">+'FORM. 2A Y 2B'!A391</f>
        <v>C</v>
      </c>
      <c r="B183" s="344" t="str">
        <f aca="false">+'FORM. 2A Y 2B'!B391</f>
        <v>MANTENIMIENTO DE PUENTES </v>
      </c>
      <c r="C183" s="344"/>
      <c r="D183" s="344"/>
      <c r="E183" s="344"/>
      <c r="F183" s="344" t="e">
        <f aca="false">+#REF!</f>
        <v>#REF!</v>
      </c>
      <c r="G183" s="344"/>
      <c r="H183" s="344"/>
      <c r="I183" s="344" t="n">
        <f aca="false">H183*G183</f>
        <v>0</v>
      </c>
    </row>
    <row r="184" customFormat="false" ht="14.1" hidden="false" customHeight="true" outlineLevel="0" collapsed="false">
      <c r="A184" s="335" t="n">
        <f aca="false">+'FORM. 2A Y 2B'!A392</f>
        <v>1.01</v>
      </c>
      <c r="B184" s="345" t="str">
        <f aca="false">+'FORM. 2A Y 2B'!B392</f>
        <v>Limpieza de Puentes </v>
      </c>
      <c r="C184" s="345"/>
      <c r="D184" s="345"/>
      <c r="E184" s="345"/>
      <c r="F184" s="346" t="str">
        <f aca="false">+'FORM. 2A Y 2B'!F392</f>
        <v>M2</v>
      </c>
      <c r="G184" s="335" t="n">
        <v>0</v>
      </c>
      <c r="H184" s="335" t="n">
        <v>0</v>
      </c>
      <c r="I184" s="337" t="n">
        <f aca="false">H184*G184</f>
        <v>0</v>
      </c>
    </row>
    <row r="185" customFormat="false" ht="14.1" hidden="false" customHeight="true" outlineLevel="0" collapsed="false">
      <c r="A185" s="338" t="n">
        <f aca="false">+'FORM. 2A Y 2B'!A393</f>
        <v>1.02</v>
      </c>
      <c r="B185" s="347" t="str">
        <f aca="false">+'FORM. 2A Y 2B'!B393</f>
        <v>Pintura de Puentes</v>
      </c>
      <c r="C185" s="347"/>
      <c r="D185" s="347"/>
      <c r="E185" s="347"/>
      <c r="F185" s="348" t="str">
        <f aca="false">+'FORM. 2A Y 2B'!F393</f>
        <v>ML</v>
      </c>
      <c r="G185" s="338" t="n">
        <v>0</v>
      </c>
      <c r="H185" s="338" t="n">
        <v>0</v>
      </c>
      <c r="I185" s="340" t="n">
        <f aca="false">H185*G185</f>
        <v>0</v>
      </c>
    </row>
    <row r="186" customFormat="false" ht="14.1" hidden="false" customHeight="true" outlineLevel="0" collapsed="false">
      <c r="A186" s="338" t="str">
        <f aca="false">+'FORM. 2A Y 2B'!A394</f>
        <v>1.02-1</v>
      </c>
      <c r="B186" s="347" t="str">
        <f aca="false">+'FORM. 2A Y 2B'!B394</f>
        <v>Reparación de Barandas de Concreto en Puentes</v>
      </c>
      <c r="C186" s="347"/>
      <c r="D186" s="347"/>
      <c r="E186" s="347"/>
      <c r="F186" s="348" t="str">
        <f aca="false">+'FORM. 2A Y 2B'!F394</f>
        <v>ML</v>
      </c>
      <c r="G186" s="338" t="n">
        <v>0</v>
      </c>
      <c r="H186" s="338" t="n">
        <v>0</v>
      </c>
      <c r="I186" s="340" t="n">
        <f aca="false">H186*G186</f>
        <v>0</v>
      </c>
    </row>
    <row r="187" customFormat="false" ht="14.1" hidden="false" customHeight="true" outlineLevel="0" collapsed="false">
      <c r="A187" s="341" t="n">
        <f aca="false">+'FORM. 2A Y 2B'!A395</f>
        <v>1.03</v>
      </c>
      <c r="B187" s="356" t="str">
        <f aca="false">+'FORM. 2A Y 2B'!B395</f>
        <v>Reparación de Barandas Metálicas en Puentes </v>
      </c>
      <c r="C187" s="356"/>
      <c r="D187" s="356"/>
      <c r="E187" s="356"/>
      <c r="F187" s="353" t="str">
        <f aca="false">+'FORM. 2A Y 2B'!F395</f>
        <v>ML</v>
      </c>
      <c r="G187" s="341" t="n">
        <v>0</v>
      </c>
      <c r="H187" s="341" t="n">
        <v>0</v>
      </c>
      <c r="I187" s="343" t="n">
        <f aca="false">H187*G187</f>
        <v>0</v>
      </c>
    </row>
    <row r="188" customFormat="false" ht="14.1" hidden="false" customHeight="true" outlineLevel="0" collapsed="false">
      <c r="A188" s="334" t="str">
        <f aca="false">+'FORM. 2A Y 2B'!A396</f>
        <v>D</v>
      </c>
      <c r="B188" s="344" t="str">
        <f aca="false">+'FORM. 2A Y 2B'!B396</f>
        <v>DERECHO DE VIA</v>
      </c>
      <c r="C188" s="344"/>
      <c r="D188" s="344"/>
      <c r="E188" s="344"/>
      <c r="F188" s="344" t="e">
        <f aca="false">+#REF!</f>
        <v>#REF!</v>
      </c>
      <c r="G188" s="344"/>
      <c r="H188" s="344"/>
      <c r="I188" s="344" t="n">
        <f aca="false">H188*G188</f>
        <v>0</v>
      </c>
    </row>
    <row r="189" customFormat="false" ht="14.1" hidden="false" customHeight="true" outlineLevel="0" collapsed="false">
      <c r="A189" s="335" t="str">
        <f aca="false">+'FORM. 2A Y 2B'!A397</f>
        <v>D.1</v>
      </c>
      <c r="B189" s="345" t="str">
        <f aca="false">+'FORM. 2A Y 2B'!B397</f>
        <v>Poda de Arboles </v>
      </c>
      <c r="C189" s="345"/>
      <c r="D189" s="345"/>
      <c r="E189" s="345"/>
      <c r="F189" s="346" t="str">
        <f aca="false">+'FORM. 2A Y 2B'!F397</f>
        <v>HA</v>
      </c>
      <c r="G189" s="335" t="n">
        <v>0</v>
      </c>
      <c r="H189" s="335" t="n">
        <v>0</v>
      </c>
      <c r="I189" s="337" t="n">
        <f aca="false">H189*G189</f>
        <v>0</v>
      </c>
    </row>
    <row r="190" customFormat="false" ht="14.1" hidden="false" customHeight="true" outlineLevel="0" collapsed="false">
      <c r="A190" s="338" t="str">
        <f aca="false">+'FORM. 2A Y 2B'!A398</f>
        <v>D.2</v>
      </c>
      <c r="B190" s="347" t="str">
        <f aca="false">+'FORM. 2A Y 2B'!B398</f>
        <v>Control de Vegetación   </v>
      </c>
      <c r="C190" s="347"/>
      <c r="D190" s="347"/>
      <c r="E190" s="347"/>
      <c r="F190" s="348" t="str">
        <f aca="false">+'FORM. 2A Y 2B'!F398</f>
        <v>HA</v>
      </c>
      <c r="G190" s="338" t="n">
        <v>0</v>
      </c>
      <c r="H190" s="338" t="n">
        <v>0</v>
      </c>
      <c r="I190" s="340" t="n">
        <f aca="false">H190*G190</f>
        <v>0</v>
      </c>
    </row>
    <row r="191" customFormat="false" ht="14.1" hidden="false" customHeight="true" outlineLevel="0" collapsed="false">
      <c r="A191" s="338" t="str">
        <f aca="false">+'FORM. 2A Y 2B'!A399</f>
        <v>D.3</v>
      </c>
      <c r="B191" s="347" t="str">
        <f aca="false">+'FORM. 2A Y 2B'!B399</f>
        <v>Limpieza de Calzadas, Paseos  y Bermas</v>
      </c>
      <c r="C191" s="347"/>
      <c r="D191" s="347"/>
      <c r="E191" s="347"/>
      <c r="F191" s="348" t="str">
        <f aca="false">+'FORM. 2A Y 2B'!F399</f>
        <v>HA</v>
      </c>
      <c r="G191" s="338" t="n">
        <v>0</v>
      </c>
      <c r="H191" s="338" t="n">
        <v>0</v>
      </c>
      <c r="I191" s="340" t="n">
        <f aca="false">H191*G191</f>
        <v>0</v>
      </c>
    </row>
    <row r="192" customFormat="false" ht="14.1" hidden="false" customHeight="true" outlineLevel="0" collapsed="false">
      <c r="A192" s="338" t="str">
        <f aca="false">+'FORM. 2A Y 2B'!A400</f>
        <v>D.4</v>
      </c>
      <c r="B192" s="347" t="str">
        <f aca="false">+'FORM. 2A Y 2B'!B400</f>
        <v>Reparación de  Zanja de Coronación</v>
      </c>
      <c r="C192" s="347"/>
      <c r="D192" s="347"/>
      <c r="E192" s="347"/>
      <c r="F192" s="348" t="str">
        <f aca="false">+'FORM. 2A Y 2B'!F400</f>
        <v>ML</v>
      </c>
      <c r="G192" s="338" t="n">
        <v>0</v>
      </c>
      <c r="H192" s="338" t="n">
        <v>0</v>
      </c>
      <c r="I192" s="340" t="n">
        <f aca="false">H192*G192</f>
        <v>0</v>
      </c>
    </row>
    <row r="193" customFormat="false" ht="14.1" hidden="false" customHeight="true" outlineLevel="0" collapsed="false">
      <c r="A193" s="338" t="str">
        <f aca="false">+'FORM. 2A Y 2B'!A401</f>
        <v>D.5</v>
      </c>
      <c r="B193" s="347" t="str">
        <f aca="false">+'FORM. 2A Y 2B'!B401</f>
        <v>Reconformación de Talud y Remoción de Derrumbes</v>
      </c>
      <c r="C193" s="347"/>
      <c r="D193" s="347"/>
      <c r="E193" s="347"/>
      <c r="F193" s="348" t="str">
        <f aca="false">+'FORM. 2A Y 2B'!F401</f>
        <v>M3</v>
      </c>
      <c r="G193" s="338" t="n">
        <v>0</v>
      </c>
      <c r="H193" s="338" t="n">
        <v>0</v>
      </c>
      <c r="I193" s="340" t="n">
        <f aca="false">H193*G193</f>
        <v>0</v>
      </c>
    </row>
    <row r="194" customFormat="false" ht="14.1" hidden="false" customHeight="true" outlineLevel="0" collapsed="false">
      <c r="A194" s="338" t="str">
        <f aca="false">+'FORM. 2A Y 2B'!A402</f>
        <v>D.6</v>
      </c>
      <c r="B194" s="347" t="str">
        <f aca="false">+'FORM. 2A Y 2B'!B402</f>
        <v>Construccion Muros de Gaviones</v>
      </c>
      <c r="C194" s="347"/>
      <c r="D194" s="347"/>
      <c r="E194" s="347"/>
      <c r="F194" s="348" t="str">
        <f aca="false">+'FORM. 2A Y 2B'!F402</f>
        <v>M3</v>
      </c>
      <c r="G194" s="338" t="n">
        <v>0</v>
      </c>
      <c r="H194" s="338" t="n">
        <v>0</v>
      </c>
      <c r="I194" s="340" t="n">
        <f aca="false">H194*G194</f>
        <v>0</v>
      </c>
    </row>
    <row r="195" customFormat="false" ht="14.1" hidden="false" customHeight="true" outlineLevel="0" collapsed="false">
      <c r="A195" s="341" t="str">
        <f aca="false">+'FORM. 2A Y 2B'!A403</f>
        <v>D.7</v>
      </c>
      <c r="B195" s="356" t="str">
        <f aca="false">+'FORM. 2A Y 2B'!B403</f>
        <v>Colocación de Tanques de 55 Gals. En puntos neurálgicos</v>
      </c>
      <c r="C195" s="356"/>
      <c r="D195" s="356"/>
      <c r="E195" s="356"/>
      <c r="F195" s="353" t="str">
        <f aca="false">+'FORM. 2A Y 2B'!F403</f>
        <v>UND.</v>
      </c>
      <c r="G195" s="341" t="n">
        <v>0</v>
      </c>
      <c r="H195" s="338" t="n">
        <v>0</v>
      </c>
      <c r="I195" s="343" t="n">
        <f aca="false">H195*G195</f>
        <v>0</v>
      </c>
    </row>
    <row r="196" customFormat="false" ht="14.1" hidden="false" customHeight="true" outlineLevel="0" collapsed="false">
      <c r="A196" s="334" t="str">
        <f aca="false">+'FORM. 2A Y 2B'!A404</f>
        <v>E</v>
      </c>
      <c r="B196" s="344" t="str">
        <f aca="false">+'FORM. 2A Y 2B'!B404</f>
        <v>SEÑALIZACIÓN </v>
      </c>
      <c r="C196" s="344"/>
      <c r="D196" s="344"/>
      <c r="E196" s="344"/>
      <c r="F196" s="344" t="e">
        <f aca="false">+#REF!</f>
        <v>#REF!</v>
      </c>
      <c r="G196" s="344"/>
      <c r="H196" s="344"/>
      <c r="I196" s="344" t="n">
        <f aca="false">H196*G196</f>
        <v>0</v>
      </c>
    </row>
    <row r="197" customFormat="false" ht="14.1" hidden="false" customHeight="true" outlineLevel="0" collapsed="false">
      <c r="A197" s="335" t="str">
        <f aca="false">+'FORM. 2A Y 2B'!A405</f>
        <v>E.1.1</v>
      </c>
      <c r="B197" s="345" t="str">
        <f aca="false">+'FORM. 2A Y 2B'!B405</f>
        <v>Señalización</v>
      </c>
      <c r="C197" s="345"/>
      <c r="D197" s="345"/>
      <c r="E197" s="345"/>
      <c r="F197" s="346" t="str">
        <f aca="false">+'FORM. 2A Y 2B'!F405</f>
        <v>UND.</v>
      </c>
      <c r="G197" s="335" t="n">
        <v>0</v>
      </c>
      <c r="H197" s="335" t="n">
        <v>0</v>
      </c>
      <c r="I197" s="337" t="n">
        <f aca="false">H197*G197</f>
        <v>0</v>
      </c>
    </row>
    <row r="198" customFormat="false" ht="14.1" hidden="false" customHeight="true" outlineLevel="0" collapsed="false">
      <c r="A198" s="338" t="str">
        <f aca="false">+'FORM. 2A Y 2B'!A406</f>
        <v>E.1.2</v>
      </c>
      <c r="B198" s="347" t="str">
        <f aca="false">+'FORM. 2A Y 2B'!B406</f>
        <v>Limpieza de Señales Verticales </v>
      </c>
      <c r="C198" s="347"/>
      <c r="D198" s="347"/>
      <c r="E198" s="347"/>
      <c r="F198" s="348" t="str">
        <f aca="false">+'FORM. 2A Y 2B'!F406</f>
        <v>UND.</v>
      </c>
      <c r="G198" s="338" t="n">
        <v>0</v>
      </c>
      <c r="H198" s="338" t="n">
        <v>0</v>
      </c>
      <c r="I198" s="340" t="n">
        <f aca="false">H198*G198</f>
        <v>0</v>
      </c>
    </row>
    <row r="199" customFormat="false" ht="14.1" hidden="false" customHeight="true" outlineLevel="0" collapsed="false">
      <c r="A199" s="338" t="str">
        <f aca="false">+'FORM. 2A Y 2B'!A407</f>
        <v>E.1.3</v>
      </c>
      <c r="B199" s="347" t="str">
        <f aca="false">+'FORM. 2A Y 2B'!B407</f>
        <v>Reparación de Señales  Verticales </v>
      </c>
      <c r="C199" s="347"/>
      <c r="D199" s="347"/>
      <c r="E199" s="347"/>
      <c r="F199" s="348" t="str">
        <f aca="false">+'FORM. 2A Y 2B'!F407</f>
        <v>UND.</v>
      </c>
      <c r="G199" s="338" t="n">
        <v>0</v>
      </c>
      <c r="H199" s="338" t="n">
        <v>0</v>
      </c>
      <c r="I199" s="340" t="n">
        <f aca="false">H199*G199</f>
        <v>0</v>
      </c>
    </row>
    <row r="200" customFormat="false" ht="14.1" hidden="false" customHeight="true" outlineLevel="0" collapsed="false">
      <c r="A200" s="338" t="str">
        <f aca="false">+'FORM. 2A Y 2B'!A408</f>
        <v>E.1.4</v>
      </c>
      <c r="B200" s="347" t="str">
        <f aca="false">+'FORM. 2A Y 2B'!B408</f>
        <v>Señalización de Seguridad Colectiva</v>
      </c>
      <c r="C200" s="347"/>
      <c r="D200" s="347"/>
      <c r="E200" s="347"/>
      <c r="F200" s="348" t="str">
        <f aca="false">+'FORM. 2A Y 2B'!F408</f>
        <v>PA</v>
      </c>
      <c r="G200" s="338" t="n">
        <v>0</v>
      </c>
      <c r="H200" s="338" t="n">
        <v>0</v>
      </c>
      <c r="I200" s="340" t="n">
        <f aca="false">H200*G200</f>
        <v>0</v>
      </c>
    </row>
    <row r="201" customFormat="false" ht="14.1" hidden="false" customHeight="true" outlineLevel="0" collapsed="false">
      <c r="A201" s="338" t="str">
        <f aca="false">+'FORM. 2A Y 2B'!A409</f>
        <v>E.1.5</v>
      </c>
      <c r="B201" s="347" t="str">
        <f aca="false">+'FORM. 2A Y 2B'!B409</f>
        <v>Señalización de Protección Individual</v>
      </c>
      <c r="C201" s="347"/>
      <c r="D201" s="347"/>
      <c r="E201" s="347"/>
      <c r="F201" s="348" t="str">
        <f aca="false">+'FORM. 2A Y 2B'!F409</f>
        <v>PA</v>
      </c>
      <c r="G201" s="338" t="n">
        <v>0</v>
      </c>
      <c r="H201" s="338" t="n">
        <v>0</v>
      </c>
      <c r="I201" s="340" t="n">
        <f aca="false">H201*G201</f>
        <v>0</v>
      </c>
    </row>
    <row r="202" customFormat="false" ht="14.1" hidden="false" customHeight="true" outlineLevel="0" collapsed="false">
      <c r="A202" s="341" t="str">
        <f aca="false">+'FORM. 2A Y 2B'!A410</f>
        <v>E.1.6</v>
      </c>
      <c r="B202" s="356" t="str">
        <f aca="false">+'FORM. 2A Y 2B'!B410</f>
        <v>Pintura de Seguridad en Cabezales, Postes, Reductores, etc.</v>
      </c>
      <c r="C202" s="356"/>
      <c r="D202" s="356"/>
      <c r="E202" s="356"/>
      <c r="F202" s="353" t="s">
        <v>34</v>
      </c>
      <c r="G202" s="338" t="n">
        <v>0</v>
      </c>
      <c r="H202" s="338" t="n">
        <v>0</v>
      </c>
      <c r="I202" s="343" t="n">
        <f aca="false">H202*G202</f>
        <v>0</v>
      </c>
    </row>
    <row r="203" customFormat="false" ht="14.1" hidden="false" customHeight="true" outlineLevel="0" collapsed="false">
      <c r="A203" s="334" t="str">
        <f aca="false">+'FORM. 2A Y 2B'!A411</f>
        <v>F</v>
      </c>
      <c r="B203" s="344" t="str">
        <f aca="false">+'FORM. 2A Y 2B'!B411</f>
        <v>TRABAJOS COMPLEMENTARIOS</v>
      </c>
      <c r="C203" s="344"/>
      <c r="D203" s="344"/>
      <c r="E203" s="344"/>
      <c r="F203" s="344"/>
      <c r="G203" s="344"/>
      <c r="H203" s="344"/>
      <c r="I203" s="344"/>
    </row>
    <row r="204" customFormat="false" ht="14.1" hidden="false" customHeight="true" outlineLevel="0" collapsed="false">
      <c r="A204" s="335" t="str">
        <f aca="false">+'FORM. 2A Y 2B'!A412</f>
        <v>F.1.1</v>
      </c>
      <c r="B204" s="345" t="str">
        <f aca="false">+'FORM. 2A Y 2B'!B412</f>
        <v>Losas Peatonales </v>
      </c>
      <c r="C204" s="345"/>
      <c r="D204" s="345"/>
      <c r="E204" s="345"/>
      <c r="F204" s="346" t="str">
        <f aca="false">+'FORM. 2A Y 2B'!F412</f>
        <v>M3</v>
      </c>
      <c r="G204" s="335" t="n">
        <v>0</v>
      </c>
      <c r="H204" s="335" t="n">
        <v>0</v>
      </c>
      <c r="I204" s="337" t="n">
        <f aca="false">H204*G204</f>
        <v>0</v>
      </c>
    </row>
    <row r="205" customFormat="false" ht="14.1" hidden="false" customHeight="true" outlineLevel="0" collapsed="false">
      <c r="A205" s="338" t="str">
        <f aca="false">+'FORM. 2A Y 2B'!A413</f>
        <v>F.1.2</v>
      </c>
      <c r="B205" s="347" t="str">
        <f aca="false">+'FORM. 2A Y 2B'!B413</f>
        <v>Losas Vehiculares</v>
      </c>
      <c r="C205" s="347"/>
      <c r="D205" s="347"/>
      <c r="E205" s="347"/>
      <c r="F205" s="348" t="str">
        <f aca="false">+'FORM. 2A Y 2B'!F413</f>
        <v>M3</v>
      </c>
      <c r="G205" s="338" t="n">
        <v>0</v>
      </c>
      <c r="H205" s="338" t="n">
        <v>0</v>
      </c>
      <c r="I205" s="340" t="n">
        <f aca="false">H205*G205</f>
        <v>0</v>
      </c>
    </row>
    <row r="206" customFormat="false" ht="14.1" hidden="false" customHeight="true" outlineLevel="0" collapsed="false">
      <c r="A206" s="338" t="str">
        <f aca="false">+'FORM. 2A Y 2B'!A414</f>
        <v>F.1.3</v>
      </c>
      <c r="B206" s="347" t="str">
        <f aca="false">+'FORM. 2A Y 2B'!B414</f>
        <v>Ejecución de obras en Mampostería</v>
      </c>
      <c r="C206" s="347"/>
      <c r="D206" s="347"/>
      <c r="E206" s="347"/>
      <c r="F206" s="348" t="str">
        <f aca="false">+'FORM. 2A Y 2B'!F414</f>
        <v>M3</v>
      </c>
      <c r="G206" s="338" t="n">
        <v>0</v>
      </c>
      <c r="H206" s="338" t="n">
        <v>0</v>
      </c>
      <c r="I206" s="340" t="n">
        <f aca="false">H206*G206</f>
        <v>0</v>
      </c>
    </row>
    <row r="207" customFormat="false" ht="14.1" hidden="false" customHeight="true" outlineLevel="0" collapsed="false">
      <c r="A207" s="350" t="str">
        <f aca="false">+'FORM. 2A Y 2B'!A415</f>
        <v>F.1.4</v>
      </c>
      <c r="B207" s="357" t="str">
        <f aca="false">+'FORM. 2A Y 2B'!B415</f>
        <v>Trabajos Complementarios</v>
      </c>
      <c r="C207" s="357"/>
      <c r="D207" s="357"/>
      <c r="E207" s="357"/>
      <c r="F207" s="349" t="str">
        <f aca="false">+'FORM. 2A Y 2B'!F415</f>
        <v>M3C</v>
      </c>
      <c r="G207" s="350" t="n">
        <v>0</v>
      </c>
      <c r="H207" s="350" t="n">
        <v>0</v>
      </c>
      <c r="I207" s="351" t="n">
        <f aca="false">H207*G207</f>
        <v>0</v>
      </c>
    </row>
    <row r="208" customFormat="false" ht="14.1" hidden="false" customHeight="true" outlineLevel="0" collapsed="false">
      <c r="A208" s="341" t="s">
        <v>139</v>
      </c>
      <c r="B208" s="358" t="s">
        <v>140</v>
      </c>
      <c r="C208" s="358"/>
      <c r="D208" s="358"/>
      <c r="E208" s="358"/>
      <c r="F208" s="353" t="s">
        <v>13</v>
      </c>
      <c r="G208" s="341" t="n">
        <v>0</v>
      </c>
      <c r="H208" s="359" t="n">
        <v>0</v>
      </c>
      <c r="I208" s="360" t="n">
        <f aca="false">+G208*H208</f>
        <v>0</v>
      </c>
    </row>
    <row r="209" customFormat="false" ht="15.75" hidden="false" customHeight="false" outlineLevel="0" collapsed="false">
      <c r="A209" s="31"/>
      <c r="B209" s="362"/>
      <c r="C209" s="362"/>
      <c r="D209" s="362"/>
      <c r="E209" s="362"/>
      <c r="F209" s="107"/>
      <c r="G209" s="363"/>
      <c r="H209" s="363"/>
      <c r="I209" s="363"/>
    </row>
    <row r="210" customFormat="false" ht="38.25" hidden="false" customHeight="true" outlineLevel="0" collapsed="false">
      <c r="A210" s="325" t="str">
        <f aca="false">+A141</f>
        <v>FECHA</v>
      </c>
      <c r="B210" s="325"/>
      <c r="C210" s="325"/>
      <c r="D210" s="325" t="str">
        <f aca="false">+D141</f>
        <v>OFERTA PARA EL PROYECTO DE MANTENIMIENTO PERIODICO Y RUTINARIO DE CAMINOS VECINALES - GRUPO III </v>
      </c>
      <c r="E210" s="325"/>
      <c r="F210" s="325"/>
      <c r="G210" s="325"/>
      <c r="H210" s="325"/>
      <c r="I210" s="325"/>
    </row>
    <row r="211" customFormat="false" ht="19.5" hidden="false" customHeight="true" outlineLevel="0" collapsed="false">
      <c r="A211" s="326"/>
      <c r="B211" s="326"/>
      <c r="C211" s="326"/>
      <c r="D211" s="327" t="s">
        <v>201</v>
      </c>
      <c r="E211" s="327"/>
      <c r="F211" s="327"/>
      <c r="G211" s="327"/>
      <c r="H211" s="327"/>
      <c r="I211" s="327"/>
    </row>
    <row r="212" customFormat="false" ht="19.5" hidden="false" customHeight="false" outlineLevel="0" collapsed="false">
      <c r="A212" s="328" t="str">
        <f aca="false">+A143</f>
        <v>LOTE</v>
      </c>
      <c r="B212" s="328"/>
      <c r="C212" s="328"/>
      <c r="D212" s="329" t="str">
        <f aca="false">+D143</f>
        <v>NOMBRE DEL OFERENTE: </v>
      </c>
      <c r="E212" s="329"/>
      <c r="F212" s="329"/>
      <c r="G212" s="329"/>
      <c r="H212" s="329"/>
      <c r="I212" s="329"/>
    </row>
    <row r="213" customFormat="false" ht="19.5" hidden="false" customHeight="false" outlineLevel="0" collapsed="false">
      <c r="A213" s="330"/>
      <c r="B213" s="330"/>
      <c r="C213" s="330"/>
      <c r="D213" s="331" t="str">
        <f aca="false">+D144</f>
        <v>CAMINO VECINAL:</v>
      </c>
      <c r="E213" s="331"/>
      <c r="F213" s="331"/>
      <c r="G213" s="331"/>
      <c r="H213" s="331"/>
      <c r="I213" s="331"/>
    </row>
    <row r="214" customFormat="false" ht="19.5" hidden="false" customHeight="true" outlineLevel="0" collapsed="false">
      <c r="A214" s="330"/>
      <c r="B214" s="330"/>
      <c r="C214" s="330"/>
      <c r="D214" s="327" t="s">
        <v>197</v>
      </c>
      <c r="E214" s="327"/>
      <c r="F214" s="327"/>
      <c r="G214" s="327"/>
      <c r="H214" s="327"/>
      <c r="I214" s="327"/>
    </row>
    <row r="215" customFormat="false" ht="75.75" hidden="false" customHeight="false" outlineLevel="0" collapsed="false">
      <c r="A215" s="364" t="s">
        <v>6</v>
      </c>
      <c r="B215" s="364"/>
      <c r="C215" s="364"/>
      <c r="D215" s="364"/>
      <c r="E215" s="364"/>
      <c r="F215" s="364" t="s">
        <v>13</v>
      </c>
      <c r="G215" s="365" t="s">
        <v>195</v>
      </c>
      <c r="H215" s="365" t="s">
        <v>163</v>
      </c>
      <c r="I215" s="365" t="s">
        <v>198</v>
      </c>
    </row>
    <row r="216" customFormat="false" ht="13.5" hidden="false" customHeight="true" outlineLevel="0" collapsed="false">
      <c r="A216" s="334" t="n">
        <f aca="false">+A147</f>
        <v>1</v>
      </c>
      <c r="B216" s="366" t="str">
        <f aca="false">+B147</f>
        <v>TRABAJOS GENERALES</v>
      </c>
      <c r="C216" s="367"/>
      <c r="D216" s="367"/>
      <c r="E216" s="367"/>
      <c r="F216" s="367"/>
      <c r="G216" s="367"/>
      <c r="H216" s="367"/>
      <c r="I216" s="368" t="n">
        <f aca="false">SUM(I217:I221)</f>
        <v>0</v>
      </c>
    </row>
    <row r="217" customFormat="false" ht="13.5" hidden="false" customHeight="true" outlineLevel="0" collapsed="false">
      <c r="A217" s="335" t="n">
        <f aca="false">+A148</f>
        <v>1.01</v>
      </c>
      <c r="B217" s="369" t="str">
        <f aca="false">+B148</f>
        <v>Trabajo de Ingenería</v>
      </c>
      <c r="C217" s="369"/>
      <c r="D217" s="369"/>
      <c r="E217" s="369"/>
      <c r="F217" s="335" t="str">
        <f aca="false">+F148</f>
        <v>PA</v>
      </c>
      <c r="G217" s="335" t="n">
        <f aca="false">+I148</f>
        <v>0</v>
      </c>
      <c r="H217" s="370" t="n">
        <f aca="false">+H78</f>
        <v>0</v>
      </c>
      <c r="I217" s="371" t="n">
        <f aca="false">+G217*H217</f>
        <v>0</v>
      </c>
    </row>
    <row r="218" customFormat="false" ht="13.5" hidden="false" customHeight="true" outlineLevel="0" collapsed="false">
      <c r="A218" s="338" t="n">
        <f aca="false">+A149</f>
        <v>1.02</v>
      </c>
      <c r="B218" s="372" t="str">
        <f aca="false">+B149</f>
        <v>Colocación de Rotulo de Identificación de  la Obra </v>
      </c>
      <c r="C218" s="372"/>
      <c r="D218" s="372"/>
      <c r="E218" s="372"/>
      <c r="F218" s="338" t="str">
        <f aca="false">+F149</f>
        <v>UND.</v>
      </c>
      <c r="G218" s="338" t="n">
        <f aca="false">+I149</f>
        <v>0</v>
      </c>
      <c r="H218" s="373" t="n">
        <f aca="false">+H79</f>
        <v>0</v>
      </c>
      <c r="I218" s="374" t="n">
        <f aca="false">+G218*H218</f>
        <v>0</v>
      </c>
    </row>
    <row r="219" customFormat="false" ht="13.5" hidden="false" customHeight="true" outlineLevel="0" collapsed="false">
      <c r="A219" s="338" t="str">
        <f aca="false">+A150</f>
        <v>1.02-1</v>
      </c>
      <c r="B219" s="372" t="str">
        <f aca="false">+B150</f>
        <v>Colocación de Rotulo de Identificación de  Area Protegidas</v>
      </c>
      <c r="C219" s="372"/>
      <c r="D219" s="372"/>
      <c r="E219" s="372"/>
      <c r="F219" s="338" t="str">
        <f aca="false">+F150</f>
        <v>UND.</v>
      </c>
      <c r="G219" s="338" t="n">
        <f aca="false">+I150</f>
        <v>0</v>
      </c>
      <c r="H219" s="373" t="n">
        <f aca="false">+H80</f>
        <v>0</v>
      </c>
      <c r="I219" s="374" t="n">
        <f aca="false">+G219*H219</f>
        <v>0</v>
      </c>
    </row>
    <row r="220" customFormat="false" ht="13.5" hidden="false" customHeight="true" outlineLevel="0" collapsed="false">
      <c r="A220" s="338" t="n">
        <f aca="false">+A151</f>
        <v>1.03</v>
      </c>
      <c r="B220" s="372" t="str">
        <f aca="false">+B151</f>
        <v>Campamento</v>
      </c>
      <c r="C220" s="372"/>
      <c r="D220" s="372"/>
      <c r="E220" s="372"/>
      <c r="F220" s="338" t="str">
        <f aca="false">+F151</f>
        <v>PA</v>
      </c>
      <c r="G220" s="338" t="n">
        <f aca="false">+I151</f>
        <v>0</v>
      </c>
      <c r="H220" s="373" t="n">
        <f aca="false">+H81</f>
        <v>0</v>
      </c>
      <c r="I220" s="374" t="n">
        <f aca="false">+G220*H220</f>
        <v>0</v>
      </c>
    </row>
    <row r="221" customFormat="false" ht="13.5" hidden="false" customHeight="true" outlineLevel="0" collapsed="false">
      <c r="A221" s="341" t="n">
        <f aca="false">+A152</f>
        <v>1.04</v>
      </c>
      <c r="B221" s="376" t="str">
        <f aca="false">+B152</f>
        <v>Mantenimiento de Transito </v>
      </c>
      <c r="C221" s="376"/>
      <c r="D221" s="376"/>
      <c r="E221" s="376"/>
      <c r="F221" s="341" t="str">
        <f aca="false">+F152</f>
        <v>PA</v>
      </c>
      <c r="G221" s="341" t="n">
        <f aca="false">+I152</f>
        <v>0</v>
      </c>
      <c r="H221" s="377" t="n">
        <f aca="false">+H82</f>
        <v>0</v>
      </c>
      <c r="I221" s="378" t="n">
        <f aca="false">+G221*H221</f>
        <v>0</v>
      </c>
    </row>
    <row r="222" customFormat="false" ht="13.5" hidden="false" customHeight="true" outlineLevel="0" collapsed="false">
      <c r="A222" s="334" t="str">
        <f aca="false">+A153</f>
        <v>A</v>
      </c>
      <c r="B222" s="366" t="str">
        <f aca="false">+B153</f>
        <v>MANTENIMIENTO DE SUPERFICIE DE RODADURA Y PASEOS</v>
      </c>
      <c r="C222" s="367"/>
      <c r="D222" s="367"/>
      <c r="E222" s="367"/>
      <c r="F222" s="367"/>
      <c r="G222" s="367"/>
      <c r="H222" s="367"/>
      <c r="I222" s="368" t="n">
        <f aca="false">SUM(I223:I231)</f>
        <v>0</v>
      </c>
    </row>
    <row r="223" customFormat="false" ht="13.5" hidden="false" customHeight="true" outlineLevel="0" collapsed="false">
      <c r="A223" s="390" t="s">
        <v>20</v>
      </c>
      <c r="B223" s="345" t="s">
        <v>21</v>
      </c>
      <c r="C223" s="345"/>
      <c r="D223" s="345"/>
      <c r="E223" s="345"/>
      <c r="F223" s="391" t="s">
        <v>22</v>
      </c>
      <c r="G223" s="335" t="n">
        <f aca="false">+I154</f>
        <v>0</v>
      </c>
      <c r="H223" s="370" t="n">
        <f aca="false">+H84</f>
        <v>200</v>
      </c>
      <c r="I223" s="371" t="n">
        <f aca="false">+G223*H223</f>
        <v>0</v>
      </c>
    </row>
    <row r="224" customFormat="false" ht="13.5" hidden="false" customHeight="true" outlineLevel="0" collapsed="false">
      <c r="A224" s="392" t="s">
        <v>23</v>
      </c>
      <c r="B224" s="347" t="s">
        <v>24</v>
      </c>
      <c r="C224" s="347"/>
      <c r="D224" s="347"/>
      <c r="E224" s="347"/>
      <c r="F224" s="393" t="s">
        <v>25</v>
      </c>
      <c r="G224" s="338" t="n">
        <f aca="false">+I155</f>
        <v>0</v>
      </c>
      <c r="H224" s="373" t="n">
        <f aca="false">+H85</f>
        <v>0</v>
      </c>
      <c r="I224" s="374" t="n">
        <f aca="false">+G224*H224</f>
        <v>0</v>
      </c>
    </row>
    <row r="225" customFormat="false" ht="13.5" hidden="false" customHeight="true" outlineLevel="0" collapsed="false">
      <c r="A225" s="392" t="s">
        <v>26</v>
      </c>
      <c r="B225" s="394" t="s">
        <v>27</v>
      </c>
      <c r="C225" s="395"/>
      <c r="D225" s="395"/>
      <c r="E225" s="396"/>
      <c r="F225" s="397" t="s">
        <v>25</v>
      </c>
      <c r="G225" s="338" t="n">
        <f aca="false">+I156</f>
        <v>0</v>
      </c>
      <c r="H225" s="373" t="n">
        <f aca="false">+H86</f>
        <v>0</v>
      </c>
      <c r="I225" s="374" t="n">
        <f aca="false">+G225*H225</f>
        <v>0</v>
      </c>
    </row>
    <row r="226" customFormat="false" ht="13.5" hidden="false" customHeight="true" outlineLevel="0" collapsed="false">
      <c r="A226" s="392" t="s">
        <v>28</v>
      </c>
      <c r="B226" s="394" t="s">
        <v>29</v>
      </c>
      <c r="C226" s="395"/>
      <c r="D226" s="395"/>
      <c r="E226" s="398"/>
      <c r="F226" s="348" t="s">
        <v>25</v>
      </c>
      <c r="G226" s="338" t="n">
        <f aca="false">+I157</f>
        <v>0</v>
      </c>
      <c r="H226" s="373" t="n">
        <f aca="false">+H87</f>
        <v>0</v>
      </c>
      <c r="I226" s="374" t="n">
        <f aca="false">+G226*H226</f>
        <v>0</v>
      </c>
    </row>
    <row r="227" customFormat="false" ht="13.5" hidden="false" customHeight="true" outlineLevel="0" collapsed="false">
      <c r="A227" s="399" t="s">
        <v>30</v>
      </c>
      <c r="B227" s="394" t="s">
        <v>31</v>
      </c>
      <c r="C227" s="395"/>
      <c r="D227" s="395"/>
      <c r="E227" s="396"/>
      <c r="F227" s="400" t="s">
        <v>25</v>
      </c>
      <c r="G227" s="338" t="n">
        <f aca="false">+I158</f>
        <v>0</v>
      </c>
      <c r="H227" s="373" t="n">
        <f aca="false">+H88</f>
        <v>0</v>
      </c>
      <c r="I227" s="374" t="n">
        <f aca="false">+G227*H227</f>
        <v>0</v>
      </c>
    </row>
    <row r="228" customFormat="false" ht="13.5" hidden="false" customHeight="true" outlineLevel="0" collapsed="false">
      <c r="A228" s="392" t="s">
        <v>32</v>
      </c>
      <c r="B228" s="394" t="s">
        <v>33</v>
      </c>
      <c r="C228" s="395"/>
      <c r="D228" s="395"/>
      <c r="E228" s="401"/>
      <c r="F228" s="348" t="s">
        <v>34</v>
      </c>
      <c r="G228" s="338" t="n">
        <f aca="false">+I159</f>
        <v>0</v>
      </c>
      <c r="H228" s="373" t="n">
        <f aca="false">+H89</f>
        <v>0</v>
      </c>
      <c r="I228" s="374" t="n">
        <f aca="false">+G228*H228</f>
        <v>0</v>
      </c>
    </row>
    <row r="229" customFormat="false" ht="13.5" hidden="false" customHeight="true" outlineLevel="0" collapsed="false">
      <c r="A229" s="392" t="s">
        <v>35</v>
      </c>
      <c r="B229" s="394" t="s">
        <v>36</v>
      </c>
      <c r="C229" s="395"/>
      <c r="D229" s="395"/>
      <c r="E229" s="402"/>
      <c r="F229" s="348" t="s">
        <v>25</v>
      </c>
      <c r="G229" s="338" t="n">
        <f aca="false">+I160</f>
        <v>0</v>
      </c>
      <c r="H229" s="373" t="n">
        <f aca="false">+H90</f>
        <v>0</v>
      </c>
      <c r="I229" s="374" t="n">
        <f aca="false">+G229*H229</f>
        <v>0</v>
      </c>
    </row>
    <row r="230" customFormat="false" ht="13.5" hidden="false" customHeight="true" outlineLevel="0" collapsed="false">
      <c r="A230" s="392" t="s">
        <v>37</v>
      </c>
      <c r="B230" s="394" t="s">
        <v>38</v>
      </c>
      <c r="C230" s="395"/>
      <c r="D230" s="395"/>
      <c r="E230" s="402"/>
      <c r="F230" s="348" t="s">
        <v>25</v>
      </c>
      <c r="G230" s="350" t="n">
        <f aca="false">+I161</f>
        <v>0</v>
      </c>
      <c r="H230" s="382" t="n">
        <f aca="false">+'FORM 1'!G102</f>
        <v>0</v>
      </c>
      <c r="I230" s="387" t="n">
        <f aca="false">+G230*H230</f>
        <v>0</v>
      </c>
    </row>
    <row r="231" customFormat="false" ht="34.5" hidden="false" customHeight="true" outlineLevel="0" collapsed="false">
      <c r="A231" s="349" t="s">
        <v>39</v>
      </c>
      <c r="B231" s="403" t="s">
        <v>40</v>
      </c>
      <c r="C231" s="403"/>
      <c r="D231" s="403"/>
      <c r="E231" s="403"/>
      <c r="F231" s="353" t="s">
        <v>25</v>
      </c>
      <c r="G231" s="341" t="n">
        <f aca="false">+I162</f>
        <v>0</v>
      </c>
      <c r="H231" s="377" t="n">
        <f aca="false">+H92</f>
        <v>0</v>
      </c>
      <c r="I231" s="378" t="n">
        <f aca="false">+G231*H231</f>
        <v>0</v>
      </c>
    </row>
    <row r="232" customFormat="false" ht="13.5" hidden="false" customHeight="true" outlineLevel="0" collapsed="false">
      <c r="A232" s="334" t="str">
        <f aca="false">+A163</f>
        <v>B</v>
      </c>
      <c r="B232" s="366" t="str">
        <f aca="false">+B163</f>
        <v>MANTENIMIENTO DE DRENAJE</v>
      </c>
      <c r="C232" s="367"/>
      <c r="D232" s="367"/>
      <c r="E232" s="367"/>
      <c r="F232" s="367"/>
      <c r="G232" s="367"/>
      <c r="H232" s="367"/>
      <c r="I232" s="368" t="n">
        <f aca="false">SUM(I233:I251)</f>
        <v>0</v>
      </c>
    </row>
    <row r="233" customFormat="false" ht="13.5" hidden="false" customHeight="true" outlineLevel="0" collapsed="false">
      <c r="A233" s="335" t="str">
        <f aca="false">+A164</f>
        <v>B.1</v>
      </c>
      <c r="B233" s="345" t="str">
        <f aca="false">+B164</f>
        <v>Limpieza y Reconformación de Cunetas de Tierra con Equipos</v>
      </c>
      <c r="C233" s="345"/>
      <c r="D233" s="345"/>
      <c r="E233" s="345"/>
      <c r="F233" s="346" t="str">
        <f aca="false">+F164</f>
        <v>KM</v>
      </c>
      <c r="G233" s="335" t="n">
        <f aca="false">+I164</f>
        <v>0</v>
      </c>
      <c r="H233" s="370" t="n">
        <f aca="false">+H94</f>
        <v>0</v>
      </c>
      <c r="I233" s="371" t="n">
        <f aca="false">+G233*H233</f>
        <v>0</v>
      </c>
    </row>
    <row r="234" customFormat="false" ht="13.5" hidden="false" customHeight="true" outlineLevel="0" collapsed="false">
      <c r="A234" s="338" t="str">
        <f aca="false">+A165</f>
        <v>B.2</v>
      </c>
      <c r="B234" s="347" t="str">
        <f aca="false">+B165</f>
        <v>Limpieza y Reconformación Manual de Cunetas de Tierra</v>
      </c>
      <c r="C234" s="347"/>
      <c r="D234" s="347"/>
      <c r="E234" s="347"/>
      <c r="F234" s="348" t="str">
        <f aca="false">+F165</f>
        <v>Ml</v>
      </c>
      <c r="G234" s="338" t="n">
        <f aca="false">+I165</f>
        <v>0</v>
      </c>
      <c r="H234" s="373" t="n">
        <f aca="false">+H95</f>
        <v>0</v>
      </c>
      <c r="I234" s="374" t="n">
        <f aca="false">+G234*H234</f>
        <v>0</v>
      </c>
    </row>
    <row r="235" customFormat="false" ht="13.5" hidden="false" customHeight="true" outlineLevel="0" collapsed="false">
      <c r="A235" s="338" t="str">
        <f aca="false">+A166</f>
        <v>B.3</v>
      </c>
      <c r="B235" s="347" t="str">
        <f aca="false">+B166</f>
        <v>Mantenimiento Manual de Cunetas de Tierra</v>
      </c>
      <c r="C235" s="347"/>
      <c r="D235" s="347"/>
      <c r="E235" s="347"/>
      <c r="F235" s="348" t="str">
        <f aca="false">+F166</f>
        <v>Ml</v>
      </c>
      <c r="G235" s="338" t="n">
        <f aca="false">+I166</f>
        <v>0</v>
      </c>
      <c r="H235" s="373" t="n">
        <f aca="false">+H96</f>
        <v>0</v>
      </c>
      <c r="I235" s="374" t="n">
        <f aca="false">+G235*H235</f>
        <v>0</v>
      </c>
    </row>
    <row r="236" customFormat="false" ht="13.5" hidden="false" customHeight="true" outlineLevel="0" collapsed="false">
      <c r="A236" s="338" t="str">
        <f aca="false">+A167</f>
        <v>B.4</v>
      </c>
      <c r="B236" s="347" t="str">
        <f aca="false">+B167</f>
        <v>Construccion de Cunetas Revestidas en Tierra</v>
      </c>
      <c r="C236" s="347"/>
      <c r="D236" s="347"/>
      <c r="E236" s="347"/>
      <c r="F236" s="348" t="str">
        <f aca="false">+F167</f>
        <v>Ml</v>
      </c>
      <c r="G236" s="338" t="n">
        <f aca="false">+I167</f>
        <v>0</v>
      </c>
      <c r="H236" s="373" t="n">
        <f aca="false">+H97</f>
        <v>0</v>
      </c>
      <c r="I236" s="374" t="n">
        <f aca="false">+G236*H236</f>
        <v>0</v>
      </c>
    </row>
    <row r="237" customFormat="false" ht="13.5" hidden="false" customHeight="true" outlineLevel="0" collapsed="false">
      <c r="A237" s="338" t="str">
        <f aca="false">+A168</f>
        <v>B.5</v>
      </c>
      <c r="B237" s="347" t="str">
        <f aca="false">+B168</f>
        <v>Limpieza  y Mantenimiento de Cunetas Revestidas</v>
      </c>
      <c r="C237" s="347"/>
      <c r="D237" s="347"/>
      <c r="E237" s="347"/>
      <c r="F237" s="348" t="str">
        <f aca="false">+F168</f>
        <v>Ml</v>
      </c>
      <c r="G237" s="338" t="n">
        <f aca="false">+I168</f>
        <v>0</v>
      </c>
      <c r="H237" s="373" t="n">
        <f aca="false">+H98</f>
        <v>0</v>
      </c>
      <c r="I237" s="374" t="n">
        <f aca="false">+G237*H237</f>
        <v>0</v>
      </c>
    </row>
    <row r="238" customFormat="false" ht="13.5" hidden="false" customHeight="true" outlineLevel="0" collapsed="false">
      <c r="A238" s="338" t="str">
        <f aca="false">+A169</f>
        <v>B.5.1</v>
      </c>
      <c r="B238" s="347" t="str">
        <f aca="false">+B169</f>
        <v>Construccion de Cunetas Revestidas</v>
      </c>
      <c r="C238" s="347"/>
      <c r="D238" s="347"/>
      <c r="E238" s="347"/>
      <c r="F238" s="348" t="str">
        <f aca="false">+F169</f>
        <v>M2</v>
      </c>
      <c r="G238" s="338" t="n">
        <f aca="false">+I169</f>
        <v>0</v>
      </c>
      <c r="H238" s="373" t="n">
        <f aca="false">+H99</f>
        <v>0</v>
      </c>
      <c r="I238" s="374" t="n">
        <f aca="false">+G238*H238</f>
        <v>0</v>
      </c>
    </row>
    <row r="239" customFormat="false" ht="13.5" hidden="false" customHeight="true" outlineLevel="0" collapsed="false">
      <c r="A239" s="338" t="str">
        <f aca="false">+A170</f>
        <v>B.5.2</v>
      </c>
      <c r="B239" s="347" t="str">
        <f aca="false">+B170</f>
        <v>Reparación de Cunetas Revestidas</v>
      </c>
      <c r="C239" s="347"/>
      <c r="D239" s="347"/>
      <c r="E239" s="347"/>
      <c r="F239" s="348" t="str">
        <f aca="false">+F170</f>
        <v>M2</v>
      </c>
      <c r="G239" s="338" t="n">
        <f aca="false">+I170</f>
        <v>0</v>
      </c>
      <c r="H239" s="373" t="n">
        <f aca="false">+H100</f>
        <v>0</v>
      </c>
      <c r="I239" s="374" t="n">
        <f aca="false">+G239*H239</f>
        <v>0</v>
      </c>
    </row>
    <row r="240" customFormat="false" ht="13.5" hidden="false" customHeight="true" outlineLevel="0" collapsed="false">
      <c r="A240" s="338" t="str">
        <f aca="false">+A171</f>
        <v>B.6.1</v>
      </c>
      <c r="B240" s="347" t="str">
        <f aca="false">+B171</f>
        <v>Limpieza de Alcantarillas  o Badenes Tubulares</v>
      </c>
      <c r="C240" s="347"/>
      <c r="D240" s="347"/>
      <c r="E240" s="347"/>
      <c r="F240" s="348" t="str">
        <f aca="false">+F171</f>
        <v>Ml</v>
      </c>
      <c r="G240" s="338" t="n">
        <f aca="false">+I171</f>
        <v>0</v>
      </c>
      <c r="H240" s="373" t="n">
        <f aca="false">+H101</f>
        <v>0</v>
      </c>
      <c r="I240" s="374" t="n">
        <f aca="false">+G240*H240</f>
        <v>0</v>
      </c>
    </row>
    <row r="241" customFormat="false" ht="13.5" hidden="false" customHeight="true" outlineLevel="0" collapsed="false">
      <c r="A241" s="338" t="str">
        <f aca="false">+A172</f>
        <v>B.6.2</v>
      </c>
      <c r="B241" s="347" t="str">
        <f aca="false">+B172</f>
        <v>Limpieza de Alcantarillas Semi-Tapadas</v>
      </c>
      <c r="C241" s="347"/>
      <c r="D241" s="347"/>
      <c r="E241" s="347"/>
      <c r="F241" s="348" t="str">
        <f aca="false">+F172</f>
        <v>Ml</v>
      </c>
      <c r="G241" s="338" t="n">
        <f aca="false">+I172</f>
        <v>0</v>
      </c>
      <c r="H241" s="373" t="n">
        <f aca="false">+H102</f>
        <v>0</v>
      </c>
      <c r="I241" s="374" t="n">
        <f aca="false">+G241*H241</f>
        <v>0</v>
      </c>
    </row>
    <row r="242" customFormat="false" ht="13.5" hidden="false" customHeight="true" outlineLevel="0" collapsed="false">
      <c r="A242" s="338" t="str">
        <f aca="false">+A173</f>
        <v>B.6.3</v>
      </c>
      <c r="B242" s="347" t="str">
        <f aca="false">+B173</f>
        <v>Limpieza de Alcantarillas Tapadas</v>
      </c>
      <c r="C242" s="347"/>
      <c r="D242" s="347"/>
      <c r="E242" s="347"/>
      <c r="F242" s="348" t="str">
        <f aca="false">+F173</f>
        <v>Ml</v>
      </c>
      <c r="G242" s="338" t="n">
        <f aca="false">+I173</f>
        <v>0</v>
      </c>
      <c r="H242" s="373" t="n">
        <f aca="false">+H103</f>
        <v>0</v>
      </c>
      <c r="I242" s="374" t="n">
        <f aca="false">+G242*H242</f>
        <v>0</v>
      </c>
    </row>
    <row r="243" customFormat="false" ht="13.5" hidden="false" customHeight="true" outlineLevel="0" collapsed="false">
      <c r="A243" s="338" t="str">
        <f aca="false">+A174</f>
        <v>B.7</v>
      </c>
      <c r="B243" s="347" t="str">
        <f aca="false">+B174</f>
        <v>Acondicionamiento Cauce de Entrada  y Salida de Alcantarillas </v>
      </c>
      <c r="C243" s="347"/>
      <c r="D243" s="347"/>
      <c r="E243" s="347"/>
      <c r="F243" s="348" t="str">
        <f aca="false">+F174</f>
        <v>M3</v>
      </c>
      <c r="G243" s="338" t="n">
        <f aca="false">+I174</f>
        <v>0</v>
      </c>
      <c r="H243" s="373" t="n">
        <f aca="false">+H104</f>
        <v>0</v>
      </c>
      <c r="I243" s="374" t="n">
        <f aca="false">+G243*H243</f>
        <v>0</v>
      </c>
    </row>
    <row r="244" customFormat="false" ht="13.5" hidden="false" customHeight="true" outlineLevel="0" collapsed="false">
      <c r="A244" s="338" t="str">
        <f aca="false">+A175</f>
        <v>B.8.1</v>
      </c>
      <c r="B244" s="347" t="str">
        <f aca="false">+B175</f>
        <v>Construcción de cabezales para alcantarillas</v>
      </c>
      <c r="C244" s="347"/>
      <c r="D244" s="347"/>
      <c r="E244" s="347"/>
      <c r="F244" s="348" t="str">
        <f aca="false">+F175</f>
        <v>M3</v>
      </c>
      <c r="G244" s="338" t="n">
        <f aca="false">+I175</f>
        <v>0</v>
      </c>
      <c r="H244" s="373" t="n">
        <f aca="false">+H105</f>
        <v>0</v>
      </c>
      <c r="I244" s="374" t="n">
        <f aca="false">+G244*H244</f>
        <v>0</v>
      </c>
    </row>
    <row r="245" customFormat="false" ht="13.5" hidden="false" customHeight="true" outlineLevel="0" collapsed="false">
      <c r="A245" s="338" t="str">
        <f aca="false">+A176</f>
        <v>B.8.2</v>
      </c>
      <c r="B245" s="347" t="str">
        <f aca="false">+B176</f>
        <v>Reparación de tubería de  Alcantarillas</v>
      </c>
      <c r="C245" s="347"/>
      <c r="D245" s="347"/>
      <c r="E245" s="347"/>
      <c r="F245" s="348" t="str">
        <f aca="false">+F176</f>
        <v>ML</v>
      </c>
      <c r="G245" s="338" t="n">
        <f aca="false">+I176</f>
        <v>0</v>
      </c>
      <c r="H245" s="373" t="n">
        <f aca="false">+H106</f>
        <v>0</v>
      </c>
      <c r="I245" s="374" t="n">
        <f aca="false">+G245*H245</f>
        <v>0</v>
      </c>
    </row>
    <row r="246" customFormat="false" ht="13.5" hidden="false" customHeight="true" outlineLevel="0" collapsed="false">
      <c r="A246" s="338" t="str">
        <f aca="false">+A177</f>
        <v>B.9.1</v>
      </c>
      <c r="B246" s="347" t="str">
        <f aca="false">+B177</f>
        <v>Construccion de badenes</v>
      </c>
      <c r="C246" s="347"/>
      <c r="D246" s="347"/>
      <c r="E246" s="347"/>
      <c r="F246" s="348" t="str">
        <f aca="false">+F177</f>
        <v>M2</v>
      </c>
      <c r="G246" s="338" t="n">
        <f aca="false">+I177</f>
        <v>0</v>
      </c>
      <c r="H246" s="373" t="n">
        <f aca="false">+H107</f>
        <v>0</v>
      </c>
      <c r="I246" s="374" t="n">
        <f aca="false">+G246*H246</f>
        <v>0</v>
      </c>
    </row>
    <row r="247" customFormat="false" ht="13.5" hidden="false" customHeight="true" outlineLevel="0" collapsed="false">
      <c r="A247" s="338" t="str">
        <f aca="false">+A178</f>
        <v>B.9.2</v>
      </c>
      <c r="B247" s="347" t="str">
        <f aca="false">+B178</f>
        <v>Reparación de badenes</v>
      </c>
      <c r="C247" s="347"/>
      <c r="D247" s="347"/>
      <c r="E247" s="347"/>
      <c r="F247" s="348" t="str">
        <f aca="false">+F178</f>
        <v>M2</v>
      </c>
      <c r="G247" s="338" t="n">
        <f aca="false">+I178</f>
        <v>0</v>
      </c>
      <c r="H247" s="373" t="n">
        <f aca="false">+H108</f>
        <v>0</v>
      </c>
      <c r="I247" s="374" t="n">
        <f aca="false">+G247*H247</f>
        <v>0</v>
      </c>
    </row>
    <row r="248" customFormat="false" ht="13.5" hidden="false" customHeight="true" outlineLevel="0" collapsed="false">
      <c r="A248" s="338" t="str">
        <f aca="false">+A179</f>
        <v>B.10</v>
      </c>
      <c r="B248" s="347" t="str">
        <f aca="false">+B179</f>
        <v>Limpieza de Badenes</v>
      </c>
      <c r="C248" s="347"/>
      <c r="D248" s="347"/>
      <c r="E248" s="347"/>
      <c r="F248" s="348" t="str">
        <f aca="false">+F179</f>
        <v>M2</v>
      </c>
      <c r="G248" s="338" t="n">
        <f aca="false">+I179</f>
        <v>0</v>
      </c>
      <c r="H248" s="373" t="n">
        <f aca="false">+H109</f>
        <v>0</v>
      </c>
      <c r="I248" s="374" t="n">
        <f aca="false">+G248*H248</f>
        <v>0</v>
      </c>
    </row>
    <row r="249" customFormat="false" ht="13.5" hidden="false" customHeight="true" outlineLevel="0" collapsed="false">
      <c r="A249" s="338" t="str">
        <f aca="false">+A180</f>
        <v>B.11.1</v>
      </c>
      <c r="B249" s="347" t="str">
        <f aca="false">+B180</f>
        <v>Construcción de Disipadores de Energía</v>
      </c>
      <c r="C249" s="347"/>
      <c r="D249" s="347"/>
      <c r="E249" s="347"/>
      <c r="F249" s="348" t="str">
        <f aca="false">+F180</f>
        <v>M3</v>
      </c>
      <c r="G249" s="338" t="n">
        <f aca="false">+I180</f>
        <v>0</v>
      </c>
      <c r="H249" s="373" t="n">
        <f aca="false">+H110</f>
        <v>0</v>
      </c>
      <c r="I249" s="374" t="n">
        <f aca="false">+G249*H249</f>
        <v>0</v>
      </c>
    </row>
    <row r="250" customFormat="false" ht="13.5" hidden="false" customHeight="true" outlineLevel="0" collapsed="false">
      <c r="A250" s="338" t="str">
        <f aca="false">+A181</f>
        <v>B.11.2</v>
      </c>
      <c r="B250" s="347" t="str">
        <f aca="false">+B181</f>
        <v>Limpieza de Disipadores de Energía</v>
      </c>
      <c r="C250" s="347"/>
      <c r="D250" s="347"/>
      <c r="E250" s="347"/>
      <c r="F250" s="348" t="str">
        <f aca="false">+F181</f>
        <v>M2</v>
      </c>
      <c r="G250" s="338" t="n">
        <f aca="false">+I181</f>
        <v>0</v>
      </c>
      <c r="H250" s="373" t="n">
        <f aca="false">+H111</f>
        <v>0</v>
      </c>
      <c r="I250" s="374" t="n">
        <f aca="false">+G250*H250</f>
        <v>0</v>
      </c>
    </row>
    <row r="251" customFormat="false" ht="13.5" hidden="false" customHeight="true" outlineLevel="0" collapsed="false">
      <c r="A251" s="341" t="str">
        <f aca="false">+A182</f>
        <v>B.12</v>
      </c>
      <c r="B251" s="356" t="str">
        <f aca="false">+B182</f>
        <v>Limpieza de Acuíferos</v>
      </c>
      <c r="C251" s="356"/>
      <c r="D251" s="356"/>
      <c r="E251" s="356"/>
      <c r="F251" s="353" t="str">
        <f aca="false">+F182</f>
        <v>M2</v>
      </c>
      <c r="G251" s="341" t="n">
        <f aca="false">+I182</f>
        <v>0</v>
      </c>
      <c r="H251" s="377" t="n">
        <f aca="false">+H112</f>
        <v>0</v>
      </c>
      <c r="I251" s="378" t="n">
        <f aca="false">+G251*H251</f>
        <v>0</v>
      </c>
    </row>
    <row r="252" customFormat="false" ht="13.5" hidden="false" customHeight="true" outlineLevel="0" collapsed="false">
      <c r="A252" s="334" t="str">
        <f aca="false">+A183</f>
        <v>C</v>
      </c>
      <c r="B252" s="366" t="str">
        <f aca="false">+B183</f>
        <v>MANTENIMIENTO DE PUENTES </v>
      </c>
      <c r="C252" s="367"/>
      <c r="D252" s="367"/>
      <c r="E252" s="367"/>
      <c r="F252" s="367"/>
      <c r="G252" s="367"/>
      <c r="H252" s="367"/>
      <c r="I252" s="368" t="n">
        <f aca="false">SUM(I253:I256)</f>
        <v>0</v>
      </c>
    </row>
    <row r="253" customFormat="false" ht="13.5" hidden="false" customHeight="true" outlineLevel="0" collapsed="false">
      <c r="A253" s="335" t="n">
        <f aca="false">+A184</f>
        <v>1.01</v>
      </c>
      <c r="B253" s="345" t="str">
        <f aca="false">+B184</f>
        <v>Limpieza de Puentes </v>
      </c>
      <c r="C253" s="345"/>
      <c r="D253" s="345"/>
      <c r="E253" s="345"/>
      <c r="F253" s="346" t="str">
        <f aca="false">+F184</f>
        <v>M2</v>
      </c>
      <c r="G253" s="335" t="n">
        <f aca="false">+I184</f>
        <v>0</v>
      </c>
      <c r="H253" s="370" t="n">
        <f aca="false">+H114</f>
        <v>0</v>
      </c>
      <c r="I253" s="371" t="n">
        <f aca="false">+G253*H253</f>
        <v>0</v>
      </c>
    </row>
    <row r="254" customFormat="false" ht="13.5" hidden="false" customHeight="true" outlineLevel="0" collapsed="false">
      <c r="A254" s="338" t="n">
        <f aca="false">+A185</f>
        <v>1.02</v>
      </c>
      <c r="B254" s="347" t="str">
        <f aca="false">+B185</f>
        <v>Pintura de Puentes</v>
      </c>
      <c r="C254" s="347"/>
      <c r="D254" s="347"/>
      <c r="E254" s="347"/>
      <c r="F254" s="348" t="str">
        <f aca="false">+F185</f>
        <v>ML</v>
      </c>
      <c r="G254" s="338" t="n">
        <f aca="false">+I185</f>
        <v>0</v>
      </c>
      <c r="H254" s="373" t="n">
        <f aca="false">+H115</f>
        <v>0</v>
      </c>
      <c r="I254" s="374" t="n">
        <f aca="false">+G254*H254</f>
        <v>0</v>
      </c>
    </row>
    <row r="255" customFormat="false" ht="13.5" hidden="false" customHeight="true" outlineLevel="0" collapsed="false">
      <c r="A255" s="338" t="str">
        <f aca="false">+A186</f>
        <v>1.02-1</v>
      </c>
      <c r="B255" s="347" t="str">
        <f aca="false">+B186</f>
        <v>Reparación de Barandas de Concreto en Puentes</v>
      </c>
      <c r="C255" s="347"/>
      <c r="D255" s="347"/>
      <c r="E255" s="347"/>
      <c r="F255" s="348" t="str">
        <f aca="false">+F186</f>
        <v>ML</v>
      </c>
      <c r="G255" s="338" t="n">
        <f aca="false">+I186</f>
        <v>0</v>
      </c>
      <c r="H255" s="373" t="n">
        <f aca="false">+H116</f>
        <v>0</v>
      </c>
      <c r="I255" s="374" t="n">
        <f aca="false">+G255*H255</f>
        <v>0</v>
      </c>
    </row>
    <row r="256" customFormat="false" ht="13.5" hidden="false" customHeight="true" outlineLevel="0" collapsed="false">
      <c r="A256" s="341" t="n">
        <f aca="false">+A187</f>
        <v>1.03</v>
      </c>
      <c r="B256" s="356" t="str">
        <f aca="false">+B187</f>
        <v>Reparación de Barandas Metálicas en Puentes </v>
      </c>
      <c r="C256" s="356"/>
      <c r="D256" s="356"/>
      <c r="E256" s="356"/>
      <c r="F256" s="353" t="str">
        <f aca="false">+F187</f>
        <v>ML</v>
      </c>
      <c r="G256" s="341" t="n">
        <f aca="false">+I187</f>
        <v>0</v>
      </c>
      <c r="H256" s="377" t="n">
        <f aca="false">+H117</f>
        <v>0</v>
      </c>
      <c r="I256" s="378" t="n">
        <f aca="false">+G256*H256</f>
        <v>0</v>
      </c>
    </row>
    <row r="257" customFormat="false" ht="13.5" hidden="false" customHeight="true" outlineLevel="0" collapsed="false">
      <c r="A257" s="334" t="str">
        <f aca="false">+A188</f>
        <v>D</v>
      </c>
      <c r="B257" s="366" t="str">
        <f aca="false">+B188</f>
        <v>DERECHO DE VIA</v>
      </c>
      <c r="C257" s="367"/>
      <c r="D257" s="367"/>
      <c r="E257" s="367"/>
      <c r="F257" s="367"/>
      <c r="G257" s="367"/>
      <c r="H257" s="367"/>
      <c r="I257" s="368" t="n">
        <f aca="false">SUM(I258:I264)</f>
        <v>0</v>
      </c>
    </row>
    <row r="258" customFormat="false" ht="13.5" hidden="false" customHeight="true" outlineLevel="0" collapsed="false">
      <c r="A258" s="335" t="str">
        <f aca="false">+A189</f>
        <v>D.1</v>
      </c>
      <c r="B258" s="345" t="str">
        <f aca="false">+B189</f>
        <v>Poda de Arboles </v>
      </c>
      <c r="C258" s="345"/>
      <c r="D258" s="345"/>
      <c r="E258" s="345"/>
      <c r="F258" s="346" t="str">
        <f aca="false">+F189</f>
        <v>HA</v>
      </c>
      <c r="G258" s="335" t="n">
        <f aca="false">+I189</f>
        <v>0</v>
      </c>
      <c r="H258" s="370" t="n">
        <f aca="false">+H119</f>
        <v>0</v>
      </c>
      <c r="I258" s="371" t="n">
        <f aca="false">+G258*H258</f>
        <v>0</v>
      </c>
    </row>
    <row r="259" customFormat="false" ht="13.5" hidden="false" customHeight="true" outlineLevel="0" collapsed="false">
      <c r="A259" s="338" t="str">
        <f aca="false">+A190</f>
        <v>D.2</v>
      </c>
      <c r="B259" s="347" t="str">
        <f aca="false">+B190</f>
        <v>Control de Vegetación   </v>
      </c>
      <c r="C259" s="347"/>
      <c r="D259" s="347"/>
      <c r="E259" s="347"/>
      <c r="F259" s="348" t="str">
        <f aca="false">+F190</f>
        <v>HA</v>
      </c>
      <c r="G259" s="338" t="n">
        <f aca="false">+I190</f>
        <v>0</v>
      </c>
      <c r="H259" s="373" t="n">
        <f aca="false">+H120</f>
        <v>0</v>
      </c>
      <c r="I259" s="374" t="n">
        <f aca="false">+G259*H259</f>
        <v>0</v>
      </c>
    </row>
    <row r="260" customFormat="false" ht="13.5" hidden="false" customHeight="true" outlineLevel="0" collapsed="false">
      <c r="A260" s="338" t="str">
        <f aca="false">+A191</f>
        <v>D.3</v>
      </c>
      <c r="B260" s="347" t="str">
        <f aca="false">+B191</f>
        <v>Limpieza de Calzadas, Paseos  y Bermas</v>
      </c>
      <c r="C260" s="347"/>
      <c r="D260" s="347"/>
      <c r="E260" s="347"/>
      <c r="F260" s="348" t="str">
        <f aca="false">+F191</f>
        <v>HA</v>
      </c>
      <c r="G260" s="338" t="n">
        <f aca="false">+I191</f>
        <v>0</v>
      </c>
      <c r="H260" s="373" t="n">
        <f aca="false">+H121</f>
        <v>0</v>
      </c>
      <c r="I260" s="374" t="n">
        <f aca="false">+G260*H260</f>
        <v>0</v>
      </c>
    </row>
    <row r="261" customFormat="false" ht="13.5" hidden="false" customHeight="true" outlineLevel="0" collapsed="false">
      <c r="A261" s="338" t="str">
        <f aca="false">+A192</f>
        <v>D.4</v>
      </c>
      <c r="B261" s="347" t="str">
        <f aca="false">+B192</f>
        <v>Reparación de  Zanja de Coronación</v>
      </c>
      <c r="C261" s="347"/>
      <c r="D261" s="347"/>
      <c r="E261" s="347"/>
      <c r="F261" s="348" t="str">
        <f aca="false">+F192</f>
        <v>ML</v>
      </c>
      <c r="G261" s="338" t="n">
        <f aca="false">+I192</f>
        <v>0</v>
      </c>
      <c r="H261" s="373" t="n">
        <f aca="false">+H122</f>
        <v>0</v>
      </c>
      <c r="I261" s="374" t="n">
        <f aca="false">+G261*H261</f>
        <v>0</v>
      </c>
    </row>
    <row r="262" customFormat="false" ht="13.5" hidden="false" customHeight="true" outlineLevel="0" collapsed="false">
      <c r="A262" s="338" t="str">
        <f aca="false">+A193</f>
        <v>D.5</v>
      </c>
      <c r="B262" s="347" t="str">
        <f aca="false">+B193</f>
        <v>Reconformación de Talud y Remoción de Derrumbes</v>
      </c>
      <c r="C262" s="347"/>
      <c r="D262" s="347"/>
      <c r="E262" s="347"/>
      <c r="F262" s="348" t="str">
        <f aca="false">+F193</f>
        <v>M3</v>
      </c>
      <c r="G262" s="338" t="n">
        <f aca="false">+I193</f>
        <v>0</v>
      </c>
      <c r="H262" s="373" t="n">
        <f aca="false">+H123</f>
        <v>0</v>
      </c>
      <c r="I262" s="374" t="n">
        <f aca="false">+G262*H262</f>
        <v>0</v>
      </c>
    </row>
    <row r="263" customFormat="false" ht="13.5" hidden="false" customHeight="true" outlineLevel="0" collapsed="false">
      <c r="A263" s="338" t="str">
        <f aca="false">+A194</f>
        <v>D.6</v>
      </c>
      <c r="B263" s="347" t="str">
        <f aca="false">+B194</f>
        <v>Construccion Muros de Gaviones</v>
      </c>
      <c r="C263" s="347"/>
      <c r="D263" s="347"/>
      <c r="E263" s="347"/>
      <c r="F263" s="348" t="str">
        <f aca="false">+F194</f>
        <v>M3</v>
      </c>
      <c r="G263" s="338" t="n">
        <f aca="false">+I194</f>
        <v>0</v>
      </c>
      <c r="H263" s="373" t="n">
        <f aca="false">+H124</f>
        <v>0</v>
      </c>
      <c r="I263" s="374" t="n">
        <f aca="false">+G263*H263</f>
        <v>0</v>
      </c>
    </row>
    <row r="264" customFormat="false" ht="13.5" hidden="false" customHeight="true" outlineLevel="0" collapsed="false">
      <c r="A264" s="341" t="str">
        <f aca="false">+A195</f>
        <v>D.7</v>
      </c>
      <c r="B264" s="356" t="str">
        <f aca="false">+B195</f>
        <v>Colocación de Tanques de 55 Gals. En puntos neurálgicos</v>
      </c>
      <c r="C264" s="356"/>
      <c r="D264" s="356"/>
      <c r="E264" s="356"/>
      <c r="F264" s="353" t="str">
        <f aca="false">+F195</f>
        <v>UND.</v>
      </c>
      <c r="G264" s="341" t="n">
        <f aca="false">+I195</f>
        <v>0</v>
      </c>
      <c r="H264" s="377" t="n">
        <f aca="false">+H125</f>
        <v>0</v>
      </c>
      <c r="I264" s="378" t="n">
        <f aca="false">+G264*H264</f>
        <v>0</v>
      </c>
    </row>
    <row r="265" customFormat="false" ht="13.5" hidden="false" customHeight="true" outlineLevel="0" collapsed="false">
      <c r="A265" s="334" t="str">
        <f aca="false">+A196</f>
        <v>E</v>
      </c>
      <c r="B265" s="366" t="str">
        <f aca="false">+B196</f>
        <v>SEÑALIZACIÓN </v>
      </c>
      <c r="C265" s="367"/>
      <c r="D265" s="367"/>
      <c r="E265" s="367"/>
      <c r="F265" s="367"/>
      <c r="G265" s="367"/>
      <c r="H265" s="367"/>
      <c r="I265" s="368" t="n">
        <f aca="false">SUM(I266:I271)</f>
        <v>0</v>
      </c>
    </row>
    <row r="266" customFormat="false" ht="13.5" hidden="false" customHeight="true" outlineLevel="0" collapsed="false">
      <c r="A266" s="335" t="str">
        <f aca="false">+A197</f>
        <v>E.1.1</v>
      </c>
      <c r="B266" s="345" t="str">
        <f aca="false">+B197</f>
        <v>Señalización</v>
      </c>
      <c r="C266" s="345"/>
      <c r="D266" s="345"/>
      <c r="E266" s="345"/>
      <c r="F266" s="346" t="str">
        <f aca="false">+F197</f>
        <v>UND.</v>
      </c>
      <c r="G266" s="335" t="n">
        <f aca="false">+I197</f>
        <v>0</v>
      </c>
      <c r="H266" s="370" t="n">
        <f aca="false">+H127</f>
        <v>0</v>
      </c>
      <c r="I266" s="371" t="n">
        <f aca="false">+G266*H266</f>
        <v>0</v>
      </c>
    </row>
    <row r="267" customFormat="false" ht="13.5" hidden="false" customHeight="true" outlineLevel="0" collapsed="false">
      <c r="A267" s="338" t="str">
        <f aca="false">+A198</f>
        <v>E.1.2</v>
      </c>
      <c r="B267" s="347" t="str">
        <f aca="false">+B198</f>
        <v>Limpieza de Señales Verticales </v>
      </c>
      <c r="C267" s="347"/>
      <c r="D267" s="347"/>
      <c r="E267" s="347"/>
      <c r="F267" s="348" t="str">
        <f aca="false">+F198</f>
        <v>UND.</v>
      </c>
      <c r="G267" s="338" t="n">
        <f aca="false">+I198</f>
        <v>0</v>
      </c>
      <c r="H267" s="373" t="n">
        <f aca="false">+H128</f>
        <v>0</v>
      </c>
      <c r="I267" s="374" t="n">
        <f aca="false">+G267*H267</f>
        <v>0</v>
      </c>
    </row>
    <row r="268" customFormat="false" ht="13.5" hidden="false" customHeight="true" outlineLevel="0" collapsed="false">
      <c r="A268" s="338" t="str">
        <f aca="false">+A199</f>
        <v>E.1.3</v>
      </c>
      <c r="B268" s="347" t="str">
        <f aca="false">+B199</f>
        <v>Reparación de Señales  Verticales </v>
      </c>
      <c r="C268" s="347"/>
      <c r="D268" s="347"/>
      <c r="E268" s="347"/>
      <c r="F268" s="348" t="str">
        <f aca="false">+F199</f>
        <v>UND.</v>
      </c>
      <c r="G268" s="338" t="n">
        <f aca="false">+I199</f>
        <v>0</v>
      </c>
      <c r="H268" s="373" t="n">
        <f aca="false">+H129</f>
        <v>0</v>
      </c>
      <c r="I268" s="374" t="n">
        <f aca="false">+G268*H268</f>
        <v>0</v>
      </c>
    </row>
    <row r="269" customFormat="false" ht="13.5" hidden="false" customHeight="true" outlineLevel="0" collapsed="false">
      <c r="A269" s="338" t="str">
        <f aca="false">+A200</f>
        <v>E.1.4</v>
      </c>
      <c r="B269" s="347" t="str">
        <f aca="false">+B200</f>
        <v>Señalización de Seguridad Colectiva</v>
      </c>
      <c r="C269" s="347"/>
      <c r="D269" s="347"/>
      <c r="E269" s="347"/>
      <c r="F269" s="348" t="str">
        <f aca="false">+F200</f>
        <v>PA</v>
      </c>
      <c r="G269" s="338" t="n">
        <f aca="false">+I200</f>
        <v>0</v>
      </c>
      <c r="H269" s="373" t="n">
        <f aca="false">+H130</f>
        <v>0</v>
      </c>
      <c r="I269" s="374" t="n">
        <f aca="false">+G269*H269</f>
        <v>0</v>
      </c>
    </row>
    <row r="270" customFormat="false" ht="13.5" hidden="false" customHeight="true" outlineLevel="0" collapsed="false">
      <c r="A270" s="338" t="str">
        <f aca="false">+A201</f>
        <v>E.1.5</v>
      </c>
      <c r="B270" s="347" t="str">
        <f aca="false">+B201</f>
        <v>Señalización de Protección Individual</v>
      </c>
      <c r="C270" s="347"/>
      <c r="D270" s="347"/>
      <c r="E270" s="347"/>
      <c r="F270" s="348" t="str">
        <f aca="false">+F201</f>
        <v>PA</v>
      </c>
      <c r="G270" s="338" t="n">
        <f aca="false">+I201</f>
        <v>0</v>
      </c>
      <c r="H270" s="373" t="n">
        <f aca="false">+H131</f>
        <v>0</v>
      </c>
      <c r="I270" s="374" t="n">
        <f aca="false">+G270*H270</f>
        <v>0</v>
      </c>
    </row>
    <row r="271" customFormat="false" ht="13.5" hidden="false" customHeight="true" outlineLevel="0" collapsed="false">
      <c r="A271" s="341" t="str">
        <f aca="false">+A202</f>
        <v>E.1.6</v>
      </c>
      <c r="B271" s="356" t="str">
        <f aca="false">+B202</f>
        <v>Pintura de Seguridad en Cabezales, Postes, Reductores, etc.</v>
      </c>
      <c r="C271" s="356"/>
      <c r="D271" s="356"/>
      <c r="E271" s="356"/>
      <c r="F271" s="353" t="str">
        <f aca="false">+F202</f>
        <v>ML</v>
      </c>
      <c r="G271" s="341" t="n">
        <f aca="false">+I202</f>
        <v>0</v>
      </c>
      <c r="H271" s="377" t="n">
        <f aca="false">+H132</f>
        <v>0</v>
      </c>
      <c r="I271" s="378" t="n">
        <f aca="false">+G271*H271</f>
        <v>0</v>
      </c>
    </row>
    <row r="272" customFormat="false" ht="13.5" hidden="false" customHeight="true" outlineLevel="0" collapsed="false">
      <c r="A272" s="334" t="str">
        <f aca="false">+A203</f>
        <v>F</v>
      </c>
      <c r="B272" s="344" t="str">
        <f aca="false">+B203</f>
        <v>TRABAJOS COMPLEMENTARIOS</v>
      </c>
      <c r="C272" s="344"/>
      <c r="D272" s="344"/>
      <c r="E272" s="344"/>
      <c r="F272" s="367"/>
      <c r="G272" s="367"/>
      <c r="H272" s="367"/>
      <c r="I272" s="368" t="n">
        <f aca="false">SUM(I273:I277)</f>
        <v>0</v>
      </c>
    </row>
    <row r="273" customFormat="false" ht="13.5" hidden="false" customHeight="true" outlineLevel="0" collapsed="false">
      <c r="A273" s="383" t="str">
        <f aca="false">+A204</f>
        <v>F.1.1</v>
      </c>
      <c r="B273" s="345" t="str">
        <f aca="false">+B204</f>
        <v>Losas Peatonales </v>
      </c>
      <c r="C273" s="345"/>
      <c r="D273" s="345"/>
      <c r="E273" s="345"/>
      <c r="F273" s="384" t="str">
        <f aca="false">+F204</f>
        <v>M3</v>
      </c>
      <c r="G273" s="383" t="n">
        <f aca="false">+I204</f>
        <v>0</v>
      </c>
      <c r="H273" s="385" t="n">
        <f aca="false">+H134</f>
        <v>0</v>
      </c>
      <c r="I273" s="386" t="n">
        <f aca="false">+G273*H273</f>
        <v>0</v>
      </c>
    </row>
    <row r="274" customFormat="false" ht="13.5" hidden="false" customHeight="true" outlineLevel="0" collapsed="false">
      <c r="A274" s="350" t="str">
        <f aca="false">+A205</f>
        <v>F.1.2</v>
      </c>
      <c r="B274" s="347" t="str">
        <f aca="false">+B205</f>
        <v>Losas Vehiculares</v>
      </c>
      <c r="C274" s="347"/>
      <c r="D274" s="347"/>
      <c r="E274" s="347"/>
      <c r="F274" s="349" t="str">
        <f aca="false">+F205</f>
        <v>M3</v>
      </c>
      <c r="G274" s="350" t="n">
        <f aca="false">+I205</f>
        <v>0</v>
      </c>
      <c r="H274" s="382" t="n">
        <f aca="false">+H135</f>
        <v>0</v>
      </c>
      <c r="I274" s="387" t="n">
        <f aca="false">+G274*H274</f>
        <v>0</v>
      </c>
    </row>
    <row r="275" customFormat="false" ht="13.5" hidden="false" customHeight="true" outlineLevel="0" collapsed="false">
      <c r="A275" s="350" t="str">
        <f aca="false">+A206</f>
        <v>F.1.3</v>
      </c>
      <c r="B275" s="347" t="str">
        <f aca="false">+B206</f>
        <v>Ejecución de obras en Mampostería</v>
      </c>
      <c r="C275" s="347"/>
      <c r="D275" s="347"/>
      <c r="E275" s="347"/>
      <c r="F275" s="349" t="str">
        <f aca="false">+F206</f>
        <v>M3</v>
      </c>
      <c r="G275" s="350" t="n">
        <f aca="false">+I206</f>
        <v>0</v>
      </c>
      <c r="H275" s="382" t="n">
        <f aca="false">+H136</f>
        <v>0</v>
      </c>
      <c r="I275" s="387" t="n">
        <f aca="false">+G275*H275</f>
        <v>0</v>
      </c>
    </row>
    <row r="276" customFormat="false" ht="13.5" hidden="false" customHeight="true" outlineLevel="0" collapsed="false">
      <c r="A276" s="350" t="str">
        <f aca="false">+A207</f>
        <v>F.1.4</v>
      </c>
      <c r="B276" s="357" t="str">
        <f aca="false">+B207</f>
        <v>Trabajos Complementarios</v>
      </c>
      <c r="C276" s="357"/>
      <c r="D276" s="357"/>
      <c r="E276" s="357"/>
      <c r="F276" s="349" t="str">
        <f aca="false">+F207</f>
        <v>M3C</v>
      </c>
      <c r="G276" s="350" t="n">
        <f aca="false">+I207</f>
        <v>0</v>
      </c>
      <c r="H276" s="382" t="n">
        <f aca="false">+H137</f>
        <v>0</v>
      </c>
      <c r="I276" s="387" t="n">
        <f aca="false">+G276*H276</f>
        <v>0</v>
      </c>
    </row>
    <row r="277" customFormat="false" ht="13.5" hidden="false" customHeight="true" outlineLevel="0" collapsed="false">
      <c r="A277" s="341" t="s">
        <v>139</v>
      </c>
      <c r="B277" s="358" t="s">
        <v>140</v>
      </c>
      <c r="C277" s="358"/>
      <c r="D277" s="358"/>
      <c r="E277" s="358"/>
      <c r="F277" s="353" t="s">
        <v>13</v>
      </c>
      <c r="G277" s="341" t="n">
        <v>0</v>
      </c>
      <c r="H277" s="359" t="n">
        <v>0</v>
      </c>
      <c r="I277" s="360" t="n">
        <f aca="false">+G277*H277</f>
        <v>0</v>
      </c>
    </row>
    <row r="278" customFormat="false" ht="21.75" hidden="false" customHeight="false" outlineLevel="0" collapsed="false">
      <c r="A278" s="388" t="s">
        <v>199</v>
      </c>
      <c r="B278" s="388"/>
      <c r="C278" s="388"/>
      <c r="D278" s="388"/>
      <c r="E278" s="388"/>
      <c r="F278" s="388"/>
      <c r="G278" s="388"/>
      <c r="H278" s="388"/>
      <c r="I278" s="389" t="n">
        <f aca="false">+I216+I222+I232+I252+I257+I265+I272</f>
        <v>0</v>
      </c>
    </row>
    <row r="279" customFormat="false" ht="15.75" hidden="false" customHeight="false" outlineLevel="0" collapsed="false"/>
    <row r="280" customFormat="false" ht="43.5" hidden="false" customHeight="true" outlineLevel="0" collapsed="false">
      <c r="A280" s="325" t="str">
        <f aca="false">+A141</f>
        <v>FECHA</v>
      </c>
      <c r="B280" s="325"/>
      <c r="C280" s="325"/>
      <c r="D280" s="325" t="str">
        <f aca="false">+D210</f>
        <v>OFERTA PARA EL PROYECTO DE MANTENIMIENTO PERIODICO Y RUTINARIO DE CAMINOS VECINALES - GRUPO III </v>
      </c>
      <c r="E280" s="325"/>
      <c r="F280" s="325"/>
      <c r="G280" s="325"/>
      <c r="H280" s="325"/>
      <c r="I280" s="325"/>
    </row>
    <row r="281" customFormat="false" ht="19.5" hidden="false" customHeight="true" outlineLevel="0" collapsed="false">
      <c r="A281" s="326"/>
      <c r="B281" s="326"/>
      <c r="C281" s="326"/>
      <c r="D281" s="327" t="s">
        <v>202</v>
      </c>
      <c r="E281" s="327"/>
      <c r="F281" s="327"/>
      <c r="G281" s="327"/>
      <c r="H281" s="327"/>
      <c r="I281" s="327"/>
    </row>
    <row r="282" customFormat="false" ht="16.5" hidden="false" customHeight="true" outlineLevel="0" collapsed="false">
      <c r="A282" s="328" t="s">
        <v>3</v>
      </c>
      <c r="B282" s="328"/>
      <c r="C282" s="328"/>
      <c r="D282" s="329" t="str">
        <f aca="false">+D212</f>
        <v>NOMBRE DEL OFERENTE: </v>
      </c>
      <c r="E282" s="329"/>
      <c r="F282" s="329"/>
      <c r="G282" s="329"/>
      <c r="H282" s="329"/>
      <c r="I282" s="329"/>
    </row>
    <row r="283" customFormat="false" ht="19.5" hidden="false" customHeight="false" outlineLevel="0" collapsed="false">
      <c r="A283" s="330"/>
      <c r="B283" s="330"/>
      <c r="C283" s="330"/>
      <c r="D283" s="331" t="str">
        <f aca="false">+'FORM. 2A Y 2B'!D352</f>
        <v>CAMINO VECINAL: </v>
      </c>
      <c r="E283" s="331"/>
      <c r="F283" s="331"/>
      <c r="G283" s="331"/>
      <c r="H283" s="331"/>
      <c r="I283" s="331"/>
    </row>
    <row r="284" customFormat="false" ht="19.5" hidden="false" customHeight="true" outlineLevel="0" collapsed="false">
      <c r="A284" s="330"/>
      <c r="B284" s="330"/>
      <c r="C284" s="330"/>
      <c r="D284" s="327" t="s">
        <v>192</v>
      </c>
      <c r="E284" s="327"/>
      <c r="F284" s="327"/>
      <c r="G284" s="327"/>
      <c r="H284" s="327"/>
      <c r="I284" s="327"/>
    </row>
    <row r="285" customFormat="false" ht="57" hidden="false" customHeight="false" outlineLevel="0" collapsed="false">
      <c r="A285" s="332" t="s">
        <v>6</v>
      </c>
      <c r="B285" s="332"/>
      <c r="C285" s="332"/>
      <c r="D285" s="332"/>
      <c r="E285" s="332"/>
      <c r="F285" s="332" t="s">
        <v>13</v>
      </c>
      <c r="G285" s="333" t="s">
        <v>193</v>
      </c>
      <c r="H285" s="333" t="s">
        <v>194</v>
      </c>
      <c r="I285" s="333" t="s">
        <v>195</v>
      </c>
    </row>
    <row r="286" customFormat="false" ht="13.5" hidden="false" customHeight="true" outlineLevel="0" collapsed="false">
      <c r="A286" s="334" t="n">
        <f aca="false">+A216</f>
        <v>1</v>
      </c>
      <c r="B286" s="366" t="str">
        <f aca="false">+B216</f>
        <v>TRABAJOS GENERALES</v>
      </c>
      <c r="C286" s="367"/>
      <c r="D286" s="367"/>
      <c r="E286" s="367"/>
      <c r="F286" s="367"/>
      <c r="G286" s="367"/>
      <c r="H286" s="367"/>
      <c r="I286" s="404"/>
    </row>
    <row r="287" customFormat="false" ht="13.5" hidden="false" customHeight="true" outlineLevel="0" collapsed="false">
      <c r="A287" s="335" t="n">
        <f aca="false">+A148</f>
        <v>1.01</v>
      </c>
      <c r="B287" s="336" t="str">
        <f aca="false">+B217</f>
        <v>Trabajo de Ingenería</v>
      </c>
      <c r="C287" s="336"/>
      <c r="D287" s="336"/>
      <c r="E287" s="336"/>
      <c r="F287" s="335" t="str">
        <f aca="false">+F217</f>
        <v>PA</v>
      </c>
      <c r="G287" s="335" t="n">
        <v>0</v>
      </c>
      <c r="H287" s="335" t="n">
        <v>0</v>
      </c>
      <c r="I287" s="337" t="n">
        <f aca="false">G287*H287</f>
        <v>0</v>
      </c>
    </row>
    <row r="288" customFormat="false" ht="13.5" hidden="false" customHeight="true" outlineLevel="0" collapsed="false">
      <c r="A288" s="338" t="n">
        <f aca="false">+A149</f>
        <v>1.02</v>
      </c>
      <c r="B288" s="339" t="str">
        <f aca="false">+B218</f>
        <v>Colocación de Rotulo de Identificación de  la Obra </v>
      </c>
      <c r="C288" s="339"/>
      <c r="D288" s="339"/>
      <c r="E288" s="339"/>
      <c r="F288" s="338" t="str">
        <f aca="false">+F218</f>
        <v>UND.</v>
      </c>
      <c r="G288" s="338" t="n">
        <v>0</v>
      </c>
      <c r="H288" s="338" t="n">
        <v>0</v>
      </c>
      <c r="I288" s="340" t="n">
        <f aca="false">H288*G288</f>
        <v>0</v>
      </c>
    </row>
    <row r="289" customFormat="false" ht="13.5" hidden="false" customHeight="true" outlineLevel="0" collapsed="false">
      <c r="A289" s="338" t="str">
        <f aca="false">+A150</f>
        <v>1.02-1</v>
      </c>
      <c r="B289" s="339" t="str">
        <f aca="false">+B219</f>
        <v>Colocación de Rotulo de Identificación de  Area Protegidas</v>
      </c>
      <c r="C289" s="339"/>
      <c r="D289" s="339"/>
      <c r="E289" s="339"/>
      <c r="F289" s="338" t="str">
        <f aca="false">+F219</f>
        <v>UND.</v>
      </c>
      <c r="G289" s="338" t="n">
        <v>0</v>
      </c>
      <c r="H289" s="338" t="n">
        <v>0</v>
      </c>
      <c r="I289" s="340" t="n">
        <f aca="false">H289*G289</f>
        <v>0</v>
      </c>
    </row>
    <row r="290" customFormat="false" ht="13.5" hidden="false" customHeight="true" outlineLevel="0" collapsed="false">
      <c r="A290" s="338" t="n">
        <f aca="false">+A151</f>
        <v>1.03</v>
      </c>
      <c r="B290" s="339" t="str">
        <f aca="false">+B220</f>
        <v>Campamento</v>
      </c>
      <c r="C290" s="339"/>
      <c r="D290" s="339"/>
      <c r="E290" s="339"/>
      <c r="F290" s="338" t="str">
        <f aca="false">+F220</f>
        <v>PA</v>
      </c>
      <c r="G290" s="338" t="n">
        <v>0</v>
      </c>
      <c r="H290" s="338" t="n">
        <v>0</v>
      </c>
      <c r="I290" s="340" t="n">
        <f aca="false">H290*G290</f>
        <v>0</v>
      </c>
    </row>
    <row r="291" customFormat="false" ht="13.5" hidden="false" customHeight="true" outlineLevel="0" collapsed="false">
      <c r="A291" s="341" t="n">
        <f aca="false">+A152</f>
        <v>1.04</v>
      </c>
      <c r="B291" s="342" t="str">
        <f aca="false">+B221</f>
        <v>Mantenimiento de Transito </v>
      </c>
      <c r="C291" s="342"/>
      <c r="D291" s="342"/>
      <c r="E291" s="342"/>
      <c r="F291" s="341" t="str">
        <f aca="false">+F221</f>
        <v>PA</v>
      </c>
      <c r="G291" s="341" t="n">
        <v>0</v>
      </c>
      <c r="H291" s="341" t="n">
        <v>0</v>
      </c>
      <c r="I291" s="343" t="n">
        <f aca="false">H291*G291</f>
        <v>0</v>
      </c>
    </row>
    <row r="292" customFormat="false" ht="13.5" hidden="false" customHeight="true" outlineLevel="0" collapsed="false">
      <c r="A292" s="334" t="str">
        <f aca="false">+A222</f>
        <v>A</v>
      </c>
      <c r="B292" s="366" t="str">
        <f aca="false">+B222</f>
        <v>MANTENIMIENTO DE SUPERFICIE DE RODADURA Y PASEOS</v>
      </c>
      <c r="C292" s="367"/>
      <c r="D292" s="367"/>
      <c r="E292" s="367"/>
      <c r="F292" s="367"/>
      <c r="G292" s="367"/>
      <c r="H292" s="367"/>
      <c r="I292" s="367"/>
    </row>
    <row r="293" customFormat="false" ht="13.5" hidden="false" customHeight="true" outlineLevel="0" collapsed="false">
      <c r="A293" s="390" t="s">
        <v>20</v>
      </c>
      <c r="B293" s="345" t="s">
        <v>21</v>
      </c>
      <c r="C293" s="345"/>
      <c r="D293" s="345"/>
      <c r="E293" s="345"/>
      <c r="F293" s="346" t="str">
        <f aca="false">+F223</f>
        <v>M3</v>
      </c>
      <c r="G293" s="335" t="n">
        <v>0</v>
      </c>
      <c r="H293" s="335" t="n">
        <v>0</v>
      </c>
      <c r="I293" s="337" t="n">
        <f aca="false">H293*G293</f>
        <v>0</v>
      </c>
    </row>
    <row r="294" customFormat="false" ht="13.5" hidden="false" customHeight="true" outlineLevel="0" collapsed="false">
      <c r="A294" s="392" t="s">
        <v>23</v>
      </c>
      <c r="B294" s="347" t="s">
        <v>24</v>
      </c>
      <c r="C294" s="347"/>
      <c r="D294" s="347"/>
      <c r="E294" s="347"/>
      <c r="F294" s="348" t="str">
        <f aca="false">+F224</f>
        <v>M2</v>
      </c>
      <c r="G294" s="338" t="n">
        <v>0</v>
      </c>
      <c r="H294" s="338" t="n">
        <v>0</v>
      </c>
      <c r="I294" s="340" t="n">
        <f aca="false">H294*G294</f>
        <v>0</v>
      </c>
    </row>
    <row r="295" customFormat="false" ht="13.5" hidden="false" customHeight="true" outlineLevel="0" collapsed="false">
      <c r="A295" s="392" t="s">
        <v>26</v>
      </c>
      <c r="B295" s="394" t="s">
        <v>27</v>
      </c>
      <c r="C295" s="395"/>
      <c r="D295" s="395"/>
      <c r="E295" s="396"/>
      <c r="F295" s="348" t="str">
        <f aca="false">+F225</f>
        <v>M2</v>
      </c>
      <c r="G295" s="338" t="n">
        <v>0</v>
      </c>
      <c r="H295" s="338" t="n">
        <v>0</v>
      </c>
      <c r="I295" s="340" t="n">
        <f aca="false">H295*G295</f>
        <v>0</v>
      </c>
    </row>
    <row r="296" customFormat="false" ht="13.5" hidden="false" customHeight="true" outlineLevel="0" collapsed="false">
      <c r="A296" s="392" t="s">
        <v>28</v>
      </c>
      <c r="B296" s="394" t="s">
        <v>29</v>
      </c>
      <c r="C296" s="395"/>
      <c r="D296" s="395"/>
      <c r="E296" s="398"/>
      <c r="F296" s="348" t="str">
        <f aca="false">+F226</f>
        <v>M2</v>
      </c>
      <c r="G296" s="338" t="n">
        <v>0</v>
      </c>
      <c r="H296" s="338" t="n">
        <v>0</v>
      </c>
      <c r="I296" s="340" t="n">
        <f aca="false">H296*G296</f>
        <v>0</v>
      </c>
    </row>
    <row r="297" customFormat="false" ht="13.5" hidden="false" customHeight="true" outlineLevel="0" collapsed="false">
      <c r="A297" s="399" t="s">
        <v>30</v>
      </c>
      <c r="B297" s="347" t="s">
        <v>31</v>
      </c>
      <c r="C297" s="347"/>
      <c r="D297" s="347"/>
      <c r="E297" s="347"/>
      <c r="F297" s="348" t="str">
        <f aca="false">+F227</f>
        <v>M2</v>
      </c>
      <c r="G297" s="338" t="n">
        <v>0</v>
      </c>
      <c r="H297" s="338" t="n">
        <v>0</v>
      </c>
      <c r="I297" s="340" t="n">
        <f aca="false">H297*G297</f>
        <v>0</v>
      </c>
    </row>
    <row r="298" customFormat="false" ht="13.5" hidden="false" customHeight="true" outlineLevel="0" collapsed="false">
      <c r="A298" s="392" t="s">
        <v>32</v>
      </c>
      <c r="B298" s="394" t="s">
        <v>33</v>
      </c>
      <c r="C298" s="395"/>
      <c r="D298" s="395"/>
      <c r="E298" s="401"/>
      <c r="F298" s="348" t="str">
        <f aca="false">+F228</f>
        <v>ML</v>
      </c>
      <c r="G298" s="338" t="n">
        <v>0</v>
      </c>
      <c r="H298" s="338" t="n">
        <v>0</v>
      </c>
      <c r="I298" s="340" t="n">
        <f aca="false">H298*G298</f>
        <v>0</v>
      </c>
    </row>
    <row r="299" customFormat="false" ht="13.5" hidden="false" customHeight="true" outlineLevel="0" collapsed="false">
      <c r="A299" s="392" t="s">
        <v>35</v>
      </c>
      <c r="B299" s="394" t="s">
        <v>36</v>
      </c>
      <c r="C299" s="395"/>
      <c r="D299" s="395"/>
      <c r="E299" s="402"/>
      <c r="F299" s="348" t="s">
        <v>25</v>
      </c>
      <c r="G299" s="338" t="n">
        <f aca="false">+I230</f>
        <v>0</v>
      </c>
      <c r="H299" s="338" t="n">
        <v>0</v>
      </c>
      <c r="I299" s="340" t="n">
        <f aca="false">H299*G299</f>
        <v>0</v>
      </c>
    </row>
    <row r="300" customFormat="false" ht="13.5" hidden="false" customHeight="true" outlineLevel="0" collapsed="false">
      <c r="A300" s="392" t="s">
        <v>37</v>
      </c>
      <c r="B300" s="394" t="s">
        <v>38</v>
      </c>
      <c r="C300" s="395"/>
      <c r="D300" s="395"/>
      <c r="E300" s="402"/>
      <c r="F300" s="348" t="str">
        <f aca="false">+F229</f>
        <v>M2</v>
      </c>
      <c r="G300" s="338" t="n">
        <v>0</v>
      </c>
      <c r="H300" s="338" t="n">
        <v>0</v>
      </c>
      <c r="I300" s="340" t="n">
        <f aca="false">H300*G300</f>
        <v>0</v>
      </c>
    </row>
    <row r="301" customFormat="false" ht="13.5" hidden="false" customHeight="true" outlineLevel="0" collapsed="false">
      <c r="A301" s="349" t="s">
        <v>39</v>
      </c>
      <c r="B301" s="403" t="s">
        <v>40</v>
      </c>
      <c r="C301" s="403"/>
      <c r="D301" s="403"/>
      <c r="E301" s="403"/>
      <c r="F301" s="353" t="str">
        <f aca="false">+F231</f>
        <v>M2</v>
      </c>
      <c r="G301" s="341" t="n">
        <v>0</v>
      </c>
      <c r="H301" s="338" t="n">
        <v>0</v>
      </c>
      <c r="I301" s="343" t="n">
        <f aca="false">H301*G301</f>
        <v>0</v>
      </c>
    </row>
    <row r="302" customFormat="false" ht="13.5" hidden="false" customHeight="true" outlineLevel="0" collapsed="false">
      <c r="A302" s="334" t="str">
        <f aca="false">+A232</f>
        <v>B</v>
      </c>
      <c r="B302" s="366" t="str">
        <f aca="false">+B232</f>
        <v>MANTENIMIENTO DE DRENAJE</v>
      </c>
      <c r="C302" s="367"/>
      <c r="D302" s="367"/>
      <c r="E302" s="367"/>
      <c r="F302" s="367"/>
      <c r="G302" s="367"/>
      <c r="H302" s="367"/>
      <c r="I302" s="367"/>
    </row>
    <row r="303" customFormat="false" ht="13.5" hidden="false" customHeight="true" outlineLevel="0" collapsed="false">
      <c r="A303" s="335" t="str">
        <f aca="false">+A233</f>
        <v>B.1</v>
      </c>
      <c r="B303" s="354" t="str">
        <f aca="false">+B233</f>
        <v>Limpieza y Reconformación de Cunetas de Tierra con Equipos</v>
      </c>
      <c r="C303" s="354"/>
      <c r="D303" s="354"/>
      <c r="E303" s="354"/>
      <c r="F303" s="346" t="str">
        <f aca="false">+F233</f>
        <v>KM</v>
      </c>
      <c r="G303" s="335" t="n">
        <v>0</v>
      </c>
      <c r="H303" s="335" t="n">
        <v>0</v>
      </c>
      <c r="I303" s="337" t="n">
        <f aca="false">H303*G303</f>
        <v>0</v>
      </c>
    </row>
    <row r="304" customFormat="false" ht="13.5" hidden="false" customHeight="true" outlineLevel="0" collapsed="false">
      <c r="A304" s="338" t="str">
        <f aca="false">+A234</f>
        <v>B.2</v>
      </c>
      <c r="B304" s="355" t="str">
        <f aca="false">+B234</f>
        <v>Limpieza y Reconformación Manual de Cunetas de Tierra</v>
      </c>
      <c r="C304" s="355"/>
      <c r="D304" s="355"/>
      <c r="E304" s="355"/>
      <c r="F304" s="348" t="str">
        <f aca="false">+F234</f>
        <v>Ml</v>
      </c>
      <c r="G304" s="338" t="n">
        <v>0</v>
      </c>
      <c r="H304" s="338" t="n">
        <v>0</v>
      </c>
      <c r="I304" s="340" t="n">
        <f aca="false">H304*G304</f>
        <v>0</v>
      </c>
    </row>
    <row r="305" customFormat="false" ht="13.5" hidden="false" customHeight="true" outlineLevel="0" collapsed="false">
      <c r="A305" s="338" t="str">
        <f aca="false">+A235</f>
        <v>B.3</v>
      </c>
      <c r="B305" s="355" t="str">
        <f aca="false">+B235</f>
        <v>Mantenimiento Manual de Cunetas de Tierra</v>
      </c>
      <c r="C305" s="355"/>
      <c r="D305" s="355"/>
      <c r="E305" s="355"/>
      <c r="F305" s="348" t="str">
        <f aca="false">+F235</f>
        <v>Ml</v>
      </c>
      <c r="G305" s="338" t="n">
        <v>0</v>
      </c>
      <c r="H305" s="338" t="n">
        <v>0</v>
      </c>
      <c r="I305" s="340" t="n">
        <f aca="false">H305*G305</f>
        <v>0</v>
      </c>
    </row>
    <row r="306" customFormat="false" ht="13.5" hidden="false" customHeight="true" outlineLevel="0" collapsed="false">
      <c r="A306" s="338" t="str">
        <f aca="false">+A236</f>
        <v>B.4</v>
      </c>
      <c r="B306" s="355" t="str">
        <f aca="false">+B236</f>
        <v>Construccion de Cunetas Revestidas en Tierra</v>
      </c>
      <c r="C306" s="355"/>
      <c r="D306" s="355"/>
      <c r="E306" s="355"/>
      <c r="F306" s="348" t="str">
        <f aca="false">+F236</f>
        <v>Ml</v>
      </c>
      <c r="G306" s="338" t="n">
        <v>0</v>
      </c>
      <c r="H306" s="338" t="n">
        <v>0</v>
      </c>
      <c r="I306" s="340" t="n">
        <f aca="false">H306*G306</f>
        <v>0</v>
      </c>
    </row>
    <row r="307" customFormat="false" ht="13.5" hidden="false" customHeight="true" outlineLevel="0" collapsed="false">
      <c r="A307" s="338" t="str">
        <f aca="false">+A237</f>
        <v>B.5</v>
      </c>
      <c r="B307" s="355" t="str">
        <f aca="false">+B237</f>
        <v>Limpieza  y Mantenimiento de Cunetas Revestidas</v>
      </c>
      <c r="C307" s="355"/>
      <c r="D307" s="355"/>
      <c r="E307" s="355"/>
      <c r="F307" s="348" t="str">
        <f aca="false">+F237</f>
        <v>Ml</v>
      </c>
      <c r="G307" s="338" t="n">
        <v>0</v>
      </c>
      <c r="H307" s="338" t="n">
        <v>0</v>
      </c>
      <c r="I307" s="340" t="n">
        <f aca="false">H307*G307</f>
        <v>0</v>
      </c>
    </row>
    <row r="308" customFormat="false" ht="13.5" hidden="false" customHeight="true" outlineLevel="0" collapsed="false">
      <c r="A308" s="338" t="str">
        <f aca="false">+A238</f>
        <v>B.5.1</v>
      </c>
      <c r="B308" s="355" t="str">
        <f aca="false">+B238</f>
        <v>Construccion de Cunetas Revestidas</v>
      </c>
      <c r="C308" s="355"/>
      <c r="D308" s="355"/>
      <c r="E308" s="355"/>
      <c r="F308" s="348" t="str">
        <f aca="false">+F238</f>
        <v>M2</v>
      </c>
      <c r="G308" s="338" t="n">
        <v>0</v>
      </c>
      <c r="H308" s="338" t="n">
        <v>0</v>
      </c>
      <c r="I308" s="340" t="n">
        <f aca="false">H308*G308</f>
        <v>0</v>
      </c>
    </row>
    <row r="309" customFormat="false" ht="13.5" hidden="false" customHeight="true" outlineLevel="0" collapsed="false">
      <c r="A309" s="338" t="str">
        <f aca="false">+A239</f>
        <v>B.5.2</v>
      </c>
      <c r="B309" s="355" t="str">
        <f aca="false">+B239</f>
        <v>Reparación de Cunetas Revestidas</v>
      </c>
      <c r="C309" s="355"/>
      <c r="D309" s="355"/>
      <c r="E309" s="355"/>
      <c r="F309" s="348" t="str">
        <f aca="false">+F239</f>
        <v>M2</v>
      </c>
      <c r="G309" s="338" t="n">
        <v>0</v>
      </c>
      <c r="H309" s="338" t="n">
        <v>0</v>
      </c>
      <c r="I309" s="340" t="n">
        <f aca="false">H309*G309</f>
        <v>0</v>
      </c>
    </row>
    <row r="310" customFormat="false" ht="13.5" hidden="false" customHeight="true" outlineLevel="0" collapsed="false">
      <c r="A310" s="338" t="str">
        <f aca="false">+A240</f>
        <v>B.6.1</v>
      </c>
      <c r="B310" s="355" t="str">
        <f aca="false">+B240</f>
        <v>Limpieza de Alcantarillas  o Badenes Tubulares</v>
      </c>
      <c r="C310" s="355"/>
      <c r="D310" s="355"/>
      <c r="E310" s="355"/>
      <c r="F310" s="348" t="str">
        <f aca="false">+F240</f>
        <v>Ml</v>
      </c>
      <c r="G310" s="338" t="n">
        <v>0</v>
      </c>
      <c r="H310" s="338" t="n">
        <v>0</v>
      </c>
      <c r="I310" s="340" t="n">
        <f aca="false">H310*G310</f>
        <v>0</v>
      </c>
    </row>
    <row r="311" customFormat="false" ht="13.5" hidden="false" customHeight="true" outlineLevel="0" collapsed="false">
      <c r="A311" s="338" t="str">
        <f aca="false">+A241</f>
        <v>B.6.2</v>
      </c>
      <c r="B311" s="355" t="str">
        <f aca="false">+B241</f>
        <v>Limpieza de Alcantarillas Semi-Tapadas</v>
      </c>
      <c r="C311" s="355"/>
      <c r="D311" s="355"/>
      <c r="E311" s="355"/>
      <c r="F311" s="348" t="str">
        <f aca="false">+F241</f>
        <v>Ml</v>
      </c>
      <c r="G311" s="338" t="n">
        <v>0</v>
      </c>
      <c r="H311" s="338" t="n">
        <v>0</v>
      </c>
      <c r="I311" s="340" t="n">
        <f aca="false">H311*G311</f>
        <v>0</v>
      </c>
    </row>
    <row r="312" customFormat="false" ht="13.5" hidden="false" customHeight="true" outlineLevel="0" collapsed="false">
      <c r="A312" s="338" t="str">
        <f aca="false">+A242</f>
        <v>B.6.3</v>
      </c>
      <c r="B312" s="355" t="str">
        <f aca="false">+B242</f>
        <v>Limpieza de Alcantarillas Tapadas</v>
      </c>
      <c r="C312" s="355"/>
      <c r="D312" s="355"/>
      <c r="E312" s="355"/>
      <c r="F312" s="348" t="str">
        <f aca="false">+F242</f>
        <v>Ml</v>
      </c>
      <c r="G312" s="338" t="n">
        <v>0</v>
      </c>
      <c r="H312" s="338" t="n">
        <v>0</v>
      </c>
      <c r="I312" s="340" t="n">
        <f aca="false">H312*G312</f>
        <v>0</v>
      </c>
    </row>
    <row r="313" customFormat="false" ht="13.5" hidden="false" customHeight="true" outlineLevel="0" collapsed="false">
      <c r="A313" s="338" t="str">
        <f aca="false">+A243</f>
        <v>B.7</v>
      </c>
      <c r="B313" s="355" t="str">
        <f aca="false">+B243</f>
        <v>Acondicionamiento Cauce de Entrada  y Salida de Alcantarillas </v>
      </c>
      <c r="C313" s="355"/>
      <c r="D313" s="355"/>
      <c r="E313" s="355"/>
      <c r="F313" s="348" t="str">
        <f aca="false">+F243</f>
        <v>M3</v>
      </c>
      <c r="G313" s="338" t="n">
        <v>0</v>
      </c>
      <c r="H313" s="338" t="n">
        <v>0</v>
      </c>
      <c r="I313" s="340" t="n">
        <f aca="false">H313*G313</f>
        <v>0</v>
      </c>
    </row>
    <row r="314" customFormat="false" ht="13.5" hidden="false" customHeight="true" outlineLevel="0" collapsed="false">
      <c r="A314" s="338" t="str">
        <f aca="false">+A244</f>
        <v>B.8.1</v>
      </c>
      <c r="B314" s="355" t="str">
        <f aca="false">+B244</f>
        <v>Construcción de cabezales para alcantarillas</v>
      </c>
      <c r="C314" s="355"/>
      <c r="D314" s="355"/>
      <c r="E314" s="355"/>
      <c r="F314" s="348" t="str">
        <f aca="false">+F244</f>
        <v>M3</v>
      </c>
      <c r="G314" s="338" t="n">
        <v>0</v>
      </c>
      <c r="H314" s="338" t="n">
        <v>0</v>
      </c>
      <c r="I314" s="340" t="n">
        <f aca="false">H314*G314</f>
        <v>0</v>
      </c>
    </row>
    <row r="315" customFormat="false" ht="13.5" hidden="false" customHeight="true" outlineLevel="0" collapsed="false">
      <c r="A315" s="338" t="str">
        <f aca="false">+A245</f>
        <v>B.8.2</v>
      </c>
      <c r="B315" s="355" t="str">
        <f aca="false">+B245</f>
        <v>Reparación de tubería de  Alcantarillas</v>
      </c>
      <c r="C315" s="355"/>
      <c r="D315" s="355"/>
      <c r="E315" s="355"/>
      <c r="F315" s="348" t="str">
        <f aca="false">+F245</f>
        <v>ML</v>
      </c>
      <c r="G315" s="338" t="n">
        <v>0</v>
      </c>
      <c r="H315" s="338" t="n">
        <v>0</v>
      </c>
      <c r="I315" s="340" t="n">
        <f aca="false">H315*G315</f>
        <v>0</v>
      </c>
    </row>
    <row r="316" customFormat="false" ht="13.5" hidden="false" customHeight="true" outlineLevel="0" collapsed="false">
      <c r="A316" s="338" t="str">
        <f aca="false">+A246</f>
        <v>B.9.1</v>
      </c>
      <c r="B316" s="355" t="str">
        <f aca="false">+B246</f>
        <v>Construccion de badenes</v>
      </c>
      <c r="C316" s="355"/>
      <c r="D316" s="355"/>
      <c r="E316" s="355"/>
      <c r="F316" s="348" t="str">
        <f aca="false">+F246</f>
        <v>M2</v>
      </c>
      <c r="G316" s="338" t="n">
        <v>0</v>
      </c>
      <c r="H316" s="338" t="n">
        <v>0</v>
      </c>
      <c r="I316" s="340" t="n">
        <f aca="false">H316*G316</f>
        <v>0</v>
      </c>
    </row>
    <row r="317" customFormat="false" ht="13.5" hidden="false" customHeight="true" outlineLevel="0" collapsed="false">
      <c r="A317" s="338" t="str">
        <f aca="false">+A247</f>
        <v>B.9.2</v>
      </c>
      <c r="B317" s="355" t="str">
        <f aca="false">+B247</f>
        <v>Reparación de badenes</v>
      </c>
      <c r="C317" s="355"/>
      <c r="D317" s="355"/>
      <c r="E317" s="355"/>
      <c r="F317" s="348" t="str">
        <f aca="false">+F247</f>
        <v>M2</v>
      </c>
      <c r="G317" s="338" t="n">
        <v>0</v>
      </c>
      <c r="H317" s="338" t="n">
        <v>0</v>
      </c>
      <c r="I317" s="340" t="n">
        <f aca="false">H317*G317</f>
        <v>0</v>
      </c>
    </row>
    <row r="318" customFormat="false" ht="13.5" hidden="false" customHeight="true" outlineLevel="0" collapsed="false">
      <c r="A318" s="338" t="str">
        <f aca="false">+A248</f>
        <v>B.10</v>
      </c>
      <c r="B318" s="355" t="str">
        <f aca="false">+B248</f>
        <v>Limpieza de Badenes</v>
      </c>
      <c r="C318" s="355"/>
      <c r="D318" s="355"/>
      <c r="E318" s="355"/>
      <c r="F318" s="348" t="str">
        <f aca="false">+F248</f>
        <v>M2</v>
      </c>
      <c r="G318" s="338" t="n">
        <v>0</v>
      </c>
      <c r="H318" s="338" t="n">
        <v>0</v>
      </c>
      <c r="I318" s="340" t="n">
        <f aca="false">H318*G318</f>
        <v>0</v>
      </c>
    </row>
    <row r="319" customFormat="false" ht="13.5" hidden="false" customHeight="true" outlineLevel="0" collapsed="false">
      <c r="A319" s="338" t="str">
        <f aca="false">+A249</f>
        <v>B.11.1</v>
      </c>
      <c r="B319" s="355" t="str">
        <f aca="false">+B249</f>
        <v>Construcción de Disipadores de Energía</v>
      </c>
      <c r="C319" s="355"/>
      <c r="D319" s="355"/>
      <c r="E319" s="355"/>
      <c r="F319" s="348" t="str">
        <f aca="false">+F249</f>
        <v>M3</v>
      </c>
      <c r="G319" s="338" t="n">
        <v>0</v>
      </c>
      <c r="H319" s="338" t="n">
        <v>0</v>
      </c>
      <c r="I319" s="340" t="n">
        <f aca="false">H319*G319</f>
        <v>0</v>
      </c>
    </row>
    <row r="320" customFormat="false" ht="13.5" hidden="false" customHeight="true" outlineLevel="0" collapsed="false">
      <c r="A320" s="338" t="str">
        <f aca="false">+A250</f>
        <v>B.11.2</v>
      </c>
      <c r="B320" s="355" t="str">
        <f aca="false">+B250</f>
        <v>Limpieza de Disipadores de Energía</v>
      </c>
      <c r="C320" s="355"/>
      <c r="D320" s="355"/>
      <c r="E320" s="355"/>
      <c r="F320" s="348" t="str">
        <f aca="false">+F250</f>
        <v>M2</v>
      </c>
      <c r="G320" s="338" t="n">
        <v>0</v>
      </c>
      <c r="H320" s="338" t="n">
        <v>0</v>
      </c>
      <c r="I320" s="340" t="n">
        <f aca="false">H320*G320</f>
        <v>0</v>
      </c>
    </row>
    <row r="321" customFormat="false" ht="13.5" hidden="false" customHeight="true" outlineLevel="0" collapsed="false">
      <c r="A321" s="341" t="str">
        <f aca="false">+A251</f>
        <v>B.12</v>
      </c>
      <c r="B321" s="352" t="str">
        <f aca="false">+B251</f>
        <v>Limpieza de Acuíferos</v>
      </c>
      <c r="C321" s="352"/>
      <c r="D321" s="352"/>
      <c r="E321" s="352"/>
      <c r="F321" s="353" t="str">
        <f aca="false">+F251</f>
        <v>M2</v>
      </c>
      <c r="G321" s="338" t="n">
        <v>0</v>
      </c>
      <c r="H321" s="338" t="n">
        <v>0</v>
      </c>
      <c r="I321" s="343" t="n">
        <f aca="false">H321*G321</f>
        <v>0</v>
      </c>
    </row>
    <row r="322" customFormat="false" ht="13.5" hidden="false" customHeight="true" outlineLevel="0" collapsed="false">
      <c r="A322" s="334" t="str">
        <f aca="false">+A252</f>
        <v>C</v>
      </c>
      <c r="B322" s="366" t="str">
        <f aca="false">+B252</f>
        <v>MANTENIMIENTO DE PUENTES </v>
      </c>
      <c r="C322" s="367"/>
      <c r="D322" s="367"/>
      <c r="E322" s="367"/>
      <c r="F322" s="367"/>
      <c r="G322" s="367"/>
      <c r="H322" s="367"/>
      <c r="I322" s="367"/>
    </row>
    <row r="323" customFormat="false" ht="13.5" hidden="false" customHeight="true" outlineLevel="0" collapsed="false">
      <c r="A323" s="335" t="n">
        <f aca="false">+A253</f>
        <v>1.01</v>
      </c>
      <c r="B323" s="345" t="str">
        <f aca="false">+B253</f>
        <v>Limpieza de Puentes </v>
      </c>
      <c r="C323" s="345"/>
      <c r="D323" s="345"/>
      <c r="E323" s="345"/>
      <c r="F323" s="346" t="str">
        <f aca="false">+F253</f>
        <v>M2</v>
      </c>
      <c r="G323" s="335" t="n">
        <v>0</v>
      </c>
      <c r="H323" s="335" t="n">
        <v>0</v>
      </c>
      <c r="I323" s="337" t="n">
        <f aca="false">H323*G323</f>
        <v>0</v>
      </c>
    </row>
    <row r="324" customFormat="false" ht="13.5" hidden="false" customHeight="true" outlineLevel="0" collapsed="false">
      <c r="A324" s="338" t="n">
        <f aca="false">+A254</f>
        <v>1.02</v>
      </c>
      <c r="B324" s="347" t="str">
        <f aca="false">+B254</f>
        <v>Pintura de Puentes</v>
      </c>
      <c r="C324" s="347"/>
      <c r="D324" s="347"/>
      <c r="E324" s="347"/>
      <c r="F324" s="348" t="str">
        <f aca="false">+F254</f>
        <v>ML</v>
      </c>
      <c r="G324" s="338" t="n">
        <v>0</v>
      </c>
      <c r="H324" s="338" t="n">
        <v>0</v>
      </c>
      <c r="I324" s="340" t="n">
        <f aca="false">H324*G324</f>
        <v>0</v>
      </c>
    </row>
    <row r="325" customFormat="false" ht="13.5" hidden="false" customHeight="true" outlineLevel="0" collapsed="false">
      <c r="A325" s="338" t="str">
        <f aca="false">+A255</f>
        <v>1.02-1</v>
      </c>
      <c r="B325" s="347" t="str">
        <f aca="false">+B255</f>
        <v>Reparación de Barandas de Concreto en Puentes</v>
      </c>
      <c r="C325" s="347"/>
      <c r="D325" s="347"/>
      <c r="E325" s="347"/>
      <c r="F325" s="348" t="str">
        <f aca="false">+F255</f>
        <v>ML</v>
      </c>
      <c r="G325" s="338" t="n">
        <v>0</v>
      </c>
      <c r="H325" s="338" t="n">
        <v>0</v>
      </c>
      <c r="I325" s="340" t="n">
        <f aca="false">H325*G325</f>
        <v>0</v>
      </c>
    </row>
    <row r="326" customFormat="false" ht="13.5" hidden="false" customHeight="true" outlineLevel="0" collapsed="false">
      <c r="A326" s="341" t="n">
        <f aca="false">+A256</f>
        <v>1.03</v>
      </c>
      <c r="B326" s="356" t="str">
        <f aca="false">+B256</f>
        <v>Reparación de Barandas Metálicas en Puentes </v>
      </c>
      <c r="C326" s="356"/>
      <c r="D326" s="356"/>
      <c r="E326" s="356"/>
      <c r="F326" s="353" t="str">
        <f aca="false">+F256</f>
        <v>ML</v>
      </c>
      <c r="G326" s="341" t="n">
        <v>0</v>
      </c>
      <c r="H326" s="341" t="n">
        <v>0</v>
      </c>
      <c r="I326" s="343" t="n">
        <f aca="false">H326*G326</f>
        <v>0</v>
      </c>
    </row>
    <row r="327" customFormat="false" ht="13.5" hidden="false" customHeight="true" outlineLevel="0" collapsed="false">
      <c r="A327" s="334" t="str">
        <f aca="false">+A257</f>
        <v>D</v>
      </c>
      <c r="B327" s="366" t="str">
        <f aca="false">+B257</f>
        <v>DERECHO DE VIA</v>
      </c>
      <c r="C327" s="367"/>
      <c r="D327" s="367"/>
      <c r="E327" s="367"/>
      <c r="F327" s="367"/>
      <c r="G327" s="367"/>
      <c r="H327" s="367"/>
      <c r="I327" s="367"/>
    </row>
    <row r="328" customFormat="false" ht="13.5" hidden="false" customHeight="true" outlineLevel="0" collapsed="false">
      <c r="A328" s="335" t="str">
        <f aca="false">+A258</f>
        <v>D.1</v>
      </c>
      <c r="B328" s="345" t="str">
        <f aca="false">+B258</f>
        <v>Poda de Arboles </v>
      </c>
      <c r="C328" s="345"/>
      <c r="D328" s="345"/>
      <c r="E328" s="345"/>
      <c r="F328" s="346" t="str">
        <f aca="false">+F258</f>
        <v>HA</v>
      </c>
      <c r="G328" s="335" t="n">
        <v>0</v>
      </c>
      <c r="H328" s="335" t="n">
        <v>0</v>
      </c>
      <c r="I328" s="337" t="n">
        <f aca="false">H328*G328</f>
        <v>0</v>
      </c>
    </row>
    <row r="329" customFormat="false" ht="13.5" hidden="false" customHeight="true" outlineLevel="0" collapsed="false">
      <c r="A329" s="338" t="str">
        <f aca="false">+A259</f>
        <v>D.2</v>
      </c>
      <c r="B329" s="347" t="str">
        <f aca="false">+B259</f>
        <v>Control de Vegetación   </v>
      </c>
      <c r="C329" s="347"/>
      <c r="D329" s="347"/>
      <c r="E329" s="347"/>
      <c r="F329" s="348" t="str">
        <f aca="false">+F259</f>
        <v>HA</v>
      </c>
      <c r="G329" s="338" t="n">
        <v>0</v>
      </c>
      <c r="H329" s="338" t="n">
        <v>0</v>
      </c>
      <c r="I329" s="340" t="n">
        <f aca="false">H329*G329</f>
        <v>0</v>
      </c>
    </row>
    <row r="330" customFormat="false" ht="13.5" hidden="false" customHeight="true" outlineLevel="0" collapsed="false">
      <c r="A330" s="338" t="str">
        <f aca="false">+A260</f>
        <v>D.3</v>
      </c>
      <c r="B330" s="347" t="str">
        <f aca="false">+B260</f>
        <v>Limpieza de Calzadas, Paseos  y Bermas</v>
      </c>
      <c r="C330" s="347"/>
      <c r="D330" s="347"/>
      <c r="E330" s="347"/>
      <c r="F330" s="348" t="str">
        <f aca="false">+F260</f>
        <v>HA</v>
      </c>
      <c r="G330" s="338" t="n">
        <v>0</v>
      </c>
      <c r="H330" s="338" t="n">
        <v>0</v>
      </c>
      <c r="I330" s="340" t="n">
        <f aca="false">H330*G330</f>
        <v>0</v>
      </c>
    </row>
    <row r="331" customFormat="false" ht="13.5" hidden="false" customHeight="true" outlineLevel="0" collapsed="false">
      <c r="A331" s="338" t="str">
        <f aca="false">+A261</f>
        <v>D.4</v>
      </c>
      <c r="B331" s="347" t="str">
        <f aca="false">+B261</f>
        <v>Reparación de  Zanja de Coronación</v>
      </c>
      <c r="C331" s="347"/>
      <c r="D331" s="347"/>
      <c r="E331" s="347"/>
      <c r="F331" s="348" t="str">
        <f aca="false">+F261</f>
        <v>ML</v>
      </c>
      <c r="G331" s="338" t="n">
        <v>0</v>
      </c>
      <c r="H331" s="338" t="n">
        <v>0</v>
      </c>
      <c r="I331" s="340" t="n">
        <f aca="false">H331*G331</f>
        <v>0</v>
      </c>
    </row>
    <row r="332" customFormat="false" ht="13.5" hidden="false" customHeight="true" outlineLevel="0" collapsed="false">
      <c r="A332" s="338" t="str">
        <f aca="false">+A262</f>
        <v>D.5</v>
      </c>
      <c r="B332" s="347" t="str">
        <f aca="false">+B262</f>
        <v>Reconformación de Talud y Remoción de Derrumbes</v>
      </c>
      <c r="C332" s="347"/>
      <c r="D332" s="347"/>
      <c r="E332" s="347"/>
      <c r="F332" s="348" t="str">
        <f aca="false">+F262</f>
        <v>M3</v>
      </c>
      <c r="G332" s="338" t="n">
        <v>0</v>
      </c>
      <c r="H332" s="338" t="n">
        <v>0</v>
      </c>
      <c r="I332" s="340" t="n">
        <f aca="false">H332*G332</f>
        <v>0</v>
      </c>
    </row>
    <row r="333" customFormat="false" ht="13.5" hidden="false" customHeight="true" outlineLevel="0" collapsed="false">
      <c r="A333" s="338" t="str">
        <f aca="false">+A263</f>
        <v>D.6</v>
      </c>
      <c r="B333" s="347" t="str">
        <f aca="false">+B263</f>
        <v>Construccion Muros de Gaviones</v>
      </c>
      <c r="C333" s="347"/>
      <c r="D333" s="347"/>
      <c r="E333" s="347"/>
      <c r="F333" s="348" t="str">
        <f aca="false">+F263</f>
        <v>M3</v>
      </c>
      <c r="G333" s="338" t="n">
        <v>0</v>
      </c>
      <c r="H333" s="338" t="n">
        <v>0</v>
      </c>
      <c r="I333" s="340" t="n">
        <f aca="false">H333*G333</f>
        <v>0</v>
      </c>
    </row>
    <row r="334" customFormat="false" ht="13.5" hidden="false" customHeight="true" outlineLevel="0" collapsed="false">
      <c r="A334" s="341" t="str">
        <f aca="false">+A264</f>
        <v>D.7</v>
      </c>
      <c r="B334" s="356" t="str">
        <f aca="false">+B264</f>
        <v>Colocación de Tanques de 55 Gals. En puntos neurálgicos</v>
      </c>
      <c r="C334" s="356"/>
      <c r="D334" s="356"/>
      <c r="E334" s="356"/>
      <c r="F334" s="353" t="str">
        <f aca="false">+F264</f>
        <v>UND.</v>
      </c>
      <c r="G334" s="341" t="n">
        <v>0</v>
      </c>
      <c r="H334" s="338" t="n">
        <v>0</v>
      </c>
      <c r="I334" s="343" t="n">
        <f aca="false">H334*G334</f>
        <v>0</v>
      </c>
    </row>
    <row r="335" customFormat="false" ht="13.5" hidden="false" customHeight="true" outlineLevel="0" collapsed="false">
      <c r="A335" s="334" t="str">
        <f aca="false">+A265</f>
        <v>E</v>
      </c>
      <c r="B335" s="366" t="str">
        <f aca="false">+B265</f>
        <v>SEÑALIZACIÓN </v>
      </c>
      <c r="C335" s="367"/>
      <c r="D335" s="367"/>
      <c r="E335" s="367"/>
      <c r="F335" s="367"/>
      <c r="G335" s="367"/>
      <c r="H335" s="367"/>
      <c r="I335" s="367"/>
    </row>
    <row r="336" customFormat="false" ht="13.5" hidden="false" customHeight="true" outlineLevel="0" collapsed="false">
      <c r="A336" s="335" t="str">
        <f aca="false">+A266</f>
        <v>E.1.1</v>
      </c>
      <c r="B336" s="345" t="str">
        <f aca="false">+B266</f>
        <v>Señalización</v>
      </c>
      <c r="C336" s="345"/>
      <c r="D336" s="345"/>
      <c r="E336" s="345"/>
      <c r="F336" s="346" t="str">
        <f aca="false">+F266</f>
        <v>UND.</v>
      </c>
      <c r="G336" s="335" t="n">
        <v>0</v>
      </c>
      <c r="H336" s="335" t="n">
        <v>0</v>
      </c>
      <c r="I336" s="337" t="n">
        <f aca="false">H336*G336</f>
        <v>0</v>
      </c>
    </row>
    <row r="337" customFormat="false" ht="13.5" hidden="false" customHeight="true" outlineLevel="0" collapsed="false">
      <c r="A337" s="338" t="str">
        <f aca="false">+A267</f>
        <v>E.1.2</v>
      </c>
      <c r="B337" s="347" t="str">
        <f aca="false">+B267</f>
        <v>Limpieza de Señales Verticales </v>
      </c>
      <c r="C337" s="347"/>
      <c r="D337" s="347"/>
      <c r="E337" s="347"/>
      <c r="F337" s="348" t="str">
        <f aca="false">+F267</f>
        <v>UND.</v>
      </c>
      <c r="G337" s="338" t="n">
        <v>0</v>
      </c>
      <c r="H337" s="338" t="n">
        <v>0</v>
      </c>
      <c r="I337" s="340" t="n">
        <f aca="false">H337*G337</f>
        <v>0</v>
      </c>
    </row>
    <row r="338" customFormat="false" ht="13.5" hidden="false" customHeight="true" outlineLevel="0" collapsed="false">
      <c r="A338" s="338" t="str">
        <f aca="false">+A268</f>
        <v>E.1.3</v>
      </c>
      <c r="B338" s="347" t="str">
        <f aca="false">+B268</f>
        <v>Reparación de Señales  Verticales </v>
      </c>
      <c r="C338" s="347"/>
      <c r="D338" s="347"/>
      <c r="E338" s="347"/>
      <c r="F338" s="348" t="str">
        <f aca="false">+F268</f>
        <v>UND.</v>
      </c>
      <c r="G338" s="338" t="n">
        <v>0</v>
      </c>
      <c r="H338" s="338" t="n">
        <v>0</v>
      </c>
      <c r="I338" s="340" t="n">
        <f aca="false">H338*G338</f>
        <v>0</v>
      </c>
    </row>
    <row r="339" customFormat="false" ht="13.5" hidden="false" customHeight="true" outlineLevel="0" collapsed="false">
      <c r="A339" s="338" t="str">
        <f aca="false">+A269</f>
        <v>E.1.4</v>
      </c>
      <c r="B339" s="347" t="str">
        <f aca="false">+B269</f>
        <v>Señalización de Seguridad Colectiva</v>
      </c>
      <c r="C339" s="347"/>
      <c r="D339" s="347"/>
      <c r="E339" s="347"/>
      <c r="F339" s="348" t="str">
        <f aca="false">+F269</f>
        <v>PA</v>
      </c>
      <c r="G339" s="338" t="n">
        <v>0</v>
      </c>
      <c r="H339" s="338" t="n">
        <v>0</v>
      </c>
      <c r="I339" s="340" t="n">
        <f aca="false">H339*G339</f>
        <v>0</v>
      </c>
    </row>
    <row r="340" customFormat="false" ht="13.5" hidden="false" customHeight="true" outlineLevel="0" collapsed="false">
      <c r="A340" s="338" t="str">
        <f aca="false">+A270</f>
        <v>E.1.5</v>
      </c>
      <c r="B340" s="347" t="str">
        <f aca="false">+B270</f>
        <v>Señalización de Protección Individual</v>
      </c>
      <c r="C340" s="347"/>
      <c r="D340" s="347"/>
      <c r="E340" s="347"/>
      <c r="F340" s="348" t="str">
        <f aca="false">+F270</f>
        <v>PA</v>
      </c>
      <c r="G340" s="338" t="n">
        <v>0</v>
      </c>
      <c r="H340" s="338" t="n">
        <v>0</v>
      </c>
      <c r="I340" s="340" t="n">
        <f aca="false">H340*G340</f>
        <v>0</v>
      </c>
    </row>
    <row r="341" customFormat="false" ht="13.5" hidden="false" customHeight="true" outlineLevel="0" collapsed="false">
      <c r="A341" s="341" t="str">
        <f aca="false">+A271</f>
        <v>E.1.6</v>
      </c>
      <c r="B341" s="356" t="str">
        <f aca="false">+B271</f>
        <v>Pintura de Seguridad en Cabezales, Postes, Reductores, etc.</v>
      </c>
      <c r="C341" s="356"/>
      <c r="D341" s="356"/>
      <c r="E341" s="356"/>
      <c r="F341" s="353" t="str">
        <f aca="false">+F271</f>
        <v>ML</v>
      </c>
      <c r="G341" s="341" t="n">
        <v>0</v>
      </c>
      <c r="H341" s="338" t="n">
        <v>0</v>
      </c>
      <c r="I341" s="343" t="n">
        <f aca="false">H341*G341</f>
        <v>0</v>
      </c>
    </row>
    <row r="342" customFormat="false" ht="13.5" hidden="false" customHeight="true" outlineLevel="0" collapsed="false">
      <c r="A342" s="334" t="str">
        <f aca="false">+A272</f>
        <v>F</v>
      </c>
      <c r="B342" s="366" t="str">
        <f aca="false">+B272</f>
        <v>TRABAJOS COMPLEMENTARIOS</v>
      </c>
      <c r="C342" s="367"/>
      <c r="D342" s="367"/>
      <c r="E342" s="367"/>
      <c r="F342" s="367"/>
      <c r="G342" s="367"/>
      <c r="H342" s="367"/>
      <c r="I342" s="404"/>
    </row>
    <row r="343" customFormat="false" ht="13.5" hidden="false" customHeight="true" outlineLevel="0" collapsed="false">
      <c r="A343" s="335" t="str">
        <f aca="false">+A273</f>
        <v>F.1.1</v>
      </c>
      <c r="B343" s="345" t="str">
        <f aca="false">+B273</f>
        <v>Losas Peatonales </v>
      </c>
      <c r="C343" s="345"/>
      <c r="D343" s="345"/>
      <c r="E343" s="345"/>
      <c r="F343" s="346" t="str">
        <f aca="false">+F273</f>
        <v>M3</v>
      </c>
      <c r="G343" s="335" t="n">
        <v>0</v>
      </c>
      <c r="H343" s="335" t="n">
        <v>0</v>
      </c>
      <c r="I343" s="337" t="n">
        <f aca="false">H343*G343</f>
        <v>0</v>
      </c>
    </row>
    <row r="344" customFormat="false" ht="13.5" hidden="false" customHeight="true" outlineLevel="0" collapsed="false">
      <c r="A344" s="338" t="str">
        <f aca="false">+A274</f>
        <v>F.1.2</v>
      </c>
      <c r="B344" s="347" t="str">
        <f aca="false">+B274</f>
        <v>Losas Vehiculares</v>
      </c>
      <c r="C344" s="347"/>
      <c r="D344" s="347"/>
      <c r="E344" s="347"/>
      <c r="F344" s="348" t="str">
        <f aca="false">+F274</f>
        <v>M3</v>
      </c>
      <c r="G344" s="338" t="n">
        <v>0</v>
      </c>
      <c r="H344" s="338" t="n">
        <v>0</v>
      </c>
      <c r="I344" s="340" t="n">
        <f aca="false">H344*G344</f>
        <v>0</v>
      </c>
    </row>
    <row r="345" customFormat="false" ht="13.5" hidden="false" customHeight="true" outlineLevel="0" collapsed="false">
      <c r="A345" s="338" t="str">
        <f aca="false">+A275</f>
        <v>F.1.3</v>
      </c>
      <c r="B345" s="347" t="str">
        <f aca="false">+B275</f>
        <v>Ejecución de obras en Mampostería</v>
      </c>
      <c r="C345" s="347"/>
      <c r="D345" s="347"/>
      <c r="E345" s="347"/>
      <c r="F345" s="348" t="str">
        <f aca="false">+F275</f>
        <v>M3</v>
      </c>
      <c r="G345" s="338" t="n">
        <v>0</v>
      </c>
      <c r="H345" s="405" t="n">
        <v>0</v>
      </c>
      <c r="I345" s="406" t="n">
        <f aca="false">H345*G345</f>
        <v>0</v>
      </c>
    </row>
    <row r="346" customFormat="false" ht="13.5" hidden="false" customHeight="true" outlineLevel="0" collapsed="false">
      <c r="A346" s="350" t="str">
        <f aca="false">+A276</f>
        <v>F.1.4</v>
      </c>
      <c r="B346" s="357" t="str">
        <f aca="false">+B276</f>
        <v>Trabajos Complementarios</v>
      </c>
      <c r="C346" s="357"/>
      <c r="D346" s="357"/>
      <c r="E346" s="357"/>
      <c r="F346" s="349" t="str">
        <f aca="false">+F276</f>
        <v>M3C</v>
      </c>
      <c r="G346" s="338" t="n">
        <v>0</v>
      </c>
      <c r="H346" s="407" t="n">
        <v>0</v>
      </c>
      <c r="I346" s="408" t="n">
        <f aca="false">H346*G346</f>
        <v>0</v>
      </c>
    </row>
    <row r="347" customFormat="false" ht="19.5" hidden="false" customHeight="false" outlineLevel="0" collapsed="false">
      <c r="A347" s="341" t="s">
        <v>139</v>
      </c>
      <c r="B347" s="358" t="s">
        <v>140</v>
      </c>
      <c r="C347" s="358"/>
      <c r="D347" s="358"/>
      <c r="E347" s="358"/>
      <c r="F347" s="353" t="s">
        <v>13</v>
      </c>
      <c r="G347" s="341" t="n">
        <v>0</v>
      </c>
      <c r="H347" s="359" t="n">
        <v>0</v>
      </c>
      <c r="I347" s="360" t="n">
        <f aca="false">+G347*H347</f>
        <v>0</v>
      </c>
    </row>
    <row r="348" customFormat="false" ht="15.75" hidden="false" customHeight="false" outlineLevel="0" collapsed="false">
      <c r="A348" s="31"/>
      <c r="B348" s="362"/>
      <c r="C348" s="362"/>
      <c r="D348" s="362"/>
      <c r="E348" s="362"/>
      <c r="F348" s="107"/>
      <c r="G348" s="363"/>
      <c r="H348" s="363"/>
      <c r="I348" s="363"/>
    </row>
    <row r="349" customFormat="false" ht="34.5" hidden="false" customHeight="true" outlineLevel="0" collapsed="false">
      <c r="A349" s="325" t="str">
        <f aca="false">+A280</f>
        <v>FECHA</v>
      </c>
      <c r="B349" s="325"/>
      <c r="C349" s="325"/>
      <c r="D349" s="325" t="str">
        <f aca="false">+D280</f>
        <v>OFERTA PARA EL PROYECTO DE MANTENIMIENTO PERIODICO Y RUTINARIO DE CAMINOS VECINALES - GRUPO III </v>
      </c>
      <c r="E349" s="325"/>
      <c r="F349" s="325"/>
      <c r="G349" s="325"/>
      <c r="H349" s="325"/>
      <c r="I349" s="325"/>
    </row>
    <row r="350" customFormat="false" ht="19.5" hidden="false" customHeight="true" outlineLevel="0" collapsed="false">
      <c r="A350" s="326"/>
      <c r="B350" s="326"/>
      <c r="C350" s="326"/>
      <c r="D350" s="327" t="s">
        <v>203</v>
      </c>
      <c r="E350" s="327"/>
      <c r="F350" s="327"/>
      <c r="G350" s="327"/>
      <c r="H350" s="327"/>
      <c r="I350" s="327"/>
    </row>
    <row r="351" customFormat="false" ht="19.5" hidden="false" customHeight="false" outlineLevel="0" collapsed="false">
      <c r="A351" s="328" t="str">
        <f aca="false">+A282</f>
        <v>LOTE</v>
      </c>
      <c r="B351" s="328"/>
      <c r="C351" s="328"/>
      <c r="D351" s="329" t="str">
        <f aca="false">+D282</f>
        <v>NOMBRE DEL OFERENTE: </v>
      </c>
      <c r="E351" s="329"/>
      <c r="F351" s="329"/>
      <c r="G351" s="329"/>
      <c r="H351" s="329"/>
      <c r="I351" s="329"/>
    </row>
    <row r="352" customFormat="false" ht="19.5" hidden="false" customHeight="false" outlineLevel="0" collapsed="false">
      <c r="A352" s="330"/>
      <c r="B352" s="330"/>
      <c r="C352" s="330"/>
      <c r="D352" s="331" t="str">
        <f aca="false">+D283</f>
        <v>CAMINO VECINAL: </v>
      </c>
      <c r="E352" s="331"/>
      <c r="F352" s="331"/>
      <c r="G352" s="331"/>
      <c r="H352" s="331"/>
      <c r="I352" s="331"/>
    </row>
    <row r="353" customFormat="false" ht="19.5" hidden="false" customHeight="true" outlineLevel="0" collapsed="false">
      <c r="A353" s="330"/>
      <c r="B353" s="330"/>
      <c r="C353" s="330"/>
      <c r="D353" s="327" t="s">
        <v>197</v>
      </c>
      <c r="E353" s="327"/>
      <c r="F353" s="327"/>
      <c r="G353" s="327"/>
      <c r="H353" s="327"/>
      <c r="I353" s="327"/>
    </row>
    <row r="354" customFormat="false" ht="75.75" hidden="false" customHeight="false" outlineLevel="0" collapsed="false">
      <c r="A354" s="364" t="s">
        <v>6</v>
      </c>
      <c r="B354" s="364"/>
      <c r="C354" s="364"/>
      <c r="D354" s="364"/>
      <c r="E354" s="364"/>
      <c r="F354" s="364" t="s">
        <v>13</v>
      </c>
      <c r="G354" s="365" t="s">
        <v>195</v>
      </c>
      <c r="H354" s="365" t="s">
        <v>163</v>
      </c>
      <c r="I354" s="365" t="s">
        <v>198</v>
      </c>
    </row>
    <row r="355" customFormat="false" ht="13.5" hidden="false" customHeight="true" outlineLevel="0" collapsed="false">
      <c r="A355" s="334" t="n">
        <f aca="false">+A286</f>
        <v>1</v>
      </c>
      <c r="B355" s="366" t="str">
        <f aca="false">+B286</f>
        <v>TRABAJOS GENERALES</v>
      </c>
      <c r="C355" s="367"/>
      <c r="D355" s="367"/>
      <c r="E355" s="367"/>
      <c r="F355" s="367"/>
      <c r="G355" s="367"/>
      <c r="H355" s="367"/>
      <c r="I355" s="368" t="n">
        <f aca="false">SUM(I356:I360)</f>
        <v>0</v>
      </c>
    </row>
    <row r="356" customFormat="false" ht="13.5" hidden="false" customHeight="true" outlineLevel="0" collapsed="false">
      <c r="A356" s="335" t="n">
        <f aca="false">+A287</f>
        <v>1.01</v>
      </c>
      <c r="B356" s="369" t="str">
        <f aca="false">+B287</f>
        <v>Trabajo de Ingenería</v>
      </c>
      <c r="C356" s="369"/>
      <c r="D356" s="369"/>
      <c r="E356" s="369"/>
      <c r="F356" s="335" t="str">
        <f aca="false">+F287</f>
        <v>PA</v>
      </c>
      <c r="G356" s="335" t="n">
        <f aca="false">+I287</f>
        <v>0</v>
      </c>
      <c r="H356" s="370" t="n">
        <f aca="false">+H217</f>
        <v>0</v>
      </c>
      <c r="I356" s="371" t="n">
        <f aca="false">+G356*H356</f>
        <v>0</v>
      </c>
    </row>
    <row r="357" customFormat="false" ht="13.5" hidden="false" customHeight="true" outlineLevel="0" collapsed="false">
      <c r="A357" s="338" t="n">
        <f aca="false">+A288</f>
        <v>1.02</v>
      </c>
      <c r="B357" s="372" t="str">
        <f aca="false">+B288</f>
        <v>Colocación de Rotulo de Identificación de  la Obra </v>
      </c>
      <c r="C357" s="372"/>
      <c r="D357" s="372"/>
      <c r="E357" s="372"/>
      <c r="F357" s="338" t="str">
        <f aca="false">+F288</f>
        <v>UND.</v>
      </c>
      <c r="G357" s="338" t="n">
        <f aca="false">+I288</f>
        <v>0</v>
      </c>
      <c r="H357" s="373" t="n">
        <f aca="false">+H218</f>
        <v>0</v>
      </c>
      <c r="I357" s="374" t="n">
        <f aca="false">+G357*H357</f>
        <v>0</v>
      </c>
    </row>
    <row r="358" customFormat="false" ht="13.5" hidden="false" customHeight="true" outlineLevel="0" collapsed="false">
      <c r="A358" s="338" t="str">
        <f aca="false">+A289</f>
        <v>1.02-1</v>
      </c>
      <c r="B358" s="372" t="str">
        <f aca="false">+B289</f>
        <v>Colocación de Rotulo de Identificación de  Area Protegidas</v>
      </c>
      <c r="C358" s="372"/>
      <c r="D358" s="372"/>
      <c r="E358" s="372"/>
      <c r="F358" s="338" t="str">
        <f aca="false">+F289</f>
        <v>UND.</v>
      </c>
      <c r="G358" s="338" t="n">
        <f aca="false">+I289</f>
        <v>0</v>
      </c>
      <c r="H358" s="373" t="n">
        <f aca="false">+H219</f>
        <v>0</v>
      </c>
      <c r="I358" s="374" t="n">
        <f aca="false">+G358*H358</f>
        <v>0</v>
      </c>
    </row>
    <row r="359" customFormat="false" ht="13.5" hidden="false" customHeight="true" outlineLevel="0" collapsed="false">
      <c r="A359" s="338" t="n">
        <f aca="false">+A290</f>
        <v>1.03</v>
      </c>
      <c r="B359" s="372" t="str">
        <f aca="false">+B290</f>
        <v>Campamento</v>
      </c>
      <c r="C359" s="372"/>
      <c r="D359" s="372"/>
      <c r="E359" s="372"/>
      <c r="F359" s="338" t="str">
        <f aca="false">+F290</f>
        <v>PA</v>
      </c>
      <c r="G359" s="338" t="n">
        <f aca="false">+I290</f>
        <v>0</v>
      </c>
      <c r="H359" s="373" t="n">
        <f aca="false">+H220</f>
        <v>0</v>
      </c>
      <c r="I359" s="374" t="n">
        <f aca="false">+G359*H359</f>
        <v>0</v>
      </c>
    </row>
    <row r="360" customFormat="false" ht="13.5" hidden="false" customHeight="true" outlineLevel="0" collapsed="false">
      <c r="A360" s="341" t="n">
        <f aca="false">+A291</f>
        <v>1.04</v>
      </c>
      <c r="B360" s="376" t="str">
        <f aca="false">+B291</f>
        <v>Mantenimiento de Transito </v>
      </c>
      <c r="C360" s="376"/>
      <c r="D360" s="376"/>
      <c r="E360" s="376"/>
      <c r="F360" s="341" t="str">
        <f aca="false">+F291</f>
        <v>PA</v>
      </c>
      <c r="G360" s="341" t="n">
        <f aca="false">+I291</f>
        <v>0</v>
      </c>
      <c r="H360" s="377" t="n">
        <f aca="false">+H221</f>
        <v>0</v>
      </c>
      <c r="I360" s="378" t="n">
        <f aca="false">+G360*H360</f>
        <v>0</v>
      </c>
    </row>
    <row r="361" customFormat="false" ht="13.5" hidden="false" customHeight="true" outlineLevel="0" collapsed="false">
      <c r="A361" s="334" t="str">
        <f aca="false">+A292</f>
        <v>A</v>
      </c>
      <c r="B361" s="366" t="str">
        <f aca="false">+B292</f>
        <v>MANTENIMIENTO DE SUPERFICIE DE RODADURA Y PASEOS</v>
      </c>
      <c r="C361" s="367"/>
      <c r="D361" s="367"/>
      <c r="E361" s="367"/>
      <c r="F361" s="367"/>
      <c r="G361" s="367"/>
      <c r="H361" s="367"/>
      <c r="I361" s="368" t="n">
        <f aca="false">SUM(I362:I370)</f>
        <v>0</v>
      </c>
    </row>
    <row r="362" customFormat="false" ht="13.5" hidden="false" customHeight="true" outlineLevel="0" collapsed="false">
      <c r="A362" s="390" t="s">
        <v>20</v>
      </c>
      <c r="B362" s="345" t="s">
        <v>21</v>
      </c>
      <c r="C362" s="345"/>
      <c r="D362" s="345"/>
      <c r="E362" s="345"/>
      <c r="F362" s="346" t="str">
        <f aca="false">+F293</f>
        <v>M3</v>
      </c>
      <c r="G362" s="335" t="n">
        <f aca="false">+I293</f>
        <v>0</v>
      </c>
      <c r="H362" s="370" t="n">
        <f aca="false">+H223</f>
        <v>200</v>
      </c>
      <c r="I362" s="371" t="n">
        <f aca="false">+G362*H362</f>
        <v>0</v>
      </c>
    </row>
    <row r="363" customFormat="false" ht="13.5" hidden="false" customHeight="true" outlineLevel="0" collapsed="false">
      <c r="A363" s="392" t="s">
        <v>23</v>
      </c>
      <c r="B363" s="347" t="s">
        <v>24</v>
      </c>
      <c r="C363" s="347"/>
      <c r="D363" s="347"/>
      <c r="E363" s="347"/>
      <c r="F363" s="348" t="str">
        <f aca="false">+F294</f>
        <v>M2</v>
      </c>
      <c r="G363" s="338" t="n">
        <f aca="false">+I294</f>
        <v>0</v>
      </c>
      <c r="H363" s="373" t="n">
        <f aca="false">+H224</f>
        <v>0</v>
      </c>
      <c r="I363" s="374" t="n">
        <f aca="false">+G363*H363</f>
        <v>0</v>
      </c>
    </row>
    <row r="364" customFormat="false" ht="13.5" hidden="false" customHeight="true" outlineLevel="0" collapsed="false">
      <c r="A364" s="392" t="s">
        <v>26</v>
      </c>
      <c r="B364" s="394" t="s">
        <v>27</v>
      </c>
      <c r="C364" s="395"/>
      <c r="D364" s="395"/>
      <c r="E364" s="396"/>
      <c r="F364" s="348" t="str">
        <f aca="false">+F295</f>
        <v>M2</v>
      </c>
      <c r="G364" s="338" t="n">
        <f aca="false">+I295</f>
        <v>0</v>
      </c>
      <c r="H364" s="373" t="n">
        <f aca="false">+H225</f>
        <v>0</v>
      </c>
      <c r="I364" s="374" t="n">
        <f aca="false">+G364*H364</f>
        <v>0</v>
      </c>
    </row>
    <row r="365" customFormat="false" ht="13.5" hidden="false" customHeight="true" outlineLevel="0" collapsed="false">
      <c r="A365" s="392" t="s">
        <v>28</v>
      </c>
      <c r="B365" s="394" t="s">
        <v>29</v>
      </c>
      <c r="C365" s="395"/>
      <c r="D365" s="395"/>
      <c r="E365" s="398"/>
      <c r="F365" s="348" t="str">
        <f aca="false">+F296</f>
        <v>M2</v>
      </c>
      <c r="G365" s="338" t="n">
        <f aca="false">+I296</f>
        <v>0</v>
      </c>
      <c r="H365" s="373" t="n">
        <f aca="false">+H226</f>
        <v>0</v>
      </c>
      <c r="I365" s="374" t="n">
        <f aca="false">+G365*H365</f>
        <v>0</v>
      </c>
    </row>
    <row r="366" customFormat="false" ht="13.5" hidden="false" customHeight="true" outlineLevel="0" collapsed="false">
      <c r="A366" s="399" t="s">
        <v>30</v>
      </c>
      <c r="B366" s="347" t="s">
        <v>31</v>
      </c>
      <c r="C366" s="347"/>
      <c r="D366" s="347"/>
      <c r="E366" s="347"/>
      <c r="F366" s="348" t="str">
        <f aca="false">+F297</f>
        <v>M2</v>
      </c>
      <c r="G366" s="338" t="n">
        <f aca="false">+I297</f>
        <v>0</v>
      </c>
      <c r="H366" s="373" t="n">
        <f aca="false">+H227</f>
        <v>0</v>
      </c>
      <c r="I366" s="374" t="n">
        <f aca="false">+G366*H366</f>
        <v>0</v>
      </c>
    </row>
    <row r="367" customFormat="false" ht="13.5" hidden="false" customHeight="true" outlineLevel="0" collapsed="false">
      <c r="A367" s="392" t="s">
        <v>32</v>
      </c>
      <c r="B367" s="394" t="s">
        <v>33</v>
      </c>
      <c r="C367" s="395"/>
      <c r="D367" s="395"/>
      <c r="E367" s="401"/>
      <c r="F367" s="348" t="str">
        <f aca="false">+F298</f>
        <v>ML</v>
      </c>
      <c r="G367" s="338" t="n">
        <f aca="false">+I298</f>
        <v>0</v>
      </c>
      <c r="H367" s="373" t="n">
        <f aca="false">+H228</f>
        <v>0</v>
      </c>
      <c r="I367" s="374" t="n">
        <f aca="false">+G367*H367</f>
        <v>0</v>
      </c>
    </row>
    <row r="368" customFormat="false" ht="13.5" hidden="false" customHeight="true" outlineLevel="0" collapsed="false">
      <c r="A368" s="392" t="s">
        <v>35</v>
      </c>
      <c r="B368" s="394" t="s">
        <v>36</v>
      </c>
      <c r="C368" s="395"/>
      <c r="D368" s="395"/>
      <c r="E368" s="402"/>
      <c r="F368" s="348" t="str">
        <f aca="false">+F300</f>
        <v>M2</v>
      </c>
      <c r="G368" s="338" t="n">
        <f aca="false">+I300</f>
        <v>0</v>
      </c>
      <c r="H368" s="373" t="n">
        <f aca="false">+H229</f>
        <v>0</v>
      </c>
      <c r="I368" s="374" t="n">
        <f aca="false">+G368*H368</f>
        <v>0</v>
      </c>
    </row>
    <row r="369" customFormat="false" ht="13.5" hidden="false" customHeight="true" outlineLevel="0" collapsed="false">
      <c r="A369" s="392" t="s">
        <v>37</v>
      </c>
      <c r="B369" s="394" t="s">
        <v>38</v>
      </c>
      <c r="C369" s="395"/>
      <c r="D369" s="395"/>
      <c r="E369" s="402"/>
      <c r="F369" s="349" t="s">
        <v>25</v>
      </c>
      <c r="G369" s="350" t="n">
        <f aca="false">+I300</f>
        <v>0</v>
      </c>
      <c r="H369" s="382" t="n">
        <f aca="false">+'FORM 1'!G102</f>
        <v>0</v>
      </c>
      <c r="I369" s="387" t="n">
        <f aca="false">+G369*H369</f>
        <v>0</v>
      </c>
    </row>
    <row r="370" customFormat="false" ht="13.5" hidden="false" customHeight="true" outlineLevel="0" collapsed="false">
      <c r="A370" s="349" t="s">
        <v>39</v>
      </c>
      <c r="B370" s="403" t="s">
        <v>40</v>
      </c>
      <c r="C370" s="403"/>
      <c r="D370" s="403"/>
      <c r="E370" s="403"/>
      <c r="F370" s="353" t="str">
        <f aca="false">+F301</f>
        <v>M2</v>
      </c>
      <c r="G370" s="341" t="n">
        <f aca="false">+I301</f>
        <v>0</v>
      </c>
      <c r="H370" s="377" t="n">
        <f aca="false">+H231</f>
        <v>0</v>
      </c>
      <c r="I370" s="378" t="n">
        <f aca="false">+G370*H370</f>
        <v>0</v>
      </c>
    </row>
    <row r="371" customFormat="false" ht="13.5" hidden="false" customHeight="true" outlineLevel="0" collapsed="false">
      <c r="A371" s="334" t="str">
        <f aca="false">+A302</f>
        <v>B</v>
      </c>
      <c r="B371" s="366" t="str">
        <f aca="false">+B302</f>
        <v>MANTENIMIENTO DE DRENAJE</v>
      </c>
      <c r="C371" s="367"/>
      <c r="D371" s="367"/>
      <c r="E371" s="367"/>
      <c r="F371" s="367"/>
      <c r="G371" s="367"/>
      <c r="H371" s="367"/>
      <c r="I371" s="368" t="n">
        <f aca="false">SUM(I372:I390)</f>
        <v>0</v>
      </c>
    </row>
    <row r="372" customFormat="false" ht="13.5" hidden="false" customHeight="true" outlineLevel="0" collapsed="false">
      <c r="A372" s="335" t="str">
        <f aca="false">+A303</f>
        <v>B.1</v>
      </c>
      <c r="B372" s="345" t="str">
        <f aca="false">+B303</f>
        <v>Limpieza y Reconformación de Cunetas de Tierra con Equipos</v>
      </c>
      <c r="C372" s="345"/>
      <c r="D372" s="345"/>
      <c r="E372" s="345"/>
      <c r="F372" s="346" t="str">
        <f aca="false">+F303</f>
        <v>KM</v>
      </c>
      <c r="G372" s="335" t="n">
        <f aca="false">+I303</f>
        <v>0</v>
      </c>
      <c r="H372" s="370" t="n">
        <f aca="false">+H233</f>
        <v>0</v>
      </c>
      <c r="I372" s="371" t="n">
        <f aca="false">+G372*H372</f>
        <v>0</v>
      </c>
    </row>
    <row r="373" customFormat="false" ht="13.5" hidden="false" customHeight="true" outlineLevel="0" collapsed="false">
      <c r="A373" s="338" t="str">
        <f aca="false">+A304</f>
        <v>B.2</v>
      </c>
      <c r="B373" s="347" t="str">
        <f aca="false">+B304</f>
        <v>Limpieza y Reconformación Manual de Cunetas de Tierra</v>
      </c>
      <c r="C373" s="347"/>
      <c r="D373" s="347"/>
      <c r="E373" s="347"/>
      <c r="F373" s="348" t="str">
        <f aca="false">+F304</f>
        <v>Ml</v>
      </c>
      <c r="G373" s="338" t="n">
        <f aca="false">+I304</f>
        <v>0</v>
      </c>
      <c r="H373" s="373" t="n">
        <f aca="false">+H234</f>
        <v>0</v>
      </c>
      <c r="I373" s="374" t="n">
        <f aca="false">+G373*H373</f>
        <v>0</v>
      </c>
    </row>
    <row r="374" customFormat="false" ht="13.5" hidden="false" customHeight="true" outlineLevel="0" collapsed="false">
      <c r="A374" s="338" t="str">
        <f aca="false">+A305</f>
        <v>B.3</v>
      </c>
      <c r="B374" s="347" t="str">
        <f aca="false">+B305</f>
        <v>Mantenimiento Manual de Cunetas de Tierra</v>
      </c>
      <c r="C374" s="347"/>
      <c r="D374" s="347"/>
      <c r="E374" s="347"/>
      <c r="F374" s="348" t="str">
        <f aca="false">+F305</f>
        <v>Ml</v>
      </c>
      <c r="G374" s="338" t="n">
        <f aca="false">+I305</f>
        <v>0</v>
      </c>
      <c r="H374" s="373" t="n">
        <f aca="false">+H235</f>
        <v>0</v>
      </c>
      <c r="I374" s="374" t="n">
        <f aca="false">+G374*H374</f>
        <v>0</v>
      </c>
    </row>
    <row r="375" customFormat="false" ht="13.5" hidden="false" customHeight="true" outlineLevel="0" collapsed="false">
      <c r="A375" s="338" t="str">
        <f aca="false">+A306</f>
        <v>B.4</v>
      </c>
      <c r="B375" s="347" t="str">
        <f aca="false">+B306</f>
        <v>Construccion de Cunetas Revestidas en Tierra</v>
      </c>
      <c r="C375" s="347"/>
      <c r="D375" s="347"/>
      <c r="E375" s="347"/>
      <c r="F375" s="348" t="str">
        <f aca="false">+F306</f>
        <v>Ml</v>
      </c>
      <c r="G375" s="338" t="n">
        <f aca="false">+I306</f>
        <v>0</v>
      </c>
      <c r="H375" s="373" t="n">
        <f aca="false">+H236</f>
        <v>0</v>
      </c>
      <c r="I375" s="374" t="n">
        <f aca="false">+G375*H375</f>
        <v>0</v>
      </c>
    </row>
    <row r="376" customFormat="false" ht="13.5" hidden="false" customHeight="true" outlineLevel="0" collapsed="false">
      <c r="A376" s="338" t="str">
        <f aca="false">+A307</f>
        <v>B.5</v>
      </c>
      <c r="B376" s="347" t="str">
        <f aca="false">+B307</f>
        <v>Limpieza  y Mantenimiento de Cunetas Revestidas</v>
      </c>
      <c r="C376" s="347"/>
      <c r="D376" s="347"/>
      <c r="E376" s="347"/>
      <c r="F376" s="348" t="str">
        <f aca="false">+F307</f>
        <v>Ml</v>
      </c>
      <c r="G376" s="338" t="n">
        <f aca="false">+I307</f>
        <v>0</v>
      </c>
      <c r="H376" s="373" t="n">
        <f aca="false">+H237</f>
        <v>0</v>
      </c>
      <c r="I376" s="374" t="n">
        <f aca="false">+G376*H376</f>
        <v>0</v>
      </c>
    </row>
    <row r="377" customFormat="false" ht="13.5" hidden="false" customHeight="true" outlineLevel="0" collapsed="false">
      <c r="A377" s="338" t="str">
        <f aca="false">+A308</f>
        <v>B.5.1</v>
      </c>
      <c r="B377" s="347" t="str">
        <f aca="false">+B308</f>
        <v>Construccion de Cunetas Revestidas</v>
      </c>
      <c r="C377" s="347"/>
      <c r="D377" s="347"/>
      <c r="E377" s="347"/>
      <c r="F377" s="348" t="str">
        <f aca="false">+F308</f>
        <v>M2</v>
      </c>
      <c r="G377" s="338" t="n">
        <f aca="false">+I308</f>
        <v>0</v>
      </c>
      <c r="H377" s="373" t="n">
        <f aca="false">+H238</f>
        <v>0</v>
      </c>
      <c r="I377" s="374" t="n">
        <f aca="false">+G377*H377</f>
        <v>0</v>
      </c>
    </row>
    <row r="378" customFormat="false" ht="13.5" hidden="false" customHeight="true" outlineLevel="0" collapsed="false">
      <c r="A378" s="338" t="str">
        <f aca="false">+A309</f>
        <v>B.5.2</v>
      </c>
      <c r="B378" s="347" t="str">
        <f aca="false">+B309</f>
        <v>Reparación de Cunetas Revestidas</v>
      </c>
      <c r="C378" s="347"/>
      <c r="D378" s="347"/>
      <c r="E378" s="347"/>
      <c r="F378" s="348" t="str">
        <f aca="false">+F309</f>
        <v>M2</v>
      </c>
      <c r="G378" s="338" t="n">
        <f aca="false">+I309</f>
        <v>0</v>
      </c>
      <c r="H378" s="373" t="n">
        <f aca="false">+H239</f>
        <v>0</v>
      </c>
      <c r="I378" s="374" t="n">
        <f aca="false">+G378*H378</f>
        <v>0</v>
      </c>
    </row>
    <row r="379" customFormat="false" ht="13.5" hidden="false" customHeight="true" outlineLevel="0" collapsed="false">
      <c r="A379" s="338" t="str">
        <f aca="false">+A310</f>
        <v>B.6.1</v>
      </c>
      <c r="B379" s="347" t="str">
        <f aca="false">+B310</f>
        <v>Limpieza de Alcantarillas  o Badenes Tubulares</v>
      </c>
      <c r="C379" s="347"/>
      <c r="D379" s="347"/>
      <c r="E379" s="347"/>
      <c r="F379" s="348" t="str">
        <f aca="false">+F310</f>
        <v>Ml</v>
      </c>
      <c r="G379" s="338" t="n">
        <f aca="false">+I310</f>
        <v>0</v>
      </c>
      <c r="H379" s="373" t="n">
        <f aca="false">+H240</f>
        <v>0</v>
      </c>
      <c r="I379" s="374" t="n">
        <f aca="false">+G379*H379</f>
        <v>0</v>
      </c>
    </row>
    <row r="380" customFormat="false" ht="13.5" hidden="false" customHeight="true" outlineLevel="0" collapsed="false">
      <c r="A380" s="338" t="str">
        <f aca="false">+A311</f>
        <v>B.6.2</v>
      </c>
      <c r="B380" s="347" t="str">
        <f aca="false">+B311</f>
        <v>Limpieza de Alcantarillas Semi-Tapadas</v>
      </c>
      <c r="C380" s="347"/>
      <c r="D380" s="347"/>
      <c r="E380" s="347"/>
      <c r="F380" s="348" t="str">
        <f aca="false">+F311</f>
        <v>Ml</v>
      </c>
      <c r="G380" s="338" t="n">
        <f aca="false">+I311</f>
        <v>0</v>
      </c>
      <c r="H380" s="373" t="n">
        <f aca="false">+H241</f>
        <v>0</v>
      </c>
      <c r="I380" s="374" t="n">
        <f aca="false">+G380*H380</f>
        <v>0</v>
      </c>
    </row>
    <row r="381" customFormat="false" ht="13.5" hidden="false" customHeight="true" outlineLevel="0" collapsed="false">
      <c r="A381" s="338" t="str">
        <f aca="false">+A312</f>
        <v>B.6.3</v>
      </c>
      <c r="B381" s="347" t="str">
        <f aca="false">+B312</f>
        <v>Limpieza de Alcantarillas Tapadas</v>
      </c>
      <c r="C381" s="347"/>
      <c r="D381" s="347"/>
      <c r="E381" s="347"/>
      <c r="F381" s="348" t="str">
        <f aca="false">+F312</f>
        <v>Ml</v>
      </c>
      <c r="G381" s="338" t="n">
        <f aca="false">+I312</f>
        <v>0</v>
      </c>
      <c r="H381" s="373" t="n">
        <f aca="false">+H242</f>
        <v>0</v>
      </c>
      <c r="I381" s="374" t="n">
        <f aca="false">+G381*H381</f>
        <v>0</v>
      </c>
    </row>
    <row r="382" customFormat="false" ht="13.5" hidden="false" customHeight="true" outlineLevel="0" collapsed="false">
      <c r="A382" s="338" t="str">
        <f aca="false">+A313</f>
        <v>B.7</v>
      </c>
      <c r="B382" s="347" t="str">
        <f aca="false">+B313</f>
        <v>Acondicionamiento Cauce de Entrada  y Salida de Alcantarillas </v>
      </c>
      <c r="C382" s="347"/>
      <c r="D382" s="347"/>
      <c r="E382" s="347"/>
      <c r="F382" s="348" t="str">
        <f aca="false">+F313</f>
        <v>M3</v>
      </c>
      <c r="G382" s="338" t="n">
        <f aca="false">+I313</f>
        <v>0</v>
      </c>
      <c r="H382" s="373" t="n">
        <f aca="false">+H243</f>
        <v>0</v>
      </c>
      <c r="I382" s="374" t="n">
        <f aca="false">+G382*H382</f>
        <v>0</v>
      </c>
    </row>
    <row r="383" customFormat="false" ht="13.5" hidden="false" customHeight="true" outlineLevel="0" collapsed="false">
      <c r="A383" s="338" t="str">
        <f aca="false">+A314</f>
        <v>B.8.1</v>
      </c>
      <c r="B383" s="347" t="str">
        <f aca="false">+B314</f>
        <v>Construcción de cabezales para alcantarillas</v>
      </c>
      <c r="C383" s="347"/>
      <c r="D383" s="347"/>
      <c r="E383" s="347"/>
      <c r="F383" s="348" t="str">
        <f aca="false">+F314</f>
        <v>M3</v>
      </c>
      <c r="G383" s="338" t="n">
        <f aca="false">+I314</f>
        <v>0</v>
      </c>
      <c r="H383" s="373" t="n">
        <f aca="false">+H244</f>
        <v>0</v>
      </c>
      <c r="I383" s="374" t="n">
        <f aca="false">+G383*H383</f>
        <v>0</v>
      </c>
    </row>
    <row r="384" customFormat="false" ht="13.5" hidden="false" customHeight="true" outlineLevel="0" collapsed="false">
      <c r="A384" s="338" t="str">
        <f aca="false">+A315</f>
        <v>B.8.2</v>
      </c>
      <c r="B384" s="347" t="str">
        <f aca="false">+B315</f>
        <v>Reparación de tubería de  Alcantarillas</v>
      </c>
      <c r="C384" s="347"/>
      <c r="D384" s="347"/>
      <c r="E384" s="347"/>
      <c r="F384" s="348" t="str">
        <f aca="false">+F315</f>
        <v>ML</v>
      </c>
      <c r="G384" s="338" t="n">
        <f aca="false">+I315</f>
        <v>0</v>
      </c>
      <c r="H384" s="373" t="n">
        <f aca="false">+H245</f>
        <v>0</v>
      </c>
      <c r="I384" s="374" t="n">
        <f aca="false">+G384*H384</f>
        <v>0</v>
      </c>
    </row>
    <row r="385" customFormat="false" ht="13.5" hidden="false" customHeight="true" outlineLevel="0" collapsed="false">
      <c r="A385" s="338" t="str">
        <f aca="false">+A316</f>
        <v>B.9.1</v>
      </c>
      <c r="B385" s="347" t="str">
        <f aca="false">+B316</f>
        <v>Construccion de badenes</v>
      </c>
      <c r="C385" s="347"/>
      <c r="D385" s="347"/>
      <c r="E385" s="347"/>
      <c r="F385" s="348" t="str">
        <f aca="false">+F316</f>
        <v>M2</v>
      </c>
      <c r="G385" s="338" t="n">
        <f aca="false">+I316</f>
        <v>0</v>
      </c>
      <c r="H385" s="373" t="n">
        <f aca="false">+H246</f>
        <v>0</v>
      </c>
      <c r="I385" s="374" t="n">
        <f aca="false">+G385*H385</f>
        <v>0</v>
      </c>
    </row>
    <row r="386" customFormat="false" ht="13.5" hidden="false" customHeight="true" outlineLevel="0" collapsed="false">
      <c r="A386" s="338" t="str">
        <f aca="false">+A317</f>
        <v>B.9.2</v>
      </c>
      <c r="B386" s="347" t="str">
        <f aca="false">+B317</f>
        <v>Reparación de badenes</v>
      </c>
      <c r="C386" s="347"/>
      <c r="D386" s="347"/>
      <c r="E386" s="347"/>
      <c r="F386" s="348" t="str">
        <f aca="false">+F317</f>
        <v>M2</v>
      </c>
      <c r="G386" s="338" t="n">
        <f aca="false">+I317</f>
        <v>0</v>
      </c>
      <c r="H386" s="373" t="n">
        <f aca="false">+H247</f>
        <v>0</v>
      </c>
      <c r="I386" s="374" t="n">
        <f aca="false">+G386*H386</f>
        <v>0</v>
      </c>
    </row>
    <row r="387" customFormat="false" ht="13.5" hidden="false" customHeight="true" outlineLevel="0" collapsed="false">
      <c r="A387" s="338" t="str">
        <f aca="false">+A318</f>
        <v>B.10</v>
      </c>
      <c r="B387" s="347" t="str">
        <f aca="false">+B318</f>
        <v>Limpieza de Badenes</v>
      </c>
      <c r="C387" s="347"/>
      <c r="D387" s="347"/>
      <c r="E387" s="347"/>
      <c r="F387" s="348" t="str">
        <f aca="false">+F318</f>
        <v>M2</v>
      </c>
      <c r="G387" s="338" t="n">
        <f aca="false">+I318</f>
        <v>0</v>
      </c>
      <c r="H387" s="373" t="n">
        <f aca="false">+H248</f>
        <v>0</v>
      </c>
      <c r="I387" s="374" t="n">
        <f aca="false">+G387*H387</f>
        <v>0</v>
      </c>
    </row>
    <row r="388" customFormat="false" ht="13.5" hidden="false" customHeight="true" outlineLevel="0" collapsed="false">
      <c r="A388" s="338" t="str">
        <f aca="false">+A319</f>
        <v>B.11.1</v>
      </c>
      <c r="B388" s="347" t="str">
        <f aca="false">+B319</f>
        <v>Construcción de Disipadores de Energía</v>
      </c>
      <c r="C388" s="347"/>
      <c r="D388" s="347"/>
      <c r="E388" s="347"/>
      <c r="F388" s="348" t="str">
        <f aca="false">+F319</f>
        <v>M3</v>
      </c>
      <c r="G388" s="338" t="n">
        <f aca="false">+I319</f>
        <v>0</v>
      </c>
      <c r="H388" s="373" t="n">
        <f aca="false">+H249</f>
        <v>0</v>
      </c>
      <c r="I388" s="374" t="n">
        <f aca="false">+G388*H388</f>
        <v>0</v>
      </c>
    </row>
    <row r="389" customFormat="false" ht="13.5" hidden="false" customHeight="true" outlineLevel="0" collapsed="false">
      <c r="A389" s="338" t="str">
        <f aca="false">+A320</f>
        <v>B.11.2</v>
      </c>
      <c r="B389" s="347" t="str">
        <f aca="false">+B320</f>
        <v>Limpieza de Disipadores de Energía</v>
      </c>
      <c r="C389" s="347"/>
      <c r="D389" s="347"/>
      <c r="E389" s="347"/>
      <c r="F389" s="348" t="str">
        <f aca="false">+F320</f>
        <v>M2</v>
      </c>
      <c r="G389" s="338" t="n">
        <f aca="false">+I320</f>
        <v>0</v>
      </c>
      <c r="H389" s="373" t="n">
        <f aca="false">+H250</f>
        <v>0</v>
      </c>
      <c r="I389" s="374" t="n">
        <f aca="false">+G389*H389</f>
        <v>0</v>
      </c>
    </row>
    <row r="390" customFormat="false" ht="13.5" hidden="false" customHeight="true" outlineLevel="0" collapsed="false">
      <c r="A390" s="341" t="str">
        <f aca="false">+A321</f>
        <v>B.12</v>
      </c>
      <c r="B390" s="356" t="str">
        <f aca="false">+B321</f>
        <v>Limpieza de Acuíferos</v>
      </c>
      <c r="C390" s="356"/>
      <c r="D390" s="356"/>
      <c r="E390" s="356"/>
      <c r="F390" s="353" t="str">
        <f aca="false">+F321</f>
        <v>M2</v>
      </c>
      <c r="G390" s="341" t="n">
        <f aca="false">+I321</f>
        <v>0</v>
      </c>
      <c r="H390" s="377" t="n">
        <f aca="false">+H251</f>
        <v>0</v>
      </c>
      <c r="I390" s="378" t="n">
        <f aca="false">+G390*H390</f>
        <v>0</v>
      </c>
    </row>
    <row r="391" customFormat="false" ht="13.5" hidden="false" customHeight="true" outlineLevel="0" collapsed="false">
      <c r="A391" s="334" t="str">
        <f aca="false">+A322</f>
        <v>C</v>
      </c>
      <c r="B391" s="366" t="str">
        <f aca="false">+B322</f>
        <v>MANTENIMIENTO DE PUENTES </v>
      </c>
      <c r="C391" s="367"/>
      <c r="D391" s="367"/>
      <c r="E391" s="367"/>
      <c r="F391" s="367"/>
      <c r="G391" s="367"/>
      <c r="H391" s="367"/>
      <c r="I391" s="368" t="n">
        <f aca="false">SUM(I392:I395)</f>
        <v>0</v>
      </c>
    </row>
    <row r="392" customFormat="false" ht="13.5" hidden="false" customHeight="true" outlineLevel="0" collapsed="false">
      <c r="A392" s="335" t="n">
        <f aca="false">+A323</f>
        <v>1.01</v>
      </c>
      <c r="B392" s="345" t="str">
        <f aca="false">+B323</f>
        <v>Limpieza de Puentes </v>
      </c>
      <c r="C392" s="345"/>
      <c r="D392" s="345"/>
      <c r="E392" s="345"/>
      <c r="F392" s="346" t="str">
        <f aca="false">+F323</f>
        <v>M2</v>
      </c>
      <c r="G392" s="335" t="n">
        <f aca="false">+I323</f>
        <v>0</v>
      </c>
      <c r="H392" s="370" t="n">
        <f aca="false">+H253</f>
        <v>0</v>
      </c>
      <c r="I392" s="371" t="n">
        <f aca="false">+G392*H392</f>
        <v>0</v>
      </c>
    </row>
    <row r="393" customFormat="false" ht="13.5" hidden="false" customHeight="true" outlineLevel="0" collapsed="false">
      <c r="A393" s="338" t="n">
        <f aca="false">+A324</f>
        <v>1.02</v>
      </c>
      <c r="B393" s="347" t="str">
        <f aca="false">+B324</f>
        <v>Pintura de Puentes</v>
      </c>
      <c r="C393" s="347"/>
      <c r="D393" s="347"/>
      <c r="E393" s="347"/>
      <c r="F393" s="348" t="str">
        <f aca="false">+F324</f>
        <v>ML</v>
      </c>
      <c r="G393" s="338" t="n">
        <f aca="false">+I324</f>
        <v>0</v>
      </c>
      <c r="H393" s="373" t="n">
        <f aca="false">+H254</f>
        <v>0</v>
      </c>
      <c r="I393" s="374" t="n">
        <f aca="false">+G393*H393</f>
        <v>0</v>
      </c>
    </row>
    <row r="394" customFormat="false" ht="13.5" hidden="false" customHeight="true" outlineLevel="0" collapsed="false">
      <c r="A394" s="338" t="str">
        <f aca="false">+A325</f>
        <v>1.02-1</v>
      </c>
      <c r="B394" s="347" t="str">
        <f aca="false">+B325</f>
        <v>Reparación de Barandas de Concreto en Puentes</v>
      </c>
      <c r="C394" s="347"/>
      <c r="D394" s="347"/>
      <c r="E394" s="347"/>
      <c r="F394" s="348" t="str">
        <f aca="false">+F325</f>
        <v>ML</v>
      </c>
      <c r="G394" s="338" t="n">
        <f aca="false">+I325</f>
        <v>0</v>
      </c>
      <c r="H394" s="373" t="n">
        <f aca="false">+H255</f>
        <v>0</v>
      </c>
      <c r="I394" s="374" t="n">
        <f aca="false">+G394*H394</f>
        <v>0</v>
      </c>
    </row>
    <row r="395" customFormat="false" ht="13.5" hidden="false" customHeight="true" outlineLevel="0" collapsed="false">
      <c r="A395" s="341" t="n">
        <f aca="false">+A326</f>
        <v>1.03</v>
      </c>
      <c r="B395" s="356" t="str">
        <f aca="false">+B326</f>
        <v>Reparación de Barandas Metálicas en Puentes </v>
      </c>
      <c r="C395" s="356"/>
      <c r="D395" s="356"/>
      <c r="E395" s="356"/>
      <c r="F395" s="353" t="str">
        <f aca="false">+F326</f>
        <v>ML</v>
      </c>
      <c r="G395" s="341" t="n">
        <f aca="false">+I326</f>
        <v>0</v>
      </c>
      <c r="H395" s="377" t="n">
        <f aca="false">+H256</f>
        <v>0</v>
      </c>
      <c r="I395" s="378" t="n">
        <f aca="false">+G395*H395</f>
        <v>0</v>
      </c>
    </row>
    <row r="396" customFormat="false" ht="13.5" hidden="false" customHeight="true" outlineLevel="0" collapsed="false">
      <c r="A396" s="334" t="str">
        <f aca="false">+A327</f>
        <v>D</v>
      </c>
      <c r="B396" s="366" t="str">
        <f aca="false">+B327</f>
        <v>DERECHO DE VIA</v>
      </c>
      <c r="C396" s="367"/>
      <c r="D396" s="367"/>
      <c r="E396" s="367"/>
      <c r="F396" s="367"/>
      <c r="G396" s="367"/>
      <c r="H396" s="367"/>
      <c r="I396" s="368" t="n">
        <f aca="false">SUM(I397:I403)</f>
        <v>0</v>
      </c>
    </row>
    <row r="397" customFormat="false" ht="13.5" hidden="false" customHeight="true" outlineLevel="0" collapsed="false">
      <c r="A397" s="335" t="str">
        <f aca="false">+A328</f>
        <v>D.1</v>
      </c>
      <c r="B397" s="345" t="str">
        <f aca="false">+B328</f>
        <v>Poda de Arboles </v>
      </c>
      <c r="C397" s="345"/>
      <c r="D397" s="345"/>
      <c r="E397" s="345"/>
      <c r="F397" s="346" t="str">
        <f aca="false">+F328</f>
        <v>HA</v>
      </c>
      <c r="G397" s="335" t="n">
        <f aca="false">+I328</f>
        <v>0</v>
      </c>
      <c r="H397" s="370" t="n">
        <f aca="false">+H258</f>
        <v>0</v>
      </c>
      <c r="I397" s="371" t="n">
        <f aca="false">+G397*H397</f>
        <v>0</v>
      </c>
    </row>
    <row r="398" customFormat="false" ht="13.5" hidden="false" customHeight="true" outlineLevel="0" collapsed="false">
      <c r="A398" s="338" t="str">
        <f aca="false">+A329</f>
        <v>D.2</v>
      </c>
      <c r="B398" s="347" t="str">
        <f aca="false">+B329</f>
        <v>Control de Vegetación   </v>
      </c>
      <c r="C398" s="347"/>
      <c r="D398" s="347"/>
      <c r="E398" s="347"/>
      <c r="F398" s="348" t="str">
        <f aca="false">+F329</f>
        <v>HA</v>
      </c>
      <c r="G398" s="338" t="n">
        <f aca="false">+I329</f>
        <v>0</v>
      </c>
      <c r="H398" s="373" t="n">
        <f aca="false">+H259</f>
        <v>0</v>
      </c>
      <c r="I398" s="374" t="n">
        <f aca="false">+G398*H398</f>
        <v>0</v>
      </c>
    </row>
    <row r="399" customFormat="false" ht="13.5" hidden="false" customHeight="true" outlineLevel="0" collapsed="false">
      <c r="A399" s="338" t="str">
        <f aca="false">+A330</f>
        <v>D.3</v>
      </c>
      <c r="B399" s="347" t="str">
        <f aca="false">+B330</f>
        <v>Limpieza de Calzadas, Paseos  y Bermas</v>
      </c>
      <c r="C399" s="347"/>
      <c r="D399" s="347"/>
      <c r="E399" s="347"/>
      <c r="F399" s="348" t="str">
        <f aca="false">+F330</f>
        <v>HA</v>
      </c>
      <c r="G399" s="338" t="n">
        <f aca="false">+I330</f>
        <v>0</v>
      </c>
      <c r="H399" s="373" t="n">
        <f aca="false">+H260</f>
        <v>0</v>
      </c>
      <c r="I399" s="374" t="n">
        <f aca="false">+G399*H399</f>
        <v>0</v>
      </c>
    </row>
    <row r="400" customFormat="false" ht="13.5" hidden="false" customHeight="true" outlineLevel="0" collapsed="false">
      <c r="A400" s="338" t="str">
        <f aca="false">+A331</f>
        <v>D.4</v>
      </c>
      <c r="B400" s="347" t="str">
        <f aca="false">+B331</f>
        <v>Reparación de  Zanja de Coronación</v>
      </c>
      <c r="C400" s="347"/>
      <c r="D400" s="347"/>
      <c r="E400" s="347"/>
      <c r="F400" s="348" t="str">
        <f aca="false">+F331</f>
        <v>ML</v>
      </c>
      <c r="G400" s="338" t="n">
        <f aca="false">+I331</f>
        <v>0</v>
      </c>
      <c r="H400" s="373" t="n">
        <f aca="false">+H261</f>
        <v>0</v>
      </c>
      <c r="I400" s="374" t="n">
        <f aca="false">+G400*H400</f>
        <v>0</v>
      </c>
    </row>
    <row r="401" customFormat="false" ht="13.5" hidden="false" customHeight="true" outlineLevel="0" collapsed="false">
      <c r="A401" s="338" t="str">
        <f aca="false">+A332</f>
        <v>D.5</v>
      </c>
      <c r="B401" s="347" t="str">
        <f aca="false">+B332</f>
        <v>Reconformación de Talud y Remoción de Derrumbes</v>
      </c>
      <c r="C401" s="347"/>
      <c r="D401" s="347"/>
      <c r="E401" s="347"/>
      <c r="F401" s="348" t="str">
        <f aca="false">+F332</f>
        <v>M3</v>
      </c>
      <c r="G401" s="338" t="n">
        <f aca="false">+I332</f>
        <v>0</v>
      </c>
      <c r="H401" s="373" t="n">
        <f aca="false">+H262</f>
        <v>0</v>
      </c>
      <c r="I401" s="374" t="n">
        <f aca="false">+G401*H401</f>
        <v>0</v>
      </c>
    </row>
    <row r="402" customFormat="false" ht="13.5" hidden="false" customHeight="true" outlineLevel="0" collapsed="false">
      <c r="A402" s="338" t="str">
        <f aca="false">+A333</f>
        <v>D.6</v>
      </c>
      <c r="B402" s="347" t="str">
        <f aca="false">+B333</f>
        <v>Construccion Muros de Gaviones</v>
      </c>
      <c r="C402" s="347"/>
      <c r="D402" s="347"/>
      <c r="E402" s="347"/>
      <c r="F402" s="348" t="str">
        <f aca="false">+F333</f>
        <v>M3</v>
      </c>
      <c r="G402" s="338" t="n">
        <f aca="false">+I333</f>
        <v>0</v>
      </c>
      <c r="H402" s="373" t="n">
        <f aca="false">+H263</f>
        <v>0</v>
      </c>
      <c r="I402" s="374" t="n">
        <f aca="false">+G402*H402</f>
        <v>0</v>
      </c>
    </row>
    <row r="403" customFormat="false" ht="13.5" hidden="false" customHeight="true" outlineLevel="0" collapsed="false">
      <c r="A403" s="341" t="str">
        <f aca="false">+A334</f>
        <v>D.7</v>
      </c>
      <c r="B403" s="356" t="str">
        <f aca="false">+B334</f>
        <v>Colocación de Tanques de 55 Gals. En puntos neurálgicos</v>
      </c>
      <c r="C403" s="356"/>
      <c r="D403" s="356"/>
      <c r="E403" s="356"/>
      <c r="F403" s="353" t="str">
        <f aca="false">+F334</f>
        <v>UND.</v>
      </c>
      <c r="G403" s="341" t="n">
        <f aca="false">+I334</f>
        <v>0</v>
      </c>
      <c r="H403" s="377" t="n">
        <f aca="false">+H264</f>
        <v>0</v>
      </c>
      <c r="I403" s="378" t="n">
        <f aca="false">+G403*H403</f>
        <v>0</v>
      </c>
    </row>
    <row r="404" customFormat="false" ht="13.5" hidden="false" customHeight="true" outlineLevel="0" collapsed="false">
      <c r="A404" s="334" t="str">
        <f aca="false">+A335</f>
        <v>E</v>
      </c>
      <c r="B404" s="366" t="str">
        <f aca="false">+B335</f>
        <v>SEÑALIZACIÓN </v>
      </c>
      <c r="C404" s="367"/>
      <c r="D404" s="367"/>
      <c r="E404" s="367"/>
      <c r="F404" s="367"/>
      <c r="G404" s="367"/>
      <c r="H404" s="367"/>
      <c r="I404" s="368" t="n">
        <f aca="false">SUM(I405:I410)</f>
        <v>0</v>
      </c>
    </row>
    <row r="405" customFormat="false" ht="13.5" hidden="false" customHeight="true" outlineLevel="0" collapsed="false">
      <c r="A405" s="335" t="str">
        <f aca="false">+A336</f>
        <v>E.1.1</v>
      </c>
      <c r="B405" s="345" t="str">
        <f aca="false">+B336</f>
        <v>Señalización</v>
      </c>
      <c r="C405" s="345"/>
      <c r="D405" s="345"/>
      <c r="E405" s="345"/>
      <c r="F405" s="346" t="str">
        <f aca="false">+F336</f>
        <v>UND.</v>
      </c>
      <c r="G405" s="335" t="n">
        <f aca="false">+I336</f>
        <v>0</v>
      </c>
      <c r="H405" s="370" t="n">
        <f aca="false">+H266</f>
        <v>0</v>
      </c>
      <c r="I405" s="371" t="n">
        <f aca="false">+G405*H405</f>
        <v>0</v>
      </c>
    </row>
    <row r="406" customFormat="false" ht="13.5" hidden="false" customHeight="true" outlineLevel="0" collapsed="false">
      <c r="A406" s="338" t="str">
        <f aca="false">+A337</f>
        <v>E.1.2</v>
      </c>
      <c r="B406" s="347" t="str">
        <f aca="false">+B337</f>
        <v>Limpieza de Señales Verticales </v>
      </c>
      <c r="C406" s="347"/>
      <c r="D406" s="347"/>
      <c r="E406" s="347"/>
      <c r="F406" s="348" t="str">
        <f aca="false">+F337</f>
        <v>UND.</v>
      </c>
      <c r="G406" s="338" t="n">
        <f aca="false">+I337</f>
        <v>0</v>
      </c>
      <c r="H406" s="373" t="n">
        <f aca="false">+H267</f>
        <v>0</v>
      </c>
      <c r="I406" s="374" t="n">
        <f aca="false">+G406*H406</f>
        <v>0</v>
      </c>
    </row>
    <row r="407" customFormat="false" ht="13.5" hidden="false" customHeight="true" outlineLevel="0" collapsed="false">
      <c r="A407" s="338" t="str">
        <f aca="false">+A338</f>
        <v>E.1.3</v>
      </c>
      <c r="B407" s="347" t="str">
        <f aca="false">+B338</f>
        <v>Reparación de Señales  Verticales </v>
      </c>
      <c r="C407" s="347"/>
      <c r="D407" s="347"/>
      <c r="E407" s="347"/>
      <c r="F407" s="348" t="str">
        <f aca="false">+F338</f>
        <v>UND.</v>
      </c>
      <c r="G407" s="338" t="n">
        <f aca="false">+I338</f>
        <v>0</v>
      </c>
      <c r="H407" s="373" t="n">
        <f aca="false">+H268</f>
        <v>0</v>
      </c>
      <c r="I407" s="374" t="n">
        <f aca="false">+G407*H407</f>
        <v>0</v>
      </c>
    </row>
    <row r="408" customFormat="false" ht="13.5" hidden="false" customHeight="true" outlineLevel="0" collapsed="false">
      <c r="A408" s="338" t="str">
        <f aca="false">+A339</f>
        <v>E.1.4</v>
      </c>
      <c r="B408" s="347" t="str">
        <f aca="false">+B339</f>
        <v>Señalización de Seguridad Colectiva</v>
      </c>
      <c r="C408" s="347"/>
      <c r="D408" s="347"/>
      <c r="E408" s="347"/>
      <c r="F408" s="348" t="str">
        <f aca="false">+F339</f>
        <v>PA</v>
      </c>
      <c r="G408" s="338" t="n">
        <f aca="false">+I339</f>
        <v>0</v>
      </c>
      <c r="H408" s="373" t="n">
        <f aca="false">+H269</f>
        <v>0</v>
      </c>
      <c r="I408" s="374" t="n">
        <f aca="false">+G408*H408</f>
        <v>0</v>
      </c>
    </row>
    <row r="409" customFormat="false" ht="13.5" hidden="false" customHeight="true" outlineLevel="0" collapsed="false">
      <c r="A409" s="338" t="str">
        <f aca="false">+A340</f>
        <v>E.1.5</v>
      </c>
      <c r="B409" s="347" t="str">
        <f aca="false">+B340</f>
        <v>Señalización de Protección Individual</v>
      </c>
      <c r="C409" s="347"/>
      <c r="D409" s="347"/>
      <c r="E409" s="347"/>
      <c r="F409" s="348" t="str">
        <f aca="false">+F340</f>
        <v>PA</v>
      </c>
      <c r="G409" s="338" t="n">
        <f aca="false">+I340</f>
        <v>0</v>
      </c>
      <c r="H409" s="373" t="n">
        <f aca="false">+H270</f>
        <v>0</v>
      </c>
      <c r="I409" s="374" t="n">
        <f aca="false">+G409*H409</f>
        <v>0</v>
      </c>
    </row>
    <row r="410" customFormat="false" ht="13.5" hidden="false" customHeight="true" outlineLevel="0" collapsed="false">
      <c r="A410" s="341" t="str">
        <f aca="false">+A341</f>
        <v>E.1.6</v>
      </c>
      <c r="B410" s="356" t="str">
        <f aca="false">+B341</f>
        <v>Pintura de Seguridad en Cabezales, Postes, Reductores, etc.</v>
      </c>
      <c r="C410" s="356"/>
      <c r="D410" s="356"/>
      <c r="E410" s="356"/>
      <c r="F410" s="353" t="str">
        <f aca="false">+F341</f>
        <v>ML</v>
      </c>
      <c r="G410" s="341" t="n">
        <f aca="false">+I341</f>
        <v>0</v>
      </c>
      <c r="H410" s="377" t="n">
        <f aca="false">+H271</f>
        <v>0</v>
      </c>
      <c r="I410" s="378" t="n">
        <f aca="false">+G410*H410</f>
        <v>0</v>
      </c>
    </row>
    <row r="411" customFormat="false" ht="13.5" hidden="false" customHeight="true" outlineLevel="0" collapsed="false">
      <c r="A411" s="334" t="str">
        <f aca="false">+A342</f>
        <v>F</v>
      </c>
      <c r="B411" s="344" t="str">
        <f aca="false">+B342</f>
        <v>TRABAJOS COMPLEMENTARIOS</v>
      </c>
      <c r="C411" s="344"/>
      <c r="D411" s="344"/>
      <c r="E411" s="344"/>
      <c r="F411" s="367"/>
      <c r="G411" s="367"/>
      <c r="H411" s="367"/>
      <c r="I411" s="368" t="n">
        <f aca="false">SUM(I412:I416)</f>
        <v>0</v>
      </c>
    </row>
    <row r="412" customFormat="false" ht="13.5" hidden="false" customHeight="true" outlineLevel="0" collapsed="false">
      <c r="A412" s="383" t="str">
        <f aca="false">+A343</f>
        <v>F.1.1</v>
      </c>
      <c r="B412" s="345" t="str">
        <f aca="false">+B343</f>
        <v>Losas Peatonales </v>
      </c>
      <c r="C412" s="345"/>
      <c r="D412" s="345"/>
      <c r="E412" s="345"/>
      <c r="F412" s="384" t="str">
        <f aca="false">+F343</f>
        <v>M3</v>
      </c>
      <c r="G412" s="383" t="n">
        <f aca="false">+I343</f>
        <v>0</v>
      </c>
      <c r="H412" s="385" t="n">
        <f aca="false">+H273</f>
        <v>0</v>
      </c>
      <c r="I412" s="386" t="n">
        <f aca="false">+G412*H412</f>
        <v>0</v>
      </c>
    </row>
    <row r="413" customFormat="false" ht="13.5" hidden="false" customHeight="true" outlineLevel="0" collapsed="false">
      <c r="A413" s="350" t="str">
        <f aca="false">+A344</f>
        <v>F.1.2</v>
      </c>
      <c r="B413" s="347" t="str">
        <f aca="false">+B344</f>
        <v>Losas Vehiculares</v>
      </c>
      <c r="C413" s="347"/>
      <c r="D413" s="347"/>
      <c r="E413" s="347"/>
      <c r="F413" s="349" t="str">
        <f aca="false">+F344</f>
        <v>M3</v>
      </c>
      <c r="G413" s="350" t="n">
        <f aca="false">+I344</f>
        <v>0</v>
      </c>
      <c r="H413" s="382" t="n">
        <f aca="false">+H274</f>
        <v>0</v>
      </c>
      <c r="I413" s="387" t="n">
        <f aca="false">+G413*H413</f>
        <v>0</v>
      </c>
    </row>
    <row r="414" customFormat="false" ht="13.5" hidden="false" customHeight="true" outlineLevel="0" collapsed="false">
      <c r="A414" s="350" t="str">
        <f aca="false">+A345</f>
        <v>F.1.3</v>
      </c>
      <c r="B414" s="347" t="str">
        <f aca="false">+B345</f>
        <v>Ejecución de obras en Mampostería</v>
      </c>
      <c r="C414" s="347"/>
      <c r="D414" s="347"/>
      <c r="E414" s="347"/>
      <c r="F414" s="349" t="str">
        <f aca="false">+F345</f>
        <v>M3</v>
      </c>
      <c r="G414" s="350" t="n">
        <f aca="false">+I345</f>
        <v>0</v>
      </c>
      <c r="H414" s="382" t="n">
        <f aca="false">+H275</f>
        <v>0</v>
      </c>
      <c r="I414" s="387" t="n">
        <f aca="false">+G414*H414</f>
        <v>0</v>
      </c>
    </row>
    <row r="415" customFormat="false" ht="13.5" hidden="false" customHeight="true" outlineLevel="0" collapsed="false">
      <c r="A415" s="350" t="str">
        <f aca="false">+A346</f>
        <v>F.1.4</v>
      </c>
      <c r="B415" s="347" t="str">
        <f aca="false">+B346</f>
        <v>Trabajos Complementarios</v>
      </c>
      <c r="C415" s="347"/>
      <c r="D415" s="347"/>
      <c r="E415" s="347"/>
      <c r="F415" s="349" t="str">
        <f aca="false">+F346</f>
        <v>M3C</v>
      </c>
      <c r="G415" s="350" t="n">
        <f aca="false">+I346</f>
        <v>0</v>
      </c>
      <c r="H415" s="382" t="n">
        <f aca="false">+H276</f>
        <v>0</v>
      </c>
      <c r="I415" s="387" t="n">
        <f aca="false">+G415*H415</f>
        <v>0</v>
      </c>
    </row>
    <row r="416" customFormat="false" ht="13.5" hidden="false" customHeight="true" outlineLevel="0" collapsed="false">
      <c r="A416" s="350" t="s">
        <v>139</v>
      </c>
      <c r="B416" s="409" t="s">
        <v>140</v>
      </c>
      <c r="C416" s="409"/>
      <c r="D416" s="409"/>
      <c r="E416" s="409"/>
      <c r="F416" s="349" t="s">
        <v>13</v>
      </c>
      <c r="G416" s="350" t="n">
        <v>0</v>
      </c>
      <c r="H416" s="382" t="n">
        <f aca="false">+H278</f>
        <v>0</v>
      </c>
      <c r="I416" s="387" t="n">
        <f aca="false">+G416*H416</f>
        <v>0</v>
      </c>
    </row>
    <row r="417" customFormat="false" ht="21.75" hidden="false" customHeight="false" outlineLevel="0" collapsed="false">
      <c r="A417" s="388" t="s">
        <v>199</v>
      </c>
      <c r="B417" s="388"/>
      <c r="C417" s="388"/>
      <c r="D417" s="388"/>
      <c r="E417" s="388"/>
      <c r="F417" s="388"/>
      <c r="G417" s="388"/>
      <c r="H417" s="388"/>
      <c r="I417" s="389" t="n">
        <f aca="false">+I355+I361+I371+I391+I396+I404+I411</f>
        <v>0</v>
      </c>
    </row>
  </sheetData>
  <mergeCells count="387">
    <mergeCell ref="A2:C2"/>
    <mergeCell ref="D2:I2"/>
    <mergeCell ref="A3:C3"/>
    <mergeCell ref="D3:I3"/>
    <mergeCell ref="A4:C4"/>
    <mergeCell ref="D4:I4"/>
    <mergeCell ref="A5:C6"/>
    <mergeCell ref="D5:I5"/>
    <mergeCell ref="D6:I6"/>
    <mergeCell ref="A7:E7"/>
    <mergeCell ref="B8:I8"/>
    <mergeCell ref="B9:E9"/>
    <mergeCell ref="B10:E10"/>
    <mergeCell ref="B11:E11"/>
    <mergeCell ref="B12:E12"/>
    <mergeCell ref="B13:E13"/>
    <mergeCell ref="B14:I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I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I44"/>
    <mergeCell ref="B45:E45"/>
    <mergeCell ref="B46:E46"/>
    <mergeCell ref="B47:E47"/>
    <mergeCell ref="B48:E48"/>
    <mergeCell ref="B49:I49"/>
    <mergeCell ref="B50:E50"/>
    <mergeCell ref="B51:E51"/>
    <mergeCell ref="B52:E52"/>
    <mergeCell ref="B53:E53"/>
    <mergeCell ref="B54:E54"/>
    <mergeCell ref="B55:E55"/>
    <mergeCell ref="B56:E56"/>
    <mergeCell ref="B57:I57"/>
    <mergeCell ref="B58:E58"/>
    <mergeCell ref="B59:E59"/>
    <mergeCell ref="B60:E60"/>
    <mergeCell ref="B61:E61"/>
    <mergeCell ref="B62:E62"/>
    <mergeCell ref="B63:E63"/>
    <mergeCell ref="B64:I64"/>
    <mergeCell ref="B65:E65"/>
    <mergeCell ref="B66:E66"/>
    <mergeCell ref="B67:E67"/>
    <mergeCell ref="B68:E68"/>
    <mergeCell ref="A71:C71"/>
    <mergeCell ref="D71:I71"/>
    <mergeCell ref="A72:C72"/>
    <mergeCell ref="D72:I72"/>
    <mergeCell ref="A73:C73"/>
    <mergeCell ref="D73:I73"/>
    <mergeCell ref="A74:C75"/>
    <mergeCell ref="D74:I74"/>
    <mergeCell ref="D75:I75"/>
    <mergeCell ref="A76:E76"/>
    <mergeCell ref="B78:E78"/>
    <mergeCell ref="B79:E79"/>
    <mergeCell ref="B80:E80"/>
    <mergeCell ref="B81:E81"/>
    <mergeCell ref="B82:E82"/>
    <mergeCell ref="B84:E84"/>
    <mergeCell ref="B85:E85"/>
    <mergeCell ref="B86:E86"/>
    <mergeCell ref="B87:E87"/>
    <mergeCell ref="B88:E88"/>
    <mergeCell ref="B89:E89"/>
    <mergeCell ref="B90:E90"/>
    <mergeCell ref="B92:E92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4:E114"/>
    <mergeCell ref="B115:E115"/>
    <mergeCell ref="B116:E116"/>
    <mergeCell ref="B117:E117"/>
    <mergeCell ref="B119:E119"/>
    <mergeCell ref="B120:E120"/>
    <mergeCell ref="B121:E121"/>
    <mergeCell ref="B122:E122"/>
    <mergeCell ref="B123:E123"/>
    <mergeCell ref="B124:E124"/>
    <mergeCell ref="B125:E125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A139:H139"/>
    <mergeCell ref="A141:C141"/>
    <mergeCell ref="D141:I141"/>
    <mergeCell ref="A142:C142"/>
    <mergeCell ref="D142:I142"/>
    <mergeCell ref="A143:C143"/>
    <mergeCell ref="D143:I143"/>
    <mergeCell ref="A144:C145"/>
    <mergeCell ref="D144:I144"/>
    <mergeCell ref="D145:I145"/>
    <mergeCell ref="A146:E146"/>
    <mergeCell ref="B147:I147"/>
    <mergeCell ref="B148:E148"/>
    <mergeCell ref="B149:E149"/>
    <mergeCell ref="B150:E150"/>
    <mergeCell ref="B151:E151"/>
    <mergeCell ref="B152:E152"/>
    <mergeCell ref="B153:I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I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I183"/>
    <mergeCell ref="B184:E184"/>
    <mergeCell ref="B185:E185"/>
    <mergeCell ref="B186:E186"/>
    <mergeCell ref="B187:E187"/>
    <mergeCell ref="B188:I188"/>
    <mergeCell ref="B189:E189"/>
    <mergeCell ref="B190:E190"/>
    <mergeCell ref="B191:E191"/>
    <mergeCell ref="B192:E192"/>
    <mergeCell ref="B193:E193"/>
    <mergeCell ref="B194:E194"/>
    <mergeCell ref="B195:E195"/>
    <mergeCell ref="B196:I196"/>
    <mergeCell ref="B197:E197"/>
    <mergeCell ref="B198:E198"/>
    <mergeCell ref="B199:E199"/>
    <mergeCell ref="B200:E200"/>
    <mergeCell ref="B201:E201"/>
    <mergeCell ref="B202:E202"/>
    <mergeCell ref="B203:I203"/>
    <mergeCell ref="B204:E204"/>
    <mergeCell ref="B205:E205"/>
    <mergeCell ref="B206:E206"/>
    <mergeCell ref="B207:E207"/>
    <mergeCell ref="A210:C210"/>
    <mergeCell ref="D210:I210"/>
    <mergeCell ref="A211:C211"/>
    <mergeCell ref="D211:I211"/>
    <mergeCell ref="A212:C212"/>
    <mergeCell ref="D212:I212"/>
    <mergeCell ref="A213:C214"/>
    <mergeCell ref="D213:I213"/>
    <mergeCell ref="D214:I214"/>
    <mergeCell ref="A215:E215"/>
    <mergeCell ref="B217:E217"/>
    <mergeCell ref="B218:E218"/>
    <mergeCell ref="B219:E219"/>
    <mergeCell ref="B220:E220"/>
    <mergeCell ref="B221:E221"/>
    <mergeCell ref="B223:E223"/>
    <mergeCell ref="B224:E224"/>
    <mergeCell ref="B231:E231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3:E253"/>
    <mergeCell ref="B254:E254"/>
    <mergeCell ref="B255:E255"/>
    <mergeCell ref="B256:E256"/>
    <mergeCell ref="B258:E258"/>
    <mergeCell ref="B259:E259"/>
    <mergeCell ref="B260:E260"/>
    <mergeCell ref="B261:E261"/>
    <mergeCell ref="B262:E262"/>
    <mergeCell ref="B263:E263"/>
    <mergeCell ref="B264:E264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A278:H278"/>
    <mergeCell ref="A280:C280"/>
    <mergeCell ref="D280:I280"/>
    <mergeCell ref="A281:C281"/>
    <mergeCell ref="D281:I281"/>
    <mergeCell ref="A282:C282"/>
    <mergeCell ref="D282:I282"/>
    <mergeCell ref="A283:C284"/>
    <mergeCell ref="D283:I283"/>
    <mergeCell ref="D284:I284"/>
    <mergeCell ref="A285:E285"/>
    <mergeCell ref="B287:E287"/>
    <mergeCell ref="B288:E288"/>
    <mergeCell ref="B289:E289"/>
    <mergeCell ref="B290:E290"/>
    <mergeCell ref="B291:E291"/>
    <mergeCell ref="B293:E293"/>
    <mergeCell ref="B294:E294"/>
    <mergeCell ref="B297:E297"/>
    <mergeCell ref="B301:E301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3:E323"/>
    <mergeCell ref="B324:E324"/>
    <mergeCell ref="B325:E325"/>
    <mergeCell ref="B326:E326"/>
    <mergeCell ref="B328:E328"/>
    <mergeCell ref="B329:E329"/>
    <mergeCell ref="B330:E330"/>
    <mergeCell ref="B331:E331"/>
    <mergeCell ref="B332:E332"/>
    <mergeCell ref="B333:E333"/>
    <mergeCell ref="B334:E334"/>
    <mergeCell ref="B336:E336"/>
    <mergeCell ref="B337:E337"/>
    <mergeCell ref="B338:E338"/>
    <mergeCell ref="B339:E339"/>
    <mergeCell ref="B340:E340"/>
    <mergeCell ref="B341:E341"/>
    <mergeCell ref="B343:E343"/>
    <mergeCell ref="B344:E344"/>
    <mergeCell ref="B345:E345"/>
    <mergeCell ref="B346:E346"/>
    <mergeCell ref="A349:C349"/>
    <mergeCell ref="D349:I349"/>
    <mergeCell ref="A350:C350"/>
    <mergeCell ref="D350:I350"/>
    <mergeCell ref="A351:C351"/>
    <mergeCell ref="D351:I351"/>
    <mergeCell ref="A352:C353"/>
    <mergeCell ref="D352:I352"/>
    <mergeCell ref="D353:I353"/>
    <mergeCell ref="A354:E354"/>
    <mergeCell ref="B356:E356"/>
    <mergeCell ref="B357:E357"/>
    <mergeCell ref="B358:E358"/>
    <mergeCell ref="B359:E359"/>
    <mergeCell ref="B360:E360"/>
    <mergeCell ref="B362:E362"/>
    <mergeCell ref="B363:E363"/>
    <mergeCell ref="B366:E366"/>
    <mergeCell ref="B370:E370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2:E392"/>
    <mergeCell ref="B393:E393"/>
    <mergeCell ref="B394:E394"/>
    <mergeCell ref="B395:E395"/>
    <mergeCell ref="B397:E397"/>
    <mergeCell ref="B398:E398"/>
    <mergeCell ref="B399:E399"/>
    <mergeCell ref="B400:E400"/>
    <mergeCell ref="B401:E401"/>
    <mergeCell ref="B402:E402"/>
    <mergeCell ref="B403:E403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A417:H417"/>
  </mergeCells>
  <printOptions headings="false" gridLines="false" gridLinesSet="true" horizontalCentered="true" verticalCentered="true"/>
  <pageMargins left="0" right="0" top="0" bottom="0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5" manualBreakCount="5">
    <brk id="70" man="true" max="16383" min="0"/>
    <brk id="140" man="true" max="16383" min="0"/>
    <brk id="209" man="true" max="16383" min="0"/>
    <brk id="279" man="true" max="16383" min="0"/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23" width="8.7"/>
    <col collapsed="false" customWidth="false" hidden="false" outlineLevel="0" max="2" min="2" style="23" width="8.85"/>
    <col collapsed="false" customWidth="true" hidden="false" outlineLevel="0" max="3" min="3" style="23" width="1.85"/>
    <col collapsed="false" customWidth="true" hidden="false" outlineLevel="0" max="4" min="4" style="23" width="90.14"/>
    <col collapsed="false" customWidth="true" hidden="false" outlineLevel="0" max="5" min="5" style="23" width="25.41"/>
    <col collapsed="false" customWidth="true" hidden="false" outlineLevel="0" max="6" min="6" style="105" width="33.56"/>
    <col collapsed="false" customWidth="true" hidden="false" outlineLevel="0" max="8" min="7" style="23" width="12.7"/>
    <col collapsed="false" customWidth="false" hidden="false" outlineLevel="0" max="257" min="9" style="23" width="8.85"/>
  </cols>
  <sheetData>
    <row r="1" s="48" customFormat="true" ht="14.45" hidden="false" customHeight="true" outlineLevel="0" collapsed="false">
      <c r="B1" s="248"/>
      <c r="C1" s="248"/>
      <c r="D1" s="249"/>
      <c r="E1" s="249"/>
      <c r="F1" s="107"/>
    </row>
    <row r="2" s="48" customFormat="true" ht="14.45" hidden="false" customHeight="true" outlineLevel="0" collapsed="false">
      <c r="B2" s="248"/>
      <c r="C2" s="248"/>
      <c r="D2" s="107"/>
      <c r="E2" s="107"/>
      <c r="F2" s="107"/>
    </row>
    <row r="3" s="48" customFormat="true" ht="14.45" hidden="false" customHeight="true" outlineLevel="0" collapsed="false">
      <c r="B3" s="248"/>
      <c r="C3" s="248"/>
      <c r="D3" s="107"/>
      <c r="E3" s="107"/>
      <c r="F3" s="107"/>
    </row>
    <row r="4" s="48" customFormat="true" ht="14.45" hidden="false" customHeight="true" outlineLevel="0" collapsed="false">
      <c r="B4" s="107"/>
      <c r="C4" s="107"/>
      <c r="D4" s="250"/>
      <c r="E4" s="250"/>
      <c r="F4" s="250"/>
    </row>
    <row r="5" s="48" customFormat="true" ht="14.45" hidden="false" customHeight="true" outlineLevel="0" collapsed="false">
      <c r="B5" s="250"/>
      <c r="C5" s="250"/>
      <c r="D5" s="250"/>
      <c r="E5" s="250"/>
      <c r="F5" s="250"/>
    </row>
    <row r="6" s="48" customFormat="true" ht="40.5" hidden="false" customHeight="true" outlineLevel="0" collapsed="false">
      <c r="A6" s="251" t="str">
        <f aca="false">+'FORM 1'!A11</f>
        <v>FECHA</v>
      </c>
      <c r="B6" s="251"/>
      <c r="C6" s="251"/>
      <c r="D6" s="251" t="str">
        <f aca="false">+'FORM 1'!D11</f>
        <v>OFERTA PARA EL PROYECTO DE MANTENIMIENTO PERIODICO Y RUTINARIO DE CAMINOS VECINALES - GRUPO III </v>
      </c>
      <c r="E6" s="251"/>
      <c r="F6" s="251"/>
    </row>
    <row r="7" s="48" customFormat="true" ht="20.1" hidden="false" customHeight="true" outlineLevel="0" collapsed="false">
      <c r="A7" s="253"/>
      <c r="B7" s="253"/>
      <c r="C7" s="253"/>
      <c r="D7" s="254" t="s">
        <v>204</v>
      </c>
      <c r="E7" s="254"/>
      <c r="F7" s="254"/>
    </row>
    <row r="8" s="48" customFormat="true" ht="19.5" hidden="false" customHeight="true" outlineLevel="0" collapsed="false">
      <c r="A8" s="255" t="str">
        <f aca="false">+'FORM 1'!A13</f>
        <v>LOTE</v>
      </c>
      <c r="B8" s="255"/>
      <c r="C8" s="255"/>
      <c r="D8" s="256" t="str">
        <f aca="false">+'FORM 1'!D13</f>
        <v>NOMBRE DEL OFERENTE: </v>
      </c>
      <c r="E8" s="256"/>
      <c r="F8" s="256"/>
    </row>
    <row r="9" s="48" customFormat="true" ht="19.5" hidden="false" customHeight="true" outlineLevel="0" collapsed="false">
      <c r="A9" s="257"/>
      <c r="B9" s="257"/>
      <c r="C9" s="257"/>
      <c r="D9" s="254" t="s">
        <v>172</v>
      </c>
      <c r="E9" s="254"/>
      <c r="F9" s="254"/>
    </row>
    <row r="10" s="48" customFormat="true" ht="34.5" hidden="false" customHeight="true" outlineLevel="0" collapsed="false">
      <c r="A10" s="410" t="s">
        <v>173</v>
      </c>
      <c r="B10" s="410"/>
      <c r="C10" s="410"/>
      <c r="D10" s="410"/>
      <c r="E10" s="410"/>
      <c r="F10" s="411" t="s">
        <v>205</v>
      </c>
    </row>
    <row r="11" s="48" customFormat="true" ht="14.45" hidden="false" customHeight="true" outlineLevel="0" collapsed="false">
      <c r="A11" s="261" t="n">
        <v>1</v>
      </c>
      <c r="B11" s="412" t="str">
        <f aca="false">+'Form 2 C '!D5</f>
        <v>CAMINO VECINAL:</v>
      </c>
      <c r="C11" s="412"/>
      <c r="D11" s="412"/>
      <c r="E11" s="412"/>
      <c r="F11" s="413" t="n">
        <f aca="false">+'Form 3A y 3B'!I139</f>
        <v>0</v>
      </c>
    </row>
    <row r="12" s="48" customFormat="true" ht="14.45" hidden="false" customHeight="true" outlineLevel="0" collapsed="false">
      <c r="A12" s="264" t="n">
        <v>2</v>
      </c>
      <c r="B12" s="414" t="str">
        <f aca="false">+'Form 2 C '!D73</f>
        <v>CAMINO VECINAL: </v>
      </c>
      <c r="C12" s="414"/>
      <c r="D12" s="414"/>
      <c r="E12" s="414"/>
      <c r="F12" s="415" t="n">
        <f aca="false">+'Form 3A y 3B'!I278</f>
        <v>0</v>
      </c>
    </row>
    <row r="13" s="48" customFormat="true" ht="14.45" hidden="false" customHeight="true" outlineLevel="0" collapsed="false">
      <c r="A13" s="264" t="n">
        <v>3</v>
      </c>
      <c r="B13" s="414" t="str">
        <f aca="false">+'Form 2 C '!D142</f>
        <v>CAMINO VECINAL: </v>
      </c>
      <c r="C13" s="414"/>
      <c r="D13" s="414"/>
      <c r="E13" s="414"/>
      <c r="F13" s="415" t="n">
        <f aca="false">+'Form 3A y 3B'!I417</f>
        <v>0</v>
      </c>
    </row>
    <row r="14" s="48" customFormat="true" ht="14.45" hidden="false" customHeight="true" outlineLevel="0" collapsed="false">
      <c r="A14" s="267"/>
      <c r="B14" s="416"/>
      <c r="C14" s="416"/>
      <c r="D14" s="416"/>
      <c r="E14" s="416"/>
      <c r="F14" s="417"/>
    </row>
    <row r="15" s="48" customFormat="true" ht="14.45" hidden="false" customHeight="true" outlineLevel="0" collapsed="false">
      <c r="A15" s="270"/>
      <c r="B15" s="271"/>
      <c r="C15" s="271"/>
      <c r="D15" s="271"/>
      <c r="E15" s="271"/>
      <c r="F15" s="272"/>
    </row>
    <row r="16" s="48" customFormat="true" ht="14.45" hidden="false" customHeight="true" outlineLevel="0" collapsed="false">
      <c r="A16" s="274" t="s">
        <v>206</v>
      </c>
      <c r="B16" s="274"/>
      <c r="C16" s="274"/>
      <c r="D16" s="274"/>
      <c r="E16" s="274"/>
      <c r="F16" s="275" t="n">
        <f aca="false">SUM(F11:F14)</f>
        <v>0</v>
      </c>
    </row>
    <row r="17" s="48" customFormat="true" ht="14.45" hidden="false" customHeight="true" outlineLevel="0" collapsed="false">
      <c r="A17" s="274"/>
      <c r="B17" s="274"/>
      <c r="C17" s="274"/>
      <c r="D17" s="274"/>
      <c r="E17" s="274"/>
      <c r="F17" s="275"/>
    </row>
    <row r="18" s="48" customFormat="true" ht="24.75" hidden="false" customHeight="true" outlineLevel="0" collapsed="false">
      <c r="A18" s="278" t="s">
        <v>176</v>
      </c>
      <c r="B18" s="279" t="s">
        <v>177</v>
      </c>
      <c r="C18" s="279"/>
      <c r="D18" s="279"/>
      <c r="E18" s="280" t="n">
        <v>0.1</v>
      </c>
      <c r="F18" s="281" t="n">
        <f aca="false">+F16*E18</f>
        <v>0</v>
      </c>
    </row>
    <row r="19" s="48" customFormat="true" ht="22.5" hidden="false" customHeight="true" outlineLevel="0" collapsed="false">
      <c r="A19" s="286" t="s">
        <v>179</v>
      </c>
      <c r="B19" s="287" t="s">
        <v>207</v>
      </c>
      <c r="C19" s="287"/>
      <c r="D19" s="287"/>
      <c r="E19" s="288" t="n">
        <v>0.005</v>
      </c>
      <c r="F19" s="289" t="n">
        <f aca="false">+E19*F16</f>
        <v>0</v>
      </c>
    </row>
    <row r="20" s="48" customFormat="true" ht="14.45" hidden="false" customHeight="true" outlineLevel="0" collapsed="false">
      <c r="A20" s="274"/>
      <c r="B20" s="274"/>
      <c r="C20" s="274"/>
      <c r="D20" s="274"/>
      <c r="E20" s="274"/>
      <c r="F20" s="275" t="n">
        <f aca="false">SUM(F18:F19)</f>
        <v>0</v>
      </c>
    </row>
    <row r="21" s="48" customFormat="true" ht="14.45" hidden="false" customHeight="true" outlineLevel="0" collapsed="false">
      <c r="A21" s="274"/>
      <c r="B21" s="274"/>
      <c r="C21" s="274"/>
      <c r="D21" s="274"/>
      <c r="E21" s="274"/>
      <c r="F21" s="275"/>
    </row>
    <row r="22" s="48" customFormat="true" ht="14.45" hidden="false" customHeight="true" outlineLevel="0" collapsed="false">
      <c r="A22" s="274" t="s">
        <v>208</v>
      </c>
      <c r="B22" s="274"/>
      <c r="C22" s="274"/>
      <c r="D22" s="274"/>
      <c r="E22" s="274"/>
      <c r="F22" s="275" t="n">
        <f aca="false">+F16+F20</f>
        <v>0</v>
      </c>
    </row>
    <row r="23" s="48" customFormat="true" ht="14.45" hidden="false" customHeight="true" outlineLevel="0" collapsed="false">
      <c r="A23" s="274"/>
      <c r="B23" s="274"/>
      <c r="C23" s="274"/>
      <c r="D23" s="274"/>
      <c r="E23" s="274"/>
      <c r="F23" s="275"/>
    </row>
    <row r="24" s="48" customFormat="true" ht="14.45" hidden="false" customHeight="true" outlineLevel="0" collapsed="false">
      <c r="A24" s="299"/>
      <c r="B24" s="299"/>
      <c r="C24" s="299"/>
      <c r="D24" s="309" t="s">
        <v>182</v>
      </c>
      <c r="E24" s="299"/>
      <c r="F24" s="300"/>
    </row>
    <row r="25" s="48" customFormat="true" ht="14.45" hidden="false" customHeight="true" outlineLevel="0" collapsed="false">
      <c r="A25" s="299"/>
      <c r="B25" s="299"/>
      <c r="C25" s="299"/>
      <c r="D25" s="299"/>
      <c r="E25" s="299"/>
      <c r="F25" s="300"/>
      <c r="G25" s="277"/>
    </row>
    <row r="26" s="48" customFormat="true" ht="15" hidden="false" customHeight="true" outlineLevel="0" collapsed="false">
      <c r="A26" s="270"/>
      <c r="B26" s="270"/>
      <c r="C26" s="270"/>
      <c r="D26" s="301" t="s">
        <v>183</v>
      </c>
      <c r="E26" s="293" t="n">
        <v>0.1</v>
      </c>
      <c r="F26" s="281" t="n">
        <f aca="false">+F22*E26</f>
        <v>0</v>
      </c>
      <c r="G26" s="277"/>
      <c r="I26" s="290"/>
      <c r="J26" s="250"/>
      <c r="K26" s="250"/>
      <c r="L26" s="154"/>
      <c r="M26" s="154"/>
      <c r="N26" s="250"/>
    </row>
    <row r="27" s="48" customFormat="true" ht="15" hidden="false" customHeight="true" outlineLevel="0" collapsed="false">
      <c r="A27" s="270"/>
      <c r="B27" s="270"/>
      <c r="C27" s="270"/>
      <c r="D27" s="303" t="s">
        <v>184</v>
      </c>
      <c r="E27" s="293" t="n">
        <v>0</v>
      </c>
      <c r="F27" s="304" t="n">
        <f aca="false">+F22*E27</f>
        <v>0</v>
      </c>
      <c r="G27" s="107"/>
    </row>
    <row r="28" s="48" customFormat="true" ht="15" hidden="false" customHeight="true" outlineLevel="0" collapsed="false">
      <c r="A28" s="270"/>
      <c r="B28" s="270"/>
      <c r="C28" s="270"/>
      <c r="D28" s="303" t="s">
        <v>185</v>
      </c>
      <c r="E28" s="293" t="n">
        <v>0</v>
      </c>
      <c r="F28" s="304" t="n">
        <f aca="false">+F22*E28</f>
        <v>0</v>
      </c>
      <c r="G28" s="107"/>
    </row>
    <row r="29" s="48" customFormat="true" ht="15" hidden="false" customHeight="true" outlineLevel="0" collapsed="false">
      <c r="A29" s="270"/>
      <c r="B29" s="270"/>
      <c r="C29" s="270"/>
      <c r="D29" s="303" t="s">
        <v>186</v>
      </c>
      <c r="E29" s="293" t="n">
        <v>0.001</v>
      </c>
      <c r="F29" s="304" t="n">
        <f aca="false">+F22*E29</f>
        <v>0</v>
      </c>
      <c r="G29" s="107"/>
    </row>
    <row r="30" s="48" customFormat="true" ht="15" hidden="false" customHeight="true" outlineLevel="0" collapsed="false">
      <c r="A30" s="270"/>
      <c r="B30" s="270"/>
      <c r="C30" s="270"/>
      <c r="D30" s="303" t="s">
        <v>187</v>
      </c>
      <c r="E30" s="293" t="n">
        <v>0.018</v>
      </c>
      <c r="F30" s="304" t="n">
        <f aca="false">+F22*E30</f>
        <v>0</v>
      </c>
      <c r="G30" s="107"/>
    </row>
    <row r="31" s="48" customFormat="true" ht="15" hidden="false" customHeight="true" outlineLevel="0" collapsed="false">
      <c r="A31" s="270"/>
      <c r="B31" s="270"/>
      <c r="C31" s="270"/>
      <c r="D31" s="303" t="s">
        <v>188</v>
      </c>
      <c r="E31" s="293" t="n">
        <v>0.01</v>
      </c>
      <c r="F31" s="289" t="n">
        <f aca="false">+F22*E31</f>
        <v>0</v>
      </c>
      <c r="G31" s="107"/>
    </row>
    <row r="32" s="48" customFormat="true" ht="15" hidden="false" customHeight="true" outlineLevel="0" collapsed="false">
      <c r="A32" s="299"/>
      <c r="B32" s="270"/>
      <c r="C32" s="270"/>
      <c r="D32" s="305"/>
      <c r="E32" s="305"/>
      <c r="F32" s="305"/>
      <c r="G32" s="107"/>
    </row>
    <row r="33" s="48" customFormat="true" ht="15" hidden="false" customHeight="true" outlineLevel="0" collapsed="false">
      <c r="A33" s="299"/>
      <c r="B33" s="270"/>
      <c r="C33" s="270"/>
      <c r="D33" s="305"/>
      <c r="E33" s="306" t="s">
        <v>189</v>
      </c>
      <c r="F33" s="294" t="n">
        <f aca="false">SUM(F26:F32)</f>
        <v>0</v>
      </c>
      <c r="H33" s="273"/>
      <c r="L33" s="107"/>
      <c r="M33" s="107"/>
      <c r="N33" s="154"/>
    </row>
    <row r="34" s="48" customFormat="true" ht="15" hidden="false" customHeight="true" outlineLevel="0" collapsed="false">
      <c r="A34" s="299"/>
      <c r="B34" s="270"/>
      <c r="C34" s="270"/>
      <c r="D34" s="305"/>
      <c r="E34" s="305"/>
      <c r="F34" s="307"/>
      <c r="I34" s="418"/>
      <c r="J34" s="107"/>
      <c r="K34" s="107"/>
      <c r="L34" s="107"/>
      <c r="M34" s="418"/>
      <c r="N34" s="418"/>
    </row>
    <row r="35" s="48" customFormat="true" ht="15" hidden="false" customHeight="true" outlineLevel="0" collapsed="false">
      <c r="A35" s="270"/>
      <c r="B35" s="270"/>
      <c r="C35" s="270"/>
      <c r="D35" s="303"/>
      <c r="E35" s="308" t="s">
        <v>190</v>
      </c>
      <c r="F35" s="315" t="n">
        <f aca="false">+F22+F33</f>
        <v>0</v>
      </c>
      <c r="I35" s="418"/>
      <c r="J35" s="107"/>
      <c r="K35" s="107"/>
      <c r="L35" s="107"/>
      <c r="M35" s="418"/>
      <c r="N35" s="418"/>
    </row>
    <row r="36" s="48" customFormat="true" ht="14.45" hidden="false" customHeight="true" outlineLevel="0" collapsed="false">
      <c r="A36" s="296"/>
      <c r="B36" s="321"/>
      <c r="C36" s="321"/>
      <c r="D36" s="321"/>
      <c r="E36" s="321"/>
      <c r="F36" s="321"/>
    </row>
    <row r="37" s="48" customFormat="true" ht="14.45" hidden="false" customHeight="true" outlineLevel="0" collapsed="false">
      <c r="A37" s="296"/>
      <c r="B37" s="296"/>
      <c r="C37" s="296"/>
      <c r="D37" s="296"/>
      <c r="E37" s="296"/>
      <c r="F37" s="314"/>
    </row>
    <row r="38" s="48" customFormat="true" ht="14.45" hidden="false" customHeight="true" outlineLevel="0" collapsed="false">
      <c r="F38" s="107"/>
    </row>
    <row r="39" s="48" customFormat="true" ht="14.45" hidden="false" customHeight="true" outlineLevel="0" collapsed="false">
      <c r="F39" s="107"/>
    </row>
    <row r="40" s="48" customFormat="true" ht="14.45" hidden="false" customHeight="true" outlineLevel="0" collapsed="false">
      <c r="F40" s="107"/>
    </row>
    <row r="41" s="48" customFormat="true" ht="14.45" hidden="false" customHeight="true" outlineLevel="0" collapsed="false">
      <c r="F41" s="107"/>
    </row>
    <row r="42" s="48" customFormat="true" ht="14.45" hidden="false" customHeight="true" outlineLevel="0" collapsed="false">
      <c r="F42" s="107"/>
    </row>
    <row r="43" s="48" customFormat="true" ht="14.45" hidden="false" customHeight="true" outlineLevel="0" collapsed="false">
      <c r="F43" s="107"/>
    </row>
    <row r="44" s="48" customFormat="true" ht="14.45" hidden="false" customHeight="true" outlineLevel="0" collapsed="false">
      <c r="F44" s="107"/>
    </row>
    <row r="45" s="48" customFormat="true" ht="14.45" hidden="false" customHeight="true" outlineLevel="0" collapsed="false">
      <c r="F45" s="107"/>
    </row>
    <row r="46" s="48" customFormat="true" ht="14.45" hidden="false" customHeight="true" outlineLevel="0" collapsed="false">
      <c r="F46" s="107"/>
    </row>
    <row r="47" s="48" customFormat="true" ht="14.45" hidden="false" customHeight="true" outlineLevel="0" collapsed="false">
      <c r="F47" s="107"/>
    </row>
    <row r="48" s="48" customFormat="true" ht="14.45" hidden="false" customHeight="true" outlineLevel="0" collapsed="false">
      <c r="F48" s="107"/>
    </row>
    <row r="49" s="48" customFormat="true" ht="14.45" hidden="false" customHeight="true" outlineLevel="0" collapsed="false">
      <c r="F49" s="107"/>
    </row>
    <row r="50" s="48" customFormat="true" ht="14.45" hidden="false" customHeight="true" outlineLevel="0" collapsed="false">
      <c r="F50" s="107"/>
    </row>
    <row r="51" s="48" customFormat="true" ht="14.45" hidden="false" customHeight="true" outlineLevel="0" collapsed="false">
      <c r="F51" s="107"/>
    </row>
    <row r="52" customFormat="false" ht="14.45" hidden="false" customHeight="true" outlineLevel="0" collapsed="false">
      <c r="B52" s="48"/>
      <c r="C52" s="48"/>
      <c r="D52" s="48"/>
      <c r="E52" s="48"/>
      <c r="F52" s="107"/>
      <c r="G52" s="48"/>
    </row>
    <row r="53" customFormat="false" ht="14.45" hidden="false" customHeight="true" outlineLevel="0" collapsed="false">
      <c r="B53" s="48"/>
      <c r="C53" s="48"/>
      <c r="D53" s="48"/>
      <c r="E53" s="48"/>
      <c r="F53" s="107"/>
      <c r="G53" s="48"/>
    </row>
    <row r="54" customFormat="false" ht="14.45" hidden="false" customHeight="true" outlineLevel="0" collapsed="false">
      <c r="B54" s="48"/>
      <c r="C54" s="48"/>
      <c r="D54" s="48"/>
      <c r="E54" s="48"/>
      <c r="F54" s="107"/>
      <c r="G54" s="48"/>
    </row>
  </sheetData>
  <mergeCells count="17">
    <mergeCell ref="A6:C6"/>
    <mergeCell ref="D6:F6"/>
    <mergeCell ref="A7:C7"/>
    <mergeCell ref="D7:F7"/>
    <mergeCell ref="A8:C8"/>
    <mergeCell ref="D8:F8"/>
    <mergeCell ref="A9:C9"/>
    <mergeCell ref="D9:F9"/>
    <mergeCell ref="A10:E10"/>
    <mergeCell ref="B11:E11"/>
    <mergeCell ref="B12:E12"/>
    <mergeCell ref="B13:E13"/>
    <mergeCell ref="B14:E14"/>
    <mergeCell ref="A16:E16"/>
    <mergeCell ref="B18:D18"/>
    <mergeCell ref="B19:D19"/>
    <mergeCell ref="A22:E22"/>
  </mergeCells>
  <printOptions headings="false" gridLines="false" gridLinesSet="true" horizontalCentered="true" verticalCentered="true"/>
  <pageMargins left="0" right="0" top="1.18125" bottom="0.7875" header="0.511811023622047" footer="0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8.99"/>
    <col collapsed="false" customWidth="true" hidden="false" outlineLevel="0" max="8" min="8" style="0" width="34.56"/>
    <col collapsed="false" customWidth="true" hidden="false" outlineLevel="0" max="12" min="12" style="0" width="10.13"/>
  </cols>
  <sheetData>
    <row r="1" customFormat="false" ht="39" hidden="false" customHeight="true" outlineLevel="0" collapsed="false">
      <c r="B1" s="419" t="str">
        <f aca="false">+'Form 3C TOTAL RUTINARIO'!D6</f>
        <v>OFERTA PARA EL PROYECTO DE MANTENIMIENTO PERIODICO Y RUTINARIO DE CAMINOS VECINALES - GRUPO III </v>
      </c>
      <c r="C1" s="419"/>
      <c r="D1" s="419"/>
      <c r="E1" s="419"/>
      <c r="F1" s="419"/>
      <c r="G1" s="419"/>
      <c r="H1" s="419"/>
    </row>
    <row r="2" customFormat="false" ht="18" hidden="false" customHeight="true" outlineLevel="0" collapsed="false">
      <c r="B2" s="420" t="s">
        <v>209</v>
      </c>
      <c r="C2" s="420"/>
      <c r="D2" s="420"/>
      <c r="E2" s="420"/>
      <c r="F2" s="420"/>
      <c r="G2" s="420"/>
      <c r="H2" s="420"/>
    </row>
    <row r="3" customFormat="false" ht="15" hidden="false" customHeight="true" outlineLevel="0" collapsed="false">
      <c r="B3" s="364" t="str">
        <f aca="false">+'FORM 1'!A13</f>
        <v>LOTE</v>
      </c>
      <c r="C3" s="421"/>
      <c r="D3" s="421"/>
      <c r="E3" s="421"/>
      <c r="F3" s="421"/>
      <c r="G3" s="421"/>
      <c r="H3" s="421"/>
    </row>
    <row r="4" customFormat="false" ht="19.5" hidden="false" customHeight="false" outlineLevel="0" collapsed="false">
      <c r="B4" s="422" t="str">
        <f aca="false">+'Form 3C TOTAL RUTINARIO'!D8</f>
        <v>NOMBRE DEL OFERENTE: </v>
      </c>
      <c r="C4" s="422"/>
      <c r="D4" s="422"/>
      <c r="E4" s="422"/>
      <c r="F4" s="422"/>
      <c r="G4" s="422"/>
      <c r="H4" s="422"/>
    </row>
    <row r="5" customFormat="false" ht="12.75" hidden="false" customHeight="true" outlineLevel="0" collapsed="false">
      <c r="B5" s="333" t="s">
        <v>210</v>
      </c>
      <c r="C5" s="333"/>
      <c r="D5" s="333"/>
      <c r="E5" s="333"/>
      <c r="F5" s="333"/>
      <c r="G5" s="333"/>
      <c r="H5" s="333"/>
    </row>
    <row r="6" customFormat="false" ht="15" hidden="true" customHeight="true" outlineLevel="0" collapsed="false">
      <c r="B6" s="333"/>
      <c r="C6" s="333"/>
      <c r="D6" s="333"/>
      <c r="E6" s="333"/>
      <c r="F6" s="333"/>
      <c r="G6" s="333"/>
      <c r="H6" s="333"/>
    </row>
    <row r="7" customFormat="false" ht="15.75" hidden="false" customHeight="true" outlineLevel="0" collapsed="false">
      <c r="B7" s="333"/>
      <c r="C7" s="333"/>
      <c r="D7" s="333"/>
      <c r="E7" s="333"/>
      <c r="F7" s="333"/>
      <c r="G7" s="333"/>
      <c r="H7" s="333"/>
    </row>
    <row r="8" customFormat="false" ht="18.75" hidden="false" customHeight="false" outlineLevel="0" collapsed="false">
      <c r="B8" s="423"/>
      <c r="C8" s="424"/>
      <c r="D8" s="424"/>
      <c r="E8" s="424"/>
      <c r="F8" s="424"/>
      <c r="G8" s="424"/>
      <c r="H8" s="425"/>
    </row>
    <row r="9" customFormat="false" ht="18.75" hidden="false" customHeight="true" outlineLevel="0" collapsed="false">
      <c r="B9" s="426"/>
      <c r="C9" s="426"/>
      <c r="D9" s="426"/>
      <c r="E9" s="426"/>
      <c r="F9" s="426"/>
      <c r="G9" s="426"/>
      <c r="H9" s="426"/>
    </row>
    <row r="10" customFormat="false" ht="18.75" hidden="false" customHeight="false" outlineLevel="0" collapsed="false">
      <c r="B10" s="427"/>
      <c r="C10" s="428"/>
      <c r="D10" s="428"/>
      <c r="E10" s="428"/>
      <c r="F10" s="428"/>
      <c r="G10" s="428"/>
      <c r="H10" s="429"/>
    </row>
    <row r="11" customFormat="false" ht="18.75" hidden="false" customHeight="true" outlineLevel="0" collapsed="false">
      <c r="B11" s="430" t="s">
        <v>211</v>
      </c>
      <c r="C11" s="430"/>
      <c r="D11" s="430"/>
      <c r="E11" s="430"/>
      <c r="F11" s="430"/>
      <c r="G11" s="431" t="n">
        <f aca="false">+'Form 2 D TOTAL PERIÓDICO'!F36</f>
        <v>0</v>
      </c>
      <c r="H11" s="429"/>
      <c r="I11" s="32"/>
      <c r="J11" s="32"/>
    </row>
    <row r="12" customFormat="false" ht="18.75" hidden="false" customHeight="false" outlineLevel="0" collapsed="false">
      <c r="B12" s="432"/>
      <c r="C12" s="431"/>
      <c r="D12" s="431"/>
      <c r="E12" s="431"/>
      <c r="F12" s="431"/>
      <c r="G12" s="431"/>
      <c r="H12" s="429"/>
    </row>
    <row r="13" customFormat="false" ht="18.75" hidden="false" customHeight="false" outlineLevel="0" collapsed="false">
      <c r="B13" s="430" t="s">
        <v>212</v>
      </c>
      <c r="C13" s="430"/>
      <c r="D13" s="430"/>
      <c r="E13" s="430"/>
      <c r="F13" s="430"/>
      <c r="G13" s="433" t="n">
        <f aca="false">+'Form 3C TOTAL RUTINARIO'!F35</f>
        <v>0</v>
      </c>
      <c r="H13" s="429"/>
      <c r="L13" s="434"/>
    </row>
    <row r="14" customFormat="false" ht="18.75" hidden="false" customHeight="false" outlineLevel="0" collapsed="false">
      <c r="B14" s="427"/>
      <c r="C14" s="433"/>
      <c r="D14" s="433"/>
      <c r="E14" s="433"/>
      <c r="F14" s="433"/>
      <c r="G14" s="433"/>
      <c r="H14" s="429"/>
      <c r="L14" s="434"/>
    </row>
    <row r="15" customFormat="false" ht="18.75" hidden="false" customHeight="true" outlineLevel="0" collapsed="false">
      <c r="B15" s="430" t="s">
        <v>213</v>
      </c>
      <c r="C15" s="430"/>
      <c r="D15" s="430"/>
      <c r="E15" s="430"/>
      <c r="F15" s="430"/>
      <c r="G15" s="435" t="n">
        <f aca="false">+G11+G13</f>
        <v>0</v>
      </c>
      <c r="H15" s="436"/>
    </row>
    <row r="16" customFormat="false" ht="18.75" hidden="false" customHeight="false" outlineLevel="0" collapsed="false">
      <c r="B16" s="427"/>
      <c r="C16" s="428"/>
      <c r="D16" s="428"/>
      <c r="E16" s="428"/>
      <c r="F16" s="428"/>
      <c r="G16" s="428"/>
      <c r="H16" s="429"/>
      <c r="M16" s="437"/>
    </row>
    <row r="17" customFormat="false" ht="19.5" hidden="false" customHeight="false" outlineLevel="0" collapsed="false">
      <c r="B17" s="438"/>
      <c r="C17" s="439"/>
      <c r="D17" s="439"/>
      <c r="E17" s="439"/>
      <c r="F17" s="439"/>
      <c r="G17" s="439"/>
      <c r="H17" s="440"/>
      <c r="M17" s="437"/>
    </row>
  </sheetData>
  <mergeCells count="9">
    <mergeCell ref="B1:H1"/>
    <mergeCell ref="B2:H2"/>
    <mergeCell ref="C3:H3"/>
    <mergeCell ref="B4:H4"/>
    <mergeCell ref="B5:H7"/>
    <mergeCell ref="B9:H9"/>
    <mergeCell ref="B11:F11"/>
    <mergeCell ref="B13:F13"/>
    <mergeCell ref="B15:F15"/>
  </mergeCells>
  <printOptions headings="false" gridLines="false" gridLinesSet="true" horizontalCentered="true" verticalCentered="true"/>
  <pageMargins left="0" right="0" top="1.1812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15:00Z</dcterms:created>
  <dc:creator>Sergio Westin</dc:creator>
  <dc:description/>
  <dc:language>en-US</dc:language>
  <cp:lastModifiedBy>Wendy de los Santos</cp:lastModifiedBy>
  <cp:lastPrinted>2021-07-08T11:51:33Z</cp:lastPrinted>
  <dcterms:modified xsi:type="dcterms:W3CDTF">2023-08-08T15:07:28Z</dcterms:modified>
  <cp:revision>0</cp:revision>
  <dc:subject/>
  <dc:title/>
</cp:coreProperties>
</file>