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 1" sheetId="1" state="visible" r:id="rId2"/>
    <sheet name="Form 1-B y 1-C" sheetId="2" state="visible" r:id="rId3"/>
    <sheet name="Form 1-D TOTAL " sheetId="3" state="visible" r:id="rId4"/>
  </sheets>
  <definedNames>
    <definedName function="false" hidden="false" localSheetId="0" name="_xlnm.Print_Area" vbProcedure="false">'FORM 1'!$A$1:$G$59</definedName>
    <definedName function="false" hidden="false" localSheetId="1" name="_xlnm.Print_Area" vbProcedure="false">'Form 1-B y 1-C'!$A$1:$I$814</definedName>
    <definedName function="false" hidden="false" localSheetId="1" name="_xlnm.Print_Titles" vbProcedure="false">'Form 1-B y 1-C'!$1:$1</definedName>
    <definedName function="false" hidden="false" localSheetId="2" name="_xlnm.Print_Area" vbProcedure="false">'Form 1-D TOTAL '!$A$6:$F$32</definedName>
    <definedName function="false" hidden="false" localSheetId="2" name="_Toc242464507" vbProcedure="false">#REF!</definedName>
    <definedName function="false" hidden="false" localSheetId="2" name="_Toc242464512" vbProcedure="false">#REF!</definedName>
    <definedName function="false" hidden="false" localSheetId="2" name="_Toc242464520" vbProcedure="false">#REF!</definedName>
    <definedName function="false" hidden="false" localSheetId="2" name="_Toc242464525" vbProcedure="false">#REF!</definedName>
    <definedName function="false" hidden="false" localSheetId="2" name="_Toc242464527" vbProcedure="false">#REF!</definedName>
    <definedName function="false" hidden="false" localSheetId="2" name="_Toc242464528" vbProcedure="false">#REF!</definedName>
    <definedName function="false" hidden="false" localSheetId="2" name="_Toc24246453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109">
  <si>
    <t xml:space="preserve">FECHA</t>
  </si>
  <si>
    <t xml:space="preserve">OFERTA PARA EL PROYECTO DE MANTENIMIENTO POR NIVELES DE SERVICIO DE CAMINOS PRODUCTIVOS (INTERPARCELARIOS) EN LA PROVINCIA DE SAN JUAN CON MICROEMPRESARIOS</t>
  </si>
  <si>
    <t xml:space="preserve">FORM 1 A -ETAPA DE MANTENIMIENTO RUTINARIO POR NIVELES DE SERVICIO</t>
  </si>
  <si>
    <t xml:space="preserve">LOTE</t>
  </si>
  <si>
    <t xml:space="preserve">NOMBRE DEL OFERENTE: JUANA</t>
  </si>
  <si>
    <t xml:space="preserve">Barahona</t>
  </si>
  <si>
    <t xml:space="preserve">PRECIOS UNITARIOS ETAPA DE MANTENIMIENTO RUTINARIO POR NIVELES DE SERVICIO</t>
  </si>
  <si>
    <t xml:space="preserve">TAREAS DE MANTENIMIENTO POR NIVELES DE SERVICIO</t>
  </si>
  <si>
    <t xml:space="preserve">UNIDAD</t>
  </si>
  <si>
    <t xml:space="preserve">PRECIO UNITARIO OFERTADO (RD$)</t>
  </si>
  <si>
    <t xml:space="preserve">Colocación de Rótulo de Identificación de la Obra</t>
  </si>
  <si>
    <t xml:space="preserve">UND.</t>
  </si>
  <si>
    <t xml:space="preserve">Campamento</t>
  </si>
  <si>
    <t xml:space="preserve">PA</t>
  </si>
  <si>
    <t xml:space="preserve">Mantenimiento de  Tránsito</t>
  </si>
  <si>
    <t xml:space="preserve">Extracción y Reposición de Material Inservible en Baches</t>
  </si>
  <si>
    <r>
      <rPr>
        <sz val="11"/>
        <color rgb="FF000000"/>
        <rFont val="Calibri"/>
        <family val="2"/>
      </rPr>
      <t xml:space="preserve">M</t>
    </r>
    <r>
      <rPr>
        <sz val="11"/>
        <color rgb="FF000000"/>
        <rFont val="Arial"/>
        <family val="2"/>
      </rPr>
      <t xml:space="preserve">³</t>
    </r>
  </si>
  <si>
    <t xml:space="preserve">Bacheo Técnico en Calzadas con Carpeta Asfáltica</t>
  </si>
  <si>
    <r>
      <rPr>
        <sz val="11"/>
        <color rgb="FF000000"/>
        <rFont val="Calibri"/>
        <family val="2"/>
      </rPr>
      <t xml:space="preserve">M</t>
    </r>
    <r>
      <rPr>
        <sz val="11"/>
        <color rgb="FF000000"/>
        <rFont val="Arial"/>
        <family val="2"/>
      </rPr>
      <t xml:space="preserve">²</t>
    </r>
  </si>
  <si>
    <t xml:space="preserve">Bacheo en Calzada con Tratamiento Superficial</t>
  </si>
  <si>
    <t xml:space="preserve">Tratamiento Superficial Asfáltico (Doble Imprimación)</t>
  </si>
  <si>
    <t xml:space="preserve">Sellado de Grietas</t>
  </si>
  <si>
    <t xml:space="preserve">ML</t>
  </si>
  <si>
    <t xml:space="preserve">Mantenimiento de Paseos y Bordes de  Superficie de Rodadura</t>
  </si>
  <si>
    <t xml:space="preserve">M²</t>
  </si>
  <si>
    <t xml:space="preserve">Rechequeo y Conformación de Superficies en Calzada de Tierra</t>
  </si>
  <si>
    <t xml:space="preserve">Rechequeo y Conformación de Superficies con Tratamiento Superficial Asfáltico y/o Pavimentada</t>
  </si>
  <si>
    <t xml:space="preserve">Limpieza y Reconformación de Cunetas de Tierra con Equipos</t>
  </si>
  <si>
    <t xml:space="preserve">KM</t>
  </si>
  <si>
    <t xml:space="preserve">Limpieza y Reconformación Manual de Cunetas de Tierra </t>
  </si>
  <si>
    <t xml:space="preserve">Mantenimiento Manual de Cunetas de Tierra</t>
  </si>
  <si>
    <t xml:space="preserve">Limpieza y Mantenimiento de Cunetas Revestidas</t>
  </si>
  <si>
    <t xml:space="preserve">Construcción de Cunetas Revestidas</t>
  </si>
  <si>
    <t xml:space="preserve">Reparación de Cunetas  Revestidas</t>
  </si>
  <si>
    <t xml:space="preserve">Limpieza de Alcantarillas o Badenes Tubulares</t>
  </si>
  <si>
    <t xml:space="preserve">Limpieza de Alcantarillas Semi-Tapadas</t>
  </si>
  <si>
    <t xml:space="preserve">Limpieza de Alcantarillas Tapadas</t>
  </si>
  <si>
    <t xml:space="preserve">Acondicionamiento Cauce de Entrada y  Salida de Alcantarillas</t>
  </si>
  <si>
    <t xml:space="preserve">M³</t>
  </si>
  <si>
    <t xml:space="preserve">Construcción de Cabezales de Alcantarillas</t>
  </si>
  <si>
    <t xml:space="preserve">Reparación de Cabezales de Alcantarillas</t>
  </si>
  <si>
    <t xml:space="preserve">Construcción de Badenes</t>
  </si>
  <si>
    <t xml:space="preserve">Reparación de Badenes</t>
  </si>
  <si>
    <t xml:space="preserve">Limpieza de Badenes</t>
  </si>
  <si>
    <t xml:space="preserve">Construcción de Disipadores de Energía</t>
  </si>
  <si>
    <t xml:space="preserve">Limpieza de Disipadores de Energía</t>
  </si>
  <si>
    <t xml:space="preserve">Limpieza de Acuíferos</t>
  </si>
  <si>
    <t xml:space="preserve">Limpieza de Puentes</t>
  </si>
  <si>
    <t xml:space="preserve">Pintura de Puentes</t>
  </si>
  <si>
    <t xml:space="preserve">Reparación de Barandas de Concreto en Puentes</t>
  </si>
  <si>
    <t xml:space="preserve">Reparación de Barandas Metálicas en Puentes</t>
  </si>
  <si>
    <t xml:space="preserve">Poda de Arboles</t>
  </si>
  <si>
    <t xml:space="preserve">HA</t>
  </si>
  <si>
    <t xml:space="preserve">Control de Vegetación</t>
  </si>
  <si>
    <t xml:space="preserve">Limpieza de Calzadas, Paseos y Bermas</t>
  </si>
  <si>
    <t xml:space="preserve">Reparación de Zanja de Coronación</t>
  </si>
  <si>
    <t xml:space="preserve">Reconformación de Talud y Remoción de Derrumbes</t>
  </si>
  <si>
    <t xml:space="preserve">Construcción de Muro de Gaviones</t>
  </si>
  <si>
    <t xml:space="preserve">Colocación de Tanques de 55 gals. En Puntos Neurálgicos</t>
  </si>
  <si>
    <t xml:space="preserve">UND</t>
  </si>
  <si>
    <t xml:space="preserve">Señalización</t>
  </si>
  <si>
    <t xml:space="preserve">Limpieza de Señales Verticales</t>
  </si>
  <si>
    <t xml:space="preserve">Reposición de Señales Verticales</t>
  </si>
  <si>
    <t xml:space="preserve">Reparación de Señales Verticales</t>
  </si>
  <si>
    <t xml:space="preserve">Señalización de Seguridad Colectiva</t>
  </si>
  <si>
    <t xml:space="preserve">Señalización de Protección Individual</t>
  </si>
  <si>
    <t xml:space="preserve">Pintura de Seguridad</t>
  </si>
  <si>
    <t xml:space="preserve">Losas  Peatonales</t>
  </si>
  <si>
    <t xml:space="preserve">Losas  Vehiculares</t>
  </si>
  <si>
    <t xml:space="preserve">Ejecución de Obras en Mampostería</t>
  </si>
  <si>
    <t xml:space="preserve">El MOPC no proporciona cantidades de trabajo, excepto el MÍNIMO obligatorio en algunas partidas  básicas del mant. rutinario, (control de vegetación, con un mínimo de una vez al mes;  limpieza de alcantarillas con un MÍNIMO de una vez cada tres meses; mant. de calzadas, MÍNIMO una vez cada tres meses;  y limpieza de cunetas, con un MÍNIMO de una vez al mes). No obstante, el oferente será responsable de la metodología de trabajo, (respetando las especificaciones técnicas), cuantificación y el número de repeticiones de las actividades que resulten necesarias para alcanzar los Niveles de Servicio definidos. Este número previsto de repeticiones totales para los dieciséis meses, será incluido en un formulario provisto por el MOPC, y será utilizado como referencia, para obtener el monto fijo de pago mensual</t>
  </si>
  <si>
    <t xml:space="preserve">XXXXXXX</t>
  </si>
  <si>
    <t xml:space="preserve">FORMULARIO 1-B      ETAPA MANTENIMIENTO POR NIVELES DE SERVICIO</t>
  </si>
  <si>
    <t xml:space="preserve">XXXXXXXXXXX</t>
  </si>
  <si>
    <t xml:space="preserve">CAMINO VECINAL: primero</t>
  </si>
  <si>
    <t xml:space="preserve">CANTIDADES EN CADA INTERVENCION Y NUMERO DE REPETICIONES POR CAMINO</t>
  </si>
  <si>
    <t xml:space="preserve">CANTIDAD EN CADA INTERVENCION</t>
  </si>
  <si>
    <t xml:space="preserve">No. DE  REPETICIONES</t>
  </si>
  <si>
    <t xml:space="preserve">CANTIDADES ESPERADAS PARA LOS 16 MESES</t>
  </si>
  <si>
    <r>
      <rPr>
        <sz val="12"/>
        <color rgb="FF000000"/>
        <rFont val="Arial"/>
        <family val="2"/>
      </rPr>
      <t xml:space="preserve">. </t>
    </r>
    <r>
      <rPr>
        <b val="true"/>
        <u val="single"/>
        <sz val="12"/>
        <color rgb="FF000000"/>
        <rFont val="Arial"/>
        <family val="2"/>
      </rPr>
      <t xml:space="preserve">El MOPC no proporciona cantidades de trabajo, excepto el MÍNIMO obligatorio en algunas partidas</t>
    </r>
    <r>
      <rPr>
        <u val="single"/>
        <sz val="8"/>
        <color rgb="FF000000"/>
        <rFont val="Calibri"/>
        <family val="2"/>
      </rPr>
      <t xml:space="preserve"> </t>
    </r>
    <r>
      <rPr>
        <b val="true"/>
        <u val="single"/>
        <sz val="12"/>
        <color rgb="FF000000"/>
        <rFont val="Arial"/>
        <family val="2"/>
      </rPr>
      <t xml:space="preserve"> básicas del mantenimiento rutinario, (control de vegetación, con un mínimo de una vez al mes;  limpieza de alcantarillas con un MÍNIMO de una vez cada tres meses; mantenimiento de calzadas, MÍNIMO una vez cada tres meses;  y limpieza de cunetas, con un MÍNIMO de una vez al mes). No obstante, el </t>
    </r>
    <r>
      <rPr>
        <u val="single"/>
        <sz val="12"/>
        <color rgb="FF000000"/>
        <rFont val="Arial"/>
        <family val="2"/>
      </rPr>
      <t xml:space="preserve">oferente será </t>
    </r>
    <r>
      <rPr>
        <b val="true"/>
        <u val="single"/>
        <sz val="12"/>
        <color rgb="FF000000"/>
        <rFont val="Arial"/>
        <family val="2"/>
      </rPr>
      <t xml:space="preserve">responsable de la metodología de trabajo, (respetando las especificaciones técnicas), cuantificación y del número de repeticiones de las actividades que resulten necesarias para alcanzar los Niveles de Servicio definidos. Este número previsto de repeticiones totales para los dieciséis meses, será incluido en un formulario provisto por el MOPC, y será utilizado como referencia, para obtener el monto fijo de pago mensual.</t>
    </r>
  </si>
  <si>
    <t xml:space="preserve">Extracción y Reposición de Mat. Inservible en Baches</t>
  </si>
  <si>
    <t xml:space="preserve">Mantenimiento de Paseos y Bordes de  Superficie Rodadura</t>
  </si>
  <si>
    <t xml:space="preserve">Rechequeo y Conformación de Sup. en Calzada de Tierra</t>
  </si>
  <si>
    <t xml:space="preserve">Pinturade Puentes</t>
  </si>
  <si>
    <t xml:space="preserve">COSTO TOTAL MANTENIMIENTO POR NIVELES DE SERVICIO DEL CAMINO</t>
  </si>
  <si>
    <t xml:space="preserve">CAMINO VECINAL: Segundo</t>
  </si>
  <si>
    <t xml:space="preserve">CAMINO VECINAL: Tercero</t>
  </si>
  <si>
    <t xml:space="preserve">CAMINO VECINAL: Cuarto</t>
  </si>
  <si>
    <t xml:space="preserve">CAMINO VECINAL: Quinto</t>
  </si>
  <si>
    <t xml:space="preserve">CAMINO VECINAL: Sexto</t>
  </si>
  <si>
    <t xml:space="preserve">CAMINO VECINAL: Séptimo</t>
  </si>
  <si>
    <t xml:space="preserve">FORMULARIO 1-C    COSTO ESTIMADO MANTENIMIENTO POR NIVELES DE SERVICIO POR CAMINO</t>
  </si>
  <si>
    <t xml:space="preserve">COSTO ESTIMADO MANTENIMIENTO POR NIVELES DE SERVICIO POR CAMINO</t>
  </si>
  <si>
    <t xml:space="preserve">PRECIO UNITARIO</t>
  </si>
  <si>
    <t xml:space="preserve">COSTO DE TAREA PARA MANTENIMIENTO POR NIVELES DE SERVICIO (RD$)</t>
  </si>
  <si>
    <t xml:space="preserve">FORM 1 D - CONSOLIDACION DE COSTOS  DE LA OFERTA</t>
  </si>
  <si>
    <t xml:space="preserve">CAMINOS</t>
  </si>
  <si>
    <t xml:space="preserve">COSTO DEL MANTENIMIENTO POR NIVELES DE SERVICIO</t>
  </si>
  <si>
    <t xml:space="preserve">Costo Total del Mantenimiento por Niveles de Servicio=</t>
  </si>
  <si>
    <t xml:space="preserve">Trabajos por Administración = </t>
  </si>
  <si>
    <t xml:space="preserve">Coeficiente de Riesgo = </t>
  </si>
  <si>
    <t xml:space="preserve">GASTOS INDIRECTOS</t>
  </si>
  <si>
    <t xml:space="preserve">Coeficiente de Beneficio Empresarial</t>
  </si>
  <si>
    <t xml:space="preserve">Seguros, Pólizas y Fianzas</t>
  </si>
  <si>
    <t xml:space="preserve">Gastos Administrativos</t>
  </si>
  <si>
    <t xml:space="preserve">Otros Gastos Indirectos (detallar)</t>
  </si>
  <si>
    <t xml:space="preserve">Ley 6/86</t>
  </si>
  <si>
    <t xml:space="preserve">SUB-TOTAL GASTOS INDIRECTOS</t>
  </si>
  <si>
    <t xml:space="preserve">Total General Mantenimiento por Niveles de Servicio= </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General"/>
    <numFmt numFmtId="168" formatCode="0.00"/>
    <numFmt numFmtId="169" formatCode="0.00%"/>
    <numFmt numFmtId="170" formatCode="_(* #,##0.00_);_(* \(#,##0.00\);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Calibri"/>
      <family val="2"/>
    </font>
    <font>
      <b val="true"/>
      <sz val="11"/>
      <color rgb="FF000000"/>
      <name val="Calibri"/>
      <family val="2"/>
    </font>
    <font>
      <b val="true"/>
      <sz val="11"/>
      <color rgb="FFFFFFFF"/>
      <name val="Calibri"/>
      <family val="2"/>
    </font>
    <font>
      <sz val="10"/>
      <color rgb="FF000000"/>
      <name val="Calibri"/>
      <family val="2"/>
    </font>
    <font>
      <b val="true"/>
      <sz val="10"/>
      <color rgb="FFFFFFFF"/>
      <name val="Calibri"/>
      <family val="2"/>
    </font>
    <font>
      <sz val="9"/>
      <color rgb="FF000000"/>
      <name val="Calibri"/>
      <family val="2"/>
    </font>
    <font>
      <sz val="11"/>
      <color rgb="FF000000"/>
      <name val="Arial"/>
      <family val="2"/>
    </font>
    <font>
      <sz val="8"/>
      <color rgb="FF000000"/>
      <name val="Calibri"/>
      <family val="2"/>
    </font>
    <font>
      <sz val="12"/>
      <color rgb="FF000000"/>
      <name val="Arial"/>
      <family val="2"/>
    </font>
    <font>
      <b val="true"/>
      <u val="single"/>
      <sz val="12"/>
      <color rgb="FF000000"/>
      <name val="Arial"/>
      <family val="2"/>
    </font>
    <font>
      <u val="single"/>
      <sz val="8"/>
      <color rgb="FF000000"/>
      <name val="Calibri"/>
      <family val="2"/>
    </font>
    <font>
      <u val="single"/>
      <sz val="12"/>
      <color rgb="FF000000"/>
      <name val="Arial"/>
      <family val="2"/>
    </font>
    <font>
      <b val="true"/>
      <sz val="9"/>
      <color rgb="FF000000"/>
      <name val="Calibri"/>
      <family val="2"/>
    </font>
    <font>
      <b val="true"/>
      <sz val="22"/>
      <color rgb="FF000000"/>
      <name val="Calibri"/>
      <family val="2"/>
    </font>
    <font>
      <b val="true"/>
      <sz val="12"/>
      <color rgb="FF000000"/>
      <name val="Calibri"/>
      <family val="2"/>
    </font>
    <font>
      <sz val="12"/>
      <color rgb="FF000000"/>
      <name val="Calibri"/>
      <family val="2"/>
    </font>
    <font>
      <b val="true"/>
      <sz val="14"/>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true" applyAlignment="true" applyProtection="false">
      <alignment horizontal="center" vertical="center" textRotation="0" wrapText="false" indent="0" shrinkToFit="false"/>
      <protection locked="true" hidden="false"/>
    </xf>
    <xf numFmtId="164" fontId="12" fillId="4" borderId="17"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6" fillId="2" borderId="18" xfId="0" applyFont="true" applyBorder="true" applyAlignment="true" applyProtection="false">
      <alignment horizontal="center" vertical="center" textRotation="0" wrapText="true" indent="0" shrinkToFit="false"/>
      <protection locked="true" hidden="false"/>
    </xf>
    <xf numFmtId="167"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left" vertical="center" textRotation="0" wrapText="false" indent="0" shrinkToFit="false"/>
      <protection locked="true" hidden="false"/>
    </xf>
    <xf numFmtId="166" fontId="10" fillId="3" borderId="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left" vertical="center" textRotation="0" wrapText="false" indent="0" shrinkToFit="false"/>
      <protection locked="true" hidden="false"/>
    </xf>
    <xf numFmtId="166" fontId="10" fillId="3" borderId="12" xfId="0" applyFont="true" applyBorder="true" applyAlignment="true" applyProtection="false">
      <alignment horizontal="general" vertical="bottom" textRotation="0" wrapText="false" indent="0" shrinkToFit="false"/>
      <protection locked="true" hidden="false"/>
    </xf>
    <xf numFmtId="166" fontId="10" fillId="3" borderId="25"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6" fontId="10" fillId="3" borderId="15" xfId="0" applyFont="true" applyBorder="true" applyAlignment="true" applyProtection="false">
      <alignment horizontal="general" vertical="bottom" textRotation="0" wrapText="false" indent="0" shrinkToFit="false"/>
      <protection locked="true" hidden="false"/>
    </xf>
    <xf numFmtId="166" fontId="10" fillId="3"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21" fillId="0" borderId="0" xfId="15"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_Presupuesto DEFINITIVO  Reajustado Carretera Azua-Barahona(1) 28-11-1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pageBreakPreview" topLeftCell="A13" colorId="64" zoomScale="98" zoomScaleNormal="100" zoomScalePageLayoutView="98" workbookViewId="0">
      <selection pane="topLeft" activeCell="O27" activeCellId="0" sqref="O27:O28"/>
    </sheetView>
  </sheetViews>
  <sheetFormatPr defaultColWidth="9.13671875" defaultRowHeight="14.45" zeroHeight="false" outlineLevelRow="0" outlineLevelCol="0"/>
  <cols>
    <col collapsed="false" customWidth="true" hidden="false" outlineLevel="0" max="1" min="1" style="0" width="4.41"/>
    <col collapsed="false" customWidth="true" hidden="false" outlineLevel="0" max="3" min="3" style="0" width="4.7"/>
    <col collapsed="false" customWidth="true" hidden="false" outlineLevel="0" max="4" min="4" style="0" width="10.71"/>
    <col collapsed="false" customWidth="true" hidden="false" outlineLevel="0" max="5" min="5" style="0" width="43.99"/>
    <col collapsed="false" customWidth="true" hidden="false" outlineLevel="0" max="6" min="6" style="0" width="13.14"/>
    <col collapsed="false" customWidth="true" hidden="false" outlineLevel="0" max="7" min="7" style="0" width="17.28"/>
    <col collapsed="false" customWidth="true" hidden="false" outlineLevel="0" max="8" min="8" style="0" width="1.7"/>
    <col collapsed="false" customWidth="true" hidden="true" outlineLevel="0" max="9" min="9" style="0" width="0.7"/>
    <col collapsed="false" customWidth="true" hidden="true" outlineLevel="0" max="10" min="10" style="0" width="0.13"/>
    <col collapsed="false" customWidth="true" hidden="false" outlineLevel="0" max="11" min="11" style="0" width="16.56"/>
  </cols>
  <sheetData>
    <row r="1" customFormat="false" ht="35.25" hidden="false" customHeight="true" outlineLevel="0" collapsed="false">
      <c r="A1" s="1" t="s">
        <v>0</v>
      </c>
      <c r="B1" s="1"/>
      <c r="C1" s="1"/>
      <c r="D1" s="2" t="s">
        <v>1</v>
      </c>
      <c r="E1" s="2"/>
      <c r="F1" s="2"/>
      <c r="G1" s="2"/>
      <c r="H1" s="3"/>
      <c r="I1" s="4"/>
      <c r="J1" s="5"/>
    </row>
    <row r="2" customFormat="false" ht="20.1" hidden="false" customHeight="true" outlineLevel="0" collapsed="false">
      <c r="A2" s="6" t="n">
        <v>41659</v>
      </c>
      <c r="B2" s="6"/>
      <c r="C2" s="6"/>
      <c r="D2" s="7" t="s">
        <v>2</v>
      </c>
      <c r="E2" s="7"/>
      <c r="F2" s="7"/>
      <c r="G2" s="7"/>
      <c r="H2" s="3"/>
      <c r="I2" s="4"/>
      <c r="J2" s="8"/>
    </row>
    <row r="3" customFormat="false" ht="15" hidden="false" customHeight="true" outlineLevel="0" collapsed="false">
      <c r="A3" s="9" t="s">
        <v>3</v>
      </c>
      <c r="B3" s="9"/>
      <c r="C3" s="9"/>
      <c r="D3" s="10" t="s">
        <v>4</v>
      </c>
      <c r="E3" s="10"/>
      <c r="F3" s="10"/>
      <c r="G3" s="10"/>
      <c r="H3" s="11"/>
      <c r="I3" s="12"/>
      <c r="J3" s="13"/>
      <c r="M3" s="14"/>
    </row>
    <row r="4" customFormat="false" ht="20.1" hidden="false" customHeight="true" outlineLevel="0" collapsed="false">
      <c r="A4" s="15" t="s">
        <v>5</v>
      </c>
      <c r="B4" s="15"/>
      <c r="C4" s="15"/>
      <c r="D4" s="16" t="s">
        <v>6</v>
      </c>
      <c r="E4" s="16"/>
      <c r="F4" s="16"/>
      <c r="G4" s="16"/>
      <c r="H4" s="17"/>
      <c r="I4" s="18"/>
      <c r="J4" s="19"/>
      <c r="L4" s="20"/>
      <c r="M4" s="20"/>
      <c r="N4" s="20"/>
      <c r="O4" s="20"/>
      <c r="P4" s="20"/>
      <c r="Q4" s="20"/>
      <c r="R4" s="20"/>
    </row>
    <row r="5" customFormat="false" ht="15" hidden="false" customHeight="true" outlineLevel="0" collapsed="false">
      <c r="A5" s="21" t="s">
        <v>7</v>
      </c>
      <c r="B5" s="21"/>
      <c r="C5" s="21"/>
      <c r="D5" s="21"/>
      <c r="E5" s="21"/>
      <c r="F5" s="21" t="s">
        <v>8</v>
      </c>
      <c r="G5" s="22" t="s">
        <v>9</v>
      </c>
      <c r="H5" s="23"/>
      <c r="I5" s="24"/>
      <c r="J5" s="25"/>
    </row>
    <row r="6" customFormat="false" ht="15" hidden="false" customHeight="true" outlineLevel="0" collapsed="false">
      <c r="A6" s="21"/>
      <c r="B6" s="21"/>
      <c r="C6" s="21"/>
      <c r="D6" s="21"/>
      <c r="E6" s="21"/>
      <c r="F6" s="21"/>
      <c r="G6" s="22"/>
      <c r="H6" s="23"/>
      <c r="I6" s="24"/>
      <c r="J6" s="26"/>
    </row>
    <row r="7" customFormat="false" ht="14.25" hidden="false" customHeight="true" outlineLevel="0" collapsed="false">
      <c r="A7" s="27" t="n">
        <v>1</v>
      </c>
      <c r="B7" s="28" t="s">
        <v>10</v>
      </c>
      <c r="C7" s="28"/>
      <c r="D7" s="28"/>
      <c r="E7" s="28"/>
      <c r="F7" s="29" t="s">
        <v>11</v>
      </c>
      <c r="G7" s="30" t="n">
        <v>1</v>
      </c>
      <c r="H7" s="24"/>
      <c r="I7" s="24"/>
      <c r="J7" s="26"/>
    </row>
    <row r="8" customFormat="false" ht="14.25" hidden="false" customHeight="true" outlineLevel="0" collapsed="false">
      <c r="A8" s="31" t="n">
        <v>2</v>
      </c>
      <c r="B8" s="32" t="s">
        <v>12</v>
      </c>
      <c r="C8" s="32"/>
      <c r="D8" s="32"/>
      <c r="E8" s="32"/>
      <c r="F8" s="33" t="s">
        <v>13</v>
      </c>
      <c r="G8" s="34" t="n">
        <v>1</v>
      </c>
      <c r="H8" s="24"/>
      <c r="I8" s="24"/>
      <c r="J8" s="26"/>
    </row>
    <row r="9" customFormat="false" ht="14.25" hidden="false" customHeight="true" outlineLevel="0" collapsed="false">
      <c r="A9" s="31" t="n">
        <v>3</v>
      </c>
      <c r="B9" s="32" t="s">
        <v>14</v>
      </c>
      <c r="C9" s="32"/>
      <c r="D9" s="32"/>
      <c r="E9" s="32"/>
      <c r="F9" s="33" t="s">
        <v>13</v>
      </c>
      <c r="G9" s="34" t="n">
        <v>1</v>
      </c>
      <c r="H9" s="24"/>
      <c r="I9" s="24"/>
      <c r="J9" s="26"/>
      <c r="L9" s="35"/>
      <c r="M9" s="35"/>
    </row>
    <row r="10" customFormat="false" ht="14.25" hidden="false" customHeight="true" outlineLevel="0" collapsed="false">
      <c r="A10" s="31" t="n">
        <v>4</v>
      </c>
      <c r="B10" s="32" t="s">
        <v>15</v>
      </c>
      <c r="C10" s="32"/>
      <c r="D10" s="32"/>
      <c r="E10" s="32"/>
      <c r="F10" s="33" t="s">
        <v>16</v>
      </c>
      <c r="G10" s="34" t="n">
        <v>1</v>
      </c>
      <c r="H10" s="24"/>
      <c r="I10" s="24"/>
      <c r="J10" s="26"/>
    </row>
    <row r="11" customFormat="false" ht="14.25" hidden="false" customHeight="true" outlineLevel="0" collapsed="false">
      <c r="A11" s="31" t="n">
        <v>5</v>
      </c>
      <c r="B11" s="32" t="s">
        <v>17</v>
      </c>
      <c r="C11" s="32"/>
      <c r="D11" s="32"/>
      <c r="E11" s="32"/>
      <c r="F11" s="33" t="s">
        <v>18</v>
      </c>
      <c r="G11" s="34" t="n">
        <v>1</v>
      </c>
      <c r="H11" s="24"/>
      <c r="I11" s="24"/>
      <c r="J11" s="26"/>
    </row>
    <row r="12" customFormat="false" ht="14.25" hidden="false" customHeight="true" outlineLevel="0" collapsed="false">
      <c r="A12" s="31" t="n">
        <v>6</v>
      </c>
      <c r="B12" s="32" t="s">
        <v>19</v>
      </c>
      <c r="C12" s="32"/>
      <c r="D12" s="32"/>
      <c r="E12" s="32"/>
      <c r="F12" s="33" t="s">
        <v>18</v>
      </c>
      <c r="G12" s="34" t="n">
        <v>1</v>
      </c>
      <c r="H12" s="24"/>
      <c r="I12" s="24"/>
      <c r="J12" s="26"/>
    </row>
    <row r="13" customFormat="false" ht="14.25" hidden="false" customHeight="true" outlineLevel="0" collapsed="false">
      <c r="A13" s="31" t="n">
        <v>7</v>
      </c>
      <c r="B13" s="32" t="s">
        <v>20</v>
      </c>
      <c r="C13" s="32"/>
      <c r="D13" s="32"/>
      <c r="E13" s="32"/>
      <c r="F13" s="33" t="s">
        <v>18</v>
      </c>
      <c r="G13" s="34" t="n">
        <v>1</v>
      </c>
      <c r="H13" s="24"/>
      <c r="I13" s="24"/>
      <c r="J13" s="26"/>
    </row>
    <row r="14" customFormat="false" ht="14.25" hidden="false" customHeight="true" outlineLevel="0" collapsed="false">
      <c r="A14" s="31" t="n">
        <v>8</v>
      </c>
      <c r="B14" s="32" t="s">
        <v>21</v>
      </c>
      <c r="C14" s="32"/>
      <c r="D14" s="32"/>
      <c r="E14" s="32"/>
      <c r="F14" s="33" t="s">
        <v>22</v>
      </c>
      <c r="G14" s="34" t="n">
        <v>1</v>
      </c>
      <c r="H14" s="24"/>
      <c r="I14" s="24"/>
      <c r="J14" s="26"/>
    </row>
    <row r="15" customFormat="false" ht="14.25" hidden="false" customHeight="true" outlineLevel="0" collapsed="false">
      <c r="A15" s="31" t="n">
        <v>9</v>
      </c>
      <c r="B15" s="32" t="s">
        <v>23</v>
      </c>
      <c r="C15" s="32"/>
      <c r="D15" s="32"/>
      <c r="E15" s="32"/>
      <c r="F15" s="33" t="s">
        <v>24</v>
      </c>
      <c r="G15" s="34" t="n">
        <v>1</v>
      </c>
      <c r="H15" s="24"/>
      <c r="I15" s="24"/>
      <c r="J15" s="26"/>
    </row>
    <row r="16" customFormat="false" ht="14.25" hidden="false" customHeight="true" outlineLevel="0" collapsed="false">
      <c r="A16" s="31" t="n">
        <v>10</v>
      </c>
      <c r="B16" s="32" t="s">
        <v>25</v>
      </c>
      <c r="C16" s="32"/>
      <c r="D16" s="32"/>
      <c r="E16" s="32"/>
      <c r="F16" s="33" t="s">
        <v>24</v>
      </c>
      <c r="G16" s="34" t="n">
        <v>1</v>
      </c>
      <c r="H16" s="24"/>
      <c r="I16" s="24"/>
      <c r="J16" s="26"/>
    </row>
    <row r="17" customFormat="false" ht="24" hidden="false" customHeight="true" outlineLevel="0" collapsed="false">
      <c r="A17" s="31" t="n">
        <v>11</v>
      </c>
      <c r="B17" s="36" t="s">
        <v>26</v>
      </c>
      <c r="C17" s="36"/>
      <c r="D17" s="36"/>
      <c r="E17" s="36"/>
      <c r="F17" s="33" t="s">
        <v>24</v>
      </c>
      <c r="G17" s="34" t="n">
        <v>1</v>
      </c>
      <c r="H17" s="24"/>
      <c r="I17" s="24"/>
      <c r="J17" s="26"/>
    </row>
    <row r="18" customFormat="false" ht="14.25" hidden="false" customHeight="true" outlineLevel="0" collapsed="false">
      <c r="A18" s="31" t="n">
        <v>12</v>
      </c>
      <c r="B18" s="36" t="s">
        <v>27</v>
      </c>
      <c r="C18" s="36"/>
      <c r="D18" s="36"/>
      <c r="E18" s="36"/>
      <c r="F18" s="33" t="s">
        <v>28</v>
      </c>
      <c r="G18" s="34" t="n">
        <v>1</v>
      </c>
      <c r="H18" s="24"/>
      <c r="I18" s="24"/>
      <c r="J18" s="26"/>
    </row>
    <row r="19" customFormat="false" ht="14.25" hidden="false" customHeight="true" outlineLevel="0" collapsed="false">
      <c r="A19" s="31" t="n">
        <v>13</v>
      </c>
      <c r="B19" s="36" t="s">
        <v>29</v>
      </c>
      <c r="C19" s="36"/>
      <c r="D19" s="36"/>
      <c r="E19" s="36"/>
      <c r="F19" s="33" t="s">
        <v>22</v>
      </c>
      <c r="G19" s="34" t="n">
        <v>1</v>
      </c>
      <c r="H19" s="24"/>
      <c r="I19" s="24"/>
      <c r="J19" s="26"/>
    </row>
    <row r="20" customFormat="false" ht="14.25" hidden="false" customHeight="true" outlineLevel="0" collapsed="false">
      <c r="A20" s="31" t="n">
        <v>14</v>
      </c>
      <c r="B20" s="36" t="s">
        <v>30</v>
      </c>
      <c r="C20" s="36"/>
      <c r="D20" s="36"/>
      <c r="E20" s="36"/>
      <c r="F20" s="33" t="s">
        <v>22</v>
      </c>
      <c r="G20" s="34" t="n">
        <v>1</v>
      </c>
      <c r="H20" s="24"/>
      <c r="I20" s="24"/>
      <c r="J20" s="26"/>
    </row>
    <row r="21" customFormat="false" ht="14.25" hidden="false" customHeight="true" outlineLevel="0" collapsed="false">
      <c r="A21" s="31" t="n">
        <v>15</v>
      </c>
      <c r="B21" s="36" t="s">
        <v>31</v>
      </c>
      <c r="C21" s="36"/>
      <c r="D21" s="36"/>
      <c r="E21" s="36"/>
      <c r="F21" s="33" t="s">
        <v>22</v>
      </c>
      <c r="G21" s="34" t="n">
        <v>1</v>
      </c>
      <c r="H21" s="24"/>
      <c r="I21" s="24"/>
      <c r="J21" s="26"/>
    </row>
    <row r="22" customFormat="false" ht="14.25" hidden="false" customHeight="true" outlineLevel="0" collapsed="false">
      <c r="A22" s="31" t="n">
        <v>16</v>
      </c>
      <c r="B22" s="36" t="s">
        <v>32</v>
      </c>
      <c r="C22" s="36"/>
      <c r="D22" s="36"/>
      <c r="E22" s="36"/>
      <c r="F22" s="33" t="s">
        <v>22</v>
      </c>
      <c r="G22" s="34" t="n">
        <v>1</v>
      </c>
      <c r="H22" s="24"/>
      <c r="I22" s="24"/>
      <c r="J22" s="26"/>
    </row>
    <row r="23" customFormat="false" ht="14.25" hidden="false" customHeight="true" outlineLevel="0" collapsed="false">
      <c r="A23" s="31" t="n">
        <v>17</v>
      </c>
      <c r="B23" s="36" t="s">
        <v>33</v>
      </c>
      <c r="C23" s="36"/>
      <c r="D23" s="36"/>
      <c r="E23" s="36"/>
      <c r="F23" s="33" t="s">
        <v>22</v>
      </c>
      <c r="G23" s="34" t="n">
        <v>1</v>
      </c>
      <c r="H23" s="24"/>
      <c r="I23" s="24"/>
      <c r="J23" s="26"/>
    </row>
    <row r="24" customFormat="false" ht="14.25" hidden="false" customHeight="true" outlineLevel="0" collapsed="false">
      <c r="A24" s="31" t="n">
        <v>18</v>
      </c>
      <c r="B24" s="32" t="s">
        <v>34</v>
      </c>
      <c r="C24" s="32"/>
      <c r="D24" s="32"/>
      <c r="E24" s="32"/>
      <c r="F24" s="33" t="s">
        <v>22</v>
      </c>
      <c r="G24" s="34" t="n">
        <v>1</v>
      </c>
      <c r="H24" s="24"/>
      <c r="I24" s="24"/>
      <c r="J24" s="26"/>
    </row>
    <row r="25" customFormat="false" ht="14.25" hidden="false" customHeight="true" outlineLevel="0" collapsed="false">
      <c r="A25" s="31" t="n">
        <v>19</v>
      </c>
      <c r="B25" s="32" t="s">
        <v>35</v>
      </c>
      <c r="C25" s="32"/>
      <c r="D25" s="32"/>
      <c r="E25" s="32"/>
      <c r="F25" s="33" t="s">
        <v>22</v>
      </c>
      <c r="G25" s="34" t="n">
        <v>1</v>
      </c>
      <c r="H25" s="24"/>
      <c r="I25" s="24"/>
      <c r="J25" s="26"/>
    </row>
    <row r="26" customFormat="false" ht="14.25" hidden="false" customHeight="true" outlineLevel="0" collapsed="false">
      <c r="A26" s="31" t="n">
        <v>20</v>
      </c>
      <c r="B26" s="32" t="s">
        <v>36</v>
      </c>
      <c r="C26" s="32"/>
      <c r="D26" s="32"/>
      <c r="E26" s="32"/>
      <c r="F26" s="33" t="s">
        <v>22</v>
      </c>
      <c r="G26" s="34" t="n">
        <v>1</v>
      </c>
      <c r="H26" s="24"/>
      <c r="I26" s="24"/>
      <c r="J26" s="26"/>
    </row>
    <row r="27" customFormat="false" ht="14.25" hidden="false" customHeight="true" outlineLevel="0" collapsed="false">
      <c r="A27" s="31" t="n">
        <v>21</v>
      </c>
      <c r="B27" s="36" t="s">
        <v>37</v>
      </c>
      <c r="C27" s="36"/>
      <c r="D27" s="36"/>
      <c r="E27" s="36"/>
      <c r="F27" s="33" t="s">
        <v>38</v>
      </c>
      <c r="G27" s="34" t="n">
        <v>1</v>
      </c>
      <c r="H27" s="24"/>
      <c r="I27" s="24"/>
      <c r="J27" s="26"/>
    </row>
    <row r="28" customFormat="false" ht="14.25" hidden="false" customHeight="true" outlineLevel="0" collapsed="false">
      <c r="A28" s="31" t="n">
        <v>22</v>
      </c>
      <c r="B28" s="32" t="s">
        <v>39</v>
      </c>
      <c r="C28" s="32"/>
      <c r="D28" s="32"/>
      <c r="E28" s="32"/>
      <c r="F28" s="33" t="s">
        <v>38</v>
      </c>
      <c r="G28" s="34" t="n">
        <v>1</v>
      </c>
      <c r="H28" s="24"/>
      <c r="I28" s="24"/>
      <c r="J28" s="26"/>
    </row>
    <row r="29" customFormat="false" ht="14.25" hidden="false" customHeight="true" outlineLevel="0" collapsed="false">
      <c r="A29" s="31" t="n">
        <v>23</v>
      </c>
      <c r="B29" s="32" t="s">
        <v>40</v>
      </c>
      <c r="C29" s="32"/>
      <c r="D29" s="32"/>
      <c r="E29" s="32"/>
      <c r="F29" s="33" t="s">
        <v>38</v>
      </c>
      <c r="G29" s="34" t="n">
        <v>1</v>
      </c>
      <c r="H29" s="24"/>
      <c r="I29" s="24"/>
      <c r="J29" s="26"/>
    </row>
    <row r="30" customFormat="false" ht="14.25" hidden="false" customHeight="true" outlineLevel="0" collapsed="false">
      <c r="A30" s="31" t="n">
        <v>24</v>
      </c>
      <c r="B30" s="32" t="s">
        <v>41</v>
      </c>
      <c r="C30" s="32"/>
      <c r="D30" s="32"/>
      <c r="E30" s="32"/>
      <c r="F30" s="33" t="s">
        <v>38</v>
      </c>
      <c r="G30" s="34" t="n">
        <v>1</v>
      </c>
      <c r="H30" s="24"/>
      <c r="I30" s="24"/>
      <c r="J30" s="26"/>
    </row>
    <row r="31" customFormat="false" ht="14.25" hidden="false" customHeight="true" outlineLevel="0" collapsed="false">
      <c r="A31" s="31" t="n">
        <v>25</v>
      </c>
      <c r="B31" s="32" t="s">
        <v>42</v>
      </c>
      <c r="C31" s="32"/>
      <c r="D31" s="32"/>
      <c r="E31" s="32"/>
      <c r="F31" s="33" t="s">
        <v>38</v>
      </c>
      <c r="G31" s="34" t="n">
        <v>1</v>
      </c>
      <c r="H31" s="24"/>
      <c r="I31" s="24"/>
      <c r="J31" s="26"/>
    </row>
    <row r="32" customFormat="false" ht="14.25" hidden="false" customHeight="true" outlineLevel="0" collapsed="false">
      <c r="A32" s="31" t="n">
        <v>26</v>
      </c>
      <c r="B32" s="32" t="s">
        <v>43</v>
      </c>
      <c r="C32" s="32"/>
      <c r="D32" s="32"/>
      <c r="E32" s="32"/>
      <c r="F32" s="33" t="s">
        <v>24</v>
      </c>
      <c r="G32" s="34" t="n">
        <v>1</v>
      </c>
      <c r="H32" s="24"/>
      <c r="I32" s="24"/>
      <c r="J32" s="26"/>
    </row>
    <row r="33" customFormat="false" ht="14.25" hidden="false" customHeight="true" outlineLevel="0" collapsed="false">
      <c r="A33" s="31" t="n">
        <v>27</v>
      </c>
      <c r="B33" s="32" t="s">
        <v>44</v>
      </c>
      <c r="C33" s="32"/>
      <c r="D33" s="32"/>
      <c r="E33" s="32"/>
      <c r="F33" s="33" t="s">
        <v>38</v>
      </c>
      <c r="G33" s="34" t="n">
        <v>1</v>
      </c>
      <c r="H33" s="24"/>
      <c r="I33" s="24"/>
      <c r="J33" s="26"/>
    </row>
    <row r="34" customFormat="false" ht="14.25" hidden="false" customHeight="true" outlineLevel="0" collapsed="false">
      <c r="A34" s="31" t="n">
        <v>28</v>
      </c>
      <c r="B34" s="32" t="s">
        <v>45</v>
      </c>
      <c r="C34" s="32"/>
      <c r="D34" s="32"/>
      <c r="E34" s="32"/>
      <c r="F34" s="33" t="s">
        <v>24</v>
      </c>
      <c r="G34" s="34" t="n">
        <v>1</v>
      </c>
      <c r="H34" s="24"/>
      <c r="I34" s="24"/>
      <c r="J34" s="26"/>
    </row>
    <row r="35" customFormat="false" ht="14.25" hidden="false" customHeight="true" outlineLevel="0" collapsed="false">
      <c r="A35" s="31" t="n">
        <v>29</v>
      </c>
      <c r="B35" s="32" t="s">
        <v>46</v>
      </c>
      <c r="C35" s="32"/>
      <c r="D35" s="32"/>
      <c r="E35" s="32"/>
      <c r="F35" s="33" t="s">
        <v>24</v>
      </c>
      <c r="G35" s="34" t="n">
        <v>1</v>
      </c>
      <c r="H35" s="24"/>
      <c r="I35" s="24"/>
      <c r="J35" s="26"/>
    </row>
    <row r="36" customFormat="false" ht="14.25" hidden="false" customHeight="true" outlineLevel="0" collapsed="false">
      <c r="A36" s="31" t="n">
        <v>30</v>
      </c>
      <c r="B36" s="36" t="s">
        <v>47</v>
      </c>
      <c r="C36" s="36"/>
      <c r="D36" s="36"/>
      <c r="E36" s="36"/>
      <c r="F36" s="33" t="s">
        <v>24</v>
      </c>
      <c r="G36" s="34" t="n">
        <v>1</v>
      </c>
      <c r="H36" s="24"/>
      <c r="I36" s="24"/>
      <c r="J36" s="26"/>
    </row>
    <row r="37" customFormat="false" ht="14.25" hidden="false" customHeight="true" outlineLevel="0" collapsed="false">
      <c r="A37" s="31" t="n">
        <v>31</v>
      </c>
      <c r="B37" s="36" t="s">
        <v>48</v>
      </c>
      <c r="C37" s="36"/>
      <c r="D37" s="36"/>
      <c r="E37" s="36"/>
      <c r="F37" s="33" t="s">
        <v>22</v>
      </c>
      <c r="G37" s="34" t="n">
        <v>1</v>
      </c>
      <c r="H37" s="24"/>
      <c r="I37" s="24"/>
      <c r="J37" s="26"/>
    </row>
    <row r="38" customFormat="false" ht="14.25" hidden="false" customHeight="true" outlineLevel="0" collapsed="false">
      <c r="A38" s="31" t="n">
        <v>32</v>
      </c>
      <c r="B38" s="36" t="s">
        <v>49</v>
      </c>
      <c r="C38" s="36"/>
      <c r="D38" s="36"/>
      <c r="E38" s="36"/>
      <c r="F38" s="33" t="s">
        <v>22</v>
      </c>
      <c r="G38" s="34" t="n">
        <v>1</v>
      </c>
      <c r="H38" s="24"/>
      <c r="I38" s="24"/>
      <c r="J38" s="26"/>
    </row>
    <row r="39" customFormat="false" ht="14.25" hidden="false" customHeight="true" outlineLevel="0" collapsed="false">
      <c r="A39" s="31" t="n">
        <v>33</v>
      </c>
      <c r="B39" s="36" t="s">
        <v>50</v>
      </c>
      <c r="C39" s="36"/>
      <c r="D39" s="36"/>
      <c r="E39" s="36"/>
      <c r="F39" s="33" t="s">
        <v>22</v>
      </c>
      <c r="G39" s="34" t="n">
        <v>1</v>
      </c>
      <c r="H39" s="24"/>
      <c r="I39" s="24"/>
      <c r="J39" s="26"/>
    </row>
    <row r="40" customFormat="false" ht="14.25" hidden="false" customHeight="true" outlineLevel="0" collapsed="false">
      <c r="A40" s="31" t="n">
        <v>34</v>
      </c>
      <c r="B40" s="36" t="s">
        <v>51</v>
      </c>
      <c r="C40" s="36"/>
      <c r="D40" s="36"/>
      <c r="E40" s="36"/>
      <c r="F40" s="33" t="s">
        <v>52</v>
      </c>
      <c r="G40" s="34" t="n">
        <v>1</v>
      </c>
      <c r="H40" s="24"/>
      <c r="I40" s="24"/>
      <c r="J40" s="26"/>
    </row>
    <row r="41" customFormat="false" ht="14.25" hidden="false" customHeight="true" outlineLevel="0" collapsed="false">
      <c r="A41" s="31" t="n">
        <v>35</v>
      </c>
      <c r="B41" s="36" t="s">
        <v>53</v>
      </c>
      <c r="C41" s="36"/>
      <c r="D41" s="36"/>
      <c r="E41" s="36"/>
      <c r="F41" s="33" t="s">
        <v>52</v>
      </c>
      <c r="G41" s="34" t="n">
        <v>1</v>
      </c>
      <c r="H41" s="24"/>
      <c r="I41" s="24"/>
      <c r="J41" s="26"/>
    </row>
    <row r="42" customFormat="false" ht="14.25" hidden="false" customHeight="true" outlineLevel="0" collapsed="false">
      <c r="A42" s="31" t="n">
        <v>36</v>
      </c>
      <c r="B42" s="32" t="s">
        <v>54</v>
      </c>
      <c r="C42" s="32"/>
      <c r="D42" s="32"/>
      <c r="E42" s="32"/>
      <c r="F42" s="33" t="s">
        <v>52</v>
      </c>
      <c r="G42" s="34" t="n">
        <v>1</v>
      </c>
      <c r="H42" s="24"/>
      <c r="I42" s="24"/>
      <c r="J42" s="26"/>
    </row>
    <row r="43" customFormat="false" ht="14.25" hidden="false" customHeight="true" outlineLevel="0" collapsed="false">
      <c r="A43" s="31" t="n">
        <v>37</v>
      </c>
      <c r="B43" s="32" t="s">
        <v>55</v>
      </c>
      <c r="C43" s="32"/>
      <c r="D43" s="32"/>
      <c r="E43" s="32"/>
      <c r="F43" s="33" t="s">
        <v>22</v>
      </c>
      <c r="G43" s="34" t="n">
        <v>1</v>
      </c>
      <c r="H43" s="24"/>
      <c r="I43" s="24"/>
      <c r="J43" s="26"/>
    </row>
    <row r="44" customFormat="false" ht="14.25" hidden="false" customHeight="true" outlineLevel="0" collapsed="false">
      <c r="A44" s="31" t="n">
        <v>38</v>
      </c>
      <c r="B44" s="32" t="s">
        <v>56</v>
      </c>
      <c r="C44" s="32"/>
      <c r="D44" s="32"/>
      <c r="E44" s="32"/>
      <c r="F44" s="33" t="s">
        <v>38</v>
      </c>
      <c r="G44" s="34" t="n">
        <v>1</v>
      </c>
      <c r="H44" s="24"/>
      <c r="I44" s="24"/>
      <c r="J44" s="26"/>
    </row>
    <row r="45" customFormat="false" ht="14.25" hidden="false" customHeight="true" outlineLevel="0" collapsed="false">
      <c r="A45" s="31" t="n">
        <v>39</v>
      </c>
      <c r="B45" s="36" t="s">
        <v>57</v>
      </c>
      <c r="C45" s="36"/>
      <c r="D45" s="36"/>
      <c r="E45" s="36"/>
      <c r="F45" s="33" t="s">
        <v>38</v>
      </c>
      <c r="G45" s="34" t="n">
        <v>1</v>
      </c>
      <c r="H45" s="24"/>
      <c r="I45" s="24"/>
      <c r="J45" s="26"/>
    </row>
    <row r="46" customFormat="false" ht="14.25" hidden="false" customHeight="true" outlineLevel="0" collapsed="false">
      <c r="A46" s="31" t="n">
        <v>40</v>
      </c>
      <c r="B46" s="32" t="s">
        <v>58</v>
      </c>
      <c r="C46" s="32"/>
      <c r="D46" s="32"/>
      <c r="E46" s="32"/>
      <c r="F46" s="33" t="s">
        <v>59</v>
      </c>
      <c r="G46" s="34" t="n">
        <v>1</v>
      </c>
      <c r="H46" s="24"/>
      <c r="I46" s="24"/>
      <c r="J46" s="26"/>
    </row>
    <row r="47" customFormat="false" ht="14.25" hidden="false" customHeight="true" outlineLevel="0" collapsed="false">
      <c r="A47" s="31" t="n">
        <v>41</v>
      </c>
      <c r="B47" s="32" t="s">
        <v>60</v>
      </c>
      <c r="C47" s="32"/>
      <c r="D47" s="32"/>
      <c r="E47" s="32"/>
      <c r="F47" s="33" t="s">
        <v>59</v>
      </c>
      <c r="G47" s="34" t="n">
        <v>1</v>
      </c>
      <c r="H47" s="24"/>
      <c r="I47" s="24"/>
      <c r="J47" s="26"/>
    </row>
    <row r="48" customFormat="false" ht="14.25" hidden="false" customHeight="true" outlineLevel="0" collapsed="false">
      <c r="A48" s="31" t="n">
        <v>42</v>
      </c>
      <c r="B48" s="32" t="s">
        <v>61</v>
      </c>
      <c r="C48" s="32"/>
      <c r="D48" s="32"/>
      <c r="E48" s="32"/>
      <c r="F48" s="33" t="s">
        <v>59</v>
      </c>
      <c r="G48" s="34" t="n">
        <v>1</v>
      </c>
      <c r="H48" s="24"/>
      <c r="I48" s="24"/>
      <c r="J48" s="26"/>
    </row>
    <row r="49" customFormat="false" ht="14.25" hidden="false" customHeight="true" outlineLevel="0" collapsed="false">
      <c r="A49" s="31" t="n">
        <v>43</v>
      </c>
      <c r="B49" s="32" t="s">
        <v>62</v>
      </c>
      <c r="C49" s="32"/>
      <c r="D49" s="32"/>
      <c r="E49" s="32"/>
      <c r="F49" s="33" t="s">
        <v>59</v>
      </c>
      <c r="G49" s="34" t="n">
        <v>1</v>
      </c>
      <c r="H49" s="24"/>
      <c r="I49" s="24"/>
      <c r="J49" s="26"/>
    </row>
    <row r="50" customFormat="false" ht="14.25" hidden="false" customHeight="true" outlineLevel="0" collapsed="false">
      <c r="A50" s="31" t="n">
        <v>44</v>
      </c>
      <c r="B50" s="32" t="s">
        <v>63</v>
      </c>
      <c r="C50" s="32"/>
      <c r="D50" s="32"/>
      <c r="E50" s="32"/>
      <c r="F50" s="33" t="s">
        <v>59</v>
      </c>
      <c r="G50" s="34" t="n">
        <v>1</v>
      </c>
      <c r="H50" s="24"/>
      <c r="I50" s="24"/>
      <c r="J50" s="26"/>
    </row>
    <row r="51" customFormat="false" ht="14.25" hidden="false" customHeight="true" outlineLevel="0" collapsed="false">
      <c r="A51" s="31" t="n">
        <v>45</v>
      </c>
      <c r="B51" s="32" t="s">
        <v>64</v>
      </c>
      <c r="C51" s="32"/>
      <c r="D51" s="32"/>
      <c r="E51" s="32"/>
      <c r="F51" s="33" t="s">
        <v>59</v>
      </c>
      <c r="G51" s="34" t="n">
        <v>1</v>
      </c>
      <c r="H51" s="24"/>
      <c r="I51" s="24"/>
      <c r="J51" s="26"/>
    </row>
    <row r="52" customFormat="false" ht="14.25" hidden="false" customHeight="true" outlineLevel="0" collapsed="false">
      <c r="A52" s="31" t="n">
        <v>46</v>
      </c>
      <c r="B52" s="32" t="s">
        <v>65</v>
      </c>
      <c r="C52" s="32"/>
      <c r="D52" s="32"/>
      <c r="E52" s="32"/>
      <c r="F52" s="33" t="s">
        <v>59</v>
      </c>
      <c r="G52" s="34" t="n">
        <v>1</v>
      </c>
      <c r="H52" s="24"/>
      <c r="I52" s="24"/>
      <c r="J52" s="26"/>
    </row>
    <row r="53" customFormat="false" ht="14.25" hidden="false" customHeight="true" outlineLevel="0" collapsed="false">
      <c r="A53" s="31" t="n">
        <v>47</v>
      </c>
      <c r="B53" s="32" t="s">
        <v>66</v>
      </c>
      <c r="C53" s="32"/>
      <c r="D53" s="32"/>
      <c r="E53" s="32"/>
      <c r="F53" s="33" t="s">
        <v>24</v>
      </c>
      <c r="G53" s="34" t="n">
        <v>1</v>
      </c>
      <c r="H53" s="24"/>
      <c r="I53" s="24"/>
      <c r="J53" s="26"/>
    </row>
    <row r="54" customFormat="false" ht="14.25" hidden="false" customHeight="true" outlineLevel="0" collapsed="false">
      <c r="A54" s="31" t="n">
        <v>48</v>
      </c>
      <c r="B54" s="32" t="s">
        <v>67</v>
      </c>
      <c r="C54" s="32"/>
      <c r="D54" s="32"/>
      <c r="E54" s="32"/>
      <c r="F54" s="33" t="s">
        <v>38</v>
      </c>
      <c r="G54" s="34" t="n">
        <v>1</v>
      </c>
      <c r="H54" s="24"/>
      <c r="I54" s="24"/>
      <c r="J54" s="26"/>
    </row>
    <row r="55" customFormat="false" ht="14.25" hidden="false" customHeight="true" outlineLevel="0" collapsed="false">
      <c r="A55" s="31" t="n">
        <v>49</v>
      </c>
      <c r="B55" s="32" t="s">
        <v>68</v>
      </c>
      <c r="C55" s="32"/>
      <c r="D55" s="32"/>
      <c r="E55" s="32"/>
      <c r="F55" s="33" t="s">
        <v>38</v>
      </c>
      <c r="G55" s="34" t="n">
        <v>1</v>
      </c>
      <c r="H55" s="24"/>
      <c r="I55" s="24"/>
      <c r="J55" s="26"/>
    </row>
    <row r="56" customFormat="false" ht="14.25" hidden="false" customHeight="true" outlineLevel="0" collapsed="false">
      <c r="A56" s="37" t="n">
        <v>50</v>
      </c>
      <c r="B56" s="38" t="s">
        <v>69</v>
      </c>
      <c r="C56" s="38"/>
      <c r="D56" s="38"/>
      <c r="E56" s="38"/>
      <c r="F56" s="39" t="s">
        <v>38</v>
      </c>
      <c r="G56" s="40" t="n">
        <v>1</v>
      </c>
      <c r="H56" s="24"/>
      <c r="I56" s="24"/>
      <c r="J56" s="41"/>
    </row>
    <row r="57" customFormat="false" ht="14.45" hidden="true" customHeight="true" outlineLevel="0" collapsed="false">
      <c r="B57" s="42"/>
      <c r="C57" s="42"/>
      <c r="D57" s="42"/>
      <c r="E57" s="42"/>
      <c r="F57" s="35"/>
      <c r="G57" s="43"/>
      <c r="H57" s="24"/>
      <c r="I57" s="24"/>
      <c r="J57" s="24"/>
    </row>
    <row r="58" customFormat="false" ht="14.45" hidden="true" customHeight="true" outlineLevel="0" collapsed="false">
      <c r="B58" s="42"/>
      <c r="C58" s="42"/>
      <c r="D58" s="42"/>
      <c r="E58" s="42"/>
      <c r="F58" s="35"/>
      <c r="G58" s="43"/>
      <c r="H58" s="24"/>
      <c r="I58" s="24"/>
      <c r="J58" s="24"/>
    </row>
    <row r="59" customFormat="false" ht="14.45" hidden="true" customHeight="true" outlineLevel="0" collapsed="false">
      <c r="A59" s="44"/>
      <c r="B59" s="45"/>
      <c r="C59" s="45"/>
      <c r="D59" s="45"/>
      <c r="E59" s="45"/>
      <c r="F59" s="46"/>
      <c r="G59" s="47"/>
      <c r="H59" s="24"/>
      <c r="I59" s="24"/>
      <c r="J59" s="24"/>
    </row>
  </sheetData>
  <mergeCells count="63">
    <mergeCell ref="A1:C1"/>
    <mergeCell ref="D1:G1"/>
    <mergeCell ref="A2:C2"/>
    <mergeCell ref="D2:G2"/>
    <mergeCell ref="A3:C3"/>
    <mergeCell ref="D3:G3"/>
    <mergeCell ref="A4:C4"/>
    <mergeCell ref="D4:G4"/>
    <mergeCell ref="L4:R4"/>
    <mergeCell ref="A5:E6"/>
    <mergeCell ref="F5:F6"/>
    <mergeCell ref="G5:G6"/>
    <mergeCell ref="B7:E7"/>
    <mergeCell ref="B8:E8"/>
    <mergeCell ref="B9:E9"/>
    <mergeCell ref="L9:M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s>
  <printOptions headings="false" gridLines="false" gridLinesSet="true" horizontalCentered="true" verticalCentered="true"/>
  <pageMargins left="0" right="0" top="0" bottom="0"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6"/>
  <sheetViews>
    <sheetView showFormulas="false" showGridLines="true" showRowColHeaders="true" showZeros="true" rightToLeft="false" tabSelected="true" showOutlineSymbols="true" defaultGridColor="true" view="pageBreakPreview" topLeftCell="A800" colorId="64" zoomScale="124" zoomScaleNormal="100" zoomScalePageLayoutView="124" workbookViewId="0">
      <selection pane="topLeft" activeCell="L578" activeCellId="0" sqref="L578"/>
    </sheetView>
  </sheetViews>
  <sheetFormatPr defaultColWidth="9.13671875" defaultRowHeight="15" zeroHeight="false" outlineLevelRow="0" outlineLevelCol="0"/>
  <cols>
    <col collapsed="false" customWidth="true" hidden="false" outlineLevel="0" max="1" min="1" style="0" width="3.56"/>
    <col collapsed="false" customWidth="true" hidden="false" outlineLevel="0" max="3" min="3" style="0" width="7.14"/>
    <col collapsed="false" customWidth="true" hidden="false" outlineLevel="0" max="4" min="4" style="0" width="10.71"/>
    <col collapsed="false" customWidth="true" hidden="false" outlineLevel="0" max="5" min="5" style="0" width="21.13"/>
    <col collapsed="false" customWidth="true" hidden="false" outlineLevel="0" max="6" min="6" style="0" width="7.42"/>
    <col collapsed="false" customWidth="true" hidden="false" outlineLevel="0" max="7" min="7" style="0" width="16.56"/>
    <col collapsed="false" customWidth="true" hidden="false" outlineLevel="0" max="8" min="8" style="0" width="13.56"/>
    <col collapsed="false" customWidth="true" hidden="false" outlineLevel="0" max="9" min="9" style="0" width="21.7"/>
  </cols>
  <sheetData>
    <row r="1" customFormat="false" ht="56.25" hidden="false" customHeight="true" outlineLevel="0" collapsed="false">
      <c r="A1" s="48" t="s">
        <v>70</v>
      </c>
      <c r="B1" s="48"/>
      <c r="C1" s="48"/>
      <c r="D1" s="48"/>
      <c r="E1" s="48"/>
      <c r="F1" s="48"/>
      <c r="G1" s="48"/>
      <c r="H1" s="48"/>
      <c r="I1" s="48"/>
    </row>
    <row r="2" customFormat="false" ht="30" hidden="false" customHeight="true" outlineLevel="0" collapsed="false">
      <c r="A2" s="1" t="s">
        <v>0</v>
      </c>
      <c r="B2" s="1"/>
      <c r="C2" s="1"/>
      <c r="D2" s="49" t="s">
        <v>1</v>
      </c>
      <c r="E2" s="49"/>
      <c r="F2" s="49"/>
      <c r="G2" s="49"/>
      <c r="H2" s="49"/>
      <c r="I2" s="49"/>
    </row>
    <row r="3" customFormat="false" ht="17.25" hidden="false" customHeight="true" outlineLevel="0" collapsed="false">
      <c r="A3" s="6" t="s">
        <v>71</v>
      </c>
      <c r="B3" s="6"/>
      <c r="C3" s="6"/>
      <c r="D3" s="50" t="s">
        <v>72</v>
      </c>
      <c r="E3" s="50"/>
      <c r="F3" s="50"/>
      <c r="G3" s="50"/>
      <c r="H3" s="50"/>
      <c r="I3" s="50"/>
    </row>
    <row r="4" customFormat="false" ht="15" hidden="false" customHeight="true" outlineLevel="0" collapsed="false">
      <c r="A4" s="9" t="s">
        <v>3</v>
      </c>
      <c r="B4" s="9"/>
      <c r="C4" s="9"/>
      <c r="D4" s="51" t="s">
        <v>4</v>
      </c>
      <c r="E4" s="51"/>
      <c r="F4" s="51"/>
      <c r="G4" s="51"/>
      <c r="H4" s="51"/>
      <c r="I4" s="51"/>
    </row>
    <row r="5" customFormat="false" ht="15" hidden="false" customHeight="true" outlineLevel="0" collapsed="false">
      <c r="A5" s="52" t="s">
        <v>73</v>
      </c>
      <c r="B5" s="52"/>
      <c r="C5" s="52"/>
      <c r="D5" s="53" t="s">
        <v>74</v>
      </c>
      <c r="E5" s="53"/>
      <c r="F5" s="53"/>
      <c r="G5" s="53"/>
      <c r="H5" s="53"/>
      <c r="I5" s="53"/>
    </row>
    <row r="6" customFormat="false" ht="15.75" hidden="false" customHeight="true" outlineLevel="0" collapsed="false">
      <c r="A6" s="52"/>
      <c r="B6" s="52"/>
      <c r="C6" s="52"/>
      <c r="D6" s="50" t="s">
        <v>75</v>
      </c>
      <c r="E6" s="50"/>
      <c r="F6" s="50"/>
      <c r="G6" s="50"/>
      <c r="H6" s="50"/>
      <c r="I6" s="50"/>
    </row>
    <row r="7" customFormat="false" ht="39.95" hidden="false" customHeight="true" outlineLevel="0" collapsed="false">
      <c r="A7" s="2" t="s">
        <v>7</v>
      </c>
      <c r="B7" s="2"/>
      <c r="C7" s="2"/>
      <c r="D7" s="2"/>
      <c r="E7" s="2"/>
      <c r="F7" s="21" t="s">
        <v>11</v>
      </c>
      <c r="G7" s="54" t="s">
        <v>76</v>
      </c>
      <c r="H7" s="54" t="s">
        <v>77</v>
      </c>
      <c r="I7" s="54" t="s">
        <v>78</v>
      </c>
    </row>
    <row r="8" customFormat="false" ht="15" hidden="false" customHeight="false" outlineLevel="0" collapsed="false">
      <c r="A8" s="27" t="n">
        <v>1</v>
      </c>
      <c r="B8" s="28" t="s">
        <v>10</v>
      </c>
      <c r="C8" s="28"/>
      <c r="D8" s="28"/>
      <c r="E8" s="28"/>
      <c r="F8" s="29" t="str">
        <f aca="false">+'FORM 1'!F7</f>
        <v>UND.</v>
      </c>
      <c r="G8" s="55" t="n">
        <v>0</v>
      </c>
      <c r="H8" s="55" t="n">
        <v>0</v>
      </c>
      <c r="I8" s="56" t="n">
        <f aca="false">G8*H8</f>
        <v>0</v>
      </c>
    </row>
    <row r="9" customFormat="false" ht="15" hidden="false" customHeight="false" outlineLevel="0" collapsed="false">
      <c r="A9" s="31" t="n">
        <v>2</v>
      </c>
      <c r="B9" s="32" t="s">
        <v>12</v>
      </c>
      <c r="C9" s="32"/>
      <c r="D9" s="32"/>
      <c r="E9" s="32"/>
      <c r="F9" s="33" t="str">
        <f aca="false">+'FORM 1'!F8</f>
        <v>PA</v>
      </c>
      <c r="G9" s="57" t="n">
        <v>0</v>
      </c>
      <c r="H9" s="57" t="n">
        <v>0</v>
      </c>
      <c r="I9" s="58" t="n">
        <f aca="false">H9*G9</f>
        <v>0</v>
      </c>
    </row>
    <row r="10" customFormat="false" ht="15.75" hidden="false" customHeight="true" outlineLevel="0" collapsed="false">
      <c r="A10" s="31" t="n">
        <v>3</v>
      </c>
      <c r="B10" s="32" t="s">
        <v>14</v>
      </c>
      <c r="C10" s="32"/>
      <c r="D10" s="32"/>
      <c r="E10" s="32"/>
      <c r="F10" s="33" t="str">
        <f aca="false">+'FORM 1'!F9</f>
        <v>PA</v>
      </c>
      <c r="G10" s="57" t="n">
        <v>0</v>
      </c>
      <c r="H10" s="57" t="n">
        <v>0</v>
      </c>
      <c r="I10" s="58" t="n">
        <f aca="false">H10*G10</f>
        <v>0</v>
      </c>
      <c r="N10" s="59" t="s">
        <v>79</v>
      </c>
      <c r="O10" s="59"/>
      <c r="P10" s="59"/>
      <c r="Q10" s="59"/>
      <c r="R10" s="59"/>
      <c r="S10" s="59"/>
      <c r="T10" s="59"/>
      <c r="U10" s="59"/>
      <c r="V10" s="59"/>
      <c r="W10" s="59"/>
      <c r="X10" s="59"/>
      <c r="Y10" s="59"/>
    </row>
    <row r="11" customFormat="false" ht="15" hidden="false" customHeight="false" outlineLevel="0" collapsed="false">
      <c r="A11" s="31" t="n">
        <v>4</v>
      </c>
      <c r="B11" s="32" t="s">
        <v>80</v>
      </c>
      <c r="C11" s="32"/>
      <c r="D11" s="32"/>
      <c r="E11" s="32"/>
      <c r="F11" s="33" t="str">
        <f aca="false">+'FORM 1'!F10</f>
        <v>M³</v>
      </c>
      <c r="G11" s="57" t="n">
        <v>0</v>
      </c>
      <c r="H11" s="57" t="n">
        <v>0</v>
      </c>
      <c r="I11" s="58" t="n">
        <f aca="false">H11*G11</f>
        <v>0</v>
      </c>
      <c r="N11" s="59"/>
      <c r="O11" s="59"/>
      <c r="P11" s="59"/>
      <c r="Q11" s="59"/>
      <c r="R11" s="59"/>
      <c r="S11" s="59"/>
      <c r="T11" s="59"/>
      <c r="U11" s="59"/>
      <c r="V11" s="59"/>
      <c r="W11" s="59"/>
      <c r="X11" s="59"/>
      <c r="Y11" s="59"/>
    </row>
    <row r="12" customFormat="false" ht="15" hidden="false" customHeight="false" outlineLevel="0" collapsed="false">
      <c r="A12" s="31" t="n">
        <v>5</v>
      </c>
      <c r="B12" s="32" t="s">
        <v>17</v>
      </c>
      <c r="C12" s="32"/>
      <c r="D12" s="32"/>
      <c r="E12" s="32"/>
      <c r="F12" s="33" t="str">
        <f aca="false">+'FORM 1'!F11</f>
        <v>M²</v>
      </c>
      <c r="G12" s="57" t="n">
        <v>0</v>
      </c>
      <c r="H12" s="57" t="n">
        <v>0</v>
      </c>
      <c r="I12" s="58" t="n">
        <f aca="false">H12*G12</f>
        <v>0</v>
      </c>
      <c r="N12" s="59"/>
      <c r="O12" s="59"/>
      <c r="P12" s="59"/>
      <c r="Q12" s="59"/>
      <c r="R12" s="59"/>
      <c r="S12" s="59"/>
      <c r="T12" s="59"/>
      <c r="U12" s="59"/>
      <c r="V12" s="59"/>
      <c r="W12" s="59"/>
      <c r="X12" s="59"/>
      <c r="Y12" s="59"/>
    </row>
    <row r="13" customFormat="false" ht="15" hidden="false" customHeight="false" outlineLevel="0" collapsed="false">
      <c r="A13" s="31" t="n">
        <v>6</v>
      </c>
      <c r="B13" s="32" t="s">
        <v>19</v>
      </c>
      <c r="C13" s="32"/>
      <c r="D13" s="32"/>
      <c r="E13" s="32"/>
      <c r="F13" s="33" t="str">
        <f aca="false">+'FORM 1'!F12</f>
        <v>M²</v>
      </c>
      <c r="G13" s="57" t="n">
        <v>0</v>
      </c>
      <c r="H13" s="57" t="n">
        <v>0</v>
      </c>
      <c r="I13" s="58" t="n">
        <f aca="false">H13*G13</f>
        <v>0</v>
      </c>
      <c r="N13" s="59"/>
      <c r="O13" s="59"/>
      <c r="P13" s="59"/>
      <c r="Q13" s="59"/>
      <c r="R13" s="59"/>
      <c r="S13" s="59"/>
      <c r="T13" s="59"/>
      <c r="U13" s="59"/>
      <c r="V13" s="59"/>
      <c r="W13" s="59"/>
      <c r="X13" s="59"/>
      <c r="Y13" s="59"/>
    </row>
    <row r="14" customFormat="false" ht="15" hidden="false" customHeight="false" outlineLevel="0" collapsed="false">
      <c r="A14" s="31" t="n">
        <v>7</v>
      </c>
      <c r="B14" s="32" t="s">
        <v>20</v>
      </c>
      <c r="C14" s="32"/>
      <c r="D14" s="32"/>
      <c r="E14" s="32"/>
      <c r="F14" s="33" t="str">
        <f aca="false">+'FORM 1'!F13</f>
        <v>M²</v>
      </c>
      <c r="G14" s="57" t="n">
        <v>0</v>
      </c>
      <c r="H14" s="57" t="n">
        <v>0</v>
      </c>
      <c r="I14" s="58" t="n">
        <f aca="false">H14*G14</f>
        <v>0</v>
      </c>
      <c r="N14" s="59"/>
      <c r="O14" s="59"/>
      <c r="P14" s="59"/>
      <c r="Q14" s="59"/>
      <c r="R14" s="59"/>
      <c r="S14" s="59"/>
      <c r="T14" s="59"/>
      <c r="U14" s="59"/>
      <c r="V14" s="59"/>
      <c r="W14" s="59"/>
      <c r="X14" s="59"/>
      <c r="Y14" s="59"/>
    </row>
    <row r="15" customFormat="false" ht="15" hidden="false" customHeight="false" outlineLevel="0" collapsed="false">
      <c r="A15" s="31" t="n">
        <v>8</v>
      </c>
      <c r="B15" s="32" t="s">
        <v>21</v>
      </c>
      <c r="C15" s="32"/>
      <c r="D15" s="32"/>
      <c r="E15" s="32"/>
      <c r="F15" s="33" t="str">
        <f aca="false">+'FORM 1'!F14</f>
        <v>ML</v>
      </c>
      <c r="G15" s="57" t="n">
        <v>0</v>
      </c>
      <c r="H15" s="57" t="n">
        <v>0</v>
      </c>
      <c r="I15" s="58" t="n">
        <f aca="false">H15*G15</f>
        <v>0</v>
      </c>
      <c r="N15" s="59"/>
      <c r="O15" s="59"/>
      <c r="P15" s="59"/>
      <c r="Q15" s="59"/>
      <c r="R15" s="59"/>
      <c r="S15" s="59"/>
      <c r="T15" s="59"/>
      <c r="U15" s="59"/>
      <c r="V15" s="59"/>
      <c r="W15" s="59"/>
      <c r="X15" s="59"/>
      <c r="Y15" s="59"/>
    </row>
    <row r="16" customFormat="false" ht="15" hidden="false" customHeight="false" outlineLevel="0" collapsed="false">
      <c r="A16" s="31" t="n">
        <v>9</v>
      </c>
      <c r="B16" s="32" t="s">
        <v>81</v>
      </c>
      <c r="C16" s="32"/>
      <c r="D16" s="32"/>
      <c r="E16" s="32"/>
      <c r="F16" s="33" t="str">
        <f aca="false">+'FORM 1'!F15</f>
        <v>M²</v>
      </c>
      <c r="G16" s="60" t="n">
        <v>1</v>
      </c>
      <c r="H16" s="60" t="n">
        <v>16</v>
      </c>
      <c r="I16" s="58" t="n">
        <f aca="false">H16*G16</f>
        <v>16</v>
      </c>
      <c r="N16" s="59"/>
      <c r="O16" s="59"/>
      <c r="P16" s="59"/>
      <c r="Q16" s="59"/>
      <c r="R16" s="59"/>
      <c r="S16" s="59"/>
      <c r="T16" s="59"/>
      <c r="U16" s="59"/>
      <c r="V16" s="59"/>
      <c r="W16" s="59"/>
      <c r="X16" s="59"/>
      <c r="Y16" s="59"/>
    </row>
    <row r="17" customFormat="false" ht="12" hidden="false" customHeight="true" outlineLevel="0" collapsed="false">
      <c r="A17" s="31" t="n">
        <v>10</v>
      </c>
      <c r="B17" s="32" t="s">
        <v>82</v>
      </c>
      <c r="C17" s="32"/>
      <c r="D17" s="32"/>
      <c r="E17" s="32"/>
      <c r="F17" s="33" t="str">
        <f aca="false">+'FORM 1'!F16</f>
        <v>M²</v>
      </c>
      <c r="G17" s="57" t="n">
        <v>0</v>
      </c>
      <c r="H17" s="57" t="n">
        <v>0</v>
      </c>
      <c r="I17" s="58" t="n">
        <f aca="false">H17*G17</f>
        <v>0</v>
      </c>
      <c r="N17" s="59"/>
      <c r="O17" s="59"/>
      <c r="P17" s="59"/>
      <c r="Q17" s="59"/>
      <c r="R17" s="59"/>
      <c r="S17" s="59"/>
      <c r="T17" s="59"/>
      <c r="U17" s="59"/>
      <c r="V17" s="59"/>
      <c r="W17" s="59"/>
      <c r="X17" s="59"/>
      <c r="Y17" s="59"/>
    </row>
    <row r="18" customFormat="false" ht="24.75" hidden="false" customHeight="true" outlineLevel="0" collapsed="false">
      <c r="A18" s="31" t="n">
        <v>11</v>
      </c>
      <c r="B18" s="36" t="s">
        <v>26</v>
      </c>
      <c r="C18" s="36"/>
      <c r="D18" s="36"/>
      <c r="E18" s="36"/>
      <c r="F18" s="33" t="str">
        <f aca="false">+'FORM 1'!F17</f>
        <v>M²</v>
      </c>
      <c r="G18" s="57" t="n">
        <v>0</v>
      </c>
      <c r="H18" s="57" t="n">
        <v>0</v>
      </c>
      <c r="I18" s="58" t="n">
        <f aca="false">H18*G18</f>
        <v>0</v>
      </c>
      <c r="N18" s="59"/>
      <c r="O18" s="59"/>
      <c r="P18" s="59"/>
      <c r="Q18" s="59"/>
      <c r="R18" s="59"/>
      <c r="S18" s="59"/>
      <c r="T18" s="59"/>
      <c r="U18" s="59"/>
      <c r="V18" s="59"/>
      <c r="W18" s="59"/>
      <c r="X18" s="59"/>
      <c r="Y18" s="59"/>
    </row>
    <row r="19" customFormat="false" ht="17.25" hidden="false" customHeight="true" outlineLevel="0" collapsed="false">
      <c r="A19" s="31" t="n">
        <v>12</v>
      </c>
      <c r="B19" s="36" t="s">
        <v>27</v>
      </c>
      <c r="C19" s="36"/>
      <c r="D19" s="36"/>
      <c r="E19" s="36"/>
      <c r="F19" s="33" t="str">
        <f aca="false">+'FORM 1'!F18</f>
        <v>KM</v>
      </c>
      <c r="G19" s="57" t="n">
        <v>0</v>
      </c>
      <c r="H19" s="57" t="n">
        <v>0</v>
      </c>
      <c r="I19" s="58" t="n">
        <f aca="false">H19*G19</f>
        <v>0</v>
      </c>
      <c r="N19" s="59"/>
      <c r="O19" s="59"/>
      <c r="P19" s="59"/>
      <c r="Q19" s="59"/>
      <c r="R19" s="59"/>
      <c r="S19" s="59"/>
      <c r="T19" s="59"/>
      <c r="U19" s="59"/>
      <c r="V19" s="59"/>
      <c r="W19" s="59"/>
      <c r="X19" s="59"/>
      <c r="Y19" s="59"/>
    </row>
    <row r="20" customFormat="false" ht="18" hidden="false" customHeight="true" outlineLevel="0" collapsed="false">
      <c r="A20" s="31" t="n">
        <v>13</v>
      </c>
      <c r="B20" s="36" t="s">
        <v>29</v>
      </c>
      <c r="C20" s="36"/>
      <c r="D20" s="36"/>
      <c r="E20" s="36"/>
      <c r="F20" s="33" t="str">
        <f aca="false">+'FORM 1'!F19</f>
        <v>ML</v>
      </c>
      <c r="G20" s="57" t="n">
        <v>0</v>
      </c>
      <c r="H20" s="57" t="n">
        <v>0</v>
      </c>
      <c r="I20" s="58" t="n">
        <f aca="false">H20*G20</f>
        <v>0</v>
      </c>
      <c r="N20" s="59"/>
      <c r="O20" s="59"/>
      <c r="P20" s="59"/>
      <c r="Q20" s="59"/>
      <c r="R20" s="59"/>
      <c r="S20" s="59"/>
      <c r="T20" s="59"/>
      <c r="U20" s="59"/>
      <c r="V20" s="59"/>
      <c r="W20" s="59"/>
      <c r="X20" s="59"/>
      <c r="Y20" s="59"/>
    </row>
    <row r="21" customFormat="false" ht="15" hidden="false" customHeight="true" outlineLevel="0" collapsed="false">
      <c r="A21" s="31" t="n">
        <v>14</v>
      </c>
      <c r="B21" s="36" t="s">
        <v>30</v>
      </c>
      <c r="C21" s="36"/>
      <c r="D21" s="36"/>
      <c r="E21" s="36"/>
      <c r="F21" s="33" t="str">
        <f aca="false">+'FORM 1'!F20</f>
        <v>ML</v>
      </c>
      <c r="G21" s="60" t="n">
        <v>1</v>
      </c>
      <c r="H21" s="60" t="n">
        <v>16</v>
      </c>
      <c r="I21" s="58" t="n">
        <f aca="false">H21*G21</f>
        <v>16</v>
      </c>
      <c r="N21" s="59"/>
      <c r="O21" s="59"/>
      <c r="P21" s="59"/>
      <c r="Q21" s="59"/>
      <c r="R21" s="59"/>
      <c r="S21" s="59"/>
      <c r="T21" s="59"/>
      <c r="U21" s="59"/>
      <c r="V21" s="59"/>
      <c r="W21" s="59"/>
      <c r="X21" s="59"/>
      <c r="Y21" s="59"/>
    </row>
    <row r="22" customFormat="false" ht="15" hidden="false" customHeight="true" outlineLevel="0" collapsed="false">
      <c r="A22" s="31" t="n">
        <v>15</v>
      </c>
      <c r="B22" s="36" t="s">
        <v>31</v>
      </c>
      <c r="C22" s="36"/>
      <c r="D22" s="36"/>
      <c r="E22" s="36"/>
      <c r="F22" s="33" t="str">
        <f aca="false">+'FORM 1'!F21</f>
        <v>ML</v>
      </c>
      <c r="G22" s="57" t="n">
        <v>0</v>
      </c>
      <c r="H22" s="57" t="n">
        <v>0</v>
      </c>
      <c r="I22" s="58" t="n">
        <f aca="false">H22*G22</f>
        <v>0</v>
      </c>
      <c r="N22" s="59"/>
      <c r="O22" s="59"/>
      <c r="P22" s="59"/>
      <c r="Q22" s="59"/>
      <c r="R22" s="59"/>
      <c r="S22" s="59"/>
      <c r="T22" s="59"/>
      <c r="U22" s="59"/>
      <c r="V22" s="59"/>
      <c r="W22" s="59"/>
      <c r="X22" s="59"/>
      <c r="Y22" s="59"/>
    </row>
    <row r="23" customFormat="false" ht="15" hidden="false" customHeight="true" outlineLevel="0" collapsed="false">
      <c r="A23" s="31" t="n">
        <v>16</v>
      </c>
      <c r="B23" s="36" t="s">
        <v>32</v>
      </c>
      <c r="C23" s="36"/>
      <c r="D23" s="36"/>
      <c r="E23" s="36"/>
      <c r="F23" s="33" t="str">
        <f aca="false">+'FORM 1'!F22</f>
        <v>ML</v>
      </c>
      <c r="G23" s="57" t="n">
        <v>0</v>
      </c>
      <c r="H23" s="57" t="n">
        <v>0</v>
      </c>
      <c r="I23" s="58" t="n">
        <f aca="false">H23*G23</f>
        <v>0</v>
      </c>
      <c r="N23" s="59"/>
      <c r="O23" s="59"/>
      <c r="P23" s="59"/>
      <c r="Q23" s="59"/>
      <c r="R23" s="59"/>
      <c r="S23" s="59"/>
      <c r="T23" s="59"/>
      <c r="U23" s="59"/>
      <c r="V23" s="59"/>
      <c r="W23" s="59"/>
      <c r="X23" s="59"/>
      <c r="Y23" s="59"/>
    </row>
    <row r="24" customFormat="false" ht="15" hidden="false" customHeight="true" outlineLevel="0" collapsed="false">
      <c r="A24" s="31" t="n">
        <v>17</v>
      </c>
      <c r="B24" s="36" t="s">
        <v>33</v>
      </c>
      <c r="C24" s="36"/>
      <c r="D24" s="36"/>
      <c r="E24" s="36"/>
      <c r="F24" s="33" t="str">
        <f aca="false">+'FORM 1'!F23</f>
        <v>ML</v>
      </c>
      <c r="G24" s="57" t="n">
        <v>0</v>
      </c>
      <c r="H24" s="57" t="n">
        <v>0</v>
      </c>
      <c r="I24" s="58" t="n">
        <f aca="false">H24*G24</f>
        <v>0</v>
      </c>
      <c r="N24" s="59"/>
      <c r="O24" s="59"/>
      <c r="P24" s="59"/>
      <c r="Q24" s="59"/>
      <c r="R24" s="59"/>
      <c r="S24" s="59"/>
      <c r="T24" s="59"/>
      <c r="U24" s="59"/>
      <c r="V24" s="59"/>
      <c r="W24" s="59"/>
      <c r="X24" s="59"/>
      <c r="Y24" s="59"/>
    </row>
    <row r="25" customFormat="false" ht="15" hidden="false" customHeight="false" outlineLevel="0" collapsed="false">
      <c r="A25" s="31" t="n">
        <v>18</v>
      </c>
      <c r="B25" s="32" t="s">
        <v>34</v>
      </c>
      <c r="C25" s="32"/>
      <c r="D25" s="32"/>
      <c r="E25" s="32"/>
      <c r="F25" s="33" t="str">
        <f aca="false">+'FORM 1'!F24</f>
        <v>ML</v>
      </c>
      <c r="G25" s="60" t="n">
        <v>1</v>
      </c>
      <c r="H25" s="60" t="n">
        <v>5</v>
      </c>
      <c r="I25" s="58" t="n">
        <f aca="false">H25*G25</f>
        <v>5</v>
      </c>
      <c r="N25" s="59"/>
      <c r="O25" s="59"/>
      <c r="P25" s="59"/>
      <c r="Q25" s="59"/>
      <c r="R25" s="59"/>
      <c r="S25" s="59"/>
      <c r="T25" s="59"/>
      <c r="U25" s="59"/>
      <c r="V25" s="59"/>
      <c r="W25" s="59"/>
      <c r="X25" s="59"/>
      <c r="Y25" s="59"/>
    </row>
    <row r="26" customFormat="false" ht="15" hidden="false" customHeight="false" outlineLevel="0" collapsed="false">
      <c r="A26" s="31" t="n">
        <v>19</v>
      </c>
      <c r="B26" s="32" t="s">
        <v>35</v>
      </c>
      <c r="C26" s="32"/>
      <c r="D26" s="32"/>
      <c r="E26" s="32"/>
      <c r="F26" s="33" t="str">
        <f aca="false">+'FORM 1'!F25</f>
        <v>ML</v>
      </c>
      <c r="G26" s="60" t="n">
        <v>1</v>
      </c>
      <c r="H26" s="60" t="n">
        <v>5</v>
      </c>
      <c r="I26" s="58" t="n">
        <f aca="false">H26*G26</f>
        <v>5</v>
      </c>
      <c r="N26" s="59"/>
      <c r="O26" s="59"/>
      <c r="P26" s="59"/>
      <c r="Q26" s="59"/>
      <c r="R26" s="59"/>
      <c r="S26" s="59"/>
      <c r="T26" s="59"/>
      <c r="U26" s="59"/>
      <c r="V26" s="59"/>
      <c r="W26" s="59"/>
      <c r="X26" s="59"/>
      <c r="Y26" s="59"/>
    </row>
    <row r="27" customFormat="false" ht="15" hidden="false" customHeight="true" outlineLevel="0" collapsed="false">
      <c r="A27" s="31" t="n">
        <v>20</v>
      </c>
      <c r="B27" s="32" t="s">
        <v>36</v>
      </c>
      <c r="C27" s="32"/>
      <c r="D27" s="32"/>
      <c r="E27" s="32"/>
      <c r="F27" s="33" t="str">
        <f aca="false">+'FORM 1'!F26</f>
        <v>ML</v>
      </c>
      <c r="G27" s="60" t="n">
        <v>1</v>
      </c>
      <c r="H27" s="60" t="n">
        <v>5</v>
      </c>
      <c r="I27" s="58" t="n">
        <f aca="false">H27*G27</f>
        <v>5</v>
      </c>
      <c r="N27" s="59"/>
      <c r="O27" s="59"/>
      <c r="P27" s="59"/>
      <c r="Q27" s="59"/>
      <c r="R27" s="59"/>
      <c r="S27" s="59"/>
      <c r="T27" s="59"/>
      <c r="U27" s="59"/>
      <c r="V27" s="59"/>
      <c r="W27" s="59"/>
      <c r="X27" s="59"/>
      <c r="Y27" s="59"/>
    </row>
    <row r="28" customFormat="false" ht="17.25" hidden="false" customHeight="true" outlineLevel="0" collapsed="false">
      <c r="A28" s="31" t="n">
        <v>21</v>
      </c>
      <c r="B28" s="36" t="s">
        <v>37</v>
      </c>
      <c r="C28" s="36"/>
      <c r="D28" s="36"/>
      <c r="E28" s="36"/>
      <c r="F28" s="33" t="str">
        <f aca="false">+'FORM 1'!F27</f>
        <v>M³</v>
      </c>
      <c r="G28" s="57" t="n">
        <v>0</v>
      </c>
      <c r="H28" s="57" t="n">
        <v>0</v>
      </c>
      <c r="I28" s="58" t="n">
        <f aca="false">H28*G28</f>
        <v>0</v>
      </c>
      <c r="N28" s="59"/>
      <c r="O28" s="59"/>
      <c r="P28" s="59"/>
      <c r="Q28" s="59"/>
      <c r="R28" s="59"/>
      <c r="S28" s="59"/>
      <c r="T28" s="59"/>
      <c r="U28" s="59"/>
      <c r="V28" s="59"/>
      <c r="W28" s="59"/>
      <c r="X28" s="59"/>
      <c r="Y28" s="59"/>
    </row>
    <row r="29" customFormat="false" ht="15" hidden="false" customHeight="false" outlineLevel="0" collapsed="false">
      <c r="A29" s="31" t="n">
        <v>22</v>
      </c>
      <c r="B29" s="32" t="s">
        <v>39</v>
      </c>
      <c r="C29" s="32"/>
      <c r="D29" s="32"/>
      <c r="E29" s="32"/>
      <c r="F29" s="33" t="str">
        <f aca="false">+'FORM 1'!F28</f>
        <v>M³</v>
      </c>
      <c r="G29" s="57" t="n">
        <v>0</v>
      </c>
      <c r="H29" s="57" t="n">
        <v>0</v>
      </c>
      <c r="I29" s="58" t="n">
        <f aca="false">H29*G29</f>
        <v>0</v>
      </c>
      <c r="N29" s="59"/>
      <c r="O29" s="59"/>
      <c r="P29" s="59"/>
      <c r="Q29" s="59"/>
      <c r="R29" s="59"/>
      <c r="S29" s="59"/>
      <c r="T29" s="59"/>
      <c r="U29" s="59"/>
      <c r="V29" s="59"/>
      <c r="W29" s="59"/>
      <c r="X29" s="59"/>
      <c r="Y29" s="59"/>
    </row>
    <row r="30" customFormat="false" ht="15" hidden="false" customHeight="false" outlineLevel="0" collapsed="false">
      <c r="A30" s="31" t="n">
        <v>23</v>
      </c>
      <c r="B30" s="32" t="s">
        <v>40</v>
      </c>
      <c r="C30" s="32"/>
      <c r="D30" s="32"/>
      <c r="E30" s="32"/>
      <c r="F30" s="33" t="str">
        <f aca="false">+'FORM 1'!F29</f>
        <v>M³</v>
      </c>
      <c r="G30" s="57" t="n">
        <v>0</v>
      </c>
      <c r="H30" s="57" t="n">
        <v>0</v>
      </c>
      <c r="I30" s="58" t="n">
        <f aca="false">H30*G30</f>
        <v>0</v>
      </c>
      <c r="N30" s="59"/>
      <c r="O30" s="59"/>
      <c r="P30" s="59"/>
      <c r="Q30" s="59"/>
      <c r="R30" s="59"/>
      <c r="S30" s="59"/>
      <c r="T30" s="59"/>
      <c r="U30" s="59"/>
      <c r="V30" s="59"/>
      <c r="W30" s="59"/>
      <c r="X30" s="59"/>
      <c r="Y30" s="59"/>
    </row>
    <row r="31" customFormat="false" ht="15" hidden="false" customHeight="false" outlineLevel="0" collapsed="false">
      <c r="A31" s="31" t="n">
        <v>24</v>
      </c>
      <c r="B31" s="32" t="s">
        <v>41</v>
      </c>
      <c r="C31" s="32"/>
      <c r="D31" s="32"/>
      <c r="E31" s="32"/>
      <c r="F31" s="33" t="str">
        <f aca="false">+'FORM 1'!F30</f>
        <v>M³</v>
      </c>
      <c r="G31" s="57" t="n">
        <v>0</v>
      </c>
      <c r="H31" s="57" t="n">
        <v>0</v>
      </c>
      <c r="I31" s="58" t="n">
        <f aca="false">H31*G31</f>
        <v>0</v>
      </c>
      <c r="N31" s="59"/>
      <c r="O31" s="59"/>
      <c r="P31" s="59"/>
      <c r="Q31" s="59"/>
      <c r="R31" s="59"/>
      <c r="S31" s="59"/>
      <c r="T31" s="59"/>
      <c r="U31" s="59"/>
      <c r="V31" s="59"/>
      <c r="W31" s="59"/>
      <c r="X31" s="59"/>
      <c r="Y31" s="59"/>
    </row>
    <row r="32" customFormat="false" ht="15" hidden="false" customHeight="false" outlineLevel="0" collapsed="false">
      <c r="A32" s="31" t="n">
        <v>25</v>
      </c>
      <c r="B32" s="32" t="s">
        <v>42</v>
      </c>
      <c r="C32" s="32"/>
      <c r="D32" s="32"/>
      <c r="E32" s="32"/>
      <c r="F32" s="33" t="str">
        <f aca="false">+'FORM 1'!F31</f>
        <v>M³</v>
      </c>
      <c r="G32" s="57" t="n">
        <v>0</v>
      </c>
      <c r="H32" s="57" t="n">
        <v>0</v>
      </c>
      <c r="I32" s="58" t="n">
        <f aca="false">H32*G32</f>
        <v>0</v>
      </c>
    </row>
    <row r="33" customFormat="false" ht="15" hidden="false" customHeight="false" outlineLevel="0" collapsed="false">
      <c r="A33" s="31" t="n">
        <v>26</v>
      </c>
      <c r="B33" s="32" t="s">
        <v>43</v>
      </c>
      <c r="C33" s="32"/>
      <c r="D33" s="32"/>
      <c r="E33" s="32"/>
      <c r="F33" s="33" t="str">
        <f aca="false">+'FORM 1'!F32</f>
        <v>M²</v>
      </c>
      <c r="G33" s="57" t="n">
        <v>0</v>
      </c>
      <c r="H33" s="57" t="n">
        <v>0</v>
      </c>
      <c r="I33" s="58" t="n">
        <f aca="false">H33*G33</f>
        <v>0</v>
      </c>
    </row>
    <row r="34" customFormat="false" ht="15" hidden="false" customHeight="false" outlineLevel="0" collapsed="false">
      <c r="A34" s="31" t="n">
        <v>27</v>
      </c>
      <c r="B34" s="32" t="s">
        <v>44</v>
      </c>
      <c r="C34" s="32"/>
      <c r="D34" s="32"/>
      <c r="E34" s="32"/>
      <c r="F34" s="33" t="str">
        <f aca="false">+'FORM 1'!F33</f>
        <v>M³</v>
      </c>
      <c r="G34" s="57" t="n">
        <v>0</v>
      </c>
      <c r="H34" s="57" t="n">
        <v>0</v>
      </c>
      <c r="I34" s="58" t="n">
        <f aca="false">H34*G34</f>
        <v>0</v>
      </c>
    </row>
    <row r="35" customFormat="false" ht="15" hidden="false" customHeight="false" outlineLevel="0" collapsed="false">
      <c r="A35" s="31" t="n">
        <v>28</v>
      </c>
      <c r="B35" s="32" t="s">
        <v>45</v>
      </c>
      <c r="C35" s="32"/>
      <c r="D35" s="32"/>
      <c r="E35" s="32"/>
      <c r="F35" s="33" t="str">
        <f aca="false">+'FORM 1'!F34</f>
        <v>M²</v>
      </c>
      <c r="G35" s="57" t="n">
        <v>0</v>
      </c>
      <c r="H35" s="57" t="n">
        <v>0</v>
      </c>
      <c r="I35" s="58" t="n">
        <f aca="false">H35*G35</f>
        <v>0</v>
      </c>
    </row>
    <row r="36" customFormat="false" ht="15" hidden="false" customHeight="true" outlineLevel="0" collapsed="false">
      <c r="A36" s="31" t="n">
        <v>29</v>
      </c>
      <c r="B36" s="32" t="s">
        <v>46</v>
      </c>
      <c r="C36" s="32"/>
      <c r="D36" s="32"/>
      <c r="E36" s="32"/>
      <c r="F36" s="33" t="str">
        <f aca="false">+'FORM 1'!F35</f>
        <v>M²</v>
      </c>
      <c r="G36" s="57" t="n">
        <v>0</v>
      </c>
      <c r="H36" s="57" t="n">
        <v>0</v>
      </c>
      <c r="I36" s="58" t="n">
        <f aca="false">H36*G36</f>
        <v>0</v>
      </c>
    </row>
    <row r="37" customFormat="false" ht="15" hidden="false" customHeight="true" outlineLevel="0" collapsed="false">
      <c r="A37" s="31" t="n">
        <v>30</v>
      </c>
      <c r="B37" s="36" t="s">
        <v>47</v>
      </c>
      <c r="C37" s="36"/>
      <c r="D37" s="36"/>
      <c r="E37" s="36"/>
      <c r="F37" s="33" t="str">
        <f aca="false">+'FORM 1'!F36</f>
        <v>M²</v>
      </c>
      <c r="G37" s="57" t="n">
        <v>0</v>
      </c>
      <c r="H37" s="57" t="n">
        <v>0</v>
      </c>
      <c r="I37" s="58" t="n">
        <f aca="false">H37*G37</f>
        <v>0</v>
      </c>
    </row>
    <row r="38" customFormat="false" ht="15" hidden="false" customHeight="true" outlineLevel="0" collapsed="false">
      <c r="A38" s="31" t="n">
        <v>31</v>
      </c>
      <c r="B38" s="36" t="s">
        <v>83</v>
      </c>
      <c r="C38" s="36"/>
      <c r="D38" s="36"/>
      <c r="E38" s="36"/>
      <c r="F38" s="33" t="str">
        <f aca="false">+'FORM 1'!F37</f>
        <v>ML</v>
      </c>
      <c r="G38" s="57" t="n">
        <v>0</v>
      </c>
      <c r="H38" s="57" t="n">
        <v>0</v>
      </c>
      <c r="I38" s="58" t="n">
        <f aca="false">H38*G38</f>
        <v>0</v>
      </c>
    </row>
    <row r="39" customFormat="false" ht="15" hidden="false" customHeight="true" outlineLevel="0" collapsed="false">
      <c r="A39" s="31" t="n">
        <v>32</v>
      </c>
      <c r="B39" s="36" t="s">
        <v>49</v>
      </c>
      <c r="C39" s="36"/>
      <c r="D39" s="36"/>
      <c r="E39" s="36"/>
      <c r="F39" s="33" t="str">
        <f aca="false">+'FORM 1'!F38</f>
        <v>ML</v>
      </c>
      <c r="G39" s="57" t="n">
        <v>0</v>
      </c>
      <c r="H39" s="57" t="n">
        <v>0</v>
      </c>
      <c r="I39" s="58" t="n">
        <f aca="false">H39*G39</f>
        <v>0</v>
      </c>
    </row>
    <row r="40" customFormat="false" ht="15" hidden="false" customHeight="true" outlineLevel="0" collapsed="false">
      <c r="A40" s="31" t="n">
        <v>33</v>
      </c>
      <c r="B40" s="36" t="s">
        <v>50</v>
      </c>
      <c r="C40" s="36"/>
      <c r="D40" s="36"/>
      <c r="E40" s="36"/>
      <c r="F40" s="33" t="str">
        <f aca="false">+'FORM 1'!F39</f>
        <v>ML</v>
      </c>
      <c r="G40" s="57" t="n">
        <v>0</v>
      </c>
      <c r="H40" s="57" t="n">
        <v>0</v>
      </c>
      <c r="I40" s="58" t="n">
        <f aca="false">H40*G40</f>
        <v>0</v>
      </c>
    </row>
    <row r="41" customFormat="false" ht="15" hidden="false" customHeight="true" outlineLevel="0" collapsed="false">
      <c r="A41" s="31" t="n">
        <v>34</v>
      </c>
      <c r="B41" s="36" t="s">
        <v>51</v>
      </c>
      <c r="C41" s="36"/>
      <c r="D41" s="36"/>
      <c r="E41" s="36"/>
      <c r="F41" s="33" t="str">
        <f aca="false">+'FORM 1'!F40</f>
        <v>HA</v>
      </c>
      <c r="G41" s="57" t="n">
        <v>0</v>
      </c>
      <c r="H41" s="57" t="n">
        <v>0</v>
      </c>
      <c r="I41" s="58" t="n">
        <f aca="false">H41*G41</f>
        <v>0</v>
      </c>
    </row>
    <row r="42" customFormat="false" ht="15" hidden="false" customHeight="true" outlineLevel="0" collapsed="false">
      <c r="A42" s="31" t="n">
        <v>35</v>
      </c>
      <c r="B42" s="36" t="s">
        <v>53</v>
      </c>
      <c r="C42" s="36"/>
      <c r="D42" s="36"/>
      <c r="E42" s="36"/>
      <c r="F42" s="33" t="str">
        <f aca="false">+'FORM 1'!F41</f>
        <v>HA</v>
      </c>
      <c r="G42" s="60" t="n">
        <v>1</v>
      </c>
      <c r="H42" s="60" t="n">
        <v>16</v>
      </c>
      <c r="I42" s="58" t="n">
        <f aca="false">H42*G42</f>
        <v>16</v>
      </c>
    </row>
    <row r="43" customFormat="false" ht="15" hidden="false" customHeight="false" outlineLevel="0" collapsed="false">
      <c r="A43" s="31" t="n">
        <v>36</v>
      </c>
      <c r="B43" s="32" t="s">
        <v>54</v>
      </c>
      <c r="C43" s="32"/>
      <c r="D43" s="32"/>
      <c r="E43" s="32"/>
      <c r="F43" s="33" t="str">
        <f aca="false">+'FORM 1'!F42</f>
        <v>HA</v>
      </c>
      <c r="G43" s="57" t="n">
        <v>0</v>
      </c>
      <c r="H43" s="57" t="n">
        <v>0</v>
      </c>
      <c r="I43" s="58" t="n">
        <f aca="false">H43*G43</f>
        <v>0</v>
      </c>
    </row>
    <row r="44" customFormat="false" ht="15" hidden="false" customHeight="false" outlineLevel="0" collapsed="false">
      <c r="A44" s="31" t="n">
        <v>37</v>
      </c>
      <c r="B44" s="32" t="s">
        <v>55</v>
      </c>
      <c r="C44" s="32"/>
      <c r="D44" s="32"/>
      <c r="E44" s="32"/>
      <c r="F44" s="33" t="str">
        <f aca="false">+'FORM 1'!F43</f>
        <v>ML</v>
      </c>
      <c r="G44" s="57" t="n">
        <v>0</v>
      </c>
      <c r="H44" s="57" t="n">
        <v>0</v>
      </c>
      <c r="I44" s="58" t="n">
        <f aca="false">H44*G44</f>
        <v>0</v>
      </c>
    </row>
    <row r="45" customFormat="false" ht="15" hidden="false" customHeight="true" outlineLevel="0" collapsed="false">
      <c r="A45" s="31" t="n">
        <v>38</v>
      </c>
      <c r="B45" s="32" t="s">
        <v>56</v>
      </c>
      <c r="C45" s="32"/>
      <c r="D45" s="32"/>
      <c r="E45" s="32"/>
      <c r="F45" s="33" t="str">
        <f aca="false">+'FORM 1'!F44</f>
        <v>M³</v>
      </c>
      <c r="G45" s="57" t="n">
        <v>0</v>
      </c>
      <c r="H45" s="57" t="n">
        <v>0</v>
      </c>
      <c r="I45" s="58" t="n">
        <f aca="false">H45*G45</f>
        <v>0</v>
      </c>
    </row>
    <row r="46" customFormat="false" ht="15" hidden="false" customHeight="true" outlineLevel="0" collapsed="false">
      <c r="A46" s="31" t="n">
        <v>39</v>
      </c>
      <c r="B46" s="36" t="s">
        <v>57</v>
      </c>
      <c r="C46" s="36"/>
      <c r="D46" s="36"/>
      <c r="E46" s="36"/>
      <c r="F46" s="33" t="str">
        <f aca="false">+'FORM 1'!F45</f>
        <v>M³</v>
      </c>
      <c r="G46" s="57" t="n">
        <v>0</v>
      </c>
      <c r="H46" s="57" t="n">
        <v>0</v>
      </c>
      <c r="I46" s="58" t="n">
        <f aca="false">H46*G46</f>
        <v>0</v>
      </c>
    </row>
    <row r="47" customFormat="false" ht="15" hidden="false" customHeight="false" outlineLevel="0" collapsed="false">
      <c r="A47" s="31" t="n">
        <v>40</v>
      </c>
      <c r="B47" s="32" t="s">
        <v>58</v>
      </c>
      <c r="C47" s="32"/>
      <c r="D47" s="32"/>
      <c r="E47" s="32"/>
      <c r="F47" s="33" t="str">
        <f aca="false">+'FORM 1'!F46</f>
        <v>UND</v>
      </c>
      <c r="G47" s="57" t="n">
        <v>0</v>
      </c>
      <c r="H47" s="57" t="n">
        <v>0</v>
      </c>
      <c r="I47" s="58" t="n">
        <f aca="false">H47*G47</f>
        <v>0</v>
      </c>
    </row>
    <row r="48" customFormat="false" ht="15" hidden="false" customHeight="false" outlineLevel="0" collapsed="false">
      <c r="A48" s="31" t="n">
        <v>41</v>
      </c>
      <c r="B48" s="32" t="s">
        <v>60</v>
      </c>
      <c r="C48" s="32"/>
      <c r="D48" s="32"/>
      <c r="E48" s="32"/>
      <c r="F48" s="33" t="str">
        <f aca="false">+'FORM 1'!F47</f>
        <v>UND</v>
      </c>
      <c r="G48" s="57" t="n">
        <v>0</v>
      </c>
      <c r="H48" s="57" t="n">
        <v>0</v>
      </c>
      <c r="I48" s="58" t="n">
        <f aca="false">H48*G48</f>
        <v>0</v>
      </c>
    </row>
    <row r="49" customFormat="false" ht="15" hidden="false" customHeight="false" outlineLevel="0" collapsed="false">
      <c r="A49" s="31" t="n">
        <v>42</v>
      </c>
      <c r="B49" s="32" t="s">
        <v>61</v>
      </c>
      <c r="C49" s="32"/>
      <c r="D49" s="32"/>
      <c r="E49" s="32"/>
      <c r="F49" s="33" t="str">
        <f aca="false">+'FORM 1'!F48</f>
        <v>UND</v>
      </c>
      <c r="G49" s="57" t="n">
        <v>0</v>
      </c>
      <c r="H49" s="57" t="n">
        <v>0</v>
      </c>
      <c r="I49" s="58" t="n">
        <f aca="false">H49*G49</f>
        <v>0</v>
      </c>
    </row>
    <row r="50" customFormat="false" ht="15" hidden="false" customHeight="false" outlineLevel="0" collapsed="false">
      <c r="A50" s="31" t="n">
        <v>43</v>
      </c>
      <c r="B50" s="32" t="s">
        <v>62</v>
      </c>
      <c r="C50" s="32"/>
      <c r="D50" s="32"/>
      <c r="E50" s="32"/>
      <c r="F50" s="33" t="str">
        <f aca="false">+'FORM 1'!F49</f>
        <v>UND</v>
      </c>
      <c r="G50" s="57" t="n">
        <v>0</v>
      </c>
      <c r="H50" s="57" t="n">
        <v>0</v>
      </c>
      <c r="I50" s="58" t="n">
        <f aca="false">H50*G50</f>
        <v>0</v>
      </c>
    </row>
    <row r="51" customFormat="false" ht="15" hidden="false" customHeight="false" outlineLevel="0" collapsed="false">
      <c r="A51" s="31" t="n">
        <v>44</v>
      </c>
      <c r="B51" s="32" t="s">
        <v>63</v>
      </c>
      <c r="C51" s="32"/>
      <c r="D51" s="32"/>
      <c r="E51" s="32"/>
      <c r="F51" s="33" t="str">
        <f aca="false">+'FORM 1'!F50</f>
        <v>UND</v>
      </c>
      <c r="G51" s="57" t="n">
        <v>0</v>
      </c>
      <c r="H51" s="57" t="n">
        <v>0</v>
      </c>
      <c r="I51" s="58" t="n">
        <f aca="false">H51*G51</f>
        <v>0</v>
      </c>
    </row>
    <row r="52" customFormat="false" ht="15" hidden="false" customHeight="false" outlineLevel="0" collapsed="false">
      <c r="A52" s="31" t="n">
        <v>45</v>
      </c>
      <c r="B52" s="32" t="s">
        <v>64</v>
      </c>
      <c r="C52" s="32"/>
      <c r="D52" s="32"/>
      <c r="E52" s="32"/>
      <c r="F52" s="33" t="str">
        <f aca="false">+'FORM 1'!F51</f>
        <v>UND</v>
      </c>
      <c r="G52" s="57" t="n">
        <v>0</v>
      </c>
      <c r="H52" s="57" t="n">
        <v>0</v>
      </c>
      <c r="I52" s="58" t="n">
        <f aca="false">H52*G52</f>
        <v>0</v>
      </c>
    </row>
    <row r="53" customFormat="false" ht="15" hidden="false" customHeight="false" outlineLevel="0" collapsed="false">
      <c r="A53" s="31" t="n">
        <v>46</v>
      </c>
      <c r="B53" s="32" t="s">
        <v>65</v>
      </c>
      <c r="C53" s="32"/>
      <c r="D53" s="32"/>
      <c r="E53" s="32"/>
      <c r="F53" s="33" t="str">
        <f aca="false">+'FORM 1'!F52</f>
        <v>UND</v>
      </c>
      <c r="G53" s="57" t="n">
        <v>0</v>
      </c>
      <c r="H53" s="57" t="n">
        <v>0</v>
      </c>
      <c r="I53" s="58" t="n">
        <f aca="false">H53*G53</f>
        <v>0</v>
      </c>
    </row>
    <row r="54" customFormat="false" ht="15" hidden="false" customHeight="false" outlineLevel="0" collapsed="false">
      <c r="A54" s="31" t="n">
        <v>47</v>
      </c>
      <c r="B54" s="32" t="s">
        <v>66</v>
      </c>
      <c r="C54" s="32"/>
      <c r="D54" s="32"/>
      <c r="E54" s="32"/>
      <c r="F54" s="33" t="str">
        <f aca="false">+'FORM 1'!F53</f>
        <v>M²</v>
      </c>
      <c r="G54" s="57" t="n">
        <v>0</v>
      </c>
      <c r="H54" s="57" t="n">
        <v>0</v>
      </c>
      <c r="I54" s="58" t="n">
        <f aca="false">H54*G54</f>
        <v>0</v>
      </c>
    </row>
    <row r="55" customFormat="false" ht="15" hidden="false" customHeight="false" outlineLevel="0" collapsed="false">
      <c r="A55" s="31" t="n">
        <v>48</v>
      </c>
      <c r="B55" s="32" t="s">
        <v>67</v>
      </c>
      <c r="C55" s="32"/>
      <c r="D55" s="32"/>
      <c r="E55" s="32"/>
      <c r="F55" s="33" t="str">
        <f aca="false">+'FORM 1'!F54</f>
        <v>M³</v>
      </c>
      <c r="G55" s="57" t="n">
        <v>0</v>
      </c>
      <c r="H55" s="57" t="n">
        <v>0</v>
      </c>
      <c r="I55" s="58" t="n">
        <f aca="false">H55*G55</f>
        <v>0</v>
      </c>
    </row>
    <row r="56" customFormat="false" ht="15" hidden="false" customHeight="false" outlineLevel="0" collapsed="false">
      <c r="A56" s="31" t="n">
        <v>49</v>
      </c>
      <c r="B56" s="32" t="s">
        <v>68</v>
      </c>
      <c r="C56" s="32"/>
      <c r="D56" s="32"/>
      <c r="E56" s="32"/>
      <c r="F56" s="33" t="str">
        <f aca="false">+'FORM 1'!F55</f>
        <v>M³</v>
      </c>
      <c r="G56" s="57" t="n">
        <v>0</v>
      </c>
      <c r="H56" s="57" t="n">
        <v>0</v>
      </c>
      <c r="I56" s="58" t="n">
        <f aca="false">H56*G56</f>
        <v>0</v>
      </c>
    </row>
    <row r="57" customFormat="false" ht="15.75" hidden="false" customHeight="false" outlineLevel="0" collapsed="false">
      <c r="A57" s="37" t="n">
        <v>50</v>
      </c>
      <c r="B57" s="38" t="s">
        <v>69</v>
      </c>
      <c r="C57" s="38"/>
      <c r="D57" s="38"/>
      <c r="E57" s="38"/>
      <c r="F57" s="39" t="str">
        <f aca="false">+'FORM 1'!F56</f>
        <v>M³</v>
      </c>
      <c r="G57" s="61" t="n">
        <v>0</v>
      </c>
      <c r="H57" s="61" t="n">
        <v>0</v>
      </c>
      <c r="I57" s="62" t="n">
        <f aca="false">H57*G57</f>
        <v>0</v>
      </c>
    </row>
    <row r="58" customFormat="false" ht="15.75" hidden="false" customHeight="false" outlineLevel="0" collapsed="false">
      <c r="A58" s="63" t="s">
        <v>84</v>
      </c>
      <c r="B58" s="63"/>
      <c r="C58" s="63"/>
      <c r="D58" s="63"/>
      <c r="E58" s="63"/>
      <c r="F58" s="63"/>
      <c r="G58" s="63"/>
      <c r="H58" s="63"/>
      <c r="I58" s="64" t="n">
        <f aca="false">SUM(I8:I57)</f>
        <v>63</v>
      </c>
      <c r="L58" s="65" t="n">
        <f aca="false">+I466</f>
        <v>63</v>
      </c>
      <c r="M58" s="65" t="n">
        <f aca="false">SUM(I58:L58)</f>
        <v>126</v>
      </c>
    </row>
    <row r="59" customFormat="false" ht="15.75" hidden="true" customHeight="false" outlineLevel="0" collapsed="false">
      <c r="A59" s="23"/>
      <c r="B59" s="66"/>
      <c r="C59" s="66"/>
      <c r="D59" s="66"/>
      <c r="E59" s="66"/>
      <c r="F59" s="67"/>
      <c r="G59" s="68"/>
      <c r="H59" s="68"/>
      <c r="I59" s="68"/>
    </row>
    <row r="60" customFormat="false" ht="31.5" hidden="false" customHeight="true" outlineLevel="0" collapsed="false">
      <c r="A60" s="1" t="str">
        <f aca="false">+A2</f>
        <v>FECHA</v>
      </c>
      <c r="B60" s="1"/>
      <c r="C60" s="1"/>
      <c r="D60" s="69" t="str">
        <f aca="false">+D2</f>
        <v>OFERTA PARA EL PROYECTO DE MANTENIMIENTO POR NIVELES DE SERVICIO DE CAMINOS PRODUCTIVOS (INTERPARCELARIOS) EN LA PROVINCIA DE SAN JUAN CON MICROEMPRESARIOS</v>
      </c>
      <c r="E60" s="69"/>
      <c r="F60" s="69"/>
      <c r="G60" s="69"/>
      <c r="H60" s="69"/>
      <c r="I60" s="69"/>
    </row>
    <row r="61" customFormat="false" ht="15.75" hidden="false" customHeight="true" outlineLevel="0" collapsed="false">
      <c r="A61" s="6" t="str">
        <f aca="false">+A3</f>
        <v>XXXXXXX</v>
      </c>
      <c r="B61" s="6"/>
      <c r="C61" s="6"/>
      <c r="D61" s="50" t="s">
        <v>72</v>
      </c>
      <c r="E61" s="50"/>
      <c r="F61" s="50"/>
      <c r="G61" s="50"/>
      <c r="H61" s="50"/>
      <c r="I61" s="50"/>
    </row>
    <row r="62" customFormat="false" ht="15.75" hidden="false" customHeight="false" outlineLevel="0" collapsed="false">
      <c r="A62" s="9" t="s">
        <v>3</v>
      </c>
      <c r="B62" s="9"/>
      <c r="C62" s="9"/>
      <c r="D62" s="51" t="str">
        <f aca="false">+D4</f>
        <v>NOMBRE DEL OFERENTE: JUANA</v>
      </c>
      <c r="E62" s="51"/>
      <c r="F62" s="51"/>
      <c r="G62" s="51"/>
      <c r="H62" s="51"/>
      <c r="I62" s="51"/>
    </row>
    <row r="63" customFormat="false" ht="15.75" hidden="false" customHeight="true" outlineLevel="0" collapsed="false">
      <c r="A63" s="52" t="str">
        <f aca="false">+A5</f>
        <v>XXXXXXXXXXX</v>
      </c>
      <c r="B63" s="52"/>
      <c r="C63" s="52"/>
      <c r="D63" s="53" t="s">
        <v>85</v>
      </c>
      <c r="E63" s="53"/>
      <c r="F63" s="53"/>
      <c r="G63" s="53"/>
      <c r="H63" s="53"/>
      <c r="I63" s="53"/>
    </row>
    <row r="64" customFormat="false" ht="15.75" hidden="false" customHeight="true" outlineLevel="0" collapsed="false">
      <c r="A64" s="52"/>
      <c r="B64" s="52"/>
      <c r="C64" s="52"/>
      <c r="D64" s="50" t="s">
        <v>75</v>
      </c>
      <c r="E64" s="50"/>
      <c r="F64" s="50"/>
      <c r="G64" s="50"/>
      <c r="H64" s="50"/>
      <c r="I64" s="50"/>
    </row>
    <row r="65" customFormat="false" ht="39" hidden="false" customHeight="true" outlineLevel="0" collapsed="false">
      <c r="A65" s="70" t="str">
        <f aca="false">+A7</f>
        <v>TAREAS DE MANTENIMIENTO POR NIVELES DE SERVICIO</v>
      </c>
      <c r="B65" s="70"/>
      <c r="C65" s="70"/>
      <c r="D65" s="70"/>
      <c r="E65" s="70"/>
      <c r="F65" s="71" t="s">
        <v>11</v>
      </c>
      <c r="G65" s="72" t="s">
        <v>76</v>
      </c>
      <c r="H65" s="72" t="s">
        <v>77</v>
      </c>
      <c r="I65" s="72" t="str">
        <f aca="false">+I7</f>
        <v>CANTIDADES ESPERADAS PARA LOS 16 MESES</v>
      </c>
    </row>
    <row r="66" customFormat="false" ht="15" hidden="false" customHeight="true" outlineLevel="0" collapsed="false">
      <c r="A66" s="27" t="n">
        <v>1</v>
      </c>
      <c r="B66" s="28" t="s">
        <v>10</v>
      </c>
      <c r="C66" s="28"/>
      <c r="D66" s="28"/>
      <c r="E66" s="28"/>
      <c r="F66" s="29" t="s">
        <v>11</v>
      </c>
      <c r="G66" s="55" t="n">
        <f aca="false">+G8</f>
        <v>0</v>
      </c>
      <c r="H66" s="55" t="n">
        <f aca="false">+H8</f>
        <v>0</v>
      </c>
      <c r="I66" s="56" t="n">
        <f aca="false">H66*G66</f>
        <v>0</v>
      </c>
    </row>
    <row r="67" customFormat="false" ht="15" hidden="false" customHeight="true" outlineLevel="0" collapsed="false">
      <c r="A67" s="31" t="n">
        <v>2</v>
      </c>
      <c r="B67" s="32" t="s">
        <v>12</v>
      </c>
      <c r="C67" s="32"/>
      <c r="D67" s="32"/>
      <c r="E67" s="32"/>
      <c r="F67" s="33" t="str">
        <f aca="false">+F9</f>
        <v>PA</v>
      </c>
      <c r="G67" s="57" t="n">
        <f aca="false">+G9</f>
        <v>0</v>
      </c>
      <c r="H67" s="57" t="n">
        <f aca="false">+H9</f>
        <v>0</v>
      </c>
      <c r="I67" s="58" t="n">
        <f aca="false">H67*G67</f>
        <v>0</v>
      </c>
    </row>
    <row r="68" customFormat="false" ht="15" hidden="false" customHeight="true" outlineLevel="0" collapsed="false">
      <c r="A68" s="31" t="n">
        <v>3</v>
      </c>
      <c r="B68" s="32" t="s">
        <v>14</v>
      </c>
      <c r="C68" s="32"/>
      <c r="D68" s="32"/>
      <c r="E68" s="32"/>
      <c r="F68" s="33" t="str">
        <f aca="false">+F10</f>
        <v>PA</v>
      </c>
      <c r="G68" s="57" t="n">
        <f aca="false">+G10</f>
        <v>0</v>
      </c>
      <c r="H68" s="57" t="n">
        <f aca="false">+H10</f>
        <v>0</v>
      </c>
      <c r="I68" s="58" t="n">
        <f aca="false">H68*G68</f>
        <v>0</v>
      </c>
    </row>
    <row r="69" customFormat="false" ht="15" hidden="false" customHeight="true" outlineLevel="0" collapsed="false">
      <c r="A69" s="31" t="n">
        <v>4</v>
      </c>
      <c r="B69" s="32" t="s">
        <v>80</v>
      </c>
      <c r="C69" s="32"/>
      <c r="D69" s="32"/>
      <c r="E69" s="32"/>
      <c r="F69" s="33" t="str">
        <f aca="false">+F11</f>
        <v>M³</v>
      </c>
      <c r="G69" s="57" t="n">
        <f aca="false">+G11</f>
        <v>0</v>
      </c>
      <c r="H69" s="57" t="n">
        <f aca="false">+H11</f>
        <v>0</v>
      </c>
      <c r="I69" s="58" t="n">
        <f aca="false">H69*G69</f>
        <v>0</v>
      </c>
    </row>
    <row r="70" customFormat="false" ht="15" hidden="false" customHeight="true" outlineLevel="0" collapsed="false">
      <c r="A70" s="31" t="n">
        <v>5</v>
      </c>
      <c r="B70" s="32" t="s">
        <v>17</v>
      </c>
      <c r="C70" s="32"/>
      <c r="D70" s="32"/>
      <c r="E70" s="32"/>
      <c r="F70" s="33" t="str">
        <f aca="false">+F12</f>
        <v>M²</v>
      </c>
      <c r="G70" s="57" t="n">
        <f aca="false">+G12</f>
        <v>0</v>
      </c>
      <c r="H70" s="57" t="n">
        <f aca="false">+H12</f>
        <v>0</v>
      </c>
      <c r="I70" s="58" t="n">
        <f aca="false">H70*G70</f>
        <v>0</v>
      </c>
    </row>
    <row r="71" customFormat="false" ht="15" hidden="false" customHeight="true" outlineLevel="0" collapsed="false">
      <c r="A71" s="31" t="n">
        <v>6</v>
      </c>
      <c r="B71" s="32" t="s">
        <v>19</v>
      </c>
      <c r="C71" s="32"/>
      <c r="D71" s="32"/>
      <c r="E71" s="32"/>
      <c r="F71" s="33" t="str">
        <f aca="false">+F13</f>
        <v>M²</v>
      </c>
      <c r="G71" s="57" t="n">
        <f aca="false">+G13</f>
        <v>0</v>
      </c>
      <c r="H71" s="57" t="n">
        <f aca="false">+H13</f>
        <v>0</v>
      </c>
      <c r="I71" s="58" t="n">
        <f aca="false">H71*G71</f>
        <v>0</v>
      </c>
    </row>
    <row r="72" customFormat="false" ht="15" hidden="false" customHeight="true" outlineLevel="0" collapsed="false">
      <c r="A72" s="31" t="n">
        <v>7</v>
      </c>
      <c r="B72" s="32" t="s">
        <v>20</v>
      </c>
      <c r="C72" s="32"/>
      <c r="D72" s="32"/>
      <c r="E72" s="32"/>
      <c r="F72" s="33" t="str">
        <f aca="false">+F14</f>
        <v>M²</v>
      </c>
      <c r="G72" s="57" t="n">
        <f aca="false">+G14</f>
        <v>0</v>
      </c>
      <c r="H72" s="57" t="n">
        <f aca="false">+H14</f>
        <v>0</v>
      </c>
      <c r="I72" s="58" t="n">
        <f aca="false">H72*G72</f>
        <v>0</v>
      </c>
    </row>
    <row r="73" customFormat="false" ht="15" hidden="false" customHeight="true" outlineLevel="0" collapsed="false">
      <c r="A73" s="31" t="n">
        <v>8</v>
      </c>
      <c r="B73" s="32" t="s">
        <v>21</v>
      </c>
      <c r="C73" s="32"/>
      <c r="D73" s="32"/>
      <c r="E73" s="32"/>
      <c r="F73" s="33" t="str">
        <f aca="false">+F15</f>
        <v>ML</v>
      </c>
      <c r="G73" s="57" t="n">
        <f aca="false">+G15</f>
        <v>0</v>
      </c>
      <c r="H73" s="57" t="n">
        <f aca="false">+H15</f>
        <v>0</v>
      </c>
      <c r="I73" s="58" t="n">
        <f aca="false">H73*G73</f>
        <v>0</v>
      </c>
    </row>
    <row r="74" customFormat="false" ht="15" hidden="false" customHeight="true" outlineLevel="0" collapsed="false">
      <c r="A74" s="31" t="n">
        <v>9</v>
      </c>
      <c r="B74" s="32" t="s">
        <v>81</v>
      </c>
      <c r="C74" s="32"/>
      <c r="D74" s="32"/>
      <c r="E74" s="32"/>
      <c r="F74" s="33" t="str">
        <f aca="false">+F16</f>
        <v>M²</v>
      </c>
      <c r="G74" s="57" t="n">
        <f aca="false">+G16</f>
        <v>1</v>
      </c>
      <c r="H74" s="57" t="n">
        <f aca="false">+H16</f>
        <v>16</v>
      </c>
      <c r="I74" s="58" t="n">
        <f aca="false">H74*G74</f>
        <v>16</v>
      </c>
    </row>
    <row r="75" customFormat="false" ht="15" hidden="false" customHeight="true" outlineLevel="0" collapsed="false">
      <c r="A75" s="31" t="n">
        <v>10</v>
      </c>
      <c r="B75" s="32" t="s">
        <v>82</v>
      </c>
      <c r="C75" s="32"/>
      <c r="D75" s="32"/>
      <c r="E75" s="32"/>
      <c r="F75" s="33" t="str">
        <f aca="false">+F17</f>
        <v>M²</v>
      </c>
      <c r="G75" s="57" t="n">
        <f aca="false">+G17</f>
        <v>0</v>
      </c>
      <c r="H75" s="57" t="n">
        <f aca="false">+H17</f>
        <v>0</v>
      </c>
      <c r="I75" s="58" t="n">
        <f aca="false">H75*G75</f>
        <v>0</v>
      </c>
    </row>
    <row r="76" customFormat="false" ht="27.75" hidden="false" customHeight="true" outlineLevel="0" collapsed="false">
      <c r="A76" s="31" t="n">
        <v>11</v>
      </c>
      <c r="B76" s="36" t="s">
        <v>26</v>
      </c>
      <c r="C76" s="36"/>
      <c r="D76" s="36"/>
      <c r="E76" s="36"/>
      <c r="F76" s="33" t="str">
        <f aca="false">+F18</f>
        <v>M²</v>
      </c>
      <c r="G76" s="57" t="n">
        <f aca="false">+G18</f>
        <v>0</v>
      </c>
      <c r="H76" s="57" t="n">
        <f aca="false">+H18</f>
        <v>0</v>
      </c>
      <c r="I76" s="58" t="n">
        <f aca="false">H76*G76</f>
        <v>0</v>
      </c>
    </row>
    <row r="77" customFormat="false" ht="15" hidden="false" customHeight="true" outlineLevel="0" collapsed="false">
      <c r="A77" s="31" t="n">
        <v>12</v>
      </c>
      <c r="B77" s="36" t="s">
        <v>27</v>
      </c>
      <c r="C77" s="36"/>
      <c r="D77" s="36"/>
      <c r="E77" s="36"/>
      <c r="F77" s="33" t="str">
        <f aca="false">+F19</f>
        <v>KM</v>
      </c>
      <c r="G77" s="57" t="n">
        <f aca="false">+G19</f>
        <v>0</v>
      </c>
      <c r="H77" s="57" t="n">
        <f aca="false">+H19</f>
        <v>0</v>
      </c>
      <c r="I77" s="58" t="n">
        <f aca="false">H77*G77</f>
        <v>0</v>
      </c>
    </row>
    <row r="78" customFormat="false" ht="15" hidden="false" customHeight="true" outlineLevel="0" collapsed="false">
      <c r="A78" s="31" t="n">
        <v>13</v>
      </c>
      <c r="B78" s="36" t="s">
        <v>29</v>
      </c>
      <c r="C78" s="36"/>
      <c r="D78" s="36"/>
      <c r="E78" s="36"/>
      <c r="F78" s="33" t="str">
        <f aca="false">+F20</f>
        <v>ML</v>
      </c>
      <c r="G78" s="57" t="n">
        <f aca="false">+G20</f>
        <v>0</v>
      </c>
      <c r="H78" s="57" t="n">
        <f aca="false">+H20</f>
        <v>0</v>
      </c>
      <c r="I78" s="58" t="n">
        <f aca="false">H78*G78</f>
        <v>0</v>
      </c>
    </row>
    <row r="79" customFormat="false" ht="15" hidden="false" customHeight="true" outlineLevel="0" collapsed="false">
      <c r="A79" s="31" t="n">
        <v>14</v>
      </c>
      <c r="B79" s="36" t="s">
        <v>30</v>
      </c>
      <c r="C79" s="36"/>
      <c r="D79" s="36"/>
      <c r="E79" s="36"/>
      <c r="F79" s="33" t="str">
        <f aca="false">+F21</f>
        <v>ML</v>
      </c>
      <c r="G79" s="57" t="n">
        <f aca="false">+G21</f>
        <v>1</v>
      </c>
      <c r="H79" s="57" t="n">
        <f aca="false">+H21</f>
        <v>16</v>
      </c>
      <c r="I79" s="58" t="n">
        <f aca="false">H79*G79</f>
        <v>16</v>
      </c>
    </row>
    <row r="80" customFormat="false" ht="15" hidden="false" customHeight="true" outlineLevel="0" collapsed="false">
      <c r="A80" s="31" t="n">
        <v>15</v>
      </c>
      <c r="B80" s="36" t="s">
        <v>31</v>
      </c>
      <c r="C80" s="36"/>
      <c r="D80" s="36"/>
      <c r="E80" s="36"/>
      <c r="F80" s="33" t="str">
        <f aca="false">+F22</f>
        <v>ML</v>
      </c>
      <c r="G80" s="57" t="n">
        <f aca="false">+G22</f>
        <v>0</v>
      </c>
      <c r="H80" s="57" t="n">
        <f aca="false">+H22</f>
        <v>0</v>
      </c>
      <c r="I80" s="58" t="n">
        <f aca="false">H80*G80</f>
        <v>0</v>
      </c>
    </row>
    <row r="81" customFormat="false" ht="15" hidden="false" customHeight="true" outlineLevel="0" collapsed="false">
      <c r="A81" s="31" t="n">
        <v>16</v>
      </c>
      <c r="B81" s="36" t="s">
        <v>32</v>
      </c>
      <c r="C81" s="36"/>
      <c r="D81" s="36"/>
      <c r="E81" s="36"/>
      <c r="F81" s="33" t="str">
        <f aca="false">+F23</f>
        <v>ML</v>
      </c>
      <c r="G81" s="57" t="n">
        <f aca="false">+G23</f>
        <v>0</v>
      </c>
      <c r="H81" s="57" t="n">
        <f aca="false">+H23</f>
        <v>0</v>
      </c>
      <c r="I81" s="58" t="n">
        <f aca="false">H81*G81</f>
        <v>0</v>
      </c>
    </row>
    <row r="82" customFormat="false" ht="15" hidden="false" customHeight="true" outlineLevel="0" collapsed="false">
      <c r="A82" s="31" t="n">
        <v>17</v>
      </c>
      <c r="B82" s="36" t="s">
        <v>33</v>
      </c>
      <c r="C82" s="36"/>
      <c r="D82" s="36"/>
      <c r="E82" s="36"/>
      <c r="F82" s="33" t="str">
        <f aca="false">+F24</f>
        <v>ML</v>
      </c>
      <c r="G82" s="57" t="n">
        <f aca="false">+G24</f>
        <v>0</v>
      </c>
      <c r="H82" s="57" t="n">
        <f aca="false">+H24</f>
        <v>0</v>
      </c>
      <c r="I82" s="58" t="n">
        <f aca="false">H82*G82</f>
        <v>0</v>
      </c>
    </row>
    <row r="83" customFormat="false" ht="15" hidden="false" customHeight="true" outlineLevel="0" collapsed="false">
      <c r="A83" s="31" t="n">
        <v>18</v>
      </c>
      <c r="B83" s="32" t="s">
        <v>34</v>
      </c>
      <c r="C83" s="32"/>
      <c r="D83" s="32"/>
      <c r="E83" s="32"/>
      <c r="F83" s="33" t="str">
        <f aca="false">+F25</f>
        <v>ML</v>
      </c>
      <c r="G83" s="57" t="n">
        <f aca="false">+G25</f>
        <v>1</v>
      </c>
      <c r="H83" s="57" t="n">
        <f aca="false">+H25</f>
        <v>5</v>
      </c>
      <c r="I83" s="58" t="n">
        <f aca="false">H83*G83</f>
        <v>5</v>
      </c>
    </row>
    <row r="84" customFormat="false" ht="15" hidden="false" customHeight="true" outlineLevel="0" collapsed="false">
      <c r="A84" s="31" t="n">
        <v>19</v>
      </c>
      <c r="B84" s="32" t="s">
        <v>35</v>
      </c>
      <c r="C84" s="32"/>
      <c r="D84" s="32"/>
      <c r="E84" s="32"/>
      <c r="F84" s="33" t="str">
        <f aca="false">+F26</f>
        <v>ML</v>
      </c>
      <c r="G84" s="57" t="n">
        <f aca="false">+G26</f>
        <v>1</v>
      </c>
      <c r="H84" s="57" t="n">
        <f aca="false">+H26</f>
        <v>5</v>
      </c>
      <c r="I84" s="58" t="n">
        <f aca="false">H84*G84</f>
        <v>5</v>
      </c>
    </row>
    <row r="85" customFormat="false" ht="15" hidden="false" customHeight="true" outlineLevel="0" collapsed="false">
      <c r="A85" s="31" t="n">
        <v>20</v>
      </c>
      <c r="B85" s="32" t="s">
        <v>36</v>
      </c>
      <c r="C85" s="32"/>
      <c r="D85" s="32"/>
      <c r="E85" s="32"/>
      <c r="F85" s="33" t="str">
        <f aca="false">+F27</f>
        <v>ML</v>
      </c>
      <c r="G85" s="57" t="n">
        <f aca="false">+G27</f>
        <v>1</v>
      </c>
      <c r="H85" s="57" t="n">
        <f aca="false">+H27</f>
        <v>5</v>
      </c>
      <c r="I85" s="58" t="n">
        <f aca="false">H85*G85</f>
        <v>5</v>
      </c>
    </row>
    <row r="86" customFormat="false" ht="15" hidden="false" customHeight="true" outlineLevel="0" collapsed="false">
      <c r="A86" s="31" t="n">
        <v>21</v>
      </c>
      <c r="B86" s="36" t="s">
        <v>37</v>
      </c>
      <c r="C86" s="36"/>
      <c r="D86" s="36"/>
      <c r="E86" s="36"/>
      <c r="F86" s="33" t="str">
        <f aca="false">+F28</f>
        <v>M³</v>
      </c>
      <c r="G86" s="57" t="n">
        <f aca="false">+G28</f>
        <v>0</v>
      </c>
      <c r="H86" s="57" t="n">
        <f aca="false">+H28</f>
        <v>0</v>
      </c>
      <c r="I86" s="58" t="n">
        <f aca="false">H86*G86</f>
        <v>0</v>
      </c>
    </row>
    <row r="87" customFormat="false" ht="15" hidden="false" customHeight="true" outlineLevel="0" collapsed="false">
      <c r="A87" s="31" t="n">
        <v>22</v>
      </c>
      <c r="B87" s="32" t="s">
        <v>39</v>
      </c>
      <c r="C87" s="32"/>
      <c r="D87" s="32"/>
      <c r="E87" s="32"/>
      <c r="F87" s="33" t="str">
        <f aca="false">+F29</f>
        <v>M³</v>
      </c>
      <c r="G87" s="57" t="n">
        <f aca="false">+G29</f>
        <v>0</v>
      </c>
      <c r="H87" s="57" t="n">
        <f aca="false">+H29</f>
        <v>0</v>
      </c>
      <c r="I87" s="58" t="n">
        <f aca="false">H87*G87</f>
        <v>0</v>
      </c>
    </row>
    <row r="88" customFormat="false" ht="15" hidden="false" customHeight="true" outlineLevel="0" collapsed="false">
      <c r="A88" s="31" t="n">
        <v>23</v>
      </c>
      <c r="B88" s="32" t="s">
        <v>40</v>
      </c>
      <c r="C88" s="32"/>
      <c r="D88" s="32"/>
      <c r="E88" s="32"/>
      <c r="F88" s="33" t="str">
        <f aca="false">+F30</f>
        <v>M³</v>
      </c>
      <c r="G88" s="57" t="n">
        <f aca="false">+G30</f>
        <v>0</v>
      </c>
      <c r="H88" s="57" t="n">
        <f aca="false">+H30</f>
        <v>0</v>
      </c>
      <c r="I88" s="58" t="n">
        <f aca="false">H88*G88</f>
        <v>0</v>
      </c>
    </row>
    <row r="89" customFormat="false" ht="15" hidden="false" customHeight="true" outlineLevel="0" collapsed="false">
      <c r="A89" s="31" t="n">
        <v>24</v>
      </c>
      <c r="B89" s="32" t="s">
        <v>41</v>
      </c>
      <c r="C89" s="32"/>
      <c r="D89" s="32"/>
      <c r="E89" s="32"/>
      <c r="F89" s="33" t="str">
        <f aca="false">+F31</f>
        <v>M³</v>
      </c>
      <c r="G89" s="57" t="n">
        <f aca="false">+G31</f>
        <v>0</v>
      </c>
      <c r="H89" s="57" t="n">
        <f aca="false">+H31</f>
        <v>0</v>
      </c>
      <c r="I89" s="58" t="n">
        <f aca="false">H89*G89</f>
        <v>0</v>
      </c>
    </row>
    <row r="90" customFormat="false" ht="15" hidden="false" customHeight="true" outlineLevel="0" collapsed="false">
      <c r="A90" s="31" t="n">
        <v>25</v>
      </c>
      <c r="B90" s="32" t="s">
        <v>42</v>
      </c>
      <c r="C90" s="32"/>
      <c r="D90" s="32"/>
      <c r="E90" s="32"/>
      <c r="F90" s="33" t="str">
        <f aca="false">+F32</f>
        <v>M³</v>
      </c>
      <c r="G90" s="57" t="n">
        <f aca="false">+G32</f>
        <v>0</v>
      </c>
      <c r="H90" s="57" t="n">
        <f aca="false">+H32</f>
        <v>0</v>
      </c>
      <c r="I90" s="58" t="n">
        <f aca="false">H90*G90</f>
        <v>0</v>
      </c>
    </row>
    <row r="91" customFormat="false" ht="15" hidden="false" customHeight="true" outlineLevel="0" collapsed="false">
      <c r="A91" s="31" t="n">
        <v>26</v>
      </c>
      <c r="B91" s="32" t="s">
        <v>43</v>
      </c>
      <c r="C91" s="32"/>
      <c r="D91" s="32"/>
      <c r="E91" s="32"/>
      <c r="F91" s="33" t="str">
        <f aca="false">+F33</f>
        <v>M²</v>
      </c>
      <c r="G91" s="57" t="n">
        <f aca="false">+G33</f>
        <v>0</v>
      </c>
      <c r="H91" s="57" t="n">
        <f aca="false">+H33</f>
        <v>0</v>
      </c>
      <c r="I91" s="58" t="n">
        <f aca="false">H91*G91</f>
        <v>0</v>
      </c>
    </row>
    <row r="92" customFormat="false" ht="15" hidden="false" customHeight="true" outlineLevel="0" collapsed="false">
      <c r="A92" s="31" t="n">
        <v>27</v>
      </c>
      <c r="B92" s="32" t="s">
        <v>44</v>
      </c>
      <c r="C92" s="32"/>
      <c r="D92" s="32"/>
      <c r="E92" s="32"/>
      <c r="F92" s="33" t="str">
        <f aca="false">+F34</f>
        <v>M³</v>
      </c>
      <c r="G92" s="57" t="n">
        <f aca="false">+G34</f>
        <v>0</v>
      </c>
      <c r="H92" s="57" t="n">
        <f aca="false">+H34</f>
        <v>0</v>
      </c>
      <c r="I92" s="58" t="n">
        <f aca="false">H92*G92</f>
        <v>0</v>
      </c>
    </row>
    <row r="93" customFormat="false" ht="15" hidden="false" customHeight="true" outlineLevel="0" collapsed="false">
      <c r="A93" s="31" t="n">
        <v>28</v>
      </c>
      <c r="B93" s="32" t="s">
        <v>45</v>
      </c>
      <c r="C93" s="32"/>
      <c r="D93" s="32"/>
      <c r="E93" s="32"/>
      <c r="F93" s="33" t="str">
        <f aca="false">+F35</f>
        <v>M²</v>
      </c>
      <c r="G93" s="57" t="n">
        <f aca="false">+G35</f>
        <v>0</v>
      </c>
      <c r="H93" s="57" t="n">
        <f aca="false">+H35</f>
        <v>0</v>
      </c>
      <c r="I93" s="58" t="n">
        <f aca="false">H93*G93</f>
        <v>0</v>
      </c>
    </row>
    <row r="94" customFormat="false" ht="15" hidden="false" customHeight="true" outlineLevel="0" collapsed="false">
      <c r="A94" s="31" t="n">
        <v>29</v>
      </c>
      <c r="B94" s="32" t="s">
        <v>46</v>
      </c>
      <c r="C94" s="32"/>
      <c r="D94" s="32"/>
      <c r="E94" s="32"/>
      <c r="F94" s="33" t="str">
        <f aca="false">+F36</f>
        <v>M²</v>
      </c>
      <c r="G94" s="57" t="n">
        <f aca="false">+G36</f>
        <v>0</v>
      </c>
      <c r="H94" s="57" t="n">
        <f aca="false">+H36</f>
        <v>0</v>
      </c>
      <c r="I94" s="58" t="n">
        <f aca="false">H94*G94</f>
        <v>0</v>
      </c>
    </row>
    <row r="95" customFormat="false" ht="15" hidden="false" customHeight="true" outlineLevel="0" collapsed="false">
      <c r="A95" s="31" t="n">
        <v>30</v>
      </c>
      <c r="B95" s="36" t="s">
        <v>47</v>
      </c>
      <c r="C95" s="36"/>
      <c r="D95" s="36"/>
      <c r="E95" s="36"/>
      <c r="F95" s="33" t="str">
        <f aca="false">+F37</f>
        <v>M²</v>
      </c>
      <c r="G95" s="57" t="n">
        <f aca="false">+G37</f>
        <v>0</v>
      </c>
      <c r="H95" s="57" t="n">
        <f aca="false">+H37</f>
        <v>0</v>
      </c>
      <c r="I95" s="58" t="n">
        <f aca="false">H95*G95</f>
        <v>0</v>
      </c>
    </row>
    <row r="96" customFormat="false" ht="15" hidden="false" customHeight="true" outlineLevel="0" collapsed="false">
      <c r="A96" s="31" t="n">
        <v>31</v>
      </c>
      <c r="B96" s="36" t="s">
        <v>48</v>
      </c>
      <c r="C96" s="36"/>
      <c r="D96" s="36"/>
      <c r="E96" s="36"/>
      <c r="F96" s="33" t="str">
        <f aca="false">+F38</f>
        <v>ML</v>
      </c>
      <c r="G96" s="57" t="n">
        <f aca="false">+G38</f>
        <v>0</v>
      </c>
      <c r="H96" s="57" t="n">
        <f aca="false">+H38</f>
        <v>0</v>
      </c>
      <c r="I96" s="58" t="n">
        <f aca="false">H96*G96</f>
        <v>0</v>
      </c>
    </row>
    <row r="97" customFormat="false" ht="15" hidden="false" customHeight="true" outlineLevel="0" collapsed="false">
      <c r="A97" s="31" t="n">
        <v>32</v>
      </c>
      <c r="B97" s="36" t="s">
        <v>49</v>
      </c>
      <c r="C97" s="36"/>
      <c r="D97" s="36"/>
      <c r="E97" s="36"/>
      <c r="F97" s="33" t="str">
        <f aca="false">+F39</f>
        <v>ML</v>
      </c>
      <c r="G97" s="57" t="n">
        <f aca="false">+G39</f>
        <v>0</v>
      </c>
      <c r="H97" s="57" t="n">
        <f aca="false">+H39</f>
        <v>0</v>
      </c>
      <c r="I97" s="58" t="n">
        <f aca="false">H97*G97</f>
        <v>0</v>
      </c>
    </row>
    <row r="98" customFormat="false" ht="15" hidden="false" customHeight="true" outlineLevel="0" collapsed="false">
      <c r="A98" s="31" t="n">
        <v>33</v>
      </c>
      <c r="B98" s="36" t="s">
        <v>50</v>
      </c>
      <c r="C98" s="36"/>
      <c r="D98" s="36"/>
      <c r="E98" s="36"/>
      <c r="F98" s="33" t="str">
        <f aca="false">+F40</f>
        <v>ML</v>
      </c>
      <c r="G98" s="57" t="n">
        <f aca="false">+G40</f>
        <v>0</v>
      </c>
      <c r="H98" s="57" t="n">
        <f aca="false">+H40</f>
        <v>0</v>
      </c>
      <c r="I98" s="58" t="n">
        <f aca="false">H98*G98</f>
        <v>0</v>
      </c>
    </row>
    <row r="99" customFormat="false" ht="15" hidden="false" customHeight="true" outlineLevel="0" collapsed="false">
      <c r="A99" s="31" t="n">
        <v>34</v>
      </c>
      <c r="B99" s="36" t="s">
        <v>51</v>
      </c>
      <c r="C99" s="36"/>
      <c r="D99" s="36"/>
      <c r="E99" s="36"/>
      <c r="F99" s="33" t="str">
        <f aca="false">+F41</f>
        <v>HA</v>
      </c>
      <c r="G99" s="57" t="n">
        <f aca="false">+G41</f>
        <v>0</v>
      </c>
      <c r="H99" s="57" t="n">
        <f aca="false">+H41</f>
        <v>0</v>
      </c>
      <c r="I99" s="58" t="n">
        <f aca="false">H99*G99</f>
        <v>0</v>
      </c>
    </row>
    <row r="100" customFormat="false" ht="15" hidden="false" customHeight="true" outlineLevel="0" collapsed="false">
      <c r="A100" s="31" t="n">
        <v>35</v>
      </c>
      <c r="B100" s="36" t="s">
        <v>53</v>
      </c>
      <c r="C100" s="36"/>
      <c r="D100" s="36"/>
      <c r="E100" s="36"/>
      <c r="F100" s="33" t="str">
        <f aca="false">+F42</f>
        <v>HA</v>
      </c>
      <c r="G100" s="57" t="n">
        <f aca="false">+G42</f>
        <v>1</v>
      </c>
      <c r="H100" s="57" t="n">
        <f aca="false">+H42</f>
        <v>16</v>
      </c>
      <c r="I100" s="58" t="n">
        <f aca="false">H100*G100</f>
        <v>16</v>
      </c>
    </row>
    <row r="101" customFormat="false" ht="15" hidden="false" customHeight="true" outlineLevel="0" collapsed="false">
      <c r="A101" s="31" t="n">
        <v>36</v>
      </c>
      <c r="B101" s="32" t="s">
        <v>54</v>
      </c>
      <c r="C101" s="32"/>
      <c r="D101" s="32"/>
      <c r="E101" s="32"/>
      <c r="F101" s="33" t="str">
        <f aca="false">+F43</f>
        <v>HA</v>
      </c>
      <c r="G101" s="57" t="n">
        <f aca="false">+G43</f>
        <v>0</v>
      </c>
      <c r="H101" s="57" t="n">
        <f aca="false">+H43</f>
        <v>0</v>
      </c>
      <c r="I101" s="58" t="n">
        <f aca="false">H101*G101</f>
        <v>0</v>
      </c>
    </row>
    <row r="102" customFormat="false" ht="15" hidden="false" customHeight="true" outlineLevel="0" collapsed="false">
      <c r="A102" s="31" t="n">
        <v>37</v>
      </c>
      <c r="B102" s="32" t="s">
        <v>55</v>
      </c>
      <c r="C102" s="32"/>
      <c r="D102" s="32"/>
      <c r="E102" s="32"/>
      <c r="F102" s="33" t="str">
        <f aca="false">+F44</f>
        <v>ML</v>
      </c>
      <c r="G102" s="57" t="n">
        <f aca="false">+G44</f>
        <v>0</v>
      </c>
      <c r="H102" s="57" t="n">
        <f aca="false">+H44</f>
        <v>0</v>
      </c>
      <c r="I102" s="58" t="n">
        <f aca="false">H102*G102</f>
        <v>0</v>
      </c>
    </row>
    <row r="103" customFormat="false" ht="15" hidden="false" customHeight="true" outlineLevel="0" collapsed="false">
      <c r="A103" s="31" t="n">
        <v>38</v>
      </c>
      <c r="B103" s="32" t="s">
        <v>56</v>
      </c>
      <c r="C103" s="32"/>
      <c r="D103" s="32"/>
      <c r="E103" s="32"/>
      <c r="F103" s="33" t="str">
        <f aca="false">+F45</f>
        <v>M³</v>
      </c>
      <c r="G103" s="57" t="n">
        <f aca="false">+G45</f>
        <v>0</v>
      </c>
      <c r="H103" s="57" t="n">
        <f aca="false">+H45</f>
        <v>0</v>
      </c>
      <c r="I103" s="58" t="n">
        <f aca="false">H103*G103</f>
        <v>0</v>
      </c>
    </row>
    <row r="104" customFormat="false" ht="15" hidden="false" customHeight="true" outlineLevel="0" collapsed="false">
      <c r="A104" s="31" t="n">
        <v>39</v>
      </c>
      <c r="B104" s="36" t="s">
        <v>57</v>
      </c>
      <c r="C104" s="36"/>
      <c r="D104" s="36"/>
      <c r="E104" s="36"/>
      <c r="F104" s="33" t="str">
        <f aca="false">+F46</f>
        <v>M³</v>
      </c>
      <c r="G104" s="57" t="n">
        <f aca="false">+G46</f>
        <v>0</v>
      </c>
      <c r="H104" s="57" t="n">
        <f aca="false">+H46</f>
        <v>0</v>
      </c>
      <c r="I104" s="58" t="n">
        <f aca="false">H104*G104</f>
        <v>0</v>
      </c>
    </row>
    <row r="105" customFormat="false" ht="15" hidden="false" customHeight="true" outlineLevel="0" collapsed="false">
      <c r="A105" s="31" t="n">
        <v>40</v>
      </c>
      <c r="B105" s="32" t="s">
        <v>58</v>
      </c>
      <c r="C105" s="32"/>
      <c r="D105" s="32"/>
      <c r="E105" s="32"/>
      <c r="F105" s="33" t="str">
        <f aca="false">+F47</f>
        <v>UND</v>
      </c>
      <c r="G105" s="57" t="n">
        <f aca="false">+G47</f>
        <v>0</v>
      </c>
      <c r="H105" s="57" t="n">
        <f aca="false">+H47</f>
        <v>0</v>
      </c>
      <c r="I105" s="58" t="n">
        <f aca="false">H105*G105</f>
        <v>0</v>
      </c>
    </row>
    <row r="106" customFormat="false" ht="15" hidden="false" customHeight="true" outlineLevel="0" collapsed="false">
      <c r="A106" s="31" t="n">
        <v>41</v>
      </c>
      <c r="B106" s="32" t="s">
        <v>60</v>
      </c>
      <c r="C106" s="32"/>
      <c r="D106" s="32"/>
      <c r="E106" s="32"/>
      <c r="F106" s="33" t="str">
        <f aca="false">+F48</f>
        <v>UND</v>
      </c>
      <c r="G106" s="57" t="n">
        <f aca="false">+G48</f>
        <v>0</v>
      </c>
      <c r="H106" s="57" t="n">
        <f aca="false">+H48</f>
        <v>0</v>
      </c>
      <c r="I106" s="58" t="n">
        <f aca="false">H106*G106</f>
        <v>0</v>
      </c>
    </row>
    <row r="107" customFormat="false" ht="15" hidden="false" customHeight="true" outlineLevel="0" collapsed="false">
      <c r="A107" s="31" t="n">
        <v>42</v>
      </c>
      <c r="B107" s="32" t="s">
        <v>61</v>
      </c>
      <c r="C107" s="32"/>
      <c r="D107" s="32"/>
      <c r="E107" s="32"/>
      <c r="F107" s="33" t="str">
        <f aca="false">+F49</f>
        <v>UND</v>
      </c>
      <c r="G107" s="57" t="n">
        <f aca="false">+G49</f>
        <v>0</v>
      </c>
      <c r="H107" s="57" t="n">
        <f aca="false">+H49</f>
        <v>0</v>
      </c>
      <c r="I107" s="58" t="n">
        <f aca="false">H107*G107</f>
        <v>0</v>
      </c>
    </row>
    <row r="108" customFormat="false" ht="15" hidden="false" customHeight="true" outlineLevel="0" collapsed="false">
      <c r="A108" s="31" t="n">
        <v>43</v>
      </c>
      <c r="B108" s="32" t="s">
        <v>62</v>
      </c>
      <c r="C108" s="32"/>
      <c r="D108" s="32"/>
      <c r="E108" s="32"/>
      <c r="F108" s="33" t="str">
        <f aca="false">+F50</f>
        <v>UND</v>
      </c>
      <c r="G108" s="57" t="n">
        <f aca="false">+G50</f>
        <v>0</v>
      </c>
      <c r="H108" s="57" t="n">
        <f aca="false">+H50</f>
        <v>0</v>
      </c>
      <c r="I108" s="58" t="n">
        <f aca="false">H108*G108</f>
        <v>0</v>
      </c>
    </row>
    <row r="109" customFormat="false" ht="15" hidden="false" customHeight="true" outlineLevel="0" collapsed="false">
      <c r="A109" s="31" t="n">
        <v>44</v>
      </c>
      <c r="B109" s="32" t="s">
        <v>63</v>
      </c>
      <c r="C109" s="32"/>
      <c r="D109" s="32"/>
      <c r="E109" s="32"/>
      <c r="F109" s="33" t="str">
        <f aca="false">+F51</f>
        <v>UND</v>
      </c>
      <c r="G109" s="57" t="n">
        <f aca="false">+G51</f>
        <v>0</v>
      </c>
      <c r="H109" s="57" t="n">
        <f aca="false">+H51</f>
        <v>0</v>
      </c>
      <c r="I109" s="58" t="n">
        <f aca="false">H109*G109</f>
        <v>0</v>
      </c>
    </row>
    <row r="110" customFormat="false" ht="15" hidden="false" customHeight="true" outlineLevel="0" collapsed="false">
      <c r="A110" s="31" t="n">
        <v>45</v>
      </c>
      <c r="B110" s="32" t="s">
        <v>64</v>
      </c>
      <c r="C110" s="32"/>
      <c r="D110" s="32"/>
      <c r="E110" s="32"/>
      <c r="F110" s="33" t="str">
        <f aca="false">+F52</f>
        <v>UND</v>
      </c>
      <c r="G110" s="57" t="n">
        <f aca="false">+G52</f>
        <v>0</v>
      </c>
      <c r="H110" s="57" t="n">
        <f aca="false">+H52</f>
        <v>0</v>
      </c>
      <c r="I110" s="58" t="n">
        <f aca="false">H110*G110</f>
        <v>0</v>
      </c>
    </row>
    <row r="111" customFormat="false" ht="15" hidden="false" customHeight="true" outlineLevel="0" collapsed="false">
      <c r="A111" s="31" t="n">
        <v>46</v>
      </c>
      <c r="B111" s="32" t="s">
        <v>65</v>
      </c>
      <c r="C111" s="32"/>
      <c r="D111" s="32"/>
      <c r="E111" s="32"/>
      <c r="F111" s="33" t="str">
        <f aca="false">+F53</f>
        <v>UND</v>
      </c>
      <c r="G111" s="57" t="n">
        <f aca="false">+G53</f>
        <v>0</v>
      </c>
      <c r="H111" s="57" t="n">
        <f aca="false">+H53</f>
        <v>0</v>
      </c>
      <c r="I111" s="58" t="n">
        <f aca="false">H111*G111</f>
        <v>0</v>
      </c>
    </row>
    <row r="112" customFormat="false" ht="15" hidden="false" customHeight="true" outlineLevel="0" collapsed="false">
      <c r="A112" s="31" t="n">
        <v>47</v>
      </c>
      <c r="B112" s="32" t="s">
        <v>66</v>
      </c>
      <c r="C112" s="32"/>
      <c r="D112" s="32"/>
      <c r="E112" s="32"/>
      <c r="F112" s="33" t="str">
        <f aca="false">+F54</f>
        <v>M²</v>
      </c>
      <c r="G112" s="57" t="n">
        <f aca="false">+G54</f>
        <v>0</v>
      </c>
      <c r="H112" s="57" t="n">
        <f aca="false">+H54</f>
        <v>0</v>
      </c>
      <c r="I112" s="58" t="n">
        <f aca="false">H112*G112</f>
        <v>0</v>
      </c>
    </row>
    <row r="113" customFormat="false" ht="15" hidden="false" customHeight="true" outlineLevel="0" collapsed="false">
      <c r="A113" s="31" t="n">
        <v>48</v>
      </c>
      <c r="B113" s="32" t="s">
        <v>67</v>
      </c>
      <c r="C113" s="32"/>
      <c r="D113" s="32"/>
      <c r="E113" s="32"/>
      <c r="F113" s="33" t="str">
        <f aca="false">+F55</f>
        <v>M³</v>
      </c>
      <c r="G113" s="57" t="n">
        <f aca="false">+G55</f>
        <v>0</v>
      </c>
      <c r="H113" s="57" t="n">
        <f aca="false">+H55</f>
        <v>0</v>
      </c>
      <c r="I113" s="58" t="n">
        <f aca="false">H113*G113</f>
        <v>0</v>
      </c>
    </row>
    <row r="114" customFormat="false" ht="15" hidden="false" customHeight="false" outlineLevel="0" collapsed="false">
      <c r="A114" s="31" t="n">
        <v>49</v>
      </c>
      <c r="B114" s="32" t="s">
        <v>68</v>
      </c>
      <c r="C114" s="32"/>
      <c r="D114" s="32"/>
      <c r="E114" s="32"/>
      <c r="F114" s="33" t="str">
        <f aca="false">+F56</f>
        <v>M³</v>
      </c>
      <c r="G114" s="57" t="n">
        <f aca="false">+G56</f>
        <v>0</v>
      </c>
      <c r="H114" s="57" t="n">
        <f aca="false">+H56</f>
        <v>0</v>
      </c>
      <c r="I114" s="58" t="n">
        <f aca="false">H114*G114</f>
        <v>0</v>
      </c>
    </row>
    <row r="115" customFormat="false" ht="15.75" hidden="false" customHeight="false" outlineLevel="0" collapsed="false">
      <c r="A115" s="37" t="n">
        <v>50</v>
      </c>
      <c r="B115" s="38" t="s">
        <v>69</v>
      </c>
      <c r="C115" s="38"/>
      <c r="D115" s="38"/>
      <c r="E115" s="38"/>
      <c r="F115" s="39" t="str">
        <f aca="false">+F57</f>
        <v>M³</v>
      </c>
      <c r="G115" s="61" t="n">
        <f aca="false">+G57</f>
        <v>0</v>
      </c>
      <c r="H115" s="61" t="n">
        <f aca="false">+H57</f>
        <v>0</v>
      </c>
      <c r="I115" s="62" t="n">
        <f aca="false">H115*G115</f>
        <v>0</v>
      </c>
    </row>
    <row r="116" customFormat="false" ht="15.75" hidden="false" customHeight="false" outlineLevel="0" collapsed="false">
      <c r="A116" s="63" t="s">
        <v>84</v>
      </c>
      <c r="B116" s="63"/>
      <c r="C116" s="63"/>
      <c r="D116" s="63"/>
      <c r="E116" s="63"/>
      <c r="F116" s="63"/>
      <c r="G116" s="63"/>
      <c r="H116" s="63"/>
      <c r="I116" s="64" t="n">
        <f aca="false">SUM(I66:I115)</f>
        <v>63</v>
      </c>
    </row>
    <row r="117" customFormat="false" ht="31.5" hidden="true" customHeight="true" outlineLevel="0" collapsed="false">
      <c r="A117" s="23"/>
      <c r="B117" s="46"/>
      <c r="C117" s="46"/>
      <c r="D117" s="73"/>
      <c r="E117" s="73"/>
      <c r="F117" s="73"/>
      <c r="G117" s="73"/>
      <c r="H117" s="73"/>
      <c r="I117" s="73"/>
    </row>
    <row r="118" customFormat="false" ht="32.25" hidden="false" customHeight="true" outlineLevel="0" collapsed="false">
      <c r="A118" s="1" t="str">
        <f aca="false">+A60</f>
        <v>FECHA</v>
      </c>
      <c r="B118" s="1"/>
      <c r="C118" s="1"/>
      <c r="D118" s="69" t="str">
        <f aca="false">+D60</f>
        <v>OFERTA PARA EL PROYECTO DE MANTENIMIENTO POR NIVELES DE SERVICIO DE CAMINOS PRODUCTIVOS (INTERPARCELARIOS) EN LA PROVINCIA DE SAN JUAN CON MICROEMPRESARIOS</v>
      </c>
      <c r="E118" s="69"/>
      <c r="F118" s="69"/>
      <c r="G118" s="69"/>
      <c r="H118" s="69"/>
      <c r="I118" s="69"/>
    </row>
    <row r="119" customFormat="false" ht="15.75" hidden="false" customHeight="true" outlineLevel="0" collapsed="false">
      <c r="A119" s="6" t="str">
        <f aca="false">+A61</f>
        <v>XXXXXXX</v>
      </c>
      <c r="B119" s="6"/>
      <c r="C119" s="6"/>
      <c r="D119" s="50" t="str">
        <f aca="false">+D61</f>
        <v>FORMULARIO 1-B      ETAPA MANTENIMIENTO POR NIVELES DE SERVICIO</v>
      </c>
      <c r="E119" s="50"/>
      <c r="F119" s="50"/>
      <c r="G119" s="50"/>
      <c r="H119" s="50"/>
      <c r="I119" s="50"/>
    </row>
    <row r="120" customFormat="false" ht="15.75" hidden="false" customHeight="true" outlineLevel="0" collapsed="false">
      <c r="A120" s="9" t="s">
        <v>3</v>
      </c>
      <c r="B120" s="9"/>
      <c r="C120" s="9"/>
      <c r="D120" s="51" t="str">
        <f aca="false">+D62</f>
        <v>NOMBRE DEL OFERENTE: JUANA</v>
      </c>
      <c r="E120" s="51"/>
      <c r="F120" s="51"/>
      <c r="G120" s="51"/>
      <c r="H120" s="51"/>
      <c r="I120" s="51"/>
    </row>
    <row r="121" customFormat="false" ht="15.75" hidden="false" customHeight="true" outlineLevel="0" collapsed="false">
      <c r="A121" s="52" t="str">
        <f aca="false">+A63</f>
        <v>XXXXXXXXXXX</v>
      </c>
      <c r="B121" s="52"/>
      <c r="C121" s="52"/>
      <c r="D121" s="53" t="s">
        <v>86</v>
      </c>
      <c r="E121" s="53"/>
      <c r="F121" s="53"/>
      <c r="G121" s="53"/>
      <c r="H121" s="53"/>
      <c r="I121" s="53"/>
    </row>
    <row r="122" customFormat="false" ht="18" hidden="false" customHeight="true" outlineLevel="0" collapsed="false">
      <c r="A122" s="52"/>
      <c r="B122" s="52"/>
      <c r="C122" s="52"/>
      <c r="D122" s="50" t="s">
        <v>75</v>
      </c>
      <c r="E122" s="50"/>
      <c r="F122" s="50"/>
      <c r="G122" s="50"/>
      <c r="H122" s="50"/>
      <c r="I122" s="50"/>
    </row>
    <row r="123" customFormat="false" ht="39.95" hidden="false" customHeight="true" outlineLevel="0" collapsed="false">
      <c r="A123" s="70" t="str">
        <f aca="false">+A65</f>
        <v>TAREAS DE MANTENIMIENTO POR NIVELES DE SERVICIO</v>
      </c>
      <c r="B123" s="70"/>
      <c r="C123" s="70"/>
      <c r="D123" s="70"/>
      <c r="E123" s="70"/>
      <c r="F123" s="71" t="s">
        <v>11</v>
      </c>
      <c r="G123" s="72" t="s">
        <v>76</v>
      </c>
      <c r="H123" s="72" t="s">
        <v>77</v>
      </c>
      <c r="I123" s="72" t="str">
        <f aca="false">+I65</f>
        <v>CANTIDADES ESPERADAS PARA LOS 16 MESES</v>
      </c>
    </row>
    <row r="124" customFormat="false" ht="15" hidden="false" customHeight="true" outlineLevel="0" collapsed="false">
      <c r="A124" s="27" t="n">
        <v>1</v>
      </c>
      <c r="B124" s="28" t="s">
        <v>10</v>
      </c>
      <c r="C124" s="28"/>
      <c r="D124" s="28"/>
      <c r="E124" s="28"/>
      <c r="F124" s="29" t="s">
        <v>11</v>
      </c>
      <c r="G124" s="55" t="n">
        <f aca="false">+G66</f>
        <v>0</v>
      </c>
      <c r="H124" s="55" t="n">
        <f aca="false">+H66</f>
        <v>0</v>
      </c>
      <c r="I124" s="56" t="n">
        <f aca="false">H124*G124</f>
        <v>0</v>
      </c>
    </row>
    <row r="125" customFormat="false" ht="15" hidden="false" customHeight="true" outlineLevel="0" collapsed="false">
      <c r="A125" s="31" t="n">
        <v>2</v>
      </c>
      <c r="B125" s="32" t="s">
        <v>12</v>
      </c>
      <c r="C125" s="32"/>
      <c r="D125" s="32"/>
      <c r="E125" s="32"/>
      <c r="F125" s="33" t="str">
        <f aca="false">+F67</f>
        <v>PA</v>
      </c>
      <c r="G125" s="57" t="n">
        <f aca="false">+G67</f>
        <v>0</v>
      </c>
      <c r="H125" s="57" t="n">
        <f aca="false">+H67</f>
        <v>0</v>
      </c>
      <c r="I125" s="58" t="n">
        <f aca="false">H125*G125</f>
        <v>0</v>
      </c>
    </row>
    <row r="126" customFormat="false" ht="15" hidden="false" customHeight="true" outlineLevel="0" collapsed="false">
      <c r="A126" s="31" t="n">
        <v>3</v>
      </c>
      <c r="B126" s="32" t="s">
        <v>14</v>
      </c>
      <c r="C126" s="32"/>
      <c r="D126" s="32"/>
      <c r="E126" s="32"/>
      <c r="F126" s="33" t="str">
        <f aca="false">+F68</f>
        <v>PA</v>
      </c>
      <c r="G126" s="57" t="n">
        <f aca="false">+G68</f>
        <v>0</v>
      </c>
      <c r="H126" s="57" t="n">
        <f aca="false">+H68</f>
        <v>0</v>
      </c>
      <c r="I126" s="58" t="n">
        <f aca="false">H126*G126</f>
        <v>0</v>
      </c>
    </row>
    <row r="127" customFormat="false" ht="15" hidden="false" customHeight="true" outlineLevel="0" collapsed="false">
      <c r="A127" s="31" t="n">
        <v>4</v>
      </c>
      <c r="B127" s="32" t="s">
        <v>80</v>
      </c>
      <c r="C127" s="32"/>
      <c r="D127" s="32"/>
      <c r="E127" s="32"/>
      <c r="F127" s="33" t="str">
        <f aca="false">+F69</f>
        <v>M³</v>
      </c>
      <c r="G127" s="57" t="n">
        <f aca="false">+G69</f>
        <v>0</v>
      </c>
      <c r="H127" s="57" t="n">
        <f aca="false">+H69</f>
        <v>0</v>
      </c>
      <c r="I127" s="58" t="n">
        <f aca="false">H127*G127</f>
        <v>0</v>
      </c>
    </row>
    <row r="128" customFormat="false" ht="15" hidden="false" customHeight="true" outlineLevel="0" collapsed="false">
      <c r="A128" s="31" t="n">
        <v>5</v>
      </c>
      <c r="B128" s="32" t="s">
        <v>17</v>
      </c>
      <c r="C128" s="32"/>
      <c r="D128" s="32"/>
      <c r="E128" s="32"/>
      <c r="F128" s="33" t="str">
        <f aca="false">+F70</f>
        <v>M²</v>
      </c>
      <c r="G128" s="57" t="n">
        <f aca="false">+G70</f>
        <v>0</v>
      </c>
      <c r="H128" s="57" t="n">
        <f aca="false">+H70</f>
        <v>0</v>
      </c>
      <c r="I128" s="58" t="n">
        <f aca="false">H128*G128</f>
        <v>0</v>
      </c>
    </row>
    <row r="129" customFormat="false" ht="15" hidden="false" customHeight="true" outlineLevel="0" collapsed="false">
      <c r="A129" s="31" t="n">
        <v>6</v>
      </c>
      <c r="B129" s="32" t="s">
        <v>19</v>
      </c>
      <c r="C129" s="32"/>
      <c r="D129" s="32"/>
      <c r="E129" s="32"/>
      <c r="F129" s="33" t="str">
        <f aca="false">+F71</f>
        <v>M²</v>
      </c>
      <c r="G129" s="57" t="n">
        <f aca="false">+G71</f>
        <v>0</v>
      </c>
      <c r="H129" s="57" t="n">
        <f aca="false">+H71</f>
        <v>0</v>
      </c>
      <c r="I129" s="58" t="n">
        <f aca="false">H129*G129</f>
        <v>0</v>
      </c>
    </row>
    <row r="130" customFormat="false" ht="15" hidden="false" customHeight="true" outlineLevel="0" collapsed="false">
      <c r="A130" s="31" t="n">
        <v>7</v>
      </c>
      <c r="B130" s="32" t="s">
        <v>20</v>
      </c>
      <c r="C130" s="32"/>
      <c r="D130" s="32"/>
      <c r="E130" s="32"/>
      <c r="F130" s="33" t="str">
        <f aca="false">+F72</f>
        <v>M²</v>
      </c>
      <c r="G130" s="57" t="n">
        <f aca="false">+G72</f>
        <v>0</v>
      </c>
      <c r="H130" s="57" t="n">
        <f aca="false">+H72</f>
        <v>0</v>
      </c>
      <c r="I130" s="58" t="n">
        <f aca="false">H130*G130</f>
        <v>0</v>
      </c>
    </row>
    <row r="131" customFormat="false" ht="15" hidden="false" customHeight="true" outlineLevel="0" collapsed="false">
      <c r="A131" s="31" t="n">
        <v>8</v>
      </c>
      <c r="B131" s="32" t="s">
        <v>21</v>
      </c>
      <c r="C131" s="32"/>
      <c r="D131" s="32"/>
      <c r="E131" s="32"/>
      <c r="F131" s="33" t="str">
        <f aca="false">+F73</f>
        <v>ML</v>
      </c>
      <c r="G131" s="57" t="n">
        <f aca="false">+G73</f>
        <v>0</v>
      </c>
      <c r="H131" s="57" t="n">
        <f aca="false">+H73</f>
        <v>0</v>
      </c>
      <c r="I131" s="58" t="n">
        <f aca="false">H131*G131</f>
        <v>0</v>
      </c>
    </row>
    <row r="132" customFormat="false" ht="15" hidden="false" customHeight="true" outlineLevel="0" collapsed="false">
      <c r="A132" s="31" t="n">
        <v>9</v>
      </c>
      <c r="B132" s="32" t="s">
        <v>81</v>
      </c>
      <c r="C132" s="32"/>
      <c r="D132" s="32"/>
      <c r="E132" s="32"/>
      <c r="F132" s="33" t="str">
        <f aca="false">+F74</f>
        <v>M²</v>
      </c>
      <c r="G132" s="57" t="n">
        <f aca="false">+G74</f>
        <v>1</v>
      </c>
      <c r="H132" s="57" t="n">
        <f aca="false">+H74</f>
        <v>16</v>
      </c>
      <c r="I132" s="58" t="n">
        <f aca="false">H132*G132</f>
        <v>16</v>
      </c>
    </row>
    <row r="133" customFormat="false" ht="15" hidden="false" customHeight="true" outlineLevel="0" collapsed="false">
      <c r="A133" s="31" t="n">
        <v>10</v>
      </c>
      <c r="B133" s="32" t="s">
        <v>82</v>
      </c>
      <c r="C133" s="32"/>
      <c r="D133" s="32"/>
      <c r="E133" s="32"/>
      <c r="F133" s="33" t="str">
        <f aca="false">+F75</f>
        <v>M²</v>
      </c>
      <c r="G133" s="57" t="n">
        <f aca="false">+G75</f>
        <v>0</v>
      </c>
      <c r="H133" s="57" t="n">
        <f aca="false">+H75</f>
        <v>0</v>
      </c>
      <c r="I133" s="58" t="n">
        <f aca="false">H133*G133</f>
        <v>0</v>
      </c>
    </row>
    <row r="134" customFormat="false" ht="24" hidden="false" customHeight="true" outlineLevel="0" collapsed="false">
      <c r="A134" s="31" t="n">
        <v>11</v>
      </c>
      <c r="B134" s="36" t="s">
        <v>26</v>
      </c>
      <c r="C134" s="36"/>
      <c r="D134" s="36"/>
      <c r="E134" s="36"/>
      <c r="F134" s="33" t="str">
        <f aca="false">+F76</f>
        <v>M²</v>
      </c>
      <c r="G134" s="57" t="n">
        <f aca="false">+G76</f>
        <v>0</v>
      </c>
      <c r="H134" s="57" t="n">
        <f aca="false">+H76</f>
        <v>0</v>
      </c>
      <c r="I134" s="58" t="n">
        <f aca="false">H134*G134</f>
        <v>0</v>
      </c>
    </row>
    <row r="135" customFormat="false" ht="13.5" hidden="false" customHeight="true" outlineLevel="0" collapsed="false">
      <c r="A135" s="31" t="n">
        <v>12</v>
      </c>
      <c r="B135" s="36" t="s">
        <v>27</v>
      </c>
      <c r="C135" s="36"/>
      <c r="D135" s="36"/>
      <c r="E135" s="36"/>
      <c r="F135" s="33" t="str">
        <f aca="false">+F77</f>
        <v>KM</v>
      </c>
      <c r="G135" s="57" t="n">
        <f aca="false">+G77</f>
        <v>0</v>
      </c>
      <c r="H135" s="57" t="n">
        <f aca="false">+H77</f>
        <v>0</v>
      </c>
      <c r="I135" s="58" t="n">
        <f aca="false">H135*G135</f>
        <v>0</v>
      </c>
    </row>
    <row r="136" customFormat="false" ht="15.75" hidden="false" customHeight="true" outlineLevel="0" collapsed="false">
      <c r="A136" s="31" t="n">
        <v>13</v>
      </c>
      <c r="B136" s="36" t="s">
        <v>29</v>
      </c>
      <c r="C136" s="36"/>
      <c r="D136" s="36"/>
      <c r="E136" s="36"/>
      <c r="F136" s="33" t="str">
        <f aca="false">+F78</f>
        <v>ML</v>
      </c>
      <c r="G136" s="57" t="n">
        <f aca="false">+G78</f>
        <v>0</v>
      </c>
      <c r="H136" s="57" t="n">
        <f aca="false">+H78</f>
        <v>0</v>
      </c>
      <c r="I136" s="58" t="n">
        <f aca="false">H136*G136</f>
        <v>0</v>
      </c>
    </row>
    <row r="137" customFormat="false" ht="15.75" hidden="false" customHeight="true" outlineLevel="0" collapsed="false">
      <c r="A137" s="31" t="n">
        <v>14</v>
      </c>
      <c r="B137" s="36" t="s">
        <v>30</v>
      </c>
      <c r="C137" s="36"/>
      <c r="D137" s="36"/>
      <c r="E137" s="36"/>
      <c r="F137" s="33" t="str">
        <f aca="false">+F79</f>
        <v>ML</v>
      </c>
      <c r="G137" s="57" t="n">
        <f aca="false">+G79</f>
        <v>1</v>
      </c>
      <c r="H137" s="57" t="n">
        <f aca="false">+H79</f>
        <v>16</v>
      </c>
      <c r="I137" s="58" t="n">
        <f aca="false">H137*G137</f>
        <v>16</v>
      </c>
    </row>
    <row r="138" customFormat="false" ht="15.75" hidden="false" customHeight="true" outlineLevel="0" collapsed="false">
      <c r="A138" s="31" t="n">
        <v>15</v>
      </c>
      <c r="B138" s="36" t="s">
        <v>31</v>
      </c>
      <c r="C138" s="36"/>
      <c r="D138" s="36"/>
      <c r="E138" s="36"/>
      <c r="F138" s="33" t="str">
        <f aca="false">+F80</f>
        <v>ML</v>
      </c>
      <c r="G138" s="57" t="n">
        <f aca="false">+G80</f>
        <v>0</v>
      </c>
      <c r="H138" s="57" t="n">
        <f aca="false">+H80</f>
        <v>0</v>
      </c>
      <c r="I138" s="58" t="n">
        <f aca="false">H138*G138</f>
        <v>0</v>
      </c>
    </row>
    <row r="139" customFormat="false" ht="15.75" hidden="false" customHeight="true" outlineLevel="0" collapsed="false">
      <c r="A139" s="31" t="n">
        <v>16</v>
      </c>
      <c r="B139" s="36" t="s">
        <v>32</v>
      </c>
      <c r="C139" s="36"/>
      <c r="D139" s="36"/>
      <c r="E139" s="36"/>
      <c r="F139" s="33" t="str">
        <f aca="false">+F81</f>
        <v>ML</v>
      </c>
      <c r="G139" s="57" t="n">
        <f aca="false">+G81</f>
        <v>0</v>
      </c>
      <c r="H139" s="57" t="n">
        <f aca="false">+H81</f>
        <v>0</v>
      </c>
      <c r="I139" s="58" t="n">
        <f aca="false">H139*G139</f>
        <v>0</v>
      </c>
    </row>
    <row r="140" customFormat="false" ht="15.75" hidden="false" customHeight="true" outlineLevel="0" collapsed="false">
      <c r="A140" s="31" t="n">
        <v>17</v>
      </c>
      <c r="B140" s="36" t="s">
        <v>33</v>
      </c>
      <c r="C140" s="36"/>
      <c r="D140" s="36"/>
      <c r="E140" s="36"/>
      <c r="F140" s="33" t="str">
        <f aca="false">+F82</f>
        <v>ML</v>
      </c>
      <c r="G140" s="57" t="n">
        <f aca="false">+G82</f>
        <v>0</v>
      </c>
      <c r="H140" s="57" t="n">
        <f aca="false">+H82</f>
        <v>0</v>
      </c>
      <c r="I140" s="58" t="n">
        <f aca="false">H140*G140</f>
        <v>0</v>
      </c>
    </row>
    <row r="141" customFormat="false" ht="15" hidden="false" customHeight="false" outlineLevel="0" collapsed="false">
      <c r="A141" s="31" t="n">
        <v>18</v>
      </c>
      <c r="B141" s="32" t="s">
        <v>34</v>
      </c>
      <c r="C141" s="32"/>
      <c r="D141" s="32"/>
      <c r="E141" s="32"/>
      <c r="F141" s="33" t="str">
        <f aca="false">+F83</f>
        <v>ML</v>
      </c>
      <c r="G141" s="57" t="n">
        <f aca="false">+G83</f>
        <v>1</v>
      </c>
      <c r="H141" s="57" t="n">
        <f aca="false">+H83</f>
        <v>5</v>
      </c>
      <c r="I141" s="58" t="n">
        <f aca="false">H141*G141</f>
        <v>5</v>
      </c>
    </row>
    <row r="142" customFormat="false" ht="15" hidden="false" customHeight="false" outlineLevel="0" collapsed="false">
      <c r="A142" s="31" t="n">
        <v>19</v>
      </c>
      <c r="B142" s="32" t="s">
        <v>35</v>
      </c>
      <c r="C142" s="32"/>
      <c r="D142" s="32"/>
      <c r="E142" s="32"/>
      <c r="F142" s="33" t="str">
        <f aca="false">+F84</f>
        <v>ML</v>
      </c>
      <c r="G142" s="57" t="n">
        <f aca="false">+G84</f>
        <v>1</v>
      </c>
      <c r="H142" s="57" t="n">
        <f aca="false">+H84</f>
        <v>5</v>
      </c>
      <c r="I142" s="58" t="n">
        <f aca="false">H142*G142</f>
        <v>5</v>
      </c>
    </row>
    <row r="143" customFormat="false" ht="15" hidden="false" customHeight="false" outlineLevel="0" collapsed="false">
      <c r="A143" s="31" t="n">
        <v>20</v>
      </c>
      <c r="B143" s="32" t="s">
        <v>36</v>
      </c>
      <c r="C143" s="32"/>
      <c r="D143" s="32"/>
      <c r="E143" s="32"/>
      <c r="F143" s="33" t="str">
        <f aca="false">+F85</f>
        <v>ML</v>
      </c>
      <c r="G143" s="57" t="n">
        <f aca="false">+G85</f>
        <v>1</v>
      </c>
      <c r="H143" s="57" t="n">
        <f aca="false">+H85</f>
        <v>5</v>
      </c>
      <c r="I143" s="58" t="n">
        <f aca="false">H143*G143</f>
        <v>5</v>
      </c>
    </row>
    <row r="144" customFormat="false" ht="15.75" hidden="false" customHeight="true" outlineLevel="0" collapsed="false">
      <c r="A144" s="31" t="n">
        <v>21</v>
      </c>
      <c r="B144" s="36" t="s">
        <v>37</v>
      </c>
      <c r="C144" s="36"/>
      <c r="D144" s="36"/>
      <c r="E144" s="36"/>
      <c r="F144" s="33" t="str">
        <f aca="false">+F86</f>
        <v>M³</v>
      </c>
      <c r="G144" s="57" t="n">
        <f aca="false">+G86</f>
        <v>0</v>
      </c>
      <c r="H144" s="57" t="n">
        <f aca="false">+H86</f>
        <v>0</v>
      </c>
      <c r="I144" s="58" t="n">
        <f aca="false">H144*G144</f>
        <v>0</v>
      </c>
    </row>
    <row r="145" customFormat="false" ht="15" hidden="false" customHeight="false" outlineLevel="0" collapsed="false">
      <c r="A145" s="31" t="n">
        <v>22</v>
      </c>
      <c r="B145" s="32" t="s">
        <v>39</v>
      </c>
      <c r="C145" s="32"/>
      <c r="D145" s="32"/>
      <c r="E145" s="32"/>
      <c r="F145" s="33" t="str">
        <f aca="false">+F87</f>
        <v>M³</v>
      </c>
      <c r="G145" s="57" t="n">
        <f aca="false">+G87</f>
        <v>0</v>
      </c>
      <c r="H145" s="57" t="n">
        <f aca="false">+H87</f>
        <v>0</v>
      </c>
      <c r="I145" s="58" t="n">
        <f aca="false">H145*G145</f>
        <v>0</v>
      </c>
    </row>
    <row r="146" customFormat="false" ht="15" hidden="false" customHeight="false" outlineLevel="0" collapsed="false">
      <c r="A146" s="31" t="n">
        <v>23</v>
      </c>
      <c r="B146" s="32" t="s">
        <v>40</v>
      </c>
      <c r="C146" s="32"/>
      <c r="D146" s="32"/>
      <c r="E146" s="32"/>
      <c r="F146" s="33" t="str">
        <f aca="false">+F88</f>
        <v>M³</v>
      </c>
      <c r="G146" s="57" t="n">
        <f aca="false">+G88</f>
        <v>0</v>
      </c>
      <c r="H146" s="57" t="n">
        <f aca="false">+H88</f>
        <v>0</v>
      </c>
      <c r="I146" s="58" t="n">
        <f aca="false">H146*G146</f>
        <v>0</v>
      </c>
    </row>
    <row r="147" customFormat="false" ht="15" hidden="false" customHeight="false" outlineLevel="0" collapsed="false">
      <c r="A147" s="31" t="n">
        <v>24</v>
      </c>
      <c r="B147" s="32" t="s">
        <v>41</v>
      </c>
      <c r="C147" s="32"/>
      <c r="D147" s="32"/>
      <c r="E147" s="32"/>
      <c r="F147" s="33" t="str">
        <f aca="false">+F89</f>
        <v>M³</v>
      </c>
      <c r="G147" s="57" t="n">
        <f aca="false">+G89</f>
        <v>0</v>
      </c>
      <c r="H147" s="57" t="n">
        <f aca="false">+H89</f>
        <v>0</v>
      </c>
      <c r="I147" s="58" t="n">
        <f aca="false">H147*G147</f>
        <v>0</v>
      </c>
    </row>
    <row r="148" customFormat="false" ht="15" hidden="false" customHeight="false" outlineLevel="0" collapsed="false">
      <c r="A148" s="31" t="n">
        <v>25</v>
      </c>
      <c r="B148" s="32" t="s">
        <v>42</v>
      </c>
      <c r="C148" s="32"/>
      <c r="D148" s="32"/>
      <c r="E148" s="32"/>
      <c r="F148" s="33" t="str">
        <f aca="false">+F90</f>
        <v>M³</v>
      </c>
      <c r="G148" s="57" t="n">
        <f aca="false">+G90</f>
        <v>0</v>
      </c>
      <c r="H148" s="57" t="n">
        <f aca="false">+H90</f>
        <v>0</v>
      </c>
      <c r="I148" s="58" t="n">
        <f aca="false">H148*G148</f>
        <v>0</v>
      </c>
    </row>
    <row r="149" customFormat="false" ht="15" hidden="false" customHeight="false" outlineLevel="0" collapsed="false">
      <c r="A149" s="31" t="n">
        <v>26</v>
      </c>
      <c r="B149" s="32" t="s">
        <v>43</v>
      </c>
      <c r="C149" s="32"/>
      <c r="D149" s="32"/>
      <c r="E149" s="32"/>
      <c r="F149" s="33" t="str">
        <f aca="false">+F91</f>
        <v>M²</v>
      </c>
      <c r="G149" s="57" t="n">
        <f aca="false">+G91</f>
        <v>0</v>
      </c>
      <c r="H149" s="57" t="n">
        <f aca="false">+H91</f>
        <v>0</v>
      </c>
      <c r="I149" s="58" t="n">
        <f aca="false">H149*G149</f>
        <v>0</v>
      </c>
    </row>
    <row r="150" customFormat="false" ht="15" hidden="false" customHeight="true" outlineLevel="0" collapsed="false">
      <c r="A150" s="31" t="n">
        <v>27</v>
      </c>
      <c r="B150" s="32" t="s">
        <v>44</v>
      </c>
      <c r="C150" s="32"/>
      <c r="D150" s="32"/>
      <c r="E150" s="32"/>
      <c r="F150" s="33" t="str">
        <f aca="false">+F92</f>
        <v>M³</v>
      </c>
      <c r="G150" s="57" t="n">
        <f aca="false">+G92</f>
        <v>0</v>
      </c>
      <c r="H150" s="57" t="n">
        <f aca="false">+H92</f>
        <v>0</v>
      </c>
      <c r="I150" s="58" t="n">
        <f aca="false">H150*G150</f>
        <v>0</v>
      </c>
    </row>
    <row r="151" customFormat="false" ht="15" hidden="false" customHeight="true" outlineLevel="0" collapsed="false">
      <c r="A151" s="31" t="n">
        <v>28</v>
      </c>
      <c r="B151" s="32" t="s">
        <v>45</v>
      </c>
      <c r="C151" s="32"/>
      <c r="D151" s="32"/>
      <c r="E151" s="32"/>
      <c r="F151" s="33" t="str">
        <f aca="false">+F93</f>
        <v>M²</v>
      </c>
      <c r="G151" s="57" t="n">
        <f aca="false">+G93</f>
        <v>0</v>
      </c>
      <c r="H151" s="57" t="n">
        <f aca="false">+H93</f>
        <v>0</v>
      </c>
      <c r="I151" s="58" t="n">
        <f aca="false">H151*G151</f>
        <v>0</v>
      </c>
    </row>
    <row r="152" customFormat="false" ht="15" hidden="false" customHeight="true" outlineLevel="0" collapsed="false">
      <c r="A152" s="31" t="n">
        <v>29</v>
      </c>
      <c r="B152" s="32" t="s">
        <v>46</v>
      </c>
      <c r="C152" s="32"/>
      <c r="D152" s="32"/>
      <c r="E152" s="32"/>
      <c r="F152" s="33" t="str">
        <f aca="false">+F94</f>
        <v>M²</v>
      </c>
      <c r="G152" s="57" t="n">
        <f aca="false">+G94</f>
        <v>0</v>
      </c>
      <c r="H152" s="57" t="n">
        <f aca="false">+H94</f>
        <v>0</v>
      </c>
      <c r="I152" s="58" t="n">
        <f aca="false">H152*G152</f>
        <v>0</v>
      </c>
    </row>
    <row r="153" customFormat="false" ht="15" hidden="false" customHeight="true" outlineLevel="0" collapsed="false">
      <c r="A153" s="31" t="n">
        <v>30</v>
      </c>
      <c r="B153" s="36" t="s">
        <v>47</v>
      </c>
      <c r="C153" s="36"/>
      <c r="D153" s="36"/>
      <c r="E153" s="36"/>
      <c r="F153" s="33" t="str">
        <f aca="false">+F95</f>
        <v>M²</v>
      </c>
      <c r="G153" s="57" t="n">
        <f aca="false">+G95</f>
        <v>0</v>
      </c>
      <c r="H153" s="57" t="n">
        <f aca="false">+H95</f>
        <v>0</v>
      </c>
      <c r="I153" s="58" t="n">
        <f aca="false">H153*G153</f>
        <v>0</v>
      </c>
    </row>
    <row r="154" customFormat="false" ht="15" hidden="false" customHeight="true" outlineLevel="0" collapsed="false">
      <c r="A154" s="31" t="n">
        <v>31</v>
      </c>
      <c r="B154" s="36" t="s">
        <v>48</v>
      </c>
      <c r="C154" s="36"/>
      <c r="D154" s="36"/>
      <c r="E154" s="36"/>
      <c r="F154" s="33" t="str">
        <f aca="false">+F96</f>
        <v>ML</v>
      </c>
      <c r="G154" s="57" t="n">
        <f aca="false">+G96</f>
        <v>0</v>
      </c>
      <c r="H154" s="57" t="n">
        <f aca="false">+H96</f>
        <v>0</v>
      </c>
      <c r="I154" s="58" t="n">
        <f aca="false">H154*G154</f>
        <v>0</v>
      </c>
    </row>
    <row r="155" customFormat="false" ht="15" hidden="false" customHeight="true" outlineLevel="0" collapsed="false">
      <c r="A155" s="31" t="n">
        <v>32</v>
      </c>
      <c r="B155" s="36" t="s">
        <v>49</v>
      </c>
      <c r="C155" s="36"/>
      <c r="D155" s="36"/>
      <c r="E155" s="36"/>
      <c r="F155" s="33" t="str">
        <f aca="false">+F97</f>
        <v>ML</v>
      </c>
      <c r="G155" s="57" t="n">
        <f aca="false">+G97</f>
        <v>0</v>
      </c>
      <c r="H155" s="57" t="n">
        <f aca="false">+H97</f>
        <v>0</v>
      </c>
      <c r="I155" s="58" t="n">
        <f aca="false">H155*G155</f>
        <v>0</v>
      </c>
    </row>
    <row r="156" customFormat="false" ht="15" hidden="false" customHeight="true" outlineLevel="0" collapsed="false">
      <c r="A156" s="31" t="n">
        <v>33</v>
      </c>
      <c r="B156" s="36" t="s">
        <v>50</v>
      </c>
      <c r="C156" s="36"/>
      <c r="D156" s="36"/>
      <c r="E156" s="36"/>
      <c r="F156" s="33" t="str">
        <f aca="false">+F98</f>
        <v>ML</v>
      </c>
      <c r="G156" s="57" t="n">
        <f aca="false">+G98</f>
        <v>0</v>
      </c>
      <c r="H156" s="57" t="n">
        <f aca="false">+H98</f>
        <v>0</v>
      </c>
      <c r="I156" s="58" t="n">
        <f aca="false">H156*G156</f>
        <v>0</v>
      </c>
    </row>
    <row r="157" customFormat="false" ht="15" hidden="false" customHeight="true" outlineLevel="0" collapsed="false">
      <c r="A157" s="31" t="n">
        <v>34</v>
      </c>
      <c r="B157" s="36" t="s">
        <v>51</v>
      </c>
      <c r="C157" s="36"/>
      <c r="D157" s="36"/>
      <c r="E157" s="36"/>
      <c r="F157" s="33" t="str">
        <f aca="false">+F99</f>
        <v>HA</v>
      </c>
      <c r="G157" s="57" t="n">
        <f aca="false">+G99</f>
        <v>0</v>
      </c>
      <c r="H157" s="57" t="n">
        <f aca="false">+H99</f>
        <v>0</v>
      </c>
      <c r="I157" s="58" t="n">
        <f aca="false">H157*G157</f>
        <v>0</v>
      </c>
    </row>
    <row r="158" customFormat="false" ht="15" hidden="false" customHeight="true" outlineLevel="0" collapsed="false">
      <c r="A158" s="31" t="n">
        <v>35</v>
      </c>
      <c r="B158" s="36" t="s">
        <v>53</v>
      </c>
      <c r="C158" s="36"/>
      <c r="D158" s="36"/>
      <c r="E158" s="36"/>
      <c r="F158" s="33" t="str">
        <f aca="false">+F100</f>
        <v>HA</v>
      </c>
      <c r="G158" s="57" t="n">
        <f aca="false">+G100</f>
        <v>1</v>
      </c>
      <c r="H158" s="57" t="n">
        <f aca="false">+H100</f>
        <v>16</v>
      </c>
      <c r="I158" s="58" t="n">
        <f aca="false">H158*G158</f>
        <v>16</v>
      </c>
    </row>
    <row r="159" customFormat="false" ht="15" hidden="false" customHeight="true" outlineLevel="0" collapsed="false">
      <c r="A159" s="31" t="n">
        <v>36</v>
      </c>
      <c r="B159" s="32" t="s">
        <v>54</v>
      </c>
      <c r="C159" s="32"/>
      <c r="D159" s="32"/>
      <c r="E159" s="32"/>
      <c r="F159" s="33" t="str">
        <f aca="false">+F101</f>
        <v>HA</v>
      </c>
      <c r="G159" s="57" t="n">
        <f aca="false">+G101</f>
        <v>0</v>
      </c>
      <c r="H159" s="57" t="n">
        <f aca="false">+H101</f>
        <v>0</v>
      </c>
      <c r="I159" s="58" t="n">
        <f aca="false">H159*G159</f>
        <v>0</v>
      </c>
    </row>
    <row r="160" customFormat="false" ht="15" hidden="false" customHeight="true" outlineLevel="0" collapsed="false">
      <c r="A160" s="31" t="n">
        <v>37</v>
      </c>
      <c r="B160" s="32" t="s">
        <v>55</v>
      </c>
      <c r="C160" s="32"/>
      <c r="D160" s="32"/>
      <c r="E160" s="32"/>
      <c r="F160" s="33" t="str">
        <f aca="false">+F102</f>
        <v>ML</v>
      </c>
      <c r="G160" s="57" t="n">
        <f aca="false">+G102</f>
        <v>0</v>
      </c>
      <c r="H160" s="57" t="n">
        <f aca="false">+H102</f>
        <v>0</v>
      </c>
      <c r="I160" s="58" t="n">
        <f aca="false">H160*G160</f>
        <v>0</v>
      </c>
    </row>
    <row r="161" customFormat="false" ht="15" hidden="false" customHeight="true" outlineLevel="0" collapsed="false">
      <c r="A161" s="31" t="n">
        <v>38</v>
      </c>
      <c r="B161" s="32" t="s">
        <v>56</v>
      </c>
      <c r="C161" s="32"/>
      <c r="D161" s="32"/>
      <c r="E161" s="32"/>
      <c r="F161" s="33" t="str">
        <f aca="false">+F103</f>
        <v>M³</v>
      </c>
      <c r="G161" s="57" t="n">
        <f aca="false">+G103</f>
        <v>0</v>
      </c>
      <c r="H161" s="57" t="n">
        <f aca="false">+H103</f>
        <v>0</v>
      </c>
      <c r="I161" s="58" t="n">
        <f aca="false">H161*G161</f>
        <v>0</v>
      </c>
    </row>
    <row r="162" customFormat="false" ht="15" hidden="false" customHeight="true" outlineLevel="0" collapsed="false">
      <c r="A162" s="31" t="n">
        <v>39</v>
      </c>
      <c r="B162" s="36" t="s">
        <v>57</v>
      </c>
      <c r="C162" s="36"/>
      <c r="D162" s="36"/>
      <c r="E162" s="36"/>
      <c r="F162" s="33" t="str">
        <f aca="false">+F104</f>
        <v>M³</v>
      </c>
      <c r="G162" s="57" t="n">
        <f aca="false">+G104</f>
        <v>0</v>
      </c>
      <c r="H162" s="57" t="n">
        <f aca="false">+H104</f>
        <v>0</v>
      </c>
      <c r="I162" s="58" t="n">
        <f aca="false">H162*G162</f>
        <v>0</v>
      </c>
    </row>
    <row r="163" customFormat="false" ht="15" hidden="false" customHeight="true" outlineLevel="0" collapsed="false">
      <c r="A163" s="31" t="n">
        <v>40</v>
      </c>
      <c r="B163" s="32" t="s">
        <v>58</v>
      </c>
      <c r="C163" s="32"/>
      <c r="D163" s="32"/>
      <c r="E163" s="32"/>
      <c r="F163" s="33" t="str">
        <f aca="false">+F105</f>
        <v>UND</v>
      </c>
      <c r="G163" s="57" t="n">
        <f aca="false">+G105</f>
        <v>0</v>
      </c>
      <c r="H163" s="57" t="n">
        <f aca="false">+H105</f>
        <v>0</v>
      </c>
      <c r="I163" s="58" t="n">
        <f aca="false">H163*G163</f>
        <v>0</v>
      </c>
    </row>
    <row r="164" customFormat="false" ht="15" hidden="false" customHeight="true" outlineLevel="0" collapsed="false">
      <c r="A164" s="31" t="n">
        <v>41</v>
      </c>
      <c r="B164" s="32" t="s">
        <v>60</v>
      </c>
      <c r="C164" s="32"/>
      <c r="D164" s="32"/>
      <c r="E164" s="32"/>
      <c r="F164" s="33" t="str">
        <f aca="false">+F106</f>
        <v>UND</v>
      </c>
      <c r="G164" s="57" t="n">
        <f aca="false">+G106</f>
        <v>0</v>
      </c>
      <c r="H164" s="57" t="n">
        <f aca="false">+H106</f>
        <v>0</v>
      </c>
      <c r="I164" s="58" t="n">
        <f aca="false">H164*G164</f>
        <v>0</v>
      </c>
    </row>
    <row r="165" customFormat="false" ht="15" hidden="false" customHeight="true" outlineLevel="0" collapsed="false">
      <c r="A165" s="31" t="n">
        <v>42</v>
      </c>
      <c r="B165" s="32" t="s">
        <v>61</v>
      </c>
      <c r="C165" s="32"/>
      <c r="D165" s="32"/>
      <c r="E165" s="32"/>
      <c r="F165" s="33" t="str">
        <f aca="false">+F107</f>
        <v>UND</v>
      </c>
      <c r="G165" s="57" t="n">
        <f aca="false">+G107</f>
        <v>0</v>
      </c>
      <c r="H165" s="57" t="n">
        <f aca="false">+H107</f>
        <v>0</v>
      </c>
      <c r="I165" s="58" t="n">
        <f aca="false">H165*G165</f>
        <v>0</v>
      </c>
    </row>
    <row r="166" customFormat="false" ht="15" hidden="false" customHeight="true" outlineLevel="0" collapsed="false">
      <c r="A166" s="31" t="n">
        <v>43</v>
      </c>
      <c r="B166" s="32" t="s">
        <v>62</v>
      </c>
      <c r="C166" s="32"/>
      <c r="D166" s="32"/>
      <c r="E166" s="32"/>
      <c r="F166" s="33" t="str">
        <f aca="false">+F108</f>
        <v>UND</v>
      </c>
      <c r="G166" s="57" t="n">
        <f aca="false">+G108</f>
        <v>0</v>
      </c>
      <c r="H166" s="57" t="n">
        <f aca="false">+H108</f>
        <v>0</v>
      </c>
      <c r="I166" s="58" t="n">
        <f aca="false">H166*G166</f>
        <v>0</v>
      </c>
    </row>
    <row r="167" customFormat="false" ht="15" hidden="false" customHeight="true" outlineLevel="0" collapsed="false">
      <c r="A167" s="31" t="n">
        <v>44</v>
      </c>
      <c r="B167" s="32" t="s">
        <v>63</v>
      </c>
      <c r="C167" s="32"/>
      <c r="D167" s="32"/>
      <c r="E167" s="32"/>
      <c r="F167" s="33" t="str">
        <f aca="false">+F109</f>
        <v>UND</v>
      </c>
      <c r="G167" s="57" t="n">
        <f aca="false">+G109</f>
        <v>0</v>
      </c>
      <c r="H167" s="57" t="n">
        <f aca="false">+H109</f>
        <v>0</v>
      </c>
      <c r="I167" s="58" t="n">
        <f aca="false">H167*G167</f>
        <v>0</v>
      </c>
    </row>
    <row r="168" customFormat="false" ht="15" hidden="false" customHeight="true" outlineLevel="0" collapsed="false">
      <c r="A168" s="31" t="n">
        <v>45</v>
      </c>
      <c r="B168" s="32" t="s">
        <v>64</v>
      </c>
      <c r="C168" s="32"/>
      <c r="D168" s="32"/>
      <c r="E168" s="32"/>
      <c r="F168" s="33" t="str">
        <f aca="false">+F110</f>
        <v>UND</v>
      </c>
      <c r="G168" s="57" t="n">
        <f aca="false">+G110</f>
        <v>0</v>
      </c>
      <c r="H168" s="57" t="n">
        <f aca="false">+H110</f>
        <v>0</v>
      </c>
      <c r="I168" s="58" t="n">
        <f aca="false">H168*G168</f>
        <v>0</v>
      </c>
    </row>
    <row r="169" customFormat="false" ht="15" hidden="false" customHeight="true" outlineLevel="0" collapsed="false">
      <c r="A169" s="31" t="n">
        <v>46</v>
      </c>
      <c r="B169" s="32" t="s">
        <v>65</v>
      </c>
      <c r="C169" s="32"/>
      <c r="D169" s="32"/>
      <c r="E169" s="32"/>
      <c r="F169" s="33" t="str">
        <f aca="false">+F111</f>
        <v>UND</v>
      </c>
      <c r="G169" s="57" t="n">
        <f aca="false">+G111</f>
        <v>0</v>
      </c>
      <c r="H169" s="57" t="n">
        <f aca="false">+H111</f>
        <v>0</v>
      </c>
      <c r="I169" s="58" t="n">
        <f aca="false">H169*G169</f>
        <v>0</v>
      </c>
    </row>
    <row r="170" customFormat="false" ht="15" hidden="false" customHeight="true" outlineLevel="0" collapsed="false">
      <c r="A170" s="31" t="n">
        <v>47</v>
      </c>
      <c r="B170" s="32" t="s">
        <v>66</v>
      </c>
      <c r="C170" s="32"/>
      <c r="D170" s="32"/>
      <c r="E170" s="32"/>
      <c r="F170" s="33" t="str">
        <f aca="false">+F112</f>
        <v>M²</v>
      </c>
      <c r="G170" s="57" t="n">
        <f aca="false">+G112</f>
        <v>0</v>
      </c>
      <c r="H170" s="57" t="n">
        <f aca="false">+H112</f>
        <v>0</v>
      </c>
      <c r="I170" s="58" t="n">
        <f aca="false">H170*G170</f>
        <v>0</v>
      </c>
    </row>
    <row r="171" customFormat="false" ht="15" hidden="false" customHeight="true" outlineLevel="0" collapsed="false">
      <c r="A171" s="31" t="n">
        <v>48</v>
      </c>
      <c r="B171" s="32" t="s">
        <v>67</v>
      </c>
      <c r="C171" s="32"/>
      <c r="D171" s="32"/>
      <c r="E171" s="32"/>
      <c r="F171" s="33" t="str">
        <f aca="false">+F113</f>
        <v>M³</v>
      </c>
      <c r="G171" s="57" t="n">
        <f aca="false">+G113</f>
        <v>0</v>
      </c>
      <c r="H171" s="57" t="n">
        <f aca="false">+H113</f>
        <v>0</v>
      </c>
      <c r="I171" s="58" t="n">
        <f aca="false">H171*G171</f>
        <v>0</v>
      </c>
    </row>
    <row r="172" customFormat="false" ht="15" hidden="false" customHeight="true" outlineLevel="0" collapsed="false">
      <c r="A172" s="31" t="n">
        <v>49</v>
      </c>
      <c r="B172" s="32" t="s">
        <v>68</v>
      </c>
      <c r="C172" s="32"/>
      <c r="D172" s="32"/>
      <c r="E172" s="32"/>
      <c r="F172" s="33" t="str">
        <f aca="false">+F114</f>
        <v>M³</v>
      </c>
      <c r="G172" s="57" t="n">
        <f aca="false">+G114</f>
        <v>0</v>
      </c>
      <c r="H172" s="57" t="n">
        <f aca="false">+H114</f>
        <v>0</v>
      </c>
      <c r="I172" s="58" t="n">
        <f aca="false">H172*G172</f>
        <v>0</v>
      </c>
    </row>
    <row r="173" customFormat="false" ht="15.75" hidden="false" customHeight="false" outlineLevel="0" collapsed="false">
      <c r="A173" s="37" t="n">
        <v>50</v>
      </c>
      <c r="B173" s="38" t="s">
        <v>69</v>
      </c>
      <c r="C173" s="38"/>
      <c r="D173" s="38"/>
      <c r="E173" s="38"/>
      <c r="F173" s="39" t="str">
        <f aca="false">+F115</f>
        <v>M³</v>
      </c>
      <c r="G173" s="61" t="n">
        <f aca="false">+G115</f>
        <v>0</v>
      </c>
      <c r="H173" s="61" t="n">
        <f aca="false">+H115</f>
        <v>0</v>
      </c>
      <c r="I173" s="62" t="n">
        <f aca="false">H173*G173</f>
        <v>0</v>
      </c>
    </row>
    <row r="174" customFormat="false" ht="15.75" hidden="false" customHeight="false" outlineLevel="0" collapsed="false">
      <c r="A174" s="63" t="str">
        <f aca="false">+A116</f>
        <v>COSTO TOTAL MANTENIMIENTO POR NIVELES DE SERVICIO DEL CAMINO</v>
      </c>
      <c r="B174" s="63"/>
      <c r="C174" s="63"/>
      <c r="D174" s="63"/>
      <c r="E174" s="63"/>
      <c r="F174" s="63"/>
      <c r="G174" s="63"/>
      <c r="H174" s="63"/>
      <c r="I174" s="64" t="n">
        <f aca="false">SUM(I124:I173)</f>
        <v>63</v>
      </c>
    </row>
    <row r="175" customFormat="false" ht="15.75" hidden="true" customHeight="false" outlineLevel="0" collapsed="false">
      <c r="A175" s="23"/>
      <c r="B175" s="45"/>
      <c r="C175" s="45"/>
      <c r="D175" s="45"/>
      <c r="E175" s="45"/>
      <c r="F175" s="74"/>
      <c r="G175" s="75"/>
      <c r="H175" s="75"/>
      <c r="I175" s="75"/>
    </row>
    <row r="176" customFormat="false" ht="31.5" hidden="false" customHeight="true" outlineLevel="0" collapsed="false">
      <c r="A176" s="1" t="str">
        <f aca="false">+A118</f>
        <v>FECHA</v>
      </c>
      <c r="B176" s="1"/>
      <c r="C176" s="1"/>
      <c r="D176" s="69" t="str">
        <f aca="false">+D118</f>
        <v>OFERTA PARA EL PROYECTO DE MANTENIMIENTO POR NIVELES DE SERVICIO DE CAMINOS PRODUCTIVOS (INTERPARCELARIOS) EN LA PROVINCIA DE SAN JUAN CON MICROEMPRESARIOS</v>
      </c>
      <c r="E176" s="69"/>
      <c r="F176" s="69"/>
      <c r="G176" s="69"/>
      <c r="H176" s="69"/>
      <c r="I176" s="69"/>
    </row>
    <row r="177" customFormat="false" ht="15.75" hidden="false" customHeight="true" outlineLevel="0" collapsed="false">
      <c r="A177" s="6" t="str">
        <f aca="false">+A119</f>
        <v>XXXXXXX</v>
      </c>
      <c r="B177" s="6"/>
      <c r="C177" s="6"/>
      <c r="D177" s="50" t="str">
        <f aca="false">+D119</f>
        <v>FORMULARIO 1-B      ETAPA MANTENIMIENTO POR NIVELES DE SERVICIO</v>
      </c>
      <c r="E177" s="50"/>
      <c r="F177" s="50"/>
      <c r="G177" s="50"/>
      <c r="H177" s="50"/>
      <c r="I177" s="50"/>
    </row>
    <row r="178" customFormat="false" ht="15.75" hidden="false" customHeight="false" outlineLevel="0" collapsed="false">
      <c r="A178" s="9" t="s">
        <v>3</v>
      </c>
      <c r="B178" s="9"/>
      <c r="C178" s="9"/>
      <c r="D178" s="51" t="str">
        <f aca="false">+D120</f>
        <v>NOMBRE DEL OFERENTE: JUANA</v>
      </c>
      <c r="E178" s="51"/>
      <c r="F178" s="51"/>
      <c r="G178" s="51"/>
      <c r="H178" s="51"/>
      <c r="I178" s="51"/>
    </row>
    <row r="179" customFormat="false" ht="15.75" hidden="false" customHeight="true" outlineLevel="0" collapsed="false">
      <c r="A179" s="52" t="str">
        <f aca="false">+A121</f>
        <v>XXXXXXXXXXX</v>
      </c>
      <c r="B179" s="52"/>
      <c r="C179" s="52"/>
      <c r="D179" s="53" t="s">
        <v>87</v>
      </c>
      <c r="E179" s="53"/>
      <c r="F179" s="53"/>
      <c r="G179" s="53"/>
      <c r="H179" s="53"/>
      <c r="I179" s="53"/>
    </row>
    <row r="180" customFormat="false" ht="15.75" hidden="false" customHeight="true" outlineLevel="0" collapsed="false">
      <c r="A180" s="52"/>
      <c r="B180" s="52"/>
      <c r="C180" s="52"/>
      <c r="D180" s="50" t="s">
        <v>75</v>
      </c>
      <c r="E180" s="50"/>
      <c r="F180" s="50"/>
      <c r="G180" s="50"/>
      <c r="H180" s="50"/>
      <c r="I180" s="50"/>
    </row>
    <row r="181" customFormat="false" ht="39.95" hidden="false" customHeight="true" outlineLevel="0" collapsed="false">
      <c r="A181" s="70" t="str">
        <f aca="false">+A123</f>
        <v>TAREAS DE MANTENIMIENTO POR NIVELES DE SERVICIO</v>
      </c>
      <c r="B181" s="70"/>
      <c r="C181" s="70"/>
      <c r="D181" s="70"/>
      <c r="E181" s="70"/>
      <c r="F181" s="71" t="s">
        <v>11</v>
      </c>
      <c r="G181" s="72" t="s">
        <v>76</v>
      </c>
      <c r="H181" s="72" t="s">
        <v>77</v>
      </c>
      <c r="I181" s="72" t="str">
        <f aca="false">+I123</f>
        <v>CANTIDADES ESPERADAS PARA LOS 16 MESES</v>
      </c>
    </row>
    <row r="182" customFormat="false" ht="15" hidden="false" customHeight="true" outlineLevel="0" collapsed="false">
      <c r="A182" s="27" t="n">
        <v>1</v>
      </c>
      <c r="B182" s="28" t="s">
        <v>10</v>
      </c>
      <c r="C182" s="28"/>
      <c r="D182" s="28"/>
      <c r="E182" s="28"/>
      <c r="F182" s="29" t="s">
        <v>11</v>
      </c>
      <c r="G182" s="55" t="n">
        <f aca="false">+G124</f>
        <v>0</v>
      </c>
      <c r="H182" s="55" t="n">
        <f aca="false">+H124</f>
        <v>0</v>
      </c>
      <c r="I182" s="56" t="n">
        <f aca="false">H182*G182</f>
        <v>0</v>
      </c>
    </row>
    <row r="183" customFormat="false" ht="15" hidden="false" customHeight="true" outlineLevel="0" collapsed="false">
      <c r="A183" s="31" t="n">
        <v>2</v>
      </c>
      <c r="B183" s="32" t="s">
        <v>12</v>
      </c>
      <c r="C183" s="32"/>
      <c r="D183" s="32"/>
      <c r="E183" s="32"/>
      <c r="F183" s="33" t="str">
        <f aca="false">+F125</f>
        <v>PA</v>
      </c>
      <c r="G183" s="57" t="n">
        <f aca="false">+G125</f>
        <v>0</v>
      </c>
      <c r="H183" s="57" t="n">
        <f aca="false">+H125</f>
        <v>0</v>
      </c>
      <c r="I183" s="58" t="n">
        <f aca="false">H183*G183</f>
        <v>0</v>
      </c>
    </row>
    <row r="184" customFormat="false" ht="15" hidden="false" customHeight="true" outlineLevel="0" collapsed="false">
      <c r="A184" s="31" t="n">
        <v>3</v>
      </c>
      <c r="B184" s="32" t="s">
        <v>14</v>
      </c>
      <c r="C184" s="32"/>
      <c r="D184" s="32"/>
      <c r="E184" s="32"/>
      <c r="F184" s="33" t="str">
        <f aca="false">+F126</f>
        <v>PA</v>
      </c>
      <c r="G184" s="57" t="n">
        <f aca="false">+G126</f>
        <v>0</v>
      </c>
      <c r="H184" s="57" t="n">
        <f aca="false">+H126</f>
        <v>0</v>
      </c>
      <c r="I184" s="58" t="n">
        <f aca="false">H184*G184</f>
        <v>0</v>
      </c>
    </row>
    <row r="185" customFormat="false" ht="15" hidden="false" customHeight="true" outlineLevel="0" collapsed="false">
      <c r="A185" s="31" t="n">
        <v>4</v>
      </c>
      <c r="B185" s="32" t="s">
        <v>80</v>
      </c>
      <c r="C185" s="32"/>
      <c r="D185" s="32"/>
      <c r="E185" s="32"/>
      <c r="F185" s="33" t="str">
        <f aca="false">+F127</f>
        <v>M³</v>
      </c>
      <c r="G185" s="57" t="n">
        <f aca="false">+G127</f>
        <v>0</v>
      </c>
      <c r="H185" s="57" t="n">
        <f aca="false">+H127</f>
        <v>0</v>
      </c>
      <c r="I185" s="58" t="n">
        <f aca="false">H185*G185</f>
        <v>0</v>
      </c>
    </row>
    <row r="186" customFormat="false" ht="15" hidden="false" customHeight="true" outlineLevel="0" collapsed="false">
      <c r="A186" s="31" t="n">
        <v>5</v>
      </c>
      <c r="B186" s="32" t="s">
        <v>17</v>
      </c>
      <c r="C186" s="32"/>
      <c r="D186" s="32"/>
      <c r="E186" s="32"/>
      <c r="F186" s="33" t="str">
        <f aca="false">+F128</f>
        <v>M²</v>
      </c>
      <c r="G186" s="57" t="n">
        <f aca="false">+G128</f>
        <v>0</v>
      </c>
      <c r="H186" s="57" t="n">
        <f aca="false">+H128</f>
        <v>0</v>
      </c>
      <c r="I186" s="58" t="n">
        <f aca="false">H186*G186</f>
        <v>0</v>
      </c>
    </row>
    <row r="187" customFormat="false" ht="15" hidden="false" customHeight="true" outlineLevel="0" collapsed="false">
      <c r="A187" s="31" t="n">
        <v>6</v>
      </c>
      <c r="B187" s="32" t="s">
        <v>19</v>
      </c>
      <c r="C187" s="32"/>
      <c r="D187" s="32"/>
      <c r="E187" s="32"/>
      <c r="F187" s="33" t="str">
        <f aca="false">+F129</f>
        <v>M²</v>
      </c>
      <c r="G187" s="57" t="n">
        <f aca="false">+G129</f>
        <v>0</v>
      </c>
      <c r="H187" s="57" t="n">
        <f aca="false">+H129</f>
        <v>0</v>
      </c>
      <c r="I187" s="58" t="n">
        <f aca="false">H187*G187</f>
        <v>0</v>
      </c>
    </row>
    <row r="188" customFormat="false" ht="15" hidden="false" customHeight="true" outlineLevel="0" collapsed="false">
      <c r="A188" s="31" t="n">
        <v>7</v>
      </c>
      <c r="B188" s="32" t="s">
        <v>20</v>
      </c>
      <c r="C188" s="32"/>
      <c r="D188" s="32"/>
      <c r="E188" s="32"/>
      <c r="F188" s="33" t="str">
        <f aca="false">+F130</f>
        <v>M²</v>
      </c>
      <c r="G188" s="57" t="n">
        <f aca="false">+G130</f>
        <v>0</v>
      </c>
      <c r="H188" s="57" t="n">
        <f aca="false">+H130</f>
        <v>0</v>
      </c>
      <c r="I188" s="58" t="n">
        <f aca="false">H188*G188</f>
        <v>0</v>
      </c>
    </row>
    <row r="189" customFormat="false" ht="15" hidden="false" customHeight="true" outlineLevel="0" collapsed="false">
      <c r="A189" s="31" t="n">
        <v>8</v>
      </c>
      <c r="B189" s="32" t="s">
        <v>21</v>
      </c>
      <c r="C189" s="32"/>
      <c r="D189" s="32"/>
      <c r="E189" s="32"/>
      <c r="F189" s="33" t="str">
        <f aca="false">+F131</f>
        <v>ML</v>
      </c>
      <c r="G189" s="57" t="n">
        <f aca="false">+G131</f>
        <v>0</v>
      </c>
      <c r="H189" s="57" t="n">
        <f aca="false">+H131</f>
        <v>0</v>
      </c>
      <c r="I189" s="58" t="n">
        <f aca="false">H189*G189</f>
        <v>0</v>
      </c>
    </row>
    <row r="190" customFormat="false" ht="15" hidden="false" customHeight="true" outlineLevel="0" collapsed="false">
      <c r="A190" s="31" t="n">
        <v>9</v>
      </c>
      <c r="B190" s="32" t="s">
        <v>81</v>
      </c>
      <c r="C190" s="32"/>
      <c r="D190" s="32"/>
      <c r="E190" s="32"/>
      <c r="F190" s="33" t="str">
        <f aca="false">+F132</f>
        <v>M²</v>
      </c>
      <c r="G190" s="57" t="n">
        <f aca="false">+G132</f>
        <v>1</v>
      </c>
      <c r="H190" s="57" t="n">
        <f aca="false">+H132</f>
        <v>16</v>
      </c>
      <c r="I190" s="58" t="n">
        <f aca="false">H190*G190</f>
        <v>16</v>
      </c>
    </row>
    <row r="191" customFormat="false" ht="15" hidden="false" customHeight="true" outlineLevel="0" collapsed="false">
      <c r="A191" s="31" t="n">
        <v>10</v>
      </c>
      <c r="B191" s="32" t="s">
        <v>82</v>
      </c>
      <c r="C191" s="32"/>
      <c r="D191" s="32"/>
      <c r="E191" s="32"/>
      <c r="F191" s="33" t="str">
        <f aca="false">+F133</f>
        <v>M²</v>
      </c>
      <c r="G191" s="57" t="n">
        <f aca="false">+G133</f>
        <v>0</v>
      </c>
      <c r="H191" s="57" t="n">
        <f aca="false">+H133</f>
        <v>0</v>
      </c>
      <c r="I191" s="58" t="n">
        <f aca="false">H191*G191</f>
        <v>0</v>
      </c>
    </row>
    <row r="192" customFormat="false" ht="24" hidden="false" customHeight="true" outlineLevel="0" collapsed="false">
      <c r="A192" s="31" t="n">
        <v>11</v>
      </c>
      <c r="B192" s="36" t="s">
        <v>26</v>
      </c>
      <c r="C192" s="36"/>
      <c r="D192" s="36"/>
      <c r="E192" s="36"/>
      <c r="F192" s="33" t="str">
        <f aca="false">+F134</f>
        <v>M²</v>
      </c>
      <c r="G192" s="57" t="n">
        <f aca="false">+G134</f>
        <v>0</v>
      </c>
      <c r="H192" s="57" t="n">
        <f aca="false">+H134</f>
        <v>0</v>
      </c>
      <c r="I192" s="58" t="n">
        <f aca="false">H192*G192</f>
        <v>0</v>
      </c>
    </row>
    <row r="193" customFormat="false" ht="15" hidden="false" customHeight="true" outlineLevel="0" collapsed="false">
      <c r="A193" s="31" t="n">
        <v>12</v>
      </c>
      <c r="B193" s="36" t="s">
        <v>27</v>
      </c>
      <c r="C193" s="36"/>
      <c r="D193" s="36"/>
      <c r="E193" s="36"/>
      <c r="F193" s="33" t="str">
        <f aca="false">+F135</f>
        <v>KM</v>
      </c>
      <c r="G193" s="57" t="n">
        <f aca="false">+G135</f>
        <v>0</v>
      </c>
      <c r="H193" s="57" t="n">
        <f aca="false">+H135</f>
        <v>0</v>
      </c>
      <c r="I193" s="58" t="n">
        <f aca="false">H193*G193</f>
        <v>0</v>
      </c>
    </row>
    <row r="194" customFormat="false" ht="15" hidden="false" customHeight="true" outlineLevel="0" collapsed="false">
      <c r="A194" s="31" t="n">
        <v>13</v>
      </c>
      <c r="B194" s="36" t="s">
        <v>29</v>
      </c>
      <c r="C194" s="36"/>
      <c r="D194" s="36"/>
      <c r="E194" s="36"/>
      <c r="F194" s="33" t="str">
        <f aca="false">+F136</f>
        <v>ML</v>
      </c>
      <c r="G194" s="57" t="n">
        <f aca="false">+G136</f>
        <v>0</v>
      </c>
      <c r="H194" s="57" t="n">
        <f aca="false">+H136</f>
        <v>0</v>
      </c>
      <c r="I194" s="58" t="n">
        <f aca="false">H194*G194</f>
        <v>0</v>
      </c>
    </row>
    <row r="195" customFormat="false" ht="15" hidden="false" customHeight="true" outlineLevel="0" collapsed="false">
      <c r="A195" s="31" t="n">
        <v>14</v>
      </c>
      <c r="B195" s="36" t="s">
        <v>30</v>
      </c>
      <c r="C195" s="36"/>
      <c r="D195" s="36"/>
      <c r="E195" s="36"/>
      <c r="F195" s="33" t="str">
        <f aca="false">+F137</f>
        <v>ML</v>
      </c>
      <c r="G195" s="57" t="n">
        <f aca="false">+G137</f>
        <v>1</v>
      </c>
      <c r="H195" s="57" t="n">
        <f aca="false">+H137</f>
        <v>16</v>
      </c>
      <c r="I195" s="58" t="n">
        <f aca="false">H195*G195</f>
        <v>16</v>
      </c>
    </row>
    <row r="196" customFormat="false" ht="15" hidden="false" customHeight="true" outlineLevel="0" collapsed="false">
      <c r="A196" s="31" t="n">
        <v>15</v>
      </c>
      <c r="B196" s="36" t="s">
        <v>31</v>
      </c>
      <c r="C196" s="36"/>
      <c r="D196" s="36"/>
      <c r="E196" s="36"/>
      <c r="F196" s="33" t="str">
        <f aca="false">+F138</f>
        <v>ML</v>
      </c>
      <c r="G196" s="57" t="n">
        <f aca="false">+G138</f>
        <v>0</v>
      </c>
      <c r="H196" s="57" t="n">
        <f aca="false">+H138</f>
        <v>0</v>
      </c>
      <c r="I196" s="58" t="n">
        <f aca="false">H196*G196</f>
        <v>0</v>
      </c>
    </row>
    <row r="197" customFormat="false" ht="15" hidden="false" customHeight="true" outlineLevel="0" collapsed="false">
      <c r="A197" s="31" t="n">
        <v>16</v>
      </c>
      <c r="B197" s="36" t="s">
        <v>32</v>
      </c>
      <c r="C197" s="36"/>
      <c r="D197" s="36"/>
      <c r="E197" s="36"/>
      <c r="F197" s="33" t="str">
        <f aca="false">+F139</f>
        <v>ML</v>
      </c>
      <c r="G197" s="57" t="n">
        <f aca="false">+G139</f>
        <v>0</v>
      </c>
      <c r="H197" s="57" t="n">
        <f aca="false">+H139</f>
        <v>0</v>
      </c>
      <c r="I197" s="58" t="n">
        <f aca="false">H197*G197</f>
        <v>0</v>
      </c>
    </row>
    <row r="198" customFormat="false" ht="15" hidden="false" customHeight="true" outlineLevel="0" collapsed="false">
      <c r="A198" s="31" t="n">
        <v>17</v>
      </c>
      <c r="B198" s="36" t="s">
        <v>33</v>
      </c>
      <c r="C198" s="36"/>
      <c r="D198" s="36"/>
      <c r="E198" s="36"/>
      <c r="F198" s="33" t="str">
        <f aca="false">+F140</f>
        <v>ML</v>
      </c>
      <c r="G198" s="57" t="n">
        <f aca="false">+G140</f>
        <v>0</v>
      </c>
      <c r="H198" s="57" t="n">
        <f aca="false">+H140</f>
        <v>0</v>
      </c>
      <c r="I198" s="58" t="n">
        <f aca="false">H198*G198</f>
        <v>0</v>
      </c>
    </row>
    <row r="199" customFormat="false" ht="15" hidden="false" customHeight="true" outlineLevel="0" collapsed="false">
      <c r="A199" s="31" t="n">
        <v>18</v>
      </c>
      <c r="B199" s="32" t="s">
        <v>34</v>
      </c>
      <c r="C199" s="32"/>
      <c r="D199" s="32"/>
      <c r="E199" s="32"/>
      <c r="F199" s="33" t="str">
        <f aca="false">+F141</f>
        <v>ML</v>
      </c>
      <c r="G199" s="57" t="n">
        <f aca="false">+G141</f>
        <v>1</v>
      </c>
      <c r="H199" s="57" t="n">
        <f aca="false">+H141</f>
        <v>5</v>
      </c>
      <c r="I199" s="58" t="n">
        <f aca="false">H199*G199</f>
        <v>5</v>
      </c>
    </row>
    <row r="200" customFormat="false" ht="15" hidden="false" customHeight="true" outlineLevel="0" collapsed="false">
      <c r="A200" s="31" t="n">
        <v>19</v>
      </c>
      <c r="B200" s="32" t="s">
        <v>35</v>
      </c>
      <c r="C200" s="32"/>
      <c r="D200" s="32"/>
      <c r="E200" s="32"/>
      <c r="F200" s="33" t="str">
        <f aca="false">+F142</f>
        <v>ML</v>
      </c>
      <c r="G200" s="57" t="n">
        <f aca="false">+G142</f>
        <v>1</v>
      </c>
      <c r="H200" s="57" t="n">
        <f aca="false">+H142</f>
        <v>5</v>
      </c>
      <c r="I200" s="58" t="n">
        <f aca="false">H200*G200</f>
        <v>5</v>
      </c>
    </row>
    <row r="201" customFormat="false" ht="15" hidden="false" customHeight="true" outlineLevel="0" collapsed="false">
      <c r="A201" s="31" t="n">
        <v>20</v>
      </c>
      <c r="B201" s="32" t="s">
        <v>36</v>
      </c>
      <c r="C201" s="32"/>
      <c r="D201" s="32"/>
      <c r="E201" s="32"/>
      <c r="F201" s="33" t="str">
        <f aca="false">+F143</f>
        <v>ML</v>
      </c>
      <c r="G201" s="57" t="n">
        <f aca="false">+G143</f>
        <v>1</v>
      </c>
      <c r="H201" s="57" t="n">
        <f aca="false">+H143</f>
        <v>5</v>
      </c>
      <c r="I201" s="58" t="n">
        <f aca="false">H201*G201</f>
        <v>5</v>
      </c>
    </row>
    <row r="202" customFormat="false" ht="15" hidden="false" customHeight="true" outlineLevel="0" collapsed="false">
      <c r="A202" s="31" t="n">
        <v>21</v>
      </c>
      <c r="B202" s="36" t="s">
        <v>37</v>
      </c>
      <c r="C202" s="36"/>
      <c r="D202" s="36"/>
      <c r="E202" s="36"/>
      <c r="F202" s="33" t="str">
        <f aca="false">+F144</f>
        <v>M³</v>
      </c>
      <c r="G202" s="57" t="n">
        <f aca="false">+G144</f>
        <v>0</v>
      </c>
      <c r="H202" s="57" t="n">
        <f aca="false">+H144</f>
        <v>0</v>
      </c>
      <c r="I202" s="58" t="n">
        <f aca="false">H202*G202</f>
        <v>0</v>
      </c>
    </row>
    <row r="203" customFormat="false" ht="15" hidden="false" customHeight="true" outlineLevel="0" collapsed="false">
      <c r="A203" s="31" t="n">
        <v>22</v>
      </c>
      <c r="B203" s="32" t="s">
        <v>39</v>
      </c>
      <c r="C203" s="32"/>
      <c r="D203" s="32"/>
      <c r="E203" s="32"/>
      <c r="F203" s="33" t="str">
        <f aca="false">+F145</f>
        <v>M³</v>
      </c>
      <c r="G203" s="57" t="n">
        <f aca="false">+G145</f>
        <v>0</v>
      </c>
      <c r="H203" s="57" t="n">
        <f aca="false">+H145</f>
        <v>0</v>
      </c>
      <c r="I203" s="58" t="n">
        <f aca="false">H203*G203</f>
        <v>0</v>
      </c>
    </row>
    <row r="204" customFormat="false" ht="15" hidden="false" customHeight="true" outlineLevel="0" collapsed="false">
      <c r="A204" s="31" t="n">
        <v>23</v>
      </c>
      <c r="B204" s="32" t="s">
        <v>40</v>
      </c>
      <c r="C204" s="32"/>
      <c r="D204" s="32"/>
      <c r="E204" s="32"/>
      <c r="F204" s="33" t="str">
        <f aca="false">+F146</f>
        <v>M³</v>
      </c>
      <c r="G204" s="57" t="n">
        <f aca="false">+G146</f>
        <v>0</v>
      </c>
      <c r="H204" s="57" t="n">
        <f aca="false">+H146</f>
        <v>0</v>
      </c>
      <c r="I204" s="58" t="n">
        <f aca="false">H204*G204</f>
        <v>0</v>
      </c>
    </row>
    <row r="205" customFormat="false" ht="15" hidden="false" customHeight="true" outlineLevel="0" collapsed="false">
      <c r="A205" s="31" t="n">
        <v>24</v>
      </c>
      <c r="B205" s="32" t="s">
        <v>41</v>
      </c>
      <c r="C205" s="32"/>
      <c r="D205" s="32"/>
      <c r="E205" s="32"/>
      <c r="F205" s="33" t="str">
        <f aca="false">+F147</f>
        <v>M³</v>
      </c>
      <c r="G205" s="57" t="n">
        <f aca="false">+G147</f>
        <v>0</v>
      </c>
      <c r="H205" s="57" t="n">
        <f aca="false">+H147</f>
        <v>0</v>
      </c>
      <c r="I205" s="58" t="n">
        <f aca="false">H205*G205</f>
        <v>0</v>
      </c>
    </row>
    <row r="206" customFormat="false" ht="15" hidden="false" customHeight="true" outlineLevel="0" collapsed="false">
      <c r="A206" s="31" t="n">
        <v>25</v>
      </c>
      <c r="B206" s="32" t="s">
        <v>42</v>
      </c>
      <c r="C206" s="32"/>
      <c r="D206" s="32"/>
      <c r="E206" s="32"/>
      <c r="F206" s="33" t="str">
        <f aca="false">+F148</f>
        <v>M³</v>
      </c>
      <c r="G206" s="57" t="n">
        <f aca="false">+G148</f>
        <v>0</v>
      </c>
      <c r="H206" s="57" t="n">
        <f aca="false">+H148</f>
        <v>0</v>
      </c>
      <c r="I206" s="58" t="n">
        <f aca="false">H206*G206</f>
        <v>0</v>
      </c>
    </row>
    <row r="207" customFormat="false" ht="15" hidden="false" customHeight="true" outlineLevel="0" collapsed="false">
      <c r="A207" s="31" t="n">
        <v>26</v>
      </c>
      <c r="B207" s="32" t="s">
        <v>43</v>
      </c>
      <c r="C207" s="32"/>
      <c r="D207" s="32"/>
      <c r="E207" s="32"/>
      <c r="F207" s="33" t="str">
        <f aca="false">+F149</f>
        <v>M²</v>
      </c>
      <c r="G207" s="57" t="n">
        <f aca="false">+G149</f>
        <v>0</v>
      </c>
      <c r="H207" s="57" t="n">
        <f aca="false">+H149</f>
        <v>0</v>
      </c>
      <c r="I207" s="58" t="n">
        <f aca="false">H207*G207</f>
        <v>0</v>
      </c>
    </row>
    <row r="208" customFormat="false" ht="15" hidden="false" customHeight="true" outlineLevel="0" collapsed="false">
      <c r="A208" s="31" t="n">
        <v>27</v>
      </c>
      <c r="B208" s="32" t="s">
        <v>44</v>
      </c>
      <c r="C208" s="32"/>
      <c r="D208" s="32"/>
      <c r="E208" s="32"/>
      <c r="F208" s="33" t="str">
        <f aca="false">+F150</f>
        <v>M³</v>
      </c>
      <c r="G208" s="57" t="n">
        <f aca="false">+G150</f>
        <v>0</v>
      </c>
      <c r="H208" s="57" t="n">
        <f aca="false">+H150</f>
        <v>0</v>
      </c>
      <c r="I208" s="58" t="n">
        <f aca="false">H208*G208</f>
        <v>0</v>
      </c>
    </row>
    <row r="209" customFormat="false" ht="15" hidden="false" customHeight="true" outlineLevel="0" collapsed="false">
      <c r="A209" s="31" t="n">
        <v>28</v>
      </c>
      <c r="B209" s="32" t="s">
        <v>45</v>
      </c>
      <c r="C209" s="32"/>
      <c r="D209" s="32"/>
      <c r="E209" s="32"/>
      <c r="F209" s="33" t="str">
        <f aca="false">+F151</f>
        <v>M²</v>
      </c>
      <c r="G209" s="57" t="n">
        <f aca="false">+G151</f>
        <v>0</v>
      </c>
      <c r="H209" s="57" t="n">
        <f aca="false">+H151</f>
        <v>0</v>
      </c>
      <c r="I209" s="58" t="n">
        <f aca="false">H209*G209</f>
        <v>0</v>
      </c>
    </row>
    <row r="210" customFormat="false" ht="15" hidden="false" customHeight="true" outlineLevel="0" collapsed="false">
      <c r="A210" s="31" t="n">
        <v>29</v>
      </c>
      <c r="B210" s="32" t="s">
        <v>46</v>
      </c>
      <c r="C210" s="32"/>
      <c r="D210" s="32"/>
      <c r="E210" s="32"/>
      <c r="F210" s="33" t="str">
        <f aca="false">+F152</f>
        <v>M²</v>
      </c>
      <c r="G210" s="57" t="n">
        <f aca="false">+G152</f>
        <v>0</v>
      </c>
      <c r="H210" s="57" t="n">
        <f aca="false">+H152</f>
        <v>0</v>
      </c>
      <c r="I210" s="58" t="n">
        <f aca="false">H210*G210</f>
        <v>0</v>
      </c>
    </row>
    <row r="211" customFormat="false" ht="15" hidden="false" customHeight="true" outlineLevel="0" collapsed="false">
      <c r="A211" s="31" t="n">
        <v>30</v>
      </c>
      <c r="B211" s="36" t="s">
        <v>47</v>
      </c>
      <c r="C211" s="36"/>
      <c r="D211" s="36"/>
      <c r="E211" s="36"/>
      <c r="F211" s="33" t="str">
        <f aca="false">+F153</f>
        <v>M²</v>
      </c>
      <c r="G211" s="57" t="n">
        <f aca="false">+G153</f>
        <v>0</v>
      </c>
      <c r="H211" s="57" t="n">
        <f aca="false">+H153</f>
        <v>0</v>
      </c>
      <c r="I211" s="58" t="n">
        <f aca="false">H211*G211</f>
        <v>0</v>
      </c>
    </row>
    <row r="212" customFormat="false" ht="15" hidden="false" customHeight="true" outlineLevel="0" collapsed="false">
      <c r="A212" s="31" t="n">
        <v>31</v>
      </c>
      <c r="B212" s="36" t="s">
        <v>48</v>
      </c>
      <c r="C212" s="36"/>
      <c r="D212" s="36"/>
      <c r="E212" s="36"/>
      <c r="F212" s="33" t="str">
        <f aca="false">+F154</f>
        <v>ML</v>
      </c>
      <c r="G212" s="57" t="n">
        <f aca="false">+G154</f>
        <v>0</v>
      </c>
      <c r="H212" s="57" t="n">
        <f aca="false">+H154</f>
        <v>0</v>
      </c>
      <c r="I212" s="58" t="n">
        <f aca="false">H212*G212</f>
        <v>0</v>
      </c>
    </row>
    <row r="213" customFormat="false" ht="15" hidden="false" customHeight="true" outlineLevel="0" collapsed="false">
      <c r="A213" s="31" t="n">
        <v>32</v>
      </c>
      <c r="B213" s="36" t="s">
        <v>49</v>
      </c>
      <c r="C213" s="36"/>
      <c r="D213" s="36"/>
      <c r="E213" s="36"/>
      <c r="F213" s="33" t="str">
        <f aca="false">+F155</f>
        <v>ML</v>
      </c>
      <c r="G213" s="57" t="n">
        <f aca="false">+G155</f>
        <v>0</v>
      </c>
      <c r="H213" s="57" t="n">
        <f aca="false">+H155</f>
        <v>0</v>
      </c>
      <c r="I213" s="58" t="n">
        <f aca="false">H213*G213</f>
        <v>0</v>
      </c>
    </row>
    <row r="214" customFormat="false" ht="15" hidden="false" customHeight="true" outlineLevel="0" collapsed="false">
      <c r="A214" s="31" t="n">
        <v>33</v>
      </c>
      <c r="B214" s="36" t="s">
        <v>50</v>
      </c>
      <c r="C214" s="36"/>
      <c r="D214" s="36"/>
      <c r="E214" s="36"/>
      <c r="F214" s="33" t="str">
        <f aca="false">+F156</f>
        <v>ML</v>
      </c>
      <c r="G214" s="57" t="n">
        <f aca="false">+G156</f>
        <v>0</v>
      </c>
      <c r="H214" s="57" t="n">
        <f aca="false">+H156</f>
        <v>0</v>
      </c>
      <c r="I214" s="58" t="n">
        <f aca="false">H214*G214</f>
        <v>0</v>
      </c>
    </row>
    <row r="215" customFormat="false" ht="15" hidden="false" customHeight="true" outlineLevel="0" collapsed="false">
      <c r="A215" s="31" t="n">
        <v>34</v>
      </c>
      <c r="B215" s="36" t="s">
        <v>51</v>
      </c>
      <c r="C215" s="36"/>
      <c r="D215" s="36"/>
      <c r="E215" s="36"/>
      <c r="F215" s="33" t="str">
        <f aca="false">+F157</f>
        <v>HA</v>
      </c>
      <c r="G215" s="57" t="n">
        <f aca="false">+G157</f>
        <v>0</v>
      </c>
      <c r="H215" s="57" t="n">
        <f aca="false">+H157</f>
        <v>0</v>
      </c>
      <c r="I215" s="58" t="n">
        <f aca="false">H215*G215</f>
        <v>0</v>
      </c>
    </row>
    <row r="216" customFormat="false" ht="15" hidden="false" customHeight="true" outlineLevel="0" collapsed="false">
      <c r="A216" s="31" t="n">
        <v>35</v>
      </c>
      <c r="B216" s="36" t="s">
        <v>53</v>
      </c>
      <c r="C216" s="36"/>
      <c r="D216" s="36"/>
      <c r="E216" s="36"/>
      <c r="F216" s="33" t="str">
        <f aca="false">+F158</f>
        <v>HA</v>
      </c>
      <c r="G216" s="57" t="n">
        <f aca="false">+G158</f>
        <v>1</v>
      </c>
      <c r="H216" s="57" t="n">
        <f aca="false">+H158</f>
        <v>16</v>
      </c>
      <c r="I216" s="58" t="n">
        <f aca="false">H216*G216</f>
        <v>16</v>
      </c>
    </row>
    <row r="217" customFormat="false" ht="15" hidden="false" customHeight="true" outlineLevel="0" collapsed="false">
      <c r="A217" s="31" t="n">
        <v>36</v>
      </c>
      <c r="B217" s="32" t="s">
        <v>54</v>
      </c>
      <c r="C217" s="32"/>
      <c r="D217" s="32"/>
      <c r="E217" s="32"/>
      <c r="F217" s="33" t="str">
        <f aca="false">+F159</f>
        <v>HA</v>
      </c>
      <c r="G217" s="57" t="n">
        <f aca="false">+G159</f>
        <v>0</v>
      </c>
      <c r="H217" s="57" t="n">
        <f aca="false">+H159</f>
        <v>0</v>
      </c>
      <c r="I217" s="58" t="n">
        <f aca="false">H217*G217</f>
        <v>0</v>
      </c>
    </row>
    <row r="218" customFormat="false" ht="15" hidden="false" customHeight="true" outlineLevel="0" collapsed="false">
      <c r="A218" s="31" t="n">
        <v>37</v>
      </c>
      <c r="B218" s="32" t="s">
        <v>55</v>
      </c>
      <c r="C218" s="32"/>
      <c r="D218" s="32"/>
      <c r="E218" s="32"/>
      <c r="F218" s="33" t="str">
        <f aca="false">+F160</f>
        <v>ML</v>
      </c>
      <c r="G218" s="57" t="n">
        <f aca="false">+G160</f>
        <v>0</v>
      </c>
      <c r="H218" s="57" t="n">
        <f aca="false">+H160</f>
        <v>0</v>
      </c>
      <c r="I218" s="58" t="n">
        <f aca="false">H218*G218</f>
        <v>0</v>
      </c>
    </row>
    <row r="219" customFormat="false" ht="15" hidden="false" customHeight="true" outlineLevel="0" collapsed="false">
      <c r="A219" s="31" t="n">
        <v>38</v>
      </c>
      <c r="B219" s="32" t="s">
        <v>56</v>
      </c>
      <c r="C219" s="32"/>
      <c r="D219" s="32"/>
      <c r="E219" s="32"/>
      <c r="F219" s="33" t="str">
        <f aca="false">+F161</f>
        <v>M³</v>
      </c>
      <c r="G219" s="57" t="n">
        <f aca="false">+G161</f>
        <v>0</v>
      </c>
      <c r="H219" s="57" t="n">
        <f aca="false">+H161</f>
        <v>0</v>
      </c>
      <c r="I219" s="58" t="n">
        <f aca="false">H219*G219</f>
        <v>0</v>
      </c>
    </row>
    <row r="220" customFormat="false" ht="15" hidden="false" customHeight="true" outlineLevel="0" collapsed="false">
      <c r="A220" s="31" t="n">
        <v>39</v>
      </c>
      <c r="B220" s="36" t="s">
        <v>57</v>
      </c>
      <c r="C220" s="36"/>
      <c r="D220" s="36"/>
      <c r="E220" s="36"/>
      <c r="F220" s="33" t="str">
        <f aca="false">+F162</f>
        <v>M³</v>
      </c>
      <c r="G220" s="57" t="n">
        <f aca="false">+G162</f>
        <v>0</v>
      </c>
      <c r="H220" s="57" t="n">
        <f aca="false">+H162</f>
        <v>0</v>
      </c>
      <c r="I220" s="58" t="n">
        <f aca="false">H220*G220</f>
        <v>0</v>
      </c>
    </row>
    <row r="221" customFormat="false" ht="15" hidden="false" customHeight="true" outlineLevel="0" collapsed="false">
      <c r="A221" s="31" t="n">
        <v>40</v>
      </c>
      <c r="B221" s="32" t="s">
        <v>58</v>
      </c>
      <c r="C221" s="32"/>
      <c r="D221" s="32"/>
      <c r="E221" s="32"/>
      <c r="F221" s="33" t="str">
        <f aca="false">+F163</f>
        <v>UND</v>
      </c>
      <c r="G221" s="57" t="n">
        <f aca="false">+G163</f>
        <v>0</v>
      </c>
      <c r="H221" s="57" t="n">
        <f aca="false">+H163</f>
        <v>0</v>
      </c>
      <c r="I221" s="58" t="n">
        <f aca="false">H221*G221</f>
        <v>0</v>
      </c>
    </row>
    <row r="222" customFormat="false" ht="15" hidden="false" customHeight="true" outlineLevel="0" collapsed="false">
      <c r="A222" s="31" t="n">
        <v>41</v>
      </c>
      <c r="B222" s="32" t="s">
        <v>60</v>
      </c>
      <c r="C222" s="32"/>
      <c r="D222" s="32"/>
      <c r="E222" s="32"/>
      <c r="F222" s="33" t="str">
        <f aca="false">+F164</f>
        <v>UND</v>
      </c>
      <c r="G222" s="57" t="n">
        <f aca="false">+G164</f>
        <v>0</v>
      </c>
      <c r="H222" s="57" t="n">
        <f aca="false">+H164</f>
        <v>0</v>
      </c>
      <c r="I222" s="58" t="n">
        <f aca="false">H222*G222</f>
        <v>0</v>
      </c>
    </row>
    <row r="223" customFormat="false" ht="15" hidden="false" customHeight="true" outlineLevel="0" collapsed="false">
      <c r="A223" s="31" t="n">
        <v>42</v>
      </c>
      <c r="B223" s="32" t="s">
        <v>61</v>
      </c>
      <c r="C223" s="32"/>
      <c r="D223" s="32"/>
      <c r="E223" s="32"/>
      <c r="F223" s="33" t="str">
        <f aca="false">+F165</f>
        <v>UND</v>
      </c>
      <c r="G223" s="57" t="n">
        <f aca="false">+G165</f>
        <v>0</v>
      </c>
      <c r="H223" s="57" t="n">
        <f aca="false">+H165</f>
        <v>0</v>
      </c>
      <c r="I223" s="58" t="n">
        <f aca="false">H223*G223</f>
        <v>0</v>
      </c>
    </row>
    <row r="224" customFormat="false" ht="15" hidden="false" customHeight="true" outlineLevel="0" collapsed="false">
      <c r="A224" s="31" t="n">
        <v>43</v>
      </c>
      <c r="B224" s="32" t="s">
        <v>62</v>
      </c>
      <c r="C224" s="32"/>
      <c r="D224" s="32"/>
      <c r="E224" s="32"/>
      <c r="F224" s="33" t="str">
        <f aca="false">+F166</f>
        <v>UND</v>
      </c>
      <c r="G224" s="57" t="n">
        <f aca="false">+G166</f>
        <v>0</v>
      </c>
      <c r="H224" s="57" t="n">
        <f aca="false">+H166</f>
        <v>0</v>
      </c>
      <c r="I224" s="58" t="n">
        <f aca="false">H224*G224</f>
        <v>0</v>
      </c>
    </row>
    <row r="225" customFormat="false" ht="15" hidden="false" customHeight="true" outlineLevel="0" collapsed="false">
      <c r="A225" s="31" t="n">
        <v>44</v>
      </c>
      <c r="B225" s="32" t="s">
        <v>63</v>
      </c>
      <c r="C225" s="32"/>
      <c r="D225" s="32"/>
      <c r="E225" s="32"/>
      <c r="F225" s="33" t="str">
        <f aca="false">+F167</f>
        <v>UND</v>
      </c>
      <c r="G225" s="57" t="n">
        <f aca="false">+G167</f>
        <v>0</v>
      </c>
      <c r="H225" s="57" t="n">
        <f aca="false">+H167</f>
        <v>0</v>
      </c>
      <c r="I225" s="58" t="n">
        <f aca="false">H225*G225</f>
        <v>0</v>
      </c>
    </row>
    <row r="226" customFormat="false" ht="15" hidden="false" customHeight="true" outlineLevel="0" collapsed="false">
      <c r="A226" s="31" t="n">
        <v>45</v>
      </c>
      <c r="B226" s="32" t="s">
        <v>64</v>
      </c>
      <c r="C226" s="32"/>
      <c r="D226" s="32"/>
      <c r="E226" s="32"/>
      <c r="F226" s="33" t="str">
        <f aca="false">+F168</f>
        <v>UND</v>
      </c>
      <c r="G226" s="57" t="n">
        <f aca="false">+G168</f>
        <v>0</v>
      </c>
      <c r="H226" s="57" t="n">
        <f aca="false">+H168</f>
        <v>0</v>
      </c>
      <c r="I226" s="58" t="n">
        <f aca="false">H226*G226</f>
        <v>0</v>
      </c>
    </row>
    <row r="227" customFormat="false" ht="15" hidden="false" customHeight="true" outlineLevel="0" collapsed="false">
      <c r="A227" s="31" t="n">
        <v>46</v>
      </c>
      <c r="B227" s="32" t="s">
        <v>65</v>
      </c>
      <c r="C227" s="32"/>
      <c r="D227" s="32"/>
      <c r="E227" s="32"/>
      <c r="F227" s="33" t="str">
        <f aca="false">+F169</f>
        <v>UND</v>
      </c>
      <c r="G227" s="57" t="n">
        <f aca="false">+G169</f>
        <v>0</v>
      </c>
      <c r="H227" s="57" t="n">
        <f aca="false">+H169</f>
        <v>0</v>
      </c>
      <c r="I227" s="58" t="n">
        <f aca="false">H227*G227</f>
        <v>0</v>
      </c>
    </row>
    <row r="228" customFormat="false" ht="15" hidden="false" customHeight="true" outlineLevel="0" collapsed="false">
      <c r="A228" s="31" t="n">
        <v>47</v>
      </c>
      <c r="B228" s="32" t="s">
        <v>66</v>
      </c>
      <c r="C228" s="32"/>
      <c r="D228" s="32"/>
      <c r="E228" s="32"/>
      <c r="F228" s="33" t="str">
        <f aca="false">+F170</f>
        <v>M²</v>
      </c>
      <c r="G228" s="57" t="n">
        <f aca="false">+G170</f>
        <v>0</v>
      </c>
      <c r="H228" s="57" t="n">
        <f aca="false">+H170</f>
        <v>0</v>
      </c>
      <c r="I228" s="58" t="n">
        <f aca="false">H228*G228</f>
        <v>0</v>
      </c>
    </row>
    <row r="229" customFormat="false" ht="15" hidden="false" customHeight="true" outlineLevel="0" collapsed="false">
      <c r="A229" s="31" t="n">
        <v>48</v>
      </c>
      <c r="B229" s="32" t="s">
        <v>67</v>
      </c>
      <c r="C229" s="32"/>
      <c r="D229" s="32"/>
      <c r="E229" s="32"/>
      <c r="F229" s="33" t="str">
        <f aca="false">+F171</f>
        <v>M³</v>
      </c>
      <c r="G229" s="57" t="n">
        <f aca="false">+G171</f>
        <v>0</v>
      </c>
      <c r="H229" s="57" t="n">
        <f aca="false">+H171</f>
        <v>0</v>
      </c>
      <c r="I229" s="58" t="n">
        <f aca="false">H229*G229</f>
        <v>0</v>
      </c>
    </row>
    <row r="230" customFormat="false" ht="15" hidden="false" customHeight="true" outlineLevel="0" collapsed="false">
      <c r="A230" s="31" t="n">
        <v>49</v>
      </c>
      <c r="B230" s="32" t="s">
        <v>68</v>
      </c>
      <c r="C230" s="32"/>
      <c r="D230" s="32"/>
      <c r="E230" s="32"/>
      <c r="F230" s="33" t="str">
        <f aca="false">+F172</f>
        <v>M³</v>
      </c>
      <c r="G230" s="57" t="n">
        <f aca="false">+G172</f>
        <v>0</v>
      </c>
      <c r="H230" s="57" t="n">
        <f aca="false">+H172</f>
        <v>0</v>
      </c>
      <c r="I230" s="58" t="n">
        <f aca="false">H230*G230</f>
        <v>0</v>
      </c>
    </row>
    <row r="231" customFormat="false" ht="15" hidden="false" customHeight="true" outlineLevel="0" collapsed="false">
      <c r="A231" s="37" t="n">
        <v>50</v>
      </c>
      <c r="B231" s="38" t="s">
        <v>69</v>
      </c>
      <c r="C231" s="38"/>
      <c r="D231" s="38"/>
      <c r="E231" s="38"/>
      <c r="F231" s="39" t="str">
        <f aca="false">+F173</f>
        <v>M³</v>
      </c>
      <c r="G231" s="61" t="n">
        <f aca="false">+G173</f>
        <v>0</v>
      </c>
      <c r="H231" s="61" t="n">
        <f aca="false">+H173</f>
        <v>0</v>
      </c>
      <c r="I231" s="62" t="n">
        <f aca="false">H231*G231</f>
        <v>0</v>
      </c>
    </row>
    <row r="232" customFormat="false" ht="15.75" hidden="false" customHeight="false" outlineLevel="0" collapsed="false">
      <c r="A232" s="63" t="str">
        <f aca="false">+A174</f>
        <v>COSTO TOTAL MANTENIMIENTO POR NIVELES DE SERVICIO DEL CAMINO</v>
      </c>
      <c r="B232" s="63"/>
      <c r="C232" s="63"/>
      <c r="D232" s="63"/>
      <c r="E232" s="63"/>
      <c r="F232" s="63"/>
      <c r="G232" s="63"/>
      <c r="H232" s="63"/>
      <c r="I232" s="64" t="n">
        <f aca="false">SUM(I182:I231)</f>
        <v>63</v>
      </c>
    </row>
    <row r="233" customFormat="false" ht="15.75" hidden="true" customHeight="false" outlineLevel="0" collapsed="false">
      <c r="A233" s="23"/>
      <c r="B233" s="45"/>
      <c r="C233" s="45"/>
      <c r="D233" s="45"/>
      <c r="E233" s="45"/>
      <c r="F233" s="74"/>
      <c r="G233" s="75"/>
      <c r="H233" s="75"/>
      <c r="I233" s="75"/>
    </row>
    <row r="234" customFormat="false" ht="34.5" hidden="false" customHeight="true" outlineLevel="0" collapsed="false">
      <c r="A234" s="1" t="str">
        <f aca="false">+A176</f>
        <v>FECHA</v>
      </c>
      <c r="B234" s="1"/>
      <c r="C234" s="1"/>
      <c r="D234" s="69" t="str">
        <f aca="false">+D176</f>
        <v>OFERTA PARA EL PROYECTO DE MANTENIMIENTO POR NIVELES DE SERVICIO DE CAMINOS PRODUCTIVOS (INTERPARCELARIOS) EN LA PROVINCIA DE SAN JUAN CON MICROEMPRESARIOS</v>
      </c>
      <c r="E234" s="69"/>
      <c r="F234" s="69"/>
      <c r="G234" s="69"/>
      <c r="H234" s="69"/>
      <c r="I234" s="69"/>
    </row>
    <row r="235" customFormat="false" ht="15.75" hidden="false" customHeight="true" outlineLevel="0" collapsed="false">
      <c r="A235" s="6" t="str">
        <f aca="false">+A177</f>
        <v>XXXXXXX</v>
      </c>
      <c r="B235" s="6"/>
      <c r="C235" s="6"/>
      <c r="D235" s="50" t="str">
        <f aca="false">+D177</f>
        <v>FORMULARIO 1-B      ETAPA MANTENIMIENTO POR NIVELES DE SERVICIO</v>
      </c>
      <c r="E235" s="50"/>
      <c r="F235" s="50"/>
      <c r="G235" s="50"/>
      <c r="H235" s="50"/>
      <c r="I235" s="50"/>
    </row>
    <row r="236" customFormat="false" ht="15.75" hidden="false" customHeight="false" outlineLevel="0" collapsed="false">
      <c r="A236" s="9" t="s">
        <v>3</v>
      </c>
      <c r="B236" s="9"/>
      <c r="C236" s="9"/>
      <c r="D236" s="51" t="str">
        <f aca="false">+D178</f>
        <v>NOMBRE DEL OFERENTE: JUANA</v>
      </c>
      <c r="E236" s="51"/>
      <c r="F236" s="51"/>
      <c r="G236" s="51"/>
      <c r="H236" s="51"/>
      <c r="I236" s="51"/>
    </row>
    <row r="237" customFormat="false" ht="15.75" hidden="false" customHeight="true" outlineLevel="0" collapsed="false">
      <c r="A237" s="52" t="str">
        <f aca="false">+A179</f>
        <v>XXXXXXXXXXX</v>
      </c>
      <c r="B237" s="52"/>
      <c r="C237" s="52"/>
      <c r="D237" s="53" t="s">
        <v>88</v>
      </c>
      <c r="E237" s="53"/>
      <c r="F237" s="53"/>
      <c r="G237" s="53"/>
      <c r="H237" s="53"/>
      <c r="I237" s="53"/>
    </row>
    <row r="238" customFormat="false" ht="18" hidden="false" customHeight="true" outlineLevel="0" collapsed="false">
      <c r="A238" s="52"/>
      <c r="B238" s="52"/>
      <c r="C238" s="52"/>
      <c r="D238" s="50" t="s">
        <v>75</v>
      </c>
      <c r="E238" s="50"/>
      <c r="F238" s="50"/>
      <c r="G238" s="50"/>
      <c r="H238" s="50"/>
      <c r="I238" s="50"/>
    </row>
    <row r="239" customFormat="false" ht="39.95" hidden="false" customHeight="true" outlineLevel="0" collapsed="false">
      <c r="A239" s="76" t="str">
        <f aca="false">+A181</f>
        <v>TAREAS DE MANTENIMIENTO POR NIVELES DE SERVICIO</v>
      </c>
      <c r="B239" s="76"/>
      <c r="C239" s="76"/>
      <c r="D239" s="76"/>
      <c r="E239" s="76"/>
      <c r="F239" s="77" t="s">
        <v>11</v>
      </c>
      <c r="G239" s="78" t="s">
        <v>76</v>
      </c>
      <c r="H239" s="78" t="s">
        <v>77</v>
      </c>
      <c r="I239" s="79" t="str">
        <f aca="false">+I181</f>
        <v>CANTIDADES ESPERADAS PARA LOS 16 MESES</v>
      </c>
    </row>
    <row r="240" customFormat="false" ht="15" hidden="false" customHeight="false" outlineLevel="0" collapsed="false">
      <c r="A240" s="27" t="n">
        <v>1</v>
      </c>
      <c r="B240" s="28" t="s">
        <v>10</v>
      </c>
      <c r="C240" s="28"/>
      <c r="D240" s="28"/>
      <c r="E240" s="28"/>
      <c r="F240" s="29" t="s">
        <v>11</v>
      </c>
      <c r="G240" s="55" t="n">
        <f aca="false">+G182</f>
        <v>0</v>
      </c>
      <c r="H240" s="55" t="n">
        <f aca="false">+H182</f>
        <v>0</v>
      </c>
      <c r="I240" s="56" t="n">
        <f aca="false">H240*G240</f>
        <v>0</v>
      </c>
    </row>
    <row r="241" customFormat="false" ht="15" hidden="false" customHeight="false" outlineLevel="0" collapsed="false">
      <c r="A241" s="31" t="n">
        <v>2</v>
      </c>
      <c r="B241" s="32" t="s">
        <v>12</v>
      </c>
      <c r="C241" s="32"/>
      <c r="D241" s="32"/>
      <c r="E241" s="32"/>
      <c r="F241" s="33" t="str">
        <f aca="false">+F183</f>
        <v>PA</v>
      </c>
      <c r="G241" s="57" t="n">
        <f aca="false">+G183</f>
        <v>0</v>
      </c>
      <c r="H241" s="57" t="n">
        <f aca="false">+H183</f>
        <v>0</v>
      </c>
      <c r="I241" s="58" t="n">
        <f aca="false">H241*G241</f>
        <v>0</v>
      </c>
    </row>
    <row r="242" customFormat="false" ht="15" hidden="false" customHeight="false" outlineLevel="0" collapsed="false">
      <c r="A242" s="31" t="n">
        <v>3</v>
      </c>
      <c r="B242" s="32" t="s">
        <v>14</v>
      </c>
      <c r="C242" s="32"/>
      <c r="D242" s="32"/>
      <c r="E242" s="32"/>
      <c r="F242" s="33" t="str">
        <f aca="false">+F184</f>
        <v>PA</v>
      </c>
      <c r="G242" s="57" t="n">
        <f aca="false">+G184</f>
        <v>0</v>
      </c>
      <c r="H242" s="57" t="n">
        <f aca="false">+H184</f>
        <v>0</v>
      </c>
      <c r="I242" s="58" t="n">
        <f aca="false">H242*G242</f>
        <v>0</v>
      </c>
    </row>
    <row r="243" customFormat="false" ht="15" hidden="false" customHeight="false" outlineLevel="0" collapsed="false">
      <c r="A243" s="31" t="n">
        <v>4</v>
      </c>
      <c r="B243" s="32" t="s">
        <v>80</v>
      </c>
      <c r="C243" s="32"/>
      <c r="D243" s="32"/>
      <c r="E243" s="32"/>
      <c r="F243" s="33" t="str">
        <f aca="false">+F185</f>
        <v>M³</v>
      </c>
      <c r="G243" s="57" t="n">
        <f aca="false">+G185</f>
        <v>0</v>
      </c>
      <c r="H243" s="57" t="n">
        <f aca="false">+H185</f>
        <v>0</v>
      </c>
      <c r="I243" s="58" t="n">
        <f aca="false">H243*G243</f>
        <v>0</v>
      </c>
    </row>
    <row r="244" customFormat="false" ht="15" hidden="false" customHeight="false" outlineLevel="0" collapsed="false">
      <c r="A244" s="31" t="n">
        <v>5</v>
      </c>
      <c r="B244" s="32" t="s">
        <v>17</v>
      </c>
      <c r="C244" s="32"/>
      <c r="D244" s="32"/>
      <c r="E244" s="32"/>
      <c r="F244" s="33" t="str">
        <f aca="false">+F186</f>
        <v>M²</v>
      </c>
      <c r="G244" s="57" t="n">
        <f aca="false">+G186</f>
        <v>0</v>
      </c>
      <c r="H244" s="57" t="n">
        <f aca="false">+H186</f>
        <v>0</v>
      </c>
      <c r="I244" s="58" t="n">
        <f aca="false">H244*G244</f>
        <v>0</v>
      </c>
    </row>
    <row r="245" customFormat="false" ht="15" hidden="false" customHeight="false" outlineLevel="0" collapsed="false">
      <c r="A245" s="31" t="n">
        <v>6</v>
      </c>
      <c r="B245" s="32" t="s">
        <v>19</v>
      </c>
      <c r="C245" s="32"/>
      <c r="D245" s="32"/>
      <c r="E245" s="32"/>
      <c r="F245" s="33" t="str">
        <f aca="false">+F187</f>
        <v>M²</v>
      </c>
      <c r="G245" s="57" t="n">
        <f aca="false">+G187</f>
        <v>0</v>
      </c>
      <c r="H245" s="57" t="n">
        <f aca="false">+H187</f>
        <v>0</v>
      </c>
      <c r="I245" s="58" t="n">
        <f aca="false">H245*G245</f>
        <v>0</v>
      </c>
    </row>
    <row r="246" customFormat="false" ht="15" hidden="false" customHeight="false" outlineLevel="0" collapsed="false">
      <c r="A246" s="31" t="n">
        <v>7</v>
      </c>
      <c r="B246" s="32" t="s">
        <v>20</v>
      </c>
      <c r="C246" s="32"/>
      <c r="D246" s="32"/>
      <c r="E246" s="32"/>
      <c r="F246" s="33" t="str">
        <f aca="false">+F188</f>
        <v>M²</v>
      </c>
      <c r="G246" s="57" t="n">
        <f aca="false">+G188</f>
        <v>0</v>
      </c>
      <c r="H246" s="57" t="n">
        <f aca="false">+H188</f>
        <v>0</v>
      </c>
      <c r="I246" s="58" t="n">
        <f aca="false">H246*G246</f>
        <v>0</v>
      </c>
    </row>
    <row r="247" customFormat="false" ht="15" hidden="false" customHeight="false" outlineLevel="0" collapsed="false">
      <c r="A247" s="31" t="n">
        <v>8</v>
      </c>
      <c r="B247" s="32" t="s">
        <v>21</v>
      </c>
      <c r="C247" s="32"/>
      <c r="D247" s="32"/>
      <c r="E247" s="32"/>
      <c r="F247" s="33" t="str">
        <f aca="false">+F189</f>
        <v>ML</v>
      </c>
      <c r="G247" s="57" t="n">
        <f aca="false">+G189</f>
        <v>0</v>
      </c>
      <c r="H247" s="57" t="n">
        <f aca="false">+H189</f>
        <v>0</v>
      </c>
      <c r="I247" s="58" t="n">
        <f aca="false">H247*G247</f>
        <v>0</v>
      </c>
    </row>
    <row r="248" customFormat="false" ht="15" hidden="false" customHeight="false" outlineLevel="0" collapsed="false">
      <c r="A248" s="31" t="n">
        <v>9</v>
      </c>
      <c r="B248" s="32" t="s">
        <v>81</v>
      </c>
      <c r="C248" s="32"/>
      <c r="D248" s="32"/>
      <c r="E248" s="32"/>
      <c r="F248" s="33" t="str">
        <f aca="false">+F190</f>
        <v>M²</v>
      </c>
      <c r="G248" s="57" t="n">
        <f aca="false">+G190</f>
        <v>1</v>
      </c>
      <c r="H248" s="57" t="n">
        <f aca="false">+H190</f>
        <v>16</v>
      </c>
      <c r="I248" s="58" t="n">
        <f aca="false">H248*G248</f>
        <v>16</v>
      </c>
    </row>
    <row r="249" customFormat="false" ht="15.75" hidden="false" customHeight="true" outlineLevel="0" collapsed="false">
      <c r="A249" s="31" t="n">
        <v>10</v>
      </c>
      <c r="B249" s="32" t="s">
        <v>82</v>
      </c>
      <c r="C249" s="32"/>
      <c r="D249" s="32"/>
      <c r="E249" s="32"/>
      <c r="F249" s="33" t="str">
        <f aca="false">+F191</f>
        <v>M²</v>
      </c>
      <c r="G249" s="57" t="n">
        <f aca="false">+G191</f>
        <v>0</v>
      </c>
      <c r="H249" s="57" t="n">
        <f aca="false">+H191</f>
        <v>0</v>
      </c>
      <c r="I249" s="58" t="n">
        <f aca="false">H249*G249</f>
        <v>0</v>
      </c>
    </row>
    <row r="250" customFormat="false" ht="24.75" hidden="false" customHeight="true" outlineLevel="0" collapsed="false">
      <c r="A250" s="31" t="n">
        <v>11</v>
      </c>
      <c r="B250" s="36" t="s">
        <v>26</v>
      </c>
      <c r="C250" s="36"/>
      <c r="D250" s="36"/>
      <c r="E250" s="36"/>
      <c r="F250" s="33" t="str">
        <f aca="false">+F192</f>
        <v>M²</v>
      </c>
      <c r="G250" s="57" t="n">
        <f aca="false">+G192</f>
        <v>0</v>
      </c>
      <c r="H250" s="57" t="n">
        <f aca="false">+H192</f>
        <v>0</v>
      </c>
      <c r="I250" s="58" t="n">
        <f aca="false">H250*G250</f>
        <v>0</v>
      </c>
    </row>
    <row r="251" customFormat="false" ht="15" hidden="false" customHeight="true" outlineLevel="0" collapsed="false">
      <c r="A251" s="31" t="n">
        <v>12</v>
      </c>
      <c r="B251" s="36" t="s">
        <v>27</v>
      </c>
      <c r="C251" s="36"/>
      <c r="D251" s="36"/>
      <c r="E251" s="36"/>
      <c r="F251" s="33" t="str">
        <f aca="false">+F193</f>
        <v>KM</v>
      </c>
      <c r="G251" s="57" t="n">
        <f aca="false">+G193</f>
        <v>0</v>
      </c>
      <c r="H251" s="57" t="n">
        <f aca="false">+H193</f>
        <v>0</v>
      </c>
      <c r="I251" s="58" t="n">
        <f aca="false">H251*G251</f>
        <v>0</v>
      </c>
    </row>
    <row r="252" customFormat="false" ht="15" hidden="false" customHeight="true" outlineLevel="0" collapsed="false">
      <c r="A252" s="31" t="n">
        <v>13</v>
      </c>
      <c r="B252" s="36" t="s">
        <v>29</v>
      </c>
      <c r="C252" s="36"/>
      <c r="D252" s="36"/>
      <c r="E252" s="36"/>
      <c r="F252" s="33" t="str">
        <f aca="false">+F194</f>
        <v>ML</v>
      </c>
      <c r="G252" s="57" t="n">
        <f aca="false">+G194</f>
        <v>0</v>
      </c>
      <c r="H252" s="57" t="n">
        <f aca="false">+H194</f>
        <v>0</v>
      </c>
      <c r="I252" s="58" t="n">
        <f aca="false">H252*G252</f>
        <v>0</v>
      </c>
    </row>
    <row r="253" customFormat="false" ht="15" hidden="false" customHeight="true" outlineLevel="0" collapsed="false">
      <c r="A253" s="31" t="n">
        <v>14</v>
      </c>
      <c r="B253" s="36" t="s">
        <v>30</v>
      </c>
      <c r="C253" s="36"/>
      <c r="D253" s="36"/>
      <c r="E253" s="36"/>
      <c r="F253" s="33" t="str">
        <f aca="false">+F195</f>
        <v>ML</v>
      </c>
      <c r="G253" s="57" t="n">
        <f aca="false">+G195</f>
        <v>1</v>
      </c>
      <c r="H253" s="57" t="n">
        <f aca="false">+H195</f>
        <v>16</v>
      </c>
      <c r="I253" s="58" t="n">
        <f aca="false">H253*G253</f>
        <v>16</v>
      </c>
    </row>
    <row r="254" customFormat="false" ht="15" hidden="false" customHeight="true" outlineLevel="0" collapsed="false">
      <c r="A254" s="31" t="n">
        <v>15</v>
      </c>
      <c r="B254" s="36" t="s">
        <v>31</v>
      </c>
      <c r="C254" s="36"/>
      <c r="D254" s="36"/>
      <c r="E254" s="36"/>
      <c r="F254" s="33" t="str">
        <f aca="false">+F196</f>
        <v>ML</v>
      </c>
      <c r="G254" s="57" t="n">
        <f aca="false">+G196</f>
        <v>0</v>
      </c>
      <c r="H254" s="57" t="n">
        <f aca="false">+H196</f>
        <v>0</v>
      </c>
      <c r="I254" s="58" t="n">
        <f aca="false">H254*G254</f>
        <v>0</v>
      </c>
    </row>
    <row r="255" customFormat="false" ht="15" hidden="false" customHeight="true" outlineLevel="0" collapsed="false">
      <c r="A255" s="31" t="n">
        <v>16</v>
      </c>
      <c r="B255" s="36" t="s">
        <v>32</v>
      </c>
      <c r="C255" s="36"/>
      <c r="D255" s="36"/>
      <c r="E255" s="36"/>
      <c r="F255" s="33" t="str">
        <f aca="false">+F197</f>
        <v>ML</v>
      </c>
      <c r="G255" s="57" t="n">
        <f aca="false">+G197</f>
        <v>0</v>
      </c>
      <c r="H255" s="57" t="n">
        <f aca="false">+H197</f>
        <v>0</v>
      </c>
      <c r="I255" s="58" t="n">
        <f aca="false">H255*G255</f>
        <v>0</v>
      </c>
    </row>
    <row r="256" customFormat="false" ht="15" hidden="false" customHeight="true" outlineLevel="0" collapsed="false">
      <c r="A256" s="31" t="n">
        <v>17</v>
      </c>
      <c r="B256" s="36" t="s">
        <v>33</v>
      </c>
      <c r="C256" s="36"/>
      <c r="D256" s="36"/>
      <c r="E256" s="36"/>
      <c r="F256" s="33" t="str">
        <f aca="false">+F198</f>
        <v>ML</v>
      </c>
      <c r="G256" s="57" t="n">
        <f aca="false">+G198</f>
        <v>0</v>
      </c>
      <c r="H256" s="57" t="n">
        <f aca="false">+H198</f>
        <v>0</v>
      </c>
      <c r="I256" s="58" t="n">
        <f aca="false">H256*G256</f>
        <v>0</v>
      </c>
    </row>
    <row r="257" customFormat="false" ht="15" hidden="false" customHeight="true" outlineLevel="0" collapsed="false">
      <c r="A257" s="31" t="n">
        <v>18</v>
      </c>
      <c r="B257" s="32" t="s">
        <v>34</v>
      </c>
      <c r="C257" s="32"/>
      <c r="D257" s="32"/>
      <c r="E257" s="32"/>
      <c r="F257" s="33" t="str">
        <f aca="false">+F199</f>
        <v>ML</v>
      </c>
      <c r="G257" s="57" t="n">
        <f aca="false">+G199</f>
        <v>1</v>
      </c>
      <c r="H257" s="57" t="n">
        <f aca="false">+H199</f>
        <v>5</v>
      </c>
      <c r="I257" s="58" t="n">
        <f aca="false">H257*G257</f>
        <v>5</v>
      </c>
    </row>
    <row r="258" customFormat="false" ht="15" hidden="false" customHeight="true" outlineLevel="0" collapsed="false">
      <c r="A258" s="31" t="n">
        <v>19</v>
      </c>
      <c r="B258" s="32" t="s">
        <v>35</v>
      </c>
      <c r="C258" s="32"/>
      <c r="D258" s="32"/>
      <c r="E258" s="32"/>
      <c r="F258" s="33" t="str">
        <f aca="false">+F200</f>
        <v>ML</v>
      </c>
      <c r="G258" s="57" t="n">
        <f aca="false">+G200</f>
        <v>1</v>
      </c>
      <c r="H258" s="57" t="n">
        <f aca="false">+H200</f>
        <v>5</v>
      </c>
      <c r="I258" s="58" t="n">
        <f aca="false">H258*G258</f>
        <v>5</v>
      </c>
    </row>
    <row r="259" customFormat="false" ht="15" hidden="false" customHeight="true" outlineLevel="0" collapsed="false">
      <c r="A259" s="31" t="n">
        <v>20</v>
      </c>
      <c r="B259" s="32" t="s">
        <v>36</v>
      </c>
      <c r="C259" s="32"/>
      <c r="D259" s="32"/>
      <c r="E259" s="32"/>
      <c r="F259" s="33" t="str">
        <f aca="false">+F201</f>
        <v>ML</v>
      </c>
      <c r="G259" s="57" t="n">
        <f aca="false">+G201</f>
        <v>1</v>
      </c>
      <c r="H259" s="57" t="n">
        <f aca="false">+H201</f>
        <v>5</v>
      </c>
      <c r="I259" s="58" t="n">
        <f aca="false">H259*G259</f>
        <v>5</v>
      </c>
    </row>
    <row r="260" customFormat="false" ht="15" hidden="false" customHeight="true" outlineLevel="0" collapsed="false">
      <c r="A260" s="31" t="n">
        <v>21</v>
      </c>
      <c r="B260" s="36" t="s">
        <v>37</v>
      </c>
      <c r="C260" s="36"/>
      <c r="D260" s="36"/>
      <c r="E260" s="36"/>
      <c r="F260" s="33" t="str">
        <f aca="false">+F202</f>
        <v>M³</v>
      </c>
      <c r="G260" s="57" t="n">
        <f aca="false">+G202</f>
        <v>0</v>
      </c>
      <c r="H260" s="57" t="n">
        <f aca="false">+H202</f>
        <v>0</v>
      </c>
      <c r="I260" s="58" t="n">
        <f aca="false">H260*G260</f>
        <v>0</v>
      </c>
    </row>
    <row r="261" customFormat="false" ht="15" hidden="false" customHeight="true" outlineLevel="0" collapsed="false">
      <c r="A261" s="31" t="n">
        <v>22</v>
      </c>
      <c r="B261" s="32" t="s">
        <v>39</v>
      </c>
      <c r="C261" s="32"/>
      <c r="D261" s="32"/>
      <c r="E261" s="32"/>
      <c r="F261" s="33" t="str">
        <f aca="false">+F203</f>
        <v>M³</v>
      </c>
      <c r="G261" s="57" t="n">
        <f aca="false">+G203</f>
        <v>0</v>
      </c>
      <c r="H261" s="57" t="n">
        <f aca="false">+H203</f>
        <v>0</v>
      </c>
      <c r="I261" s="58" t="n">
        <f aca="false">H261*G261</f>
        <v>0</v>
      </c>
    </row>
    <row r="262" customFormat="false" ht="15" hidden="false" customHeight="true" outlineLevel="0" collapsed="false">
      <c r="A262" s="31" t="n">
        <v>23</v>
      </c>
      <c r="B262" s="32" t="s">
        <v>40</v>
      </c>
      <c r="C262" s="32"/>
      <c r="D262" s="32"/>
      <c r="E262" s="32"/>
      <c r="F262" s="33" t="str">
        <f aca="false">+F204</f>
        <v>M³</v>
      </c>
      <c r="G262" s="57" t="n">
        <f aca="false">+G204</f>
        <v>0</v>
      </c>
      <c r="H262" s="57" t="n">
        <f aca="false">+H204</f>
        <v>0</v>
      </c>
      <c r="I262" s="58" t="n">
        <f aca="false">H262*G262</f>
        <v>0</v>
      </c>
    </row>
    <row r="263" customFormat="false" ht="15" hidden="false" customHeight="true" outlineLevel="0" collapsed="false">
      <c r="A263" s="31" t="n">
        <v>24</v>
      </c>
      <c r="B263" s="32" t="s">
        <v>41</v>
      </c>
      <c r="C263" s="32"/>
      <c r="D263" s="32"/>
      <c r="E263" s="32"/>
      <c r="F263" s="33" t="str">
        <f aca="false">+F205</f>
        <v>M³</v>
      </c>
      <c r="G263" s="57" t="n">
        <f aca="false">+G205</f>
        <v>0</v>
      </c>
      <c r="H263" s="57" t="n">
        <f aca="false">+H205</f>
        <v>0</v>
      </c>
      <c r="I263" s="58" t="n">
        <f aca="false">H263*G263</f>
        <v>0</v>
      </c>
    </row>
    <row r="264" customFormat="false" ht="15" hidden="false" customHeight="true" outlineLevel="0" collapsed="false">
      <c r="A264" s="31" t="n">
        <v>25</v>
      </c>
      <c r="B264" s="32" t="s">
        <v>42</v>
      </c>
      <c r="C264" s="32"/>
      <c r="D264" s="32"/>
      <c r="E264" s="32"/>
      <c r="F264" s="33" t="str">
        <f aca="false">+F206</f>
        <v>M³</v>
      </c>
      <c r="G264" s="57" t="n">
        <f aca="false">+G206</f>
        <v>0</v>
      </c>
      <c r="H264" s="57" t="n">
        <f aca="false">+H206</f>
        <v>0</v>
      </c>
      <c r="I264" s="58" t="n">
        <f aca="false">H264*G264</f>
        <v>0</v>
      </c>
    </row>
    <row r="265" customFormat="false" ht="15" hidden="false" customHeight="true" outlineLevel="0" collapsed="false">
      <c r="A265" s="31" t="n">
        <v>26</v>
      </c>
      <c r="B265" s="32" t="s">
        <v>43</v>
      </c>
      <c r="C265" s="32"/>
      <c r="D265" s="32"/>
      <c r="E265" s="32"/>
      <c r="F265" s="33" t="str">
        <f aca="false">+F207</f>
        <v>M²</v>
      </c>
      <c r="G265" s="57" t="n">
        <f aca="false">+G207</f>
        <v>0</v>
      </c>
      <c r="H265" s="57" t="n">
        <f aca="false">+H207</f>
        <v>0</v>
      </c>
      <c r="I265" s="58" t="n">
        <f aca="false">H265*G265</f>
        <v>0</v>
      </c>
    </row>
    <row r="266" customFormat="false" ht="15" hidden="false" customHeight="true" outlineLevel="0" collapsed="false">
      <c r="A266" s="31" t="n">
        <v>27</v>
      </c>
      <c r="B266" s="32" t="s">
        <v>44</v>
      </c>
      <c r="C266" s="32"/>
      <c r="D266" s="32"/>
      <c r="E266" s="32"/>
      <c r="F266" s="33" t="str">
        <f aca="false">+F208</f>
        <v>M³</v>
      </c>
      <c r="G266" s="57" t="n">
        <f aca="false">+G208</f>
        <v>0</v>
      </c>
      <c r="H266" s="57" t="n">
        <f aca="false">+H208</f>
        <v>0</v>
      </c>
      <c r="I266" s="58" t="n">
        <f aca="false">H266*G266</f>
        <v>0</v>
      </c>
    </row>
    <row r="267" customFormat="false" ht="15" hidden="false" customHeight="true" outlineLevel="0" collapsed="false">
      <c r="A267" s="31" t="n">
        <v>28</v>
      </c>
      <c r="B267" s="32" t="s">
        <v>45</v>
      </c>
      <c r="C267" s="32"/>
      <c r="D267" s="32"/>
      <c r="E267" s="32"/>
      <c r="F267" s="33" t="str">
        <f aca="false">+F209</f>
        <v>M²</v>
      </c>
      <c r="G267" s="57" t="n">
        <f aca="false">+G209</f>
        <v>0</v>
      </c>
      <c r="H267" s="57" t="n">
        <f aca="false">+H209</f>
        <v>0</v>
      </c>
      <c r="I267" s="58" t="n">
        <f aca="false">H267*G267</f>
        <v>0</v>
      </c>
    </row>
    <row r="268" customFormat="false" ht="15" hidden="false" customHeight="true" outlineLevel="0" collapsed="false">
      <c r="A268" s="31" t="n">
        <v>29</v>
      </c>
      <c r="B268" s="32" t="s">
        <v>46</v>
      </c>
      <c r="C268" s="32"/>
      <c r="D268" s="32"/>
      <c r="E268" s="32"/>
      <c r="F268" s="33" t="str">
        <f aca="false">+F210</f>
        <v>M²</v>
      </c>
      <c r="G268" s="57" t="n">
        <f aca="false">+G210</f>
        <v>0</v>
      </c>
      <c r="H268" s="57" t="n">
        <f aca="false">+H210</f>
        <v>0</v>
      </c>
      <c r="I268" s="58" t="n">
        <f aca="false">H268*G268</f>
        <v>0</v>
      </c>
    </row>
    <row r="269" customFormat="false" ht="15" hidden="false" customHeight="true" outlineLevel="0" collapsed="false">
      <c r="A269" s="31" t="n">
        <v>30</v>
      </c>
      <c r="B269" s="36" t="s">
        <v>47</v>
      </c>
      <c r="C269" s="36"/>
      <c r="D269" s="36"/>
      <c r="E269" s="36"/>
      <c r="F269" s="33" t="str">
        <f aca="false">+F211</f>
        <v>M²</v>
      </c>
      <c r="G269" s="57" t="n">
        <f aca="false">+G211</f>
        <v>0</v>
      </c>
      <c r="H269" s="57" t="n">
        <f aca="false">+H211</f>
        <v>0</v>
      </c>
      <c r="I269" s="58" t="n">
        <f aca="false">H269*G269</f>
        <v>0</v>
      </c>
    </row>
    <row r="270" customFormat="false" ht="15" hidden="false" customHeight="true" outlineLevel="0" collapsed="false">
      <c r="A270" s="31" t="n">
        <v>31</v>
      </c>
      <c r="B270" s="36" t="s">
        <v>48</v>
      </c>
      <c r="C270" s="36"/>
      <c r="D270" s="36"/>
      <c r="E270" s="36"/>
      <c r="F270" s="33" t="str">
        <f aca="false">+F212</f>
        <v>ML</v>
      </c>
      <c r="G270" s="57" t="n">
        <f aca="false">+G212</f>
        <v>0</v>
      </c>
      <c r="H270" s="57" t="n">
        <f aca="false">+H212</f>
        <v>0</v>
      </c>
      <c r="I270" s="58" t="n">
        <f aca="false">H270*G270</f>
        <v>0</v>
      </c>
    </row>
    <row r="271" customFormat="false" ht="15" hidden="false" customHeight="true" outlineLevel="0" collapsed="false">
      <c r="A271" s="31" t="n">
        <v>32</v>
      </c>
      <c r="B271" s="36" t="s">
        <v>49</v>
      </c>
      <c r="C271" s="36"/>
      <c r="D271" s="36"/>
      <c r="E271" s="36"/>
      <c r="F271" s="33" t="str">
        <f aca="false">+F213</f>
        <v>ML</v>
      </c>
      <c r="G271" s="57" t="n">
        <f aca="false">+G213</f>
        <v>0</v>
      </c>
      <c r="H271" s="57" t="n">
        <f aca="false">+H213</f>
        <v>0</v>
      </c>
      <c r="I271" s="58" t="n">
        <f aca="false">H271*G271</f>
        <v>0</v>
      </c>
    </row>
    <row r="272" customFormat="false" ht="15" hidden="false" customHeight="true" outlineLevel="0" collapsed="false">
      <c r="A272" s="31" t="n">
        <v>33</v>
      </c>
      <c r="B272" s="36" t="s">
        <v>50</v>
      </c>
      <c r="C272" s="36"/>
      <c r="D272" s="36"/>
      <c r="E272" s="36"/>
      <c r="F272" s="33" t="str">
        <f aca="false">+F214</f>
        <v>ML</v>
      </c>
      <c r="G272" s="57" t="n">
        <f aca="false">+G214</f>
        <v>0</v>
      </c>
      <c r="H272" s="57" t="n">
        <f aca="false">+H214</f>
        <v>0</v>
      </c>
      <c r="I272" s="58" t="n">
        <f aca="false">H272*G272</f>
        <v>0</v>
      </c>
    </row>
    <row r="273" customFormat="false" ht="15" hidden="false" customHeight="true" outlineLevel="0" collapsed="false">
      <c r="A273" s="31" t="n">
        <v>34</v>
      </c>
      <c r="B273" s="36" t="s">
        <v>51</v>
      </c>
      <c r="C273" s="36"/>
      <c r="D273" s="36"/>
      <c r="E273" s="36"/>
      <c r="F273" s="33" t="str">
        <f aca="false">+F215</f>
        <v>HA</v>
      </c>
      <c r="G273" s="57" t="n">
        <f aca="false">+G215</f>
        <v>0</v>
      </c>
      <c r="H273" s="57" t="n">
        <f aca="false">+H215</f>
        <v>0</v>
      </c>
      <c r="I273" s="58" t="n">
        <f aca="false">H273*G273</f>
        <v>0</v>
      </c>
    </row>
    <row r="274" customFormat="false" ht="15" hidden="false" customHeight="true" outlineLevel="0" collapsed="false">
      <c r="A274" s="31" t="n">
        <v>35</v>
      </c>
      <c r="B274" s="36" t="s">
        <v>53</v>
      </c>
      <c r="C274" s="36"/>
      <c r="D274" s="36"/>
      <c r="E274" s="36"/>
      <c r="F274" s="33" t="str">
        <f aca="false">+F216</f>
        <v>HA</v>
      </c>
      <c r="G274" s="57" t="n">
        <f aca="false">+G216</f>
        <v>1</v>
      </c>
      <c r="H274" s="57" t="n">
        <f aca="false">+H216</f>
        <v>16</v>
      </c>
      <c r="I274" s="58" t="n">
        <f aca="false">H274*G274</f>
        <v>16</v>
      </c>
    </row>
    <row r="275" customFormat="false" ht="15" hidden="false" customHeight="true" outlineLevel="0" collapsed="false">
      <c r="A275" s="31" t="n">
        <v>36</v>
      </c>
      <c r="B275" s="32" t="s">
        <v>54</v>
      </c>
      <c r="C275" s="32"/>
      <c r="D275" s="32"/>
      <c r="E275" s="32"/>
      <c r="F275" s="33" t="str">
        <f aca="false">+F217</f>
        <v>HA</v>
      </c>
      <c r="G275" s="57" t="n">
        <f aca="false">+G217</f>
        <v>0</v>
      </c>
      <c r="H275" s="57" t="n">
        <f aca="false">+H217</f>
        <v>0</v>
      </c>
      <c r="I275" s="58" t="n">
        <f aca="false">H275*G275</f>
        <v>0</v>
      </c>
    </row>
    <row r="276" customFormat="false" ht="15" hidden="false" customHeight="true" outlineLevel="0" collapsed="false">
      <c r="A276" s="31" t="n">
        <v>37</v>
      </c>
      <c r="B276" s="32" t="s">
        <v>55</v>
      </c>
      <c r="C276" s="32"/>
      <c r="D276" s="32"/>
      <c r="E276" s="32"/>
      <c r="F276" s="33" t="str">
        <f aca="false">+F218</f>
        <v>ML</v>
      </c>
      <c r="G276" s="57" t="n">
        <f aca="false">+G218</f>
        <v>0</v>
      </c>
      <c r="H276" s="57" t="n">
        <f aca="false">+H218</f>
        <v>0</v>
      </c>
      <c r="I276" s="58" t="n">
        <f aca="false">H276*G276</f>
        <v>0</v>
      </c>
    </row>
    <row r="277" customFormat="false" ht="15" hidden="false" customHeight="true" outlineLevel="0" collapsed="false">
      <c r="A277" s="31" t="n">
        <v>38</v>
      </c>
      <c r="B277" s="32" t="s">
        <v>56</v>
      </c>
      <c r="C277" s="32"/>
      <c r="D277" s="32"/>
      <c r="E277" s="32"/>
      <c r="F277" s="33" t="str">
        <f aca="false">+F219</f>
        <v>M³</v>
      </c>
      <c r="G277" s="57" t="n">
        <f aca="false">+G219</f>
        <v>0</v>
      </c>
      <c r="H277" s="57" t="n">
        <f aca="false">+H219</f>
        <v>0</v>
      </c>
      <c r="I277" s="58" t="n">
        <f aca="false">H277*G277</f>
        <v>0</v>
      </c>
    </row>
    <row r="278" customFormat="false" ht="15" hidden="false" customHeight="true" outlineLevel="0" collapsed="false">
      <c r="A278" s="31" t="n">
        <v>39</v>
      </c>
      <c r="B278" s="36" t="s">
        <v>57</v>
      </c>
      <c r="C278" s="36"/>
      <c r="D278" s="36"/>
      <c r="E278" s="36"/>
      <c r="F278" s="33" t="str">
        <f aca="false">+F220</f>
        <v>M³</v>
      </c>
      <c r="G278" s="57" t="n">
        <f aca="false">+G220</f>
        <v>0</v>
      </c>
      <c r="H278" s="57" t="n">
        <f aca="false">+H220</f>
        <v>0</v>
      </c>
      <c r="I278" s="58" t="n">
        <f aca="false">H278*G278</f>
        <v>0</v>
      </c>
    </row>
    <row r="279" customFormat="false" ht="15" hidden="false" customHeight="true" outlineLevel="0" collapsed="false">
      <c r="A279" s="31" t="n">
        <v>40</v>
      </c>
      <c r="B279" s="32" t="s">
        <v>58</v>
      </c>
      <c r="C279" s="32"/>
      <c r="D279" s="32"/>
      <c r="E279" s="32"/>
      <c r="F279" s="33" t="str">
        <f aca="false">+F221</f>
        <v>UND</v>
      </c>
      <c r="G279" s="57" t="n">
        <f aca="false">+G221</f>
        <v>0</v>
      </c>
      <c r="H279" s="57" t="n">
        <f aca="false">+H221</f>
        <v>0</v>
      </c>
      <c r="I279" s="58" t="n">
        <f aca="false">H279*G279</f>
        <v>0</v>
      </c>
    </row>
    <row r="280" customFormat="false" ht="15" hidden="false" customHeight="true" outlineLevel="0" collapsed="false">
      <c r="A280" s="31" t="n">
        <v>41</v>
      </c>
      <c r="B280" s="32" t="s">
        <v>60</v>
      </c>
      <c r="C280" s="32"/>
      <c r="D280" s="32"/>
      <c r="E280" s="32"/>
      <c r="F280" s="33" t="str">
        <f aca="false">+F222</f>
        <v>UND</v>
      </c>
      <c r="G280" s="57" t="n">
        <f aca="false">+G222</f>
        <v>0</v>
      </c>
      <c r="H280" s="57" t="n">
        <f aca="false">+H222</f>
        <v>0</v>
      </c>
      <c r="I280" s="58" t="n">
        <f aca="false">H280*G280</f>
        <v>0</v>
      </c>
    </row>
    <row r="281" customFormat="false" ht="15" hidden="false" customHeight="true" outlineLevel="0" collapsed="false">
      <c r="A281" s="31" t="n">
        <v>42</v>
      </c>
      <c r="B281" s="32" t="s">
        <v>61</v>
      </c>
      <c r="C281" s="32"/>
      <c r="D281" s="32"/>
      <c r="E281" s="32"/>
      <c r="F281" s="33" t="str">
        <f aca="false">+F223</f>
        <v>UND</v>
      </c>
      <c r="G281" s="57" t="n">
        <f aca="false">+G223</f>
        <v>0</v>
      </c>
      <c r="H281" s="57" t="n">
        <f aca="false">+H223</f>
        <v>0</v>
      </c>
      <c r="I281" s="58" t="n">
        <f aca="false">H281*G281</f>
        <v>0</v>
      </c>
    </row>
    <row r="282" customFormat="false" ht="15" hidden="false" customHeight="true" outlineLevel="0" collapsed="false">
      <c r="A282" s="31" t="n">
        <v>43</v>
      </c>
      <c r="B282" s="32" t="s">
        <v>62</v>
      </c>
      <c r="C282" s="32"/>
      <c r="D282" s="32"/>
      <c r="E282" s="32"/>
      <c r="F282" s="33" t="str">
        <f aca="false">+F224</f>
        <v>UND</v>
      </c>
      <c r="G282" s="57" t="n">
        <f aca="false">+G224</f>
        <v>0</v>
      </c>
      <c r="H282" s="57" t="n">
        <f aca="false">+H224</f>
        <v>0</v>
      </c>
      <c r="I282" s="58" t="n">
        <f aca="false">H282*G282</f>
        <v>0</v>
      </c>
    </row>
    <row r="283" customFormat="false" ht="15" hidden="false" customHeight="true" outlineLevel="0" collapsed="false">
      <c r="A283" s="31" t="n">
        <v>44</v>
      </c>
      <c r="B283" s="32" t="s">
        <v>63</v>
      </c>
      <c r="C283" s="32"/>
      <c r="D283" s="32"/>
      <c r="E283" s="32"/>
      <c r="F283" s="33" t="str">
        <f aca="false">+F225</f>
        <v>UND</v>
      </c>
      <c r="G283" s="57" t="n">
        <f aca="false">+G225</f>
        <v>0</v>
      </c>
      <c r="H283" s="57" t="n">
        <f aca="false">+H225</f>
        <v>0</v>
      </c>
      <c r="I283" s="58" t="n">
        <f aca="false">H283*G283</f>
        <v>0</v>
      </c>
    </row>
    <row r="284" customFormat="false" ht="15" hidden="false" customHeight="true" outlineLevel="0" collapsed="false">
      <c r="A284" s="31" t="n">
        <v>45</v>
      </c>
      <c r="B284" s="32" t="s">
        <v>64</v>
      </c>
      <c r="C284" s="32"/>
      <c r="D284" s="32"/>
      <c r="E284" s="32"/>
      <c r="F284" s="33" t="str">
        <f aca="false">+F226</f>
        <v>UND</v>
      </c>
      <c r="G284" s="57" t="n">
        <f aca="false">+G226</f>
        <v>0</v>
      </c>
      <c r="H284" s="57" t="n">
        <f aca="false">+H226</f>
        <v>0</v>
      </c>
      <c r="I284" s="58" t="n">
        <f aca="false">H284*G284</f>
        <v>0</v>
      </c>
    </row>
    <row r="285" customFormat="false" ht="15" hidden="false" customHeight="true" outlineLevel="0" collapsed="false">
      <c r="A285" s="31" t="n">
        <v>46</v>
      </c>
      <c r="B285" s="32" t="s">
        <v>65</v>
      </c>
      <c r="C285" s="32"/>
      <c r="D285" s="32"/>
      <c r="E285" s="32"/>
      <c r="F285" s="33" t="str">
        <f aca="false">+F227</f>
        <v>UND</v>
      </c>
      <c r="G285" s="57" t="n">
        <f aca="false">+G227</f>
        <v>0</v>
      </c>
      <c r="H285" s="57" t="n">
        <f aca="false">+H227</f>
        <v>0</v>
      </c>
      <c r="I285" s="58" t="n">
        <f aca="false">H285*G285</f>
        <v>0</v>
      </c>
    </row>
    <row r="286" customFormat="false" ht="15" hidden="false" customHeight="true" outlineLevel="0" collapsed="false">
      <c r="A286" s="31" t="n">
        <v>47</v>
      </c>
      <c r="B286" s="32" t="s">
        <v>66</v>
      </c>
      <c r="C286" s="32"/>
      <c r="D286" s="32"/>
      <c r="E286" s="32"/>
      <c r="F286" s="33" t="str">
        <f aca="false">+F228</f>
        <v>M²</v>
      </c>
      <c r="G286" s="57" t="n">
        <f aca="false">+G228</f>
        <v>0</v>
      </c>
      <c r="H286" s="57" t="n">
        <f aca="false">+H228</f>
        <v>0</v>
      </c>
      <c r="I286" s="58" t="n">
        <f aca="false">H286*G286</f>
        <v>0</v>
      </c>
    </row>
    <row r="287" customFormat="false" ht="15" hidden="false" customHeight="true" outlineLevel="0" collapsed="false">
      <c r="A287" s="31" t="n">
        <v>48</v>
      </c>
      <c r="B287" s="32" t="s">
        <v>67</v>
      </c>
      <c r="C287" s="32"/>
      <c r="D287" s="32"/>
      <c r="E287" s="32"/>
      <c r="F287" s="33" t="str">
        <f aca="false">+F229</f>
        <v>M³</v>
      </c>
      <c r="G287" s="57" t="n">
        <f aca="false">+G229</f>
        <v>0</v>
      </c>
      <c r="H287" s="57" t="n">
        <f aca="false">+H229</f>
        <v>0</v>
      </c>
      <c r="I287" s="58" t="n">
        <f aca="false">H287*G287</f>
        <v>0</v>
      </c>
    </row>
    <row r="288" customFormat="false" ht="15" hidden="false" customHeight="true" outlineLevel="0" collapsed="false">
      <c r="A288" s="31" t="n">
        <v>49</v>
      </c>
      <c r="B288" s="32" t="s">
        <v>68</v>
      </c>
      <c r="C288" s="32"/>
      <c r="D288" s="32"/>
      <c r="E288" s="32"/>
      <c r="F288" s="33" t="str">
        <f aca="false">+F230</f>
        <v>M³</v>
      </c>
      <c r="G288" s="57" t="n">
        <f aca="false">+G230</f>
        <v>0</v>
      </c>
      <c r="H288" s="57" t="n">
        <f aca="false">+H230</f>
        <v>0</v>
      </c>
      <c r="I288" s="58" t="n">
        <f aca="false">H288*G288</f>
        <v>0</v>
      </c>
    </row>
    <row r="289" customFormat="false" ht="15" hidden="false" customHeight="true" outlineLevel="0" collapsed="false">
      <c r="A289" s="37" t="n">
        <v>50</v>
      </c>
      <c r="B289" s="38" t="s">
        <v>69</v>
      </c>
      <c r="C289" s="38"/>
      <c r="D289" s="38"/>
      <c r="E289" s="38"/>
      <c r="F289" s="39" t="str">
        <f aca="false">+F231</f>
        <v>M³</v>
      </c>
      <c r="G289" s="61" t="n">
        <f aca="false">+G231</f>
        <v>0</v>
      </c>
      <c r="H289" s="61" t="n">
        <f aca="false">+H231</f>
        <v>0</v>
      </c>
      <c r="I289" s="62" t="n">
        <f aca="false">H289*G289</f>
        <v>0</v>
      </c>
    </row>
    <row r="290" customFormat="false" ht="15.75" hidden="false" customHeight="false" outlineLevel="0" collapsed="false">
      <c r="A290" s="63" t="str">
        <f aca="false">+A232</f>
        <v>COSTO TOTAL MANTENIMIENTO POR NIVELES DE SERVICIO DEL CAMINO</v>
      </c>
      <c r="B290" s="63"/>
      <c r="C290" s="63"/>
      <c r="D290" s="63"/>
      <c r="E290" s="63"/>
      <c r="F290" s="63"/>
      <c r="G290" s="63"/>
      <c r="H290" s="63"/>
      <c r="I290" s="64" t="n">
        <f aca="false">SUM(I240:I289)</f>
        <v>63</v>
      </c>
    </row>
    <row r="291" customFormat="false" ht="15" hidden="true" customHeight="false" outlineLevel="0" collapsed="false">
      <c r="A291" s="23"/>
      <c r="B291" s="45"/>
      <c r="C291" s="45"/>
      <c r="D291" s="45"/>
      <c r="E291" s="45"/>
      <c r="F291" s="74"/>
      <c r="G291" s="75"/>
      <c r="H291" s="75"/>
      <c r="I291" s="75"/>
    </row>
    <row r="292" customFormat="false" ht="15.75" hidden="true" customHeight="false" outlineLevel="0" collapsed="false">
      <c r="A292" s="23"/>
      <c r="B292" s="80"/>
      <c r="C292" s="80"/>
      <c r="D292" s="80"/>
      <c r="E292" s="80"/>
      <c r="F292" s="81"/>
      <c r="G292" s="75"/>
      <c r="H292" s="75"/>
      <c r="I292" s="75"/>
    </row>
    <row r="293" customFormat="false" ht="32.25" hidden="false" customHeight="true" outlineLevel="0" collapsed="false">
      <c r="A293" s="1" t="str">
        <f aca="false">+A234</f>
        <v>FECHA</v>
      </c>
      <c r="B293" s="1"/>
      <c r="C293" s="1"/>
      <c r="D293" s="69" t="str">
        <f aca="false">+D234</f>
        <v>OFERTA PARA EL PROYECTO DE MANTENIMIENTO POR NIVELES DE SERVICIO DE CAMINOS PRODUCTIVOS (INTERPARCELARIOS) EN LA PROVINCIA DE SAN JUAN CON MICROEMPRESARIOS</v>
      </c>
      <c r="E293" s="69"/>
      <c r="F293" s="69"/>
      <c r="G293" s="69"/>
      <c r="H293" s="69"/>
      <c r="I293" s="69"/>
    </row>
    <row r="294" customFormat="false" ht="15.75" hidden="false" customHeight="true" outlineLevel="0" collapsed="false">
      <c r="A294" s="6" t="str">
        <f aca="false">+A235</f>
        <v>XXXXXXX</v>
      </c>
      <c r="B294" s="6"/>
      <c r="C294" s="6"/>
      <c r="D294" s="50" t="str">
        <f aca="false">+D235</f>
        <v>FORMULARIO 1-B      ETAPA MANTENIMIENTO POR NIVELES DE SERVICIO</v>
      </c>
      <c r="E294" s="50"/>
      <c r="F294" s="50"/>
      <c r="G294" s="50"/>
      <c r="H294" s="50"/>
      <c r="I294" s="50"/>
    </row>
    <row r="295" customFormat="false" ht="15.75" hidden="false" customHeight="false" outlineLevel="0" collapsed="false">
      <c r="A295" s="9" t="s">
        <v>3</v>
      </c>
      <c r="B295" s="9"/>
      <c r="C295" s="9"/>
      <c r="D295" s="51" t="str">
        <f aca="false">+D236</f>
        <v>NOMBRE DEL OFERENTE: JUANA</v>
      </c>
      <c r="E295" s="51"/>
      <c r="F295" s="51"/>
      <c r="G295" s="51"/>
      <c r="H295" s="51"/>
      <c r="I295" s="51"/>
      <c r="J295" s="82"/>
    </row>
    <row r="296" customFormat="false" ht="15.75" hidden="false" customHeight="true" outlineLevel="0" collapsed="false">
      <c r="A296" s="52" t="str">
        <f aca="false">+A237</f>
        <v>XXXXXXXXXXX</v>
      </c>
      <c r="B296" s="52"/>
      <c r="C296" s="52"/>
      <c r="D296" s="53" t="s">
        <v>89</v>
      </c>
      <c r="E296" s="53"/>
      <c r="F296" s="53"/>
      <c r="G296" s="53"/>
      <c r="H296" s="53"/>
      <c r="I296" s="53"/>
      <c r="J296" s="82"/>
    </row>
    <row r="297" customFormat="false" ht="18.75" hidden="false" customHeight="true" outlineLevel="0" collapsed="false">
      <c r="A297" s="52"/>
      <c r="B297" s="52"/>
      <c r="C297" s="52"/>
      <c r="D297" s="50" t="s">
        <v>75</v>
      </c>
      <c r="E297" s="50"/>
      <c r="F297" s="50"/>
      <c r="G297" s="50"/>
      <c r="H297" s="50"/>
      <c r="I297" s="50"/>
      <c r="J297" s="82"/>
    </row>
    <row r="298" customFormat="false" ht="39.95" hidden="false" customHeight="true" outlineLevel="0" collapsed="false">
      <c r="A298" s="70" t="str">
        <f aca="false">+A239</f>
        <v>TAREAS DE MANTENIMIENTO POR NIVELES DE SERVICIO</v>
      </c>
      <c r="B298" s="70"/>
      <c r="C298" s="70"/>
      <c r="D298" s="70"/>
      <c r="E298" s="70"/>
      <c r="F298" s="71" t="s">
        <v>11</v>
      </c>
      <c r="G298" s="72" t="s">
        <v>76</v>
      </c>
      <c r="H298" s="72" t="s">
        <v>77</v>
      </c>
      <c r="I298" s="72" t="str">
        <f aca="false">+I239</f>
        <v>CANTIDADES ESPERADAS PARA LOS 16 MESES</v>
      </c>
      <c r="J298" s="82"/>
    </row>
    <row r="299" customFormat="false" ht="15" hidden="false" customHeight="false" outlineLevel="0" collapsed="false">
      <c r="A299" s="27" t="n">
        <v>1</v>
      </c>
      <c r="B299" s="28" t="s">
        <v>10</v>
      </c>
      <c r="C299" s="28"/>
      <c r="D299" s="28"/>
      <c r="E299" s="28"/>
      <c r="F299" s="29" t="s">
        <v>11</v>
      </c>
      <c r="G299" s="55" t="n">
        <f aca="false">+G240</f>
        <v>0</v>
      </c>
      <c r="H299" s="55" t="n">
        <f aca="false">+H240</f>
        <v>0</v>
      </c>
      <c r="I299" s="56" t="n">
        <f aca="false">H299*G299</f>
        <v>0</v>
      </c>
      <c r="J299" s="82"/>
    </row>
    <row r="300" customFormat="false" ht="15.75" hidden="false" customHeight="true" outlineLevel="0" collapsed="false">
      <c r="A300" s="31" t="n">
        <v>2</v>
      </c>
      <c r="B300" s="32" t="s">
        <v>12</v>
      </c>
      <c r="C300" s="32"/>
      <c r="D300" s="32"/>
      <c r="E300" s="32"/>
      <c r="F300" s="33" t="str">
        <f aca="false">+F241</f>
        <v>PA</v>
      </c>
      <c r="G300" s="57" t="n">
        <f aca="false">+G241</f>
        <v>0</v>
      </c>
      <c r="H300" s="57" t="n">
        <f aca="false">+H241</f>
        <v>0</v>
      </c>
      <c r="I300" s="58" t="n">
        <f aca="false">H300*G300</f>
        <v>0</v>
      </c>
      <c r="J300" s="82"/>
    </row>
    <row r="301" customFormat="false" ht="15" hidden="false" customHeight="false" outlineLevel="0" collapsed="false">
      <c r="A301" s="31" t="n">
        <v>3</v>
      </c>
      <c r="B301" s="32" t="s">
        <v>14</v>
      </c>
      <c r="C301" s="32"/>
      <c r="D301" s="32"/>
      <c r="E301" s="32"/>
      <c r="F301" s="33" t="str">
        <f aca="false">+F242</f>
        <v>PA</v>
      </c>
      <c r="G301" s="57" t="n">
        <f aca="false">+G242</f>
        <v>0</v>
      </c>
      <c r="H301" s="57" t="n">
        <f aca="false">+H242</f>
        <v>0</v>
      </c>
      <c r="I301" s="58" t="n">
        <f aca="false">H301*G301</f>
        <v>0</v>
      </c>
      <c r="J301" s="82"/>
    </row>
    <row r="302" customFormat="false" ht="15" hidden="false" customHeight="false" outlineLevel="0" collapsed="false">
      <c r="A302" s="31" t="n">
        <v>4</v>
      </c>
      <c r="B302" s="32" t="s">
        <v>80</v>
      </c>
      <c r="C302" s="32"/>
      <c r="D302" s="32"/>
      <c r="E302" s="32"/>
      <c r="F302" s="33" t="str">
        <f aca="false">+F243</f>
        <v>M³</v>
      </c>
      <c r="G302" s="57" t="n">
        <f aca="false">+G243</f>
        <v>0</v>
      </c>
      <c r="H302" s="57" t="n">
        <f aca="false">+H243</f>
        <v>0</v>
      </c>
      <c r="I302" s="58" t="n">
        <f aca="false">H302*G302</f>
        <v>0</v>
      </c>
      <c r="J302" s="82"/>
    </row>
    <row r="303" customFormat="false" ht="15" hidden="false" customHeight="false" outlineLevel="0" collapsed="false">
      <c r="A303" s="31" t="n">
        <v>5</v>
      </c>
      <c r="B303" s="32" t="s">
        <v>17</v>
      </c>
      <c r="C303" s="32"/>
      <c r="D303" s="32"/>
      <c r="E303" s="32"/>
      <c r="F303" s="33" t="str">
        <f aca="false">+F244</f>
        <v>M²</v>
      </c>
      <c r="G303" s="57" t="n">
        <f aca="false">+G244</f>
        <v>0</v>
      </c>
      <c r="H303" s="57" t="n">
        <f aca="false">+H244</f>
        <v>0</v>
      </c>
      <c r="I303" s="58" t="n">
        <f aca="false">H303*G303</f>
        <v>0</v>
      </c>
      <c r="J303" s="82"/>
    </row>
    <row r="304" customFormat="false" ht="15" hidden="false" customHeight="false" outlineLevel="0" collapsed="false">
      <c r="A304" s="31" t="n">
        <v>6</v>
      </c>
      <c r="B304" s="32" t="s">
        <v>19</v>
      </c>
      <c r="C304" s="32"/>
      <c r="D304" s="32"/>
      <c r="E304" s="32"/>
      <c r="F304" s="33" t="str">
        <f aca="false">+F245</f>
        <v>M²</v>
      </c>
      <c r="G304" s="57" t="n">
        <f aca="false">+G245</f>
        <v>0</v>
      </c>
      <c r="H304" s="57" t="n">
        <f aca="false">+H245</f>
        <v>0</v>
      </c>
      <c r="I304" s="58" t="n">
        <f aca="false">H304*G304</f>
        <v>0</v>
      </c>
      <c r="J304" s="82"/>
    </row>
    <row r="305" customFormat="false" ht="15" hidden="false" customHeight="false" outlineLevel="0" collapsed="false">
      <c r="A305" s="31" t="n">
        <v>7</v>
      </c>
      <c r="B305" s="32" t="s">
        <v>20</v>
      </c>
      <c r="C305" s="32"/>
      <c r="D305" s="32"/>
      <c r="E305" s="32"/>
      <c r="F305" s="33" t="str">
        <f aca="false">+F246</f>
        <v>M²</v>
      </c>
      <c r="G305" s="57" t="n">
        <f aca="false">+G246</f>
        <v>0</v>
      </c>
      <c r="H305" s="57" t="n">
        <f aca="false">+H246</f>
        <v>0</v>
      </c>
      <c r="I305" s="58" t="n">
        <f aca="false">H305*G305</f>
        <v>0</v>
      </c>
      <c r="J305" s="82"/>
    </row>
    <row r="306" customFormat="false" ht="15" hidden="false" customHeight="false" outlineLevel="0" collapsed="false">
      <c r="A306" s="31" t="n">
        <v>8</v>
      </c>
      <c r="B306" s="32" t="s">
        <v>21</v>
      </c>
      <c r="C306" s="32"/>
      <c r="D306" s="32"/>
      <c r="E306" s="32"/>
      <c r="F306" s="33" t="str">
        <f aca="false">+F247</f>
        <v>ML</v>
      </c>
      <c r="G306" s="57" t="n">
        <f aca="false">+G247</f>
        <v>0</v>
      </c>
      <c r="H306" s="57" t="n">
        <f aca="false">+H247</f>
        <v>0</v>
      </c>
      <c r="I306" s="58" t="n">
        <f aca="false">H306*G306</f>
        <v>0</v>
      </c>
      <c r="J306" s="82"/>
    </row>
    <row r="307" customFormat="false" ht="15" hidden="false" customHeight="false" outlineLevel="0" collapsed="false">
      <c r="A307" s="31" t="n">
        <v>9</v>
      </c>
      <c r="B307" s="32" t="s">
        <v>81</v>
      </c>
      <c r="C307" s="32"/>
      <c r="D307" s="32"/>
      <c r="E307" s="32"/>
      <c r="F307" s="33" t="str">
        <f aca="false">+F248</f>
        <v>M²</v>
      </c>
      <c r="G307" s="57" t="n">
        <f aca="false">+G248</f>
        <v>1</v>
      </c>
      <c r="H307" s="57" t="n">
        <f aca="false">+H248</f>
        <v>16</v>
      </c>
      <c r="I307" s="58" t="n">
        <f aca="false">H307*G307</f>
        <v>16</v>
      </c>
      <c r="J307" s="82"/>
    </row>
    <row r="308" customFormat="false" ht="15.75" hidden="false" customHeight="true" outlineLevel="0" collapsed="false">
      <c r="A308" s="31" t="n">
        <v>10</v>
      </c>
      <c r="B308" s="32" t="s">
        <v>82</v>
      </c>
      <c r="C308" s="32"/>
      <c r="D308" s="32"/>
      <c r="E308" s="32"/>
      <c r="F308" s="33" t="str">
        <f aca="false">+F249</f>
        <v>M²</v>
      </c>
      <c r="G308" s="57" t="n">
        <f aca="false">+G249</f>
        <v>0</v>
      </c>
      <c r="H308" s="57" t="n">
        <f aca="false">+H249</f>
        <v>0</v>
      </c>
      <c r="I308" s="58" t="n">
        <f aca="false">H308*G308</f>
        <v>0</v>
      </c>
      <c r="J308" s="82"/>
    </row>
    <row r="309" customFormat="false" ht="28.5" hidden="false" customHeight="true" outlineLevel="0" collapsed="false">
      <c r="A309" s="31" t="n">
        <v>11</v>
      </c>
      <c r="B309" s="36" t="s">
        <v>26</v>
      </c>
      <c r="C309" s="36"/>
      <c r="D309" s="36"/>
      <c r="E309" s="36"/>
      <c r="F309" s="33" t="str">
        <f aca="false">+F250</f>
        <v>M²</v>
      </c>
      <c r="G309" s="57" t="n">
        <f aca="false">+G250</f>
        <v>0</v>
      </c>
      <c r="H309" s="57" t="n">
        <f aca="false">+H250</f>
        <v>0</v>
      </c>
      <c r="I309" s="58" t="n">
        <f aca="false">H309*G309</f>
        <v>0</v>
      </c>
      <c r="J309" s="82"/>
    </row>
    <row r="310" customFormat="false" ht="15" hidden="false" customHeight="true" outlineLevel="0" collapsed="false">
      <c r="A310" s="31" t="n">
        <v>12</v>
      </c>
      <c r="B310" s="36" t="s">
        <v>27</v>
      </c>
      <c r="C310" s="36"/>
      <c r="D310" s="36"/>
      <c r="E310" s="36"/>
      <c r="F310" s="33" t="str">
        <f aca="false">+F251</f>
        <v>KM</v>
      </c>
      <c r="G310" s="57" t="n">
        <f aca="false">+G251</f>
        <v>0</v>
      </c>
      <c r="H310" s="57" t="n">
        <f aca="false">+H251</f>
        <v>0</v>
      </c>
      <c r="I310" s="58" t="n">
        <f aca="false">H310*G310</f>
        <v>0</v>
      </c>
      <c r="J310" s="82"/>
    </row>
    <row r="311" customFormat="false" ht="15" hidden="false" customHeight="true" outlineLevel="0" collapsed="false">
      <c r="A311" s="31" t="n">
        <v>13</v>
      </c>
      <c r="B311" s="36" t="s">
        <v>29</v>
      </c>
      <c r="C311" s="36"/>
      <c r="D311" s="36"/>
      <c r="E311" s="36"/>
      <c r="F311" s="33" t="str">
        <f aca="false">+F252</f>
        <v>ML</v>
      </c>
      <c r="G311" s="57" t="n">
        <f aca="false">+G252</f>
        <v>0</v>
      </c>
      <c r="H311" s="57" t="n">
        <f aca="false">+H252</f>
        <v>0</v>
      </c>
      <c r="I311" s="58" t="n">
        <f aca="false">H311*G311</f>
        <v>0</v>
      </c>
      <c r="J311" s="82"/>
    </row>
    <row r="312" customFormat="false" ht="15" hidden="false" customHeight="true" outlineLevel="0" collapsed="false">
      <c r="A312" s="31" t="n">
        <v>14</v>
      </c>
      <c r="B312" s="36" t="s">
        <v>30</v>
      </c>
      <c r="C312" s="36"/>
      <c r="D312" s="36"/>
      <c r="E312" s="36"/>
      <c r="F312" s="33" t="str">
        <f aca="false">+F253</f>
        <v>ML</v>
      </c>
      <c r="G312" s="57" t="n">
        <f aca="false">+G253</f>
        <v>1</v>
      </c>
      <c r="H312" s="57" t="n">
        <f aca="false">+H253</f>
        <v>16</v>
      </c>
      <c r="I312" s="58" t="n">
        <f aca="false">H312*G312</f>
        <v>16</v>
      </c>
      <c r="J312" s="82"/>
    </row>
    <row r="313" customFormat="false" ht="15" hidden="false" customHeight="true" outlineLevel="0" collapsed="false">
      <c r="A313" s="31" t="n">
        <v>15</v>
      </c>
      <c r="B313" s="36" t="s">
        <v>31</v>
      </c>
      <c r="C313" s="36"/>
      <c r="D313" s="36"/>
      <c r="E313" s="36"/>
      <c r="F313" s="33" t="str">
        <f aca="false">+F254</f>
        <v>ML</v>
      </c>
      <c r="G313" s="57" t="n">
        <f aca="false">+G254</f>
        <v>0</v>
      </c>
      <c r="H313" s="57" t="n">
        <f aca="false">+H254</f>
        <v>0</v>
      </c>
      <c r="I313" s="58" t="n">
        <f aca="false">H313*G313</f>
        <v>0</v>
      </c>
      <c r="J313" s="82"/>
    </row>
    <row r="314" customFormat="false" ht="15" hidden="false" customHeight="true" outlineLevel="0" collapsed="false">
      <c r="A314" s="31" t="n">
        <v>16</v>
      </c>
      <c r="B314" s="36" t="s">
        <v>32</v>
      </c>
      <c r="C314" s="36"/>
      <c r="D314" s="36"/>
      <c r="E314" s="36"/>
      <c r="F314" s="33" t="str">
        <f aca="false">+F255</f>
        <v>ML</v>
      </c>
      <c r="G314" s="57" t="n">
        <f aca="false">+G255</f>
        <v>0</v>
      </c>
      <c r="H314" s="57" t="n">
        <f aca="false">+H255</f>
        <v>0</v>
      </c>
      <c r="I314" s="58" t="n">
        <f aca="false">H314*G314</f>
        <v>0</v>
      </c>
      <c r="J314" s="82"/>
    </row>
    <row r="315" customFormat="false" ht="15" hidden="false" customHeight="true" outlineLevel="0" collapsed="false">
      <c r="A315" s="31" t="n">
        <v>17</v>
      </c>
      <c r="B315" s="36" t="s">
        <v>33</v>
      </c>
      <c r="C315" s="36"/>
      <c r="D315" s="36"/>
      <c r="E315" s="36"/>
      <c r="F315" s="33" t="str">
        <f aca="false">+F256</f>
        <v>ML</v>
      </c>
      <c r="G315" s="57" t="n">
        <f aca="false">+G256</f>
        <v>0</v>
      </c>
      <c r="H315" s="57" t="n">
        <f aca="false">+H256</f>
        <v>0</v>
      </c>
      <c r="I315" s="58" t="n">
        <f aca="false">H315*G315</f>
        <v>0</v>
      </c>
      <c r="J315" s="82"/>
    </row>
    <row r="316" customFormat="false" ht="15" hidden="false" customHeight="true" outlineLevel="0" collapsed="false">
      <c r="A316" s="31" t="n">
        <v>18</v>
      </c>
      <c r="B316" s="32" t="s">
        <v>34</v>
      </c>
      <c r="C316" s="32"/>
      <c r="D316" s="32"/>
      <c r="E316" s="32"/>
      <c r="F316" s="33" t="str">
        <f aca="false">+F257</f>
        <v>ML</v>
      </c>
      <c r="G316" s="57" t="n">
        <f aca="false">+G257</f>
        <v>1</v>
      </c>
      <c r="H316" s="57" t="n">
        <f aca="false">+H257</f>
        <v>5</v>
      </c>
      <c r="I316" s="58" t="n">
        <f aca="false">H316*G316</f>
        <v>5</v>
      </c>
      <c r="J316" s="82"/>
    </row>
    <row r="317" customFormat="false" ht="15" hidden="false" customHeight="true" outlineLevel="0" collapsed="false">
      <c r="A317" s="31" t="n">
        <v>19</v>
      </c>
      <c r="B317" s="32" t="s">
        <v>35</v>
      </c>
      <c r="C317" s="32"/>
      <c r="D317" s="32"/>
      <c r="E317" s="32"/>
      <c r="F317" s="33" t="str">
        <f aca="false">+F258</f>
        <v>ML</v>
      </c>
      <c r="G317" s="57" t="n">
        <f aca="false">+G258</f>
        <v>1</v>
      </c>
      <c r="H317" s="57" t="n">
        <f aca="false">+H258</f>
        <v>5</v>
      </c>
      <c r="I317" s="58" t="n">
        <f aca="false">H317*G317</f>
        <v>5</v>
      </c>
      <c r="J317" s="82"/>
    </row>
    <row r="318" customFormat="false" ht="15" hidden="false" customHeight="true" outlineLevel="0" collapsed="false">
      <c r="A318" s="31" t="n">
        <v>20</v>
      </c>
      <c r="B318" s="32" t="s">
        <v>36</v>
      </c>
      <c r="C318" s="32"/>
      <c r="D318" s="32"/>
      <c r="E318" s="32"/>
      <c r="F318" s="33" t="str">
        <f aca="false">+F259</f>
        <v>ML</v>
      </c>
      <c r="G318" s="57" t="n">
        <f aca="false">+G259</f>
        <v>1</v>
      </c>
      <c r="H318" s="57" t="n">
        <f aca="false">+H259</f>
        <v>5</v>
      </c>
      <c r="I318" s="58" t="n">
        <f aca="false">H318*G318</f>
        <v>5</v>
      </c>
      <c r="J318" s="82"/>
    </row>
    <row r="319" customFormat="false" ht="15" hidden="false" customHeight="true" outlineLevel="0" collapsed="false">
      <c r="A319" s="31" t="n">
        <v>21</v>
      </c>
      <c r="B319" s="36" t="s">
        <v>37</v>
      </c>
      <c r="C319" s="36"/>
      <c r="D319" s="36"/>
      <c r="E319" s="36"/>
      <c r="F319" s="33" t="str">
        <f aca="false">+F260</f>
        <v>M³</v>
      </c>
      <c r="G319" s="57" t="n">
        <f aca="false">+G260</f>
        <v>0</v>
      </c>
      <c r="H319" s="57" t="n">
        <f aca="false">+H260</f>
        <v>0</v>
      </c>
      <c r="I319" s="58" t="n">
        <f aca="false">H319*G319</f>
        <v>0</v>
      </c>
      <c r="J319" s="82"/>
    </row>
    <row r="320" customFormat="false" ht="15" hidden="false" customHeight="true" outlineLevel="0" collapsed="false">
      <c r="A320" s="31" t="n">
        <v>22</v>
      </c>
      <c r="B320" s="32" t="s">
        <v>39</v>
      </c>
      <c r="C320" s="32"/>
      <c r="D320" s="32"/>
      <c r="E320" s="32"/>
      <c r="F320" s="33" t="str">
        <f aca="false">+F261</f>
        <v>M³</v>
      </c>
      <c r="G320" s="57" t="n">
        <f aca="false">+G261</f>
        <v>0</v>
      </c>
      <c r="H320" s="57" t="n">
        <f aca="false">+H261</f>
        <v>0</v>
      </c>
      <c r="I320" s="58" t="n">
        <f aca="false">H320*G320</f>
        <v>0</v>
      </c>
      <c r="J320" s="82"/>
    </row>
    <row r="321" customFormat="false" ht="15" hidden="false" customHeight="true" outlineLevel="0" collapsed="false">
      <c r="A321" s="31" t="n">
        <v>23</v>
      </c>
      <c r="B321" s="32" t="s">
        <v>40</v>
      </c>
      <c r="C321" s="32"/>
      <c r="D321" s="32"/>
      <c r="E321" s="32"/>
      <c r="F321" s="33" t="str">
        <f aca="false">+F262</f>
        <v>M³</v>
      </c>
      <c r="G321" s="57" t="n">
        <f aca="false">+G262</f>
        <v>0</v>
      </c>
      <c r="H321" s="57" t="n">
        <f aca="false">+H262</f>
        <v>0</v>
      </c>
      <c r="I321" s="58" t="n">
        <f aca="false">H321*G321</f>
        <v>0</v>
      </c>
      <c r="J321" s="82"/>
    </row>
    <row r="322" customFormat="false" ht="15" hidden="false" customHeight="true" outlineLevel="0" collapsed="false">
      <c r="A322" s="31" t="n">
        <v>24</v>
      </c>
      <c r="B322" s="32" t="s">
        <v>41</v>
      </c>
      <c r="C322" s="32"/>
      <c r="D322" s="32"/>
      <c r="E322" s="32"/>
      <c r="F322" s="33" t="str">
        <f aca="false">+F263</f>
        <v>M³</v>
      </c>
      <c r="G322" s="57" t="n">
        <f aca="false">+G263</f>
        <v>0</v>
      </c>
      <c r="H322" s="57" t="n">
        <f aca="false">+H263</f>
        <v>0</v>
      </c>
      <c r="I322" s="58" t="n">
        <f aca="false">H322*G322</f>
        <v>0</v>
      </c>
      <c r="J322" s="82"/>
    </row>
    <row r="323" customFormat="false" ht="15" hidden="false" customHeight="true" outlineLevel="0" collapsed="false">
      <c r="A323" s="31" t="n">
        <v>25</v>
      </c>
      <c r="B323" s="32" t="s">
        <v>42</v>
      </c>
      <c r="C323" s="32"/>
      <c r="D323" s="32"/>
      <c r="E323" s="32"/>
      <c r="F323" s="33" t="str">
        <f aca="false">+F264</f>
        <v>M³</v>
      </c>
      <c r="G323" s="57" t="n">
        <f aca="false">+G264</f>
        <v>0</v>
      </c>
      <c r="H323" s="57" t="n">
        <f aca="false">+H264</f>
        <v>0</v>
      </c>
      <c r="I323" s="58" t="n">
        <f aca="false">H323*G323</f>
        <v>0</v>
      </c>
      <c r="J323" s="82"/>
    </row>
    <row r="324" customFormat="false" ht="15" hidden="false" customHeight="true" outlineLevel="0" collapsed="false">
      <c r="A324" s="31" t="n">
        <v>26</v>
      </c>
      <c r="B324" s="32" t="s">
        <v>43</v>
      </c>
      <c r="C324" s="32"/>
      <c r="D324" s="32"/>
      <c r="E324" s="32"/>
      <c r="F324" s="33" t="str">
        <f aca="false">+F265</f>
        <v>M²</v>
      </c>
      <c r="G324" s="57" t="n">
        <f aca="false">+G265</f>
        <v>0</v>
      </c>
      <c r="H324" s="57" t="n">
        <f aca="false">+H265</f>
        <v>0</v>
      </c>
      <c r="I324" s="58" t="n">
        <f aca="false">H324*G324</f>
        <v>0</v>
      </c>
      <c r="J324" s="82"/>
    </row>
    <row r="325" customFormat="false" ht="15" hidden="false" customHeight="true" outlineLevel="0" collapsed="false">
      <c r="A325" s="31" t="n">
        <v>27</v>
      </c>
      <c r="B325" s="32" t="s">
        <v>44</v>
      </c>
      <c r="C325" s="32"/>
      <c r="D325" s="32"/>
      <c r="E325" s="32"/>
      <c r="F325" s="33" t="str">
        <f aca="false">+F266</f>
        <v>M³</v>
      </c>
      <c r="G325" s="57" t="n">
        <f aca="false">+G266</f>
        <v>0</v>
      </c>
      <c r="H325" s="57" t="n">
        <f aca="false">+H266</f>
        <v>0</v>
      </c>
      <c r="I325" s="58" t="n">
        <f aca="false">H325*G325</f>
        <v>0</v>
      </c>
      <c r="J325" s="82"/>
    </row>
    <row r="326" customFormat="false" ht="15" hidden="false" customHeight="true" outlineLevel="0" collapsed="false">
      <c r="A326" s="31" t="n">
        <v>28</v>
      </c>
      <c r="B326" s="32" t="s">
        <v>45</v>
      </c>
      <c r="C326" s="32"/>
      <c r="D326" s="32"/>
      <c r="E326" s="32"/>
      <c r="F326" s="33" t="str">
        <f aca="false">+F267</f>
        <v>M²</v>
      </c>
      <c r="G326" s="57" t="n">
        <f aca="false">+G267</f>
        <v>0</v>
      </c>
      <c r="H326" s="57" t="n">
        <f aca="false">+H267</f>
        <v>0</v>
      </c>
      <c r="I326" s="58" t="n">
        <f aca="false">H326*G326</f>
        <v>0</v>
      </c>
      <c r="J326" s="82"/>
    </row>
    <row r="327" customFormat="false" ht="15" hidden="false" customHeight="true" outlineLevel="0" collapsed="false">
      <c r="A327" s="31" t="n">
        <v>29</v>
      </c>
      <c r="B327" s="32" t="s">
        <v>46</v>
      </c>
      <c r="C327" s="32"/>
      <c r="D327" s="32"/>
      <c r="E327" s="32"/>
      <c r="F327" s="33" t="str">
        <f aca="false">+F268</f>
        <v>M²</v>
      </c>
      <c r="G327" s="57" t="n">
        <f aca="false">+G268</f>
        <v>0</v>
      </c>
      <c r="H327" s="57" t="n">
        <f aca="false">+H268</f>
        <v>0</v>
      </c>
      <c r="I327" s="58" t="n">
        <f aca="false">H327*G327</f>
        <v>0</v>
      </c>
      <c r="J327" s="82"/>
    </row>
    <row r="328" customFormat="false" ht="15" hidden="false" customHeight="true" outlineLevel="0" collapsed="false">
      <c r="A328" s="31" t="n">
        <v>30</v>
      </c>
      <c r="B328" s="36" t="s">
        <v>47</v>
      </c>
      <c r="C328" s="36"/>
      <c r="D328" s="36"/>
      <c r="E328" s="36"/>
      <c r="F328" s="33" t="str">
        <f aca="false">+F269</f>
        <v>M²</v>
      </c>
      <c r="G328" s="57" t="n">
        <f aca="false">+G269</f>
        <v>0</v>
      </c>
      <c r="H328" s="57" t="n">
        <f aca="false">+H269</f>
        <v>0</v>
      </c>
      <c r="I328" s="58" t="n">
        <f aca="false">H328*G328</f>
        <v>0</v>
      </c>
      <c r="J328" s="82"/>
    </row>
    <row r="329" customFormat="false" ht="15" hidden="false" customHeight="true" outlineLevel="0" collapsed="false">
      <c r="A329" s="31" t="n">
        <v>31</v>
      </c>
      <c r="B329" s="36" t="s">
        <v>48</v>
      </c>
      <c r="C329" s="36"/>
      <c r="D329" s="36"/>
      <c r="E329" s="36"/>
      <c r="F329" s="33" t="str">
        <f aca="false">+F270</f>
        <v>ML</v>
      </c>
      <c r="G329" s="57" t="n">
        <f aca="false">+G270</f>
        <v>0</v>
      </c>
      <c r="H329" s="57" t="n">
        <f aca="false">+H270</f>
        <v>0</v>
      </c>
      <c r="I329" s="58" t="n">
        <f aca="false">H329*G329</f>
        <v>0</v>
      </c>
      <c r="J329" s="82"/>
    </row>
    <row r="330" customFormat="false" ht="15" hidden="false" customHeight="true" outlineLevel="0" collapsed="false">
      <c r="A330" s="31" t="n">
        <v>32</v>
      </c>
      <c r="B330" s="36" t="s">
        <v>49</v>
      </c>
      <c r="C330" s="36"/>
      <c r="D330" s="36"/>
      <c r="E330" s="36"/>
      <c r="F330" s="33" t="str">
        <f aca="false">+F271</f>
        <v>ML</v>
      </c>
      <c r="G330" s="57" t="n">
        <f aca="false">+G271</f>
        <v>0</v>
      </c>
      <c r="H330" s="57" t="n">
        <f aca="false">+H271</f>
        <v>0</v>
      </c>
      <c r="I330" s="58" t="n">
        <f aca="false">H330*G330</f>
        <v>0</v>
      </c>
      <c r="J330" s="82"/>
    </row>
    <row r="331" customFormat="false" ht="15" hidden="false" customHeight="true" outlineLevel="0" collapsed="false">
      <c r="A331" s="31" t="n">
        <v>33</v>
      </c>
      <c r="B331" s="36" t="s">
        <v>50</v>
      </c>
      <c r="C331" s="36"/>
      <c r="D331" s="36"/>
      <c r="E331" s="36"/>
      <c r="F331" s="33" t="str">
        <f aca="false">+F272</f>
        <v>ML</v>
      </c>
      <c r="G331" s="57" t="n">
        <f aca="false">+G272</f>
        <v>0</v>
      </c>
      <c r="H331" s="57" t="n">
        <f aca="false">+H272</f>
        <v>0</v>
      </c>
      <c r="I331" s="58" t="n">
        <f aca="false">H331*G331</f>
        <v>0</v>
      </c>
      <c r="J331" s="82"/>
    </row>
    <row r="332" customFormat="false" ht="15" hidden="false" customHeight="true" outlineLevel="0" collapsed="false">
      <c r="A332" s="31" t="n">
        <v>34</v>
      </c>
      <c r="B332" s="36" t="s">
        <v>51</v>
      </c>
      <c r="C332" s="36"/>
      <c r="D332" s="36"/>
      <c r="E332" s="36"/>
      <c r="F332" s="33" t="str">
        <f aca="false">+F273</f>
        <v>HA</v>
      </c>
      <c r="G332" s="57" t="n">
        <f aca="false">+G273</f>
        <v>0</v>
      </c>
      <c r="H332" s="57" t="n">
        <f aca="false">+H273</f>
        <v>0</v>
      </c>
      <c r="I332" s="58" t="n">
        <f aca="false">H332*G332</f>
        <v>0</v>
      </c>
      <c r="J332" s="82"/>
    </row>
    <row r="333" customFormat="false" ht="15" hidden="false" customHeight="true" outlineLevel="0" collapsed="false">
      <c r="A333" s="31" t="n">
        <v>35</v>
      </c>
      <c r="B333" s="36" t="s">
        <v>53</v>
      </c>
      <c r="C333" s="36"/>
      <c r="D333" s="36"/>
      <c r="E333" s="36"/>
      <c r="F333" s="33" t="str">
        <f aca="false">+F274</f>
        <v>HA</v>
      </c>
      <c r="G333" s="57" t="n">
        <f aca="false">+G274</f>
        <v>1</v>
      </c>
      <c r="H333" s="57" t="n">
        <f aca="false">+H274</f>
        <v>16</v>
      </c>
      <c r="I333" s="58" t="n">
        <f aca="false">H333*G333</f>
        <v>16</v>
      </c>
      <c r="J333" s="82"/>
    </row>
    <row r="334" customFormat="false" ht="15" hidden="false" customHeight="true" outlineLevel="0" collapsed="false">
      <c r="A334" s="31" t="n">
        <v>36</v>
      </c>
      <c r="B334" s="32" t="s">
        <v>54</v>
      </c>
      <c r="C334" s="32"/>
      <c r="D334" s="32"/>
      <c r="E334" s="32"/>
      <c r="F334" s="33" t="str">
        <f aca="false">+F275</f>
        <v>HA</v>
      </c>
      <c r="G334" s="57" t="n">
        <f aca="false">+G275</f>
        <v>0</v>
      </c>
      <c r="H334" s="57" t="n">
        <f aca="false">+H275</f>
        <v>0</v>
      </c>
      <c r="I334" s="58" t="n">
        <f aca="false">H334*G334</f>
        <v>0</v>
      </c>
      <c r="J334" s="82"/>
    </row>
    <row r="335" customFormat="false" ht="15" hidden="false" customHeight="true" outlineLevel="0" collapsed="false">
      <c r="A335" s="31" t="n">
        <v>37</v>
      </c>
      <c r="B335" s="32" t="s">
        <v>55</v>
      </c>
      <c r="C335" s="32"/>
      <c r="D335" s="32"/>
      <c r="E335" s="32"/>
      <c r="F335" s="33" t="str">
        <f aca="false">+F276</f>
        <v>ML</v>
      </c>
      <c r="G335" s="57" t="n">
        <f aca="false">+G276</f>
        <v>0</v>
      </c>
      <c r="H335" s="57" t="n">
        <f aca="false">+H276</f>
        <v>0</v>
      </c>
      <c r="I335" s="58" t="n">
        <f aca="false">H335*G335</f>
        <v>0</v>
      </c>
      <c r="J335" s="82"/>
    </row>
    <row r="336" customFormat="false" ht="15" hidden="false" customHeight="true" outlineLevel="0" collapsed="false">
      <c r="A336" s="31" t="n">
        <v>38</v>
      </c>
      <c r="B336" s="32" t="s">
        <v>56</v>
      </c>
      <c r="C336" s="32"/>
      <c r="D336" s="32"/>
      <c r="E336" s="32"/>
      <c r="F336" s="33" t="str">
        <f aca="false">+F277</f>
        <v>M³</v>
      </c>
      <c r="G336" s="57" t="n">
        <f aca="false">+G277</f>
        <v>0</v>
      </c>
      <c r="H336" s="57" t="n">
        <f aca="false">+H277</f>
        <v>0</v>
      </c>
      <c r="I336" s="58" t="n">
        <f aca="false">H336*G336</f>
        <v>0</v>
      </c>
      <c r="J336" s="82"/>
    </row>
    <row r="337" customFormat="false" ht="15" hidden="false" customHeight="true" outlineLevel="0" collapsed="false">
      <c r="A337" s="31" t="n">
        <v>39</v>
      </c>
      <c r="B337" s="36" t="s">
        <v>57</v>
      </c>
      <c r="C337" s="36"/>
      <c r="D337" s="36"/>
      <c r="E337" s="36"/>
      <c r="F337" s="33" t="str">
        <f aca="false">+F278</f>
        <v>M³</v>
      </c>
      <c r="G337" s="57" t="n">
        <f aca="false">+G278</f>
        <v>0</v>
      </c>
      <c r="H337" s="57" t="n">
        <f aca="false">+H278</f>
        <v>0</v>
      </c>
      <c r="I337" s="58" t="n">
        <f aca="false">H337*G337</f>
        <v>0</v>
      </c>
      <c r="J337" s="82"/>
    </row>
    <row r="338" customFormat="false" ht="15" hidden="false" customHeight="true" outlineLevel="0" collapsed="false">
      <c r="A338" s="31" t="n">
        <v>40</v>
      </c>
      <c r="B338" s="32" t="s">
        <v>58</v>
      </c>
      <c r="C338" s="32"/>
      <c r="D338" s="32"/>
      <c r="E338" s="32"/>
      <c r="F338" s="33" t="str">
        <f aca="false">+F279</f>
        <v>UND</v>
      </c>
      <c r="G338" s="57" t="n">
        <f aca="false">+G279</f>
        <v>0</v>
      </c>
      <c r="H338" s="57" t="n">
        <f aca="false">+H279</f>
        <v>0</v>
      </c>
      <c r="I338" s="58" t="n">
        <f aca="false">H338*G338</f>
        <v>0</v>
      </c>
      <c r="J338" s="82"/>
    </row>
    <row r="339" customFormat="false" ht="15" hidden="false" customHeight="true" outlineLevel="0" collapsed="false">
      <c r="A339" s="31" t="n">
        <v>41</v>
      </c>
      <c r="B339" s="32" t="s">
        <v>60</v>
      </c>
      <c r="C339" s="32"/>
      <c r="D339" s="32"/>
      <c r="E339" s="32"/>
      <c r="F339" s="33" t="str">
        <f aca="false">+F280</f>
        <v>UND</v>
      </c>
      <c r="G339" s="57" t="n">
        <f aca="false">+G280</f>
        <v>0</v>
      </c>
      <c r="H339" s="57" t="n">
        <f aca="false">+H280</f>
        <v>0</v>
      </c>
      <c r="I339" s="58" t="n">
        <f aca="false">H339*G339</f>
        <v>0</v>
      </c>
      <c r="J339" s="82"/>
    </row>
    <row r="340" customFormat="false" ht="15" hidden="false" customHeight="true" outlineLevel="0" collapsed="false">
      <c r="A340" s="31" t="n">
        <v>42</v>
      </c>
      <c r="B340" s="32" t="s">
        <v>61</v>
      </c>
      <c r="C340" s="32"/>
      <c r="D340" s="32"/>
      <c r="E340" s="32"/>
      <c r="F340" s="33" t="str">
        <f aca="false">+F281</f>
        <v>UND</v>
      </c>
      <c r="G340" s="57" t="n">
        <f aca="false">+G281</f>
        <v>0</v>
      </c>
      <c r="H340" s="57" t="n">
        <f aca="false">+H281</f>
        <v>0</v>
      </c>
      <c r="I340" s="58" t="n">
        <f aca="false">H340*G340</f>
        <v>0</v>
      </c>
      <c r="J340" s="82"/>
    </row>
    <row r="341" customFormat="false" ht="15" hidden="false" customHeight="true" outlineLevel="0" collapsed="false">
      <c r="A341" s="31" t="n">
        <v>43</v>
      </c>
      <c r="B341" s="32" t="s">
        <v>62</v>
      </c>
      <c r="C341" s="32"/>
      <c r="D341" s="32"/>
      <c r="E341" s="32"/>
      <c r="F341" s="33" t="str">
        <f aca="false">+F282</f>
        <v>UND</v>
      </c>
      <c r="G341" s="57" t="n">
        <f aca="false">+G282</f>
        <v>0</v>
      </c>
      <c r="H341" s="57" t="n">
        <f aca="false">+H282</f>
        <v>0</v>
      </c>
      <c r="I341" s="58" t="n">
        <f aca="false">H341*G341</f>
        <v>0</v>
      </c>
      <c r="J341" s="82"/>
    </row>
    <row r="342" customFormat="false" ht="15" hidden="false" customHeight="true" outlineLevel="0" collapsed="false">
      <c r="A342" s="31" t="n">
        <v>44</v>
      </c>
      <c r="B342" s="32" t="s">
        <v>63</v>
      </c>
      <c r="C342" s="32"/>
      <c r="D342" s="32"/>
      <c r="E342" s="32"/>
      <c r="F342" s="33" t="str">
        <f aca="false">+F283</f>
        <v>UND</v>
      </c>
      <c r="G342" s="57" t="n">
        <f aca="false">+G283</f>
        <v>0</v>
      </c>
      <c r="H342" s="57" t="n">
        <f aca="false">+H283</f>
        <v>0</v>
      </c>
      <c r="I342" s="58" t="n">
        <f aca="false">H342*G342</f>
        <v>0</v>
      </c>
      <c r="J342" s="82"/>
    </row>
    <row r="343" customFormat="false" ht="15" hidden="false" customHeight="true" outlineLevel="0" collapsed="false">
      <c r="A343" s="31" t="n">
        <v>45</v>
      </c>
      <c r="B343" s="32" t="s">
        <v>64</v>
      </c>
      <c r="C343" s="32"/>
      <c r="D343" s="32"/>
      <c r="E343" s="32"/>
      <c r="F343" s="33" t="str">
        <f aca="false">+F284</f>
        <v>UND</v>
      </c>
      <c r="G343" s="57" t="n">
        <f aca="false">+G284</f>
        <v>0</v>
      </c>
      <c r="H343" s="57" t="n">
        <f aca="false">+H284</f>
        <v>0</v>
      </c>
      <c r="I343" s="58" t="n">
        <f aca="false">H343*G343</f>
        <v>0</v>
      </c>
      <c r="J343" s="82"/>
    </row>
    <row r="344" customFormat="false" ht="15" hidden="false" customHeight="true" outlineLevel="0" collapsed="false">
      <c r="A344" s="31" t="n">
        <v>46</v>
      </c>
      <c r="B344" s="32" t="s">
        <v>65</v>
      </c>
      <c r="C344" s="32"/>
      <c r="D344" s="32"/>
      <c r="E344" s="32"/>
      <c r="F344" s="33" t="str">
        <f aca="false">+F285</f>
        <v>UND</v>
      </c>
      <c r="G344" s="57" t="n">
        <f aca="false">+G285</f>
        <v>0</v>
      </c>
      <c r="H344" s="57" t="n">
        <f aca="false">+H285</f>
        <v>0</v>
      </c>
      <c r="I344" s="58" t="n">
        <f aca="false">H344*G344</f>
        <v>0</v>
      </c>
      <c r="J344" s="82"/>
    </row>
    <row r="345" customFormat="false" ht="15" hidden="false" customHeight="true" outlineLevel="0" collapsed="false">
      <c r="A345" s="31" t="n">
        <v>47</v>
      </c>
      <c r="B345" s="32" t="s">
        <v>66</v>
      </c>
      <c r="C345" s="32"/>
      <c r="D345" s="32"/>
      <c r="E345" s="32"/>
      <c r="F345" s="33" t="str">
        <f aca="false">+F286</f>
        <v>M²</v>
      </c>
      <c r="G345" s="57" t="n">
        <f aca="false">+G286</f>
        <v>0</v>
      </c>
      <c r="H345" s="57" t="n">
        <f aca="false">+H286</f>
        <v>0</v>
      </c>
      <c r="I345" s="58" t="n">
        <f aca="false">H345*G345</f>
        <v>0</v>
      </c>
      <c r="J345" s="82"/>
    </row>
    <row r="346" customFormat="false" ht="15" hidden="false" customHeight="true" outlineLevel="0" collapsed="false">
      <c r="A346" s="31" t="n">
        <v>48</v>
      </c>
      <c r="B346" s="32" t="s">
        <v>67</v>
      </c>
      <c r="C346" s="32"/>
      <c r="D346" s="32"/>
      <c r="E346" s="32"/>
      <c r="F346" s="33" t="str">
        <f aca="false">+F287</f>
        <v>M³</v>
      </c>
      <c r="G346" s="57" t="n">
        <f aca="false">+G287</f>
        <v>0</v>
      </c>
      <c r="H346" s="57" t="n">
        <f aca="false">+H287</f>
        <v>0</v>
      </c>
      <c r="I346" s="58" t="n">
        <f aca="false">H346*G346</f>
        <v>0</v>
      </c>
      <c r="J346" s="82"/>
    </row>
    <row r="347" customFormat="false" ht="15" hidden="false" customHeight="true" outlineLevel="0" collapsed="false">
      <c r="A347" s="31" t="n">
        <v>49</v>
      </c>
      <c r="B347" s="32" t="s">
        <v>68</v>
      </c>
      <c r="C347" s="32"/>
      <c r="D347" s="32"/>
      <c r="E347" s="32"/>
      <c r="F347" s="33" t="str">
        <f aca="false">+F288</f>
        <v>M³</v>
      </c>
      <c r="G347" s="57" t="n">
        <f aca="false">+G288</f>
        <v>0</v>
      </c>
      <c r="H347" s="57" t="n">
        <f aca="false">+H288</f>
        <v>0</v>
      </c>
      <c r="I347" s="58" t="n">
        <f aca="false">H347*G347</f>
        <v>0</v>
      </c>
      <c r="J347" s="82"/>
    </row>
    <row r="348" customFormat="false" ht="15" hidden="false" customHeight="true" outlineLevel="0" collapsed="false">
      <c r="A348" s="37" t="n">
        <v>50</v>
      </c>
      <c r="B348" s="38" t="s">
        <v>69</v>
      </c>
      <c r="C348" s="38"/>
      <c r="D348" s="38"/>
      <c r="E348" s="38"/>
      <c r="F348" s="39" t="str">
        <f aca="false">+F289</f>
        <v>M³</v>
      </c>
      <c r="G348" s="61" t="n">
        <f aca="false">+G289</f>
        <v>0</v>
      </c>
      <c r="H348" s="61" t="n">
        <f aca="false">+H289</f>
        <v>0</v>
      </c>
      <c r="I348" s="62" t="n">
        <f aca="false">H348*G348</f>
        <v>0</v>
      </c>
      <c r="J348" s="82"/>
    </row>
    <row r="349" customFormat="false" ht="15.75" hidden="false" customHeight="false" outlineLevel="0" collapsed="false">
      <c r="A349" s="63" t="str">
        <f aca="false">+A290</f>
        <v>COSTO TOTAL MANTENIMIENTO POR NIVELES DE SERVICIO DEL CAMINO</v>
      </c>
      <c r="B349" s="63"/>
      <c r="C349" s="63"/>
      <c r="D349" s="63"/>
      <c r="E349" s="63"/>
      <c r="F349" s="63"/>
      <c r="G349" s="63"/>
      <c r="H349" s="63"/>
      <c r="I349" s="64" t="n">
        <f aca="false">SUM(I299:I348)</f>
        <v>63</v>
      </c>
      <c r="J349" s="82"/>
    </row>
    <row r="350" customFormat="false" ht="15.75" hidden="true" customHeight="false" outlineLevel="0" collapsed="false">
      <c r="A350" s="23"/>
      <c r="B350" s="45"/>
      <c r="C350" s="45"/>
      <c r="D350" s="45"/>
      <c r="E350" s="45"/>
      <c r="F350" s="74"/>
      <c r="G350" s="75"/>
      <c r="H350" s="75"/>
      <c r="I350" s="75"/>
      <c r="J350" s="82"/>
    </row>
    <row r="351" customFormat="false" ht="33.75" hidden="false" customHeight="true" outlineLevel="0" collapsed="false">
      <c r="A351" s="1" t="str">
        <f aca="false">+A293</f>
        <v>FECHA</v>
      </c>
      <c r="B351" s="1"/>
      <c r="C351" s="1"/>
      <c r="D351" s="69" t="str">
        <f aca="false">+D293</f>
        <v>OFERTA PARA EL PROYECTO DE MANTENIMIENTO POR NIVELES DE SERVICIO DE CAMINOS PRODUCTIVOS (INTERPARCELARIOS) EN LA PROVINCIA DE SAN JUAN CON MICROEMPRESARIOS</v>
      </c>
      <c r="E351" s="69"/>
      <c r="F351" s="69"/>
      <c r="G351" s="69"/>
      <c r="H351" s="69"/>
      <c r="I351" s="69"/>
      <c r="J351" s="82"/>
    </row>
    <row r="352" customFormat="false" ht="15.75" hidden="false" customHeight="true" outlineLevel="0" collapsed="false">
      <c r="A352" s="6" t="str">
        <f aca="false">+A294</f>
        <v>XXXXXXX</v>
      </c>
      <c r="B352" s="6"/>
      <c r="C352" s="6"/>
      <c r="D352" s="50" t="str">
        <f aca="false">+D294</f>
        <v>FORMULARIO 1-B      ETAPA MANTENIMIENTO POR NIVELES DE SERVICIO</v>
      </c>
      <c r="E352" s="50"/>
      <c r="F352" s="50"/>
      <c r="G352" s="50"/>
      <c r="H352" s="50"/>
      <c r="I352" s="50"/>
      <c r="J352" s="82"/>
    </row>
    <row r="353" customFormat="false" ht="15.75" hidden="false" customHeight="false" outlineLevel="0" collapsed="false">
      <c r="A353" s="9" t="s">
        <v>3</v>
      </c>
      <c r="B353" s="9"/>
      <c r="C353" s="9"/>
      <c r="D353" s="51" t="str">
        <f aca="false">+D295</f>
        <v>NOMBRE DEL OFERENTE: JUANA</v>
      </c>
      <c r="E353" s="51"/>
      <c r="F353" s="51"/>
      <c r="G353" s="51"/>
      <c r="H353" s="51"/>
      <c r="I353" s="51"/>
      <c r="J353" s="82"/>
    </row>
    <row r="354" customFormat="false" ht="15.75" hidden="false" customHeight="true" outlineLevel="0" collapsed="false">
      <c r="A354" s="52" t="str">
        <f aca="false">+A296</f>
        <v>XXXXXXXXXXX</v>
      </c>
      <c r="B354" s="52"/>
      <c r="C354" s="52"/>
      <c r="D354" s="53" t="s">
        <v>90</v>
      </c>
      <c r="E354" s="53"/>
      <c r="F354" s="53"/>
      <c r="G354" s="53"/>
      <c r="H354" s="53"/>
      <c r="I354" s="53"/>
      <c r="J354" s="82"/>
    </row>
    <row r="355" customFormat="false" ht="15.75" hidden="false" customHeight="true" outlineLevel="0" collapsed="false">
      <c r="A355" s="52"/>
      <c r="B355" s="52"/>
      <c r="C355" s="52"/>
      <c r="D355" s="50" t="s">
        <v>75</v>
      </c>
      <c r="E355" s="50"/>
      <c r="F355" s="50"/>
      <c r="G355" s="50"/>
      <c r="H355" s="50"/>
      <c r="I355" s="50"/>
      <c r="J355" s="82"/>
    </row>
    <row r="356" customFormat="false" ht="39.95" hidden="false" customHeight="true" outlineLevel="0" collapsed="false">
      <c r="A356" s="70" t="str">
        <f aca="false">+A298</f>
        <v>TAREAS DE MANTENIMIENTO POR NIVELES DE SERVICIO</v>
      </c>
      <c r="B356" s="70"/>
      <c r="C356" s="70"/>
      <c r="D356" s="70"/>
      <c r="E356" s="70"/>
      <c r="F356" s="71" t="s">
        <v>11</v>
      </c>
      <c r="G356" s="72" t="s">
        <v>76</v>
      </c>
      <c r="H356" s="72" t="s">
        <v>77</v>
      </c>
      <c r="I356" s="72" t="str">
        <f aca="false">+I298</f>
        <v>CANTIDADES ESPERADAS PARA LOS 16 MESES</v>
      </c>
      <c r="J356" s="82"/>
    </row>
    <row r="357" customFormat="false" ht="15" hidden="false" customHeight="false" outlineLevel="0" collapsed="false">
      <c r="A357" s="27" t="n">
        <v>1</v>
      </c>
      <c r="B357" s="28" t="s">
        <v>10</v>
      </c>
      <c r="C357" s="28"/>
      <c r="D357" s="28"/>
      <c r="E357" s="28"/>
      <c r="F357" s="29" t="s">
        <v>11</v>
      </c>
      <c r="G357" s="55" t="n">
        <f aca="false">+G299</f>
        <v>0</v>
      </c>
      <c r="H357" s="55" t="n">
        <f aca="false">+H299</f>
        <v>0</v>
      </c>
      <c r="I357" s="56" t="n">
        <f aca="false">H357*G357</f>
        <v>0</v>
      </c>
      <c r="J357" s="82"/>
    </row>
    <row r="358" customFormat="false" ht="15" hidden="false" customHeight="false" outlineLevel="0" collapsed="false">
      <c r="A358" s="31" t="n">
        <v>2</v>
      </c>
      <c r="B358" s="32" t="s">
        <v>12</v>
      </c>
      <c r="C358" s="32"/>
      <c r="D358" s="32"/>
      <c r="E358" s="32"/>
      <c r="F358" s="33" t="str">
        <f aca="false">+F300</f>
        <v>PA</v>
      </c>
      <c r="G358" s="57" t="n">
        <f aca="false">+G300</f>
        <v>0</v>
      </c>
      <c r="H358" s="57" t="n">
        <f aca="false">+H300</f>
        <v>0</v>
      </c>
      <c r="I358" s="58" t="n">
        <f aca="false">H358*G358</f>
        <v>0</v>
      </c>
      <c r="J358" s="82"/>
    </row>
    <row r="359" customFormat="false" ht="15" hidden="false" customHeight="false" outlineLevel="0" collapsed="false">
      <c r="A359" s="31" t="n">
        <v>3</v>
      </c>
      <c r="B359" s="32" t="s">
        <v>14</v>
      </c>
      <c r="C359" s="32"/>
      <c r="D359" s="32"/>
      <c r="E359" s="32"/>
      <c r="F359" s="33" t="str">
        <f aca="false">+F301</f>
        <v>PA</v>
      </c>
      <c r="G359" s="57" t="n">
        <f aca="false">+G301</f>
        <v>0</v>
      </c>
      <c r="H359" s="57" t="n">
        <f aca="false">+H301</f>
        <v>0</v>
      </c>
      <c r="I359" s="58" t="n">
        <f aca="false">H359*G359</f>
        <v>0</v>
      </c>
      <c r="J359" s="82"/>
    </row>
    <row r="360" customFormat="false" ht="15" hidden="false" customHeight="false" outlineLevel="0" collapsed="false">
      <c r="A360" s="31" t="n">
        <v>4</v>
      </c>
      <c r="B360" s="32" t="s">
        <v>80</v>
      </c>
      <c r="C360" s="32"/>
      <c r="D360" s="32"/>
      <c r="E360" s="32"/>
      <c r="F360" s="33" t="str">
        <f aca="false">+F302</f>
        <v>M³</v>
      </c>
      <c r="G360" s="57" t="n">
        <f aca="false">+G302</f>
        <v>0</v>
      </c>
      <c r="H360" s="57" t="n">
        <f aca="false">+H302</f>
        <v>0</v>
      </c>
      <c r="I360" s="58" t="n">
        <f aca="false">H360*G360</f>
        <v>0</v>
      </c>
      <c r="J360" s="82"/>
    </row>
    <row r="361" customFormat="false" ht="15" hidden="false" customHeight="false" outlineLevel="0" collapsed="false">
      <c r="A361" s="31" t="n">
        <v>5</v>
      </c>
      <c r="B361" s="32" t="s">
        <v>17</v>
      </c>
      <c r="C361" s="32"/>
      <c r="D361" s="32"/>
      <c r="E361" s="32"/>
      <c r="F361" s="33" t="str">
        <f aca="false">+F303</f>
        <v>M²</v>
      </c>
      <c r="G361" s="57" t="n">
        <f aca="false">+G303</f>
        <v>0</v>
      </c>
      <c r="H361" s="57" t="n">
        <f aca="false">+H303</f>
        <v>0</v>
      </c>
      <c r="I361" s="58" t="n">
        <f aca="false">H361*G361</f>
        <v>0</v>
      </c>
      <c r="J361" s="82"/>
    </row>
    <row r="362" customFormat="false" ht="15" hidden="false" customHeight="false" outlineLevel="0" collapsed="false">
      <c r="A362" s="31" t="n">
        <v>6</v>
      </c>
      <c r="B362" s="32" t="s">
        <v>19</v>
      </c>
      <c r="C362" s="32"/>
      <c r="D362" s="32"/>
      <c r="E362" s="32"/>
      <c r="F362" s="33" t="str">
        <f aca="false">+F304</f>
        <v>M²</v>
      </c>
      <c r="G362" s="57" t="n">
        <f aca="false">+G304</f>
        <v>0</v>
      </c>
      <c r="H362" s="57" t="n">
        <f aca="false">+H304</f>
        <v>0</v>
      </c>
      <c r="I362" s="58" t="n">
        <f aca="false">H362*G362</f>
        <v>0</v>
      </c>
      <c r="J362" s="82"/>
    </row>
    <row r="363" customFormat="false" ht="15" hidden="false" customHeight="false" outlineLevel="0" collapsed="false">
      <c r="A363" s="31" t="n">
        <v>7</v>
      </c>
      <c r="B363" s="32" t="s">
        <v>20</v>
      </c>
      <c r="C363" s="32"/>
      <c r="D363" s="32"/>
      <c r="E363" s="32"/>
      <c r="F363" s="33" t="str">
        <f aca="false">+F305</f>
        <v>M²</v>
      </c>
      <c r="G363" s="57" t="n">
        <f aca="false">+G305</f>
        <v>0</v>
      </c>
      <c r="H363" s="57" t="n">
        <f aca="false">+H305</f>
        <v>0</v>
      </c>
      <c r="I363" s="58" t="n">
        <f aca="false">H363*G363</f>
        <v>0</v>
      </c>
      <c r="J363" s="82"/>
    </row>
    <row r="364" customFormat="false" ht="15" hidden="false" customHeight="false" outlineLevel="0" collapsed="false">
      <c r="A364" s="31" t="n">
        <v>8</v>
      </c>
      <c r="B364" s="32" t="s">
        <v>21</v>
      </c>
      <c r="C364" s="32"/>
      <c r="D364" s="32"/>
      <c r="E364" s="32"/>
      <c r="F364" s="33" t="str">
        <f aca="false">+F306</f>
        <v>ML</v>
      </c>
      <c r="G364" s="57" t="n">
        <f aca="false">+G306</f>
        <v>0</v>
      </c>
      <c r="H364" s="57" t="n">
        <f aca="false">+H306</f>
        <v>0</v>
      </c>
      <c r="I364" s="58" t="n">
        <f aca="false">H364*G364</f>
        <v>0</v>
      </c>
      <c r="J364" s="82"/>
    </row>
    <row r="365" customFormat="false" ht="15" hidden="false" customHeight="false" outlineLevel="0" collapsed="false">
      <c r="A365" s="31" t="n">
        <v>9</v>
      </c>
      <c r="B365" s="32" t="s">
        <v>81</v>
      </c>
      <c r="C365" s="32"/>
      <c r="D365" s="32"/>
      <c r="E365" s="32"/>
      <c r="F365" s="33" t="str">
        <f aca="false">+F307</f>
        <v>M²</v>
      </c>
      <c r="G365" s="57" t="n">
        <f aca="false">+G307</f>
        <v>1</v>
      </c>
      <c r="H365" s="57" t="n">
        <f aca="false">+H307</f>
        <v>16</v>
      </c>
      <c r="I365" s="58" t="n">
        <f aca="false">H365*G365</f>
        <v>16</v>
      </c>
      <c r="J365" s="82"/>
    </row>
    <row r="366" customFormat="false" ht="15.75" hidden="false" customHeight="true" outlineLevel="0" collapsed="false">
      <c r="A366" s="31" t="n">
        <v>10</v>
      </c>
      <c r="B366" s="32" t="s">
        <v>82</v>
      </c>
      <c r="C366" s="32"/>
      <c r="D366" s="32"/>
      <c r="E366" s="32"/>
      <c r="F366" s="33" t="str">
        <f aca="false">+F308</f>
        <v>M²</v>
      </c>
      <c r="G366" s="57" t="n">
        <f aca="false">+G308</f>
        <v>0</v>
      </c>
      <c r="H366" s="57" t="n">
        <f aca="false">+H308</f>
        <v>0</v>
      </c>
      <c r="I366" s="58" t="n">
        <f aca="false">H366*G366</f>
        <v>0</v>
      </c>
      <c r="J366" s="82"/>
    </row>
    <row r="367" customFormat="false" ht="27" hidden="false" customHeight="true" outlineLevel="0" collapsed="false">
      <c r="A367" s="31" t="n">
        <v>11</v>
      </c>
      <c r="B367" s="36" t="s">
        <v>26</v>
      </c>
      <c r="C367" s="36"/>
      <c r="D367" s="36"/>
      <c r="E367" s="36"/>
      <c r="F367" s="33" t="str">
        <f aca="false">+F309</f>
        <v>M²</v>
      </c>
      <c r="G367" s="57" t="n">
        <f aca="false">+G309</f>
        <v>0</v>
      </c>
      <c r="H367" s="57" t="n">
        <f aca="false">+H309</f>
        <v>0</v>
      </c>
      <c r="I367" s="58" t="n">
        <f aca="false">H367*G367</f>
        <v>0</v>
      </c>
      <c r="J367" s="82"/>
    </row>
    <row r="368" customFormat="false" ht="15" hidden="false" customHeight="true" outlineLevel="0" collapsed="false">
      <c r="A368" s="31" t="n">
        <v>12</v>
      </c>
      <c r="B368" s="36" t="s">
        <v>27</v>
      </c>
      <c r="C368" s="36"/>
      <c r="D368" s="36"/>
      <c r="E368" s="36"/>
      <c r="F368" s="33" t="str">
        <f aca="false">+F310</f>
        <v>KM</v>
      </c>
      <c r="G368" s="57" t="n">
        <f aca="false">+G310</f>
        <v>0</v>
      </c>
      <c r="H368" s="57" t="n">
        <f aca="false">+H310</f>
        <v>0</v>
      </c>
      <c r="I368" s="58" t="n">
        <f aca="false">H368*G368</f>
        <v>0</v>
      </c>
      <c r="J368" s="82"/>
    </row>
    <row r="369" customFormat="false" ht="15" hidden="false" customHeight="true" outlineLevel="0" collapsed="false">
      <c r="A369" s="31" t="n">
        <v>13</v>
      </c>
      <c r="B369" s="36" t="s">
        <v>29</v>
      </c>
      <c r="C369" s="36"/>
      <c r="D369" s="36"/>
      <c r="E369" s="36"/>
      <c r="F369" s="33" t="str">
        <f aca="false">+F311</f>
        <v>ML</v>
      </c>
      <c r="G369" s="57" t="n">
        <f aca="false">+G311</f>
        <v>0</v>
      </c>
      <c r="H369" s="57" t="n">
        <f aca="false">+H311</f>
        <v>0</v>
      </c>
      <c r="I369" s="58" t="n">
        <f aca="false">H369*G369</f>
        <v>0</v>
      </c>
      <c r="J369" s="82"/>
    </row>
    <row r="370" customFormat="false" ht="15" hidden="false" customHeight="true" outlineLevel="0" collapsed="false">
      <c r="A370" s="31" t="n">
        <v>14</v>
      </c>
      <c r="B370" s="36" t="s">
        <v>30</v>
      </c>
      <c r="C370" s="36"/>
      <c r="D370" s="36"/>
      <c r="E370" s="36"/>
      <c r="F370" s="33" t="str">
        <f aca="false">+F312</f>
        <v>ML</v>
      </c>
      <c r="G370" s="57" t="n">
        <f aca="false">+G312</f>
        <v>1</v>
      </c>
      <c r="H370" s="57" t="n">
        <f aca="false">+H312</f>
        <v>16</v>
      </c>
      <c r="I370" s="58" t="n">
        <f aca="false">H370*G370</f>
        <v>16</v>
      </c>
      <c r="J370" s="82"/>
    </row>
    <row r="371" customFormat="false" ht="15" hidden="false" customHeight="true" outlineLevel="0" collapsed="false">
      <c r="A371" s="31" t="n">
        <v>15</v>
      </c>
      <c r="B371" s="36" t="s">
        <v>31</v>
      </c>
      <c r="C371" s="36"/>
      <c r="D371" s="36"/>
      <c r="E371" s="36"/>
      <c r="F371" s="33" t="str">
        <f aca="false">+F313</f>
        <v>ML</v>
      </c>
      <c r="G371" s="57" t="n">
        <f aca="false">+G313</f>
        <v>0</v>
      </c>
      <c r="H371" s="57" t="n">
        <f aca="false">+H313</f>
        <v>0</v>
      </c>
      <c r="I371" s="58" t="n">
        <f aca="false">H371*G371</f>
        <v>0</v>
      </c>
      <c r="J371" s="82"/>
    </row>
    <row r="372" customFormat="false" ht="15" hidden="false" customHeight="true" outlineLevel="0" collapsed="false">
      <c r="A372" s="31" t="n">
        <v>16</v>
      </c>
      <c r="B372" s="36" t="s">
        <v>32</v>
      </c>
      <c r="C372" s="36"/>
      <c r="D372" s="36"/>
      <c r="E372" s="36"/>
      <c r="F372" s="33" t="str">
        <f aca="false">+F314</f>
        <v>ML</v>
      </c>
      <c r="G372" s="57" t="n">
        <f aca="false">+G314</f>
        <v>0</v>
      </c>
      <c r="H372" s="57" t="n">
        <f aca="false">+H314</f>
        <v>0</v>
      </c>
      <c r="I372" s="58" t="n">
        <f aca="false">H372*G372</f>
        <v>0</v>
      </c>
      <c r="J372" s="82"/>
    </row>
    <row r="373" customFormat="false" ht="15" hidden="false" customHeight="true" outlineLevel="0" collapsed="false">
      <c r="A373" s="31" t="n">
        <v>17</v>
      </c>
      <c r="B373" s="36" t="s">
        <v>33</v>
      </c>
      <c r="C373" s="36"/>
      <c r="D373" s="36"/>
      <c r="E373" s="36"/>
      <c r="F373" s="33" t="str">
        <f aca="false">+F315</f>
        <v>ML</v>
      </c>
      <c r="G373" s="57" t="n">
        <f aca="false">+G315</f>
        <v>0</v>
      </c>
      <c r="H373" s="57" t="n">
        <f aca="false">+H315</f>
        <v>0</v>
      </c>
      <c r="I373" s="58" t="n">
        <f aca="false">H373*G373</f>
        <v>0</v>
      </c>
      <c r="J373" s="82"/>
    </row>
    <row r="374" customFormat="false" ht="15" hidden="false" customHeight="true" outlineLevel="0" collapsed="false">
      <c r="A374" s="31" t="n">
        <v>18</v>
      </c>
      <c r="B374" s="32" t="s">
        <v>34</v>
      </c>
      <c r="C374" s="32"/>
      <c r="D374" s="32"/>
      <c r="E374" s="32"/>
      <c r="F374" s="33" t="str">
        <f aca="false">+F316</f>
        <v>ML</v>
      </c>
      <c r="G374" s="57" t="n">
        <f aca="false">+G316</f>
        <v>1</v>
      </c>
      <c r="H374" s="57" t="n">
        <f aca="false">+H316</f>
        <v>5</v>
      </c>
      <c r="I374" s="58" t="n">
        <f aca="false">H374*G374</f>
        <v>5</v>
      </c>
      <c r="J374" s="82"/>
    </row>
    <row r="375" customFormat="false" ht="15" hidden="false" customHeight="true" outlineLevel="0" collapsed="false">
      <c r="A375" s="31" t="n">
        <v>19</v>
      </c>
      <c r="B375" s="32" t="s">
        <v>35</v>
      </c>
      <c r="C375" s="32"/>
      <c r="D375" s="32"/>
      <c r="E375" s="32"/>
      <c r="F375" s="33" t="str">
        <f aca="false">+F317</f>
        <v>ML</v>
      </c>
      <c r="G375" s="57" t="n">
        <f aca="false">+G317</f>
        <v>1</v>
      </c>
      <c r="H375" s="57" t="n">
        <f aca="false">+H317</f>
        <v>5</v>
      </c>
      <c r="I375" s="58" t="n">
        <f aca="false">H375*G375</f>
        <v>5</v>
      </c>
      <c r="J375" s="82"/>
    </row>
    <row r="376" customFormat="false" ht="15" hidden="false" customHeight="true" outlineLevel="0" collapsed="false">
      <c r="A376" s="31" t="n">
        <v>20</v>
      </c>
      <c r="B376" s="32" t="s">
        <v>36</v>
      </c>
      <c r="C376" s="32"/>
      <c r="D376" s="32"/>
      <c r="E376" s="32"/>
      <c r="F376" s="33" t="str">
        <f aca="false">+F318</f>
        <v>ML</v>
      </c>
      <c r="G376" s="57" t="n">
        <f aca="false">+G318</f>
        <v>1</v>
      </c>
      <c r="H376" s="57" t="n">
        <f aca="false">+H318</f>
        <v>5</v>
      </c>
      <c r="I376" s="58" t="n">
        <f aca="false">H376*G376</f>
        <v>5</v>
      </c>
      <c r="J376" s="82"/>
    </row>
    <row r="377" customFormat="false" ht="15" hidden="false" customHeight="true" outlineLevel="0" collapsed="false">
      <c r="A377" s="31" t="n">
        <v>21</v>
      </c>
      <c r="B377" s="36" t="s">
        <v>37</v>
      </c>
      <c r="C377" s="36"/>
      <c r="D377" s="36"/>
      <c r="E377" s="36"/>
      <c r="F377" s="33" t="str">
        <f aca="false">+F319</f>
        <v>M³</v>
      </c>
      <c r="G377" s="57" t="n">
        <f aca="false">+G319</f>
        <v>0</v>
      </c>
      <c r="H377" s="57" t="n">
        <f aca="false">+H319</f>
        <v>0</v>
      </c>
      <c r="I377" s="58" t="n">
        <f aca="false">H377*G377</f>
        <v>0</v>
      </c>
      <c r="J377" s="82"/>
    </row>
    <row r="378" customFormat="false" ht="15" hidden="false" customHeight="true" outlineLevel="0" collapsed="false">
      <c r="A378" s="31" t="n">
        <v>22</v>
      </c>
      <c r="B378" s="32" t="s">
        <v>39</v>
      </c>
      <c r="C378" s="32"/>
      <c r="D378" s="32"/>
      <c r="E378" s="32"/>
      <c r="F378" s="33" t="str">
        <f aca="false">+F320</f>
        <v>M³</v>
      </c>
      <c r="G378" s="57" t="n">
        <f aca="false">+G320</f>
        <v>0</v>
      </c>
      <c r="H378" s="57" t="n">
        <f aca="false">+H320</f>
        <v>0</v>
      </c>
      <c r="I378" s="58" t="n">
        <f aca="false">H378*G378</f>
        <v>0</v>
      </c>
      <c r="J378" s="82"/>
    </row>
    <row r="379" customFormat="false" ht="15" hidden="false" customHeight="true" outlineLevel="0" collapsed="false">
      <c r="A379" s="31" t="n">
        <v>23</v>
      </c>
      <c r="B379" s="32" t="s">
        <v>40</v>
      </c>
      <c r="C379" s="32"/>
      <c r="D379" s="32"/>
      <c r="E379" s="32"/>
      <c r="F379" s="33" t="str">
        <f aca="false">+F321</f>
        <v>M³</v>
      </c>
      <c r="G379" s="57" t="n">
        <f aca="false">+G321</f>
        <v>0</v>
      </c>
      <c r="H379" s="57" t="n">
        <f aca="false">+H321</f>
        <v>0</v>
      </c>
      <c r="I379" s="58" t="n">
        <f aca="false">H379*G379</f>
        <v>0</v>
      </c>
      <c r="J379" s="82"/>
    </row>
    <row r="380" customFormat="false" ht="15" hidden="false" customHeight="true" outlineLevel="0" collapsed="false">
      <c r="A380" s="31" t="n">
        <v>24</v>
      </c>
      <c r="B380" s="32" t="s">
        <v>41</v>
      </c>
      <c r="C380" s="32"/>
      <c r="D380" s="32"/>
      <c r="E380" s="32"/>
      <c r="F380" s="33" t="str">
        <f aca="false">+F322</f>
        <v>M³</v>
      </c>
      <c r="G380" s="57" t="n">
        <f aca="false">+G322</f>
        <v>0</v>
      </c>
      <c r="H380" s="57" t="n">
        <f aca="false">+H322</f>
        <v>0</v>
      </c>
      <c r="I380" s="58" t="n">
        <f aca="false">H380*G380</f>
        <v>0</v>
      </c>
      <c r="J380" s="82"/>
    </row>
    <row r="381" customFormat="false" ht="15" hidden="false" customHeight="true" outlineLevel="0" collapsed="false">
      <c r="A381" s="31" t="n">
        <v>25</v>
      </c>
      <c r="B381" s="32" t="s">
        <v>42</v>
      </c>
      <c r="C381" s="32"/>
      <c r="D381" s="32"/>
      <c r="E381" s="32"/>
      <c r="F381" s="33" t="str">
        <f aca="false">+F323</f>
        <v>M³</v>
      </c>
      <c r="G381" s="57" t="n">
        <f aca="false">+G323</f>
        <v>0</v>
      </c>
      <c r="H381" s="57" t="n">
        <f aca="false">+H323</f>
        <v>0</v>
      </c>
      <c r="I381" s="58" t="n">
        <f aca="false">H381*G381</f>
        <v>0</v>
      </c>
      <c r="J381" s="82"/>
    </row>
    <row r="382" customFormat="false" ht="15" hidden="false" customHeight="true" outlineLevel="0" collapsed="false">
      <c r="A382" s="31" t="n">
        <v>26</v>
      </c>
      <c r="B382" s="32" t="s">
        <v>43</v>
      </c>
      <c r="C382" s="32"/>
      <c r="D382" s="32"/>
      <c r="E382" s="32"/>
      <c r="F382" s="33" t="str">
        <f aca="false">+F324</f>
        <v>M²</v>
      </c>
      <c r="G382" s="57" t="n">
        <f aca="false">+G324</f>
        <v>0</v>
      </c>
      <c r="H382" s="57" t="n">
        <f aca="false">+H324</f>
        <v>0</v>
      </c>
      <c r="I382" s="58" t="n">
        <f aca="false">H382*G382</f>
        <v>0</v>
      </c>
      <c r="J382" s="82"/>
    </row>
    <row r="383" customFormat="false" ht="15" hidden="false" customHeight="true" outlineLevel="0" collapsed="false">
      <c r="A383" s="31" t="n">
        <v>27</v>
      </c>
      <c r="B383" s="32" t="s">
        <v>44</v>
      </c>
      <c r="C383" s="32"/>
      <c r="D383" s="32"/>
      <c r="E383" s="32"/>
      <c r="F383" s="33" t="str">
        <f aca="false">+F325</f>
        <v>M³</v>
      </c>
      <c r="G383" s="57" t="n">
        <f aca="false">+G325</f>
        <v>0</v>
      </c>
      <c r="H383" s="57" t="n">
        <f aca="false">+H325</f>
        <v>0</v>
      </c>
      <c r="I383" s="58" t="n">
        <f aca="false">H383*G383</f>
        <v>0</v>
      </c>
      <c r="J383" s="82"/>
    </row>
    <row r="384" customFormat="false" ht="15" hidden="false" customHeight="true" outlineLevel="0" collapsed="false">
      <c r="A384" s="31" t="n">
        <v>28</v>
      </c>
      <c r="B384" s="32" t="s">
        <v>45</v>
      </c>
      <c r="C384" s="32"/>
      <c r="D384" s="32"/>
      <c r="E384" s="32"/>
      <c r="F384" s="33" t="str">
        <f aca="false">+F326</f>
        <v>M²</v>
      </c>
      <c r="G384" s="57" t="n">
        <f aca="false">+G326</f>
        <v>0</v>
      </c>
      <c r="H384" s="57" t="n">
        <f aca="false">+H326</f>
        <v>0</v>
      </c>
      <c r="I384" s="58" t="n">
        <f aca="false">H384*G384</f>
        <v>0</v>
      </c>
      <c r="J384" s="82"/>
    </row>
    <row r="385" customFormat="false" ht="15" hidden="false" customHeight="true" outlineLevel="0" collapsed="false">
      <c r="A385" s="31" t="n">
        <v>29</v>
      </c>
      <c r="B385" s="32" t="s">
        <v>46</v>
      </c>
      <c r="C385" s="32"/>
      <c r="D385" s="32"/>
      <c r="E385" s="32"/>
      <c r="F385" s="33" t="str">
        <f aca="false">+F327</f>
        <v>M²</v>
      </c>
      <c r="G385" s="57" t="n">
        <f aca="false">+G327</f>
        <v>0</v>
      </c>
      <c r="H385" s="57" t="n">
        <f aca="false">+H327</f>
        <v>0</v>
      </c>
      <c r="I385" s="58" t="n">
        <f aca="false">H385*G385</f>
        <v>0</v>
      </c>
      <c r="J385" s="82"/>
    </row>
    <row r="386" customFormat="false" ht="15" hidden="false" customHeight="true" outlineLevel="0" collapsed="false">
      <c r="A386" s="31" t="n">
        <v>30</v>
      </c>
      <c r="B386" s="36" t="s">
        <v>47</v>
      </c>
      <c r="C386" s="36"/>
      <c r="D386" s="36"/>
      <c r="E386" s="36"/>
      <c r="F386" s="33" t="str">
        <f aca="false">+F328</f>
        <v>M²</v>
      </c>
      <c r="G386" s="57" t="n">
        <f aca="false">+G328</f>
        <v>0</v>
      </c>
      <c r="H386" s="57" t="n">
        <f aca="false">+H328</f>
        <v>0</v>
      </c>
      <c r="I386" s="58" t="n">
        <f aca="false">H386*G386</f>
        <v>0</v>
      </c>
      <c r="J386" s="82"/>
    </row>
    <row r="387" customFormat="false" ht="15" hidden="false" customHeight="true" outlineLevel="0" collapsed="false">
      <c r="A387" s="31" t="n">
        <v>31</v>
      </c>
      <c r="B387" s="36" t="s">
        <v>48</v>
      </c>
      <c r="C387" s="36"/>
      <c r="D387" s="36"/>
      <c r="E387" s="36"/>
      <c r="F387" s="33" t="str">
        <f aca="false">+F329</f>
        <v>ML</v>
      </c>
      <c r="G387" s="57" t="n">
        <f aca="false">+G329</f>
        <v>0</v>
      </c>
      <c r="H387" s="57" t="n">
        <f aca="false">+H329</f>
        <v>0</v>
      </c>
      <c r="I387" s="58" t="n">
        <f aca="false">H387*G387</f>
        <v>0</v>
      </c>
      <c r="J387" s="82"/>
    </row>
    <row r="388" customFormat="false" ht="15" hidden="false" customHeight="true" outlineLevel="0" collapsed="false">
      <c r="A388" s="31" t="n">
        <v>32</v>
      </c>
      <c r="B388" s="36" t="s">
        <v>49</v>
      </c>
      <c r="C388" s="36"/>
      <c r="D388" s="36"/>
      <c r="E388" s="36"/>
      <c r="F388" s="33" t="str">
        <f aca="false">+F330</f>
        <v>ML</v>
      </c>
      <c r="G388" s="57" t="n">
        <f aca="false">+G330</f>
        <v>0</v>
      </c>
      <c r="H388" s="57" t="n">
        <f aca="false">+H330</f>
        <v>0</v>
      </c>
      <c r="I388" s="58" t="n">
        <f aca="false">H388*G388</f>
        <v>0</v>
      </c>
      <c r="J388" s="82"/>
    </row>
    <row r="389" customFormat="false" ht="15" hidden="false" customHeight="true" outlineLevel="0" collapsed="false">
      <c r="A389" s="31" t="n">
        <v>33</v>
      </c>
      <c r="B389" s="36" t="s">
        <v>50</v>
      </c>
      <c r="C389" s="36"/>
      <c r="D389" s="36"/>
      <c r="E389" s="36"/>
      <c r="F389" s="33" t="str">
        <f aca="false">+F331</f>
        <v>ML</v>
      </c>
      <c r="G389" s="57" t="n">
        <f aca="false">+G331</f>
        <v>0</v>
      </c>
      <c r="H389" s="57" t="n">
        <f aca="false">+H331</f>
        <v>0</v>
      </c>
      <c r="I389" s="58" t="n">
        <f aca="false">H389*G389</f>
        <v>0</v>
      </c>
      <c r="J389" s="82"/>
    </row>
    <row r="390" customFormat="false" ht="15" hidden="false" customHeight="true" outlineLevel="0" collapsed="false">
      <c r="A390" s="31" t="n">
        <v>34</v>
      </c>
      <c r="B390" s="36" t="s">
        <v>51</v>
      </c>
      <c r="C390" s="36"/>
      <c r="D390" s="36"/>
      <c r="E390" s="36"/>
      <c r="F390" s="33" t="str">
        <f aca="false">+F332</f>
        <v>HA</v>
      </c>
      <c r="G390" s="57" t="n">
        <f aca="false">+G332</f>
        <v>0</v>
      </c>
      <c r="H390" s="57" t="n">
        <f aca="false">+H332</f>
        <v>0</v>
      </c>
      <c r="I390" s="58" t="n">
        <f aca="false">H390*G390</f>
        <v>0</v>
      </c>
      <c r="J390" s="82"/>
    </row>
    <row r="391" customFormat="false" ht="15" hidden="false" customHeight="true" outlineLevel="0" collapsed="false">
      <c r="A391" s="31" t="n">
        <v>35</v>
      </c>
      <c r="B391" s="36" t="s">
        <v>53</v>
      </c>
      <c r="C391" s="36"/>
      <c r="D391" s="36"/>
      <c r="E391" s="36"/>
      <c r="F391" s="33" t="str">
        <f aca="false">+F333</f>
        <v>HA</v>
      </c>
      <c r="G391" s="57" t="n">
        <f aca="false">+G333</f>
        <v>1</v>
      </c>
      <c r="H391" s="57" t="n">
        <f aca="false">+H333</f>
        <v>16</v>
      </c>
      <c r="I391" s="58" t="n">
        <f aca="false">H391*G391</f>
        <v>16</v>
      </c>
      <c r="J391" s="82"/>
    </row>
    <row r="392" customFormat="false" ht="15" hidden="false" customHeight="true" outlineLevel="0" collapsed="false">
      <c r="A392" s="31" t="n">
        <v>36</v>
      </c>
      <c r="B392" s="32" t="s">
        <v>54</v>
      </c>
      <c r="C392" s="32"/>
      <c r="D392" s="32"/>
      <c r="E392" s="32"/>
      <c r="F392" s="33" t="str">
        <f aca="false">+F334</f>
        <v>HA</v>
      </c>
      <c r="G392" s="57" t="n">
        <f aca="false">+G334</f>
        <v>0</v>
      </c>
      <c r="H392" s="57" t="n">
        <f aca="false">+H334</f>
        <v>0</v>
      </c>
      <c r="I392" s="58" t="n">
        <f aca="false">H392*G392</f>
        <v>0</v>
      </c>
      <c r="J392" s="82"/>
    </row>
    <row r="393" customFormat="false" ht="15" hidden="false" customHeight="true" outlineLevel="0" collapsed="false">
      <c r="A393" s="31" t="n">
        <v>37</v>
      </c>
      <c r="B393" s="32" t="s">
        <v>55</v>
      </c>
      <c r="C393" s="32"/>
      <c r="D393" s="32"/>
      <c r="E393" s="32"/>
      <c r="F393" s="33" t="str">
        <f aca="false">+F335</f>
        <v>ML</v>
      </c>
      <c r="G393" s="57" t="n">
        <f aca="false">+G335</f>
        <v>0</v>
      </c>
      <c r="H393" s="57" t="n">
        <f aca="false">+H335</f>
        <v>0</v>
      </c>
      <c r="I393" s="58" t="n">
        <f aca="false">H393*G393</f>
        <v>0</v>
      </c>
      <c r="J393" s="82"/>
    </row>
    <row r="394" customFormat="false" ht="15" hidden="false" customHeight="true" outlineLevel="0" collapsed="false">
      <c r="A394" s="31" t="n">
        <v>38</v>
      </c>
      <c r="B394" s="32" t="s">
        <v>56</v>
      </c>
      <c r="C394" s="32"/>
      <c r="D394" s="32"/>
      <c r="E394" s="32"/>
      <c r="F394" s="33" t="str">
        <f aca="false">+F336</f>
        <v>M³</v>
      </c>
      <c r="G394" s="57" t="n">
        <f aca="false">+G336</f>
        <v>0</v>
      </c>
      <c r="H394" s="57" t="n">
        <f aca="false">+H336</f>
        <v>0</v>
      </c>
      <c r="I394" s="58" t="n">
        <f aca="false">H394*G394</f>
        <v>0</v>
      </c>
      <c r="J394" s="82"/>
    </row>
    <row r="395" customFormat="false" ht="15" hidden="false" customHeight="true" outlineLevel="0" collapsed="false">
      <c r="A395" s="31" t="n">
        <v>39</v>
      </c>
      <c r="B395" s="36" t="s">
        <v>57</v>
      </c>
      <c r="C395" s="36"/>
      <c r="D395" s="36"/>
      <c r="E395" s="36"/>
      <c r="F395" s="33" t="str">
        <f aca="false">+F337</f>
        <v>M³</v>
      </c>
      <c r="G395" s="57" t="n">
        <f aca="false">+G337</f>
        <v>0</v>
      </c>
      <c r="H395" s="57" t="n">
        <f aca="false">+H337</f>
        <v>0</v>
      </c>
      <c r="I395" s="58" t="n">
        <f aca="false">H395*G395</f>
        <v>0</v>
      </c>
      <c r="J395" s="82"/>
    </row>
    <row r="396" customFormat="false" ht="15" hidden="false" customHeight="true" outlineLevel="0" collapsed="false">
      <c r="A396" s="31" t="n">
        <v>40</v>
      </c>
      <c r="B396" s="32" t="s">
        <v>58</v>
      </c>
      <c r="C396" s="32"/>
      <c r="D396" s="32"/>
      <c r="E396" s="32"/>
      <c r="F396" s="33" t="str">
        <f aca="false">+F338</f>
        <v>UND</v>
      </c>
      <c r="G396" s="57" t="n">
        <f aca="false">+G338</f>
        <v>0</v>
      </c>
      <c r="H396" s="57" t="n">
        <f aca="false">+H338</f>
        <v>0</v>
      </c>
      <c r="I396" s="58" t="n">
        <f aca="false">H396*G396</f>
        <v>0</v>
      </c>
      <c r="J396" s="82"/>
    </row>
    <row r="397" customFormat="false" ht="15" hidden="false" customHeight="true" outlineLevel="0" collapsed="false">
      <c r="A397" s="31" t="n">
        <v>41</v>
      </c>
      <c r="B397" s="32" t="s">
        <v>60</v>
      </c>
      <c r="C397" s="32"/>
      <c r="D397" s="32"/>
      <c r="E397" s="32"/>
      <c r="F397" s="33" t="str">
        <f aca="false">+F339</f>
        <v>UND</v>
      </c>
      <c r="G397" s="57" t="n">
        <f aca="false">+G339</f>
        <v>0</v>
      </c>
      <c r="H397" s="57" t="n">
        <f aca="false">+H339</f>
        <v>0</v>
      </c>
      <c r="I397" s="58" t="n">
        <f aca="false">H397*G397</f>
        <v>0</v>
      </c>
      <c r="J397" s="82"/>
    </row>
    <row r="398" customFormat="false" ht="15" hidden="false" customHeight="true" outlineLevel="0" collapsed="false">
      <c r="A398" s="31" t="n">
        <v>42</v>
      </c>
      <c r="B398" s="32" t="s">
        <v>61</v>
      </c>
      <c r="C398" s="32"/>
      <c r="D398" s="32"/>
      <c r="E398" s="32"/>
      <c r="F398" s="33" t="str">
        <f aca="false">+F340</f>
        <v>UND</v>
      </c>
      <c r="G398" s="57" t="n">
        <f aca="false">+G340</f>
        <v>0</v>
      </c>
      <c r="H398" s="57" t="n">
        <f aca="false">+H340</f>
        <v>0</v>
      </c>
      <c r="I398" s="58" t="n">
        <f aca="false">H398*G398</f>
        <v>0</v>
      </c>
      <c r="J398" s="82"/>
    </row>
    <row r="399" customFormat="false" ht="15" hidden="false" customHeight="true" outlineLevel="0" collapsed="false">
      <c r="A399" s="31" t="n">
        <v>43</v>
      </c>
      <c r="B399" s="32" t="s">
        <v>62</v>
      </c>
      <c r="C399" s="32"/>
      <c r="D399" s="32"/>
      <c r="E399" s="32"/>
      <c r="F399" s="33" t="str">
        <f aca="false">+F341</f>
        <v>UND</v>
      </c>
      <c r="G399" s="57" t="n">
        <f aca="false">+G341</f>
        <v>0</v>
      </c>
      <c r="H399" s="57" t="n">
        <f aca="false">+H341</f>
        <v>0</v>
      </c>
      <c r="I399" s="58" t="n">
        <f aca="false">H399*G399</f>
        <v>0</v>
      </c>
      <c r="J399" s="82"/>
    </row>
    <row r="400" customFormat="false" ht="15" hidden="false" customHeight="true" outlineLevel="0" collapsed="false">
      <c r="A400" s="31" t="n">
        <v>44</v>
      </c>
      <c r="B400" s="32" t="s">
        <v>63</v>
      </c>
      <c r="C400" s="32"/>
      <c r="D400" s="32"/>
      <c r="E400" s="32"/>
      <c r="F400" s="33" t="str">
        <f aca="false">+F342</f>
        <v>UND</v>
      </c>
      <c r="G400" s="57" t="n">
        <f aca="false">+G342</f>
        <v>0</v>
      </c>
      <c r="H400" s="57" t="n">
        <f aca="false">+H342</f>
        <v>0</v>
      </c>
      <c r="I400" s="58" t="n">
        <f aca="false">H400*G400</f>
        <v>0</v>
      </c>
      <c r="J400" s="82"/>
    </row>
    <row r="401" customFormat="false" ht="15" hidden="false" customHeight="true" outlineLevel="0" collapsed="false">
      <c r="A401" s="31" t="n">
        <v>45</v>
      </c>
      <c r="B401" s="32" t="s">
        <v>64</v>
      </c>
      <c r="C401" s="32"/>
      <c r="D401" s="32"/>
      <c r="E401" s="32"/>
      <c r="F401" s="33" t="str">
        <f aca="false">+F343</f>
        <v>UND</v>
      </c>
      <c r="G401" s="57" t="n">
        <f aca="false">+G343</f>
        <v>0</v>
      </c>
      <c r="H401" s="57" t="n">
        <f aca="false">+H343</f>
        <v>0</v>
      </c>
      <c r="I401" s="58" t="n">
        <f aca="false">H401*G401</f>
        <v>0</v>
      </c>
      <c r="J401" s="82"/>
    </row>
    <row r="402" customFormat="false" ht="15" hidden="false" customHeight="true" outlineLevel="0" collapsed="false">
      <c r="A402" s="31" t="n">
        <v>46</v>
      </c>
      <c r="B402" s="32" t="s">
        <v>65</v>
      </c>
      <c r="C402" s="32"/>
      <c r="D402" s="32"/>
      <c r="E402" s="32"/>
      <c r="F402" s="33" t="str">
        <f aca="false">+F344</f>
        <v>UND</v>
      </c>
      <c r="G402" s="57" t="n">
        <f aca="false">+G344</f>
        <v>0</v>
      </c>
      <c r="H402" s="57" t="n">
        <f aca="false">+H344</f>
        <v>0</v>
      </c>
      <c r="I402" s="58" t="n">
        <f aca="false">H402*G402</f>
        <v>0</v>
      </c>
      <c r="J402" s="82"/>
    </row>
    <row r="403" customFormat="false" ht="15" hidden="false" customHeight="true" outlineLevel="0" collapsed="false">
      <c r="A403" s="31" t="n">
        <v>47</v>
      </c>
      <c r="B403" s="32" t="s">
        <v>66</v>
      </c>
      <c r="C403" s="32"/>
      <c r="D403" s="32"/>
      <c r="E403" s="32"/>
      <c r="F403" s="33" t="str">
        <f aca="false">+F345</f>
        <v>M²</v>
      </c>
      <c r="G403" s="57" t="n">
        <f aca="false">+G345</f>
        <v>0</v>
      </c>
      <c r="H403" s="57" t="n">
        <f aca="false">+H345</f>
        <v>0</v>
      </c>
      <c r="I403" s="58" t="n">
        <f aca="false">H403*G403</f>
        <v>0</v>
      </c>
      <c r="J403" s="82"/>
    </row>
    <row r="404" customFormat="false" ht="15" hidden="false" customHeight="true" outlineLevel="0" collapsed="false">
      <c r="A404" s="31" t="n">
        <v>48</v>
      </c>
      <c r="B404" s="32" t="s">
        <v>67</v>
      </c>
      <c r="C404" s="32"/>
      <c r="D404" s="32"/>
      <c r="E404" s="32"/>
      <c r="F404" s="33" t="str">
        <f aca="false">+F346</f>
        <v>M³</v>
      </c>
      <c r="G404" s="57" t="n">
        <f aca="false">+G346</f>
        <v>0</v>
      </c>
      <c r="H404" s="57" t="n">
        <f aca="false">+H346</f>
        <v>0</v>
      </c>
      <c r="I404" s="58" t="n">
        <f aca="false">H404*G404</f>
        <v>0</v>
      </c>
      <c r="J404" s="82"/>
    </row>
    <row r="405" customFormat="false" ht="15" hidden="false" customHeight="true" outlineLevel="0" collapsed="false">
      <c r="A405" s="31" t="n">
        <v>49</v>
      </c>
      <c r="B405" s="32" t="s">
        <v>68</v>
      </c>
      <c r="C405" s="32"/>
      <c r="D405" s="32"/>
      <c r="E405" s="32"/>
      <c r="F405" s="33" t="str">
        <f aca="false">+F347</f>
        <v>M³</v>
      </c>
      <c r="G405" s="57" t="n">
        <f aca="false">+G347</f>
        <v>0</v>
      </c>
      <c r="H405" s="57" t="n">
        <f aca="false">+H347</f>
        <v>0</v>
      </c>
      <c r="I405" s="58" t="n">
        <f aca="false">H405*G405</f>
        <v>0</v>
      </c>
      <c r="J405" s="82"/>
    </row>
    <row r="406" customFormat="false" ht="15" hidden="false" customHeight="true" outlineLevel="0" collapsed="false">
      <c r="A406" s="37" t="n">
        <v>50</v>
      </c>
      <c r="B406" s="38" t="s">
        <v>69</v>
      </c>
      <c r="C406" s="38"/>
      <c r="D406" s="38"/>
      <c r="E406" s="38"/>
      <c r="F406" s="39" t="str">
        <f aca="false">+F348</f>
        <v>M³</v>
      </c>
      <c r="G406" s="61" t="n">
        <f aca="false">+G348</f>
        <v>0</v>
      </c>
      <c r="H406" s="61" t="n">
        <f aca="false">+H348</f>
        <v>0</v>
      </c>
      <c r="I406" s="62" t="n">
        <f aca="false">H406*G406</f>
        <v>0</v>
      </c>
      <c r="J406" s="82"/>
    </row>
    <row r="407" customFormat="false" ht="15.75" hidden="false" customHeight="true" outlineLevel="0" collapsed="false">
      <c r="A407" s="63" t="str">
        <f aca="false">+A349</f>
        <v>COSTO TOTAL MANTENIMIENTO POR NIVELES DE SERVICIO DEL CAMINO</v>
      </c>
      <c r="B407" s="63"/>
      <c r="C407" s="63"/>
      <c r="D407" s="63"/>
      <c r="E407" s="63"/>
      <c r="F407" s="63"/>
      <c r="G407" s="63"/>
      <c r="H407" s="63"/>
      <c r="I407" s="64" t="n">
        <f aca="false">SUM(I357:I406)</f>
        <v>63</v>
      </c>
      <c r="J407" s="82"/>
    </row>
    <row r="408" customFormat="false" ht="15.75" hidden="true" customHeight="true" outlineLevel="0" collapsed="false">
      <c r="A408" s="23"/>
      <c r="B408" s="45"/>
      <c r="C408" s="45"/>
      <c r="D408" s="45"/>
      <c r="E408" s="45"/>
      <c r="F408" s="74"/>
      <c r="G408" s="75"/>
      <c r="H408" s="75"/>
      <c r="I408" s="75"/>
      <c r="J408" s="82"/>
    </row>
    <row r="409" customFormat="false" ht="15.75" hidden="true" customHeight="false" outlineLevel="0" collapsed="false">
      <c r="A409" s="23"/>
      <c r="B409" s="83"/>
      <c r="C409" s="83"/>
      <c r="D409" s="83"/>
      <c r="E409" s="83"/>
      <c r="F409" s="67"/>
      <c r="G409" s="68"/>
      <c r="H409" s="68"/>
      <c r="I409" s="68"/>
    </row>
    <row r="410" customFormat="false" ht="33.75" hidden="false" customHeight="true" outlineLevel="0" collapsed="false">
      <c r="A410" s="1" t="str">
        <f aca="false">+A351</f>
        <v>FECHA</v>
      </c>
      <c r="B410" s="1"/>
      <c r="C410" s="1"/>
      <c r="D410" s="49" t="str">
        <f aca="false">+D351</f>
        <v>OFERTA PARA EL PROYECTO DE MANTENIMIENTO POR NIVELES DE SERVICIO DE CAMINOS PRODUCTIVOS (INTERPARCELARIOS) EN LA PROVINCIA DE SAN JUAN CON MICROEMPRESARIOS</v>
      </c>
      <c r="E410" s="49"/>
      <c r="F410" s="49"/>
      <c r="G410" s="49"/>
      <c r="H410" s="49"/>
      <c r="I410" s="49"/>
    </row>
    <row r="411" customFormat="false" ht="15.75" hidden="false" customHeight="true" outlineLevel="0" collapsed="false">
      <c r="A411" s="6" t="str">
        <f aca="false">+A352</f>
        <v>XXXXXXX</v>
      </c>
      <c r="B411" s="6"/>
      <c r="C411" s="6"/>
      <c r="D411" s="50" t="s">
        <v>91</v>
      </c>
      <c r="E411" s="50"/>
      <c r="F411" s="50"/>
      <c r="G411" s="50"/>
      <c r="H411" s="50"/>
      <c r="I411" s="50"/>
    </row>
    <row r="412" customFormat="false" ht="15.75" hidden="false" customHeight="true" outlineLevel="0" collapsed="false">
      <c r="A412" s="9" t="s">
        <v>3</v>
      </c>
      <c r="B412" s="9"/>
      <c r="C412" s="9"/>
      <c r="D412" s="51" t="str">
        <f aca="false">+D353</f>
        <v>NOMBRE DEL OFERENTE: JUANA</v>
      </c>
      <c r="E412" s="51"/>
      <c r="F412" s="51"/>
      <c r="G412" s="51"/>
      <c r="H412" s="51"/>
      <c r="I412" s="51"/>
    </row>
    <row r="413" customFormat="false" ht="15" hidden="false" customHeight="true" outlineLevel="0" collapsed="false">
      <c r="A413" s="52" t="str">
        <f aca="false">+A354</f>
        <v>XXXXXXXXXXX</v>
      </c>
      <c r="B413" s="52"/>
      <c r="C413" s="52"/>
      <c r="D413" s="53" t="str">
        <f aca="false">+D5</f>
        <v>CAMINO VECINAL: primero</v>
      </c>
      <c r="E413" s="53"/>
      <c r="F413" s="53"/>
      <c r="G413" s="53"/>
      <c r="H413" s="53"/>
      <c r="I413" s="53"/>
    </row>
    <row r="414" customFormat="false" ht="15.75" hidden="false" customHeight="true" outlineLevel="0" collapsed="false">
      <c r="A414" s="52"/>
      <c r="B414" s="52"/>
      <c r="C414" s="52"/>
      <c r="D414" s="50" t="s">
        <v>92</v>
      </c>
      <c r="E414" s="50"/>
      <c r="F414" s="50"/>
      <c r="G414" s="50"/>
      <c r="H414" s="50"/>
      <c r="I414" s="50"/>
    </row>
    <row r="415" customFormat="false" ht="52.5" hidden="false" customHeight="true" outlineLevel="0" collapsed="false">
      <c r="A415" s="70" t="str">
        <f aca="false">+A356</f>
        <v>TAREAS DE MANTENIMIENTO POR NIVELES DE SERVICIO</v>
      </c>
      <c r="B415" s="70"/>
      <c r="C415" s="70"/>
      <c r="D415" s="70"/>
      <c r="E415" s="70"/>
      <c r="F415" s="71" t="s">
        <v>11</v>
      </c>
      <c r="G415" s="72" t="s">
        <v>78</v>
      </c>
      <c r="H415" s="72" t="s">
        <v>93</v>
      </c>
      <c r="I415" s="72" t="s">
        <v>94</v>
      </c>
    </row>
    <row r="416" customFormat="false" ht="12.75" hidden="false" customHeight="true" outlineLevel="0" collapsed="false">
      <c r="A416" s="27" t="n">
        <v>1</v>
      </c>
      <c r="B416" s="28" t="s">
        <v>10</v>
      </c>
      <c r="C416" s="28"/>
      <c r="D416" s="28"/>
      <c r="E416" s="28"/>
      <c r="F416" s="29" t="s">
        <v>11</v>
      </c>
      <c r="G416" s="55" t="n">
        <f aca="false">+G357</f>
        <v>0</v>
      </c>
      <c r="H416" s="84" t="n">
        <f aca="false">+'FORM 1'!G7</f>
        <v>1</v>
      </c>
      <c r="I416" s="56" t="n">
        <f aca="false">+G416*H416</f>
        <v>0</v>
      </c>
    </row>
    <row r="417" customFormat="false" ht="12.75" hidden="false" customHeight="true" outlineLevel="0" collapsed="false">
      <c r="A417" s="31" t="n">
        <v>2</v>
      </c>
      <c r="B417" s="32" t="s">
        <v>12</v>
      </c>
      <c r="C417" s="32"/>
      <c r="D417" s="32"/>
      <c r="E417" s="32"/>
      <c r="F417" s="33" t="str">
        <f aca="false">+F358</f>
        <v>PA</v>
      </c>
      <c r="G417" s="57" t="n">
        <f aca="false">+I9</f>
        <v>0</v>
      </c>
      <c r="H417" s="85" t="n">
        <f aca="false">+'FORM 1'!G8</f>
        <v>1</v>
      </c>
      <c r="I417" s="58" t="n">
        <f aca="false">+G417*H417</f>
        <v>0</v>
      </c>
    </row>
    <row r="418" customFormat="false" ht="12.75" hidden="false" customHeight="true" outlineLevel="0" collapsed="false">
      <c r="A418" s="31" t="n">
        <v>3</v>
      </c>
      <c r="B418" s="32" t="s">
        <v>14</v>
      </c>
      <c r="C418" s="32"/>
      <c r="D418" s="32"/>
      <c r="E418" s="32"/>
      <c r="F418" s="33" t="str">
        <f aca="false">+F359</f>
        <v>PA</v>
      </c>
      <c r="G418" s="57" t="n">
        <f aca="false">+I10</f>
        <v>0</v>
      </c>
      <c r="H418" s="85" t="n">
        <f aca="false">+'FORM 1'!G9</f>
        <v>1</v>
      </c>
      <c r="I418" s="58" t="n">
        <f aca="false">+G418*H418</f>
        <v>0</v>
      </c>
    </row>
    <row r="419" customFormat="false" ht="12.75" hidden="false" customHeight="true" outlineLevel="0" collapsed="false">
      <c r="A419" s="31" t="n">
        <v>4</v>
      </c>
      <c r="B419" s="32" t="s">
        <v>80</v>
      </c>
      <c r="C419" s="32"/>
      <c r="D419" s="32"/>
      <c r="E419" s="32"/>
      <c r="F419" s="33" t="str">
        <f aca="false">+F360</f>
        <v>M³</v>
      </c>
      <c r="G419" s="57" t="n">
        <f aca="false">+I11</f>
        <v>0</v>
      </c>
      <c r="H419" s="85" t="n">
        <f aca="false">+'FORM 1'!G10</f>
        <v>1</v>
      </c>
      <c r="I419" s="58" t="n">
        <f aca="false">+G419*H419</f>
        <v>0</v>
      </c>
    </row>
    <row r="420" customFormat="false" ht="12.75" hidden="false" customHeight="true" outlineLevel="0" collapsed="false">
      <c r="A420" s="31" t="n">
        <v>5</v>
      </c>
      <c r="B420" s="32" t="s">
        <v>17</v>
      </c>
      <c r="C420" s="32"/>
      <c r="D420" s="32"/>
      <c r="E420" s="32"/>
      <c r="F420" s="33" t="str">
        <f aca="false">+F361</f>
        <v>M²</v>
      </c>
      <c r="G420" s="57" t="n">
        <f aca="false">+I12</f>
        <v>0</v>
      </c>
      <c r="H420" s="85" t="n">
        <f aca="false">+'FORM 1'!G11</f>
        <v>1</v>
      </c>
      <c r="I420" s="58" t="n">
        <f aca="false">+G420*H420</f>
        <v>0</v>
      </c>
      <c r="K420" s="86"/>
    </row>
    <row r="421" customFormat="false" ht="12.75" hidden="false" customHeight="true" outlineLevel="0" collapsed="false">
      <c r="A421" s="31" t="n">
        <v>6</v>
      </c>
      <c r="B421" s="32" t="s">
        <v>19</v>
      </c>
      <c r="C421" s="32"/>
      <c r="D421" s="32"/>
      <c r="E421" s="32"/>
      <c r="F421" s="33" t="str">
        <f aca="false">+F362</f>
        <v>M²</v>
      </c>
      <c r="G421" s="57" t="n">
        <f aca="false">+I13</f>
        <v>0</v>
      </c>
      <c r="H421" s="85" t="n">
        <f aca="false">+'FORM 1'!G12</f>
        <v>1</v>
      </c>
      <c r="I421" s="58" t="n">
        <f aca="false">+G421*H421</f>
        <v>0</v>
      </c>
    </row>
    <row r="422" customFormat="false" ht="12.75" hidden="false" customHeight="true" outlineLevel="0" collapsed="false">
      <c r="A422" s="31" t="n">
        <v>7</v>
      </c>
      <c r="B422" s="32" t="s">
        <v>20</v>
      </c>
      <c r="C422" s="32"/>
      <c r="D422" s="32"/>
      <c r="E422" s="32"/>
      <c r="F422" s="33" t="str">
        <f aca="false">+F363</f>
        <v>M²</v>
      </c>
      <c r="G422" s="57" t="n">
        <f aca="false">+I14</f>
        <v>0</v>
      </c>
      <c r="H422" s="85" t="n">
        <f aca="false">+'FORM 1'!G13</f>
        <v>1</v>
      </c>
      <c r="I422" s="58" t="n">
        <f aca="false">+G422*H422</f>
        <v>0</v>
      </c>
    </row>
    <row r="423" customFormat="false" ht="12.75" hidden="false" customHeight="true" outlineLevel="0" collapsed="false">
      <c r="A423" s="31" t="n">
        <v>8</v>
      </c>
      <c r="B423" s="32" t="s">
        <v>21</v>
      </c>
      <c r="C423" s="32"/>
      <c r="D423" s="32"/>
      <c r="E423" s="32"/>
      <c r="F423" s="33" t="str">
        <f aca="false">+F364</f>
        <v>ML</v>
      </c>
      <c r="G423" s="57" t="n">
        <f aca="false">+I15</f>
        <v>0</v>
      </c>
      <c r="H423" s="85" t="n">
        <f aca="false">+'FORM 1'!G14</f>
        <v>1</v>
      </c>
      <c r="I423" s="58" t="n">
        <f aca="false">+G423*H423</f>
        <v>0</v>
      </c>
    </row>
    <row r="424" customFormat="false" ht="12.75" hidden="false" customHeight="true" outlineLevel="0" collapsed="false">
      <c r="A424" s="31" t="n">
        <v>9</v>
      </c>
      <c r="B424" s="32" t="s">
        <v>81</v>
      </c>
      <c r="C424" s="32"/>
      <c r="D424" s="32"/>
      <c r="E424" s="32"/>
      <c r="F424" s="33" t="str">
        <f aca="false">+F365</f>
        <v>M²</v>
      </c>
      <c r="G424" s="57" t="n">
        <f aca="false">+I16</f>
        <v>16</v>
      </c>
      <c r="H424" s="85" t="n">
        <f aca="false">+'FORM 1'!G15</f>
        <v>1</v>
      </c>
      <c r="I424" s="58" t="n">
        <f aca="false">+G424*H424</f>
        <v>16</v>
      </c>
    </row>
    <row r="425" customFormat="false" ht="12.75" hidden="false" customHeight="true" outlineLevel="0" collapsed="false">
      <c r="A425" s="31" t="n">
        <v>10</v>
      </c>
      <c r="B425" s="32" t="s">
        <v>82</v>
      </c>
      <c r="C425" s="32"/>
      <c r="D425" s="32"/>
      <c r="E425" s="32"/>
      <c r="F425" s="33" t="str">
        <f aca="false">+F366</f>
        <v>M²</v>
      </c>
      <c r="G425" s="57" t="n">
        <f aca="false">+I17</f>
        <v>0</v>
      </c>
      <c r="H425" s="85" t="n">
        <f aca="false">+'FORM 1'!G16</f>
        <v>1</v>
      </c>
      <c r="I425" s="58" t="n">
        <f aca="false">+G425*H425</f>
        <v>0</v>
      </c>
    </row>
    <row r="426" customFormat="false" ht="27" hidden="false" customHeight="true" outlineLevel="0" collapsed="false">
      <c r="A426" s="31" t="n">
        <v>11</v>
      </c>
      <c r="B426" s="36" t="s">
        <v>26</v>
      </c>
      <c r="C426" s="36"/>
      <c r="D426" s="36"/>
      <c r="E426" s="36"/>
      <c r="F426" s="33" t="str">
        <f aca="false">+F367</f>
        <v>M²</v>
      </c>
      <c r="G426" s="57" t="n">
        <f aca="false">+I18</f>
        <v>0</v>
      </c>
      <c r="H426" s="85" t="n">
        <f aca="false">+'FORM 1'!G17</f>
        <v>1</v>
      </c>
      <c r="I426" s="58" t="n">
        <f aca="false">+G426*H426</f>
        <v>0</v>
      </c>
    </row>
    <row r="427" customFormat="false" ht="12.75" hidden="false" customHeight="true" outlineLevel="0" collapsed="false">
      <c r="A427" s="31" t="n">
        <v>12</v>
      </c>
      <c r="B427" s="36" t="s">
        <v>27</v>
      </c>
      <c r="C427" s="36"/>
      <c r="D427" s="36"/>
      <c r="E427" s="36"/>
      <c r="F427" s="33" t="str">
        <f aca="false">+F368</f>
        <v>KM</v>
      </c>
      <c r="G427" s="57" t="n">
        <f aca="false">+I19</f>
        <v>0</v>
      </c>
      <c r="H427" s="85" t="n">
        <f aca="false">+'FORM 1'!G18</f>
        <v>1</v>
      </c>
      <c r="I427" s="58" t="n">
        <f aca="false">+G427*H427</f>
        <v>0</v>
      </c>
    </row>
    <row r="428" customFormat="false" ht="12.75" hidden="false" customHeight="true" outlineLevel="0" collapsed="false">
      <c r="A428" s="31" t="n">
        <v>13</v>
      </c>
      <c r="B428" s="36" t="s">
        <v>29</v>
      </c>
      <c r="C428" s="36"/>
      <c r="D428" s="36"/>
      <c r="E428" s="36"/>
      <c r="F428" s="33" t="str">
        <f aca="false">+F369</f>
        <v>ML</v>
      </c>
      <c r="G428" s="57" t="n">
        <f aca="false">+I20</f>
        <v>0</v>
      </c>
      <c r="H428" s="85" t="n">
        <f aca="false">+'FORM 1'!G19</f>
        <v>1</v>
      </c>
      <c r="I428" s="58" t="n">
        <f aca="false">+G428*H428</f>
        <v>0</v>
      </c>
    </row>
    <row r="429" customFormat="false" ht="12.75" hidden="false" customHeight="true" outlineLevel="0" collapsed="false">
      <c r="A429" s="31" t="n">
        <v>14</v>
      </c>
      <c r="B429" s="36" t="s">
        <v>30</v>
      </c>
      <c r="C429" s="36"/>
      <c r="D429" s="36"/>
      <c r="E429" s="36"/>
      <c r="F429" s="33" t="str">
        <f aca="false">+F370</f>
        <v>ML</v>
      </c>
      <c r="G429" s="57" t="n">
        <f aca="false">+I21</f>
        <v>16</v>
      </c>
      <c r="H429" s="85" t="n">
        <f aca="false">+'FORM 1'!G20</f>
        <v>1</v>
      </c>
      <c r="I429" s="58" t="n">
        <f aca="false">+G429*H429</f>
        <v>16</v>
      </c>
    </row>
    <row r="430" customFormat="false" ht="12.75" hidden="false" customHeight="true" outlineLevel="0" collapsed="false">
      <c r="A430" s="31" t="n">
        <v>15</v>
      </c>
      <c r="B430" s="36" t="s">
        <v>31</v>
      </c>
      <c r="C430" s="36"/>
      <c r="D430" s="36"/>
      <c r="E430" s="36"/>
      <c r="F430" s="33" t="str">
        <f aca="false">+F371</f>
        <v>ML</v>
      </c>
      <c r="G430" s="57" t="n">
        <f aca="false">+I22</f>
        <v>0</v>
      </c>
      <c r="H430" s="85" t="n">
        <f aca="false">+'FORM 1'!G21</f>
        <v>1</v>
      </c>
      <c r="I430" s="58" t="n">
        <f aca="false">+G430*H430</f>
        <v>0</v>
      </c>
    </row>
    <row r="431" customFormat="false" ht="12.75" hidden="false" customHeight="true" outlineLevel="0" collapsed="false">
      <c r="A431" s="31" t="n">
        <v>16</v>
      </c>
      <c r="B431" s="36" t="s">
        <v>32</v>
      </c>
      <c r="C431" s="36"/>
      <c r="D431" s="36"/>
      <c r="E431" s="36"/>
      <c r="F431" s="33" t="str">
        <f aca="false">+F372</f>
        <v>ML</v>
      </c>
      <c r="G431" s="57" t="n">
        <f aca="false">+I23</f>
        <v>0</v>
      </c>
      <c r="H431" s="85" t="n">
        <f aca="false">+'FORM 1'!G22</f>
        <v>1</v>
      </c>
      <c r="I431" s="58" t="n">
        <f aca="false">+G431*H431</f>
        <v>0</v>
      </c>
    </row>
    <row r="432" customFormat="false" ht="12.75" hidden="false" customHeight="true" outlineLevel="0" collapsed="false">
      <c r="A432" s="31" t="n">
        <v>17</v>
      </c>
      <c r="B432" s="36" t="s">
        <v>33</v>
      </c>
      <c r="C432" s="36"/>
      <c r="D432" s="36"/>
      <c r="E432" s="36"/>
      <c r="F432" s="33" t="str">
        <f aca="false">+F373</f>
        <v>ML</v>
      </c>
      <c r="G432" s="57" t="n">
        <f aca="false">+I24</f>
        <v>0</v>
      </c>
      <c r="H432" s="85" t="n">
        <f aca="false">+'FORM 1'!G23</f>
        <v>1</v>
      </c>
      <c r="I432" s="58" t="n">
        <f aca="false">+G432*H432</f>
        <v>0</v>
      </c>
    </row>
    <row r="433" customFormat="false" ht="12.75" hidden="false" customHeight="true" outlineLevel="0" collapsed="false">
      <c r="A433" s="31" t="n">
        <v>18</v>
      </c>
      <c r="B433" s="32" t="s">
        <v>34</v>
      </c>
      <c r="C433" s="32"/>
      <c r="D433" s="32"/>
      <c r="E433" s="32"/>
      <c r="F433" s="33" t="str">
        <f aca="false">+F374</f>
        <v>ML</v>
      </c>
      <c r="G433" s="57" t="n">
        <f aca="false">+I25</f>
        <v>5</v>
      </c>
      <c r="H433" s="85" t="n">
        <f aca="false">+'FORM 1'!G24</f>
        <v>1</v>
      </c>
      <c r="I433" s="58" t="n">
        <f aca="false">+G433*H433</f>
        <v>5</v>
      </c>
    </row>
    <row r="434" customFormat="false" ht="12.75" hidden="false" customHeight="true" outlineLevel="0" collapsed="false">
      <c r="A434" s="31" t="n">
        <v>19</v>
      </c>
      <c r="B434" s="32" t="s">
        <v>35</v>
      </c>
      <c r="C434" s="32"/>
      <c r="D434" s="32"/>
      <c r="E434" s="32"/>
      <c r="F434" s="33" t="str">
        <f aca="false">+F375</f>
        <v>ML</v>
      </c>
      <c r="G434" s="57" t="n">
        <f aca="false">+I26</f>
        <v>5</v>
      </c>
      <c r="H434" s="85" t="n">
        <f aca="false">+'FORM 1'!G25</f>
        <v>1</v>
      </c>
      <c r="I434" s="58" t="n">
        <f aca="false">+G434*H434</f>
        <v>5</v>
      </c>
    </row>
    <row r="435" customFormat="false" ht="12.75" hidden="false" customHeight="true" outlineLevel="0" collapsed="false">
      <c r="A435" s="31" t="n">
        <v>20</v>
      </c>
      <c r="B435" s="32" t="s">
        <v>36</v>
      </c>
      <c r="C435" s="32"/>
      <c r="D435" s="32"/>
      <c r="E435" s="32"/>
      <c r="F435" s="33" t="str">
        <f aca="false">+F376</f>
        <v>ML</v>
      </c>
      <c r="G435" s="57" t="n">
        <f aca="false">+I27</f>
        <v>5</v>
      </c>
      <c r="H435" s="85" t="n">
        <f aca="false">+'FORM 1'!G26</f>
        <v>1</v>
      </c>
      <c r="I435" s="58" t="n">
        <f aca="false">+G435*H435</f>
        <v>5</v>
      </c>
    </row>
    <row r="436" customFormat="false" ht="12.75" hidden="false" customHeight="true" outlineLevel="0" collapsed="false">
      <c r="A436" s="31" t="n">
        <v>21</v>
      </c>
      <c r="B436" s="36" t="s">
        <v>37</v>
      </c>
      <c r="C436" s="36"/>
      <c r="D436" s="36"/>
      <c r="E436" s="36"/>
      <c r="F436" s="33" t="str">
        <f aca="false">+F377</f>
        <v>M³</v>
      </c>
      <c r="G436" s="57" t="n">
        <f aca="false">+I28</f>
        <v>0</v>
      </c>
      <c r="H436" s="85" t="n">
        <f aca="false">+'FORM 1'!G27</f>
        <v>1</v>
      </c>
      <c r="I436" s="58" t="n">
        <f aca="false">+G436*H436</f>
        <v>0</v>
      </c>
    </row>
    <row r="437" customFormat="false" ht="12.75" hidden="false" customHeight="true" outlineLevel="0" collapsed="false">
      <c r="A437" s="31" t="n">
        <v>22</v>
      </c>
      <c r="B437" s="32" t="s">
        <v>39</v>
      </c>
      <c r="C437" s="32"/>
      <c r="D437" s="32"/>
      <c r="E437" s="32"/>
      <c r="F437" s="33" t="str">
        <f aca="false">+F378</f>
        <v>M³</v>
      </c>
      <c r="G437" s="57" t="n">
        <f aca="false">+I29</f>
        <v>0</v>
      </c>
      <c r="H437" s="85" t="n">
        <f aca="false">+'FORM 1'!G28</f>
        <v>1</v>
      </c>
      <c r="I437" s="58" t="n">
        <f aca="false">+G437*H437</f>
        <v>0</v>
      </c>
    </row>
    <row r="438" customFormat="false" ht="12.75" hidden="false" customHeight="true" outlineLevel="0" collapsed="false">
      <c r="A438" s="31" t="n">
        <v>23</v>
      </c>
      <c r="B438" s="32" t="s">
        <v>40</v>
      </c>
      <c r="C438" s="32"/>
      <c r="D438" s="32"/>
      <c r="E438" s="32"/>
      <c r="F438" s="33" t="str">
        <f aca="false">+F379</f>
        <v>M³</v>
      </c>
      <c r="G438" s="57" t="n">
        <f aca="false">+I30</f>
        <v>0</v>
      </c>
      <c r="H438" s="85" t="n">
        <f aca="false">+'FORM 1'!G29</f>
        <v>1</v>
      </c>
      <c r="I438" s="58" t="n">
        <f aca="false">+G438*H438</f>
        <v>0</v>
      </c>
    </row>
    <row r="439" customFormat="false" ht="12.75" hidden="false" customHeight="true" outlineLevel="0" collapsed="false">
      <c r="A439" s="31" t="n">
        <v>24</v>
      </c>
      <c r="B439" s="32" t="s">
        <v>41</v>
      </c>
      <c r="C439" s="32"/>
      <c r="D439" s="32"/>
      <c r="E439" s="32"/>
      <c r="F439" s="33" t="str">
        <f aca="false">+F380</f>
        <v>M³</v>
      </c>
      <c r="G439" s="57" t="n">
        <f aca="false">+I31</f>
        <v>0</v>
      </c>
      <c r="H439" s="85" t="n">
        <f aca="false">+'FORM 1'!G30</f>
        <v>1</v>
      </c>
      <c r="I439" s="58" t="n">
        <f aca="false">+G439*H439</f>
        <v>0</v>
      </c>
    </row>
    <row r="440" customFormat="false" ht="12.75" hidden="false" customHeight="true" outlineLevel="0" collapsed="false">
      <c r="A440" s="31" t="n">
        <v>25</v>
      </c>
      <c r="B440" s="32" t="s">
        <v>42</v>
      </c>
      <c r="C440" s="32"/>
      <c r="D440" s="32"/>
      <c r="E440" s="32"/>
      <c r="F440" s="33" t="str">
        <f aca="false">+F381</f>
        <v>M³</v>
      </c>
      <c r="G440" s="57" t="n">
        <f aca="false">+I32</f>
        <v>0</v>
      </c>
      <c r="H440" s="85" t="n">
        <f aca="false">+'FORM 1'!G31</f>
        <v>1</v>
      </c>
      <c r="I440" s="58" t="n">
        <f aca="false">+G440*H440</f>
        <v>0</v>
      </c>
    </row>
    <row r="441" customFormat="false" ht="12.75" hidden="false" customHeight="true" outlineLevel="0" collapsed="false">
      <c r="A441" s="31" t="n">
        <v>26</v>
      </c>
      <c r="B441" s="32" t="s">
        <v>43</v>
      </c>
      <c r="C441" s="32"/>
      <c r="D441" s="32"/>
      <c r="E441" s="32"/>
      <c r="F441" s="33" t="str">
        <f aca="false">+F382</f>
        <v>M²</v>
      </c>
      <c r="G441" s="57" t="n">
        <f aca="false">+I33</f>
        <v>0</v>
      </c>
      <c r="H441" s="85" t="n">
        <f aca="false">+'FORM 1'!G32</f>
        <v>1</v>
      </c>
      <c r="I441" s="58" t="n">
        <f aca="false">+G441*H441</f>
        <v>0</v>
      </c>
    </row>
    <row r="442" customFormat="false" ht="12.75" hidden="false" customHeight="true" outlineLevel="0" collapsed="false">
      <c r="A442" s="31" t="n">
        <v>27</v>
      </c>
      <c r="B442" s="32" t="s">
        <v>44</v>
      </c>
      <c r="C442" s="32"/>
      <c r="D442" s="32"/>
      <c r="E442" s="32"/>
      <c r="F442" s="33" t="str">
        <f aca="false">+F383</f>
        <v>M³</v>
      </c>
      <c r="G442" s="57" t="n">
        <f aca="false">+I34</f>
        <v>0</v>
      </c>
      <c r="H442" s="85" t="n">
        <f aca="false">+'FORM 1'!G33</f>
        <v>1</v>
      </c>
      <c r="I442" s="58" t="n">
        <f aca="false">+G442*H442</f>
        <v>0</v>
      </c>
    </row>
    <row r="443" customFormat="false" ht="12.75" hidden="false" customHeight="true" outlineLevel="0" collapsed="false">
      <c r="A443" s="31" t="n">
        <v>28</v>
      </c>
      <c r="B443" s="32" t="s">
        <v>45</v>
      </c>
      <c r="C443" s="32"/>
      <c r="D443" s="32"/>
      <c r="E443" s="32"/>
      <c r="F443" s="33" t="str">
        <f aca="false">+F384</f>
        <v>M²</v>
      </c>
      <c r="G443" s="57" t="n">
        <f aca="false">+I35</f>
        <v>0</v>
      </c>
      <c r="H443" s="85" t="n">
        <f aca="false">+'FORM 1'!G34</f>
        <v>1</v>
      </c>
      <c r="I443" s="58" t="n">
        <f aca="false">+G443*H443</f>
        <v>0</v>
      </c>
    </row>
    <row r="444" customFormat="false" ht="12.75" hidden="false" customHeight="true" outlineLevel="0" collapsed="false">
      <c r="A444" s="31" t="n">
        <v>29</v>
      </c>
      <c r="B444" s="32" t="s">
        <v>46</v>
      </c>
      <c r="C444" s="32"/>
      <c r="D444" s="32"/>
      <c r="E444" s="32"/>
      <c r="F444" s="33" t="str">
        <f aca="false">+F385</f>
        <v>M²</v>
      </c>
      <c r="G444" s="57" t="n">
        <f aca="false">+I36</f>
        <v>0</v>
      </c>
      <c r="H444" s="85" t="n">
        <f aca="false">+'FORM 1'!G35</f>
        <v>1</v>
      </c>
      <c r="I444" s="58" t="n">
        <f aca="false">+G444*H444</f>
        <v>0</v>
      </c>
    </row>
    <row r="445" customFormat="false" ht="12.75" hidden="false" customHeight="true" outlineLevel="0" collapsed="false">
      <c r="A445" s="31" t="n">
        <v>30</v>
      </c>
      <c r="B445" s="36" t="s">
        <v>47</v>
      </c>
      <c r="C445" s="36"/>
      <c r="D445" s="36"/>
      <c r="E445" s="36"/>
      <c r="F445" s="33" t="str">
        <f aca="false">+F386</f>
        <v>M²</v>
      </c>
      <c r="G445" s="57" t="n">
        <f aca="false">+I37</f>
        <v>0</v>
      </c>
      <c r="H445" s="85" t="n">
        <f aca="false">+'FORM 1'!G36</f>
        <v>1</v>
      </c>
      <c r="I445" s="58" t="n">
        <f aca="false">+G445*H445</f>
        <v>0</v>
      </c>
    </row>
    <row r="446" customFormat="false" ht="12.75" hidden="false" customHeight="true" outlineLevel="0" collapsed="false">
      <c r="A446" s="31" t="n">
        <v>31</v>
      </c>
      <c r="B446" s="36" t="s">
        <v>48</v>
      </c>
      <c r="C446" s="36"/>
      <c r="D446" s="36"/>
      <c r="E446" s="36"/>
      <c r="F446" s="33" t="str">
        <f aca="false">+F387</f>
        <v>ML</v>
      </c>
      <c r="G446" s="57" t="n">
        <f aca="false">+I38</f>
        <v>0</v>
      </c>
      <c r="H446" s="85" t="n">
        <f aca="false">+'FORM 1'!G37</f>
        <v>1</v>
      </c>
      <c r="I446" s="58" t="n">
        <f aca="false">+G446*H446</f>
        <v>0</v>
      </c>
    </row>
    <row r="447" customFormat="false" ht="12.75" hidden="false" customHeight="true" outlineLevel="0" collapsed="false">
      <c r="A447" s="31" t="n">
        <v>32</v>
      </c>
      <c r="B447" s="36" t="s">
        <v>49</v>
      </c>
      <c r="C447" s="36"/>
      <c r="D447" s="36"/>
      <c r="E447" s="36"/>
      <c r="F447" s="33" t="str">
        <f aca="false">+F388</f>
        <v>ML</v>
      </c>
      <c r="G447" s="57" t="n">
        <f aca="false">+I39</f>
        <v>0</v>
      </c>
      <c r="H447" s="85" t="n">
        <f aca="false">+'FORM 1'!G38</f>
        <v>1</v>
      </c>
      <c r="I447" s="58" t="n">
        <f aca="false">+G447*H447</f>
        <v>0</v>
      </c>
    </row>
    <row r="448" customFormat="false" ht="12.75" hidden="false" customHeight="true" outlineLevel="0" collapsed="false">
      <c r="A448" s="31" t="n">
        <v>33</v>
      </c>
      <c r="B448" s="36" t="s">
        <v>50</v>
      </c>
      <c r="C448" s="36"/>
      <c r="D448" s="36"/>
      <c r="E448" s="36"/>
      <c r="F448" s="33" t="str">
        <f aca="false">+F389</f>
        <v>ML</v>
      </c>
      <c r="G448" s="57" t="n">
        <f aca="false">+I40</f>
        <v>0</v>
      </c>
      <c r="H448" s="85" t="n">
        <f aca="false">+'FORM 1'!G39</f>
        <v>1</v>
      </c>
      <c r="I448" s="58" t="n">
        <f aca="false">+G448*H448</f>
        <v>0</v>
      </c>
    </row>
    <row r="449" customFormat="false" ht="12.75" hidden="false" customHeight="true" outlineLevel="0" collapsed="false">
      <c r="A449" s="31" t="n">
        <v>34</v>
      </c>
      <c r="B449" s="36" t="s">
        <v>51</v>
      </c>
      <c r="C449" s="36"/>
      <c r="D449" s="36"/>
      <c r="E449" s="36"/>
      <c r="F449" s="33" t="str">
        <f aca="false">+F390</f>
        <v>HA</v>
      </c>
      <c r="G449" s="57" t="n">
        <f aca="false">+I41</f>
        <v>0</v>
      </c>
      <c r="H449" s="85" t="n">
        <f aca="false">+'FORM 1'!G40</f>
        <v>1</v>
      </c>
      <c r="I449" s="58" t="n">
        <f aca="false">+G449*H449</f>
        <v>0</v>
      </c>
    </row>
    <row r="450" customFormat="false" ht="12.75" hidden="false" customHeight="true" outlineLevel="0" collapsed="false">
      <c r="A450" s="31" t="n">
        <v>35</v>
      </c>
      <c r="B450" s="36" t="s">
        <v>53</v>
      </c>
      <c r="C450" s="36"/>
      <c r="D450" s="36"/>
      <c r="E450" s="36"/>
      <c r="F450" s="33" t="str">
        <f aca="false">+F391</f>
        <v>HA</v>
      </c>
      <c r="G450" s="57" t="n">
        <f aca="false">+I42</f>
        <v>16</v>
      </c>
      <c r="H450" s="85" t="n">
        <f aca="false">+'FORM 1'!G41</f>
        <v>1</v>
      </c>
      <c r="I450" s="58" t="n">
        <f aca="false">+G450*H450</f>
        <v>16</v>
      </c>
    </row>
    <row r="451" customFormat="false" ht="12.75" hidden="false" customHeight="true" outlineLevel="0" collapsed="false">
      <c r="A451" s="31" t="n">
        <v>36</v>
      </c>
      <c r="B451" s="32" t="s">
        <v>54</v>
      </c>
      <c r="C451" s="32"/>
      <c r="D451" s="32"/>
      <c r="E451" s="32"/>
      <c r="F451" s="33" t="str">
        <f aca="false">+F392</f>
        <v>HA</v>
      </c>
      <c r="G451" s="57" t="n">
        <f aca="false">+I43</f>
        <v>0</v>
      </c>
      <c r="H451" s="85" t="n">
        <f aca="false">+'FORM 1'!G42</f>
        <v>1</v>
      </c>
      <c r="I451" s="58" t="n">
        <f aca="false">+G451*H451</f>
        <v>0</v>
      </c>
    </row>
    <row r="452" customFormat="false" ht="12.75" hidden="false" customHeight="true" outlineLevel="0" collapsed="false">
      <c r="A452" s="31" t="n">
        <v>37</v>
      </c>
      <c r="B452" s="32" t="s">
        <v>55</v>
      </c>
      <c r="C452" s="32"/>
      <c r="D452" s="32"/>
      <c r="E452" s="32"/>
      <c r="F452" s="33" t="str">
        <f aca="false">+F393</f>
        <v>ML</v>
      </c>
      <c r="G452" s="57" t="n">
        <f aca="false">+I44</f>
        <v>0</v>
      </c>
      <c r="H452" s="85" t="n">
        <f aca="false">+'FORM 1'!G43</f>
        <v>1</v>
      </c>
      <c r="I452" s="58" t="n">
        <f aca="false">+G452*H452</f>
        <v>0</v>
      </c>
    </row>
    <row r="453" customFormat="false" ht="12.75" hidden="false" customHeight="true" outlineLevel="0" collapsed="false">
      <c r="A453" s="31" t="n">
        <v>38</v>
      </c>
      <c r="B453" s="32" t="s">
        <v>56</v>
      </c>
      <c r="C453" s="32"/>
      <c r="D453" s="32"/>
      <c r="E453" s="32"/>
      <c r="F453" s="33" t="str">
        <f aca="false">+F394</f>
        <v>M³</v>
      </c>
      <c r="G453" s="57" t="n">
        <f aca="false">+I45</f>
        <v>0</v>
      </c>
      <c r="H453" s="85" t="n">
        <f aca="false">+'FORM 1'!G44</f>
        <v>1</v>
      </c>
      <c r="I453" s="58" t="n">
        <f aca="false">+G453*H453</f>
        <v>0</v>
      </c>
    </row>
    <row r="454" customFormat="false" ht="12.75" hidden="false" customHeight="true" outlineLevel="0" collapsed="false">
      <c r="A454" s="31" t="n">
        <v>39</v>
      </c>
      <c r="B454" s="36" t="s">
        <v>57</v>
      </c>
      <c r="C454" s="36"/>
      <c r="D454" s="36"/>
      <c r="E454" s="36"/>
      <c r="F454" s="33" t="str">
        <f aca="false">+F395</f>
        <v>M³</v>
      </c>
      <c r="G454" s="57" t="n">
        <f aca="false">+I46</f>
        <v>0</v>
      </c>
      <c r="H454" s="85" t="n">
        <f aca="false">+'FORM 1'!G45</f>
        <v>1</v>
      </c>
      <c r="I454" s="58" t="n">
        <f aca="false">+G454*H454</f>
        <v>0</v>
      </c>
    </row>
    <row r="455" customFormat="false" ht="12.75" hidden="false" customHeight="true" outlineLevel="0" collapsed="false">
      <c r="A455" s="31" t="n">
        <v>40</v>
      </c>
      <c r="B455" s="32" t="s">
        <v>58</v>
      </c>
      <c r="C455" s="32"/>
      <c r="D455" s="32"/>
      <c r="E455" s="32"/>
      <c r="F455" s="33" t="str">
        <f aca="false">+F396</f>
        <v>UND</v>
      </c>
      <c r="G455" s="57" t="n">
        <f aca="false">+I47</f>
        <v>0</v>
      </c>
      <c r="H455" s="85" t="n">
        <f aca="false">+'FORM 1'!G46</f>
        <v>1</v>
      </c>
      <c r="I455" s="58" t="n">
        <f aca="false">+G455*H455</f>
        <v>0</v>
      </c>
    </row>
    <row r="456" customFormat="false" ht="12.75" hidden="false" customHeight="true" outlineLevel="0" collapsed="false">
      <c r="A456" s="31" t="n">
        <v>41</v>
      </c>
      <c r="B456" s="32" t="s">
        <v>60</v>
      </c>
      <c r="C456" s="32"/>
      <c r="D456" s="32"/>
      <c r="E456" s="32"/>
      <c r="F456" s="33" t="str">
        <f aca="false">+F397</f>
        <v>UND</v>
      </c>
      <c r="G456" s="57" t="n">
        <f aca="false">+I48</f>
        <v>0</v>
      </c>
      <c r="H456" s="85" t="n">
        <f aca="false">+'FORM 1'!G47</f>
        <v>1</v>
      </c>
      <c r="I456" s="58" t="n">
        <f aca="false">+G456*H456</f>
        <v>0</v>
      </c>
    </row>
    <row r="457" customFormat="false" ht="12.75" hidden="false" customHeight="true" outlineLevel="0" collapsed="false">
      <c r="A457" s="31" t="n">
        <v>42</v>
      </c>
      <c r="B457" s="32" t="s">
        <v>61</v>
      </c>
      <c r="C457" s="32"/>
      <c r="D457" s="32"/>
      <c r="E457" s="32"/>
      <c r="F457" s="33" t="str">
        <f aca="false">+F398</f>
        <v>UND</v>
      </c>
      <c r="G457" s="57" t="n">
        <f aca="false">+I49</f>
        <v>0</v>
      </c>
      <c r="H457" s="85" t="n">
        <f aca="false">+'FORM 1'!G48</f>
        <v>1</v>
      </c>
      <c r="I457" s="58" t="n">
        <f aca="false">+G457*H457</f>
        <v>0</v>
      </c>
    </row>
    <row r="458" customFormat="false" ht="12.75" hidden="false" customHeight="true" outlineLevel="0" collapsed="false">
      <c r="A458" s="31" t="n">
        <v>43</v>
      </c>
      <c r="B458" s="32" t="s">
        <v>62</v>
      </c>
      <c r="C458" s="32"/>
      <c r="D458" s="32"/>
      <c r="E458" s="32"/>
      <c r="F458" s="33" t="str">
        <f aca="false">+F399</f>
        <v>UND</v>
      </c>
      <c r="G458" s="57" t="n">
        <f aca="false">+I50</f>
        <v>0</v>
      </c>
      <c r="H458" s="85" t="n">
        <f aca="false">+'FORM 1'!G49</f>
        <v>1</v>
      </c>
      <c r="I458" s="58" t="n">
        <f aca="false">+G458*H458</f>
        <v>0</v>
      </c>
    </row>
    <row r="459" customFormat="false" ht="12.75" hidden="false" customHeight="true" outlineLevel="0" collapsed="false">
      <c r="A459" s="31" t="n">
        <v>44</v>
      </c>
      <c r="B459" s="32" t="s">
        <v>63</v>
      </c>
      <c r="C459" s="32"/>
      <c r="D459" s="32"/>
      <c r="E459" s="32"/>
      <c r="F459" s="33" t="str">
        <f aca="false">+F400</f>
        <v>UND</v>
      </c>
      <c r="G459" s="57" t="n">
        <f aca="false">+I51</f>
        <v>0</v>
      </c>
      <c r="H459" s="85" t="n">
        <f aca="false">+'FORM 1'!G50</f>
        <v>1</v>
      </c>
      <c r="I459" s="58" t="n">
        <f aca="false">+G459*H459</f>
        <v>0</v>
      </c>
    </row>
    <row r="460" customFormat="false" ht="12.75" hidden="false" customHeight="true" outlineLevel="0" collapsed="false">
      <c r="A460" s="31" t="n">
        <v>45</v>
      </c>
      <c r="B460" s="32" t="s">
        <v>64</v>
      </c>
      <c r="C460" s="32"/>
      <c r="D460" s="32"/>
      <c r="E460" s="32"/>
      <c r="F460" s="33" t="str">
        <f aca="false">+F401</f>
        <v>UND</v>
      </c>
      <c r="G460" s="57" t="n">
        <f aca="false">+I52</f>
        <v>0</v>
      </c>
      <c r="H460" s="85" t="n">
        <f aca="false">+'FORM 1'!G51</f>
        <v>1</v>
      </c>
      <c r="I460" s="58" t="n">
        <f aca="false">+G460*H460</f>
        <v>0</v>
      </c>
    </row>
    <row r="461" customFormat="false" ht="12.75" hidden="false" customHeight="true" outlineLevel="0" collapsed="false">
      <c r="A461" s="31" t="n">
        <v>46</v>
      </c>
      <c r="B461" s="32" t="s">
        <v>65</v>
      </c>
      <c r="C461" s="32"/>
      <c r="D461" s="32"/>
      <c r="E461" s="32"/>
      <c r="F461" s="33" t="str">
        <f aca="false">+F402</f>
        <v>UND</v>
      </c>
      <c r="G461" s="57" t="n">
        <f aca="false">+I53</f>
        <v>0</v>
      </c>
      <c r="H461" s="85" t="n">
        <f aca="false">+'FORM 1'!G52</f>
        <v>1</v>
      </c>
      <c r="I461" s="58" t="n">
        <f aca="false">+G461*H461</f>
        <v>0</v>
      </c>
    </row>
    <row r="462" customFormat="false" ht="12.75" hidden="false" customHeight="true" outlineLevel="0" collapsed="false">
      <c r="A462" s="31" t="n">
        <v>47</v>
      </c>
      <c r="B462" s="32" t="s">
        <v>66</v>
      </c>
      <c r="C462" s="32"/>
      <c r="D462" s="32"/>
      <c r="E462" s="32"/>
      <c r="F462" s="33" t="str">
        <f aca="false">+F403</f>
        <v>M²</v>
      </c>
      <c r="G462" s="57" t="n">
        <f aca="false">+I54</f>
        <v>0</v>
      </c>
      <c r="H462" s="85" t="n">
        <f aca="false">+'FORM 1'!G53</f>
        <v>1</v>
      </c>
      <c r="I462" s="58" t="n">
        <f aca="false">+G462*H462</f>
        <v>0</v>
      </c>
    </row>
    <row r="463" customFormat="false" ht="12.75" hidden="false" customHeight="true" outlineLevel="0" collapsed="false">
      <c r="A463" s="31" t="n">
        <v>48</v>
      </c>
      <c r="B463" s="32" t="s">
        <v>67</v>
      </c>
      <c r="C463" s="32"/>
      <c r="D463" s="32"/>
      <c r="E463" s="32"/>
      <c r="F463" s="33" t="str">
        <f aca="false">+F404</f>
        <v>M³</v>
      </c>
      <c r="G463" s="57" t="n">
        <f aca="false">+I55</f>
        <v>0</v>
      </c>
      <c r="H463" s="85" t="n">
        <f aca="false">+'FORM 1'!G54</f>
        <v>1</v>
      </c>
      <c r="I463" s="58" t="n">
        <f aca="false">+G463*H463</f>
        <v>0</v>
      </c>
    </row>
    <row r="464" customFormat="false" ht="12.75" hidden="false" customHeight="true" outlineLevel="0" collapsed="false">
      <c r="A464" s="31" t="n">
        <v>49</v>
      </c>
      <c r="B464" s="32" t="s">
        <v>68</v>
      </c>
      <c r="C464" s="32"/>
      <c r="D464" s="32"/>
      <c r="E464" s="32"/>
      <c r="F464" s="33" t="str">
        <f aca="false">+F405</f>
        <v>M³</v>
      </c>
      <c r="G464" s="57" t="n">
        <f aca="false">+I56</f>
        <v>0</v>
      </c>
      <c r="H464" s="85" t="n">
        <f aca="false">+'FORM 1'!G55</f>
        <v>1</v>
      </c>
      <c r="I464" s="58" t="n">
        <f aca="false">+G464*H464</f>
        <v>0</v>
      </c>
    </row>
    <row r="465" customFormat="false" ht="12.75" hidden="false" customHeight="true" outlineLevel="0" collapsed="false">
      <c r="A465" s="31" t="n">
        <v>50</v>
      </c>
      <c r="B465" s="38" t="s">
        <v>69</v>
      </c>
      <c r="C465" s="38"/>
      <c r="D465" s="38"/>
      <c r="E465" s="38"/>
      <c r="F465" s="33" t="str">
        <f aca="false">+F406</f>
        <v>M³</v>
      </c>
      <c r="G465" s="61" t="n">
        <f aca="false">+I57</f>
        <v>0</v>
      </c>
      <c r="H465" s="87" t="n">
        <f aca="false">+'FORM 1'!G56</f>
        <v>1</v>
      </c>
      <c r="I465" s="62" t="n">
        <f aca="false">+G465*H465</f>
        <v>0</v>
      </c>
    </row>
    <row r="466" customFormat="false" ht="15.75" hidden="false" customHeight="false" outlineLevel="0" collapsed="false">
      <c r="A466" s="63" t="s">
        <v>84</v>
      </c>
      <c r="B466" s="63"/>
      <c r="C466" s="63"/>
      <c r="D466" s="63"/>
      <c r="E466" s="63"/>
      <c r="F466" s="63"/>
      <c r="G466" s="63"/>
      <c r="H466" s="63"/>
      <c r="I466" s="64" t="n">
        <f aca="false">SUM(I416:I465)</f>
        <v>63</v>
      </c>
      <c r="K466" s="0" t="n">
        <f aca="false">+I466/22</f>
        <v>2.86363636363636</v>
      </c>
    </row>
    <row r="467" customFormat="false" ht="15.75" hidden="true" customHeight="false" outlineLevel="0" collapsed="false">
      <c r="A467" s="23"/>
      <c r="B467" s="83"/>
      <c r="C467" s="83"/>
      <c r="D467" s="83"/>
      <c r="E467" s="83"/>
      <c r="F467" s="67"/>
      <c r="G467" s="68"/>
      <c r="H467" s="68"/>
      <c r="I467" s="68"/>
    </row>
    <row r="468" customFormat="false" ht="31.5" hidden="false" customHeight="true" outlineLevel="0" collapsed="false">
      <c r="A468" s="1" t="str">
        <f aca="false">+A410</f>
        <v>FECHA</v>
      </c>
      <c r="B468" s="1"/>
      <c r="C468" s="1"/>
      <c r="D468" s="49" t="str">
        <f aca="false">+D410</f>
        <v>OFERTA PARA EL PROYECTO DE MANTENIMIENTO POR NIVELES DE SERVICIO DE CAMINOS PRODUCTIVOS (INTERPARCELARIOS) EN LA PROVINCIA DE SAN JUAN CON MICROEMPRESARIOS</v>
      </c>
      <c r="E468" s="49"/>
      <c r="F468" s="49"/>
      <c r="G468" s="49"/>
      <c r="H468" s="49"/>
      <c r="I468" s="49"/>
    </row>
    <row r="469" customFormat="false" ht="15.75" hidden="false" customHeight="true" outlineLevel="0" collapsed="false">
      <c r="A469" s="6" t="str">
        <f aca="false">+A411</f>
        <v>XXXXXXX</v>
      </c>
      <c r="B469" s="6"/>
      <c r="C469" s="6"/>
      <c r="D469" s="50" t="str">
        <f aca="false">+D411</f>
        <v>FORMULARIO 1-C    COSTO ESTIMADO MANTENIMIENTO POR NIVELES DE SERVICIO POR CAMINO</v>
      </c>
      <c r="E469" s="50"/>
      <c r="F469" s="50"/>
      <c r="G469" s="50"/>
      <c r="H469" s="50"/>
      <c r="I469" s="50"/>
    </row>
    <row r="470" customFormat="false" ht="23.25" hidden="false" customHeight="true" outlineLevel="0" collapsed="false">
      <c r="A470" s="9" t="s">
        <v>3</v>
      </c>
      <c r="B470" s="9"/>
      <c r="C470" s="9"/>
      <c r="D470" s="51" t="str">
        <f aca="false">+D412</f>
        <v>NOMBRE DEL OFERENTE: JUANA</v>
      </c>
      <c r="E470" s="51"/>
      <c r="F470" s="51"/>
      <c r="G470" s="51"/>
      <c r="H470" s="51"/>
      <c r="I470" s="51"/>
    </row>
    <row r="471" customFormat="false" ht="15.75" hidden="false" customHeight="true" outlineLevel="0" collapsed="false">
      <c r="A471" s="52" t="str">
        <f aca="false">+A413</f>
        <v>XXXXXXXXXXX</v>
      </c>
      <c r="B471" s="52"/>
      <c r="C471" s="52"/>
      <c r="D471" s="53" t="str">
        <f aca="false">+D63</f>
        <v>CAMINO VECINAL: Segundo</v>
      </c>
      <c r="E471" s="53"/>
      <c r="F471" s="53"/>
      <c r="G471" s="53"/>
      <c r="H471" s="53"/>
      <c r="I471" s="53"/>
    </row>
    <row r="472" customFormat="false" ht="14.25" hidden="false" customHeight="true" outlineLevel="0" collapsed="false">
      <c r="A472" s="52"/>
      <c r="B472" s="52"/>
      <c r="C472" s="52"/>
      <c r="D472" s="50" t="str">
        <f aca="false">+D414</f>
        <v>COSTO ESTIMADO MANTENIMIENTO POR NIVELES DE SERVICIO POR CAMINO</v>
      </c>
      <c r="E472" s="50"/>
      <c r="F472" s="50"/>
      <c r="G472" s="50"/>
      <c r="H472" s="50"/>
      <c r="I472" s="50"/>
    </row>
    <row r="473" customFormat="false" ht="49.5" hidden="false" customHeight="true" outlineLevel="0" collapsed="false">
      <c r="A473" s="70" t="str">
        <f aca="false">+A415</f>
        <v>TAREAS DE MANTENIMIENTO POR NIVELES DE SERVICIO</v>
      </c>
      <c r="B473" s="70"/>
      <c r="C473" s="70"/>
      <c r="D473" s="70"/>
      <c r="E473" s="70"/>
      <c r="F473" s="71" t="s">
        <v>11</v>
      </c>
      <c r="G473" s="72" t="s">
        <v>78</v>
      </c>
      <c r="H473" s="72" t="s">
        <v>93</v>
      </c>
      <c r="I473" s="72" t="str">
        <f aca="false">+I415</f>
        <v>COSTO DE TAREA PARA MANTENIMIENTO POR NIVELES DE SERVICIO (RD$)</v>
      </c>
    </row>
    <row r="474" customFormat="false" ht="12.75" hidden="false" customHeight="true" outlineLevel="0" collapsed="false">
      <c r="A474" s="88" t="n">
        <v>1</v>
      </c>
      <c r="B474" s="89" t="s">
        <v>10</v>
      </c>
      <c r="C474" s="89"/>
      <c r="D474" s="89"/>
      <c r="E474" s="89"/>
      <c r="F474" s="29" t="s">
        <v>11</v>
      </c>
      <c r="G474" s="55" t="n">
        <f aca="false">+I66</f>
        <v>0</v>
      </c>
      <c r="H474" s="84" t="n">
        <f aca="false">+'FORM 1'!G7</f>
        <v>1</v>
      </c>
      <c r="I474" s="90" t="n">
        <f aca="false">+G474*H474</f>
        <v>0</v>
      </c>
    </row>
    <row r="475" customFormat="false" ht="12.75" hidden="false" customHeight="true" outlineLevel="0" collapsed="false">
      <c r="A475" s="91" t="n">
        <v>2</v>
      </c>
      <c r="B475" s="92" t="s">
        <v>12</v>
      </c>
      <c r="C475" s="92"/>
      <c r="D475" s="92"/>
      <c r="E475" s="92"/>
      <c r="F475" s="33" t="str">
        <f aca="false">+F417</f>
        <v>PA</v>
      </c>
      <c r="G475" s="57" t="n">
        <f aca="false">+I67</f>
        <v>0</v>
      </c>
      <c r="H475" s="85" t="n">
        <f aca="false">+'FORM 1'!G8</f>
        <v>1</v>
      </c>
      <c r="I475" s="93" t="n">
        <f aca="false">+G475*H475</f>
        <v>0</v>
      </c>
    </row>
    <row r="476" customFormat="false" ht="12.75" hidden="false" customHeight="true" outlineLevel="0" collapsed="false">
      <c r="A476" s="91" t="n">
        <v>3</v>
      </c>
      <c r="B476" s="92" t="s">
        <v>14</v>
      </c>
      <c r="C476" s="92"/>
      <c r="D476" s="92"/>
      <c r="E476" s="92"/>
      <c r="F476" s="33" t="str">
        <f aca="false">+F418</f>
        <v>PA</v>
      </c>
      <c r="G476" s="57" t="n">
        <f aca="false">+I68</f>
        <v>0</v>
      </c>
      <c r="H476" s="85" t="n">
        <f aca="false">+'FORM 1'!G9</f>
        <v>1</v>
      </c>
      <c r="I476" s="93" t="n">
        <f aca="false">+G476*H476</f>
        <v>0</v>
      </c>
    </row>
    <row r="477" customFormat="false" ht="12.75" hidden="false" customHeight="true" outlineLevel="0" collapsed="false">
      <c r="A477" s="91" t="n">
        <v>4</v>
      </c>
      <c r="B477" s="92" t="s">
        <v>80</v>
      </c>
      <c r="C477" s="92"/>
      <c r="D477" s="92"/>
      <c r="E477" s="92"/>
      <c r="F477" s="33" t="str">
        <f aca="false">+F419</f>
        <v>M³</v>
      </c>
      <c r="G477" s="57" t="n">
        <f aca="false">+I69</f>
        <v>0</v>
      </c>
      <c r="H477" s="85" t="n">
        <f aca="false">+'FORM 1'!G10</f>
        <v>1</v>
      </c>
      <c r="I477" s="93" t="n">
        <f aca="false">+G477*H477</f>
        <v>0</v>
      </c>
    </row>
    <row r="478" customFormat="false" ht="12.75" hidden="false" customHeight="true" outlineLevel="0" collapsed="false">
      <c r="A478" s="91" t="n">
        <v>5</v>
      </c>
      <c r="B478" s="92" t="s">
        <v>17</v>
      </c>
      <c r="C478" s="92"/>
      <c r="D478" s="92"/>
      <c r="E478" s="92"/>
      <c r="F478" s="33" t="str">
        <f aca="false">+F420</f>
        <v>M²</v>
      </c>
      <c r="G478" s="57" t="n">
        <f aca="false">+I70</f>
        <v>0</v>
      </c>
      <c r="H478" s="85" t="n">
        <f aca="false">+'FORM 1'!G11</f>
        <v>1</v>
      </c>
      <c r="I478" s="93" t="n">
        <f aca="false">+G478*H478</f>
        <v>0</v>
      </c>
    </row>
    <row r="479" customFormat="false" ht="12.75" hidden="false" customHeight="true" outlineLevel="0" collapsed="false">
      <c r="A479" s="91" t="n">
        <v>6</v>
      </c>
      <c r="B479" s="92" t="s">
        <v>19</v>
      </c>
      <c r="C479" s="92"/>
      <c r="D479" s="92"/>
      <c r="E479" s="92"/>
      <c r="F479" s="33" t="str">
        <f aca="false">+F421</f>
        <v>M²</v>
      </c>
      <c r="G479" s="57" t="n">
        <f aca="false">+I71</f>
        <v>0</v>
      </c>
      <c r="H479" s="85" t="n">
        <f aca="false">+'FORM 1'!G12</f>
        <v>1</v>
      </c>
      <c r="I479" s="93" t="n">
        <f aca="false">+G479*H479</f>
        <v>0</v>
      </c>
    </row>
    <row r="480" customFormat="false" ht="12.75" hidden="false" customHeight="true" outlineLevel="0" collapsed="false">
      <c r="A480" s="91" t="n">
        <v>7</v>
      </c>
      <c r="B480" s="92" t="s">
        <v>20</v>
      </c>
      <c r="C480" s="92"/>
      <c r="D480" s="92"/>
      <c r="E480" s="92"/>
      <c r="F480" s="33" t="str">
        <f aca="false">+F422</f>
        <v>M²</v>
      </c>
      <c r="G480" s="57" t="n">
        <f aca="false">+I72</f>
        <v>0</v>
      </c>
      <c r="H480" s="85" t="n">
        <f aca="false">+'FORM 1'!G13</f>
        <v>1</v>
      </c>
      <c r="I480" s="93" t="n">
        <f aca="false">+G480*H480</f>
        <v>0</v>
      </c>
    </row>
    <row r="481" customFormat="false" ht="12.75" hidden="false" customHeight="true" outlineLevel="0" collapsed="false">
      <c r="A481" s="91" t="n">
        <v>8</v>
      </c>
      <c r="B481" s="92" t="s">
        <v>21</v>
      </c>
      <c r="C481" s="92"/>
      <c r="D481" s="92"/>
      <c r="E481" s="92"/>
      <c r="F481" s="33" t="str">
        <f aca="false">+F423</f>
        <v>ML</v>
      </c>
      <c r="G481" s="57" t="n">
        <f aca="false">+I73</f>
        <v>0</v>
      </c>
      <c r="H481" s="85" t="n">
        <f aca="false">+'FORM 1'!G14</f>
        <v>1</v>
      </c>
      <c r="I481" s="93" t="n">
        <f aca="false">+G481*H481</f>
        <v>0</v>
      </c>
    </row>
    <row r="482" customFormat="false" ht="12.75" hidden="false" customHeight="true" outlineLevel="0" collapsed="false">
      <c r="A482" s="91" t="n">
        <v>9</v>
      </c>
      <c r="B482" s="92" t="s">
        <v>81</v>
      </c>
      <c r="C482" s="92"/>
      <c r="D482" s="92"/>
      <c r="E482" s="92"/>
      <c r="F482" s="33" t="str">
        <f aca="false">+F424</f>
        <v>M²</v>
      </c>
      <c r="G482" s="57" t="n">
        <f aca="false">+I74</f>
        <v>16</v>
      </c>
      <c r="H482" s="85" t="n">
        <f aca="false">+'FORM 1'!G15</f>
        <v>1</v>
      </c>
      <c r="I482" s="93" t="n">
        <f aca="false">+G482*H482</f>
        <v>16</v>
      </c>
    </row>
    <row r="483" customFormat="false" ht="12.75" hidden="false" customHeight="true" outlineLevel="0" collapsed="false">
      <c r="A483" s="91" t="n">
        <v>10</v>
      </c>
      <c r="B483" s="92" t="s">
        <v>82</v>
      </c>
      <c r="C483" s="92"/>
      <c r="D483" s="92"/>
      <c r="E483" s="92"/>
      <c r="F483" s="33" t="str">
        <f aca="false">+F425</f>
        <v>M²</v>
      </c>
      <c r="G483" s="57" t="n">
        <f aca="false">+I75</f>
        <v>0</v>
      </c>
      <c r="H483" s="85" t="n">
        <f aca="false">+'FORM 1'!G16</f>
        <v>1</v>
      </c>
      <c r="I483" s="93" t="n">
        <f aca="false">+G483*H483</f>
        <v>0</v>
      </c>
    </row>
    <row r="484" customFormat="false" ht="26.25" hidden="false" customHeight="true" outlineLevel="0" collapsed="false">
      <c r="A484" s="91" t="n">
        <v>11</v>
      </c>
      <c r="B484" s="94" t="s">
        <v>26</v>
      </c>
      <c r="C484" s="94"/>
      <c r="D484" s="94"/>
      <c r="E484" s="94"/>
      <c r="F484" s="33" t="str">
        <f aca="false">+F426</f>
        <v>M²</v>
      </c>
      <c r="G484" s="57" t="n">
        <f aca="false">+I76</f>
        <v>0</v>
      </c>
      <c r="H484" s="85" t="n">
        <f aca="false">+'FORM 1'!G17</f>
        <v>1</v>
      </c>
      <c r="I484" s="93" t="n">
        <f aca="false">+G484*H484</f>
        <v>0</v>
      </c>
    </row>
    <row r="485" customFormat="false" ht="12.75" hidden="false" customHeight="true" outlineLevel="0" collapsed="false">
      <c r="A485" s="91" t="n">
        <v>12</v>
      </c>
      <c r="B485" s="94" t="s">
        <v>27</v>
      </c>
      <c r="C485" s="94"/>
      <c r="D485" s="94"/>
      <c r="E485" s="94"/>
      <c r="F485" s="33" t="str">
        <f aca="false">+F427</f>
        <v>KM</v>
      </c>
      <c r="G485" s="57" t="n">
        <f aca="false">+I77</f>
        <v>0</v>
      </c>
      <c r="H485" s="85" t="n">
        <f aca="false">+'FORM 1'!G18</f>
        <v>1</v>
      </c>
      <c r="I485" s="93" t="n">
        <f aca="false">+G485*H485</f>
        <v>0</v>
      </c>
    </row>
    <row r="486" customFormat="false" ht="12.75" hidden="false" customHeight="true" outlineLevel="0" collapsed="false">
      <c r="A486" s="91" t="n">
        <v>13</v>
      </c>
      <c r="B486" s="94" t="s">
        <v>29</v>
      </c>
      <c r="C486" s="94"/>
      <c r="D486" s="94"/>
      <c r="E486" s="94"/>
      <c r="F486" s="33" t="str">
        <f aca="false">+F428</f>
        <v>ML</v>
      </c>
      <c r="G486" s="57" t="n">
        <f aca="false">+I78</f>
        <v>0</v>
      </c>
      <c r="H486" s="85" t="n">
        <f aca="false">+'FORM 1'!G19</f>
        <v>1</v>
      </c>
      <c r="I486" s="93" t="n">
        <f aca="false">+G486*H486</f>
        <v>0</v>
      </c>
    </row>
    <row r="487" customFormat="false" ht="12.75" hidden="false" customHeight="true" outlineLevel="0" collapsed="false">
      <c r="A487" s="91" t="n">
        <v>14</v>
      </c>
      <c r="B487" s="94" t="s">
        <v>30</v>
      </c>
      <c r="C487" s="94"/>
      <c r="D487" s="94"/>
      <c r="E487" s="94"/>
      <c r="F487" s="33" t="str">
        <f aca="false">+F429</f>
        <v>ML</v>
      </c>
      <c r="G487" s="57" t="n">
        <f aca="false">+I79</f>
        <v>16</v>
      </c>
      <c r="H487" s="85" t="n">
        <f aca="false">+'FORM 1'!G20</f>
        <v>1</v>
      </c>
      <c r="I487" s="93" t="n">
        <f aca="false">+G487*H487</f>
        <v>16</v>
      </c>
    </row>
    <row r="488" customFormat="false" ht="12.75" hidden="false" customHeight="true" outlineLevel="0" collapsed="false">
      <c r="A488" s="91" t="n">
        <v>15</v>
      </c>
      <c r="B488" s="94" t="s">
        <v>31</v>
      </c>
      <c r="C488" s="94"/>
      <c r="D488" s="94"/>
      <c r="E488" s="94"/>
      <c r="F488" s="33" t="str">
        <f aca="false">+F430</f>
        <v>ML</v>
      </c>
      <c r="G488" s="57" t="n">
        <f aca="false">+I80</f>
        <v>0</v>
      </c>
      <c r="H488" s="85" t="n">
        <f aca="false">+'FORM 1'!G21</f>
        <v>1</v>
      </c>
      <c r="I488" s="93" t="n">
        <f aca="false">+G488*H488</f>
        <v>0</v>
      </c>
    </row>
    <row r="489" customFormat="false" ht="12.75" hidden="false" customHeight="true" outlineLevel="0" collapsed="false">
      <c r="A489" s="91" t="n">
        <v>16</v>
      </c>
      <c r="B489" s="94" t="s">
        <v>32</v>
      </c>
      <c r="C489" s="94"/>
      <c r="D489" s="94"/>
      <c r="E489" s="94"/>
      <c r="F489" s="33" t="str">
        <f aca="false">+F431</f>
        <v>ML</v>
      </c>
      <c r="G489" s="57" t="n">
        <f aca="false">+I81</f>
        <v>0</v>
      </c>
      <c r="H489" s="85" t="n">
        <f aca="false">+'FORM 1'!G22</f>
        <v>1</v>
      </c>
      <c r="I489" s="93" t="n">
        <f aca="false">+G489*H489</f>
        <v>0</v>
      </c>
    </row>
    <row r="490" customFormat="false" ht="12.75" hidden="false" customHeight="true" outlineLevel="0" collapsed="false">
      <c r="A490" s="91" t="n">
        <v>17</v>
      </c>
      <c r="B490" s="94" t="s">
        <v>33</v>
      </c>
      <c r="C490" s="94"/>
      <c r="D490" s="94"/>
      <c r="E490" s="94"/>
      <c r="F490" s="33" t="str">
        <f aca="false">+F432</f>
        <v>ML</v>
      </c>
      <c r="G490" s="57" t="n">
        <f aca="false">+I82</f>
        <v>0</v>
      </c>
      <c r="H490" s="85" t="n">
        <f aca="false">+'FORM 1'!G23</f>
        <v>1</v>
      </c>
      <c r="I490" s="93" t="n">
        <f aca="false">+G490*H490</f>
        <v>0</v>
      </c>
    </row>
    <row r="491" customFormat="false" ht="12.75" hidden="false" customHeight="true" outlineLevel="0" collapsed="false">
      <c r="A491" s="91" t="n">
        <v>18</v>
      </c>
      <c r="B491" s="92" t="s">
        <v>34</v>
      </c>
      <c r="C491" s="92"/>
      <c r="D491" s="92"/>
      <c r="E491" s="92"/>
      <c r="F491" s="33" t="str">
        <f aca="false">+F433</f>
        <v>ML</v>
      </c>
      <c r="G491" s="57" t="n">
        <f aca="false">+I83</f>
        <v>5</v>
      </c>
      <c r="H491" s="85" t="n">
        <f aca="false">+'FORM 1'!G24</f>
        <v>1</v>
      </c>
      <c r="I491" s="93" t="n">
        <f aca="false">+G491*H491</f>
        <v>5</v>
      </c>
    </row>
    <row r="492" customFormat="false" ht="12.75" hidden="false" customHeight="true" outlineLevel="0" collapsed="false">
      <c r="A492" s="91" t="n">
        <v>19</v>
      </c>
      <c r="B492" s="92" t="s">
        <v>35</v>
      </c>
      <c r="C492" s="92"/>
      <c r="D492" s="92"/>
      <c r="E492" s="92"/>
      <c r="F492" s="33" t="str">
        <f aca="false">+F434</f>
        <v>ML</v>
      </c>
      <c r="G492" s="57" t="n">
        <f aca="false">+I84</f>
        <v>5</v>
      </c>
      <c r="H492" s="85" t="n">
        <f aca="false">+'FORM 1'!G25</f>
        <v>1</v>
      </c>
      <c r="I492" s="93" t="n">
        <f aca="false">+G492*H492</f>
        <v>5</v>
      </c>
    </row>
    <row r="493" customFormat="false" ht="12.75" hidden="false" customHeight="true" outlineLevel="0" collapsed="false">
      <c r="A493" s="91" t="n">
        <v>20</v>
      </c>
      <c r="B493" s="92" t="s">
        <v>36</v>
      </c>
      <c r="C493" s="92"/>
      <c r="D493" s="92"/>
      <c r="E493" s="92"/>
      <c r="F493" s="33" t="str">
        <f aca="false">+F435</f>
        <v>ML</v>
      </c>
      <c r="G493" s="57" t="n">
        <f aca="false">+I85</f>
        <v>5</v>
      </c>
      <c r="H493" s="85" t="n">
        <f aca="false">+'FORM 1'!G26</f>
        <v>1</v>
      </c>
      <c r="I493" s="93" t="n">
        <f aca="false">+G493*H493</f>
        <v>5</v>
      </c>
    </row>
    <row r="494" customFormat="false" ht="12.75" hidden="false" customHeight="true" outlineLevel="0" collapsed="false">
      <c r="A494" s="91" t="n">
        <v>21</v>
      </c>
      <c r="B494" s="94" t="s">
        <v>37</v>
      </c>
      <c r="C494" s="94"/>
      <c r="D494" s="94"/>
      <c r="E494" s="94"/>
      <c r="F494" s="33" t="str">
        <f aca="false">+F436</f>
        <v>M³</v>
      </c>
      <c r="G494" s="57" t="n">
        <f aca="false">+I86</f>
        <v>0</v>
      </c>
      <c r="H494" s="85" t="n">
        <f aca="false">+'FORM 1'!G27</f>
        <v>1</v>
      </c>
      <c r="I494" s="93" t="n">
        <f aca="false">+G494*H494</f>
        <v>0</v>
      </c>
    </row>
    <row r="495" customFormat="false" ht="12.75" hidden="false" customHeight="true" outlineLevel="0" collapsed="false">
      <c r="A495" s="91" t="n">
        <v>22</v>
      </c>
      <c r="B495" s="92" t="s">
        <v>39</v>
      </c>
      <c r="C495" s="92"/>
      <c r="D495" s="92"/>
      <c r="E495" s="92"/>
      <c r="F495" s="33" t="str">
        <f aca="false">+F437</f>
        <v>M³</v>
      </c>
      <c r="G495" s="57" t="n">
        <f aca="false">+I87</f>
        <v>0</v>
      </c>
      <c r="H495" s="85" t="n">
        <f aca="false">+'FORM 1'!G28</f>
        <v>1</v>
      </c>
      <c r="I495" s="93" t="n">
        <f aca="false">+G495*H495</f>
        <v>0</v>
      </c>
    </row>
    <row r="496" customFormat="false" ht="12.75" hidden="false" customHeight="true" outlineLevel="0" collapsed="false">
      <c r="A496" s="91" t="n">
        <v>23</v>
      </c>
      <c r="B496" s="92" t="s">
        <v>40</v>
      </c>
      <c r="C496" s="92"/>
      <c r="D496" s="92"/>
      <c r="E496" s="92"/>
      <c r="F496" s="33" t="str">
        <f aca="false">+F438</f>
        <v>M³</v>
      </c>
      <c r="G496" s="57" t="n">
        <f aca="false">+I88</f>
        <v>0</v>
      </c>
      <c r="H496" s="85" t="n">
        <f aca="false">+'FORM 1'!G29</f>
        <v>1</v>
      </c>
      <c r="I496" s="93" t="n">
        <f aca="false">+G496*H496</f>
        <v>0</v>
      </c>
    </row>
    <row r="497" customFormat="false" ht="12.75" hidden="false" customHeight="true" outlineLevel="0" collapsed="false">
      <c r="A497" s="91" t="n">
        <v>24</v>
      </c>
      <c r="B497" s="92" t="s">
        <v>41</v>
      </c>
      <c r="C497" s="92"/>
      <c r="D497" s="92"/>
      <c r="E497" s="92"/>
      <c r="F497" s="33" t="str">
        <f aca="false">+F439</f>
        <v>M³</v>
      </c>
      <c r="G497" s="57" t="n">
        <f aca="false">+I89</f>
        <v>0</v>
      </c>
      <c r="H497" s="85" t="n">
        <f aca="false">+'FORM 1'!G30</f>
        <v>1</v>
      </c>
      <c r="I497" s="93" t="n">
        <f aca="false">+G497*H497</f>
        <v>0</v>
      </c>
    </row>
    <row r="498" customFormat="false" ht="12.75" hidden="false" customHeight="true" outlineLevel="0" collapsed="false">
      <c r="A498" s="91" t="n">
        <v>25</v>
      </c>
      <c r="B498" s="92" t="s">
        <v>42</v>
      </c>
      <c r="C498" s="92"/>
      <c r="D498" s="92"/>
      <c r="E498" s="92"/>
      <c r="F498" s="33" t="str">
        <f aca="false">+F440</f>
        <v>M³</v>
      </c>
      <c r="G498" s="57" t="n">
        <f aca="false">+I90</f>
        <v>0</v>
      </c>
      <c r="H498" s="85" t="n">
        <f aca="false">+'FORM 1'!G31</f>
        <v>1</v>
      </c>
      <c r="I498" s="93" t="n">
        <f aca="false">+G498*H498</f>
        <v>0</v>
      </c>
    </row>
    <row r="499" customFormat="false" ht="12.75" hidden="false" customHeight="true" outlineLevel="0" collapsed="false">
      <c r="A499" s="91" t="n">
        <v>26</v>
      </c>
      <c r="B499" s="92" t="s">
        <v>43</v>
      </c>
      <c r="C499" s="92"/>
      <c r="D499" s="92"/>
      <c r="E499" s="92"/>
      <c r="F499" s="33" t="str">
        <f aca="false">+F441</f>
        <v>M²</v>
      </c>
      <c r="G499" s="57" t="n">
        <f aca="false">+I91</f>
        <v>0</v>
      </c>
      <c r="H499" s="85" t="n">
        <f aca="false">+'FORM 1'!G32</f>
        <v>1</v>
      </c>
      <c r="I499" s="93" t="n">
        <f aca="false">+G499*H499</f>
        <v>0</v>
      </c>
    </row>
    <row r="500" customFormat="false" ht="12.75" hidden="false" customHeight="true" outlineLevel="0" collapsed="false">
      <c r="A500" s="91" t="n">
        <v>27</v>
      </c>
      <c r="B500" s="92" t="s">
        <v>44</v>
      </c>
      <c r="C500" s="92"/>
      <c r="D500" s="92"/>
      <c r="E500" s="92"/>
      <c r="F500" s="33" t="str">
        <f aca="false">+F442</f>
        <v>M³</v>
      </c>
      <c r="G500" s="57" t="n">
        <f aca="false">+I92</f>
        <v>0</v>
      </c>
      <c r="H500" s="85" t="n">
        <f aca="false">+'FORM 1'!G33</f>
        <v>1</v>
      </c>
      <c r="I500" s="93" t="n">
        <f aca="false">+G500*H500</f>
        <v>0</v>
      </c>
    </row>
    <row r="501" customFormat="false" ht="12.75" hidden="false" customHeight="true" outlineLevel="0" collapsed="false">
      <c r="A501" s="91" t="n">
        <v>28</v>
      </c>
      <c r="B501" s="92" t="s">
        <v>45</v>
      </c>
      <c r="C501" s="92"/>
      <c r="D501" s="92"/>
      <c r="E501" s="92"/>
      <c r="F501" s="33" t="str">
        <f aca="false">+F443</f>
        <v>M²</v>
      </c>
      <c r="G501" s="57" t="n">
        <f aca="false">+I93</f>
        <v>0</v>
      </c>
      <c r="H501" s="85" t="n">
        <f aca="false">+'FORM 1'!G34</f>
        <v>1</v>
      </c>
      <c r="I501" s="93" t="n">
        <f aca="false">+G501*H501</f>
        <v>0</v>
      </c>
    </row>
    <row r="502" customFormat="false" ht="12.75" hidden="false" customHeight="true" outlineLevel="0" collapsed="false">
      <c r="A502" s="91" t="n">
        <v>29</v>
      </c>
      <c r="B502" s="92" t="s">
        <v>46</v>
      </c>
      <c r="C502" s="92"/>
      <c r="D502" s="92"/>
      <c r="E502" s="92"/>
      <c r="F502" s="33" t="str">
        <f aca="false">+F444</f>
        <v>M²</v>
      </c>
      <c r="G502" s="57" t="n">
        <f aca="false">+I94</f>
        <v>0</v>
      </c>
      <c r="H502" s="85" t="n">
        <f aca="false">+'FORM 1'!G35</f>
        <v>1</v>
      </c>
      <c r="I502" s="93" t="n">
        <f aca="false">+G502*H502</f>
        <v>0</v>
      </c>
    </row>
    <row r="503" customFormat="false" ht="12.75" hidden="false" customHeight="true" outlineLevel="0" collapsed="false">
      <c r="A503" s="91" t="n">
        <v>30</v>
      </c>
      <c r="B503" s="94" t="s">
        <v>47</v>
      </c>
      <c r="C503" s="94"/>
      <c r="D503" s="94"/>
      <c r="E503" s="94"/>
      <c r="F503" s="33" t="str">
        <f aca="false">+F445</f>
        <v>M²</v>
      </c>
      <c r="G503" s="57" t="n">
        <f aca="false">+I95</f>
        <v>0</v>
      </c>
      <c r="H503" s="85" t="n">
        <f aca="false">+'FORM 1'!G36</f>
        <v>1</v>
      </c>
      <c r="I503" s="93" t="n">
        <f aca="false">+G503*H503</f>
        <v>0</v>
      </c>
    </row>
    <row r="504" customFormat="false" ht="12.75" hidden="false" customHeight="true" outlineLevel="0" collapsed="false">
      <c r="A504" s="91" t="n">
        <v>31</v>
      </c>
      <c r="B504" s="94" t="s">
        <v>48</v>
      </c>
      <c r="C504" s="94"/>
      <c r="D504" s="94"/>
      <c r="E504" s="94"/>
      <c r="F504" s="33" t="str">
        <f aca="false">+F446</f>
        <v>ML</v>
      </c>
      <c r="G504" s="57" t="n">
        <f aca="false">+I96</f>
        <v>0</v>
      </c>
      <c r="H504" s="85" t="n">
        <f aca="false">+'FORM 1'!G37</f>
        <v>1</v>
      </c>
      <c r="I504" s="93" t="n">
        <f aca="false">+G504*H504</f>
        <v>0</v>
      </c>
    </row>
    <row r="505" customFormat="false" ht="12.75" hidden="false" customHeight="true" outlineLevel="0" collapsed="false">
      <c r="A505" s="91" t="n">
        <v>32</v>
      </c>
      <c r="B505" s="94" t="s">
        <v>49</v>
      </c>
      <c r="C505" s="94"/>
      <c r="D505" s="94"/>
      <c r="E505" s="94"/>
      <c r="F505" s="33" t="str">
        <f aca="false">+F447</f>
        <v>ML</v>
      </c>
      <c r="G505" s="57" t="n">
        <f aca="false">+I97</f>
        <v>0</v>
      </c>
      <c r="H505" s="85" t="n">
        <f aca="false">+'FORM 1'!G38</f>
        <v>1</v>
      </c>
      <c r="I505" s="93" t="n">
        <f aca="false">+G505*H505</f>
        <v>0</v>
      </c>
    </row>
    <row r="506" customFormat="false" ht="12.75" hidden="false" customHeight="true" outlineLevel="0" collapsed="false">
      <c r="A506" s="91" t="n">
        <v>33</v>
      </c>
      <c r="B506" s="94" t="s">
        <v>50</v>
      </c>
      <c r="C506" s="94"/>
      <c r="D506" s="94"/>
      <c r="E506" s="94"/>
      <c r="F506" s="33" t="str">
        <f aca="false">+F448</f>
        <v>ML</v>
      </c>
      <c r="G506" s="57" t="n">
        <f aca="false">+I98</f>
        <v>0</v>
      </c>
      <c r="H506" s="85" t="n">
        <f aca="false">+'FORM 1'!G39</f>
        <v>1</v>
      </c>
      <c r="I506" s="93" t="n">
        <f aca="false">+G506*H506</f>
        <v>0</v>
      </c>
    </row>
    <row r="507" customFormat="false" ht="12.75" hidden="false" customHeight="true" outlineLevel="0" collapsed="false">
      <c r="A507" s="91" t="n">
        <v>34</v>
      </c>
      <c r="B507" s="94" t="s">
        <v>51</v>
      </c>
      <c r="C507" s="94"/>
      <c r="D507" s="94"/>
      <c r="E507" s="94"/>
      <c r="F507" s="33" t="str">
        <f aca="false">+F449</f>
        <v>HA</v>
      </c>
      <c r="G507" s="57" t="n">
        <f aca="false">+I99</f>
        <v>0</v>
      </c>
      <c r="H507" s="85" t="n">
        <f aca="false">+'FORM 1'!G40</f>
        <v>1</v>
      </c>
      <c r="I507" s="93" t="n">
        <f aca="false">+G507*H507</f>
        <v>0</v>
      </c>
    </row>
    <row r="508" customFormat="false" ht="12.75" hidden="false" customHeight="true" outlineLevel="0" collapsed="false">
      <c r="A508" s="91" t="n">
        <v>35</v>
      </c>
      <c r="B508" s="94" t="s">
        <v>53</v>
      </c>
      <c r="C508" s="94"/>
      <c r="D508" s="94"/>
      <c r="E508" s="94"/>
      <c r="F508" s="33" t="str">
        <f aca="false">+F450</f>
        <v>HA</v>
      </c>
      <c r="G508" s="57" t="n">
        <f aca="false">+I100</f>
        <v>16</v>
      </c>
      <c r="H508" s="85" t="n">
        <f aca="false">+'FORM 1'!G41</f>
        <v>1</v>
      </c>
      <c r="I508" s="93" t="n">
        <f aca="false">+G508*H508</f>
        <v>16</v>
      </c>
    </row>
    <row r="509" customFormat="false" ht="12.75" hidden="false" customHeight="true" outlineLevel="0" collapsed="false">
      <c r="A509" s="91" t="n">
        <v>36</v>
      </c>
      <c r="B509" s="92" t="s">
        <v>54</v>
      </c>
      <c r="C509" s="92"/>
      <c r="D509" s="92"/>
      <c r="E509" s="92"/>
      <c r="F509" s="33" t="str">
        <f aca="false">+F451</f>
        <v>HA</v>
      </c>
      <c r="G509" s="57" t="n">
        <f aca="false">+I101</f>
        <v>0</v>
      </c>
      <c r="H509" s="85" t="n">
        <f aca="false">+'FORM 1'!G42</f>
        <v>1</v>
      </c>
      <c r="I509" s="93" t="n">
        <f aca="false">+G509*H509</f>
        <v>0</v>
      </c>
    </row>
    <row r="510" customFormat="false" ht="12.75" hidden="false" customHeight="true" outlineLevel="0" collapsed="false">
      <c r="A510" s="91" t="n">
        <v>37</v>
      </c>
      <c r="B510" s="92" t="s">
        <v>55</v>
      </c>
      <c r="C510" s="92"/>
      <c r="D510" s="92"/>
      <c r="E510" s="92"/>
      <c r="F510" s="33" t="str">
        <f aca="false">+F452</f>
        <v>ML</v>
      </c>
      <c r="G510" s="57" t="n">
        <f aca="false">+I102</f>
        <v>0</v>
      </c>
      <c r="H510" s="85" t="n">
        <f aca="false">+'FORM 1'!G43</f>
        <v>1</v>
      </c>
      <c r="I510" s="93" t="n">
        <f aca="false">+G510*H510</f>
        <v>0</v>
      </c>
    </row>
    <row r="511" customFormat="false" ht="12.75" hidden="false" customHeight="true" outlineLevel="0" collapsed="false">
      <c r="A511" s="91" t="n">
        <v>38</v>
      </c>
      <c r="B511" s="92" t="s">
        <v>56</v>
      </c>
      <c r="C511" s="92"/>
      <c r="D511" s="92"/>
      <c r="E511" s="92"/>
      <c r="F511" s="33" t="str">
        <f aca="false">+F453</f>
        <v>M³</v>
      </c>
      <c r="G511" s="57" t="n">
        <f aca="false">+I103</f>
        <v>0</v>
      </c>
      <c r="H511" s="85" t="n">
        <f aca="false">+'FORM 1'!G44</f>
        <v>1</v>
      </c>
      <c r="I511" s="93" t="n">
        <f aca="false">+G511*H511</f>
        <v>0</v>
      </c>
    </row>
    <row r="512" customFormat="false" ht="12.75" hidden="false" customHeight="true" outlineLevel="0" collapsed="false">
      <c r="A512" s="91" t="n">
        <v>39</v>
      </c>
      <c r="B512" s="94" t="s">
        <v>57</v>
      </c>
      <c r="C512" s="94"/>
      <c r="D512" s="94"/>
      <c r="E512" s="94"/>
      <c r="F512" s="33" t="str">
        <f aca="false">+F454</f>
        <v>M³</v>
      </c>
      <c r="G512" s="57" t="n">
        <f aca="false">+I104</f>
        <v>0</v>
      </c>
      <c r="H512" s="85" t="n">
        <f aca="false">+'FORM 1'!G45</f>
        <v>1</v>
      </c>
      <c r="I512" s="93" t="n">
        <f aca="false">+G512*H512</f>
        <v>0</v>
      </c>
    </row>
    <row r="513" customFormat="false" ht="12.75" hidden="false" customHeight="true" outlineLevel="0" collapsed="false">
      <c r="A513" s="91" t="n">
        <v>40</v>
      </c>
      <c r="B513" s="92" t="s">
        <v>58</v>
      </c>
      <c r="C513" s="92"/>
      <c r="D513" s="92"/>
      <c r="E513" s="92"/>
      <c r="F513" s="33" t="str">
        <f aca="false">+F455</f>
        <v>UND</v>
      </c>
      <c r="G513" s="57" t="n">
        <f aca="false">+I105</f>
        <v>0</v>
      </c>
      <c r="H513" s="85" t="n">
        <f aca="false">+'FORM 1'!G46</f>
        <v>1</v>
      </c>
      <c r="I513" s="93" t="n">
        <f aca="false">+G513*H513</f>
        <v>0</v>
      </c>
    </row>
    <row r="514" customFormat="false" ht="12.75" hidden="false" customHeight="true" outlineLevel="0" collapsed="false">
      <c r="A514" s="91" t="n">
        <v>41</v>
      </c>
      <c r="B514" s="92" t="s">
        <v>60</v>
      </c>
      <c r="C514" s="92"/>
      <c r="D514" s="92"/>
      <c r="E514" s="92"/>
      <c r="F514" s="33" t="str">
        <f aca="false">+F456</f>
        <v>UND</v>
      </c>
      <c r="G514" s="57" t="n">
        <f aca="false">+I106</f>
        <v>0</v>
      </c>
      <c r="H514" s="85" t="n">
        <f aca="false">+'FORM 1'!G47</f>
        <v>1</v>
      </c>
      <c r="I514" s="93" t="n">
        <f aca="false">+G514*H514</f>
        <v>0</v>
      </c>
    </row>
    <row r="515" customFormat="false" ht="12.75" hidden="false" customHeight="true" outlineLevel="0" collapsed="false">
      <c r="A515" s="91" t="n">
        <v>42</v>
      </c>
      <c r="B515" s="92" t="s">
        <v>61</v>
      </c>
      <c r="C515" s="92"/>
      <c r="D515" s="92"/>
      <c r="E515" s="92"/>
      <c r="F515" s="33" t="str">
        <f aca="false">+F457</f>
        <v>UND</v>
      </c>
      <c r="G515" s="57" t="n">
        <f aca="false">+I107</f>
        <v>0</v>
      </c>
      <c r="H515" s="85" t="n">
        <f aca="false">+'FORM 1'!G48</f>
        <v>1</v>
      </c>
      <c r="I515" s="93" t="n">
        <f aca="false">+G515*H515</f>
        <v>0</v>
      </c>
    </row>
    <row r="516" customFormat="false" ht="12.75" hidden="false" customHeight="true" outlineLevel="0" collapsed="false">
      <c r="A516" s="91" t="n">
        <v>43</v>
      </c>
      <c r="B516" s="92" t="s">
        <v>62</v>
      </c>
      <c r="C516" s="92"/>
      <c r="D516" s="92"/>
      <c r="E516" s="92"/>
      <c r="F516" s="33" t="str">
        <f aca="false">+F458</f>
        <v>UND</v>
      </c>
      <c r="G516" s="57" t="n">
        <f aca="false">+I108</f>
        <v>0</v>
      </c>
      <c r="H516" s="85" t="n">
        <f aca="false">+'FORM 1'!G49</f>
        <v>1</v>
      </c>
      <c r="I516" s="93" t="n">
        <f aca="false">+G516*H516</f>
        <v>0</v>
      </c>
    </row>
    <row r="517" customFormat="false" ht="12.75" hidden="false" customHeight="true" outlineLevel="0" collapsed="false">
      <c r="A517" s="91" t="n">
        <v>44</v>
      </c>
      <c r="B517" s="92" t="s">
        <v>63</v>
      </c>
      <c r="C517" s="92"/>
      <c r="D517" s="92"/>
      <c r="E517" s="92"/>
      <c r="F517" s="33" t="str">
        <f aca="false">+F459</f>
        <v>UND</v>
      </c>
      <c r="G517" s="57" t="n">
        <f aca="false">+I109</f>
        <v>0</v>
      </c>
      <c r="H517" s="85" t="n">
        <f aca="false">+'FORM 1'!G50</f>
        <v>1</v>
      </c>
      <c r="I517" s="93" t="n">
        <f aca="false">+G517*H517</f>
        <v>0</v>
      </c>
    </row>
    <row r="518" customFormat="false" ht="12.75" hidden="false" customHeight="true" outlineLevel="0" collapsed="false">
      <c r="A518" s="91" t="n">
        <v>45</v>
      </c>
      <c r="B518" s="92" t="s">
        <v>64</v>
      </c>
      <c r="C518" s="92"/>
      <c r="D518" s="92"/>
      <c r="E518" s="92"/>
      <c r="F518" s="33" t="str">
        <f aca="false">+F460</f>
        <v>UND</v>
      </c>
      <c r="G518" s="57" t="n">
        <f aca="false">+I110</f>
        <v>0</v>
      </c>
      <c r="H518" s="85" t="n">
        <f aca="false">+'FORM 1'!G51</f>
        <v>1</v>
      </c>
      <c r="I518" s="93" t="n">
        <f aca="false">+G518*H518</f>
        <v>0</v>
      </c>
    </row>
    <row r="519" customFormat="false" ht="12.75" hidden="false" customHeight="true" outlineLevel="0" collapsed="false">
      <c r="A519" s="91" t="n">
        <v>46</v>
      </c>
      <c r="B519" s="92" t="s">
        <v>65</v>
      </c>
      <c r="C519" s="92"/>
      <c r="D519" s="92"/>
      <c r="E519" s="92"/>
      <c r="F519" s="33" t="str">
        <f aca="false">+F461</f>
        <v>UND</v>
      </c>
      <c r="G519" s="57" t="n">
        <f aca="false">+I111</f>
        <v>0</v>
      </c>
      <c r="H519" s="85" t="n">
        <f aca="false">+'FORM 1'!G52</f>
        <v>1</v>
      </c>
      <c r="I519" s="93" t="n">
        <f aca="false">+G519*H519</f>
        <v>0</v>
      </c>
    </row>
    <row r="520" customFormat="false" ht="12.75" hidden="false" customHeight="true" outlineLevel="0" collapsed="false">
      <c r="A520" s="91" t="n">
        <v>47</v>
      </c>
      <c r="B520" s="92" t="s">
        <v>66</v>
      </c>
      <c r="C520" s="92"/>
      <c r="D520" s="92"/>
      <c r="E520" s="92"/>
      <c r="F520" s="33" t="str">
        <f aca="false">+F462</f>
        <v>M²</v>
      </c>
      <c r="G520" s="57" t="n">
        <f aca="false">+I112</f>
        <v>0</v>
      </c>
      <c r="H520" s="85" t="n">
        <f aca="false">+'FORM 1'!G53</f>
        <v>1</v>
      </c>
      <c r="I520" s="93" t="n">
        <f aca="false">+G520*H520</f>
        <v>0</v>
      </c>
    </row>
    <row r="521" customFormat="false" ht="12.75" hidden="false" customHeight="true" outlineLevel="0" collapsed="false">
      <c r="A521" s="91" t="n">
        <v>48</v>
      </c>
      <c r="B521" s="92" t="s">
        <v>67</v>
      </c>
      <c r="C521" s="92"/>
      <c r="D521" s="92"/>
      <c r="E521" s="92"/>
      <c r="F521" s="33" t="str">
        <f aca="false">+F463</f>
        <v>M³</v>
      </c>
      <c r="G521" s="57" t="n">
        <f aca="false">+I113</f>
        <v>0</v>
      </c>
      <c r="H521" s="85" t="n">
        <f aca="false">+'FORM 1'!G54</f>
        <v>1</v>
      </c>
      <c r="I521" s="93" t="n">
        <f aca="false">+G521*H521</f>
        <v>0</v>
      </c>
    </row>
    <row r="522" customFormat="false" ht="12.75" hidden="false" customHeight="true" outlineLevel="0" collapsed="false">
      <c r="A522" s="91" t="n">
        <v>49</v>
      </c>
      <c r="B522" s="92" t="s">
        <v>68</v>
      </c>
      <c r="C522" s="92"/>
      <c r="D522" s="92"/>
      <c r="E522" s="92"/>
      <c r="F522" s="33" t="str">
        <f aca="false">+F464</f>
        <v>M³</v>
      </c>
      <c r="G522" s="57" t="n">
        <f aca="false">+I114</f>
        <v>0</v>
      </c>
      <c r="H522" s="85" t="n">
        <f aca="false">+'FORM 1'!G55</f>
        <v>1</v>
      </c>
      <c r="I522" s="93" t="n">
        <f aca="false">+G522*H522</f>
        <v>0</v>
      </c>
    </row>
    <row r="523" customFormat="false" ht="12.75" hidden="false" customHeight="true" outlineLevel="0" collapsed="false">
      <c r="A523" s="91" t="n">
        <v>50</v>
      </c>
      <c r="B523" s="95" t="s">
        <v>69</v>
      </c>
      <c r="C523" s="95"/>
      <c r="D523" s="95"/>
      <c r="E523" s="95"/>
      <c r="F523" s="33" t="str">
        <f aca="false">+F465</f>
        <v>M³</v>
      </c>
      <c r="G523" s="61" t="n">
        <f aca="false">+I115</f>
        <v>0</v>
      </c>
      <c r="H523" s="87" t="n">
        <f aca="false">+'FORM 1'!G56</f>
        <v>1</v>
      </c>
      <c r="I523" s="96" t="n">
        <f aca="false">+G523*H523</f>
        <v>0</v>
      </c>
    </row>
    <row r="524" customFormat="false" ht="15.75" hidden="false" customHeight="false" outlineLevel="0" collapsed="false">
      <c r="A524" s="63" t="str">
        <f aca="false">+A466</f>
        <v>COSTO TOTAL MANTENIMIENTO POR NIVELES DE SERVICIO DEL CAMINO</v>
      </c>
      <c r="B524" s="63"/>
      <c r="C524" s="63"/>
      <c r="D524" s="63"/>
      <c r="E524" s="63"/>
      <c r="F524" s="63"/>
      <c r="G524" s="63"/>
      <c r="H524" s="63"/>
      <c r="I524" s="64" t="n">
        <f aca="false">SUM(I474:I523)</f>
        <v>63</v>
      </c>
    </row>
    <row r="525" customFormat="false" ht="15.75" hidden="true" customHeight="false" outlineLevel="0" collapsed="false">
      <c r="A525" s="23"/>
      <c r="B525" s="83"/>
      <c r="C525" s="83"/>
      <c r="D525" s="83"/>
      <c r="E525" s="83"/>
      <c r="F525" s="67"/>
      <c r="G525" s="68"/>
      <c r="H525" s="68"/>
      <c r="I525" s="68"/>
    </row>
    <row r="526" customFormat="false" ht="31.5" hidden="false" customHeight="true" outlineLevel="0" collapsed="false">
      <c r="A526" s="1" t="str">
        <f aca="false">+A468</f>
        <v>FECHA</v>
      </c>
      <c r="B526" s="1"/>
      <c r="C526" s="1"/>
      <c r="D526" s="49" t="str">
        <f aca="false">+D468</f>
        <v>OFERTA PARA EL PROYECTO DE MANTENIMIENTO POR NIVELES DE SERVICIO DE CAMINOS PRODUCTIVOS (INTERPARCELARIOS) EN LA PROVINCIA DE SAN JUAN CON MICROEMPRESARIOS</v>
      </c>
      <c r="E526" s="49"/>
      <c r="F526" s="49"/>
      <c r="G526" s="49"/>
      <c r="H526" s="49"/>
      <c r="I526" s="49"/>
    </row>
    <row r="527" customFormat="false" ht="14.25" hidden="false" customHeight="true" outlineLevel="0" collapsed="false">
      <c r="A527" s="6" t="str">
        <f aca="false">+A469</f>
        <v>XXXXXXX</v>
      </c>
      <c r="B527" s="6"/>
      <c r="C527" s="6"/>
      <c r="D527" s="50" t="str">
        <f aca="false">+D469</f>
        <v>FORMULARIO 1-C    COSTO ESTIMADO MANTENIMIENTO POR NIVELES DE SERVICIO POR CAMINO</v>
      </c>
      <c r="E527" s="50"/>
      <c r="F527" s="50"/>
      <c r="G527" s="50"/>
      <c r="H527" s="50"/>
      <c r="I527" s="50"/>
    </row>
    <row r="528" customFormat="false" ht="15.75" hidden="false" customHeight="false" outlineLevel="0" collapsed="false">
      <c r="A528" s="9" t="s">
        <v>3</v>
      </c>
      <c r="B528" s="9"/>
      <c r="C528" s="9"/>
      <c r="D528" s="51" t="str">
        <f aca="false">+D470</f>
        <v>NOMBRE DEL OFERENTE: JUANA</v>
      </c>
      <c r="E528" s="51"/>
      <c r="F528" s="51"/>
      <c r="G528" s="51"/>
      <c r="H528" s="51"/>
      <c r="I528" s="51"/>
    </row>
    <row r="529" customFormat="false" ht="15.75" hidden="false" customHeight="true" outlineLevel="0" collapsed="false">
      <c r="A529" s="52" t="str">
        <f aca="false">+A471</f>
        <v>XXXXXXXXXXX</v>
      </c>
      <c r="B529" s="52"/>
      <c r="C529" s="52"/>
      <c r="D529" s="53" t="str">
        <f aca="false">+D121</f>
        <v>CAMINO VECINAL: Tercero</v>
      </c>
      <c r="E529" s="53"/>
      <c r="F529" s="53"/>
      <c r="G529" s="53"/>
      <c r="H529" s="53"/>
      <c r="I529" s="53"/>
    </row>
    <row r="530" customFormat="false" ht="11.25" hidden="false" customHeight="true" outlineLevel="0" collapsed="false">
      <c r="A530" s="52"/>
      <c r="B530" s="52"/>
      <c r="C530" s="52"/>
      <c r="D530" s="50" t="str">
        <f aca="false">+D472</f>
        <v>COSTO ESTIMADO MANTENIMIENTO POR NIVELES DE SERVICIO POR CAMINO</v>
      </c>
      <c r="E530" s="50"/>
      <c r="F530" s="50"/>
      <c r="G530" s="50"/>
      <c r="H530" s="50"/>
      <c r="I530" s="50"/>
    </row>
    <row r="531" customFormat="false" ht="49.5" hidden="false" customHeight="true" outlineLevel="0" collapsed="false">
      <c r="A531" s="70" t="str">
        <f aca="false">+A473</f>
        <v>TAREAS DE MANTENIMIENTO POR NIVELES DE SERVICIO</v>
      </c>
      <c r="B531" s="70"/>
      <c r="C531" s="70"/>
      <c r="D531" s="70"/>
      <c r="E531" s="70"/>
      <c r="F531" s="71" t="s">
        <v>11</v>
      </c>
      <c r="G531" s="72" t="str">
        <f aca="false">+G473</f>
        <v>CANTIDADES ESPERADAS PARA LOS 16 MESES</v>
      </c>
      <c r="H531" s="72" t="s">
        <v>93</v>
      </c>
      <c r="I531" s="72" t="str">
        <f aca="false">+I473</f>
        <v>COSTO DE TAREA PARA MANTENIMIENTO POR NIVELES DE SERVICIO (RD$)</v>
      </c>
    </row>
    <row r="532" customFormat="false" ht="12.75" hidden="false" customHeight="true" outlineLevel="0" collapsed="false">
      <c r="A532" s="27" t="n">
        <v>1</v>
      </c>
      <c r="B532" s="28" t="s">
        <v>10</v>
      </c>
      <c r="C532" s="28"/>
      <c r="D532" s="28"/>
      <c r="E532" s="28"/>
      <c r="F532" s="29" t="s">
        <v>11</v>
      </c>
      <c r="G532" s="55" t="n">
        <f aca="false">+I124</f>
        <v>0</v>
      </c>
      <c r="H532" s="84" t="n">
        <f aca="false">+'FORM 1'!G7</f>
        <v>1</v>
      </c>
      <c r="I532" s="90" t="n">
        <f aca="false">+G532*H532</f>
        <v>0</v>
      </c>
    </row>
    <row r="533" customFormat="false" ht="12.75" hidden="false" customHeight="true" outlineLevel="0" collapsed="false">
      <c r="A533" s="31" t="n">
        <v>2</v>
      </c>
      <c r="B533" s="32" t="s">
        <v>12</v>
      </c>
      <c r="C533" s="32"/>
      <c r="D533" s="32"/>
      <c r="E533" s="32"/>
      <c r="F533" s="33" t="str">
        <f aca="false">+F475</f>
        <v>PA</v>
      </c>
      <c r="G533" s="57" t="n">
        <f aca="false">+I125</f>
        <v>0</v>
      </c>
      <c r="H533" s="85" t="n">
        <f aca="false">+'FORM 1'!G8</f>
        <v>1</v>
      </c>
      <c r="I533" s="93" t="n">
        <f aca="false">+G533*H533</f>
        <v>0</v>
      </c>
    </row>
    <row r="534" customFormat="false" ht="12.75" hidden="false" customHeight="true" outlineLevel="0" collapsed="false">
      <c r="A534" s="31" t="n">
        <v>3</v>
      </c>
      <c r="B534" s="32" t="s">
        <v>14</v>
      </c>
      <c r="C534" s="32"/>
      <c r="D534" s="32"/>
      <c r="E534" s="32"/>
      <c r="F534" s="33" t="str">
        <f aca="false">+F476</f>
        <v>PA</v>
      </c>
      <c r="G534" s="57" t="n">
        <f aca="false">+I126</f>
        <v>0</v>
      </c>
      <c r="H534" s="85" t="n">
        <f aca="false">+'FORM 1'!G9</f>
        <v>1</v>
      </c>
      <c r="I534" s="93" t="n">
        <f aca="false">+G534*H534</f>
        <v>0</v>
      </c>
    </row>
    <row r="535" customFormat="false" ht="12.75" hidden="false" customHeight="true" outlineLevel="0" collapsed="false">
      <c r="A535" s="31" t="n">
        <v>4</v>
      </c>
      <c r="B535" s="32" t="s">
        <v>80</v>
      </c>
      <c r="C535" s="32"/>
      <c r="D535" s="32"/>
      <c r="E535" s="32"/>
      <c r="F535" s="33" t="str">
        <f aca="false">+F477</f>
        <v>M³</v>
      </c>
      <c r="G535" s="57" t="n">
        <f aca="false">+I127</f>
        <v>0</v>
      </c>
      <c r="H535" s="85" t="n">
        <f aca="false">+'FORM 1'!G10</f>
        <v>1</v>
      </c>
      <c r="I535" s="93" t="n">
        <f aca="false">+G535*H535</f>
        <v>0</v>
      </c>
    </row>
    <row r="536" customFormat="false" ht="12.75" hidden="false" customHeight="true" outlineLevel="0" collapsed="false">
      <c r="A536" s="31" t="n">
        <v>5</v>
      </c>
      <c r="B536" s="32" t="s">
        <v>17</v>
      </c>
      <c r="C536" s="32"/>
      <c r="D536" s="32"/>
      <c r="E536" s="32"/>
      <c r="F536" s="33" t="str">
        <f aca="false">+F478</f>
        <v>M²</v>
      </c>
      <c r="G536" s="57" t="n">
        <f aca="false">+I128</f>
        <v>0</v>
      </c>
      <c r="H536" s="85" t="n">
        <f aca="false">+'FORM 1'!G11</f>
        <v>1</v>
      </c>
      <c r="I536" s="93" t="n">
        <f aca="false">+G536*H536</f>
        <v>0</v>
      </c>
    </row>
    <row r="537" customFormat="false" ht="12.75" hidden="false" customHeight="true" outlineLevel="0" collapsed="false">
      <c r="A537" s="31" t="n">
        <v>6</v>
      </c>
      <c r="B537" s="32" t="s">
        <v>19</v>
      </c>
      <c r="C537" s="32"/>
      <c r="D537" s="32"/>
      <c r="E537" s="32"/>
      <c r="F537" s="33" t="str">
        <f aca="false">+F479</f>
        <v>M²</v>
      </c>
      <c r="G537" s="57" t="n">
        <f aca="false">+I129</f>
        <v>0</v>
      </c>
      <c r="H537" s="85" t="n">
        <f aca="false">+'FORM 1'!G12</f>
        <v>1</v>
      </c>
      <c r="I537" s="93" t="n">
        <f aca="false">+G537*H537</f>
        <v>0</v>
      </c>
    </row>
    <row r="538" customFormat="false" ht="12.75" hidden="false" customHeight="true" outlineLevel="0" collapsed="false">
      <c r="A538" s="31" t="n">
        <v>7</v>
      </c>
      <c r="B538" s="32" t="s">
        <v>20</v>
      </c>
      <c r="C538" s="32"/>
      <c r="D538" s="32"/>
      <c r="E538" s="32"/>
      <c r="F538" s="33" t="str">
        <f aca="false">+F480</f>
        <v>M²</v>
      </c>
      <c r="G538" s="57" t="n">
        <f aca="false">+I130</f>
        <v>0</v>
      </c>
      <c r="H538" s="85" t="n">
        <f aca="false">+'FORM 1'!G13</f>
        <v>1</v>
      </c>
      <c r="I538" s="93" t="n">
        <f aca="false">+G538*H538</f>
        <v>0</v>
      </c>
    </row>
    <row r="539" customFormat="false" ht="12.75" hidden="false" customHeight="true" outlineLevel="0" collapsed="false">
      <c r="A539" s="31" t="n">
        <v>8</v>
      </c>
      <c r="B539" s="32" t="s">
        <v>21</v>
      </c>
      <c r="C539" s="32"/>
      <c r="D539" s="32"/>
      <c r="E539" s="32"/>
      <c r="F539" s="33" t="str">
        <f aca="false">+F481</f>
        <v>ML</v>
      </c>
      <c r="G539" s="57" t="n">
        <f aca="false">+I131</f>
        <v>0</v>
      </c>
      <c r="H539" s="85" t="n">
        <f aca="false">+'FORM 1'!G14</f>
        <v>1</v>
      </c>
      <c r="I539" s="93" t="n">
        <f aca="false">+G539*H539</f>
        <v>0</v>
      </c>
    </row>
    <row r="540" customFormat="false" ht="12.75" hidden="false" customHeight="true" outlineLevel="0" collapsed="false">
      <c r="A540" s="31" t="n">
        <v>9</v>
      </c>
      <c r="B540" s="32" t="s">
        <v>81</v>
      </c>
      <c r="C540" s="32"/>
      <c r="D540" s="32"/>
      <c r="E540" s="32"/>
      <c r="F540" s="33" t="str">
        <f aca="false">+F482</f>
        <v>M²</v>
      </c>
      <c r="G540" s="57" t="n">
        <f aca="false">+I132</f>
        <v>16</v>
      </c>
      <c r="H540" s="85" t="n">
        <f aca="false">+'FORM 1'!G15</f>
        <v>1</v>
      </c>
      <c r="I540" s="93" t="n">
        <f aca="false">+G540*H540</f>
        <v>16</v>
      </c>
    </row>
    <row r="541" customFormat="false" ht="12.75" hidden="false" customHeight="true" outlineLevel="0" collapsed="false">
      <c r="A541" s="31" t="n">
        <v>10</v>
      </c>
      <c r="B541" s="32" t="s">
        <v>82</v>
      </c>
      <c r="C541" s="32"/>
      <c r="D541" s="32"/>
      <c r="E541" s="32"/>
      <c r="F541" s="33" t="str">
        <f aca="false">+F483</f>
        <v>M²</v>
      </c>
      <c r="G541" s="57" t="n">
        <f aca="false">+I133</f>
        <v>0</v>
      </c>
      <c r="H541" s="85" t="n">
        <f aca="false">+'FORM 1'!G16</f>
        <v>1</v>
      </c>
      <c r="I541" s="93" t="n">
        <f aca="false">+G541*H541</f>
        <v>0</v>
      </c>
    </row>
    <row r="542" customFormat="false" ht="24.75" hidden="false" customHeight="true" outlineLevel="0" collapsed="false">
      <c r="A542" s="31" t="n">
        <v>11</v>
      </c>
      <c r="B542" s="36" t="s">
        <v>26</v>
      </c>
      <c r="C542" s="36"/>
      <c r="D542" s="36"/>
      <c r="E542" s="36"/>
      <c r="F542" s="33" t="str">
        <f aca="false">+F484</f>
        <v>M²</v>
      </c>
      <c r="G542" s="57" t="n">
        <f aca="false">+I134</f>
        <v>0</v>
      </c>
      <c r="H542" s="85" t="n">
        <f aca="false">+'FORM 1'!G17</f>
        <v>1</v>
      </c>
      <c r="I542" s="93" t="n">
        <f aca="false">+G542*H542</f>
        <v>0</v>
      </c>
    </row>
    <row r="543" customFormat="false" ht="12.75" hidden="false" customHeight="true" outlineLevel="0" collapsed="false">
      <c r="A543" s="31" t="n">
        <v>12</v>
      </c>
      <c r="B543" s="36" t="s">
        <v>27</v>
      </c>
      <c r="C543" s="36"/>
      <c r="D543" s="36"/>
      <c r="E543" s="36"/>
      <c r="F543" s="33" t="str">
        <f aca="false">+F485</f>
        <v>KM</v>
      </c>
      <c r="G543" s="57" t="n">
        <f aca="false">+I135</f>
        <v>0</v>
      </c>
      <c r="H543" s="85" t="n">
        <f aca="false">+'FORM 1'!G18</f>
        <v>1</v>
      </c>
      <c r="I543" s="93" t="n">
        <f aca="false">+G543*H543</f>
        <v>0</v>
      </c>
    </row>
    <row r="544" customFormat="false" ht="12.75" hidden="false" customHeight="true" outlineLevel="0" collapsed="false">
      <c r="A544" s="31" t="n">
        <v>13</v>
      </c>
      <c r="B544" s="36" t="s">
        <v>29</v>
      </c>
      <c r="C544" s="36"/>
      <c r="D544" s="36"/>
      <c r="E544" s="36"/>
      <c r="F544" s="33" t="str">
        <f aca="false">+F486</f>
        <v>ML</v>
      </c>
      <c r="G544" s="57" t="n">
        <f aca="false">+I136</f>
        <v>0</v>
      </c>
      <c r="H544" s="85" t="n">
        <f aca="false">+'FORM 1'!G19</f>
        <v>1</v>
      </c>
      <c r="I544" s="93" t="n">
        <f aca="false">+G544*H544</f>
        <v>0</v>
      </c>
    </row>
    <row r="545" customFormat="false" ht="12.75" hidden="false" customHeight="true" outlineLevel="0" collapsed="false">
      <c r="A545" s="31" t="n">
        <v>14</v>
      </c>
      <c r="B545" s="36" t="s">
        <v>30</v>
      </c>
      <c r="C545" s="36"/>
      <c r="D545" s="36"/>
      <c r="E545" s="36"/>
      <c r="F545" s="33" t="str">
        <f aca="false">+F487</f>
        <v>ML</v>
      </c>
      <c r="G545" s="57" t="n">
        <f aca="false">+I137</f>
        <v>16</v>
      </c>
      <c r="H545" s="85" t="n">
        <f aca="false">+'FORM 1'!G20</f>
        <v>1</v>
      </c>
      <c r="I545" s="93" t="n">
        <f aca="false">+G545*H545</f>
        <v>16</v>
      </c>
    </row>
    <row r="546" customFormat="false" ht="12.75" hidden="false" customHeight="true" outlineLevel="0" collapsed="false">
      <c r="A546" s="31" t="n">
        <v>15</v>
      </c>
      <c r="B546" s="36" t="s">
        <v>31</v>
      </c>
      <c r="C546" s="36"/>
      <c r="D546" s="36"/>
      <c r="E546" s="36"/>
      <c r="F546" s="33" t="str">
        <f aca="false">+F488</f>
        <v>ML</v>
      </c>
      <c r="G546" s="57" t="n">
        <f aca="false">+I138</f>
        <v>0</v>
      </c>
      <c r="H546" s="85" t="n">
        <f aca="false">+'FORM 1'!G21</f>
        <v>1</v>
      </c>
      <c r="I546" s="93" t="n">
        <f aca="false">+G546*H546</f>
        <v>0</v>
      </c>
    </row>
    <row r="547" customFormat="false" ht="12.75" hidden="false" customHeight="true" outlineLevel="0" collapsed="false">
      <c r="A547" s="31" t="n">
        <v>16</v>
      </c>
      <c r="B547" s="36" t="s">
        <v>32</v>
      </c>
      <c r="C547" s="36"/>
      <c r="D547" s="36"/>
      <c r="E547" s="36"/>
      <c r="F547" s="33" t="str">
        <f aca="false">+F489</f>
        <v>ML</v>
      </c>
      <c r="G547" s="57" t="n">
        <f aca="false">+I139</f>
        <v>0</v>
      </c>
      <c r="H547" s="85" t="n">
        <f aca="false">+'FORM 1'!G22</f>
        <v>1</v>
      </c>
      <c r="I547" s="93" t="n">
        <f aca="false">+G547*H547</f>
        <v>0</v>
      </c>
    </row>
    <row r="548" customFormat="false" ht="12.75" hidden="false" customHeight="true" outlineLevel="0" collapsed="false">
      <c r="A548" s="31" t="n">
        <v>17</v>
      </c>
      <c r="B548" s="36" t="s">
        <v>33</v>
      </c>
      <c r="C548" s="36"/>
      <c r="D548" s="36"/>
      <c r="E548" s="36"/>
      <c r="F548" s="33" t="str">
        <f aca="false">+F490</f>
        <v>ML</v>
      </c>
      <c r="G548" s="57" t="n">
        <f aca="false">+I140</f>
        <v>0</v>
      </c>
      <c r="H548" s="85" t="n">
        <f aca="false">+'FORM 1'!G23</f>
        <v>1</v>
      </c>
      <c r="I548" s="93" t="n">
        <f aca="false">+G548*H548</f>
        <v>0</v>
      </c>
    </row>
    <row r="549" customFormat="false" ht="12.75" hidden="false" customHeight="true" outlineLevel="0" collapsed="false">
      <c r="A549" s="31" t="n">
        <v>18</v>
      </c>
      <c r="B549" s="32" t="s">
        <v>34</v>
      </c>
      <c r="C549" s="32"/>
      <c r="D549" s="32"/>
      <c r="E549" s="32"/>
      <c r="F549" s="33" t="str">
        <f aca="false">+F491</f>
        <v>ML</v>
      </c>
      <c r="G549" s="57" t="n">
        <f aca="false">+I141</f>
        <v>5</v>
      </c>
      <c r="H549" s="85" t="n">
        <f aca="false">+'FORM 1'!G24</f>
        <v>1</v>
      </c>
      <c r="I549" s="93" t="n">
        <f aca="false">+G549*H549</f>
        <v>5</v>
      </c>
    </row>
    <row r="550" customFormat="false" ht="12.75" hidden="false" customHeight="true" outlineLevel="0" collapsed="false">
      <c r="A550" s="31" t="n">
        <v>19</v>
      </c>
      <c r="B550" s="32" t="s">
        <v>35</v>
      </c>
      <c r="C550" s="32"/>
      <c r="D550" s="32"/>
      <c r="E550" s="32"/>
      <c r="F550" s="33" t="str">
        <f aca="false">+F492</f>
        <v>ML</v>
      </c>
      <c r="G550" s="57" t="n">
        <f aca="false">+I142</f>
        <v>5</v>
      </c>
      <c r="H550" s="85" t="n">
        <f aca="false">+'FORM 1'!G25</f>
        <v>1</v>
      </c>
      <c r="I550" s="93" t="n">
        <f aca="false">+G550*H550</f>
        <v>5</v>
      </c>
    </row>
    <row r="551" customFormat="false" ht="12.75" hidden="false" customHeight="true" outlineLevel="0" collapsed="false">
      <c r="A551" s="31" t="n">
        <v>20</v>
      </c>
      <c r="B551" s="32" t="s">
        <v>36</v>
      </c>
      <c r="C551" s="32"/>
      <c r="D551" s="32"/>
      <c r="E551" s="32"/>
      <c r="F551" s="33" t="str">
        <f aca="false">+F493</f>
        <v>ML</v>
      </c>
      <c r="G551" s="57" t="n">
        <f aca="false">+I143</f>
        <v>5</v>
      </c>
      <c r="H551" s="85" t="n">
        <f aca="false">+'FORM 1'!G26</f>
        <v>1</v>
      </c>
      <c r="I551" s="93" t="n">
        <f aca="false">+G551*H551</f>
        <v>5</v>
      </c>
    </row>
    <row r="552" customFormat="false" ht="12.75" hidden="false" customHeight="true" outlineLevel="0" collapsed="false">
      <c r="A552" s="31" t="n">
        <v>21</v>
      </c>
      <c r="B552" s="36" t="s">
        <v>37</v>
      </c>
      <c r="C552" s="36"/>
      <c r="D552" s="36"/>
      <c r="E552" s="36"/>
      <c r="F552" s="33" t="str">
        <f aca="false">+F494</f>
        <v>M³</v>
      </c>
      <c r="G552" s="57" t="n">
        <f aca="false">+I144</f>
        <v>0</v>
      </c>
      <c r="H552" s="85" t="n">
        <f aca="false">+'FORM 1'!G27</f>
        <v>1</v>
      </c>
      <c r="I552" s="93" t="n">
        <f aca="false">+G552*H552</f>
        <v>0</v>
      </c>
    </row>
    <row r="553" customFormat="false" ht="12.75" hidden="false" customHeight="true" outlineLevel="0" collapsed="false">
      <c r="A553" s="31" t="n">
        <v>22</v>
      </c>
      <c r="B553" s="32" t="s">
        <v>39</v>
      </c>
      <c r="C553" s="32"/>
      <c r="D553" s="32"/>
      <c r="E553" s="32"/>
      <c r="F553" s="33" t="str">
        <f aca="false">+F495</f>
        <v>M³</v>
      </c>
      <c r="G553" s="57" t="n">
        <f aca="false">+I145</f>
        <v>0</v>
      </c>
      <c r="H553" s="85" t="n">
        <f aca="false">+'FORM 1'!G28</f>
        <v>1</v>
      </c>
      <c r="I553" s="93" t="n">
        <f aca="false">+G553*H553</f>
        <v>0</v>
      </c>
    </row>
    <row r="554" customFormat="false" ht="12.75" hidden="false" customHeight="true" outlineLevel="0" collapsed="false">
      <c r="A554" s="31" t="n">
        <v>23</v>
      </c>
      <c r="B554" s="32" t="s">
        <v>40</v>
      </c>
      <c r="C554" s="32"/>
      <c r="D554" s="32"/>
      <c r="E554" s="32"/>
      <c r="F554" s="33" t="str">
        <f aca="false">+F496</f>
        <v>M³</v>
      </c>
      <c r="G554" s="57" t="n">
        <f aca="false">+I146</f>
        <v>0</v>
      </c>
      <c r="H554" s="85" t="n">
        <f aca="false">+'FORM 1'!G29</f>
        <v>1</v>
      </c>
      <c r="I554" s="93" t="n">
        <f aca="false">+G554*H554</f>
        <v>0</v>
      </c>
    </row>
    <row r="555" customFormat="false" ht="12.75" hidden="false" customHeight="true" outlineLevel="0" collapsed="false">
      <c r="A555" s="31" t="n">
        <v>24</v>
      </c>
      <c r="B555" s="32" t="s">
        <v>41</v>
      </c>
      <c r="C555" s="32"/>
      <c r="D555" s="32"/>
      <c r="E555" s="32"/>
      <c r="F555" s="33" t="str">
        <f aca="false">+F497</f>
        <v>M³</v>
      </c>
      <c r="G555" s="57" t="n">
        <f aca="false">+I147</f>
        <v>0</v>
      </c>
      <c r="H555" s="85" t="n">
        <f aca="false">+'FORM 1'!G30</f>
        <v>1</v>
      </c>
      <c r="I555" s="93" t="n">
        <f aca="false">+G555*H555</f>
        <v>0</v>
      </c>
    </row>
    <row r="556" customFormat="false" ht="12.75" hidden="false" customHeight="true" outlineLevel="0" collapsed="false">
      <c r="A556" s="31" t="n">
        <v>25</v>
      </c>
      <c r="B556" s="32" t="s">
        <v>42</v>
      </c>
      <c r="C556" s="32"/>
      <c r="D556" s="32"/>
      <c r="E556" s="32"/>
      <c r="F556" s="33" t="str">
        <f aca="false">+F498</f>
        <v>M³</v>
      </c>
      <c r="G556" s="57" t="n">
        <f aca="false">+I148</f>
        <v>0</v>
      </c>
      <c r="H556" s="85" t="n">
        <f aca="false">+'FORM 1'!G31</f>
        <v>1</v>
      </c>
      <c r="I556" s="93" t="n">
        <f aca="false">+G556*H556</f>
        <v>0</v>
      </c>
    </row>
    <row r="557" customFormat="false" ht="12.75" hidden="false" customHeight="true" outlineLevel="0" collapsed="false">
      <c r="A557" s="31" t="n">
        <v>26</v>
      </c>
      <c r="B557" s="32" t="s">
        <v>43</v>
      </c>
      <c r="C557" s="32"/>
      <c r="D557" s="32"/>
      <c r="E557" s="32"/>
      <c r="F557" s="33" t="str">
        <f aca="false">+F499</f>
        <v>M²</v>
      </c>
      <c r="G557" s="57" t="n">
        <f aca="false">+I149</f>
        <v>0</v>
      </c>
      <c r="H557" s="85" t="n">
        <f aca="false">+'FORM 1'!G32</f>
        <v>1</v>
      </c>
      <c r="I557" s="93" t="n">
        <f aca="false">+G557*H557</f>
        <v>0</v>
      </c>
    </row>
    <row r="558" customFormat="false" ht="12.75" hidden="false" customHeight="true" outlineLevel="0" collapsed="false">
      <c r="A558" s="31" t="n">
        <v>27</v>
      </c>
      <c r="B558" s="32" t="s">
        <v>44</v>
      </c>
      <c r="C558" s="32"/>
      <c r="D558" s="32"/>
      <c r="E558" s="32"/>
      <c r="F558" s="33" t="str">
        <f aca="false">+F500</f>
        <v>M³</v>
      </c>
      <c r="G558" s="57" t="n">
        <f aca="false">+I150</f>
        <v>0</v>
      </c>
      <c r="H558" s="85" t="n">
        <f aca="false">+'FORM 1'!G33</f>
        <v>1</v>
      </c>
      <c r="I558" s="93" t="n">
        <f aca="false">+G558*H558</f>
        <v>0</v>
      </c>
    </row>
    <row r="559" customFormat="false" ht="12.75" hidden="false" customHeight="true" outlineLevel="0" collapsed="false">
      <c r="A559" s="31" t="n">
        <v>28</v>
      </c>
      <c r="B559" s="32" t="s">
        <v>45</v>
      </c>
      <c r="C559" s="32"/>
      <c r="D559" s="32"/>
      <c r="E559" s="32"/>
      <c r="F559" s="33" t="str">
        <f aca="false">+F501</f>
        <v>M²</v>
      </c>
      <c r="G559" s="57" t="n">
        <f aca="false">+I151</f>
        <v>0</v>
      </c>
      <c r="H559" s="85" t="n">
        <f aca="false">+'FORM 1'!G34</f>
        <v>1</v>
      </c>
      <c r="I559" s="93" t="n">
        <f aca="false">+G559*H559</f>
        <v>0</v>
      </c>
    </row>
    <row r="560" customFormat="false" ht="12.75" hidden="false" customHeight="true" outlineLevel="0" collapsed="false">
      <c r="A560" s="31" t="n">
        <v>29</v>
      </c>
      <c r="B560" s="32" t="s">
        <v>46</v>
      </c>
      <c r="C560" s="32"/>
      <c r="D560" s="32"/>
      <c r="E560" s="32"/>
      <c r="F560" s="33" t="str">
        <f aca="false">+F502</f>
        <v>M²</v>
      </c>
      <c r="G560" s="57" t="n">
        <f aca="false">+I152</f>
        <v>0</v>
      </c>
      <c r="H560" s="85" t="n">
        <f aca="false">+'FORM 1'!G35</f>
        <v>1</v>
      </c>
      <c r="I560" s="93" t="n">
        <f aca="false">+G560*H560</f>
        <v>0</v>
      </c>
    </row>
    <row r="561" customFormat="false" ht="12.75" hidden="false" customHeight="true" outlineLevel="0" collapsed="false">
      <c r="A561" s="31" t="n">
        <v>30</v>
      </c>
      <c r="B561" s="36" t="s">
        <v>47</v>
      </c>
      <c r="C561" s="36"/>
      <c r="D561" s="36"/>
      <c r="E561" s="36"/>
      <c r="F561" s="33" t="str">
        <f aca="false">+F503</f>
        <v>M²</v>
      </c>
      <c r="G561" s="57" t="n">
        <f aca="false">+I153</f>
        <v>0</v>
      </c>
      <c r="H561" s="85" t="n">
        <f aca="false">+'FORM 1'!G36</f>
        <v>1</v>
      </c>
      <c r="I561" s="93" t="n">
        <f aca="false">+G561*H561</f>
        <v>0</v>
      </c>
    </row>
    <row r="562" customFormat="false" ht="12.75" hidden="false" customHeight="true" outlineLevel="0" collapsed="false">
      <c r="A562" s="31" t="n">
        <v>31</v>
      </c>
      <c r="B562" s="36" t="s">
        <v>48</v>
      </c>
      <c r="C562" s="36"/>
      <c r="D562" s="36"/>
      <c r="E562" s="36"/>
      <c r="F562" s="33" t="str">
        <f aca="false">+F504</f>
        <v>ML</v>
      </c>
      <c r="G562" s="57" t="n">
        <f aca="false">+I154</f>
        <v>0</v>
      </c>
      <c r="H562" s="85" t="n">
        <f aca="false">+'FORM 1'!G37</f>
        <v>1</v>
      </c>
      <c r="I562" s="93" t="n">
        <f aca="false">+G562*H562</f>
        <v>0</v>
      </c>
    </row>
    <row r="563" customFormat="false" ht="12.75" hidden="false" customHeight="true" outlineLevel="0" collapsed="false">
      <c r="A563" s="31" t="n">
        <v>32</v>
      </c>
      <c r="B563" s="36" t="s">
        <v>49</v>
      </c>
      <c r="C563" s="36"/>
      <c r="D563" s="36"/>
      <c r="E563" s="36"/>
      <c r="F563" s="33" t="str">
        <f aca="false">+F505</f>
        <v>ML</v>
      </c>
      <c r="G563" s="57" t="n">
        <f aca="false">+I155</f>
        <v>0</v>
      </c>
      <c r="H563" s="85" t="n">
        <f aca="false">+'FORM 1'!G38</f>
        <v>1</v>
      </c>
      <c r="I563" s="93" t="n">
        <f aca="false">+G563*H563</f>
        <v>0</v>
      </c>
    </row>
    <row r="564" customFormat="false" ht="12.75" hidden="false" customHeight="true" outlineLevel="0" collapsed="false">
      <c r="A564" s="31" t="n">
        <v>33</v>
      </c>
      <c r="B564" s="36" t="s">
        <v>50</v>
      </c>
      <c r="C564" s="36"/>
      <c r="D564" s="36"/>
      <c r="E564" s="36"/>
      <c r="F564" s="33" t="str">
        <f aca="false">+F506</f>
        <v>ML</v>
      </c>
      <c r="G564" s="57" t="n">
        <f aca="false">+I156</f>
        <v>0</v>
      </c>
      <c r="H564" s="85" t="n">
        <f aca="false">+'FORM 1'!G39</f>
        <v>1</v>
      </c>
      <c r="I564" s="93" t="n">
        <f aca="false">+G564*H564</f>
        <v>0</v>
      </c>
    </row>
    <row r="565" customFormat="false" ht="12.75" hidden="false" customHeight="true" outlineLevel="0" collapsed="false">
      <c r="A565" s="31" t="n">
        <v>34</v>
      </c>
      <c r="B565" s="36" t="s">
        <v>51</v>
      </c>
      <c r="C565" s="36"/>
      <c r="D565" s="36"/>
      <c r="E565" s="36"/>
      <c r="F565" s="33" t="str">
        <f aca="false">+F507</f>
        <v>HA</v>
      </c>
      <c r="G565" s="57" t="n">
        <f aca="false">+I157</f>
        <v>0</v>
      </c>
      <c r="H565" s="85" t="n">
        <f aca="false">+'FORM 1'!G40</f>
        <v>1</v>
      </c>
      <c r="I565" s="93" t="n">
        <f aca="false">+G565*H565</f>
        <v>0</v>
      </c>
    </row>
    <row r="566" customFormat="false" ht="12.75" hidden="false" customHeight="true" outlineLevel="0" collapsed="false">
      <c r="A566" s="31" t="n">
        <v>35</v>
      </c>
      <c r="B566" s="36" t="s">
        <v>53</v>
      </c>
      <c r="C566" s="36"/>
      <c r="D566" s="36"/>
      <c r="E566" s="36"/>
      <c r="F566" s="33" t="str">
        <f aca="false">+F508</f>
        <v>HA</v>
      </c>
      <c r="G566" s="57" t="n">
        <f aca="false">+I158</f>
        <v>16</v>
      </c>
      <c r="H566" s="85" t="n">
        <f aca="false">+'FORM 1'!G41</f>
        <v>1</v>
      </c>
      <c r="I566" s="93" t="n">
        <f aca="false">+G566*H566</f>
        <v>16</v>
      </c>
    </row>
    <row r="567" customFormat="false" ht="12.75" hidden="false" customHeight="true" outlineLevel="0" collapsed="false">
      <c r="A567" s="31" t="n">
        <v>36</v>
      </c>
      <c r="B567" s="32" t="s">
        <v>54</v>
      </c>
      <c r="C567" s="32"/>
      <c r="D567" s="32"/>
      <c r="E567" s="32"/>
      <c r="F567" s="33" t="str">
        <f aca="false">+F509</f>
        <v>HA</v>
      </c>
      <c r="G567" s="57" t="n">
        <f aca="false">+I159</f>
        <v>0</v>
      </c>
      <c r="H567" s="85" t="n">
        <f aca="false">+'FORM 1'!G42</f>
        <v>1</v>
      </c>
      <c r="I567" s="93" t="n">
        <f aca="false">+G567*H567</f>
        <v>0</v>
      </c>
    </row>
    <row r="568" customFormat="false" ht="12.75" hidden="false" customHeight="true" outlineLevel="0" collapsed="false">
      <c r="A568" s="31" t="n">
        <v>37</v>
      </c>
      <c r="B568" s="32" t="s">
        <v>55</v>
      </c>
      <c r="C568" s="32"/>
      <c r="D568" s="32"/>
      <c r="E568" s="32"/>
      <c r="F568" s="33" t="str">
        <f aca="false">+F510</f>
        <v>ML</v>
      </c>
      <c r="G568" s="57" t="n">
        <f aca="false">+I160</f>
        <v>0</v>
      </c>
      <c r="H568" s="85" t="n">
        <f aca="false">+'FORM 1'!G43</f>
        <v>1</v>
      </c>
      <c r="I568" s="93" t="n">
        <f aca="false">+G568*H568</f>
        <v>0</v>
      </c>
    </row>
    <row r="569" customFormat="false" ht="12.75" hidden="false" customHeight="true" outlineLevel="0" collapsed="false">
      <c r="A569" s="31" t="n">
        <v>38</v>
      </c>
      <c r="B569" s="32" t="s">
        <v>56</v>
      </c>
      <c r="C569" s="32"/>
      <c r="D569" s="32"/>
      <c r="E569" s="32"/>
      <c r="F569" s="33" t="str">
        <f aca="false">+F511</f>
        <v>M³</v>
      </c>
      <c r="G569" s="57" t="n">
        <f aca="false">+I161</f>
        <v>0</v>
      </c>
      <c r="H569" s="85" t="n">
        <f aca="false">+'FORM 1'!G44</f>
        <v>1</v>
      </c>
      <c r="I569" s="93" t="n">
        <f aca="false">+G569*H569</f>
        <v>0</v>
      </c>
    </row>
    <row r="570" customFormat="false" ht="12.75" hidden="false" customHeight="true" outlineLevel="0" collapsed="false">
      <c r="A570" s="31" t="n">
        <v>39</v>
      </c>
      <c r="B570" s="36" t="s">
        <v>57</v>
      </c>
      <c r="C570" s="36"/>
      <c r="D570" s="36"/>
      <c r="E570" s="36"/>
      <c r="F570" s="33" t="str">
        <f aca="false">+F512</f>
        <v>M³</v>
      </c>
      <c r="G570" s="57" t="n">
        <f aca="false">+I162</f>
        <v>0</v>
      </c>
      <c r="H570" s="85" t="n">
        <f aca="false">+'FORM 1'!G45</f>
        <v>1</v>
      </c>
      <c r="I570" s="93" t="n">
        <f aca="false">+G570*H570</f>
        <v>0</v>
      </c>
    </row>
    <row r="571" customFormat="false" ht="12.75" hidden="false" customHeight="true" outlineLevel="0" collapsed="false">
      <c r="A571" s="31" t="n">
        <v>40</v>
      </c>
      <c r="B571" s="32" t="s">
        <v>58</v>
      </c>
      <c r="C571" s="32"/>
      <c r="D571" s="32"/>
      <c r="E571" s="32"/>
      <c r="F571" s="33" t="str">
        <f aca="false">+F513</f>
        <v>UND</v>
      </c>
      <c r="G571" s="57" t="n">
        <f aca="false">+I163</f>
        <v>0</v>
      </c>
      <c r="H571" s="85" t="n">
        <f aca="false">+'FORM 1'!G46</f>
        <v>1</v>
      </c>
      <c r="I571" s="93" t="n">
        <f aca="false">+G571*H571</f>
        <v>0</v>
      </c>
    </row>
    <row r="572" customFormat="false" ht="12.75" hidden="false" customHeight="true" outlineLevel="0" collapsed="false">
      <c r="A572" s="31" t="n">
        <v>41</v>
      </c>
      <c r="B572" s="32" t="s">
        <v>60</v>
      </c>
      <c r="C572" s="32"/>
      <c r="D572" s="32"/>
      <c r="E572" s="32"/>
      <c r="F572" s="33" t="str">
        <f aca="false">+F514</f>
        <v>UND</v>
      </c>
      <c r="G572" s="57" t="n">
        <f aca="false">+I164</f>
        <v>0</v>
      </c>
      <c r="H572" s="85" t="n">
        <f aca="false">+'FORM 1'!G47</f>
        <v>1</v>
      </c>
      <c r="I572" s="93" t="n">
        <f aca="false">+G572*H572</f>
        <v>0</v>
      </c>
    </row>
    <row r="573" customFormat="false" ht="12.75" hidden="false" customHeight="true" outlineLevel="0" collapsed="false">
      <c r="A573" s="31" t="n">
        <v>42</v>
      </c>
      <c r="B573" s="32" t="s">
        <v>61</v>
      </c>
      <c r="C573" s="32"/>
      <c r="D573" s="32"/>
      <c r="E573" s="32"/>
      <c r="F573" s="33" t="str">
        <f aca="false">+F515</f>
        <v>UND</v>
      </c>
      <c r="G573" s="57" t="n">
        <f aca="false">+I165</f>
        <v>0</v>
      </c>
      <c r="H573" s="85" t="n">
        <f aca="false">+'FORM 1'!G48</f>
        <v>1</v>
      </c>
      <c r="I573" s="93" t="n">
        <f aca="false">+G573*H573</f>
        <v>0</v>
      </c>
    </row>
    <row r="574" customFormat="false" ht="12.75" hidden="false" customHeight="true" outlineLevel="0" collapsed="false">
      <c r="A574" s="31" t="n">
        <v>43</v>
      </c>
      <c r="B574" s="32" t="s">
        <v>62</v>
      </c>
      <c r="C574" s="32"/>
      <c r="D574" s="32"/>
      <c r="E574" s="32"/>
      <c r="F574" s="33" t="str">
        <f aca="false">+F516</f>
        <v>UND</v>
      </c>
      <c r="G574" s="57" t="n">
        <f aca="false">+I166</f>
        <v>0</v>
      </c>
      <c r="H574" s="85" t="n">
        <f aca="false">+'FORM 1'!G49</f>
        <v>1</v>
      </c>
      <c r="I574" s="93" t="n">
        <f aca="false">+G574*H574</f>
        <v>0</v>
      </c>
    </row>
    <row r="575" customFormat="false" ht="12.75" hidden="false" customHeight="true" outlineLevel="0" collapsed="false">
      <c r="A575" s="31" t="n">
        <v>44</v>
      </c>
      <c r="B575" s="32" t="s">
        <v>63</v>
      </c>
      <c r="C575" s="32"/>
      <c r="D575" s="32"/>
      <c r="E575" s="32"/>
      <c r="F575" s="33" t="str">
        <f aca="false">+F517</f>
        <v>UND</v>
      </c>
      <c r="G575" s="57" t="n">
        <f aca="false">+I167</f>
        <v>0</v>
      </c>
      <c r="H575" s="85" t="n">
        <f aca="false">+'FORM 1'!G50</f>
        <v>1</v>
      </c>
      <c r="I575" s="93" t="n">
        <f aca="false">+G575*H575</f>
        <v>0</v>
      </c>
    </row>
    <row r="576" customFormat="false" ht="12.75" hidden="false" customHeight="true" outlineLevel="0" collapsed="false">
      <c r="A576" s="31" t="n">
        <v>45</v>
      </c>
      <c r="B576" s="32" t="s">
        <v>64</v>
      </c>
      <c r="C576" s="32"/>
      <c r="D576" s="32"/>
      <c r="E576" s="32"/>
      <c r="F576" s="33" t="str">
        <f aca="false">+F518</f>
        <v>UND</v>
      </c>
      <c r="G576" s="57" t="n">
        <f aca="false">+I168</f>
        <v>0</v>
      </c>
      <c r="H576" s="85" t="n">
        <f aca="false">+'FORM 1'!G51</f>
        <v>1</v>
      </c>
      <c r="I576" s="93" t="n">
        <f aca="false">+G576*H576</f>
        <v>0</v>
      </c>
    </row>
    <row r="577" customFormat="false" ht="12.75" hidden="false" customHeight="true" outlineLevel="0" collapsed="false">
      <c r="A577" s="31" t="n">
        <v>46</v>
      </c>
      <c r="B577" s="32" t="s">
        <v>65</v>
      </c>
      <c r="C577" s="32"/>
      <c r="D577" s="32"/>
      <c r="E577" s="32"/>
      <c r="F577" s="33" t="str">
        <f aca="false">+F519</f>
        <v>UND</v>
      </c>
      <c r="G577" s="57" t="n">
        <f aca="false">+I169</f>
        <v>0</v>
      </c>
      <c r="H577" s="85" t="n">
        <f aca="false">+'FORM 1'!G52</f>
        <v>1</v>
      </c>
      <c r="I577" s="93" t="n">
        <f aca="false">+G577*H577</f>
        <v>0</v>
      </c>
    </row>
    <row r="578" customFormat="false" ht="12.75" hidden="false" customHeight="true" outlineLevel="0" collapsed="false">
      <c r="A578" s="31" t="n">
        <v>47</v>
      </c>
      <c r="B578" s="32" t="s">
        <v>66</v>
      </c>
      <c r="C578" s="32"/>
      <c r="D578" s="32"/>
      <c r="E578" s="32"/>
      <c r="F578" s="33" t="str">
        <f aca="false">+F520</f>
        <v>M²</v>
      </c>
      <c r="G578" s="57" t="n">
        <f aca="false">+I170</f>
        <v>0</v>
      </c>
      <c r="H578" s="85" t="n">
        <f aca="false">+'FORM 1'!G53</f>
        <v>1</v>
      </c>
      <c r="I578" s="93" t="n">
        <f aca="false">+G578*H578</f>
        <v>0</v>
      </c>
    </row>
    <row r="579" customFormat="false" ht="12.75" hidden="false" customHeight="true" outlineLevel="0" collapsed="false">
      <c r="A579" s="31" t="n">
        <v>48</v>
      </c>
      <c r="B579" s="32" t="s">
        <v>67</v>
      </c>
      <c r="C579" s="32"/>
      <c r="D579" s="32"/>
      <c r="E579" s="32"/>
      <c r="F579" s="33" t="str">
        <f aca="false">+F521</f>
        <v>M³</v>
      </c>
      <c r="G579" s="57" t="n">
        <f aca="false">+I171</f>
        <v>0</v>
      </c>
      <c r="H579" s="85" t="n">
        <f aca="false">+'FORM 1'!G54</f>
        <v>1</v>
      </c>
      <c r="I579" s="93" t="n">
        <f aca="false">+G579*H579</f>
        <v>0</v>
      </c>
    </row>
    <row r="580" customFormat="false" ht="12.75" hidden="false" customHeight="true" outlineLevel="0" collapsed="false">
      <c r="A580" s="31" t="n">
        <v>49</v>
      </c>
      <c r="B580" s="32" t="s">
        <v>68</v>
      </c>
      <c r="C580" s="32"/>
      <c r="D580" s="32"/>
      <c r="E580" s="32"/>
      <c r="F580" s="33" t="str">
        <f aca="false">+F522</f>
        <v>M³</v>
      </c>
      <c r="G580" s="57" t="n">
        <f aca="false">+I172</f>
        <v>0</v>
      </c>
      <c r="H580" s="85" t="n">
        <f aca="false">+'FORM 1'!G55</f>
        <v>1</v>
      </c>
      <c r="I580" s="93" t="n">
        <f aca="false">+G580*H580</f>
        <v>0</v>
      </c>
    </row>
    <row r="581" customFormat="false" ht="12.75" hidden="false" customHeight="true" outlineLevel="0" collapsed="false">
      <c r="A581" s="31" t="n">
        <v>50</v>
      </c>
      <c r="B581" s="38" t="s">
        <v>69</v>
      </c>
      <c r="C581" s="38"/>
      <c r="D581" s="38"/>
      <c r="E581" s="38"/>
      <c r="F581" s="33" t="str">
        <f aca="false">+F523</f>
        <v>M³</v>
      </c>
      <c r="G581" s="61" t="n">
        <f aca="false">+I173</f>
        <v>0</v>
      </c>
      <c r="H581" s="87" t="n">
        <f aca="false">+'FORM 1'!G56</f>
        <v>1</v>
      </c>
      <c r="I581" s="96" t="n">
        <f aca="false">+G581*H581</f>
        <v>0</v>
      </c>
    </row>
    <row r="582" customFormat="false" ht="15.75" hidden="false" customHeight="false" outlineLevel="0" collapsed="false">
      <c r="A582" s="63" t="str">
        <f aca="false">+A524</f>
        <v>COSTO TOTAL MANTENIMIENTO POR NIVELES DE SERVICIO DEL CAMINO</v>
      </c>
      <c r="B582" s="63"/>
      <c r="C582" s="63"/>
      <c r="D582" s="63"/>
      <c r="E582" s="63"/>
      <c r="F582" s="63"/>
      <c r="G582" s="63"/>
      <c r="H582" s="63"/>
      <c r="I582" s="64" t="n">
        <f aca="false">SUM(I532:I581)</f>
        <v>63</v>
      </c>
    </row>
    <row r="583" customFormat="false" ht="15.75" hidden="true" customHeight="false" outlineLevel="0" collapsed="false">
      <c r="A583" s="97"/>
      <c r="B583" s="98"/>
      <c r="C583" s="98"/>
      <c r="D583" s="98"/>
      <c r="E583" s="98"/>
      <c r="F583" s="98"/>
      <c r="G583" s="98"/>
      <c r="H583" s="98"/>
      <c r="I583" s="99"/>
    </row>
    <row r="584" customFormat="false" ht="30.75" hidden="false" customHeight="true" outlineLevel="0" collapsed="false">
      <c r="A584" s="1" t="str">
        <f aca="false">+A526</f>
        <v>FECHA</v>
      </c>
      <c r="B584" s="1"/>
      <c r="C584" s="1"/>
      <c r="D584" s="49" t="str">
        <f aca="false">+D526</f>
        <v>OFERTA PARA EL PROYECTO DE MANTENIMIENTO POR NIVELES DE SERVICIO DE CAMINOS PRODUCTIVOS (INTERPARCELARIOS) EN LA PROVINCIA DE SAN JUAN CON MICROEMPRESARIOS</v>
      </c>
      <c r="E584" s="49"/>
      <c r="F584" s="49"/>
      <c r="G584" s="49"/>
      <c r="H584" s="49"/>
      <c r="I584" s="49"/>
    </row>
    <row r="585" customFormat="false" ht="15.75" hidden="false" customHeight="true" outlineLevel="0" collapsed="false">
      <c r="A585" s="6" t="str">
        <f aca="false">+A527</f>
        <v>XXXXXXX</v>
      </c>
      <c r="B585" s="6"/>
      <c r="C585" s="6"/>
      <c r="D585" s="50" t="str">
        <f aca="false">+D527</f>
        <v>FORMULARIO 1-C    COSTO ESTIMADO MANTENIMIENTO POR NIVELES DE SERVICIO POR CAMINO</v>
      </c>
      <c r="E585" s="50"/>
      <c r="F585" s="50"/>
      <c r="G585" s="50"/>
      <c r="H585" s="50"/>
      <c r="I585" s="50"/>
    </row>
    <row r="586" customFormat="false" ht="15.75" hidden="false" customHeight="false" outlineLevel="0" collapsed="false">
      <c r="A586" s="9" t="s">
        <v>3</v>
      </c>
      <c r="B586" s="9"/>
      <c r="C586" s="9"/>
      <c r="D586" s="51" t="str">
        <f aca="false">+D528</f>
        <v>NOMBRE DEL OFERENTE: JUANA</v>
      </c>
      <c r="E586" s="51"/>
      <c r="F586" s="51"/>
      <c r="G586" s="51"/>
      <c r="H586" s="51"/>
      <c r="I586" s="51"/>
    </row>
    <row r="587" customFormat="false" ht="15.75" hidden="false" customHeight="true" outlineLevel="0" collapsed="false">
      <c r="A587" s="52" t="str">
        <f aca="false">+A529</f>
        <v>XXXXXXXXXXX</v>
      </c>
      <c r="B587" s="52"/>
      <c r="C587" s="52"/>
      <c r="D587" s="53" t="str">
        <f aca="false">+D179</f>
        <v>CAMINO VECINAL: Cuarto</v>
      </c>
      <c r="E587" s="53"/>
      <c r="F587" s="53"/>
      <c r="G587" s="53"/>
      <c r="H587" s="53"/>
      <c r="I587" s="53"/>
    </row>
    <row r="588" customFormat="false" ht="15.75" hidden="false" customHeight="true" outlineLevel="0" collapsed="false">
      <c r="A588" s="52"/>
      <c r="B588" s="52"/>
      <c r="C588" s="52"/>
      <c r="D588" s="50" t="str">
        <f aca="false">+D530</f>
        <v>COSTO ESTIMADO MANTENIMIENTO POR NIVELES DE SERVICIO POR CAMINO</v>
      </c>
      <c r="E588" s="50"/>
      <c r="F588" s="50"/>
      <c r="G588" s="50"/>
      <c r="H588" s="50"/>
      <c r="I588" s="50"/>
    </row>
    <row r="589" customFormat="false" ht="53.25" hidden="false" customHeight="true" outlineLevel="0" collapsed="false">
      <c r="A589" s="70" t="str">
        <f aca="false">+A531</f>
        <v>TAREAS DE MANTENIMIENTO POR NIVELES DE SERVICIO</v>
      </c>
      <c r="B589" s="70"/>
      <c r="C589" s="70"/>
      <c r="D589" s="70"/>
      <c r="E589" s="70"/>
      <c r="F589" s="71" t="s">
        <v>11</v>
      </c>
      <c r="G589" s="72" t="str">
        <f aca="false">+G531</f>
        <v>CANTIDADES ESPERADAS PARA LOS 16 MESES</v>
      </c>
      <c r="H589" s="72" t="s">
        <v>93</v>
      </c>
      <c r="I589" s="72" t="str">
        <f aca="false">+I531</f>
        <v>COSTO DE TAREA PARA MANTENIMIENTO POR NIVELES DE SERVICIO (RD$)</v>
      </c>
    </row>
    <row r="590" customFormat="false" ht="13.5" hidden="false" customHeight="true" outlineLevel="0" collapsed="false">
      <c r="A590" s="27" t="n">
        <v>1</v>
      </c>
      <c r="B590" s="28" t="s">
        <v>10</v>
      </c>
      <c r="C590" s="28"/>
      <c r="D590" s="28"/>
      <c r="E590" s="28"/>
      <c r="F590" s="29" t="s">
        <v>11</v>
      </c>
      <c r="G590" s="55" t="n">
        <f aca="false">+I182</f>
        <v>0</v>
      </c>
      <c r="H590" s="84" t="n">
        <f aca="false">+'FORM 1'!G7</f>
        <v>1</v>
      </c>
      <c r="I590" s="90" t="n">
        <f aca="false">+G590*H590</f>
        <v>0</v>
      </c>
    </row>
    <row r="591" customFormat="false" ht="13.5" hidden="false" customHeight="true" outlineLevel="0" collapsed="false">
      <c r="A591" s="31" t="n">
        <v>2</v>
      </c>
      <c r="B591" s="32" t="s">
        <v>12</v>
      </c>
      <c r="C591" s="32"/>
      <c r="D591" s="32"/>
      <c r="E591" s="32"/>
      <c r="F591" s="33" t="str">
        <f aca="false">+F533</f>
        <v>PA</v>
      </c>
      <c r="G591" s="57" t="n">
        <f aca="false">+I183</f>
        <v>0</v>
      </c>
      <c r="H591" s="85" t="n">
        <f aca="false">+'FORM 1'!G8</f>
        <v>1</v>
      </c>
      <c r="I591" s="93" t="n">
        <f aca="false">+G591*H591</f>
        <v>0</v>
      </c>
    </row>
    <row r="592" customFormat="false" ht="13.5" hidden="false" customHeight="true" outlineLevel="0" collapsed="false">
      <c r="A592" s="31" t="n">
        <v>3</v>
      </c>
      <c r="B592" s="32" t="s">
        <v>14</v>
      </c>
      <c r="C592" s="32"/>
      <c r="D592" s="32"/>
      <c r="E592" s="32"/>
      <c r="F592" s="33" t="str">
        <f aca="false">+F534</f>
        <v>PA</v>
      </c>
      <c r="G592" s="57" t="n">
        <f aca="false">+I184</f>
        <v>0</v>
      </c>
      <c r="H592" s="85" t="n">
        <f aca="false">+'FORM 1'!G9</f>
        <v>1</v>
      </c>
      <c r="I592" s="93" t="n">
        <f aca="false">+G592*H592</f>
        <v>0</v>
      </c>
    </row>
    <row r="593" customFormat="false" ht="13.5" hidden="false" customHeight="true" outlineLevel="0" collapsed="false">
      <c r="A593" s="31" t="n">
        <v>4</v>
      </c>
      <c r="B593" s="32" t="s">
        <v>80</v>
      </c>
      <c r="C593" s="32"/>
      <c r="D593" s="32"/>
      <c r="E593" s="32"/>
      <c r="F593" s="33" t="str">
        <f aca="false">+F535</f>
        <v>M³</v>
      </c>
      <c r="G593" s="57" t="n">
        <f aca="false">+I185</f>
        <v>0</v>
      </c>
      <c r="H593" s="85" t="n">
        <f aca="false">+'FORM 1'!G10</f>
        <v>1</v>
      </c>
      <c r="I593" s="93" t="n">
        <f aca="false">+G593*H593</f>
        <v>0</v>
      </c>
    </row>
    <row r="594" customFormat="false" ht="13.5" hidden="false" customHeight="true" outlineLevel="0" collapsed="false">
      <c r="A594" s="31" t="n">
        <v>5</v>
      </c>
      <c r="B594" s="32" t="s">
        <v>17</v>
      </c>
      <c r="C594" s="32"/>
      <c r="D594" s="32"/>
      <c r="E594" s="32"/>
      <c r="F594" s="33" t="str">
        <f aca="false">+F536</f>
        <v>M²</v>
      </c>
      <c r="G594" s="57" t="n">
        <f aca="false">+I186</f>
        <v>0</v>
      </c>
      <c r="H594" s="85" t="n">
        <f aca="false">+'FORM 1'!G11</f>
        <v>1</v>
      </c>
      <c r="I594" s="93" t="n">
        <f aca="false">+G594*H594</f>
        <v>0</v>
      </c>
    </row>
    <row r="595" customFormat="false" ht="13.5" hidden="false" customHeight="true" outlineLevel="0" collapsed="false">
      <c r="A595" s="31" t="n">
        <v>6</v>
      </c>
      <c r="B595" s="32" t="s">
        <v>19</v>
      </c>
      <c r="C595" s="32"/>
      <c r="D595" s="32"/>
      <c r="E595" s="32"/>
      <c r="F595" s="33" t="str">
        <f aca="false">+F537</f>
        <v>M²</v>
      </c>
      <c r="G595" s="57" t="n">
        <f aca="false">+I187</f>
        <v>0</v>
      </c>
      <c r="H595" s="85" t="n">
        <f aca="false">+'FORM 1'!G12</f>
        <v>1</v>
      </c>
      <c r="I595" s="93" t="n">
        <f aca="false">+G595*H595</f>
        <v>0</v>
      </c>
    </row>
    <row r="596" customFormat="false" ht="13.5" hidden="false" customHeight="true" outlineLevel="0" collapsed="false">
      <c r="A596" s="31" t="n">
        <v>7</v>
      </c>
      <c r="B596" s="32" t="s">
        <v>20</v>
      </c>
      <c r="C596" s="32"/>
      <c r="D596" s="32"/>
      <c r="E596" s="32"/>
      <c r="F596" s="33" t="str">
        <f aca="false">+F538</f>
        <v>M²</v>
      </c>
      <c r="G596" s="57" t="n">
        <f aca="false">+I188</f>
        <v>0</v>
      </c>
      <c r="H596" s="85" t="n">
        <f aca="false">+'FORM 1'!G13</f>
        <v>1</v>
      </c>
      <c r="I596" s="93" t="n">
        <f aca="false">+G596*H596</f>
        <v>0</v>
      </c>
    </row>
    <row r="597" customFormat="false" ht="13.5" hidden="false" customHeight="true" outlineLevel="0" collapsed="false">
      <c r="A597" s="31" t="n">
        <v>8</v>
      </c>
      <c r="B597" s="32" t="s">
        <v>21</v>
      </c>
      <c r="C597" s="32"/>
      <c r="D597" s="32"/>
      <c r="E597" s="32"/>
      <c r="F597" s="33" t="str">
        <f aca="false">+F539</f>
        <v>ML</v>
      </c>
      <c r="G597" s="57" t="n">
        <f aca="false">+I189</f>
        <v>0</v>
      </c>
      <c r="H597" s="85" t="n">
        <f aca="false">+'FORM 1'!G14</f>
        <v>1</v>
      </c>
      <c r="I597" s="93" t="n">
        <f aca="false">+G597*H597</f>
        <v>0</v>
      </c>
    </row>
    <row r="598" customFormat="false" ht="13.5" hidden="false" customHeight="true" outlineLevel="0" collapsed="false">
      <c r="A598" s="31" t="n">
        <v>9</v>
      </c>
      <c r="B598" s="32" t="s">
        <v>81</v>
      </c>
      <c r="C598" s="32"/>
      <c r="D598" s="32"/>
      <c r="E598" s="32"/>
      <c r="F598" s="33" t="str">
        <f aca="false">+F540</f>
        <v>M²</v>
      </c>
      <c r="G598" s="57" t="n">
        <f aca="false">+I190</f>
        <v>16</v>
      </c>
      <c r="H598" s="85" t="n">
        <f aca="false">+'FORM 1'!G15</f>
        <v>1</v>
      </c>
      <c r="I598" s="93" t="n">
        <f aca="false">+G598*H598</f>
        <v>16</v>
      </c>
    </row>
    <row r="599" customFormat="false" ht="13.5" hidden="false" customHeight="true" outlineLevel="0" collapsed="false">
      <c r="A599" s="31" t="n">
        <v>10</v>
      </c>
      <c r="B599" s="32" t="s">
        <v>82</v>
      </c>
      <c r="C599" s="32"/>
      <c r="D599" s="32"/>
      <c r="E599" s="32"/>
      <c r="F599" s="33" t="str">
        <f aca="false">+F541</f>
        <v>M²</v>
      </c>
      <c r="G599" s="57" t="n">
        <f aca="false">+I191</f>
        <v>0</v>
      </c>
      <c r="H599" s="85" t="n">
        <f aca="false">+'FORM 1'!G16</f>
        <v>1</v>
      </c>
      <c r="I599" s="93" t="n">
        <f aca="false">+G599*H599</f>
        <v>0</v>
      </c>
    </row>
    <row r="600" customFormat="false" ht="24.75" hidden="false" customHeight="true" outlineLevel="0" collapsed="false">
      <c r="A600" s="31" t="n">
        <v>11</v>
      </c>
      <c r="B600" s="36" t="s">
        <v>26</v>
      </c>
      <c r="C600" s="36"/>
      <c r="D600" s="36"/>
      <c r="E600" s="36"/>
      <c r="F600" s="33" t="str">
        <f aca="false">+F542</f>
        <v>M²</v>
      </c>
      <c r="G600" s="57" t="n">
        <f aca="false">+I192</f>
        <v>0</v>
      </c>
      <c r="H600" s="85" t="n">
        <f aca="false">+'FORM 1'!G17</f>
        <v>1</v>
      </c>
      <c r="I600" s="93" t="n">
        <f aca="false">+G600*H600</f>
        <v>0</v>
      </c>
    </row>
    <row r="601" customFormat="false" ht="13.5" hidden="false" customHeight="true" outlineLevel="0" collapsed="false">
      <c r="A601" s="31" t="n">
        <v>12</v>
      </c>
      <c r="B601" s="36" t="s">
        <v>27</v>
      </c>
      <c r="C601" s="36"/>
      <c r="D601" s="36"/>
      <c r="E601" s="36"/>
      <c r="F601" s="33" t="str">
        <f aca="false">+F543</f>
        <v>KM</v>
      </c>
      <c r="G601" s="57" t="n">
        <f aca="false">+I193</f>
        <v>0</v>
      </c>
      <c r="H601" s="85" t="n">
        <f aca="false">+'FORM 1'!G18</f>
        <v>1</v>
      </c>
      <c r="I601" s="93" t="n">
        <f aca="false">+G601*H601</f>
        <v>0</v>
      </c>
    </row>
    <row r="602" customFormat="false" ht="13.5" hidden="false" customHeight="true" outlineLevel="0" collapsed="false">
      <c r="A602" s="31" t="n">
        <v>13</v>
      </c>
      <c r="B602" s="36" t="s">
        <v>29</v>
      </c>
      <c r="C602" s="36"/>
      <c r="D602" s="36"/>
      <c r="E602" s="36"/>
      <c r="F602" s="33" t="str">
        <f aca="false">+F544</f>
        <v>ML</v>
      </c>
      <c r="G602" s="57" t="n">
        <f aca="false">+I194</f>
        <v>0</v>
      </c>
      <c r="H602" s="85" t="n">
        <f aca="false">+'FORM 1'!G19</f>
        <v>1</v>
      </c>
      <c r="I602" s="93" t="n">
        <f aca="false">+G602*H602</f>
        <v>0</v>
      </c>
    </row>
    <row r="603" customFormat="false" ht="13.5" hidden="false" customHeight="true" outlineLevel="0" collapsed="false">
      <c r="A603" s="31" t="n">
        <v>14</v>
      </c>
      <c r="B603" s="36" t="s">
        <v>30</v>
      </c>
      <c r="C603" s="36"/>
      <c r="D603" s="36"/>
      <c r="E603" s="36"/>
      <c r="F603" s="33" t="str">
        <f aca="false">+F545</f>
        <v>ML</v>
      </c>
      <c r="G603" s="57" t="n">
        <f aca="false">+I195</f>
        <v>16</v>
      </c>
      <c r="H603" s="85" t="n">
        <f aca="false">+'FORM 1'!G20</f>
        <v>1</v>
      </c>
      <c r="I603" s="93" t="n">
        <f aca="false">+G603*H603</f>
        <v>16</v>
      </c>
    </row>
    <row r="604" customFormat="false" ht="13.5" hidden="false" customHeight="true" outlineLevel="0" collapsed="false">
      <c r="A604" s="31" t="n">
        <v>15</v>
      </c>
      <c r="B604" s="36" t="s">
        <v>31</v>
      </c>
      <c r="C604" s="36"/>
      <c r="D604" s="36"/>
      <c r="E604" s="36"/>
      <c r="F604" s="33" t="str">
        <f aca="false">+F546</f>
        <v>ML</v>
      </c>
      <c r="G604" s="57" t="n">
        <f aca="false">+I196</f>
        <v>0</v>
      </c>
      <c r="H604" s="85" t="n">
        <f aca="false">+'FORM 1'!G21</f>
        <v>1</v>
      </c>
      <c r="I604" s="93" t="n">
        <f aca="false">+G604*H604</f>
        <v>0</v>
      </c>
    </row>
    <row r="605" customFormat="false" ht="13.5" hidden="false" customHeight="true" outlineLevel="0" collapsed="false">
      <c r="A605" s="31" t="n">
        <v>16</v>
      </c>
      <c r="B605" s="36" t="s">
        <v>32</v>
      </c>
      <c r="C605" s="36"/>
      <c r="D605" s="36"/>
      <c r="E605" s="36"/>
      <c r="F605" s="33" t="str">
        <f aca="false">+F547</f>
        <v>ML</v>
      </c>
      <c r="G605" s="57" t="n">
        <f aca="false">+I197</f>
        <v>0</v>
      </c>
      <c r="H605" s="85" t="n">
        <f aca="false">+'FORM 1'!G22</f>
        <v>1</v>
      </c>
      <c r="I605" s="93" t="n">
        <f aca="false">+G605*H605</f>
        <v>0</v>
      </c>
    </row>
    <row r="606" customFormat="false" ht="13.5" hidden="false" customHeight="true" outlineLevel="0" collapsed="false">
      <c r="A606" s="31" t="n">
        <v>17</v>
      </c>
      <c r="B606" s="36" t="s">
        <v>33</v>
      </c>
      <c r="C606" s="36"/>
      <c r="D606" s="36"/>
      <c r="E606" s="36"/>
      <c r="F606" s="33" t="str">
        <f aca="false">+F548</f>
        <v>ML</v>
      </c>
      <c r="G606" s="57" t="n">
        <f aca="false">+I198</f>
        <v>0</v>
      </c>
      <c r="H606" s="85" t="n">
        <f aca="false">+'FORM 1'!G23</f>
        <v>1</v>
      </c>
      <c r="I606" s="93" t="n">
        <f aca="false">+G606*H606</f>
        <v>0</v>
      </c>
    </row>
    <row r="607" customFormat="false" ht="13.5" hidden="false" customHeight="true" outlineLevel="0" collapsed="false">
      <c r="A607" s="31" t="n">
        <v>18</v>
      </c>
      <c r="B607" s="32" t="s">
        <v>34</v>
      </c>
      <c r="C607" s="32"/>
      <c r="D607" s="32"/>
      <c r="E607" s="32"/>
      <c r="F607" s="33" t="str">
        <f aca="false">+F549</f>
        <v>ML</v>
      </c>
      <c r="G607" s="57" t="n">
        <f aca="false">+I199</f>
        <v>5</v>
      </c>
      <c r="H607" s="85" t="n">
        <f aca="false">+'FORM 1'!G24</f>
        <v>1</v>
      </c>
      <c r="I607" s="93" t="n">
        <f aca="false">+G607*H607</f>
        <v>5</v>
      </c>
    </row>
    <row r="608" customFormat="false" ht="13.5" hidden="false" customHeight="true" outlineLevel="0" collapsed="false">
      <c r="A608" s="31" t="n">
        <v>19</v>
      </c>
      <c r="B608" s="32" t="s">
        <v>35</v>
      </c>
      <c r="C608" s="32"/>
      <c r="D608" s="32"/>
      <c r="E608" s="32"/>
      <c r="F608" s="33" t="str">
        <f aca="false">+F550</f>
        <v>ML</v>
      </c>
      <c r="G608" s="57" t="n">
        <f aca="false">+I200</f>
        <v>5</v>
      </c>
      <c r="H608" s="85" t="n">
        <f aca="false">+'FORM 1'!G25</f>
        <v>1</v>
      </c>
      <c r="I608" s="93" t="n">
        <f aca="false">+G608*H608</f>
        <v>5</v>
      </c>
    </row>
    <row r="609" customFormat="false" ht="13.5" hidden="false" customHeight="true" outlineLevel="0" collapsed="false">
      <c r="A609" s="31" t="n">
        <v>20</v>
      </c>
      <c r="B609" s="32" t="s">
        <v>36</v>
      </c>
      <c r="C609" s="32"/>
      <c r="D609" s="32"/>
      <c r="E609" s="32"/>
      <c r="F609" s="33" t="str">
        <f aca="false">+F551</f>
        <v>ML</v>
      </c>
      <c r="G609" s="57" t="n">
        <f aca="false">+I201</f>
        <v>5</v>
      </c>
      <c r="H609" s="85" t="n">
        <f aca="false">+'FORM 1'!G26</f>
        <v>1</v>
      </c>
      <c r="I609" s="93" t="n">
        <f aca="false">+G609*H609</f>
        <v>5</v>
      </c>
    </row>
    <row r="610" customFormat="false" ht="13.5" hidden="false" customHeight="true" outlineLevel="0" collapsed="false">
      <c r="A610" s="31" t="n">
        <v>21</v>
      </c>
      <c r="B610" s="36" t="s">
        <v>37</v>
      </c>
      <c r="C610" s="36"/>
      <c r="D610" s="36"/>
      <c r="E610" s="36"/>
      <c r="F610" s="33" t="str">
        <f aca="false">+F552</f>
        <v>M³</v>
      </c>
      <c r="G610" s="57" t="n">
        <f aca="false">+I202</f>
        <v>0</v>
      </c>
      <c r="H610" s="85" t="n">
        <f aca="false">+'FORM 1'!G27</f>
        <v>1</v>
      </c>
      <c r="I610" s="93" t="n">
        <f aca="false">+G610*H610</f>
        <v>0</v>
      </c>
    </row>
    <row r="611" customFormat="false" ht="13.5" hidden="false" customHeight="true" outlineLevel="0" collapsed="false">
      <c r="A611" s="31" t="n">
        <v>22</v>
      </c>
      <c r="B611" s="32" t="s">
        <v>39</v>
      </c>
      <c r="C611" s="32"/>
      <c r="D611" s="32"/>
      <c r="E611" s="32"/>
      <c r="F611" s="33" t="str">
        <f aca="false">+F553</f>
        <v>M³</v>
      </c>
      <c r="G611" s="57" t="n">
        <f aca="false">+I203</f>
        <v>0</v>
      </c>
      <c r="H611" s="85" t="n">
        <f aca="false">+'FORM 1'!G28</f>
        <v>1</v>
      </c>
      <c r="I611" s="93" t="n">
        <f aca="false">+G611*H611</f>
        <v>0</v>
      </c>
    </row>
    <row r="612" customFormat="false" ht="13.5" hidden="false" customHeight="true" outlineLevel="0" collapsed="false">
      <c r="A612" s="31" t="n">
        <v>23</v>
      </c>
      <c r="B612" s="32" t="s">
        <v>40</v>
      </c>
      <c r="C612" s="32"/>
      <c r="D612" s="32"/>
      <c r="E612" s="32"/>
      <c r="F612" s="33" t="str">
        <f aca="false">+F554</f>
        <v>M³</v>
      </c>
      <c r="G612" s="57" t="n">
        <f aca="false">+I204</f>
        <v>0</v>
      </c>
      <c r="H612" s="85" t="n">
        <f aca="false">+'FORM 1'!G29</f>
        <v>1</v>
      </c>
      <c r="I612" s="93" t="n">
        <f aca="false">+G612*H612</f>
        <v>0</v>
      </c>
    </row>
    <row r="613" customFormat="false" ht="13.5" hidden="false" customHeight="true" outlineLevel="0" collapsed="false">
      <c r="A613" s="31" t="n">
        <v>24</v>
      </c>
      <c r="B613" s="32" t="s">
        <v>41</v>
      </c>
      <c r="C613" s="32"/>
      <c r="D613" s="32"/>
      <c r="E613" s="32"/>
      <c r="F613" s="33" t="str">
        <f aca="false">+F555</f>
        <v>M³</v>
      </c>
      <c r="G613" s="57" t="n">
        <f aca="false">+I205</f>
        <v>0</v>
      </c>
      <c r="H613" s="85" t="n">
        <f aca="false">+'FORM 1'!G30</f>
        <v>1</v>
      </c>
      <c r="I613" s="93" t="n">
        <f aca="false">+G613*H613</f>
        <v>0</v>
      </c>
    </row>
    <row r="614" customFormat="false" ht="13.5" hidden="false" customHeight="true" outlineLevel="0" collapsed="false">
      <c r="A614" s="31" t="n">
        <v>25</v>
      </c>
      <c r="B614" s="32" t="s">
        <v>42</v>
      </c>
      <c r="C614" s="32"/>
      <c r="D614" s="32"/>
      <c r="E614" s="32"/>
      <c r="F614" s="33" t="str">
        <f aca="false">+F556</f>
        <v>M³</v>
      </c>
      <c r="G614" s="57" t="n">
        <f aca="false">+I206</f>
        <v>0</v>
      </c>
      <c r="H614" s="85" t="n">
        <f aca="false">+'FORM 1'!G31</f>
        <v>1</v>
      </c>
      <c r="I614" s="93" t="n">
        <f aca="false">+G614*H614</f>
        <v>0</v>
      </c>
    </row>
    <row r="615" customFormat="false" ht="13.5" hidden="false" customHeight="true" outlineLevel="0" collapsed="false">
      <c r="A615" s="31" t="n">
        <v>26</v>
      </c>
      <c r="B615" s="32" t="s">
        <v>43</v>
      </c>
      <c r="C615" s="32"/>
      <c r="D615" s="32"/>
      <c r="E615" s="32"/>
      <c r="F615" s="33" t="str">
        <f aca="false">+F557</f>
        <v>M²</v>
      </c>
      <c r="G615" s="57" t="n">
        <f aca="false">+I207</f>
        <v>0</v>
      </c>
      <c r="H615" s="85" t="n">
        <f aca="false">+'FORM 1'!G32</f>
        <v>1</v>
      </c>
      <c r="I615" s="93" t="n">
        <f aca="false">+G615*H615</f>
        <v>0</v>
      </c>
    </row>
    <row r="616" customFormat="false" ht="13.5" hidden="false" customHeight="true" outlineLevel="0" collapsed="false">
      <c r="A616" s="31" t="n">
        <v>27</v>
      </c>
      <c r="B616" s="32" t="s">
        <v>44</v>
      </c>
      <c r="C616" s="32"/>
      <c r="D616" s="32"/>
      <c r="E616" s="32"/>
      <c r="F616" s="33" t="str">
        <f aca="false">+F558</f>
        <v>M³</v>
      </c>
      <c r="G616" s="57" t="n">
        <f aca="false">+I208</f>
        <v>0</v>
      </c>
      <c r="H616" s="85" t="n">
        <f aca="false">+'FORM 1'!G33</f>
        <v>1</v>
      </c>
      <c r="I616" s="93" t="n">
        <f aca="false">+G616*H616</f>
        <v>0</v>
      </c>
    </row>
    <row r="617" customFormat="false" ht="13.5" hidden="false" customHeight="true" outlineLevel="0" collapsed="false">
      <c r="A617" s="31" t="n">
        <v>28</v>
      </c>
      <c r="B617" s="32" t="s">
        <v>45</v>
      </c>
      <c r="C617" s="32"/>
      <c r="D617" s="32"/>
      <c r="E617" s="32"/>
      <c r="F617" s="33" t="str">
        <f aca="false">+F559</f>
        <v>M²</v>
      </c>
      <c r="G617" s="57" t="n">
        <f aca="false">+I209</f>
        <v>0</v>
      </c>
      <c r="H617" s="85" t="n">
        <f aca="false">+'FORM 1'!G34</f>
        <v>1</v>
      </c>
      <c r="I617" s="93" t="n">
        <f aca="false">+G617*H617</f>
        <v>0</v>
      </c>
    </row>
    <row r="618" customFormat="false" ht="13.5" hidden="false" customHeight="true" outlineLevel="0" collapsed="false">
      <c r="A618" s="31" t="n">
        <v>29</v>
      </c>
      <c r="B618" s="32" t="s">
        <v>46</v>
      </c>
      <c r="C618" s="32"/>
      <c r="D618" s="32"/>
      <c r="E618" s="32"/>
      <c r="F618" s="33" t="str">
        <f aca="false">+F560</f>
        <v>M²</v>
      </c>
      <c r="G618" s="57" t="n">
        <f aca="false">+I210</f>
        <v>0</v>
      </c>
      <c r="H618" s="85" t="n">
        <f aca="false">+'FORM 1'!G35</f>
        <v>1</v>
      </c>
      <c r="I618" s="93" t="n">
        <f aca="false">+G618*H618</f>
        <v>0</v>
      </c>
    </row>
    <row r="619" customFormat="false" ht="13.5" hidden="false" customHeight="true" outlineLevel="0" collapsed="false">
      <c r="A619" s="31" t="n">
        <v>30</v>
      </c>
      <c r="B619" s="36" t="s">
        <v>47</v>
      </c>
      <c r="C619" s="36"/>
      <c r="D619" s="36"/>
      <c r="E619" s="36"/>
      <c r="F619" s="33" t="str">
        <f aca="false">+F561</f>
        <v>M²</v>
      </c>
      <c r="G619" s="57" t="n">
        <f aca="false">+I211</f>
        <v>0</v>
      </c>
      <c r="H619" s="85" t="n">
        <f aca="false">+'FORM 1'!G36</f>
        <v>1</v>
      </c>
      <c r="I619" s="93" t="n">
        <f aca="false">+G619*H619</f>
        <v>0</v>
      </c>
    </row>
    <row r="620" customFormat="false" ht="13.5" hidden="false" customHeight="true" outlineLevel="0" collapsed="false">
      <c r="A620" s="31" t="n">
        <v>31</v>
      </c>
      <c r="B620" s="36" t="s">
        <v>48</v>
      </c>
      <c r="C620" s="36"/>
      <c r="D620" s="36"/>
      <c r="E620" s="36"/>
      <c r="F620" s="33" t="str">
        <f aca="false">+F562</f>
        <v>ML</v>
      </c>
      <c r="G620" s="57" t="n">
        <f aca="false">+I212</f>
        <v>0</v>
      </c>
      <c r="H620" s="85" t="n">
        <f aca="false">+'FORM 1'!G37</f>
        <v>1</v>
      </c>
      <c r="I620" s="93" t="n">
        <f aca="false">+G620*H620</f>
        <v>0</v>
      </c>
    </row>
    <row r="621" customFormat="false" ht="13.5" hidden="false" customHeight="true" outlineLevel="0" collapsed="false">
      <c r="A621" s="31" t="n">
        <v>32</v>
      </c>
      <c r="B621" s="36" t="s">
        <v>49</v>
      </c>
      <c r="C621" s="36"/>
      <c r="D621" s="36"/>
      <c r="E621" s="36"/>
      <c r="F621" s="33" t="str">
        <f aca="false">+F563</f>
        <v>ML</v>
      </c>
      <c r="G621" s="57" t="n">
        <f aca="false">+I213</f>
        <v>0</v>
      </c>
      <c r="H621" s="85" t="n">
        <f aca="false">+'FORM 1'!G38</f>
        <v>1</v>
      </c>
      <c r="I621" s="93" t="n">
        <f aca="false">+G621*H621</f>
        <v>0</v>
      </c>
    </row>
    <row r="622" customFormat="false" ht="13.5" hidden="false" customHeight="true" outlineLevel="0" collapsed="false">
      <c r="A622" s="31" t="n">
        <v>33</v>
      </c>
      <c r="B622" s="36" t="s">
        <v>50</v>
      </c>
      <c r="C622" s="36"/>
      <c r="D622" s="36"/>
      <c r="E622" s="36"/>
      <c r="F622" s="33" t="str">
        <f aca="false">+F564</f>
        <v>ML</v>
      </c>
      <c r="G622" s="57" t="n">
        <f aca="false">+I214</f>
        <v>0</v>
      </c>
      <c r="H622" s="85" t="n">
        <f aca="false">+'FORM 1'!G39</f>
        <v>1</v>
      </c>
      <c r="I622" s="93" t="n">
        <f aca="false">+G622*H622</f>
        <v>0</v>
      </c>
    </row>
    <row r="623" customFormat="false" ht="13.5" hidden="false" customHeight="true" outlineLevel="0" collapsed="false">
      <c r="A623" s="31" t="n">
        <v>34</v>
      </c>
      <c r="B623" s="36" t="s">
        <v>51</v>
      </c>
      <c r="C623" s="36"/>
      <c r="D623" s="36"/>
      <c r="E623" s="36"/>
      <c r="F623" s="33" t="str">
        <f aca="false">+F565</f>
        <v>HA</v>
      </c>
      <c r="G623" s="57" t="n">
        <f aca="false">+I215</f>
        <v>0</v>
      </c>
      <c r="H623" s="85" t="n">
        <f aca="false">+'FORM 1'!G40</f>
        <v>1</v>
      </c>
      <c r="I623" s="93" t="n">
        <f aca="false">+G623*H623</f>
        <v>0</v>
      </c>
    </row>
    <row r="624" customFormat="false" ht="13.5" hidden="false" customHeight="true" outlineLevel="0" collapsed="false">
      <c r="A624" s="31" t="n">
        <v>35</v>
      </c>
      <c r="B624" s="36" t="s">
        <v>53</v>
      </c>
      <c r="C624" s="36"/>
      <c r="D624" s="36"/>
      <c r="E624" s="36"/>
      <c r="F624" s="33" t="str">
        <f aca="false">+F566</f>
        <v>HA</v>
      </c>
      <c r="G624" s="57" t="n">
        <f aca="false">+I216</f>
        <v>16</v>
      </c>
      <c r="H624" s="85" t="n">
        <f aca="false">+'FORM 1'!G41</f>
        <v>1</v>
      </c>
      <c r="I624" s="93" t="n">
        <f aca="false">+G624*H624</f>
        <v>16</v>
      </c>
    </row>
    <row r="625" customFormat="false" ht="13.5" hidden="false" customHeight="true" outlineLevel="0" collapsed="false">
      <c r="A625" s="31" t="n">
        <v>36</v>
      </c>
      <c r="B625" s="32" t="s">
        <v>54</v>
      </c>
      <c r="C625" s="32"/>
      <c r="D625" s="32"/>
      <c r="E625" s="32"/>
      <c r="F625" s="33" t="str">
        <f aca="false">+F567</f>
        <v>HA</v>
      </c>
      <c r="G625" s="57" t="n">
        <f aca="false">+I217</f>
        <v>0</v>
      </c>
      <c r="H625" s="85" t="n">
        <f aca="false">+'FORM 1'!G42</f>
        <v>1</v>
      </c>
      <c r="I625" s="93" t="n">
        <f aca="false">+G625*H625</f>
        <v>0</v>
      </c>
    </row>
    <row r="626" customFormat="false" ht="13.5" hidden="false" customHeight="true" outlineLevel="0" collapsed="false">
      <c r="A626" s="31" t="n">
        <v>37</v>
      </c>
      <c r="B626" s="32" t="s">
        <v>55</v>
      </c>
      <c r="C626" s="32"/>
      <c r="D626" s="32"/>
      <c r="E626" s="32"/>
      <c r="F626" s="33" t="str">
        <f aca="false">+F568</f>
        <v>ML</v>
      </c>
      <c r="G626" s="57" t="n">
        <f aca="false">+I218</f>
        <v>0</v>
      </c>
      <c r="H626" s="85" t="n">
        <f aca="false">+'FORM 1'!G43</f>
        <v>1</v>
      </c>
      <c r="I626" s="93" t="n">
        <f aca="false">+G626*H626</f>
        <v>0</v>
      </c>
    </row>
    <row r="627" customFormat="false" ht="13.5" hidden="false" customHeight="true" outlineLevel="0" collapsed="false">
      <c r="A627" s="31" t="n">
        <v>38</v>
      </c>
      <c r="B627" s="32" t="s">
        <v>56</v>
      </c>
      <c r="C627" s="32"/>
      <c r="D627" s="32"/>
      <c r="E627" s="32"/>
      <c r="F627" s="33" t="str">
        <f aca="false">+F569</f>
        <v>M³</v>
      </c>
      <c r="G627" s="57" t="n">
        <f aca="false">+I219</f>
        <v>0</v>
      </c>
      <c r="H627" s="85" t="n">
        <f aca="false">+'FORM 1'!G44</f>
        <v>1</v>
      </c>
      <c r="I627" s="93" t="n">
        <f aca="false">+G627*H627</f>
        <v>0</v>
      </c>
    </row>
    <row r="628" customFormat="false" ht="13.5" hidden="false" customHeight="true" outlineLevel="0" collapsed="false">
      <c r="A628" s="31" t="n">
        <v>39</v>
      </c>
      <c r="B628" s="36" t="s">
        <v>57</v>
      </c>
      <c r="C628" s="36"/>
      <c r="D628" s="36"/>
      <c r="E628" s="36"/>
      <c r="F628" s="33" t="str">
        <f aca="false">+F570</f>
        <v>M³</v>
      </c>
      <c r="G628" s="57" t="n">
        <f aca="false">+I220</f>
        <v>0</v>
      </c>
      <c r="H628" s="85" t="n">
        <f aca="false">+'FORM 1'!G45</f>
        <v>1</v>
      </c>
      <c r="I628" s="93" t="n">
        <f aca="false">+G628*H628</f>
        <v>0</v>
      </c>
    </row>
    <row r="629" customFormat="false" ht="13.5" hidden="false" customHeight="true" outlineLevel="0" collapsed="false">
      <c r="A629" s="31" t="n">
        <v>40</v>
      </c>
      <c r="B629" s="32" t="s">
        <v>58</v>
      </c>
      <c r="C629" s="32"/>
      <c r="D629" s="32"/>
      <c r="E629" s="32"/>
      <c r="F629" s="33" t="str">
        <f aca="false">+F571</f>
        <v>UND</v>
      </c>
      <c r="G629" s="57" t="n">
        <f aca="false">+I221</f>
        <v>0</v>
      </c>
      <c r="H629" s="85" t="n">
        <f aca="false">+'FORM 1'!G46</f>
        <v>1</v>
      </c>
      <c r="I629" s="93" t="n">
        <f aca="false">+G629*H629</f>
        <v>0</v>
      </c>
    </row>
    <row r="630" customFormat="false" ht="13.5" hidden="false" customHeight="true" outlineLevel="0" collapsed="false">
      <c r="A630" s="31" t="n">
        <v>41</v>
      </c>
      <c r="B630" s="32" t="s">
        <v>60</v>
      </c>
      <c r="C630" s="32"/>
      <c r="D630" s="32"/>
      <c r="E630" s="32"/>
      <c r="F630" s="33" t="str">
        <f aca="false">+F572</f>
        <v>UND</v>
      </c>
      <c r="G630" s="57" t="n">
        <f aca="false">+I222</f>
        <v>0</v>
      </c>
      <c r="H630" s="85" t="n">
        <f aca="false">+'FORM 1'!G47</f>
        <v>1</v>
      </c>
      <c r="I630" s="93" t="n">
        <f aca="false">+G630*H630</f>
        <v>0</v>
      </c>
    </row>
    <row r="631" customFormat="false" ht="13.5" hidden="false" customHeight="true" outlineLevel="0" collapsed="false">
      <c r="A631" s="31" t="n">
        <v>42</v>
      </c>
      <c r="B631" s="32" t="s">
        <v>61</v>
      </c>
      <c r="C631" s="32"/>
      <c r="D631" s="32"/>
      <c r="E631" s="32"/>
      <c r="F631" s="33" t="str">
        <f aca="false">+F573</f>
        <v>UND</v>
      </c>
      <c r="G631" s="57" t="n">
        <f aca="false">+I223</f>
        <v>0</v>
      </c>
      <c r="H631" s="85" t="n">
        <f aca="false">+'FORM 1'!G48</f>
        <v>1</v>
      </c>
      <c r="I631" s="93" t="n">
        <f aca="false">+G631*H631</f>
        <v>0</v>
      </c>
    </row>
    <row r="632" customFormat="false" ht="13.5" hidden="false" customHeight="true" outlineLevel="0" collapsed="false">
      <c r="A632" s="31" t="n">
        <v>43</v>
      </c>
      <c r="B632" s="32" t="s">
        <v>62</v>
      </c>
      <c r="C632" s="32"/>
      <c r="D632" s="32"/>
      <c r="E632" s="32"/>
      <c r="F632" s="33" t="str">
        <f aca="false">+F574</f>
        <v>UND</v>
      </c>
      <c r="G632" s="57" t="n">
        <f aca="false">+I224</f>
        <v>0</v>
      </c>
      <c r="H632" s="85" t="n">
        <f aca="false">+'FORM 1'!G49</f>
        <v>1</v>
      </c>
      <c r="I632" s="93" t="n">
        <f aca="false">+G632*H632</f>
        <v>0</v>
      </c>
    </row>
    <row r="633" customFormat="false" ht="13.5" hidden="false" customHeight="true" outlineLevel="0" collapsed="false">
      <c r="A633" s="31" t="n">
        <v>44</v>
      </c>
      <c r="B633" s="32" t="s">
        <v>63</v>
      </c>
      <c r="C633" s="32"/>
      <c r="D633" s="32"/>
      <c r="E633" s="32"/>
      <c r="F633" s="33" t="str">
        <f aca="false">+F575</f>
        <v>UND</v>
      </c>
      <c r="G633" s="57" t="n">
        <f aca="false">+I225</f>
        <v>0</v>
      </c>
      <c r="H633" s="85" t="n">
        <f aca="false">+'FORM 1'!G50</f>
        <v>1</v>
      </c>
      <c r="I633" s="93" t="n">
        <f aca="false">+G633*H633</f>
        <v>0</v>
      </c>
    </row>
    <row r="634" customFormat="false" ht="13.5" hidden="false" customHeight="true" outlineLevel="0" collapsed="false">
      <c r="A634" s="31" t="n">
        <v>45</v>
      </c>
      <c r="B634" s="32" t="s">
        <v>64</v>
      </c>
      <c r="C634" s="32"/>
      <c r="D634" s="32"/>
      <c r="E634" s="32"/>
      <c r="F634" s="33" t="str">
        <f aca="false">+F576</f>
        <v>UND</v>
      </c>
      <c r="G634" s="57" t="n">
        <f aca="false">+I226</f>
        <v>0</v>
      </c>
      <c r="H634" s="85" t="n">
        <f aca="false">+'FORM 1'!G51</f>
        <v>1</v>
      </c>
      <c r="I634" s="93" t="n">
        <f aca="false">+G634*H634</f>
        <v>0</v>
      </c>
    </row>
    <row r="635" customFormat="false" ht="13.5" hidden="false" customHeight="true" outlineLevel="0" collapsed="false">
      <c r="A635" s="31" t="n">
        <v>46</v>
      </c>
      <c r="B635" s="32" t="s">
        <v>65</v>
      </c>
      <c r="C635" s="32"/>
      <c r="D635" s="32"/>
      <c r="E635" s="32"/>
      <c r="F635" s="33" t="str">
        <f aca="false">+F577</f>
        <v>UND</v>
      </c>
      <c r="G635" s="57" t="n">
        <f aca="false">+I227</f>
        <v>0</v>
      </c>
      <c r="H635" s="85" t="n">
        <f aca="false">+'FORM 1'!G52</f>
        <v>1</v>
      </c>
      <c r="I635" s="93" t="n">
        <f aca="false">+G635*H635</f>
        <v>0</v>
      </c>
    </row>
    <row r="636" customFormat="false" ht="13.5" hidden="false" customHeight="true" outlineLevel="0" collapsed="false">
      <c r="A636" s="31" t="n">
        <v>47</v>
      </c>
      <c r="B636" s="32" t="s">
        <v>66</v>
      </c>
      <c r="C636" s="32"/>
      <c r="D636" s="32"/>
      <c r="E636" s="32"/>
      <c r="F636" s="33" t="str">
        <f aca="false">+F578</f>
        <v>M²</v>
      </c>
      <c r="G636" s="57" t="n">
        <f aca="false">+I228</f>
        <v>0</v>
      </c>
      <c r="H636" s="85" t="n">
        <f aca="false">+'FORM 1'!G53</f>
        <v>1</v>
      </c>
      <c r="I636" s="93" t="n">
        <f aca="false">+G636*H636</f>
        <v>0</v>
      </c>
    </row>
    <row r="637" customFormat="false" ht="13.5" hidden="false" customHeight="true" outlineLevel="0" collapsed="false">
      <c r="A637" s="31" t="n">
        <v>48</v>
      </c>
      <c r="B637" s="32" t="s">
        <v>67</v>
      </c>
      <c r="C637" s="32"/>
      <c r="D637" s="32"/>
      <c r="E637" s="32"/>
      <c r="F637" s="33" t="str">
        <f aca="false">+F579</f>
        <v>M³</v>
      </c>
      <c r="G637" s="57" t="n">
        <f aca="false">+I229</f>
        <v>0</v>
      </c>
      <c r="H637" s="85" t="n">
        <f aca="false">+'FORM 1'!G54</f>
        <v>1</v>
      </c>
      <c r="I637" s="93" t="n">
        <f aca="false">+G637*H637</f>
        <v>0</v>
      </c>
    </row>
    <row r="638" customFormat="false" ht="13.5" hidden="false" customHeight="true" outlineLevel="0" collapsed="false">
      <c r="A638" s="31" t="n">
        <v>49</v>
      </c>
      <c r="B638" s="32" t="s">
        <v>68</v>
      </c>
      <c r="C638" s="32"/>
      <c r="D638" s="32"/>
      <c r="E638" s="32"/>
      <c r="F638" s="33" t="str">
        <f aca="false">+F580</f>
        <v>M³</v>
      </c>
      <c r="G638" s="57" t="n">
        <f aca="false">+I230</f>
        <v>0</v>
      </c>
      <c r="H638" s="85" t="n">
        <f aca="false">+'FORM 1'!G55</f>
        <v>1</v>
      </c>
      <c r="I638" s="93" t="n">
        <f aca="false">+G638*H638</f>
        <v>0</v>
      </c>
    </row>
    <row r="639" customFormat="false" ht="13.5" hidden="false" customHeight="true" outlineLevel="0" collapsed="false">
      <c r="A639" s="31" t="n">
        <v>50</v>
      </c>
      <c r="B639" s="38" t="s">
        <v>69</v>
      </c>
      <c r="C639" s="38"/>
      <c r="D639" s="38"/>
      <c r="E639" s="38"/>
      <c r="F639" s="33" t="str">
        <f aca="false">+F581</f>
        <v>M³</v>
      </c>
      <c r="G639" s="61" t="n">
        <f aca="false">+I231</f>
        <v>0</v>
      </c>
      <c r="H639" s="87" t="n">
        <f aca="false">+'FORM 1'!G56</f>
        <v>1</v>
      </c>
      <c r="I639" s="96" t="n">
        <f aca="false">+G639*H639</f>
        <v>0</v>
      </c>
    </row>
    <row r="640" customFormat="false" ht="15.75" hidden="false" customHeight="false" outlineLevel="0" collapsed="false">
      <c r="A640" s="63" t="str">
        <f aca="false">+A582</f>
        <v>COSTO TOTAL MANTENIMIENTO POR NIVELES DE SERVICIO DEL CAMINO</v>
      </c>
      <c r="B640" s="63"/>
      <c r="C640" s="63"/>
      <c r="D640" s="63"/>
      <c r="E640" s="63"/>
      <c r="F640" s="63"/>
      <c r="G640" s="63"/>
      <c r="H640" s="63"/>
      <c r="I640" s="64" t="n">
        <f aca="false">SUM(I590:I639)</f>
        <v>63</v>
      </c>
    </row>
    <row r="641" customFormat="false" ht="15.75" hidden="true" customHeight="false" outlineLevel="0" collapsed="false">
      <c r="A641" s="23"/>
      <c r="B641" s="83"/>
      <c r="C641" s="83"/>
      <c r="D641" s="83"/>
      <c r="E641" s="83"/>
      <c r="F641" s="67"/>
      <c r="G641" s="68"/>
      <c r="H641" s="68"/>
      <c r="I641" s="68"/>
    </row>
    <row r="642" customFormat="false" ht="30.75" hidden="false" customHeight="true" outlineLevel="0" collapsed="false">
      <c r="A642" s="1" t="str">
        <f aca="false">+A584</f>
        <v>FECHA</v>
      </c>
      <c r="B642" s="1"/>
      <c r="C642" s="1"/>
      <c r="D642" s="49" t="str">
        <f aca="false">+D584</f>
        <v>OFERTA PARA EL PROYECTO DE MANTENIMIENTO POR NIVELES DE SERVICIO DE CAMINOS PRODUCTIVOS (INTERPARCELARIOS) EN LA PROVINCIA DE SAN JUAN CON MICROEMPRESARIOS</v>
      </c>
      <c r="E642" s="49"/>
      <c r="F642" s="49"/>
      <c r="G642" s="49"/>
      <c r="H642" s="49"/>
      <c r="I642" s="49"/>
    </row>
    <row r="643" customFormat="false" ht="15.75" hidden="false" customHeight="true" outlineLevel="0" collapsed="false">
      <c r="A643" s="6" t="str">
        <f aca="false">+A585</f>
        <v>XXXXXXX</v>
      </c>
      <c r="B643" s="6"/>
      <c r="C643" s="6"/>
      <c r="D643" s="50" t="str">
        <f aca="false">+D585</f>
        <v>FORMULARIO 1-C    COSTO ESTIMADO MANTENIMIENTO POR NIVELES DE SERVICIO POR CAMINO</v>
      </c>
      <c r="E643" s="50"/>
      <c r="F643" s="50"/>
      <c r="G643" s="50"/>
      <c r="H643" s="50"/>
      <c r="I643" s="50"/>
    </row>
    <row r="644" customFormat="false" ht="15.75" hidden="false" customHeight="false" outlineLevel="0" collapsed="false">
      <c r="A644" s="9" t="s">
        <v>3</v>
      </c>
      <c r="B644" s="9"/>
      <c r="C644" s="9"/>
      <c r="D644" s="51" t="str">
        <f aca="false">+D586</f>
        <v>NOMBRE DEL OFERENTE: JUANA</v>
      </c>
      <c r="E644" s="51"/>
      <c r="F644" s="51"/>
      <c r="G644" s="51"/>
      <c r="H644" s="51"/>
      <c r="I644" s="51"/>
    </row>
    <row r="645" customFormat="false" ht="15.75" hidden="false" customHeight="true" outlineLevel="0" collapsed="false">
      <c r="A645" s="52" t="str">
        <f aca="false">+A587</f>
        <v>XXXXXXXXXXX</v>
      </c>
      <c r="B645" s="52"/>
      <c r="C645" s="52"/>
      <c r="D645" s="53" t="str">
        <f aca="false">+D237</f>
        <v>CAMINO VECINAL: Quinto</v>
      </c>
      <c r="E645" s="53"/>
      <c r="F645" s="53"/>
      <c r="G645" s="53"/>
      <c r="H645" s="53"/>
      <c r="I645" s="53"/>
    </row>
    <row r="646" customFormat="false" ht="15.75" hidden="false" customHeight="true" outlineLevel="0" collapsed="false">
      <c r="A646" s="52"/>
      <c r="B646" s="52"/>
      <c r="C646" s="52"/>
      <c r="D646" s="50" t="str">
        <f aca="false">+D588</f>
        <v>COSTO ESTIMADO MANTENIMIENTO POR NIVELES DE SERVICIO POR CAMINO</v>
      </c>
      <c r="E646" s="50"/>
      <c r="F646" s="50"/>
      <c r="G646" s="50"/>
      <c r="H646" s="50"/>
      <c r="I646" s="50"/>
    </row>
    <row r="647" customFormat="false" ht="54" hidden="false" customHeight="true" outlineLevel="0" collapsed="false">
      <c r="A647" s="70" t="str">
        <f aca="false">+A589</f>
        <v>TAREAS DE MANTENIMIENTO POR NIVELES DE SERVICIO</v>
      </c>
      <c r="B647" s="70"/>
      <c r="C647" s="70"/>
      <c r="D647" s="70"/>
      <c r="E647" s="70"/>
      <c r="F647" s="71" t="s">
        <v>11</v>
      </c>
      <c r="G647" s="72" t="str">
        <f aca="false">+G589</f>
        <v>CANTIDADES ESPERADAS PARA LOS 16 MESES</v>
      </c>
      <c r="H647" s="72" t="s">
        <v>93</v>
      </c>
      <c r="I647" s="72" t="str">
        <f aca="false">+I589</f>
        <v>COSTO DE TAREA PARA MANTENIMIENTO POR NIVELES DE SERVICIO (RD$)</v>
      </c>
    </row>
    <row r="648" customFormat="false" ht="15" hidden="false" customHeight="false" outlineLevel="0" collapsed="false">
      <c r="A648" s="27" t="n">
        <v>1</v>
      </c>
      <c r="B648" s="28" t="s">
        <v>10</v>
      </c>
      <c r="C648" s="28"/>
      <c r="D648" s="28"/>
      <c r="E648" s="28"/>
      <c r="F648" s="29" t="s">
        <v>11</v>
      </c>
      <c r="G648" s="55" t="n">
        <f aca="false">+I240</f>
        <v>0</v>
      </c>
      <c r="H648" s="84" t="n">
        <f aca="false">+'FORM 1'!G7</f>
        <v>1</v>
      </c>
      <c r="I648" s="90" t="n">
        <f aca="false">+G648*H648</f>
        <v>0</v>
      </c>
    </row>
    <row r="649" customFormat="false" ht="15" hidden="false" customHeight="false" outlineLevel="0" collapsed="false">
      <c r="A649" s="31" t="n">
        <v>2</v>
      </c>
      <c r="B649" s="32" t="s">
        <v>12</v>
      </c>
      <c r="C649" s="32"/>
      <c r="D649" s="32"/>
      <c r="E649" s="32"/>
      <c r="F649" s="33" t="str">
        <f aca="false">+F591</f>
        <v>PA</v>
      </c>
      <c r="G649" s="57" t="n">
        <f aca="false">+I241</f>
        <v>0</v>
      </c>
      <c r="H649" s="85" t="n">
        <f aca="false">+'FORM 1'!G8</f>
        <v>1</v>
      </c>
      <c r="I649" s="93" t="n">
        <f aca="false">+G649*H649</f>
        <v>0</v>
      </c>
    </row>
    <row r="650" customFormat="false" ht="15" hidden="false" customHeight="false" outlineLevel="0" collapsed="false">
      <c r="A650" s="31" t="n">
        <v>3</v>
      </c>
      <c r="B650" s="32" t="s">
        <v>14</v>
      </c>
      <c r="C650" s="32"/>
      <c r="D650" s="32"/>
      <c r="E650" s="32"/>
      <c r="F650" s="33" t="str">
        <f aca="false">+F592</f>
        <v>PA</v>
      </c>
      <c r="G650" s="57" t="n">
        <f aca="false">+I242</f>
        <v>0</v>
      </c>
      <c r="H650" s="85" t="n">
        <f aca="false">+'FORM 1'!G9</f>
        <v>1</v>
      </c>
      <c r="I650" s="93" t="n">
        <f aca="false">+G650*H650</f>
        <v>0</v>
      </c>
    </row>
    <row r="651" customFormat="false" ht="15" hidden="false" customHeight="false" outlineLevel="0" collapsed="false">
      <c r="A651" s="31" t="n">
        <v>4</v>
      </c>
      <c r="B651" s="32" t="s">
        <v>80</v>
      </c>
      <c r="C651" s="32"/>
      <c r="D651" s="32"/>
      <c r="E651" s="32"/>
      <c r="F651" s="33" t="str">
        <f aca="false">+F593</f>
        <v>M³</v>
      </c>
      <c r="G651" s="57" t="n">
        <f aca="false">+I243</f>
        <v>0</v>
      </c>
      <c r="H651" s="85" t="n">
        <f aca="false">+'FORM 1'!G10</f>
        <v>1</v>
      </c>
      <c r="I651" s="93" t="n">
        <f aca="false">+G651*H651</f>
        <v>0</v>
      </c>
    </row>
    <row r="652" customFormat="false" ht="15" hidden="false" customHeight="false" outlineLevel="0" collapsed="false">
      <c r="A652" s="31" t="n">
        <v>5</v>
      </c>
      <c r="B652" s="32" t="s">
        <v>17</v>
      </c>
      <c r="C652" s="32"/>
      <c r="D652" s="32"/>
      <c r="E652" s="32"/>
      <c r="F652" s="33" t="str">
        <f aca="false">+F594</f>
        <v>M²</v>
      </c>
      <c r="G652" s="57" t="n">
        <f aca="false">+I244</f>
        <v>0</v>
      </c>
      <c r="H652" s="85" t="n">
        <f aca="false">+'FORM 1'!G11</f>
        <v>1</v>
      </c>
      <c r="I652" s="93" t="n">
        <f aca="false">+G652*H652</f>
        <v>0</v>
      </c>
    </row>
    <row r="653" customFormat="false" ht="15" hidden="false" customHeight="false" outlineLevel="0" collapsed="false">
      <c r="A653" s="31" t="n">
        <v>6</v>
      </c>
      <c r="B653" s="32" t="s">
        <v>19</v>
      </c>
      <c r="C653" s="32"/>
      <c r="D653" s="32"/>
      <c r="E653" s="32"/>
      <c r="F653" s="33" t="str">
        <f aca="false">+F595</f>
        <v>M²</v>
      </c>
      <c r="G653" s="57" t="n">
        <f aca="false">+I245</f>
        <v>0</v>
      </c>
      <c r="H653" s="85" t="n">
        <f aca="false">+'FORM 1'!G12</f>
        <v>1</v>
      </c>
      <c r="I653" s="93" t="n">
        <f aca="false">+G653*H653</f>
        <v>0</v>
      </c>
    </row>
    <row r="654" customFormat="false" ht="15" hidden="false" customHeight="false" outlineLevel="0" collapsed="false">
      <c r="A654" s="31" t="n">
        <v>7</v>
      </c>
      <c r="B654" s="32" t="s">
        <v>20</v>
      </c>
      <c r="C654" s="32"/>
      <c r="D654" s="32"/>
      <c r="E654" s="32"/>
      <c r="F654" s="33" t="str">
        <f aca="false">+F596</f>
        <v>M²</v>
      </c>
      <c r="G654" s="57" t="n">
        <f aca="false">+I246</f>
        <v>0</v>
      </c>
      <c r="H654" s="85" t="n">
        <f aca="false">+'FORM 1'!G13</f>
        <v>1</v>
      </c>
      <c r="I654" s="93" t="n">
        <f aca="false">+G654*H654</f>
        <v>0</v>
      </c>
    </row>
    <row r="655" customFormat="false" ht="15" hidden="false" customHeight="false" outlineLevel="0" collapsed="false">
      <c r="A655" s="31" t="n">
        <v>8</v>
      </c>
      <c r="B655" s="32" t="s">
        <v>21</v>
      </c>
      <c r="C655" s="32"/>
      <c r="D655" s="32"/>
      <c r="E655" s="32"/>
      <c r="F655" s="33" t="str">
        <f aca="false">+F597</f>
        <v>ML</v>
      </c>
      <c r="G655" s="57" t="n">
        <f aca="false">+I247</f>
        <v>0</v>
      </c>
      <c r="H655" s="85" t="n">
        <f aca="false">+'FORM 1'!G14</f>
        <v>1</v>
      </c>
      <c r="I655" s="93" t="n">
        <f aca="false">+G655*H655</f>
        <v>0</v>
      </c>
    </row>
    <row r="656" customFormat="false" ht="15" hidden="false" customHeight="false" outlineLevel="0" collapsed="false">
      <c r="A656" s="31" t="n">
        <v>9</v>
      </c>
      <c r="B656" s="32" t="s">
        <v>81</v>
      </c>
      <c r="C656" s="32"/>
      <c r="D656" s="32"/>
      <c r="E656" s="32"/>
      <c r="F656" s="33" t="str">
        <f aca="false">+F598</f>
        <v>M²</v>
      </c>
      <c r="G656" s="57" t="n">
        <f aca="false">+I248</f>
        <v>16</v>
      </c>
      <c r="H656" s="85" t="n">
        <f aca="false">+'FORM 1'!G15</f>
        <v>1</v>
      </c>
      <c r="I656" s="93" t="n">
        <f aca="false">+G656*H656</f>
        <v>16</v>
      </c>
    </row>
    <row r="657" customFormat="false" ht="15.75" hidden="false" customHeight="true" outlineLevel="0" collapsed="false">
      <c r="A657" s="31" t="n">
        <v>10</v>
      </c>
      <c r="B657" s="32" t="s">
        <v>82</v>
      </c>
      <c r="C657" s="32"/>
      <c r="D657" s="32"/>
      <c r="E657" s="32"/>
      <c r="F657" s="33" t="str">
        <f aca="false">+F599</f>
        <v>M²</v>
      </c>
      <c r="G657" s="57" t="n">
        <f aca="false">+I249</f>
        <v>0</v>
      </c>
      <c r="H657" s="85" t="n">
        <f aca="false">+'FORM 1'!G16</f>
        <v>1</v>
      </c>
      <c r="I657" s="93" t="n">
        <f aca="false">+G657*H657</f>
        <v>0</v>
      </c>
    </row>
    <row r="658" customFormat="false" ht="24.75" hidden="false" customHeight="true" outlineLevel="0" collapsed="false">
      <c r="A658" s="31" t="n">
        <v>11</v>
      </c>
      <c r="B658" s="36" t="s">
        <v>26</v>
      </c>
      <c r="C658" s="36"/>
      <c r="D658" s="36"/>
      <c r="E658" s="36"/>
      <c r="F658" s="33" t="str">
        <f aca="false">+F600</f>
        <v>M²</v>
      </c>
      <c r="G658" s="57" t="n">
        <f aca="false">+I250</f>
        <v>0</v>
      </c>
      <c r="H658" s="85" t="n">
        <f aca="false">+'FORM 1'!G17</f>
        <v>1</v>
      </c>
      <c r="I658" s="93" t="n">
        <f aca="false">+G658*H658</f>
        <v>0</v>
      </c>
    </row>
    <row r="659" customFormat="false" ht="15.75" hidden="false" customHeight="true" outlineLevel="0" collapsed="false">
      <c r="A659" s="31" t="n">
        <v>12</v>
      </c>
      <c r="B659" s="36" t="s">
        <v>27</v>
      </c>
      <c r="C659" s="36"/>
      <c r="D659" s="36"/>
      <c r="E659" s="36"/>
      <c r="F659" s="33" t="str">
        <f aca="false">+F601</f>
        <v>KM</v>
      </c>
      <c r="G659" s="57" t="n">
        <f aca="false">+I251</f>
        <v>0</v>
      </c>
      <c r="H659" s="85" t="n">
        <f aca="false">+'FORM 1'!G18</f>
        <v>1</v>
      </c>
      <c r="I659" s="93" t="n">
        <f aca="false">+G659*H659</f>
        <v>0</v>
      </c>
    </row>
    <row r="660" customFormat="false" ht="15.75" hidden="false" customHeight="true" outlineLevel="0" collapsed="false">
      <c r="A660" s="31" t="n">
        <v>13</v>
      </c>
      <c r="B660" s="36" t="s">
        <v>29</v>
      </c>
      <c r="C660" s="36"/>
      <c r="D660" s="36"/>
      <c r="E660" s="36"/>
      <c r="F660" s="33" t="str">
        <f aca="false">+F602</f>
        <v>ML</v>
      </c>
      <c r="G660" s="57" t="n">
        <f aca="false">+I252</f>
        <v>0</v>
      </c>
      <c r="H660" s="85" t="n">
        <f aca="false">+'FORM 1'!G19</f>
        <v>1</v>
      </c>
      <c r="I660" s="93" t="n">
        <f aca="false">+G660*H660</f>
        <v>0</v>
      </c>
    </row>
    <row r="661" customFormat="false" ht="15.75" hidden="false" customHeight="true" outlineLevel="0" collapsed="false">
      <c r="A661" s="31" t="n">
        <v>14</v>
      </c>
      <c r="B661" s="36" t="s">
        <v>30</v>
      </c>
      <c r="C661" s="36"/>
      <c r="D661" s="36"/>
      <c r="E661" s="36"/>
      <c r="F661" s="33" t="str">
        <f aca="false">+F603</f>
        <v>ML</v>
      </c>
      <c r="G661" s="57" t="n">
        <f aca="false">+I253</f>
        <v>16</v>
      </c>
      <c r="H661" s="85" t="n">
        <f aca="false">+'FORM 1'!G20</f>
        <v>1</v>
      </c>
      <c r="I661" s="93" t="n">
        <f aca="false">+G661*H661</f>
        <v>16</v>
      </c>
    </row>
    <row r="662" customFormat="false" ht="15.75" hidden="false" customHeight="true" outlineLevel="0" collapsed="false">
      <c r="A662" s="31" t="n">
        <v>15</v>
      </c>
      <c r="B662" s="36" t="s">
        <v>31</v>
      </c>
      <c r="C662" s="36"/>
      <c r="D662" s="36"/>
      <c r="E662" s="36"/>
      <c r="F662" s="33" t="str">
        <f aca="false">+F604</f>
        <v>ML</v>
      </c>
      <c r="G662" s="57" t="n">
        <f aca="false">+I254</f>
        <v>0</v>
      </c>
      <c r="H662" s="85" t="n">
        <f aca="false">+'FORM 1'!G21</f>
        <v>1</v>
      </c>
      <c r="I662" s="93" t="n">
        <f aca="false">+G662*H662</f>
        <v>0</v>
      </c>
    </row>
    <row r="663" customFormat="false" ht="15.75" hidden="false" customHeight="true" outlineLevel="0" collapsed="false">
      <c r="A663" s="31" t="n">
        <v>16</v>
      </c>
      <c r="B663" s="36" t="s">
        <v>32</v>
      </c>
      <c r="C663" s="36"/>
      <c r="D663" s="36"/>
      <c r="E663" s="36"/>
      <c r="F663" s="33" t="str">
        <f aca="false">+F605</f>
        <v>ML</v>
      </c>
      <c r="G663" s="57" t="n">
        <f aca="false">+I255</f>
        <v>0</v>
      </c>
      <c r="H663" s="85" t="n">
        <f aca="false">+'FORM 1'!G22</f>
        <v>1</v>
      </c>
      <c r="I663" s="93" t="n">
        <f aca="false">+G663*H663</f>
        <v>0</v>
      </c>
    </row>
    <row r="664" customFormat="false" ht="15.75" hidden="false" customHeight="true" outlineLevel="0" collapsed="false">
      <c r="A664" s="31" t="n">
        <v>17</v>
      </c>
      <c r="B664" s="36" t="s">
        <v>33</v>
      </c>
      <c r="C664" s="36"/>
      <c r="D664" s="36"/>
      <c r="E664" s="36"/>
      <c r="F664" s="33" t="str">
        <f aca="false">+F606</f>
        <v>ML</v>
      </c>
      <c r="G664" s="57" t="n">
        <f aca="false">+I256</f>
        <v>0</v>
      </c>
      <c r="H664" s="85" t="n">
        <f aca="false">+'FORM 1'!G23</f>
        <v>1</v>
      </c>
      <c r="I664" s="93" t="n">
        <f aca="false">+G664*H664</f>
        <v>0</v>
      </c>
    </row>
    <row r="665" customFormat="false" ht="15" hidden="false" customHeight="false" outlineLevel="0" collapsed="false">
      <c r="A665" s="31" t="n">
        <v>18</v>
      </c>
      <c r="B665" s="32" t="s">
        <v>34</v>
      </c>
      <c r="C665" s="32"/>
      <c r="D665" s="32"/>
      <c r="E665" s="32"/>
      <c r="F665" s="33" t="str">
        <f aca="false">+F607</f>
        <v>ML</v>
      </c>
      <c r="G665" s="57" t="n">
        <f aca="false">+I257</f>
        <v>5</v>
      </c>
      <c r="H665" s="85" t="n">
        <f aca="false">+'FORM 1'!G24</f>
        <v>1</v>
      </c>
      <c r="I665" s="93" t="n">
        <f aca="false">+G665*H665</f>
        <v>5</v>
      </c>
    </row>
    <row r="666" customFormat="false" ht="15" hidden="false" customHeight="false" outlineLevel="0" collapsed="false">
      <c r="A666" s="31" t="n">
        <v>19</v>
      </c>
      <c r="B666" s="32" t="s">
        <v>35</v>
      </c>
      <c r="C666" s="32"/>
      <c r="D666" s="32"/>
      <c r="E666" s="32"/>
      <c r="F666" s="33" t="str">
        <f aca="false">+F608</f>
        <v>ML</v>
      </c>
      <c r="G666" s="57" t="n">
        <f aca="false">+I258</f>
        <v>5</v>
      </c>
      <c r="H666" s="85" t="n">
        <f aca="false">+'FORM 1'!G25</f>
        <v>1</v>
      </c>
      <c r="I666" s="93" t="n">
        <f aca="false">+G666*H666</f>
        <v>5</v>
      </c>
    </row>
    <row r="667" customFormat="false" ht="15" hidden="false" customHeight="false" outlineLevel="0" collapsed="false">
      <c r="A667" s="31" t="n">
        <v>20</v>
      </c>
      <c r="B667" s="32" t="s">
        <v>36</v>
      </c>
      <c r="C667" s="32"/>
      <c r="D667" s="32"/>
      <c r="E667" s="32"/>
      <c r="F667" s="33" t="str">
        <f aca="false">+F609</f>
        <v>ML</v>
      </c>
      <c r="G667" s="57" t="n">
        <f aca="false">+I259</f>
        <v>5</v>
      </c>
      <c r="H667" s="85" t="n">
        <f aca="false">+'FORM 1'!G26</f>
        <v>1</v>
      </c>
      <c r="I667" s="93" t="n">
        <f aca="false">+G667*H667</f>
        <v>5</v>
      </c>
    </row>
    <row r="668" customFormat="false" ht="15.75" hidden="false" customHeight="true" outlineLevel="0" collapsed="false">
      <c r="A668" s="31" t="n">
        <v>21</v>
      </c>
      <c r="B668" s="36" t="s">
        <v>37</v>
      </c>
      <c r="C668" s="36"/>
      <c r="D668" s="36"/>
      <c r="E668" s="36"/>
      <c r="F668" s="33" t="str">
        <f aca="false">+F610</f>
        <v>M³</v>
      </c>
      <c r="G668" s="57" t="n">
        <f aca="false">+I260</f>
        <v>0</v>
      </c>
      <c r="H668" s="85" t="n">
        <f aca="false">+'FORM 1'!G27</f>
        <v>1</v>
      </c>
      <c r="I668" s="93" t="n">
        <f aca="false">+G668*H668</f>
        <v>0</v>
      </c>
    </row>
    <row r="669" customFormat="false" ht="15" hidden="false" customHeight="false" outlineLevel="0" collapsed="false">
      <c r="A669" s="31" t="n">
        <v>22</v>
      </c>
      <c r="B669" s="32" t="s">
        <v>39</v>
      </c>
      <c r="C669" s="32"/>
      <c r="D669" s="32"/>
      <c r="E669" s="32"/>
      <c r="F669" s="33" t="str">
        <f aca="false">+F611</f>
        <v>M³</v>
      </c>
      <c r="G669" s="57" t="n">
        <f aca="false">+I261</f>
        <v>0</v>
      </c>
      <c r="H669" s="85" t="n">
        <f aca="false">+'FORM 1'!G28</f>
        <v>1</v>
      </c>
      <c r="I669" s="93" t="n">
        <f aca="false">+G669*H669</f>
        <v>0</v>
      </c>
    </row>
    <row r="670" customFormat="false" ht="15" hidden="false" customHeight="false" outlineLevel="0" collapsed="false">
      <c r="A670" s="31" t="n">
        <v>23</v>
      </c>
      <c r="B670" s="32" t="s">
        <v>40</v>
      </c>
      <c r="C670" s="32"/>
      <c r="D670" s="32"/>
      <c r="E670" s="32"/>
      <c r="F670" s="33" t="str">
        <f aca="false">+F612</f>
        <v>M³</v>
      </c>
      <c r="G670" s="57" t="n">
        <f aca="false">+I262</f>
        <v>0</v>
      </c>
      <c r="H670" s="85" t="n">
        <f aca="false">+'FORM 1'!G29</f>
        <v>1</v>
      </c>
      <c r="I670" s="93" t="n">
        <f aca="false">+G670*H670</f>
        <v>0</v>
      </c>
    </row>
    <row r="671" customFormat="false" ht="15" hidden="false" customHeight="false" outlineLevel="0" collapsed="false">
      <c r="A671" s="31" t="n">
        <v>24</v>
      </c>
      <c r="B671" s="32" t="s">
        <v>41</v>
      </c>
      <c r="C671" s="32"/>
      <c r="D671" s="32"/>
      <c r="E671" s="32"/>
      <c r="F671" s="33" t="str">
        <f aca="false">+F613</f>
        <v>M³</v>
      </c>
      <c r="G671" s="57" t="n">
        <f aca="false">+I263</f>
        <v>0</v>
      </c>
      <c r="H671" s="85" t="n">
        <f aca="false">+'FORM 1'!G30</f>
        <v>1</v>
      </c>
      <c r="I671" s="93" t="n">
        <f aca="false">+G671*H671</f>
        <v>0</v>
      </c>
    </row>
    <row r="672" customFormat="false" ht="15" hidden="false" customHeight="false" outlineLevel="0" collapsed="false">
      <c r="A672" s="31" t="n">
        <v>25</v>
      </c>
      <c r="B672" s="32" t="s">
        <v>42</v>
      </c>
      <c r="C672" s="32"/>
      <c r="D672" s="32"/>
      <c r="E672" s="32"/>
      <c r="F672" s="33" t="str">
        <f aca="false">+F614</f>
        <v>M³</v>
      </c>
      <c r="G672" s="57" t="n">
        <f aca="false">+I264</f>
        <v>0</v>
      </c>
      <c r="H672" s="85" t="n">
        <f aca="false">+'FORM 1'!G31</f>
        <v>1</v>
      </c>
      <c r="I672" s="93" t="n">
        <f aca="false">+G672*H672</f>
        <v>0</v>
      </c>
    </row>
    <row r="673" customFormat="false" ht="15" hidden="false" customHeight="false" outlineLevel="0" collapsed="false">
      <c r="A673" s="31" t="n">
        <v>26</v>
      </c>
      <c r="B673" s="32" t="s">
        <v>43</v>
      </c>
      <c r="C673" s="32"/>
      <c r="D673" s="32"/>
      <c r="E673" s="32"/>
      <c r="F673" s="33" t="str">
        <f aca="false">+F615</f>
        <v>M²</v>
      </c>
      <c r="G673" s="57" t="n">
        <f aca="false">+I265</f>
        <v>0</v>
      </c>
      <c r="H673" s="85" t="n">
        <f aca="false">+'FORM 1'!G32</f>
        <v>1</v>
      </c>
      <c r="I673" s="93" t="n">
        <f aca="false">+G673*H673</f>
        <v>0</v>
      </c>
    </row>
    <row r="674" customFormat="false" ht="15" hidden="false" customHeight="false" outlineLevel="0" collapsed="false">
      <c r="A674" s="31" t="n">
        <v>27</v>
      </c>
      <c r="B674" s="32" t="s">
        <v>44</v>
      </c>
      <c r="C674" s="32"/>
      <c r="D674" s="32"/>
      <c r="E674" s="32"/>
      <c r="F674" s="33" t="str">
        <f aca="false">+F616</f>
        <v>M³</v>
      </c>
      <c r="G674" s="57" t="n">
        <f aca="false">+I266</f>
        <v>0</v>
      </c>
      <c r="H674" s="85" t="n">
        <f aca="false">+'FORM 1'!G33</f>
        <v>1</v>
      </c>
      <c r="I674" s="93" t="n">
        <f aca="false">+G674*H674</f>
        <v>0</v>
      </c>
    </row>
    <row r="675" customFormat="false" ht="15" hidden="false" customHeight="false" outlineLevel="0" collapsed="false">
      <c r="A675" s="31" t="n">
        <v>28</v>
      </c>
      <c r="B675" s="32" t="s">
        <v>45</v>
      </c>
      <c r="C675" s="32"/>
      <c r="D675" s="32"/>
      <c r="E675" s="32"/>
      <c r="F675" s="33" t="str">
        <f aca="false">+F617</f>
        <v>M²</v>
      </c>
      <c r="G675" s="57" t="n">
        <f aca="false">+I267</f>
        <v>0</v>
      </c>
      <c r="H675" s="85" t="n">
        <f aca="false">+'FORM 1'!G34</f>
        <v>1</v>
      </c>
      <c r="I675" s="93" t="n">
        <f aca="false">+G675*H675</f>
        <v>0</v>
      </c>
    </row>
    <row r="676" customFormat="false" ht="15" hidden="false" customHeight="false" outlineLevel="0" collapsed="false">
      <c r="A676" s="31" t="n">
        <v>29</v>
      </c>
      <c r="B676" s="32" t="s">
        <v>46</v>
      </c>
      <c r="C676" s="32"/>
      <c r="D676" s="32"/>
      <c r="E676" s="32"/>
      <c r="F676" s="33" t="str">
        <f aca="false">+F618</f>
        <v>M²</v>
      </c>
      <c r="G676" s="57" t="n">
        <f aca="false">+I268</f>
        <v>0</v>
      </c>
      <c r="H676" s="85" t="n">
        <f aca="false">+'FORM 1'!G35</f>
        <v>1</v>
      </c>
      <c r="I676" s="93" t="n">
        <f aca="false">+G676*H676</f>
        <v>0</v>
      </c>
    </row>
    <row r="677" customFormat="false" ht="15.75" hidden="false" customHeight="true" outlineLevel="0" collapsed="false">
      <c r="A677" s="31" t="n">
        <v>30</v>
      </c>
      <c r="B677" s="36" t="s">
        <v>47</v>
      </c>
      <c r="C677" s="36"/>
      <c r="D677" s="36"/>
      <c r="E677" s="36"/>
      <c r="F677" s="33" t="str">
        <f aca="false">+F619</f>
        <v>M²</v>
      </c>
      <c r="G677" s="57" t="n">
        <f aca="false">+I269</f>
        <v>0</v>
      </c>
      <c r="H677" s="85" t="n">
        <f aca="false">+'FORM 1'!G36</f>
        <v>1</v>
      </c>
      <c r="I677" s="93" t="n">
        <f aca="false">+G677*H677</f>
        <v>0</v>
      </c>
    </row>
    <row r="678" customFormat="false" ht="15.75" hidden="false" customHeight="true" outlineLevel="0" collapsed="false">
      <c r="A678" s="31" t="n">
        <v>31</v>
      </c>
      <c r="B678" s="36" t="s">
        <v>48</v>
      </c>
      <c r="C678" s="36"/>
      <c r="D678" s="36"/>
      <c r="E678" s="36"/>
      <c r="F678" s="33" t="str">
        <f aca="false">+F620</f>
        <v>ML</v>
      </c>
      <c r="G678" s="57" t="n">
        <f aca="false">+I270</f>
        <v>0</v>
      </c>
      <c r="H678" s="85" t="n">
        <f aca="false">+'FORM 1'!G37</f>
        <v>1</v>
      </c>
      <c r="I678" s="93" t="n">
        <f aca="false">+G678*H678</f>
        <v>0</v>
      </c>
    </row>
    <row r="679" customFormat="false" ht="15.75" hidden="false" customHeight="true" outlineLevel="0" collapsed="false">
      <c r="A679" s="31" t="n">
        <v>32</v>
      </c>
      <c r="B679" s="36" t="s">
        <v>49</v>
      </c>
      <c r="C679" s="36"/>
      <c r="D679" s="36"/>
      <c r="E679" s="36"/>
      <c r="F679" s="33" t="str">
        <f aca="false">+F621</f>
        <v>ML</v>
      </c>
      <c r="G679" s="57" t="n">
        <f aca="false">+I271</f>
        <v>0</v>
      </c>
      <c r="H679" s="85" t="n">
        <f aca="false">+'FORM 1'!G38</f>
        <v>1</v>
      </c>
      <c r="I679" s="93" t="n">
        <f aca="false">+G679*H679</f>
        <v>0</v>
      </c>
    </row>
    <row r="680" customFormat="false" ht="15.75" hidden="false" customHeight="true" outlineLevel="0" collapsed="false">
      <c r="A680" s="31" t="n">
        <v>33</v>
      </c>
      <c r="B680" s="36" t="s">
        <v>50</v>
      </c>
      <c r="C680" s="36"/>
      <c r="D680" s="36"/>
      <c r="E680" s="36"/>
      <c r="F680" s="33" t="str">
        <f aca="false">+F622</f>
        <v>ML</v>
      </c>
      <c r="G680" s="57" t="n">
        <f aca="false">+I272</f>
        <v>0</v>
      </c>
      <c r="H680" s="85" t="n">
        <f aca="false">+'FORM 1'!G39</f>
        <v>1</v>
      </c>
      <c r="I680" s="93" t="n">
        <f aca="false">+G680*H680</f>
        <v>0</v>
      </c>
    </row>
    <row r="681" customFormat="false" ht="15.75" hidden="false" customHeight="true" outlineLevel="0" collapsed="false">
      <c r="A681" s="31" t="n">
        <v>34</v>
      </c>
      <c r="B681" s="36" t="s">
        <v>51</v>
      </c>
      <c r="C681" s="36"/>
      <c r="D681" s="36"/>
      <c r="E681" s="36"/>
      <c r="F681" s="33" t="str">
        <f aca="false">+F623</f>
        <v>HA</v>
      </c>
      <c r="G681" s="57" t="n">
        <f aca="false">+I273</f>
        <v>0</v>
      </c>
      <c r="H681" s="85" t="n">
        <f aca="false">+'FORM 1'!G40</f>
        <v>1</v>
      </c>
      <c r="I681" s="93" t="n">
        <f aca="false">+G681*H681</f>
        <v>0</v>
      </c>
    </row>
    <row r="682" customFormat="false" ht="15.75" hidden="false" customHeight="true" outlineLevel="0" collapsed="false">
      <c r="A682" s="31" t="n">
        <v>35</v>
      </c>
      <c r="B682" s="36" t="s">
        <v>53</v>
      </c>
      <c r="C682" s="36"/>
      <c r="D682" s="36"/>
      <c r="E682" s="36"/>
      <c r="F682" s="33" t="str">
        <f aca="false">+F624</f>
        <v>HA</v>
      </c>
      <c r="G682" s="57" t="n">
        <f aca="false">+I274</f>
        <v>16</v>
      </c>
      <c r="H682" s="85" t="n">
        <f aca="false">+'FORM 1'!G41</f>
        <v>1</v>
      </c>
      <c r="I682" s="93" t="n">
        <f aca="false">+G682*H682</f>
        <v>16</v>
      </c>
    </row>
    <row r="683" customFormat="false" ht="15" hidden="false" customHeight="false" outlineLevel="0" collapsed="false">
      <c r="A683" s="31" t="n">
        <v>36</v>
      </c>
      <c r="B683" s="32" t="s">
        <v>54</v>
      </c>
      <c r="C683" s="32"/>
      <c r="D683" s="32"/>
      <c r="E683" s="32"/>
      <c r="F683" s="33" t="str">
        <f aca="false">+F625</f>
        <v>HA</v>
      </c>
      <c r="G683" s="57" t="n">
        <f aca="false">+I275</f>
        <v>0</v>
      </c>
      <c r="H683" s="85" t="n">
        <f aca="false">+'FORM 1'!G42</f>
        <v>1</v>
      </c>
      <c r="I683" s="93" t="n">
        <f aca="false">+G683*H683</f>
        <v>0</v>
      </c>
    </row>
    <row r="684" customFormat="false" ht="15" hidden="false" customHeight="false" outlineLevel="0" collapsed="false">
      <c r="A684" s="31" t="n">
        <v>37</v>
      </c>
      <c r="B684" s="32" t="s">
        <v>55</v>
      </c>
      <c r="C684" s="32"/>
      <c r="D684" s="32"/>
      <c r="E684" s="32"/>
      <c r="F684" s="33" t="str">
        <f aca="false">+F626</f>
        <v>ML</v>
      </c>
      <c r="G684" s="57" t="n">
        <f aca="false">+I276</f>
        <v>0</v>
      </c>
      <c r="H684" s="85" t="n">
        <f aca="false">+'FORM 1'!G43</f>
        <v>1</v>
      </c>
      <c r="I684" s="93" t="n">
        <f aca="false">+G684*H684</f>
        <v>0</v>
      </c>
    </row>
    <row r="685" customFormat="false" ht="15" hidden="false" customHeight="false" outlineLevel="0" collapsed="false">
      <c r="A685" s="31" t="n">
        <v>38</v>
      </c>
      <c r="B685" s="32" t="s">
        <v>56</v>
      </c>
      <c r="C685" s="32"/>
      <c r="D685" s="32"/>
      <c r="E685" s="32"/>
      <c r="F685" s="33" t="str">
        <f aca="false">+F627</f>
        <v>M³</v>
      </c>
      <c r="G685" s="57" t="n">
        <f aca="false">+I277</f>
        <v>0</v>
      </c>
      <c r="H685" s="85" t="n">
        <f aca="false">+'FORM 1'!G44</f>
        <v>1</v>
      </c>
      <c r="I685" s="93" t="n">
        <f aca="false">+G685*H685</f>
        <v>0</v>
      </c>
    </row>
    <row r="686" customFormat="false" ht="15.75" hidden="false" customHeight="true" outlineLevel="0" collapsed="false">
      <c r="A686" s="31" t="n">
        <v>39</v>
      </c>
      <c r="B686" s="36" t="s">
        <v>57</v>
      </c>
      <c r="C686" s="36"/>
      <c r="D686" s="36"/>
      <c r="E686" s="36"/>
      <c r="F686" s="33" t="str">
        <f aca="false">+F628</f>
        <v>M³</v>
      </c>
      <c r="G686" s="57" t="n">
        <f aca="false">+I278</f>
        <v>0</v>
      </c>
      <c r="H686" s="85" t="n">
        <f aca="false">+'FORM 1'!G45</f>
        <v>1</v>
      </c>
      <c r="I686" s="93" t="n">
        <f aca="false">+G686*H686</f>
        <v>0</v>
      </c>
    </row>
    <row r="687" customFormat="false" ht="15" hidden="false" customHeight="false" outlineLevel="0" collapsed="false">
      <c r="A687" s="31" t="n">
        <v>40</v>
      </c>
      <c r="B687" s="32" t="s">
        <v>58</v>
      </c>
      <c r="C687" s="32"/>
      <c r="D687" s="32"/>
      <c r="E687" s="32"/>
      <c r="F687" s="33" t="str">
        <f aca="false">+F629</f>
        <v>UND</v>
      </c>
      <c r="G687" s="57" t="n">
        <f aca="false">+I279</f>
        <v>0</v>
      </c>
      <c r="H687" s="85" t="n">
        <f aca="false">+'FORM 1'!G46</f>
        <v>1</v>
      </c>
      <c r="I687" s="93" t="n">
        <f aca="false">+G687*H687</f>
        <v>0</v>
      </c>
    </row>
    <row r="688" customFormat="false" ht="15" hidden="false" customHeight="false" outlineLevel="0" collapsed="false">
      <c r="A688" s="31" t="n">
        <v>41</v>
      </c>
      <c r="B688" s="32" t="s">
        <v>60</v>
      </c>
      <c r="C688" s="32"/>
      <c r="D688" s="32"/>
      <c r="E688" s="32"/>
      <c r="F688" s="33" t="str">
        <f aca="false">+F630</f>
        <v>UND</v>
      </c>
      <c r="G688" s="57" t="n">
        <f aca="false">+I280</f>
        <v>0</v>
      </c>
      <c r="H688" s="85" t="n">
        <f aca="false">+'FORM 1'!G47</f>
        <v>1</v>
      </c>
      <c r="I688" s="93" t="n">
        <f aca="false">+G688*H688</f>
        <v>0</v>
      </c>
    </row>
    <row r="689" customFormat="false" ht="15" hidden="false" customHeight="false" outlineLevel="0" collapsed="false">
      <c r="A689" s="31" t="n">
        <v>42</v>
      </c>
      <c r="B689" s="32" t="s">
        <v>61</v>
      </c>
      <c r="C689" s="32"/>
      <c r="D689" s="32"/>
      <c r="E689" s="32"/>
      <c r="F689" s="33" t="str">
        <f aca="false">+F631</f>
        <v>UND</v>
      </c>
      <c r="G689" s="57" t="n">
        <f aca="false">+I281</f>
        <v>0</v>
      </c>
      <c r="H689" s="85" t="n">
        <f aca="false">+'FORM 1'!G48</f>
        <v>1</v>
      </c>
      <c r="I689" s="93" t="n">
        <f aca="false">+G689*H689</f>
        <v>0</v>
      </c>
    </row>
    <row r="690" customFormat="false" ht="15" hidden="false" customHeight="false" outlineLevel="0" collapsed="false">
      <c r="A690" s="31" t="n">
        <v>43</v>
      </c>
      <c r="B690" s="32" t="s">
        <v>62</v>
      </c>
      <c r="C690" s="32"/>
      <c r="D690" s="32"/>
      <c r="E690" s="32"/>
      <c r="F690" s="33" t="str">
        <f aca="false">+F632</f>
        <v>UND</v>
      </c>
      <c r="G690" s="57" t="n">
        <f aca="false">+I282</f>
        <v>0</v>
      </c>
      <c r="H690" s="85" t="n">
        <f aca="false">+'FORM 1'!G49</f>
        <v>1</v>
      </c>
      <c r="I690" s="93" t="n">
        <f aca="false">+G690*H690</f>
        <v>0</v>
      </c>
    </row>
    <row r="691" customFormat="false" ht="15" hidden="false" customHeight="false" outlineLevel="0" collapsed="false">
      <c r="A691" s="31" t="n">
        <v>44</v>
      </c>
      <c r="B691" s="32" t="s">
        <v>63</v>
      </c>
      <c r="C691" s="32"/>
      <c r="D691" s="32"/>
      <c r="E691" s="32"/>
      <c r="F691" s="33" t="str">
        <f aca="false">+F633</f>
        <v>UND</v>
      </c>
      <c r="G691" s="57" t="n">
        <f aca="false">+I283</f>
        <v>0</v>
      </c>
      <c r="H691" s="85" t="n">
        <f aca="false">+'FORM 1'!G50</f>
        <v>1</v>
      </c>
      <c r="I691" s="93" t="n">
        <f aca="false">+G691*H691</f>
        <v>0</v>
      </c>
    </row>
    <row r="692" customFormat="false" ht="15" hidden="false" customHeight="false" outlineLevel="0" collapsed="false">
      <c r="A692" s="31" t="n">
        <v>45</v>
      </c>
      <c r="B692" s="32" t="s">
        <v>64</v>
      </c>
      <c r="C692" s="32"/>
      <c r="D692" s="32"/>
      <c r="E692" s="32"/>
      <c r="F692" s="33" t="str">
        <f aca="false">+F634</f>
        <v>UND</v>
      </c>
      <c r="G692" s="57" t="n">
        <f aca="false">+I284</f>
        <v>0</v>
      </c>
      <c r="H692" s="85" t="n">
        <f aca="false">+'FORM 1'!G51</f>
        <v>1</v>
      </c>
      <c r="I692" s="93" t="n">
        <f aca="false">+G692*H692</f>
        <v>0</v>
      </c>
    </row>
    <row r="693" customFormat="false" ht="15" hidden="false" customHeight="false" outlineLevel="0" collapsed="false">
      <c r="A693" s="31" t="n">
        <v>46</v>
      </c>
      <c r="B693" s="32" t="s">
        <v>65</v>
      </c>
      <c r="C693" s="32"/>
      <c r="D693" s="32"/>
      <c r="E693" s="32"/>
      <c r="F693" s="33" t="str">
        <f aca="false">+F635</f>
        <v>UND</v>
      </c>
      <c r="G693" s="57" t="n">
        <f aca="false">+I285</f>
        <v>0</v>
      </c>
      <c r="H693" s="85" t="n">
        <f aca="false">+'FORM 1'!G52</f>
        <v>1</v>
      </c>
      <c r="I693" s="93" t="n">
        <f aca="false">+G693*H693</f>
        <v>0</v>
      </c>
    </row>
    <row r="694" customFormat="false" ht="15" hidden="false" customHeight="false" outlineLevel="0" collapsed="false">
      <c r="A694" s="31" t="n">
        <v>47</v>
      </c>
      <c r="B694" s="32" t="s">
        <v>66</v>
      </c>
      <c r="C694" s="32"/>
      <c r="D694" s="32"/>
      <c r="E694" s="32"/>
      <c r="F694" s="33" t="str">
        <f aca="false">+F636</f>
        <v>M²</v>
      </c>
      <c r="G694" s="57" t="n">
        <f aca="false">+I286</f>
        <v>0</v>
      </c>
      <c r="H694" s="85" t="n">
        <f aca="false">+'FORM 1'!G53</f>
        <v>1</v>
      </c>
      <c r="I694" s="93" t="n">
        <f aca="false">+G694*H694</f>
        <v>0</v>
      </c>
    </row>
    <row r="695" customFormat="false" ht="15" hidden="false" customHeight="false" outlineLevel="0" collapsed="false">
      <c r="A695" s="31" t="n">
        <v>48</v>
      </c>
      <c r="B695" s="32" t="s">
        <v>67</v>
      </c>
      <c r="C695" s="32"/>
      <c r="D695" s="32"/>
      <c r="E695" s="32"/>
      <c r="F695" s="33" t="str">
        <f aca="false">+F637</f>
        <v>M³</v>
      </c>
      <c r="G695" s="57" t="n">
        <f aca="false">+I287</f>
        <v>0</v>
      </c>
      <c r="H695" s="85" t="n">
        <f aca="false">+'FORM 1'!G54</f>
        <v>1</v>
      </c>
      <c r="I695" s="93" t="n">
        <f aca="false">+G695*H695</f>
        <v>0</v>
      </c>
    </row>
    <row r="696" customFormat="false" ht="15" hidden="false" customHeight="false" outlineLevel="0" collapsed="false">
      <c r="A696" s="31" t="n">
        <v>49</v>
      </c>
      <c r="B696" s="32" t="s">
        <v>68</v>
      </c>
      <c r="C696" s="32"/>
      <c r="D696" s="32"/>
      <c r="E696" s="32"/>
      <c r="F696" s="33" t="str">
        <f aca="false">+F638</f>
        <v>M³</v>
      </c>
      <c r="G696" s="57" t="n">
        <f aca="false">+I288</f>
        <v>0</v>
      </c>
      <c r="H696" s="85" t="n">
        <f aca="false">+'FORM 1'!G55</f>
        <v>1</v>
      </c>
      <c r="I696" s="93" t="n">
        <f aca="false">+G696*H696</f>
        <v>0</v>
      </c>
    </row>
    <row r="697" customFormat="false" ht="15.75" hidden="false" customHeight="false" outlineLevel="0" collapsed="false">
      <c r="A697" s="31" t="n">
        <v>50</v>
      </c>
      <c r="B697" s="38" t="s">
        <v>69</v>
      </c>
      <c r="C697" s="38"/>
      <c r="D697" s="38"/>
      <c r="E697" s="38"/>
      <c r="F697" s="33" t="str">
        <f aca="false">+F639</f>
        <v>M³</v>
      </c>
      <c r="G697" s="61" t="n">
        <f aca="false">+I289</f>
        <v>0</v>
      </c>
      <c r="H697" s="87" t="n">
        <f aca="false">+'FORM 1'!G56</f>
        <v>1</v>
      </c>
      <c r="I697" s="96" t="n">
        <f aca="false">+G697*H697</f>
        <v>0</v>
      </c>
    </row>
    <row r="698" customFormat="false" ht="15.75" hidden="false" customHeight="false" outlineLevel="0" collapsed="false">
      <c r="A698" s="63" t="str">
        <f aca="false">+A640</f>
        <v>COSTO TOTAL MANTENIMIENTO POR NIVELES DE SERVICIO DEL CAMINO</v>
      </c>
      <c r="B698" s="63"/>
      <c r="C698" s="63"/>
      <c r="D698" s="63"/>
      <c r="E698" s="63"/>
      <c r="F698" s="63"/>
      <c r="G698" s="63"/>
      <c r="H698" s="63"/>
      <c r="I698" s="64" t="n">
        <f aca="false">SUM(I648:I697)</f>
        <v>63</v>
      </c>
    </row>
    <row r="699" customFormat="false" ht="15.75" hidden="true" customHeight="false" outlineLevel="0" collapsed="false">
      <c r="A699" s="23"/>
      <c r="B699" s="83"/>
      <c r="C699" s="83"/>
      <c r="D699" s="83"/>
      <c r="E699" s="83"/>
      <c r="F699" s="67"/>
      <c r="G699" s="68"/>
      <c r="H699" s="68"/>
      <c r="I699" s="68"/>
    </row>
    <row r="700" customFormat="false" ht="32.25" hidden="false" customHeight="true" outlineLevel="0" collapsed="false">
      <c r="A700" s="1" t="str">
        <f aca="false">+A642</f>
        <v>FECHA</v>
      </c>
      <c r="B700" s="1"/>
      <c r="C700" s="1"/>
      <c r="D700" s="49" t="str">
        <f aca="false">+D642</f>
        <v>OFERTA PARA EL PROYECTO DE MANTENIMIENTO POR NIVELES DE SERVICIO DE CAMINOS PRODUCTIVOS (INTERPARCELARIOS) EN LA PROVINCIA DE SAN JUAN CON MICROEMPRESARIOS</v>
      </c>
      <c r="E700" s="49"/>
      <c r="F700" s="49"/>
      <c r="G700" s="49"/>
      <c r="H700" s="49"/>
      <c r="I700" s="49"/>
    </row>
    <row r="701" customFormat="false" ht="15.75" hidden="false" customHeight="true" outlineLevel="0" collapsed="false">
      <c r="A701" s="6" t="str">
        <f aca="false">+A643</f>
        <v>XXXXXXX</v>
      </c>
      <c r="B701" s="6"/>
      <c r="C701" s="6"/>
      <c r="D701" s="50" t="str">
        <f aca="false">+D643</f>
        <v>FORMULARIO 1-C    COSTO ESTIMADO MANTENIMIENTO POR NIVELES DE SERVICIO POR CAMINO</v>
      </c>
      <c r="E701" s="50"/>
      <c r="F701" s="50"/>
      <c r="G701" s="50"/>
      <c r="H701" s="50"/>
      <c r="I701" s="50"/>
    </row>
    <row r="702" customFormat="false" ht="15.75" hidden="false" customHeight="false" outlineLevel="0" collapsed="false">
      <c r="A702" s="9" t="s">
        <v>3</v>
      </c>
      <c r="B702" s="9"/>
      <c r="C702" s="9"/>
      <c r="D702" s="51" t="str">
        <f aca="false">+D644</f>
        <v>NOMBRE DEL OFERENTE: JUANA</v>
      </c>
      <c r="E702" s="51"/>
      <c r="F702" s="51"/>
      <c r="G702" s="51"/>
      <c r="H702" s="51"/>
      <c r="I702" s="51"/>
    </row>
    <row r="703" customFormat="false" ht="15.75" hidden="false" customHeight="true" outlineLevel="0" collapsed="false">
      <c r="A703" s="52" t="str">
        <f aca="false">+A645</f>
        <v>XXXXXXXXXXX</v>
      </c>
      <c r="B703" s="52"/>
      <c r="C703" s="52"/>
      <c r="D703" s="53" t="str">
        <f aca="false">+D296</f>
        <v>CAMINO VECINAL: Sexto</v>
      </c>
      <c r="E703" s="53"/>
      <c r="F703" s="53"/>
      <c r="G703" s="53"/>
      <c r="H703" s="53"/>
      <c r="I703" s="53"/>
    </row>
    <row r="704" customFormat="false" ht="15.75" hidden="false" customHeight="true" outlineLevel="0" collapsed="false">
      <c r="A704" s="52"/>
      <c r="B704" s="52"/>
      <c r="C704" s="52"/>
      <c r="D704" s="50" t="str">
        <f aca="false">+D646</f>
        <v>COSTO ESTIMADO MANTENIMIENTO POR NIVELES DE SERVICIO POR CAMINO</v>
      </c>
      <c r="E704" s="50"/>
      <c r="F704" s="50"/>
      <c r="G704" s="50"/>
      <c r="H704" s="50"/>
      <c r="I704" s="50"/>
    </row>
    <row r="705" customFormat="false" ht="54.75" hidden="false" customHeight="true" outlineLevel="0" collapsed="false">
      <c r="A705" s="70" t="str">
        <f aca="false">+A647</f>
        <v>TAREAS DE MANTENIMIENTO POR NIVELES DE SERVICIO</v>
      </c>
      <c r="B705" s="70"/>
      <c r="C705" s="70"/>
      <c r="D705" s="70"/>
      <c r="E705" s="70"/>
      <c r="F705" s="71" t="s">
        <v>11</v>
      </c>
      <c r="G705" s="72" t="str">
        <f aca="false">+G647</f>
        <v>CANTIDADES ESPERADAS PARA LOS 16 MESES</v>
      </c>
      <c r="H705" s="72" t="s">
        <v>93</v>
      </c>
      <c r="I705" s="72" t="str">
        <f aca="false">+I647</f>
        <v>COSTO DE TAREA PARA MANTENIMIENTO POR NIVELES DE SERVICIO (RD$)</v>
      </c>
    </row>
    <row r="706" customFormat="false" ht="15" hidden="false" customHeight="false" outlineLevel="0" collapsed="false">
      <c r="A706" s="27" t="n">
        <v>1</v>
      </c>
      <c r="B706" s="28" t="s">
        <v>10</v>
      </c>
      <c r="C706" s="28"/>
      <c r="D706" s="28"/>
      <c r="E706" s="28"/>
      <c r="F706" s="29" t="s">
        <v>11</v>
      </c>
      <c r="G706" s="55" t="n">
        <f aca="false">+I299</f>
        <v>0</v>
      </c>
      <c r="H706" s="84" t="n">
        <f aca="false">+'FORM 1'!G7</f>
        <v>1</v>
      </c>
      <c r="I706" s="90" t="n">
        <f aca="false">G706*H706</f>
        <v>0</v>
      </c>
    </row>
    <row r="707" customFormat="false" ht="15" hidden="false" customHeight="false" outlineLevel="0" collapsed="false">
      <c r="A707" s="31" t="n">
        <v>2</v>
      </c>
      <c r="B707" s="32" t="s">
        <v>12</v>
      </c>
      <c r="C707" s="32"/>
      <c r="D707" s="32"/>
      <c r="E707" s="32"/>
      <c r="F707" s="33" t="str">
        <f aca="false">+F649</f>
        <v>PA</v>
      </c>
      <c r="G707" s="57" t="n">
        <f aca="false">+I300</f>
        <v>0</v>
      </c>
      <c r="H707" s="85" t="n">
        <f aca="false">+'FORM 1'!G8</f>
        <v>1</v>
      </c>
      <c r="I707" s="93" t="n">
        <f aca="false">G707*H707</f>
        <v>0</v>
      </c>
    </row>
    <row r="708" customFormat="false" ht="15" hidden="false" customHeight="false" outlineLevel="0" collapsed="false">
      <c r="A708" s="31" t="n">
        <v>3</v>
      </c>
      <c r="B708" s="32" t="s">
        <v>14</v>
      </c>
      <c r="C708" s="32"/>
      <c r="D708" s="32"/>
      <c r="E708" s="32"/>
      <c r="F708" s="33" t="str">
        <f aca="false">+F650</f>
        <v>PA</v>
      </c>
      <c r="G708" s="57" t="n">
        <f aca="false">+I301</f>
        <v>0</v>
      </c>
      <c r="H708" s="85" t="n">
        <f aca="false">+'FORM 1'!G9</f>
        <v>1</v>
      </c>
      <c r="I708" s="93" t="n">
        <f aca="false">G708*H708</f>
        <v>0</v>
      </c>
    </row>
    <row r="709" customFormat="false" ht="15" hidden="false" customHeight="false" outlineLevel="0" collapsed="false">
      <c r="A709" s="31" t="n">
        <v>4</v>
      </c>
      <c r="B709" s="32" t="s">
        <v>80</v>
      </c>
      <c r="C709" s="32"/>
      <c r="D709" s="32"/>
      <c r="E709" s="32"/>
      <c r="F709" s="33" t="str">
        <f aca="false">+F651</f>
        <v>M³</v>
      </c>
      <c r="G709" s="57" t="n">
        <f aca="false">+I302</f>
        <v>0</v>
      </c>
      <c r="H709" s="85" t="n">
        <f aca="false">+'FORM 1'!G10</f>
        <v>1</v>
      </c>
      <c r="I709" s="93" t="n">
        <f aca="false">G709*H709</f>
        <v>0</v>
      </c>
    </row>
    <row r="710" customFormat="false" ht="15" hidden="false" customHeight="false" outlineLevel="0" collapsed="false">
      <c r="A710" s="31" t="n">
        <v>5</v>
      </c>
      <c r="B710" s="32" t="s">
        <v>17</v>
      </c>
      <c r="C710" s="32"/>
      <c r="D710" s="32"/>
      <c r="E710" s="32"/>
      <c r="F710" s="33" t="str">
        <f aca="false">+F652</f>
        <v>M²</v>
      </c>
      <c r="G710" s="57" t="n">
        <f aca="false">+I303</f>
        <v>0</v>
      </c>
      <c r="H710" s="85" t="n">
        <f aca="false">+'FORM 1'!G11</f>
        <v>1</v>
      </c>
      <c r="I710" s="93" t="n">
        <f aca="false">G710*H710</f>
        <v>0</v>
      </c>
    </row>
    <row r="711" customFormat="false" ht="15" hidden="false" customHeight="false" outlineLevel="0" collapsed="false">
      <c r="A711" s="31" t="n">
        <v>6</v>
      </c>
      <c r="B711" s="32" t="s">
        <v>19</v>
      </c>
      <c r="C711" s="32"/>
      <c r="D711" s="32"/>
      <c r="E711" s="32"/>
      <c r="F711" s="33" t="str">
        <f aca="false">+F653</f>
        <v>M²</v>
      </c>
      <c r="G711" s="57" t="n">
        <f aca="false">+I304</f>
        <v>0</v>
      </c>
      <c r="H711" s="85" t="n">
        <f aca="false">+'FORM 1'!G12</f>
        <v>1</v>
      </c>
      <c r="I711" s="93" t="n">
        <f aca="false">G711*H711</f>
        <v>0</v>
      </c>
    </row>
    <row r="712" customFormat="false" ht="15" hidden="false" customHeight="false" outlineLevel="0" collapsed="false">
      <c r="A712" s="31" t="n">
        <v>7</v>
      </c>
      <c r="B712" s="32" t="s">
        <v>20</v>
      </c>
      <c r="C712" s="32"/>
      <c r="D712" s="32"/>
      <c r="E712" s="32"/>
      <c r="F712" s="33" t="str">
        <f aca="false">+F654</f>
        <v>M²</v>
      </c>
      <c r="G712" s="57" t="n">
        <f aca="false">+I305</f>
        <v>0</v>
      </c>
      <c r="H712" s="85" t="n">
        <f aca="false">+'FORM 1'!G13</f>
        <v>1</v>
      </c>
      <c r="I712" s="93" t="n">
        <f aca="false">G712*H712</f>
        <v>0</v>
      </c>
    </row>
    <row r="713" customFormat="false" ht="15" hidden="false" customHeight="false" outlineLevel="0" collapsed="false">
      <c r="A713" s="31" t="n">
        <v>8</v>
      </c>
      <c r="B713" s="32" t="s">
        <v>21</v>
      </c>
      <c r="C713" s="32"/>
      <c r="D713" s="32"/>
      <c r="E713" s="32"/>
      <c r="F713" s="33" t="str">
        <f aca="false">+F655</f>
        <v>ML</v>
      </c>
      <c r="G713" s="57" t="n">
        <f aca="false">+I306</f>
        <v>0</v>
      </c>
      <c r="H713" s="85" t="n">
        <f aca="false">+'FORM 1'!G14</f>
        <v>1</v>
      </c>
      <c r="I713" s="93" t="n">
        <f aca="false">G713*H713</f>
        <v>0</v>
      </c>
    </row>
    <row r="714" customFormat="false" ht="15" hidden="false" customHeight="false" outlineLevel="0" collapsed="false">
      <c r="A714" s="31" t="n">
        <v>9</v>
      </c>
      <c r="B714" s="32" t="s">
        <v>81</v>
      </c>
      <c r="C714" s="32"/>
      <c r="D714" s="32"/>
      <c r="E714" s="32"/>
      <c r="F714" s="33" t="str">
        <f aca="false">+F656</f>
        <v>M²</v>
      </c>
      <c r="G714" s="57" t="n">
        <f aca="false">+I307</f>
        <v>16</v>
      </c>
      <c r="H714" s="85" t="n">
        <f aca="false">+'FORM 1'!G15</f>
        <v>1</v>
      </c>
      <c r="I714" s="93" t="n">
        <f aca="false">G714*H714</f>
        <v>16</v>
      </c>
    </row>
    <row r="715" customFormat="false" ht="15.75" hidden="false" customHeight="true" outlineLevel="0" collapsed="false">
      <c r="A715" s="31" t="n">
        <v>10</v>
      </c>
      <c r="B715" s="32" t="s">
        <v>82</v>
      </c>
      <c r="C715" s="32"/>
      <c r="D715" s="32"/>
      <c r="E715" s="32"/>
      <c r="F715" s="33" t="str">
        <f aca="false">+F657</f>
        <v>M²</v>
      </c>
      <c r="G715" s="57" t="n">
        <f aca="false">+I308</f>
        <v>0</v>
      </c>
      <c r="H715" s="85" t="n">
        <f aca="false">+'FORM 1'!G16</f>
        <v>1</v>
      </c>
      <c r="I715" s="93" t="n">
        <f aca="false">G715*H715</f>
        <v>0</v>
      </c>
    </row>
    <row r="716" customFormat="false" ht="24.75" hidden="false" customHeight="true" outlineLevel="0" collapsed="false">
      <c r="A716" s="31" t="n">
        <v>11</v>
      </c>
      <c r="B716" s="36" t="s">
        <v>26</v>
      </c>
      <c r="C716" s="36"/>
      <c r="D716" s="36"/>
      <c r="E716" s="36"/>
      <c r="F716" s="33" t="str">
        <f aca="false">+F658</f>
        <v>M²</v>
      </c>
      <c r="G716" s="57" t="n">
        <f aca="false">+I309</f>
        <v>0</v>
      </c>
      <c r="H716" s="85" t="n">
        <f aca="false">+'FORM 1'!G17</f>
        <v>1</v>
      </c>
      <c r="I716" s="93" t="n">
        <f aca="false">G716*H716</f>
        <v>0</v>
      </c>
    </row>
    <row r="717" customFormat="false" ht="15.75" hidden="false" customHeight="true" outlineLevel="0" collapsed="false">
      <c r="A717" s="31" t="n">
        <v>12</v>
      </c>
      <c r="B717" s="36" t="s">
        <v>27</v>
      </c>
      <c r="C717" s="36"/>
      <c r="D717" s="36"/>
      <c r="E717" s="36"/>
      <c r="F717" s="33" t="str">
        <f aca="false">+F659</f>
        <v>KM</v>
      </c>
      <c r="G717" s="57" t="n">
        <f aca="false">+I310</f>
        <v>0</v>
      </c>
      <c r="H717" s="85" t="n">
        <f aca="false">+'FORM 1'!G18</f>
        <v>1</v>
      </c>
      <c r="I717" s="93" t="n">
        <f aca="false">G717*H717</f>
        <v>0</v>
      </c>
    </row>
    <row r="718" customFormat="false" ht="15.75" hidden="false" customHeight="true" outlineLevel="0" collapsed="false">
      <c r="A718" s="31" t="n">
        <v>13</v>
      </c>
      <c r="B718" s="36" t="s">
        <v>29</v>
      </c>
      <c r="C718" s="36"/>
      <c r="D718" s="36"/>
      <c r="E718" s="36"/>
      <c r="F718" s="33" t="str">
        <f aca="false">+F660</f>
        <v>ML</v>
      </c>
      <c r="G718" s="57" t="n">
        <f aca="false">+I311</f>
        <v>0</v>
      </c>
      <c r="H718" s="85" t="n">
        <f aca="false">+'FORM 1'!G19</f>
        <v>1</v>
      </c>
      <c r="I718" s="93" t="n">
        <f aca="false">G718*H718</f>
        <v>0</v>
      </c>
    </row>
    <row r="719" customFormat="false" ht="15.75" hidden="false" customHeight="true" outlineLevel="0" collapsed="false">
      <c r="A719" s="31" t="n">
        <v>14</v>
      </c>
      <c r="B719" s="36" t="s">
        <v>30</v>
      </c>
      <c r="C719" s="36"/>
      <c r="D719" s="36"/>
      <c r="E719" s="36"/>
      <c r="F719" s="33" t="str">
        <f aca="false">+F661</f>
        <v>ML</v>
      </c>
      <c r="G719" s="57" t="n">
        <f aca="false">+I312</f>
        <v>16</v>
      </c>
      <c r="H719" s="85" t="n">
        <f aca="false">+'FORM 1'!G20</f>
        <v>1</v>
      </c>
      <c r="I719" s="93" t="n">
        <f aca="false">G719*H719</f>
        <v>16</v>
      </c>
    </row>
    <row r="720" customFormat="false" ht="15.75" hidden="false" customHeight="true" outlineLevel="0" collapsed="false">
      <c r="A720" s="31" t="n">
        <v>15</v>
      </c>
      <c r="B720" s="36" t="s">
        <v>31</v>
      </c>
      <c r="C720" s="36"/>
      <c r="D720" s="36"/>
      <c r="E720" s="36"/>
      <c r="F720" s="33" t="str">
        <f aca="false">+F662</f>
        <v>ML</v>
      </c>
      <c r="G720" s="57" t="n">
        <f aca="false">+I313</f>
        <v>0</v>
      </c>
      <c r="H720" s="85" t="n">
        <f aca="false">+'FORM 1'!G21</f>
        <v>1</v>
      </c>
      <c r="I720" s="93" t="n">
        <f aca="false">G720*H720</f>
        <v>0</v>
      </c>
    </row>
    <row r="721" customFormat="false" ht="15.75" hidden="false" customHeight="true" outlineLevel="0" collapsed="false">
      <c r="A721" s="31" t="n">
        <v>16</v>
      </c>
      <c r="B721" s="36" t="s">
        <v>32</v>
      </c>
      <c r="C721" s="36"/>
      <c r="D721" s="36"/>
      <c r="E721" s="36"/>
      <c r="F721" s="33" t="str">
        <f aca="false">+F663</f>
        <v>ML</v>
      </c>
      <c r="G721" s="57" t="n">
        <f aca="false">+I314</f>
        <v>0</v>
      </c>
      <c r="H721" s="85" t="n">
        <f aca="false">+'FORM 1'!G22</f>
        <v>1</v>
      </c>
      <c r="I721" s="93" t="n">
        <f aca="false">G721*H721</f>
        <v>0</v>
      </c>
    </row>
    <row r="722" customFormat="false" ht="15.75" hidden="false" customHeight="true" outlineLevel="0" collapsed="false">
      <c r="A722" s="31" t="n">
        <v>17</v>
      </c>
      <c r="B722" s="36" t="s">
        <v>33</v>
      </c>
      <c r="C722" s="36"/>
      <c r="D722" s="36"/>
      <c r="E722" s="36"/>
      <c r="F722" s="33" t="str">
        <f aca="false">+F664</f>
        <v>ML</v>
      </c>
      <c r="G722" s="57" t="n">
        <f aca="false">+I315</f>
        <v>0</v>
      </c>
      <c r="H722" s="85" t="n">
        <f aca="false">+'FORM 1'!G23</f>
        <v>1</v>
      </c>
      <c r="I722" s="93" t="n">
        <f aca="false">G722*H722</f>
        <v>0</v>
      </c>
    </row>
    <row r="723" customFormat="false" ht="15" hidden="false" customHeight="false" outlineLevel="0" collapsed="false">
      <c r="A723" s="31" t="n">
        <v>18</v>
      </c>
      <c r="B723" s="32" t="s">
        <v>34</v>
      </c>
      <c r="C723" s="32"/>
      <c r="D723" s="32"/>
      <c r="E723" s="32"/>
      <c r="F723" s="33" t="str">
        <f aca="false">+F665</f>
        <v>ML</v>
      </c>
      <c r="G723" s="57" t="n">
        <f aca="false">+I316</f>
        <v>5</v>
      </c>
      <c r="H723" s="85" t="n">
        <f aca="false">+'FORM 1'!G24</f>
        <v>1</v>
      </c>
      <c r="I723" s="93" t="n">
        <f aca="false">G723*H723</f>
        <v>5</v>
      </c>
    </row>
    <row r="724" customFormat="false" ht="15" hidden="false" customHeight="false" outlineLevel="0" collapsed="false">
      <c r="A724" s="31" t="n">
        <v>19</v>
      </c>
      <c r="B724" s="32" t="s">
        <v>35</v>
      </c>
      <c r="C724" s="32"/>
      <c r="D724" s="32"/>
      <c r="E724" s="32"/>
      <c r="F724" s="33" t="str">
        <f aca="false">+F666</f>
        <v>ML</v>
      </c>
      <c r="G724" s="57" t="n">
        <f aca="false">+I317</f>
        <v>5</v>
      </c>
      <c r="H724" s="85" t="n">
        <f aca="false">+'FORM 1'!G25</f>
        <v>1</v>
      </c>
      <c r="I724" s="93" t="n">
        <f aca="false">G724*H724</f>
        <v>5</v>
      </c>
    </row>
    <row r="725" customFormat="false" ht="15" hidden="false" customHeight="false" outlineLevel="0" collapsed="false">
      <c r="A725" s="31" t="n">
        <v>20</v>
      </c>
      <c r="B725" s="32" t="s">
        <v>36</v>
      </c>
      <c r="C725" s="32"/>
      <c r="D725" s="32"/>
      <c r="E725" s="32"/>
      <c r="F725" s="33" t="str">
        <f aca="false">+F667</f>
        <v>ML</v>
      </c>
      <c r="G725" s="57" t="n">
        <f aca="false">+I318</f>
        <v>5</v>
      </c>
      <c r="H725" s="85" t="n">
        <f aca="false">+'FORM 1'!G26</f>
        <v>1</v>
      </c>
      <c r="I725" s="93" t="n">
        <f aca="false">G725*H725</f>
        <v>5</v>
      </c>
    </row>
    <row r="726" customFormat="false" ht="15.75" hidden="false" customHeight="true" outlineLevel="0" collapsed="false">
      <c r="A726" s="31" t="n">
        <v>21</v>
      </c>
      <c r="B726" s="36" t="s">
        <v>37</v>
      </c>
      <c r="C726" s="36"/>
      <c r="D726" s="36"/>
      <c r="E726" s="36"/>
      <c r="F726" s="33" t="str">
        <f aca="false">+F668</f>
        <v>M³</v>
      </c>
      <c r="G726" s="57" t="n">
        <f aca="false">+I319</f>
        <v>0</v>
      </c>
      <c r="H726" s="85" t="n">
        <f aca="false">+'FORM 1'!G27</f>
        <v>1</v>
      </c>
      <c r="I726" s="93" t="n">
        <f aca="false">G726*H726</f>
        <v>0</v>
      </c>
    </row>
    <row r="727" customFormat="false" ht="15" hidden="false" customHeight="false" outlineLevel="0" collapsed="false">
      <c r="A727" s="31" t="n">
        <v>22</v>
      </c>
      <c r="B727" s="32" t="s">
        <v>39</v>
      </c>
      <c r="C727" s="32"/>
      <c r="D727" s="32"/>
      <c r="E727" s="32"/>
      <c r="F727" s="33" t="str">
        <f aca="false">+F669</f>
        <v>M³</v>
      </c>
      <c r="G727" s="57" t="n">
        <f aca="false">+I320</f>
        <v>0</v>
      </c>
      <c r="H727" s="85" t="n">
        <f aca="false">+'FORM 1'!G28</f>
        <v>1</v>
      </c>
      <c r="I727" s="93" t="n">
        <f aca="false">G727*H727</f>
        <v>0</v>
      </c>
    </row>
    <row r="728" customFormat="false" ht="15" hidden="false" customHeight="false" outlineLevel="0" collapsed="false">
      <c r="A728" s="31" t="n">
        <v>23</v>
      </c>
      <c r="B728" s="32" t="s">
        <v>40</v>
      </c>
      <c r="C728" s="32"/>
      <c r="D728" s="32"/>
      <c r="E728" s="32"/>
      <c r="F728" s="33" t="str">
        <f aca="false">+F670</f>
        <v>M³</v>
      </c>
      <c r="G728" s="57" t="n">
        <f aca="false">+I321</f>
        <v>0</v>
      </c>
      <c r="H728" s="85" t="n">
        <f aca="false">+'FORM 1'!G29</f>
        <v>1</v>
      </c>
      <c r="I728" s="93" t="n">
        <f aca="false">G728*H728</f>
        <v>0</v>
      </c>
    </row>
    <row r="729" customFormat="false" ht="15" hidden="false" customHeight="false" outlineLevel="0" collapsed="false">
      <c r="A729" s="31" t="n">
        <v>24</v>
      </c>
      <c r="B729" s="32" t="s">
        <v>41</v>
      </c>
      <c r="C729" s="32"/>
      <c r="D729" s="32"/>
      <c r="E729" s="32"/>
      <c r="F729" s="33" t="str">
        <f aca="false">+F671</f>
        <v>M³</v>
      </c>
      <c r="G729" s="57" t="n">
        <f aca="false">+I322</f>
        <v>0</v>
      </c>
      <c r="H729" s="85" t="n">
        <f aca="false">+'FORM 1'!G30</f>
        <v>1</v>
      </c>
      <c r="I729" s="93" t="n">
        <f aca="false">G729*H729</f>
        <v>0</v>
      </c>
    </row>
    <row r="730" customFormat="false" ht="15" hidden="false" customHeight="false" outlineLevel="0" collapsed="false">
      <c r="A730" s="31" t="n">
        <v>25</v>
      </c>
      <c r="B730" s="32" t="s">
        <v>42</v>
      </c>
      <c r="C730" s="32"/>
      <c r="D730" s="32"/>
      <c r="E730" s="32"/>
      <c r="F730" s="33" t="str">
        <f aca="false">+F672</f>
        <v>M³</v>
      </c>
      <c r="G730" s="57" t="n">
        <f aca="false">+I323</f>
        <v>0</v>
      </c>
      <c r="H730" s="85" t="n">
        <f aca="false">+'FORM 1'!G31</f>
        <v>1</v>
      </c>
      <c r="I730" s="93" t="n">
        <f aca="false">G730*H730</f>
        <v>0</v>
      </c>
    </row>
    <row r="731" customFormat="false" ht="15" hidden="false" customHeight="false" outlineLevel="0" collapsed="false">
      <c r="A731" s="31" t="n">
        <v>26</v>
      </c>
      <c r="B731" s="32" t="s">
        <v>43</v>
      </c>
      <c r="C731" s="32"/>
      <c r="D731" s="32"/>
      <c r="E731" s="32"/>
      <c r="F731" s="33" t="str">
        <f aca="false">+F673</f>
        <v>M²</v>
      </c>
      <c r="G731" s="57" t="n">
        <f aca="false">+I324</f>
        <v>0</v>
      </c>
      <c r="H731" s="85" t="n">
        <f aca="false">+'FORM 1'!G32</f>
        <v>1</v>
      </c>
      <c r="I731" s="93" t="n">
        <f aca="false">G731*H731</f>
        <v>0</v>
      </c>
    </row>
    <row r="732" customFormat="false" ht="15" hidden="false" customHeight="false" outlineLevel="0" collapsed="false">
      <c r="A732" s="31" t="n">
        <v>27</v>
      </c>
      <c r="B732" s="32" t="s">
        <v>44</v>
      </c>
      <c r="C732" s="32"/>
      <c r="D732" s="32"/>
      <c r="E732" s="32"/>
      <c r="F732" s="33" t="str">
        <f aca="false">+F674</f>
        <v>M³</v>
      </c>
      <c r="G732" s="57" t="n">
        <f aca="false">+I325</f>
        <v>0</v>
      </c>
      <c r="H732" s="85" t="n">
        <f aca="false">+'FORM 1'!G33</f>
        <v>1</v>
      </c>
      <c r="I732" s="93" t="n">
        <f aca="false">G732*H732</f>
        <v>0</v>
      </c>
    </row>
    <row r="733" customFormat="false" ht="15" hidden="false" customHeight="false" outlineLevel="0" collapsed="false">
      <c r="A733" s="31" t="n">
        <v>28</v>
      </c>
      <c r="B733" s="32" t="s">
        <v>45</v>
      </c>
      <c r="C733" s="32"/>
      <c r="D733" s="32"/>
      <c r="E733" s="32"/>
      <c r="F733" s="33" t="str">
        <f aca="false">+F675</f>
        <v>M²</v>
      </c>
      <c r="G733" s="57" t="n">
        <f aca="false">+I326</f>
        <v>0</v>
      </c>
      <c r="H733" s="85" t="n">
        <f aca="false">+'FORM 1'!G34</f>
        <v>1</v>
      </c>
      <c r="I733" s="93" t="n">
        <f aca="false">G733*H733</f>
        <v>0</v>
      </c>
    </row>
    <row r="734" customFormat="false" ht="15" hidden="false" customHeight="false" outlineLevel="0" collapsed="false">
      <c r="A734" s="31" t="n">
        <v>29</v>
      </c>
      <c r="B734" s="32" t="s">
        <v>46</v>
      </c>
      <c r="C734" s="32"/>
      <c r="D734" s="32"/>
      <c r="E734" s="32"/>
      <c r="F734" s="33" t="str">
        <f aca="false">+F676</f>
        <v>M²</v>
      </c>
      <c r="G734" s="57" t="n">
        <f aca="false">+I327</f>
        <v>0</v>
      </c>
      <c r="H734" s="85" t="n">
        <f aca="false">+'FORM 1'!G35</f>
        <v>1</v>
      </c>
      <c r="I734" s="93" t="n">
        <f aca="false">G734*H734</f>
        <v>0</v>
      </c>
    </row>
    <row r="735" customFormat="false" ht="15.75" hidden="false" customHeight="true" outlineLevel="0" collapsed="false">
      <c r="A735" s="31" t="n">
        <v>30</v>
      </c>
      <c r="B735" s="36" t="s">
        <v>47</v>
      </c>
      <c r="C735" s="36"/>
      <c r="D735" s="36"/>
      <c r="E735" s="36"/>
      <c r="F735" s="33" t="str">
        <f aca="false">+F677</f>
        <v>M²</v>
      </c>
      <c r="G735" s="57" t="n">
        <f aca="false">+I328</f>
        <v>0</v>
      </c>
      <c r="H735" s="85" t="n">
        <f aca="false">+'FORM 1'!G36</f>
        <v>1</v>
      </c>
      <c r="I735" s="93" t="n">
        <f aca="false">G735*H735</f>
        <v>0</v>
      </c>
    </row>
    <row r="736" customFormat="false" ht="15.75" hidden="false" customHeight="true" outlineLevel="0" collapsed="false">
      <c r="A736" s="31" t="n">
        <v>31</v>
      </c>
      <c r="B736" s="36" t="s">
        <v>48</v>
      </c>
      <c r="C736" s="36"/>
      <c r="D736" s="36"/>
      <c r="E736" s="36"/>
      <c r="F736" s="33" t="str">
        <f aca="false">+F678</f>
        <v>ML</v>
      </c>
      <c r="G736" s="57" t="n">
        <f aca="false">+I329</f>
        <v>0</v>
      </c>
      <c r="H736" s="85" t="n">
        <f aca="false">+'FORM 1'!G37</f>
        <v>1</v>
      </c>
      <c r="I736" s="93" t="n">
        <f aca="false">G736*H736</f>
        <v>0</v>
      </c>
    </row>
    <row r="737" customFormat="false" ht="15.75" hidden="false" customHeight="true" outlineLevel="0" collapsed="false">
      <c r="A737" s="31" t="n">
        <v>32</v>
      </c>
      <c r="B737" s="36" t="s">
        <v>49</v>
      </c>
      <c r="C737" s="36"/>
      <c r="D737" s="36"/>
      <c r="E737" s="36"/>
      <c r="F737" s="33" t="str">
        <f aca="false">+F679</f>
        <v>ML</v>
      </c>
      <c r="G737" s="57" t="n">
        <f aca="false">+I330</f>
        <v>0</v>
      </c>
      <c r="H737" s="85" t="n">
        <f aca="false">+'FORM 1'!G38</f>
        <v>1</v>
      </c>
      <c r="I737" s="93" t="n">
        <f aca="false">G737*H737</f>
        <v>0</v>
      </c>
    </row>
    <row r="738" customFormat="false" ht="15.75" hidden="false" customHeight="true" outlineLevel="0" collapsed="false">
      <c r="A738" s="31" t="n">
        <v>33</v>
      </c>
      <c r="B738" s="36" t="s">
        <v>50</v>
      </c>
      <c r="C738" s="36"/>
      <c r="D738" s="36"/>
      <c r="E738" s="36"/>
      <c r="F738" s="33" t="str">
        <f aca="false">+F680</f>
        <v>ML</v>
      </c>
      <c r="G738" s="57" t="n">
        <f aca="false">+I331</f>
        <v>0</v>
      </c>
      <c r="H738" s="85" t="n">
        <f aca="false">+'FORM 1'!G39</f>
        <v>1</v>
      </c>
      <c r="I738" s="93" t="n">
        <f aca="false">G738*H738</f>
        <v>0</v>
      </c>
    </row>
    <row r="739" customFormat="false" ht="15.75" hidden="false" customHeight="true" outlineLevel="0" collapsed="false">
      <c r="A739" s="31" t="n">
        <v>34</v>
      </c>
      <c r="B739" s="36" t="s">
        <v>51</v>
      </c>
      <c r="C739" s="36"/>
      <c r="D739" s="36"/>
      <c r="E739" s="36"/>
      <c r="F739" s="33" t="str">
        <f aca="false">+F681</f>
        <v>HA</v>
      </c>
      <c r="G739" s="57" t="n">
        <f aca="false">+I332</f>
        <v>0</v>
      </c>
      <c r="H739" s="85" t="n">
        <f aca="false">+'FORM 1'!G40</f>
        <v>1</v>
      </c>
      <c r="I739" s="93" t="n">
        <f aca="false">G739*H739</f>
        <v>0</v>
      </c>
    </row>
    <row r="740" customFormat="false" ht="15.75" hidden="false" customHeight="true" outlineLevel="0" collapsed="false">
      <c r="A740" s="31" t="n">
        <v>35</v>
      </c>
      <c r="B740" s="36" t="s">
        <v>53</v>
      </c>
      <c r="C740" s="36"/>
      <c r="D740" s="36"/>
      <c r="E740" s="36"/>
      <c r="F740" s="33" t="str">
        <f aca="false">+F682</f>
        <v>HA</v>
      </c>
      <c r="G740" s="57" t="n">
        <f aca="false">+I333</f>
        <v>16</v>
      </c>
      <c r="H740" s="85" t="n">
        <f aca="false">+'FORM 1'!G41</f>
        <v>1</v>
      </c>
      <c r="I740" s="93" t="n">
        <f aca="false">G740*H740</f>
        <v>16</v>
      </c>
    </row>
    <row r="741" customFormat="false" ht="15" hidden="false" customHeight="false" outlineLevel="0" collapsed="false">
      <c r="A741" s="31" t="n">
        <v>36</v>
      </c>
      <c r="B741" s="32" t="s">
        <v>54</v>
      </c>
      <c r="C741" s="32"/>
      <c r="D741" s="32"/>
      <c r="E741" s="32"/>
      <c r="F741" s="33" t="str">
        <f aca="false">+F683</f>
        <v>HA</v>
      </c>
      <c r="G741" s="57" t="n">
        <f aca="false">+I334</f>
        <v>0</v>
      </c>
      <c r="H741" s="85" t="n">
        <f aca="false">+'FORM 1'!G42</f>
        <v>1</v>
      </c>
      <c r="I741" s="93" t="n">
        <f aca="false">G741*H741</f>
        <v>0</v>
      </c>
    </row>
    <row r="742" customFormat="false" ht="15" hidden="false" customHeight="false" outlineLevel="0" collapsed="false">
      <c r="A742" s="31" t="n">
        <v>37</v>
      </c>
      <c r="B742" s="32" t="s">
        <v>55</v>
      </c>
      <c r="C742" s="32"/>
      <c r="D742" s="32"/>
      <c r="E742" s="32"/>
      <c r="F742" s="33" t="str">
        <f aca="false">+F684</f>
        <v>ML</v>
      </c>
      <c r="G742" s="57" t="n">
        <f aca="false">+I335</f>
        <v>0</v>
      </c>
      <c r="H742" s="85" t="n">
        <f aca="false">+'FORM 1'!G43</f>
        <v>1</v>
      </c>
      <c r="I742" s="93" t="n">
        <f aca="false">G742*H742</f>
        <v>0</v>
      </c>
    </row>
    <row r="743" customFormat="false" ht="15" hidden="false" customHeight="false" outlineLevel="0" collapsed="false">
      <c r="A743" s="31" t="n">
        <v>38</v>
      </c>
      <c r="B743" s="32" t="s">
        <v>56</v>
      </c>
      <c r="C743" s="32"/>
      <c r="D743" s="32"/>
      <c r="E743" s="32"/>
      <c r="F743" s="33" t="str">
        <f aca="false">+F685</f>
        <v>M³</v>
      </c>
      <c r="G743" s="57" t="n">
        <f aca="false">+I336</f>
        <v>0</v>
      </c>
      <c r="H743" s="85" t="n">
        <f aca="false">+'FORM 1'!G44</f>
        <v>1</v>
      </c>
      <c r="I743" s="93" t="n">
        <f aca="false">G743*H743</f>
        <v>0</v>
      </c>
    </row>
    <row r="744" customFormat="false" ht="15.75" hidden="false" customHeight="true" outlineLevel="0" collapsed="false">
      <c r="A744" s="31" t="n">
        <v>39</v>
      </c>
      <c r="B744" s="36" t="s">
        <v>57</v>
      </c>
      <c r="C744" s="36"/>
      <c r="D744" s="36"/>
      <c r="E744" s="36"/>
      <c r="F744" s="33" t="str">
        <f aca="false">+F686</f>
        <v>M³</v>
      </c>
      <c r="G744" s="57" t="n">
        <f aca="false">+I337</f>
        <v>0</v>
      </c>
      <c r="H744" s="85" t="n">
        <f aca="false">+'FORM 1'!G45</f>
        <v>1</v>
      </c>
      <c r="I744" s="93" t="n">
        <f aca="false">G744*H744</f>
        <v>0</v>
      </c>
    </row>
    <row r="745" customFormat="false" ht="15" hidden="false" customHeight="false" outlineLevel="0" collapsed="false">
      <c r="A745" s="31" t="n">
        <v>40</v>
      </c>
      <c r="B745" s="32" t="s">
        <v>58</v>
      </c>
      <c r="C745" s="32"/>
      <c r="D745" s="32"/>
      <c r="E745" s="32"/>
      <c r="F745" s="33" t="str">
        <f aca="false">+F687</f>
        <v>UND</v>
      </c>
      <c r="G745" s="57" t="n">
        <f aca="false">+I338</f>
        <v>0</v>
      </c>
      <c r="H745" s="85" t="n">
        <f aca="false">+'FORM 1'!G46</f>
        <v>1</v>
      </c>
      <c r="I745" s="93" t="n">
        <f aca="false">G745*H745</f>
        <v>0</v>
      </c>
    </row>
    <row r="746" customFormat="false" ht="15" hidden="false" customHeight="false" outlineLevel="0" collapsed="false">
      <c r="A746" s="31" t="n">
        <v>41</v>
      </c>
      <c r="B746" s="32" t="s">
        <v>60</v>
      </c>
      <c r="C746" s="32"/>
      <c r="D746" s="32"/>
      <c r="E746" s="32"/>
      <c r="F746" s="33" t="str">
        <f aca="false">+F688</f>
        <v>UND</v>
      </c>
      <c r="G746" s="57" t="n">
        <f aca="false">+I339</f>
        <v>0</v>
      </c>
      <c r="H746" s="85" t="n">
        <f aca="false">+'FORM 1'!G47</f>
        <v>1</v>
      </c>
      <c r="I746" s="93" t="n">
        <f aca="false">G746*H746</f>
        <v>0</v>
      </c>
    </row>
    <row r="747" customFormat="false" ht="15" hidden="false" customHeight="false" outlineLevel="0" collapsed="false">
      <c r="A747" s="31" t="n">
        <v>42</v>
      </c>
      <c r="B747" s="32" t="s">
        <v>61</v>
      </c>
      <c r="C747" s="32"/>
      <c r="D747" s="32"/>
      <c r="E747" s="32"/>
      <c r="F747" s="33" t="str">
        <f aca="false">+F689</f>
        <v>UND</v>
      </c>
      <c r="G747" s="57" t="n">
        <f aca="false">+I340</f>
        <v>0</v>
      </c>
      <c r="H747" s="85" t="n">
        <f aca="false">+'FORM 1'!G48</f>
        <v>1</v>
      </c>
      <c r="I747" s="93" t="n">
        <f aca="false">G747*H747</f>
        <v>0</v>
      </c>
    </row>
    <row r="748" customFormat="false" ht="15" hidden="false" customHeight="false" outlineLevel="0" collapsed="false">
      <c r="A748" s="31" t="n">
        <v>43</v>
      </c>
      <c r="B748" s="32" t="s">
        <v>62</v>
      </c>
      <c r="C748" s="32"/>
      <c r="D748" s="32"/>
      <c r="E748" s="32"/>
      <c r="F748" s="33" t="str">
        <f aca="false">+F690</f>
        <v>UND</v>
      </c>
      <c r="G748" s="57" t="n">
        <f aca="false">+I341</f>
        <v>0</v>
      </c>
      <c r="H748" s="85" t="n">
        <f aca="false">+'FORM 1'!G49</f>
        <v>1</v>
      </c>
      <c r="I748" s="93" t="n">
        <f aca="false">G748*H748</f>
        <v>0</v>
      </c>
    </row>
    <row r="749" customFormat="false" ht="15" hidden="false" customHeight="false" outlineLevel="0" collapsed="false">
      <c r="A749" s="31" t="n">
        <v>44</v>
      </c>
      <c r="B749" s="32" t="s">
        <v>63</v>
      </c>
      <c r="C749" s="32"/>
      <c r="D749" s="32"/>
      <c r="E749" s="32"/>
      <c r="F749" s="33" t="str">
        <f aca="false">+F691</f>
        <v>UND</v>
      </c>
      <c r="G749" s="57" t="n">
        <f aca="false">+I342</f>
        <v>0</v>
      </c>
      <c r="H749" s="85" t="n">
        <f aca="false">+'FORM 1'!G50</f>
        <v>1</v>
      </c>
      <c r="I749" s="93" t="n">
        <f aca="false">G749*H749</f>
        <v>0</v>
      </c>
    </row>
    <row r="750" customFormat="false" ht="18.75" hidden="false" customHeight="true" outlineLevel="0" collapsed="false">
      <c r="A750" s="31" t="n">
        <v>45</v>
      </c>
      <c r="B750" s="32" t="s">
        <v>64</v>
      </c>
      <c r="C750" s="32"/>
      <c r="D750" s="32"/>
      <c r="E750" s="32"/>
      <c r="F750" s="33" t="str">
        <f aca="false">+F692</f>
        <v>UND</v>
      </c>
      <c r="G750" s="57" t="n">
        <f aca="false">+I343</f>
        <v>0</v>
      </c>
      <c r="H750" s="85" t="n">
        <f aca="false">+'FORM 1'!G51</f>
        <v>1</v>
      </c>
      <c r="I750" s="93" t="n">
        <f aca="false">G750*H750</f>
        <v>0</v>
      </c>
      <c r="J750" s="100"/>
    </row>
    <row r="751" customFormat="false" ht="18.75" hidden="false" customHeight="true" outlineLevel="0" collapsed="false">
      <c r="A751" s="31" t="n">
        <v>46</v>
      </c>
      <c r="B751" s="32" t="s">
        <v>65</v>
      </c>
      <c r="C751" s="32"/>
      <c r="D751" s="32"/>
      <c r="E751" s="32"/>
      <c r="F751" s="33" t="str">
        <f aca="false">+F693</f>
        <v>UND</v>
      </c>
      <c r="G751" s="57" t="n">
        <f aca="false">+I344</f>
        <v>0</v>
      </c>
      <c r="H751" s="85" t="n">
        <f aca="false">+'FORM 1'!G52</f>
        <v>1</v>
      </c>
      <c r="I751" s="93" t="n">
        <f aca="false">G751*H751</f>
        <v>0</v>
      </c>
      <c r="J751" s="100"/>
    </row>
    <row r="752" customFormat="false" ht="15" hidden="false" customHeight="false" outlineLevel="0" collapsed="false">
      <c r="A752" s="31" t="n">
        <v>47</v>
      </c>
      <c r="B752" s="32" t="s">
        <v>66</v>
      </c>
      <c r="C752" s="32"/>
      <c r="D752" s="32"/>
      <c r="E752" s="32"/>
      <c r="F752" s="33" t="str">
        <f aca="false">+F694</f>
        <v>M²</v>
      </c>
      <c r="G752" s="57" t="n">
        <f aca="false">+I345</f>
        <v>0</v>
      </c>
      <c r="H752" s="85" t="n">
        <f aca="false">+'FORM 1'!G53</f>
        <v>1</v>
      </c>
      <c r="I752" s="93" t="n">
        <f aca="false">G752*H752</f>
        <v>0</v>
      </c>
      <c r="J752" s="100"/>
    </row>
    <row r="753" customFormat="false" ht="15" hidden="false" customHeight="false" outlineLevel="0" collapsed="false">
      <c r="A753" s="31" t="n">
        <v>48</v>
      </c>
      <c r="B753" s="32" t="s">
        <v>67</v>
      </c>
      <c r="C753" s="32"/>
      <c r="D753" s="32"/>
      <c r="E753" s="32"/>
      <c r="F753" s="33" t="str">
        <f aca="false">+F695</f>
        <v>M³</v>
      </c>
      <c r="G753" s="57" t="n">
        <f aca="false">+I346</f>
        <v>0</v>
      </c>
      <c r="H753" s="85" t="n">
        <f aca="false">+'FORM 1'!G54</f>
        <v>1</v>
      </c>
      <c r="I753" s="93" t="n">
        <f aca="false">G753*H753</f>
        <v>0</v>
      </c>
      <c r="J753" s="100"/>
    </row>
    <row r="754" customFormat="false" ht="15" hidden="false" customHeight="false" outlineLevel="0" collapsed="false">
      <c r="A754" s="31" t="n">
        <v>49</v>
      </c>
      <c r="B754" s="32" t="s">
        <v>68</v>
      </c>
      <c r="C754" s="32"/>
      <c r="D754" s="32"/>
      <c r="E754" s="32"/>
      <c r="F754" s="33" t="str">
        <f aca="false">+F696</f>
        <v>M³</v>
      </c>
      <c r="G754" s="57" t="n">
        <f aca="false">+I347</f>
        <v>0</v>
      </c>
      <c r="H754" s="85" t="n">
        <f aca="false">+'FORM 1'!G55</f>
        <v>1</v>
      </c>
      <c r="I754" s="93" t="n">
        <f aca="false">G754*H754</f>
        <v>0</v>
      </c>
      <c r="J754" s="100"/>
    </row>
    <row r="755" customFormat="false" ht="15.75" hidden="false" customHeight="false" outlineLevel="0" collapsed="false">
      <c r="A755" s="31" t="n">
        <v>50</v>
      </c>
      <c r="B755" s="38" t="s">
        <v>69</v>
      </c>
      <c r="C755" s="38"/>
      <c r="D755" s="38"/>
      <c r="E755" s="38"/>
      <c r="F755" s="33" t="str">
        <f aca="false">+F697</f>
        <v>M³</v>
      </c>
      <c r="G755" s="61" t="n">
        <f aca="false">+I348</f>
        <v>0</v>
      </c>
      <c r="H755" s="87" t="n">
        <f aca="false">+'FORM 1'!G56</f>
        <v>1</v>
      </c>
      <c r="I755" s="96" t="n">
        <f aca="false">G755*H755</f>
        <v>0</v>
      </c>
      <c r="J755" s="100"/>
    </row>
    <row r="756" customFormat="false" ht="15.75" hidden="false" customHeight="false" outlineLevel="0" collapsed="false">
      <c r="A756" s="63" t="str">
        <f aca="false">+A698</f>
        <v>COSTO TOTAL MANTENIMIENTO POR NIVELES DE SERVICIO DEL CAMINO</v>
      </c>
      <c r="B756" s="63"/>
      <c r="C756" s="63"/>
      <c r="D756" s="63"/>
      <c r="E756" s="63"/>
      <c r="F756" s="63"/>
      <c r="G756" s="63"/>
      <c r="H756" s="63"/>
      <c r="I756" s="64" t="n">
        <f aca="false">SUM(I706:I755)</f>
        <v>63</v>
      </c>
    </row>
    <row r="757" customFormat="false" ht="15.75" hidden="true" customHeight="false" outlineLevel="0" collapsed="false">
      <c r="A757" s="23"/>
      <c r="B757" s="101"/>
      <c r="C757" s="101"/>
      <c r="D757" s="101"/>
      <c r="E757" s="101"/>
      <c r="F757" s="102"/>
      <c r="G757" s="103"/>
      <c r="H757" s="104"/>
      <c r="I757" s="103"/>
      <c r="J757" s="100"/>
    </row>
    <row r="758" customFormat="false" ht="33" hidden="false" customHeight="true" outlineLevel="0" collapsed="false">
      <c r="A758" s="1" t="str">
        <f aca="false">+A700</f>
        <v>FECHA</v>
      </c>
      <c r="B758" s="1"/>
      <c r="C758" s="1"/>
      <c r="D758" s="49" t="str">
        <f aca="false">+D700</f>
        <v>OFERTA PARA EL PROYECTO DE MANTENIMIENTO POR NIVELES DE SERVICIO DE CAMINOS PRODUCTIVOS (INTERPARCELARIOS) EN LA PROVINCIA DE SAN JUAN CON MICROEMPRESARIOS</v>
      </c>
      <c r="E758" s="49"/>
      <c r="F758" s="49"/>
      <c r="G758" s="49"/>
      <c r="H758" s="49"/>
      <c r="I758" s="49"/>
      <c r="J758" s="100"/>
    </row>
    <row r="759" customFormat="false" ht="15.75" hidden="false" customHeight="true" outlineLevel="0" collapsed="false">
      <c r="A759" s="6" t="str">
        <f aca="false">+A701</f>
        <v>XXXXXXX</v>
      </c>
      <c r="B759" s="6"/>
      <c r="C759" s="6"/>
      <c r="D759" s="50" t="str">
        <f aca="false">+D701</f>
        <v>FORMULARIO 1-C    COSTO ESTIMADO MANTENIMIENTO POR NIVELES DE SERVICIO POR CAMINO</v>
      </c>
      <c r="E759" s="50"/>
      <c r="F759" s="50"/>
      <c r="G759" s="50"/>
      <c r="H759" s="50"/>
      <c r="I759" s="50"/>
      <c r="J759" s="100"/>
    </row>
    <row r="760" customFormat="false" ht="15.75" hidden="false" customHeight="false" outlineLevel="0" collapsed="false">
      <c r="A760" s="9" t="s">
        <v>3</v>
      </c>
      <c r="B760" s="9"/>
      <c r="C760" s="9"/>
      <c r="D760" s="51" t="str">
        <f aca="false">+D702</f>
        <v>NOMBRE DEL OFERENTE: JUANA</v>
      </c>
      <c r="E760" s="51"/>
      <c r="F760" s="51"/>
      <c r="G760" s="51"/>
      <c r="H760" s="51"/>
      <c r="I760" s="51"/>
      <c r="J760" s="100"/>
    </row>
    <row r="761" customFormat="false" ht="15.75" hidden="false" customHeight="true" outlineLevel="0" collapsed="false">
      <c r="A761" s="52" t="str">
        <f aca="false">+A703</f>
        <v>XXXXXXXXXXX</v>
      </c>
      <c r="B761" s="52"/>
      <c r="C761" s="52"/>
      <c r="D761" s="53" t="str">
        <f aca="false">+D354</f>
        <v>CAMINO VECINAL: Séptimo</v>
      </c>
      <c r="E761" s="53"/>
      <c r="F761" s="53"/>
      <c r="G761" s="53"/>
      <c r="H761" s="53"/>
      <c r="I761" s="53"/>
      <c r="J761" s="100"/>
    </row>
    <row r="762" customFormat="false" ht="15.75" hidden="false" customHeight="true" outlineLevel="0" collapsed="false">
      <c r="A762" s="52"/>
      <c r="B762" s="52"/>
      <c r="C762" s="52"/>
      <c r="D762" s="50" t="str">
        <f aca="false">+D704</f>
        <v>COSTO ESTIMADO MANTENIMIENTO POR NIVELES DE SERVICIO POR CAMINO</v>
      </c>
      <c r="E762" s="50"/>
      <c r="F762" s="50"/>
      <c r="G762" s="50"/>
      <c r="H762" s="50"/>
      <c r="I762" s="50"/>
      <c r="J762" s="100"/>
    </row>
    <row r="763" customFormat="false" ht="54" hidden="false" customHeight="true" outlineLevel="0" collapsed="false">
      <c r="A763" s="70" t="str">
        <f aca="false">+A705</f>
        <v>TAREAS DE MANTENIMIENTO POR NIVELES DE SERVICIO</v>
      </c>
      <c r="B763" s="70"/>
      <c r="C763" s="70"/>
      <c r="D763" s="70"/>
      <c r="E763" s="70"/>
      <c r="F763" s="71" t="s">
        <v>11</v>
      </c>
      <c r="G763" s="72" t="str">
        <f aca="false">+G705</f>
        <v>CANTIDADES ESPERADAS PARA LOS 16 MESES</v>
      </c>
      <c r="H763" s="72" t="s">
        <v>93</v>
      </c>
      <c r="I763" s="72" t="str">
        <f aca="false">+I705</f>
        <v>COSTO DE TAREA PARA MANTENIMIENTO POR NIVELES DE SERVICIO (RD$)</v>
      </c>
      <c r="J763" s="100"/>
    </row>
    <row r="764" customFormat="false" ht="15" hidden="false" customHeight="false" outlineLevel="0" collapsed="false">
      <c r="A764" s="27" t="n">
        <v>1</v>
      </c>
      <c r="B764" s="28" t="s">
        <v>10</v>
      </c>
      <c r="C764" s="28"/>
      <c r="D764" s="28"/>
      <c r="E764" s="28"/>
      <c r="F764" s="29" t="s">
        <v>11</v>
      </c>
      <c r="G764" s="55" t="n">
        <v>6</v>
      </c>
      <c r="H764" s="84" t="n">
        <f aca="false">+'FORM 1'!G7</f>
        <v>1</v>
      </c>
      <c r="I764" s="90" t="n">
        <f aca="false">G764*H764</f>
        <v>6</v>
      </c>
      <c r="J764" s="100"/>
    </row>
    <row r="765" customFormat="false" ht="15" hidden="false" customHeight="false" outlineLevel="0" collapsed="false">
      <c r="A765" s="31" t="n">
        <v>2</v>
      </c>
      <c r="B765" s="32" t="s">
        <v>12</v>
      </c>
      <c r="C765" s="32"/>
      <c r="D765" s="32"/>
      <c r="E765" s="32"/>
      <c r="F765" s="33" t="str">
        <f aca="false">+F707</f>
        <v>PA</v>
      </c>
      <c r="G765" s="57" t="n">
        <f aca="false">+I358</f>
        <v>0</v>
      </c>
      <c r="H765" s="85" t="n">
        <f aca="false">+'FORM 1'!G8</f>
        <v>1</v>
      </c>
      <c r="I765" s="93" t="n">
        <f aca="false">H765*G765</f>
        <v>0</v>
      </c>
      <c r="J765" s="100"/>
    </row>
    <row r="766" customFormat="false" ht="15" hidden="false" customHeight="false" outlineLevel="0" collapsed="false">
      <c r="A766" s="31" t="n">
        <v>3</v>
      </c>
      <c r="B766" s="32" t="s">
        <v>14</v>
      </c>
      <c r="C766" s="32"/>
      <c r="D766" s="32"/>
      <c r="E766" s="32"/>
      <c r="F766" s="33" t="str">
        <f aca="false">+F708</f>
        <v>PA</v>
      </c>
      <c r="G766" s="57" t="n">
        <f aca="false">+I359</f>
        <v>0</v>
      </c>
      <c r="H766" s="85" t="n">
        <f aca="false">+'FORM 1'!G9</f>
        <v>1</v>
      </c>
      <c r="I766" s="93" t="n">
        <f aca="false">H766*G766</f>
        <v>0</v>
      </c>
      <c r="J766" s="100"/>
    </row>
    <row r="767" customFormat="false" ht="15" hidden="false" customHeight="false" outlineLevel="0" collapsed="false">
      <c r="A767" s="31" t="n">
        <v>4</v>
      </c>
      <c r="B767" s="32" t="s">
        <v>80</v>
      </c>
      <c r="C767" s="32"/>
      <c r="D767" s="32"/>
      <c r="E767" s="32"/>
      <c r="F767" s="33" t="str">
        <f aca="false">+F709</f>
        <v>M³</v>
      </c>
      <c r="G767" s="57" t="n">
        <f aca="false">+I360</f>
        <v>0</v>
      </c>
      <c r="H767" s="85" t="n">
        <f aca="false">+'FORM 1'!G10</f>
        <v>1</v>
      </c>
      <c r="I767" s="93" t="n">
        <f aca="false">H767*G767</f>
        <v>0</v>
      </c>
      <c r="J767" s="100"/>
    </row>
    <row r="768" customFormat="false" ht="15" hidden="false" customHeight="false" outlineLevel="0" collapsed="false">
      <c r="A768" s="31" t="n">
        <v>5</v>
      </c>
      <c r="B768" s="32" t="s">
        <v>17</v>
      </c>
      <c r="C768" s="32"/>
      <c r="D768" s="32"/>
      <c r="E768" s="32"/>
      <c r="F768" s="33" t="str">
        <f aca="false">+F710</f>
        <v>M²</v>
      </c>
      <c r="G768" s="57" t="n">
        <f aca="false">+I361</f>
        <v>0</v>
      </c>
      <c r="H768" s="85" t="n">
        <f aca="false">+'FORM 1'!G11</f>
        <v>1</v>
      </c>
      <c r="I768" s="93" t="n">
        <f aca="false">H768*G768</f>
        <v>0</v>
      </c>
      <c r="J768" s="100"/>
    </row>
    <row r="769" customFormat="false" ht="15" hidden="false" customHeight="false" outlineLevel="0" collapsed="false">
      <c r="A769" s="31" t="n">
        <v>6</v>
      </c>
      <c r="B769" s="32" t="s">
        <v>19</v>
      </c>
      <c r="C769" s="32"/>
      <c r="D769" s="32"/>
      <c r="E769" s="32"/>
      <c r="F769" s="33" t="str">
        <f aca="false">+F711</f>
        <v>M²</v>
      </c>
      <c r="G769" s="57" t="n">
        <f aca="false">+I362</f>
        <v>0</v>
      </c>
      <c r="H769" s="85" t="n">
        <f aca="false">+'FORM 1'!G12</f>
        <v>1</v>
      </c>
      <c r="I769" s="93" t="n">
        <f aca="false">H769*G769</f>
        <v>0</v>
      </c>
      <c r="J769" s="100"/>
    </row>
    <row r="770" customFormat="false" ht="15" hidden="false" customHeight="false" outlineLevel="0" collapsed="false">
      <c r="A770" s="31" t="n">
        <v>7</v>
      </c>
      <c r="B770" s="32" t="s">
        <v>20</v>
      </c>
      <c r="C770" s="32"/>
      <c r="D770" s="32"/>
      <c r="E770" s="32"/>
      <c r="F770" s="33" t="str">
        <f aca="false">+F712</f>
        <v>M²</v>
      </c>
      <c r="G770" s="57" t="n">
        <f aca="false">+I363</f>
        <v>0</v>
      </c>
      <c r="H770" s="85" t="n">
        <f aca="false">+'FORM 1'!G13</f>
        <v>1</v>
      </c>
      <c r="I770" s="93" t="n">
        <f aca="false">H770*G770</f>
        <v>0</v>
      </c>
      <c r="J770" s="100"/>
    </row>
    <row r="771" customFormat="false" ht="15" hidden="false" customHeight="false" outlineLevel="0" collapsed="false">
      <c r="A771" s="31" t="n">
        <v>8</v>
      </c>
      <c r="B771" s="32" t="s">
        <v>21</v>
      </c>
      <c r="C771" s="32"/>
      <c r="D771" s="32"/>
      <c r="E771" s="32"/>
      <c r="F771" s="33" t="str">
        <f aca="false">+F713</f>
        <v>ML</v>
      </c>
      <c r="G771" s="57" t="n">
        <f aca="false">+I364</f>
        <v>0</v>
      </c>
      <c r="H771" s="85" t="n">
        <f aca="false">+'FORM 1'!G14</f>
        <v>1</v>
      </c>
      <c r="I771" s="93" t="n">
        <f aca="false">H771*G771</f>
        <v>0</v>
      </c>
      <c r="J771" s="100"/>
    </row>
    <row r="772" customFormat="false" ht="15" hidden="false" customHeight="false" outlineLevel="0" collapsed="false">
      <c r="A772" s="31" t="n">
        <v>9</v>
      </c>
      <c r="B772" s="32" t="s">
        <v>81</v>
      </c>
      <c r="C772" s="32"/>
      <c r="D772" s="32"/>
      <c r="E772" s="32"/>
      <c r="F772" s="33" t="str">
        <f aca="false">+F714</f>
        <v>M²</v>
      </c>
      <c r="G772" s="57" t="n">
        <f aca="false">+I365</f>
        <v>16</v>
      </c>
      <c r="H772" s="85" t="n">
        <f aca="false">+'FORM 1'!G15</f>
        <v>1</v>
      </c>
      <c r="I772" s="93" t="n">
        <f aca="false">H772*G772</f>
        <v>16</v>
      </c>
      <c r="J772" s="100"/>
    </row>
    <row r="773" customFormat="false" ht="15" hidden="false" customHeight="true" outlineLevel="0" collapsed="false">
      <c r="A773" s="31" t="n">
        <v>10</v>
      </c>
      <c r="B773" s="32" t="s">
        <v>82</v>
      </c>
      <c r="C773" s="32"/>
      <c r="D773" s="32"/>
      <c r="E773" s="32"/>
      <c r="F773" s="33" t="str">
        <f aca="false">+F715</f>
        <v>M²</v>
      </c>
      <c r="G773" s="57" t="n">
        <f aca="false">+I366</f>
        <v>0</v>
      </c>
      <c r="H773" s="85" t="n">
        <f aca="false">+'FORM 1'!G16</f>
        <v>1</v>
      </c>
      <c r="I773" s="93" t="n">
        <f aca="false">H773*G773</f>
        <v>0</v>
      </c>
      <c r="J773" s="100"/>
    </row>
    <row r="774" customFormat="false" ht="24" hidden="false" customHeight="true" outlineLevel="0" collapsed="false">
      <c r="A774" s="31" t="n">
        <v>11</v>
      </c>
      <c r="B774" s="36" t="s">
        <v>26</v>
      </c>
      <c r="C774" s="36"/>
      <c r="D774" s="36"/>
      <c r="E774" s="36"/>
      <c r="F774" s="33" t="str">
        <f aca="false">+F716</f>
        <v>M²</v>
      </c>
      <c r="G774" s="57" t="n">
        <f aca="false">+I367</f>
        <v>0</v>
      </c>
      <c r="H774" s="85" t="n">
        <f aca="false">+'FORM 1'!G17</f>
        <v>1</v>
      </c>
      <c r="I774" s="93" t="n">
        <f aca="false">H774*G774</f>
        <v>0</v>
      </c>
      <c r="J774" s="100"/>
    </row>
    <row r="775" customFormat="false" ht="15" hidden="false" customHeight="true" outlineLevel="0" collapsed="false">
      <c r="A775" s="31" t="n">
        <v>12</v>
      </c>
      <c r="B775" s="36" t="s">
        <v>27</v>
      </c>
      <c r="C775" s="36"/>
      <c r="D775" s="36"/>
      <c r="E775" s="36"/>
      <c r="F775" s="33" t="str">
        <f aca="false">+F717</f>
        <v>KM</v>
      </c>
      <c r="G775" s="57" t="n">
        <f aca="false">+I368</f>
        <v>0</v>
      </c>
      <c r="H775" s="85" t="n">
        <f aca="false">+'FORM 1'!G18</f>
        <v>1</v>
      </c>
      <c r="I775" s="93" t="n">
        <f aca="false">H775*G775</f>
        <v>0</v>
      </c>
      <c r="J775" s="100"/>
    </row>
    <row r="776" customFormat="false" ht="15" hidden="false" customHeight="true" outlineLevel="0" collapsed="false">
      <c r="A776" s="31" t="n">
        <v>13</v>
      </c>
      <c r="B776" s="36" t="s">
        <v>29</v>
      </c>
      <c r="C776" s="36"/>
      <c r="D776" s="36"/>
      <c r="E776" s="36"/>
      <c r="F776" s="33" t="str">
        <f aca="false">+F718</f>
        <v>ML</v>
      </c>
      <c r="G776" s="57" t="n">
        <f aca="false">+I369</f>
        <v>0</v>
      </c>
      <c r="H776" s="85" t="n">
        <f aca="false">+'FORM 1'!G19</f>
        <v>1</v>
      </c>
      <c r="I776" s="93" t="n">
        <f aca="false">H776*G776</f>
        <v>0</v>
      </c>
      <c r="J776" s="100"/>
    </row>
    <row r="777" customFormat="false" ht="15" hidden="false" customHeight="true" outlineLevel="0" collapsed="false">
      <c r="A777" s="31" t="n">
        <v>14</v>
      </c>
      <c r="B777" s="36" t="s">
        <v>30</v>
      </c>
      <c r="C777" s="36"/>
      <c r="D777" s="36"/>
      <c r="E777" s="36"/>
      <c r="F777" s="33" t="str">
        <f aca="false">+F719</f>
        <v>ML</v>
      </c>
      <c r="G777" s="57" t="n">
        <f aca="false">+I370</f>
        <v>16</v>
      </c>
      <c r="H777" s="85" t="n">
        <f aca="false">+'FORM 1'!G20</f>
        <v>1</v>
      </c>
      <c r="I777" s="93" t="n">
        <f aca="false">H777*G777</f>
        <v>16</v>
      </c>
      <c r="J777" s="100"/>
    </row>
    <row r="778" customFormat="false" ht="15" hidden="false" customHeight="true" outlineLevel="0" collapsed="false">
      <c r="A778" s="31" t="n">
        <v>15</v>
      </c>
      <c r="B778" s="36" t="s">
        <v>31</v>
      </c>
      <c r="C778" s="36"/>
      <c r="D778" s="36"/>
      <c r="E778" s="36"/>
      <c r="F778" s="33" t="str">
        <f aca="false">+F720</f>
        <v>ML</v>
      </c>
      <c r="G778" s="57" t="n">
        <f aca="false">+I371</f>
        <v>0</v>
      </c>
      <c r="H778" s="85" t="n">
        <f aca="false">+'FORM 1'!G21</f>
        <v>1</v>
      </c>
      <c r="I778" s="93" t="n">
        <f aca="false">H778*G778</f>
        <v>0</v>
      </c>
      <c r="J778" s="100"/>
    </row>
    <row r="779" customFormat="false" ht="15" hidden="false" customHeight="true" outlineLevel="0" collapsed="false">
      <c r="A779" s="31" t="n">
        <v>16</v>
      </c>
      <c r="B779" s="36" t="s">
        <v>32</v>
      </c>
      <c r="C779" s="36"/>
      <c r="D779" s="36"/>
      <c r="E779" s="36"/>
      <c r="F779" s="33" t="str">
        <f aca="false">+F721</f>
        <v>ML</v>
      </c>
      <c r="G779" s="57" t="n">
        <f aca="false">+I372</f>
        <v>0</v>
      </c>
      <c r="H779" s="85" t="n">
        <f aca="false">+'FORM 1'!G22</f>
        <v>1</v>
      </c>
      <c r="I779" s="93" t="n">
        <f aca="false">H779*G779</f>
        <v>0</v>
      </c>
      <c r="J779" s="100"/>
    </row>
    <row r="780" customFormat="false" ht="15" hidden="false" customHeight="true" outlineLevel="0" collapsed="false">
      <c r="A780" s="31" t="n">
        <v>17</v>
      </c>
      <c r="B780" s="36" t="s">
        <v>33</v>
      </c>
      <c r="C780" s="36"/>
      <c r="D780" s="36"/>
      <c r="E780" s="36"/>
      <c r="F780" s="33" t="str">
        <f aca="false">+F722</f>
        <v>ML</v>
      </c>
      <c r="G780" s="57" t="n">
        <f aca="false">+I373</f>
        <v>0</v>
      </c>
      <c r="H780" s="85" t="n">
        <f aca="false">+'FORM 1'!G23</f>
        <v>1</v>
      </c>
      <c r="I780" s="93" t="n">
        <f aca="false">H780*G780</f>
        <v>0</v>
      </c>
      <c r="J780" s="100"/>
    </row>
    <row r="781" customFormat="false" ht="15" hidden="false" customHeight="true" outlineLevel="0" collapsed="false">
      <c r="A781" s="31" t="n">
        <v>18</v>
      </c>
      <c r="B781" s="32" t="s">
        <v>34</v>
      </c>
      <c r="C781" s="32"/>
      <c r="D781" s="32"/>
      <c r="E781" s="32"/>
      <c r="F781" s="33" t="str">
        <f aca="false">+F723</f>
        <v>ML</v>
      </c>
      <c r="G781" s="57" t="n">
        <f aca="false">+I374</f>
        <v>5</v>
      </c>
      <c r="H781" s="85" t="n">
        <f aca="false">+'FORM 1'!G24</f>
        <v>1</v>
      </c>
      <c r="I781" s="93" t="n">
        <f aca="false">H781*G781</f>
        <v>5</v>
      </c>
      <c r="J781" s="100"/>
    </row>
    <row r="782" customFormat="false" ht="15" hidden="false" customHeight="true" outlineLevel="0" collapsed="false">
      <c r="A782" s="31" t="n">
        <v>19</v>
      </c>
      <c r="B782" s="32" t="s">
        <v>35</v>
      </c>
      <c r="C782" s="32"/>
      <c r="D782" s="32"/>
      <c r="E782" s="32"/>
      <c r="F782" s="33" t="str">
        <f aca="false">+F724</f>
        <v>ML</v>
      </c>
      <c r="G782" s="57" t="n">
        <f aca="false">+I375</f>
        <v>5</v>
      </c>
      <c r="H782" s="85" t="n">
        <f aca="false">+'FORM 1'!G25</f>
        <v>1</v>
      </c>
      <c r="I782" s="93" t="n">
        <f aca="false">H782*G782</f>
        <v>5</v>
      </c>
    </row>
    <row r="783" customFormat="false" ht="15" hidden="false" customHeight="true" outlineLevel="0" collapsed="false">
      <c r="A783" s="31" t="n">
        <v>20</v>
      </c>
      <c r="B783" s="32" t="s">
        <v>36</v>
      </c>
      <c r="C783" s="32"/>
      <c r="D783" s="32"/>
      <c r="E783" s="32"/>
      <c r="F783" s="33" t="str">
        <f aca="false">+F725</f>
        <v>ML</v>
      </c>
      <c r="G783" s="57" t="n">
        <f aca="false">+I376</f>
        <v>5</v>
      </c>
      <c r="H783" s="85" t="n">
        <f aca="false">+'FORM 1'!G26</f>
        <v>1</v>
      </c>
      <c r="I783" s="93" t="n">
        <f aca="false">H783*G783</f>
        <v>5</v>
      </c>
    </row>
    <row r="784" customFormat="false" ht="15" hidden="false" customHeight="true" outlineLevel="0" collapsed="false">
      <c r="A784" s="31" t="n">
        <v>21</v>
      </c>
      <c r="B784" s="36" t="s">
        <v>37</v>
      </c>
      <c r="C784" s="36"/>
      <c r="D784" s="36"/>
      <c r="E784" s="36"/>
      <c r="F784" s="33" t="str">
        <f aca="false">+F726</f>
        <v>M³</v>
      </c>
      <c r="G784" s="57" t="n">
        <f aca="false">+I377</f>
        <v>0</v>
      </c>
      <c r="H784" s="85" t="n">
        <f aca="false">+'FORM 1'!G27</f>
        <v>1</v>
      </c>
      <c r="I784" s="93" t="n">
        <f aca="false">H784*G784</f>
        <v>0</v>
      </c>
    </row>
    <row r="785" customFormat="false" ht="15" hidden="false" customHeight="true" outlineLevel="0" collapsed="false">
      <c r="A785" s="31" t="n">
        <v>22</v>
      </c>
      <c r="B785" s="32" t="s">
        <v>39</v>
      </c>
      <c r="C785" s="32"/>
      <c r="D785" s="32"/>
      <c r="E785" s="32"/>
      <c r="F785" s="33" t="str">
        <f aca="false">+F727</f>
        <v>M³</v>
      </c>
      <c r="G785" s="57" t="n">
        <f aca="false">+I378</f>
        <v>0</v>
      </c>
      <c r="H785" s="85" t="n">
        <f aca="false">+'FORM 1'!G28</f>
        <v>1</v>
      </c>
      <c r="I785" s="93" t="n">
        <f aca="false">H785*G785</f>
        <v>0</v>
      </c>
    </row>
    <row r="786" customFormat="false" ht="15" hidden="false" customHeight="true" outlineLevel="0" collapsed="false">
      <c r="A786" s="31" t="n">
        <v>23</v>
      </c>
      <c r="B786" s="32" t="s">
        <v>40</v>
      </c>
      <c r="C786" s="32"/>
      <c r="D786" s="32"/>
      <c r="E786" s="32"/>
      <c r="F786" s="33" t="str">
        <f aca="false">+F728</f>
        <v>M³</v>
      </c>
      <c r="G786" s="57" t="n">
        <f aca="false">+I379</f>
        <v>0</v>
      </c>
      <c r="H786" s="85" t="n">
        <f aca="false">+'FORM 1'!G29</f>
        <v>1</v>
      </c>
      <c r="I786" s="93" t="n">
        <f aca="false">H786*G786</f>
        <v>0</v>
      </c>
    </row>
    <row r="787" customFormat="false" ht="15" hidden="false" customHeight="true" outlineLevel="0" collapsed="false">
      <c r="A787" s="31" t="n">
        <v>24</v>
      </c>
      <c r="B787" s="32" t="s">
        <v>41</v>
      </c>
      <c r="C787" s="32"/>
      <c r="D787" s="32"/>
      <c r="E787" s="32"/>
      <c r="F787" s="33" t="str">
        <f aca="false">+F729</f>
        <v>M³</v>
      </c>
      <c r="G787" s="57" t="n">
        <f aca="false">+I380</f>
        <v>0</v>
      </c>
      <c r="H787" s="85" t="n">
        <f aca="false">+'FORM 1'!G30</f>
        <v>1</v>
      </c>
      <c r="I787" s="93" t="n">
        <f aca="false">H787*G787</f>
        <v>0</v>
      </c>
    </row>
    <row r="788" customFormat="false" ht="15" hidden="false" customHeight="true" outlineLevel="0" collapsed="false">
      <c r="A788" s="31" t="n">
        <v>25</v>
      </c>
      <c r="B788" s="32" t="s">
        <v>42</v>
      </c>
      <c r="C788" s="32"/>
      <c r="D788" s="32"/>
      <c r="E788" s="32"/>
      <c r="F788" s="33" t="str">
        <f aca="false">+F730</f>
        <v>M³</v>
      </c>
      <c r="G788" s="57" t="n">
        <f aca="false">+I381</f>
        <v>0</v>
      </c>
      <c r="H788" s="85" t="n">
        <f aca="false">+'FORM 1'!G31</f>
        <v>1</v>
      </c>
      <c r="I788" s="93" t="n">
        <f aca="false">H788*G788</f>
        <v>0</v>
      </c>
    </row>
    <row r="789" customFormat="false" ht="15" hidden="false" customHeight="true" outlineLevel="0" collapsed="false">
      <c r="A789" s="31" t="n">
        <v>26</v>
      </c>
      <c r="B789" s="32" t="s">
        <v>43</v>
      </c>
      <c r="C789" s="32"/>
      <c r="D789" s="32"/>
      <c r="E789" s="32"/>
      <c r="F789" s="33" t="str">
        <f aca="false">+F731</f>
        <v>M²</v>
      </c>
      <c r="G789" s="57" t="n">
        <f aca="false">+I382</f>
        <v>0</v>
      </c>
      <c r="H789" s="85" t="n">
        <f aca="false">+'FORM 1'!G32</f>
        <v>1</v>
      </c>
      <c r="I789" s="93" t="n">
        <f aca="false">H789*G789</f>
        <v>0</v>
      </c>
    </row>
    <row r="790" customFormat="false" ht="15" hidden="false" customHeight="true" outlineLevel="0" collapsed="false">
      <c r="A790" s="31" t="n">
        <v>27</v>
      </c>
      <c r="B790" s="32" t="s">
        <v>44</v>
      </c>
      <c r="C790" s="32"/>
      <c r="D790" s="32"/>
      <c r="E790" s="32"/>
      <c r="F790" s="33" t="str">
        <f aca="false">+F732</f>
        <v>M³</v>
      </c>
      <c r="G790" s="57" t="n">
        <f aca="false">+I383</f>
        <v>0</v>
      </c>
      <c r="H790" s="85" t="n">
        <f aca="false">+'FORM 1'!G33</f>
        <v>1</v>
      </c>
      <c r="I790" s="93" t="n">
        <f aca="false">H790*G790</f>
        <v>0</v>
      </c>
    </row>
    <row r="791" customFormat="false" ht="15" hidden="false" customHeight="true" outlineLevel="0" collapsed="false">
      <c r="A791" s="31" t="n">
        <v>28</v>
      </c>
      <c r="B791" s="32" t="s">
        <v>45</v>
      </c>
      <c r="C791" s="32"/>
      <c r="D791" s="32"/>
      <c r="E791" s="32"/>
      <c r="F791" s="33" t="str">
        <f aca="false">+F733</f>
        <v>M²</v>
      </c>
      <c r="G791" s="57" t="n">
        <f aca="false">+I384</f>
        <v>0</v>
      </c>
      <c r="H791" s="85" t="n">
        <f aca="false">+'FORM 1'!G34</f>
        <v>1</v>
      </c>
      <c r="I791" s="93" t="n">
        <f aca="false">H791*G791</f>
        <v>0</v>
      </c>
    </row>
    <row r="792" customFormat="false" ht="15" hidden="false" customHeight="true" outlineLevel="0" collapsed="false">
      <c r="A792" s="31" t="n">
        <v>29</v>
      </c>
      <c r="B792" s="32" t="s">
        <v>46</v>
      </c>
      <c r="C792" s="32"/>
      <c r="D792" s="32"/>
      <c r="E792" s="32"/>
      <c r="F792" s="33" t="str">
        <f aca="false">+F734</f>
        <v>M²</v>
      </c>
      <c r="G792" s="57" t="n">
        <f aca="false">+I385</f>
        <v>0</v>
      </c>
      <c r="H792" s="85" t="n">
        <f aca="false">+'FORM 1'!G35</f>
        <v>1</v>
      </c>
      <c r="I792" s="93" t="n">
        <f aca="false">H792*G792</f>
        <v>0</v>
      </c>
    </row>
    <row r="793" customFormat="false" ht="15" hidden="false" customHeight="true" outlineLevel="0" collapsed="false">
      <c r="A793" s="31" t="n">
        <v>30</v>
      </c>
      <c r="B793" s="36" t="s">
        <v>47</v>
      </c>
      <c r="C793" s="36"/>
      <c r="D793" s="36"/>
      <c r="E793" s="36"/>
      <c r="F793" s="33" t="str">
        <f aca="false">+F735</f>
        <v>M²</v>
      </c>
      <c r="G793" s="57" t="n">
        <f aca="false">+I386</f>
        <v>0</v>
      </c>
      <c r="H793" s="85" t="n">
        <f aca="false">+'FORM 1'!G36</f>
        <v>1</v>
      </c>
      <c r="I793" s="93" t="n">
        <f aca="false">H793*G793</f>
        <v>0</v>
      </c>
    </row>
    <row r="794" customFormat="false" ht="15" hidden="false" customHeight="true" outlineLevel="0" collapsed="false">
      <c r="A794" s="31" t="n">
        <v>31</v>
      </c>
      <c r="B794" s="36" t="s">
        <v>48</v>
      </c>
      <c r="C794" s="36"/>
      <c r="D794" s="36"/>
      <c r="E794" s="36"/>
      <c r="F794" s="33" t="str">
        <f aca="false">+F737</f>
        <v>ML</v>
      </c>
      <c r="G794" s="57" t="n">
        <f aca="false">+I388</f>
        <v>0</v>
      </c>
      <c r="H794" s="85" t="n">
        <f aca="false">+'FORM 1'!G37</f>
        <v>1</v>
      </c>
      <c r="I794" s="93" t="n">
        <f aca="false">H794*G794</f>
        <v>0</v>
      </c>
    </row>
    <row r="795" customFormat="false" ht="15" hidden="false" customHeight="true" outlineLevel="0" collapsed="false">
      <c r="A795" s="31" t="n">
        <v>32</v>
      </c>
      <c r="B795" s="36" t="s">
        <v>49</v>
      </c>
      <c r="C795" s="36"/>
      <c r="D795" s="36"/>
      <c r="E795" s="36"/>
      <c r="F795" s="33" t="str">
        <f aca="false">+F737</f>
        <v>ML</v>
      </c>
      <c r="G795" s="57" t="n">
        <f aca="false">+I388</f>
        <v>0</v>
      </c>
      <c r="H795" s="85" t="n">
        <f aca="false">+'FORM 1'!G38</f>
        <v>1</v>
      </c>
      <c r="I795" s="93" t="n">
        <f aca="false">H795*G795</f>
        <v>0</v>
      </c>
    </row>
    <row r="796" customFormat="false" ht="15" hidden="false" customHeight="true" outlineLevel="0" collapsed="false">
      <c r="A796" s="31" t="n">
        <v>33</v>
      </c>
      <c r="B796" s="36" t="s">
        <v>50</v>
      </c>
      <c r="C796" s="36"/>
      <c r="D796" s="36"/>
      <c r="E796" s="36"/>
      <c r="F796" s="33" t="str">
        <f aca="false">+F738</f>
        <v>ML</v>
      </c>
      <c r="G796" s="57" t="n">
        <f aca="false">+I389</f>
        <v>0</v>
      </c>
      <c r="H796" s="85" t="n">
        <f aca="false">+'FORM 1'!G39</f>
        <v>1</v>
      </c>
      <c r="I796" s="93" t="n">
        <f aca="false">H796*G796</f>
        <v>0</v>
      </c>
    </row>
    <row r="797" customFormat="false" ht="15" hidden="false" customHeight="true" outlineLevel="0" collapsed="false">
      <c r="A797" s="31" t="n">
        <v>34</v>
      </c>
      <c r="B797" s="36" t="s">
        <v>51</v>
      </c>
      <c r="C797" s="36"/>
      <c r="D797" s="36"/>
      <c r="E797" s="36"/>
      <c r="F797" s="33" t="str">
        <f aca="false">+F739</f>
        <v>HA</v>
      </c>
      <c r="G797" s="57" t="n">
        <f aca="false">+I390</f>
        <v>0</v>
      </c>
      <c r="H797" s="85" t="n">
        <f aca="false">+'FORM 1'!G40</f>
        <v>1</v>
      </c>
      <c r="I797" s="93" t="n">
        <f aca="false">H797*G797</f>
        <v>0</v>
      </c>
    </row>
    <row r="798" customFormat="false" ht="15" hidden="false" customHeight="true" outlineLevel="0" collapsed="false">
      <c r="A798" s="31" t="n">
        <v>35</v>
      </c>
      <c r="B798" s="36" t="s">
        <v>53</v>
      </c>
      <c r="C798" s="36"/>
      <c r="D798" s="36"/>
      <c r="E798" s="36"/>
      <c r="F798" s="33" t="str">
        <f aca="false">+F740</f>
        <v>HA</v>
      </c>
      <c r="G798" s="57" t="n">
        <f aca="false">+I391</f>
        <v>16</v>
      </c>
      <c r="H798" s="85" t="n">
        <f aca="false">+'FORM 1'!G41</f>
        <v>1</v>
      </c>
      <c r="I798" s="93" t="n">
        <f aca="false">H798*G798</f>
        <v>16</v>
      </c>
    </row>
    <row r="799" customFormat="false" ht="15" hidden="false" customHeight="true" outlineLevel="0" collapsed="false">
      <c r="A799" s="31" t="n">
        <v>36</v>
      </c>
      <c r="B799" s="32" t="s">
        <v>54</v>
      </c>
      <c r="C799" s="32"/>
      <c r="D799" s="32"/>
      <c r="E799" s="32"/>
      <c r="F799" s="33" t="str">
        <f aca="false">+F741</f>
        <v>HA</v>
      </c>
      <c r="G799" s="57" t="n">
        <f aca="false">+I392</f>
        <v>0</v>
      </c>
      <c r="H799" s="85" t="n">
        <f aca="false">+'FORM 1'!G42</f>
        <v>1</v>
      </c>
      <c r="I799" s="93" t="n">
        <f aca="false">H799*G799</f>
        <v>0</v>
      </c>
    </row>
    <row r="800" customFormat="false" ht="15" hidden="false" customHeight="true" outlineLevel="0" collapsed="false">
      <c r="A800" s="31" t="n">
        <v>37</v>
      </c>
      <c r="B800" s="32" t="s">
        <v>55</v>
      </c>
      <c r="C800" s="32"/>
      <c r="D800" s="32"/>
      <c r="E800" s="32"/>
      <c r="F800" s="33" t="str">
        <f aca="false">+F742</f>
        <v>ML</v>
      </c>
      <c r="G800" s="57" t="n">
        <f aca="false">+I393</f>
        <v>0</v>
      </c>
      <c r="H800" s="85" t="n">
        <f aca="false">+'FORM 1'!G43</f>
        <v>1</v>
      </c>
      <c r="I800" s="93" t="n">
        <f aca="false">H800*G800</f>
        <v>0</v>
      </c>
    </row>
    <row r="801" customFormat="false" ht="15" hidden="false" customHeight="true" outlineLevel="0" collapsed="false">
      <c r="A801" s="31" t="n">
        <v>38</v>
      </c>
      <c r="B801" s="32" t="s">
        <v>56</v>
      </c>
      <c r="C801" s="32"/>
      <c r="D801" s="32"/>
      <c r="E801" s="32"/>
      <c r="F801" s="33" t="str">
        <f aca="false">+F743</f>
        <v>M³</v>
      </c>
      <c r="G801" s="57" t="n">
        <f aca="false">+I394</f>
        <v>0</v>
      </c>
      <c r="H801" s="85" t="n">
        <f aca="false">+'FORM 1'!G44</f>
        <v>1</v>
      </c>
      <c r="I801" s="93" t="n">
        <f aca="false">H801*G801</f>
        <v>0</v>
      </c>
    </row>
    <row r="802" customFormat="false" ht="15" hidden="false" customHeight="true" outlineLevel="0" collapsed="false">
      <c r="A802" s="31" t="n">
        <v>39</v>
      </c>
      <c r="B802" s="36" t="s">
        <v>57</v>
      </c>
      <c r="C802" s="36"/>
      <c r="D802" s="36"/>
      <c r="E802" s="36"/>
      <c r="F802" s="33" t="str">
        <f aca="false">+F744</f>
        <v>M³</v>
      </c>
      <c r="G802" s="57" t="n">
        <f aca="false">+I395</f>
        <v>0</v>
      </c>
      <c r="H802" s="85" t="n">
        <f aca="false">+'FORM 1'!G45</f>
        <v>1</v>
      </c>
      <c r="I802" s="93" t="n">
        <f aca="false">H802*G802</f>
        <v>0</v>
      </c>
    </row>
    <row r="803" customFormat="false" ht="15" hidden="false" customHeight="true" outlineLevel="0" collapsed="false">
      <c r="A803" s="31" t="n">
        <v>40</v>
      </c>
      <c r="B803" s="32" t="s">
        <v>58</v>
      </c>
      <c r="C803" s="32"/>
      <c r="D803" s="32"/>
      <c r="E803" s="32"/>
      <c r="F803" s="33" t="str">
        <f aca="false">+F745</f>
        <v>UND</v>
      </c>
      <c r="G803" s="57" t="n">
        <f aca="false">+I396</f>
        <v>0</v>
      </c>
      <c r="H803" s="85" t="n">
        <f aca="false">+'FORM 1'!G46</f>
        <v>1</v>
      </c>
      <c r="I803" s="93" t="n">
        <f aca="false">H803*G803</f>
        <v>0</v>
      </c>
    </row>
    <row r="804" customFormat="false" ht="15" hidden="false" customHeight="true" outlineLevel="0" collapsed="false">
      <c r="A804" s="31" t="n">
        <v>41</v>
      </c>
      <c r="B804" s="32" t="s">
        <v>60</v>
      </c>
      <c r="C804" s="32"/>
      <c r="D804" s="32"/>
      <c r="E804" s="32"/>
      <c r="F804" s="33" t="str">
        <f aca="false">+F746</f>
        <v>UND</v>
      </c>
      <c r="G804" s="57" t="n">
        <f aca="false">+I397</f>
        <v>0</v>
      </c>
      <c r="H804" s="85" t="n">
        <f aca="false">+'FORM 1'!G47</f>
        <v>1</v>
      </c>
      <c r="I804" s="93" t="n">
        <f aca="false">H804*G804</f>
        <v>0</v>
      </c>
    </row>
    <row r="805" customFormat="false" ht="15" hidden="false" customHeight="true" outlineLevel="0" collapsed="false">
      <c r="A805" s="31" t="n">
        <v>42</v>
      </c>
      <c r="B805" s="32" t="s">
        <v>61</v>
      </c>
      <c r="C805" s="32"/>
      <c r="D805" s="32"/>
      <c r="E805" s="32"/>
      <c r="F805" s="33" t="str">
        <f aca="false">+F747</f>
        <v>UND</v>
      </c>
      <c r="G805" s="57" t="n">
        <f aca="false">+I398</f>
        <v>0</v>
      </c>
      <c r="H805" s="85" t="n">
        <f aca="false">+'FORM 1'!G48</f>
        <v>1</v>
      </c>
      <c r="I805" s="93" t="n">
        <f aca="false">H805*G805</f>
        <v>0</v>
      </c>
    </row>
    <row r="806" customFormat="false" ht="15" hidden="false" customHeight="true" outlineLevel="0" collapsed="false">
      <c r="A806" s="31" t="n">
        <v>43</v>
      </c>
      <c r="B806" s="32" t="s">
        <v>62</v>
      </c>
      <c r="C806" s="32"/>
      <c r="D806" s="32"/>
      <c r="E806" s="32"/>
      <c r="F806" s="33" t="str">
        <f aca="false">+F748</f>
        <v>UND</v>
      </c>
      <c r="G806" s="57" t="n">
        <f aca="false">+I399</f>
        <v>0</v>
      </c>
      <c r="H806" s="85" t="n">
        <f aca="false">+'FORM 1'!G49</f>
        <v>1</v>
      </c>
      <c r="I806" s="93" t="n">
        <f aca="false">H806*G806</f>
        <v>0</v>
      </c>
    </row>
    <row r="807" customFormat="false" ht="15" hidden="false" customHeight="true" outlineLevel="0" collapsed="false">
      <c r="A807" s="31" t="n">
        <v>44</v>
      </c>
      <c r="B807" s="32" t="s">
        <v>63</v>
      </c>
      <c r="C807" s="32"/>
      <c r="D807" s="32"/>
      <c r="E807" s="32"/>
      <c r="F807" s="33" t="str">
        <f aca="false">+F749</f>
        <v>UND</v>
      </c>
      <c r="G807" s="57" t="n">
        <f aca="false">+I400</f>
        <v>0</v>
      </c>
      <c r="H807" s="85" t="n">
        <f aca="false">+'FORM 1'!G50</f>
        <v>1</v>
      </c>
      <c r="I807" s="93" t="n">
        <f aca="false">H807*G807</f>
        <v>0</v>
      </c>
    </row>
    <row r="808" customFormat="false" ht="15" hidden="false" customHeight="true" outlineLevel="0" collapsed="false">
      <c r="A808" s="31" t="n">
        <v>45</v>
      </c>
      <c r="B808" s="32" t="s">
        <v>64</v>
      </c>
      <c r="C808" s="32"/>
      <c r="D808" s="32"/>
      <c r="E808" s="32"/>
      <c r="F808" s="33" t="str">
        <f aca="false">+F750</f>
        <v>UND</v>
      </c>
      <c r="G808" s="57" t="n">
        <f aca="false">+I401</f>
        <v>0</v>
      </c>
      <c r="H808" s="85" t="n">
        <f aca="false">+'FORM 1'!G51</f>
        <v>1</v>
      </c>
      <c r="I808" s="93" t="n">
        <f aca="false">H808*G808</f>
        <v>0</v>
      </c>
    </row>
    <row r="809" customFormat="false" ht="15" hidden="false" customHeight="true" outlineLevel="0" collapsed="false">
      <c r="A809" s="31" t="n">
        <v>46</v>
      </c>
      <c r="B809" s="32" t="s">
        <v>65</v>
      </c>
      <c r="C809" s="32"/>
      <c r="D809" s="32"/>
      <c r="E809" s="32"/>
      <c r="F809" s="33" t="str">
        <f aca="false">+F751</f>
        <v>UND</v>
      </c>
      <c r="G809" s="57" t="n">
        <f aca="false">+I402</f>
        <v>0</v>
      </c>
      <c r="H809" s="85" t="n">
        <f aca="false">+'FORM 1'!G52</f>
        <v>1</v>
      </c>
      <c r="I809" s="93" t="n">
        <f aca="false">H809*G809</f>
        <v>0</v>
      </c>
    </row>
    <row r="810" customFormat="false" ht="15" hidden="false" customHeight="true" outlineLevel="0" collapsed="false">
      <c r="A810" s="31" t="n">
        <v>47</v>
      </c>
      <c r="B810" s="32" t="s">
        <v>66</v>
      </c>
      <c r="C810" s="32"/>
      <c r="D810" s="32"/>
      <c r="E810" s="32"/>
      <c r="F810" s="33" t="str">
        <f aca="false">+F752</f>
        <v>M²</v>
      </c>
      <c r="G810" s="57" t="n">
        <f aca="false">+I403</f>
        <v>0</v>
      </c>
      <c r="H810" s="85" t="n">
        <f aca="false">+'FORM 1'!G53</f>
        <v>1</v>
      </c>
      <c r="I810" s="93" t="n">
        <f aca="false">H810*G810</f>
        <v>0</v>
      </c>
    </row>
    <row r="811" customFormat="false" ht="15" hidden="false" customHeight="true" outlineLevel="0" collapsed="false">
      <c r="A811" s="31" t="n">
        <v>48</v>
      </c>
      <c r="B811" s="32" t="s">
        <v>67</v>
      </c>
      <c r="C811" s="32"/>
      <c r="D811" s="32"/>
      <c r="E811" s="32"/>
      <c r="F811" s="33" t="str">
        <f aca="false">+F753</f>
        <v>M³</v>
      </c>
      <c r="G811" s="57" t="n">
        <f aca="false">+I404</f>
        <v>0</v>
      </c>
      <c r="H811" s="85" t="n">
        <f aca="false">+'FORM 1'!G54</f>
        <v>1</v>
      </c>
      <c r="I811" s="93" t="n">
        <f aca="false">H811*G811</f>
        <v>0</v>
      </c>
    </row>
    <row r="812" customFormat="false" ht="15" hidden="false" customHeight="true" outlineLevel="0" collapsed="false">
      <c r="A812" s="31" t="n">
        <v>49</v>
      </c>
      <c r="B812" s="32" t="s">
        <v>68</v>
      </c>
      <c r="C812" s="32"/>
      <c r="D812" s="32"/>
      <c r="E812" s="32"/>
      <c r="F812" s="33" t="str">
        <f aca="false">+F754</f>
        <v>M³</v>
      </c>
      <c r="G812" s="57" t="n">
        <f aca="false">+I405</f>
        <v>0</v>
      </c>
      <c r="H812" s="85" t="n">
        <f aca="false">+'FORM 1'!G55</f>
        <v>1</v>
      </c>
      <c r="I812" s="93" t="n">
        <f aca="false">H812*G812</f>
        <v>0</v>
      </c>
    </row>
    <row r="813" customFormat="false" ht="15" hidden="false" customHeight="true" outlineLevel="0" collapsed="false">
      <c r="A813" s="31" t="n">
        <v>50</v>
      </c>
      <c r="B813" s="38" t="s">
        <v>69</v>
      </c>
      <c r="C813" s="38"/>
      <c r="D813" s="38"/>
      <c r="E813" s="38"/>
      <c r="F813" s="33" t="str">
        <f aca="false">+F755</f>
        <v>M³</v>
      </c>
      <c r="G813" s="61" t="n">
        <f aca="false">+I406</f>
        <v>0</v>
      </c>
      <c r="H813" s="87" t="n">
        <f aca="false">+'FORM 1'!G56</f>
        <v>1</v>
      </c>
      <c r="I813" s="96" t="n">
        <f aca="false">H813*G813</f>
        <v>0</v>
      </c>
    </row>
    <row r="814" customFormat="false" ht="15.75" hidden="false" customHeight="false" outlineLevel="0" collapsed="false">
      <c r="A814" s="63" t="str">
        <f aca="false">+A756</f>
        <v>COSTO TOTAL MANTENIMIENTO POR NIVELES DE SERVICIO DEL CAMINO</v>
      </c>
      <c r="B814" s="63"/>
      <c r="C814" s="63"/>
      <c r="D814" s="63"/>
      <c r="E814" s="63"/>
      <c r="F814" s="63"/>
      <c r="G814" s="63"/>
      <c r="H814" s="63"/>
      <c r="I814" s="64" t="n">
        <f aca="false">SUM(I764:I813)</f>
        <v>69</v>
      </c>
    </row>
    <row r="815" customFormat="false" ht="15" hidden="false" customHeight="false" outlineLevel="0" collapsed="false">
      <c r="B815" s="35"/>
      <c r="C815" s="35"/>
      <c r="D815" s="35"/>
      <c r="E815" s="35"/>
      <c r="F815" s="35"/>
      <c r="G815" s="35"/>
      <c r="H815" s="35"/>
      <c r="I815" s="35"/>
    </row>
    <row r="816" customFormat="false" ht="15" hidden="false" customHeight="false" outlineLevel="0" collapsed="false">
      <c r="B816" s="35"/>
      <c r="C816" s="35"/>
      <c r="D816" s="35"/>
      <c r="E816" s="35"/>
      <c r="F816" s="35"/>
      <c r="G816" s="35"/>
      <c r="H816" s="35"/>
      <c r="I816" s="35"/>
    </row>
  </sheetData>
  <mergeCells count="864">
    <mergeCell ref="A1:I1"/>
    <mergeCell ref="A2:C2"/>
    <mergeCell ref="D2:I2"/>
    <mergeCell ref="A3:C3"/>
    <mergeCell ref="D3:I3"/>
    <mergeCell ref="A4:C4"/>
    <mergeCell ref="D4:I4"/>
    <mergeCell ref="A5:C6"/>
    <mergeCell ref="D5:I5"/>
    <mergeCell ref="D6:I6"/>
    <mergeCell ref="A7:E7"/>
    <mergeCell ref="B8:E8"/>
    <mergeCell ref="B9:E9"/>
    <mergeCell ref="B10:E10"/>
    <mergeCell ref="N10:Y31"/>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A58:H58"/>
    <mergeCell ref="A60:C60"/>
    <mergeCell ref="D60:I60"/>
    <mergeCell ref="A61:C61"/>
    <mergeCell ref="D61:I61"/>
    <mergeCell ref="A62:C62"/>
    <mergeCell ref="D62:I62"/>
    <mergeCell ref="A63:C64"/>
    <mergeCell ref="D63:I63"/>
    <mergeCell ref="D64:I64"/>
    <mergeCell ref="A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A116:H116"/>
    <mergeCell ref="B117:C117"/>
    <mergeCell ref="D117:I117"/>
    <mergeCell ref="A118:C118"/>
    <mergeCell ref="D118:I118"/>
    <mergeCell ref="A119:C119"/>
    <mergeCell ref="D119:I119"/>
    <mergeCell ref="A120:C120"/>
    <mergeCell ref="D120:I120"/>
    <mergeCell ref="A121:C122"/>
    <mergeCell ref="D121:I121"/>
    <mergeCell ref="D122:I122"/>
    <mergeCell ref="A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B165:E165"/>
    <mergeCell ref="B166:E166"/>
    <mergeCell ref="B167:E167"/>
    <mergeCell ref="B168:E168"/>
    <mergeCell ref="B169:E169"/>
    <mergeCell ref="B170:E170"/>
    <mergeCell ref="B171:E171"/>
    <mergeCell ref="B172:E172"/>
    <mergeCell ref="B173:E173"/>
    <mergeCell ref="A174:H174"/>
    <mergeCell ref="B175:E175"/>
    <mergeCell ref="A176:C176"/>
    <mergeCell ref="D176:I176"/>
    <mergeCell ref="A177:C177"/>
    <mergeCell ref="D177:I177"/>
    <mergeCell ref="A178:C178"/>
    <mergeCell ref="D178:I178"/>
    <mergeCell ref="A179:C180"/>
    <mergeCell ref="D179:I179"/>
    <mergeCell ref="D180:I180"/>
    <mergeCell ref="A181:E181"/>
    <mergeCell ref="B182:E182"/>
    <mergeCell ref="B183:E183"/>
    <mergeCell ref="B184:E184"/>
    <mergeCell ref="B185:E185"/>
    <mergeCell ref="B186:E186"/>
    <mergeCell ref="B187:E187"/>
    <mergeCell ref="B188:E188"/>
    <mergeCell ref="B189:E189"/>
    <mergeCell ref="B190:E190"/>
    <mergeCell ref="B191:E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B216:E216"/>
    <mergeCell ref="B217:E217"/>
    <mergeCell ref="B218:E218"/>
    <mergeCell ref="B219:E219"/>
    <mergeCell ref="B220:E220"/>
    <mergeCell ref="B221:E221"/>
    <mergeCell ref="B222:E222"/>
    <mergeCell ref="B223:E223"/>
    <mergeCell ref="B224:E224"/>
    <mergeCell ref="B225:E225"/>
    <mergeCell ref="B226:E226"/>
    <mergeCell ref="B227:E227"/>
    <mergeCell ref="B228:E228"/>
    <mergeCell ref="B229:E229"/>
    <mergeCell ref="B230:E230"/>
    <mergeCell ref="B231:E231"/>
    <mergeCell ref="A232:H232"/>
    <mergeCell ref="B233:E233"/>
    <mergeCell ref="A234:C234"/>
    <mergeCell ref="D234:I234"/>
    <mergeCell ref="A235:C235"/>
    <mergeCell ref="D235:I235"/>
    <mergeCell ref="A236:C236"/>
    <mergeCell ref="D236:I236"/>
    <mergeCell ref="A237:C238"/>
    <mergeCell ref="D237:I237"/>
    <mergeCell ref="D238:I238"/>
    <mergeCell ref="A239:E239"/>
    <mergeCell ref="B240:E240"/>
    <mergeCell ref="B241:E241"/>
    <mergeCell ref="B242:E242"/>
    <mergeCell ref="B243:E243"/>
    <mergeCell ref="B244:E244"/>
    <mergeCell ref="B245:E245"/>
    <mergeCell ref="B246:E246"/>
    <mergeCell ref="B247:E247"/>
    <mergeCell ref="B248:E248"/>
    <mergeCell ref="B249:E249"/>
    <mergeCell ref="B250:E250"/>
    <mergeCell ref="B251:E251"/>
    <mergeCell ref="B252:E252"/>
    <mergeCell ref="B253:E253"/>
    <mergeCell ref="B254:E254"/>
    <mergeCell ref="B255:E255"/>
    <mergeCell ref="B256:E256"/>
    <mergeCell ref="B257:E257"/>
    <mergeCell ref="B258:E258"/>
    <mergeCell ref="B259:E259"/>
    <mergeCell ref="B260:E260"/>
    <mergeCell ref="B261:E261"/>
    <mergeCell ref="B262:E262"/>
    <mergeCell ref="B263:E263"/>
    <mergeCell ref="B264:E264"/>
    <mergeCell ref="B265:E265"/>
    <mergeCell ref="B266:E266"/>
    <mergeCell ref="B267:E267"/>
    <mergeCell ref="B268:E268"/>
    <mergeCell ref="B269:E269"/>
    <mergeCell ref="B270:E270"/>
    <mergeCell ref="B271:E271"/>
    <mergeCell ref="B272:E272"/>
    <mergeCell ref="B273:E273"/>
    <mergeCell ref="B274:E274"/>
    <mergeCell ref="B275:E275"/>
    <mergeCell ref="B276:E276"/>
    <mergeCell ref="B277:E277"/>
    <mergeCell ref="B278:E278"/>
    <mergeCell ref="B279:E279"/>
    <mergeCell ref="B280:E280"/>
    <mergeCell ref="B281:E281"/>
    <mergeCell ref="B282:E282"/>
    <mergeCell ref="B283:E283"/>
    <mergeCell ref="B284:E284"/>
    <mergeCell ref="B285:E285"/>
    <mergeCell ref="B286:E286"/>
    <mergeCell ref="B287:E287"/>
    <mergeCell ref="B288:E288"/>
    <mergeCell ref="B289:E289"/>
    <mergeCell ref="A290:H290"/>
    <mergeCell ref="B291:E291"/>
    <mergeCell ref="B292:E292"/>
    <mergeCell ref="A293:C293"/>
    <mergeCell ref="D293:I293"/>
    <mergeCell ref="A294:C294"/>
    <mergeCell ref="D294:I294"/>
    <mergeCell ref="A295:C295"/>
    <mergeCell ref="D295:I295"/>
    <mergeCell ref="A296:C297"/>
    <mergeCell ref="D296:I296"/>
    <mergeCell ref="D297:I297"/>
    <mergeCell ref="A298:E298"/>
    <mergeCell ref="B299:E299"/>
    <mergeCell ref="B300:E300"/>
    <mergeCell ref="B301:E301"/>
    <mergeCell ref="B302:E302"/>
    <mergeCell ref="B303:E303"/>
    <mergeCell ref="B304:E304"/>
    <mergeCell ref="B305:E305"/>
    <mergeCell ref="B306:E306"/>
    <mergeCell ref="B307:E307"/>
    <mergeCell ref="B308:E308"/>
    <mergeCell ref="B309:E309"/>
    <mergeCell ref="B310:E310"/>
    <mergeCell ref="B311:E311"/>
    <mergeCell ref="B312:E312"/>
    <mergeCell ref="B313:E313"/>
    <mergeCell ref="B314:E314"/>
    <mergeCell ref="B315:E315"/>
    <mergeCell ref="B316:E316"/>
    <mergeCell ref="B317:E317"/>
    <mergeCell ref="B318:E318"/>
    <mergeCell ref="B319:E319"/>
    <mergeCell ref="B320:E320"/>
    <mergeCell ref="B321:E321"/>
    <mergeCell ref="B322:E322"/>
    <mergeCell ref="B323:E323"/>
    <mergeCell ref="B324:E324"/>
    <mergeCell ref="B325:E325"/>
    <mergeCell ref="B326:E326"/>
    <mergeCell ref="B327:E327"/>
    <mergeCell ref="B328:E328"/>
    <mergeCell ref="B329:E329"/>
    <mergeCell ref="B330:E330"/>
    <mergeCell ref="B331:E331"/>
    <mergeCell ref="B332:E332"/>
    <mergeCell ref="B333:E333"/>
    <mergeCell ref="B334:E334"/>
    <mergeCell ref="B335:E335"/>
    <mergeCell ref="B336:E336"/>
    <mergeCell ref="B337:E337"/>
    <mergeCell ref="B338:E338"/>
    <mergeCell ref="B339:E339"/>
    <mergeCell ref="B340:E340"/>
    <mergeCell ref="B341:E341"/>
    <mergeCell ref="B342:E342"/>
    <mergeCell ref="B343:E343"/>
    <mergeCell ref="B344:E344"/>
    <mergeCell ref="B345:E345"/>
    <mergeCell ref="B346:E346"/>
    <mergeCell ref="B347:E347"/>
    <mergeCell ref="B348:E348"/>
    <mergeCell ref="A349:H349"/>
    <mergeCell ref="A351:C351"/>
    <mergeCell ref="D351:I351"/>
    <mergeCell ref="A352:C352"/>
    <mergeCell ref="D352:I352"/>
    <mergeCell ref="A353:C353"/>
    <mergeCell ref="D353:I353"/>
    <mergeCell ref="A354:C355"/>
    <mergeCell ref="D354:I354"/>
    <mergeCell ref="D355:I355"/>
    <mergeCell ref="A356:E356"/>
    <mergeCell ref="B357:E357"/>
    <mergeCell ref="B358:E358"/>
    <mergeCell ref="B359:E359"/>
    <mergeCell ref="B360:E360"/>
    <mergeCell ref="B361:E361"/>
    <mergeCell ref="B362:E362"/>
    <mergeCell ref="B363:E363"/>
    <mergeCell ref="B364:E364"/>
    <mergeCell ref="B365:E365"/>
    <mergeCell ref="B366:E366"/>
    <mergeCell ref="B367:E367"/>
    <mergeCell ref="B368:E368"/>
    <mergeCell ref="B369:E369"/>
    <mergeCell ref="B370:E370"/>
    <mergeCell ref="B371:E371"/>
    <mergeCell ref="B372:E372"/>
    <mergeCell ref="B373:E373"/>
    <mergeCell ref="B374:E374"/>
    <mergeCell ref="B375:E375"/>
    <mergeCell ref="B376:E376"/>
    <mergeCell ref="B377:E377"/>
    <mergeCell ref="B378:E378"/>
    <mergeCell ref="B379:E379"/>
    <mergeCell ref="B380:E380"/>
    <mergeCell ref="B381:E381"/>
    <mergeCell ref="B382:E382"/>
    <mergeCell ref="B383:E383"/>
    <mergeCell ref="B384:E384"/>
    <mergeCell ref="B385:E385"/>
    <mergeCell ref="B386:E386"/>
    <mergeCell ref="B387:E387"/>
    <mergeCell ref="B388:E388"/>
    <mergeCell ref="B389:E389"/>
    <mergeCell ref="B390:E390"/>
    <mergeCell ref="B391:E391"/>
    <mergeCell ref="B392:E392"/>
    <mergeCell ref="B393:E393"/>
    <mergeCell ref="B394:E394"/>
    <mergeCell ref="B395:E395"/>
    <mergeCell ref="B396:E396"/>
    <mergeCell ref="B397:E397"/>
    <mergeCell ref="B398:E398"/>
    <mergeCell ref="B399:E399"/>
    <mergeCell ref="B400:E400"/>
    <mergeCell ref="B401:E401"/>
    <mergeCell ref="B402:E402"/>
    <mergeCell ref="B403:E403"/>
    <mergeCell ref="B404:E404"/>
    <mergeCell ref="B405:E405"/>
    <mergeCell ref="B406:E406"/>
    <mergeCell ref="A407:H407"/>
    <mergeCell ref="B408:E408"/>
    <mergeCell ref="A410:C410"/>
    <mergeCell ref="D410:I410"/>
    <mergeCell ref="A411:C411"/>
    <mergeCell ref="D411:I411"/>
    <mergeCell ref="A412:C412"/>
    <mergeCell ref="D412:I412"/>
    <mergeCell ref="A413:C414"/>
    <mergeCell ref="D413:I413"/>
    <mergeCell ref="D414:I414"/>
    <mergeCell ref="A415:E415"/>
    <mergeCell ref="B416:E416"/>
    <mergeCell ref="B417:E417"/>
    <mergeCell ref="B418:E418"/>
    <mergeCell ref="B419:E419"/>
    <mergeCell ref="B420:E420"/>
    <mergeCell ref="B421:E421"/>
    <mergeCell ref="B422:E422"/>
    <mergeCell ref="B423:E423"/>
    <mergeCell ref="B424:E424"/>
    <mergeCell ref="B425:E425"/>
    <mergeCell ref="B426:E426"/>
    <mergeCell ref="B427:E427"/>
    <mergeCell ref="B428:E428"/>
    <mergeCell ref="B429:E429"/>
    <mergeCell ref="B430:E430"/>
    <mergeCell ref="B431:E431"/>
    <mergeCell ref="B432:E432"/>
    <mergeCell ref="B433:E433"/>
    <mergeCell ref="B434:E434"/>
    <mergeCell ref="B435:E435"/>
    <mergeCell ref="B436:E436"/>
    <mergeCell ref="B437:E437"/>
    <mergeCell ref="B438:E438"/>
    <mergeCell ref="B439:E439"/>
    <mergeCell ref="B440:E440"/>
    <mergeCell ref="B441:E441"/>
    <mergeCell ref="B442:E442"/>
    <mergeCell ref="B443:E443"/>
    <mergeCell ref="B444:E444"/>
    <mergeCell ref="B445:E445"/>
    <mergeCell ref="B446:E446"/>
    <mergeCell ref="B447:E447"/>
    <mergeCell ref="B448:E448"/>
    <mergeCell ref="B449:E449"/>
    <mergeCell ref="B450:E450"/>
    <mergeCell ref="B451:E451"/>
    <mergeCell ref="B452:E452"/>
    <mergeCell ref="B453:E453"/>
    <mergeCell ref="B454:E454"/>
    <mergeCell ref="B455:E455"/>
    <mergeCell ref="B456:E456"/>
    <mergeCell ref="B457:E457"/>
    <mergeCell ref="B458:E458"/>
    <mergeCell ref="B459:E459"/>
    <mergeCell ref="B460:E460"/>
    <mergeCell ref="B461:E461"/>
    <mergeCell ref="B462:E462"/>
    <mergeCell ref="B463:E463"/>
    <mergeCell ref="B464:E464"/>
    <mergeCell ref="B465:E465"/>
    <mergeCell ref="A466:H466"/>
    <mergeCell ref="A468:C468"/>
    <mergeCell ref="D468:I468"/>
    <mergeCell ref="A469:C469"/>
    <mergeCell ref="D469:I469"/>
    <mergeCell ref="A470:C470"/>
    <mergeCell ref="D470:I470"/>
    <mergeCell ref="A471:C472"/>
    <mergeCell ref="D471:I471"/>
    <mergeCell ref="D472:I472"/>
    <mergeCell ref="A473:E473"/>
    <mergeCell ref="B474:E474"/>
    <mergeCell ref="B475:E475"/>
    <mergeCell ref="B476:E476"/>
    <mergeCell ref="B477:E477"/>
    <mergeCell ref="B478:E478"/>
    <mergeCell ref="B479:E479"/>
    <mergeCell ref="B480:E480"/>
    <mergeCell ref="B481:E481"/>
    <mergeCell ref="B482:E482"/>
    <mergeCell ref="B483:E483"/>
    <mergeCell ref="B484:E484"/>
    <mergeCell ref="B485:E485"/>
    <mergeCell ref="B486:E486"/>
    <mergeCell ref="B487:E487"/>
    <mergeCell ref="B488:E488"/>
    <mergeCell ref="B489:E489"/>
    <mergeCell ref="B490:E490"/>
    <mergeCell ref="B491:E491"/>
    <mergeCell ref="B492:E492"/>
    <mergeCell ref="B493:E493"/>
    <mergeCell ref="B494:E494"/>
    <mergeCell ref="B495:E495"/>
    <mergeCell ref="B496:E496"/>
    <mergeCell ref="B497:E497"/>
    <mergeCell ref="B498:E498"/>
    <mergeCell ref="B499:E499"/>
    <mergeCell ref="B500:E500"/>
    <mergeCell ref="B501:E501"/>
    <mergeCell ref="B502:E502"/>
    <mergeCell ref="B503:E503"/>
    <mergeCell ref="B504:E504"/>
    <mergeCell ref="B505:E505"/>
    <mergeCell ref="B506:E506"/>
    <mergeCell ref="B507:E507"/>
    <mergeCell ref="B508:E508"/>
    <mergeCell ref="B509:E509"/>
    <mergeCell ref="B510:E510"/>
    <mergeCell ref="B511:E511"/>
    <mergeCell ref="B512:E512"/>
    <mergeCell ref="B513:E513"/>
    <mergeCell ref="B514:E514"/>
    <mergeCell ref="B515:E515"/>
    <mergeCell ref="B516:E516"/>
    <mergeCell ref="B517:E517"/>
    <mergeCell ref="B518:E518"/>
    <mergeCell ref="B519:E519"/>
    <mergeCell ref="B520:E520"/>
    <mergeCell ref="B521:E521"/>
    <mergeCell ref="B522:E522"/>
    <mergeCell ref="B523:E523"/>
    <mergeCell ref="A524:H524"/>
    <mergeCell ref="A526:C526"/>
    <mergeCell ref="D526:I526"/>
    <mergeCell ref="A527:C527"/>
    <mergeCell ref="D527:I527"/>
    <mergeCell ref="A528:C528"/>
    <mergeCell ref="D528:I528"/>
    <mergeCell ref="A529:C530"/>
    <mergeCell ref="D529:I529"/>
    <mergeCell ref="D530:I530"/>
    <mergeCell ref="A531:E531"/>
    <mergeCell ref="B532:E532"/>
    <mergeCell ref="B533:E533"/>
    <mergeCell ref="B534:E534"/>
    <mergeCell ref="B535:E535"/>
    <mergeCell ref="B536:E536"/>
    <mergeCell ref="B537:E537"/>
    <mergeCell ref="B538:E538"/>
    <mergeCell ref="B539:E539"/>
    <mergeCell ref="B540:E540"/>
    <mergeCell ref="B541:E541"/>
    <mergeCell ref="B542:E542"/>
    <mergeCell ref="B543:E543"/>
    <mergeCell ref="B544:E544"/>
    <mergeCell ref="B545:E545"/>
    <mergeCell ref="B546:E546"/>
    <mergeCell ref="B547:E547"/>
    <mergeCell ref="B548:E548"/>
    <mergeCell ref="B549:E549"/>
    <mergeCell ref="B550:E550"/>
    <mergeCell ref="B551:E551"/>
    <mergeCell ref="B552:E552"/>
    <mergeCell ref="B553:E553"/>
    <mergeCell ref="B554:E554"/>
    <mergeCell ref="B555:E555"/>
    <mergeCell ref="B556:E556"/>
    <mergeCell ref="B557:E557"/>
    <mergeCell ref="B558:E558"/>
    <mergeCell ref="B559:E559"/>
    <mergeCell ref="B560:E560"/>
    <mergeCell ref="B561:E561"/>
    <mergeCell ref="B562:E562"/>
    <mergeCell ref="B563:E563"/>
    <mergeCell ref="B564:E564"/>
    <mergeCell ref="B565:E565"/>
    <mergeCell ref="B566:E566"/>
    <mergeCell ref="B567:E567"/>
    <mergeCell ref="B568:E568"/>
    <mergeCell ref="B569:E569"/>
    <mergeCell ref="B570:E570"/>
    <mergeCell ref="B571:E571"/>
    <mergeCell ref="B572:E572"/>
    <mergeCell ref="B573:E573"/>
    <mergeCell ref="B574:E574"/>
    <mergeCell ref="B575:E575"/>
    <mergeCell ref="B576:E576"/>
    <mergeCell ref="B577:E577"/>
    <mergeCell ref="B578:E578"/>
    <mergeCell ref="B579:E579"/>
    <mergeCell ref="B580:E580"/>
    <mergeCell ref="B581:E581"/>
    <mergeCell ref="A582:H582"/>
    <mergeCell ref="A584:C584"/>
    <mergeCell ref="D584:I584"/>
    <mergeCell ref="A585:C585"/>
    <mergeCell ref="D585:I585"/>
    <mergeCell ref="A586:C586"/>
    <mergeCell ref="D586:I586"/>
    <mergeCell ref="A587:C588"/>
    <mergeCell ref="D587:I587"/>
    <mergeCell ref="D588:I588"/>
    <mergeCell ref="A589:E589"/>
    <mergeCell ref="B590:E590"/>
    <mergeCell ref="B591:E591"/>
    <mergeCell ref="B592:E592"/>
    <mergeCell ref="B593:E593"/>
    <mergeCell ref="B594:E594"/>
    <mergeCell ref="B595:E595"/>
    <mergeCell ref="B596:E596"/>
    <mergeCell ref="B597:E597"/>
    <mergeCell ref="B598:E598"/>
    <mergeCell ref="B599:E599"/>
    <mergeCell ref="B600:E600"/>
    <mergeCell ref="B601:E601"/>
    <mergeCell ref="B602:E602"/>
    <mergeCell ref="B603:E603"/>
    <mergeCell ref="B604:E604"/>
    <mergeCell ref="B605:E605"/>
    <mergeCell ref="B606:E606"/>
    <mergeCell ref="B607:E607"/>
    <mergeCell ref="B608:E608"/>
    <mergeCell ref="B609:E609"/>
    <mergeCell ref="B610:E610"/>
    <mergeCell ref="B611:E611"/>
    <mergeCell ref="B612:E612"/>
    <mergeCell ref="B613:E613"/>
    <mergeCell ref="B614:E614"/>
    <mergeCell ref="B615:E615"/>
    <mergeCell ref="B616:E616"/>
    <mergeCell ref="B617:E617"/>
    <mergeCell ref="B618:E618"/>
    <mergeCell ref="B619:E619"/>
    <mergeCell ref="B620:E620"/>
    <mergeCell ref="B621:E621"/>
    <mergeCell ref="B622:E622"/>
    <mergeCell ref="B623:E623"/>
    <mergeCell ref="B624:E624"/>
    <mergeCell ref="B625:E625"/>
    <mergeCell ref="B626:E626"/>
    <mergeCell ref="B627:E627"/>
    <mergeCell ref="B628:E628"/>
    <mergeCell ref="B629:E629"/>
    <mergeCell ref="B630:E630"/>
    <mergeCell ref="B631:E631"/>
    <mergeCell ref="B632:E632"/>
    <mergeCell ref="B633:E633"/>
    <mergeCell ref="B634:E634"/>
    <mergeCell ref="B635:E635"/>
    <mergeCell ref="B636:E636"/>
    <mergeCell ref="B637:E637"/>
    <mergeCell ref="B638:E638"/>
    <mergeCell ref="B639:E639"/>
    <mergeCell ref="A640:H640"/>
    <mergeCell ref="A642:C642"/>
    <mergeCell ref="D642:I642"/>
    <mergeCell ref="A643:C643"/>
    <mergeCell ref="D643:I643"/>
    <mergeCell ref="A644:C644"/>
    <mergeCell ref="D644:I644"/>
    <mergeCell ref="A645:C646"/>
    <mergeCell ref="D645:I645"/>
    <mergeCell ref="D646:I646"/>
    <mergeCell ref="A647:E647"/>
    <mergeCell ref="B648:E648"/>
    <mergeCell ref="B649:E649"/>
    <mergeCell ref="B650:E650"/>
    <mergeCell ref="B651:E651"/>
    <mergeCell ref="B652:E652"/>
    <mergeCell ref="B653:E653"/>
    <mergeCell ref="B654:E654"/>
    <mergeCell ref="B655:E655"/>
    <mergeCell ref="B656:E656"/>
    <mergeCell ref="B657:E657"/>
    <mergeCell ref="B658:E658"/>
    <mergeCell ref="B659:E659"/>
    <mergeCell ref="B660:E660"/>
    <mergeCell ref="B661:E661"/>
    <mergeCell ref="B662:E662"/>
    <mergeCell ref="B663:E663"/>
    <mergeCell ref="B664:E664"/>
    <mergeCell ref="B665:E665"/>
    <mergeCell ref="B666:E666"/>
    <mergeCell ref="B667:E667"/>
    <mergeCell ref="B668:E668"/>
    <mergeCell ref="B669:E669"/>
    <mergeCell ref="B670:E670"/>
    <mergeCell ref="B671:E671"/>
    <mergeCell ref="B672:E672"/>
    <mergeCell ref="B673:E673"/>
    <mergeCell ref="B674:E674"/>
    <mergeCell ref="B675:E675"/>
    <mergeCell ref="B676:E676"/>
    <mergeCell ref="B677:E677"/>
    <mergeCell ref="B678:E678"/>
    <mergeCell ref="B679:E679"/>
    <mergeCell ref="B680:E680"/>
    <mergeCell ref="B681:E681"/>
    <mergeCell ref="B682:E682"/>
    <mergeCell ref="B683:E683"/>
    <mergeCell ref="B684:E684"/>
    <mergeCell ref="B685:E685"/>
    <mergeCell ref="B686:E686"/>
    <mergeCell ref="B687:E687"/>
    <mergeCell ref="B688:E688"/>
    <mergeCell ref="B689:E689"/>
    <mergeCell ref="B690:E690"/>
    <mergeCell ref="B691:E691"/>
    <mergeCell ref="B692:E692"/>
    <mergeCell ref="B693:E693"/>
    <mergeCell ref="B694:E694"/>
    <mergeCell ref="B695:E695"/>
    <mergeCell ref="B696:E696"/>
    <mergeCell ref="B697:E697"/>
    <mergeCell ref="A698:H698"/>
    <mergeCell ref="A700:C700"/>
    <mergeCell ref="D700:I700"/>
    <mergeCell ref="A701:C701"/>
    <mergeCell ref="D701:I701"/>
    <mergeCell ref="A702:C702"/>
    <mergeCell ref="D702:I702"/>
    <mergeCell ref="A703:C704"/>
    <mergeCell ref="D703:I703"/>
    <mergeCell ref="D704:I704"/>
    <mergeCell ref="A705:E705"/>
    <mergeCell ref="B706:E706"/>
    <mergeCell ref="B707:E707"/>
    <mergeCell ref="B708:E708"/>
    <mergeCell ref="B709:E709"/>
    <mergeCell ref="B710:E710"/>
    <mergeCell ref="B711:E711"/>
    <mergeCell ref="B712:E712"/>
    <mergeCell ref="B713:E713"/>
    <mergeCell ref="B714:E714"/>
    <mergeCell ref="B715:E715"/>
    <mergeCell ref="B716:E716"/>
    <mergeCell ref="B717:E717"/>
    <mergeCell ref="B718:E718"/>
    <mergeCell ref="B719:E719"/>
    <mergeCell ref="B720:E720"/>
    <mergeCell ref="B721:E721"/>
    <mergeCell ref="B722:E722"/>
    <mergeCell ref="B723:E723"/>
    <mergeCell ref="B724:E724"/>
    <mergeCell ref="B725:E725"/>
    <mergeCell ref="B726:E726"/>
    <mergeCell ref="B727:E727"/>
    <mergeCell ref="B728:E728"/>
    <mergeCell ref="B729:E729"/>
    <mergeCell ref="B730:E730"/>
    <mergeCell ref="B731:E731"/>
    <mergeCell ref="B732:E732"/>
    <mergeCell ref="B733:E733"/>
    <mergeCell ref="B734:E734"/>
    <mergeCell ref="B735:E735"/>
    <mergeCell ref="B736:E736"/>
    <mergeCell ref="B737:E737"/>
    <mergeCell ref="B738:E738"/>
    <mergeCell ref="B739:E739"/>
    <mergeCell ref="B740:E740"/>
    <mergeCell ref="B741:E741"/>
    <mergeCell ref="B742:E742"/>
    <mergeCell ref="B743:E743"/>
    <mergeCell ref="B744:E744"/>
    <mergeCell ref="B745:E745"/>
    <mergeCell ref="B746:E746"/>
    <mergeCell ref="B747:E747"/>
    <mergeCell ref="B748:E748"/>
    <mergeCell ref="B749:E749"/>
    <mergeCell ref="B750:E750"/>
    <mergeCell ref="B751:E751"/>
    <mergeCell ref="B752:E752"/>
    <mergeCell ref="B753:E753"/>
    <mergeCell ref="B754:E754"/>
    <mergeCell ref="B755:E755"/>
    <mergeCell ref="A756:H756"/>
    <mergeCell ref="B757:E757"/>
    <mergeCell ref="A758:C758"/>
    <mergeCell ref="D758:I758"/>
    <mergeCell ref="A759:C759"/>
    <mergeCell ref="D759:I759"/>
    <mergeCell ref="A760:C760"/>
    <mergeCell ref="D760:I760"/>
    <mergeCell ref="A761:C762"/>
    <mergeCell ref="D761:I761"/>
    <mergeCell ref="D762:I762"/>
    <mergeCell ref="A763:E763"/>
    <mergeCell ref="B764:E764"/>
    <mergeCell ref="B765:E765"/>
    <mergeCell ref="B766:E766"/>
    <mergeCell ref="B767:E767"/>
    <mergeCell ref="B768:E768"/>
    <mergeCell ref="B769:E769"/>
    <mergeCell ref="B770:E770"/>
    <mergeCell ref="B771:E771"/>
    <mergeCell ref="B772:E772"/>
    <mergeCell ref="B773:E773"/>
    <mergeCell ref="B774:E774"/>
    <mergeCell ref="B775:E775"/>
    <mergeCell ref="B776:E776"/>
    <mergeCell ref="B777:E777"/>
    <mergeCell ref="B778:E778"/>
    <mergeCell ref="B779:E779"/>
    <mergeCell ref="B780:E780"/>
    <mergeCell ref="B781:E781"/>
    <mergeCell ref="B782:E782"/>
    <mergeCell ref="B783:E783"/>
    <mergeCell ref="B784:E784"/>
    <mergeCell ref="B785:E785"/>
    <mergeCell ref="B786:E786"/>
    <mergeCell ref="B787:E787"/>
    <mergeCell ref="B788:E788"/>
    <mergeCell ref="B789:E789"/>
    <mergeCell ref="B790:E790"/>
    <mergeCell ref="B791:E791"/>
    <mergeCell ref="B792:E792"/>
    <mergeCell ref="B793:E793"/>
    <mergeCell ref="B794:E794"/>
    <mergeCell ref="B795:E795"/>
    <mergeCell ref="B796:E796"/>
    <mergeCell ref="B797:E797"/>
    <mergeCell ref="B798:E798"/>
    <mergeCell ref="B799:E799"/>
    <mergeCell ref="B800:E800"/>
    <mergeCell ref="B801:E801"/>
    <mergeCell ref="B802:E802"/>
    <mergeCell ref="B803:E803"/>
    <mergeCell ref="B804:E804"/>
    <mergeCell ref="B805:E805"/>
    <mergeCell ref="B806:E806"/>
    <mergeCell ref="B807:E807"/>
    <mergeCell ref="B808:E808"/>
    <mergeCell ref="B809:E809"/>
    <mergeCell ref="B810:E810"/>
    <mergeCell ref="B811:E811"/>
    <mergeCell ref="B812:E812"/>
    <mergeCell ref="B813:E813"/>
    <mergeCell ref="A814:H814"/>
  </mergeCells>
  <printOptions headings="false" gridLines="false" gridLinesSet="true" horizontalCentered="true" verticalCentered="true"/>
  <pageMargins left="0" right="0" top="0" bottom="0"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58" man="true" max="16383" min="0"/>
    <brk id="116" man="true" max="16383" min="0"/>
    <brk id="174" man="true" max="16383" min="0"/>
    <brk id="233" man="true" max="16383" min="0"/>
    <brk id="292" man="true" max="16383" min="0"/>
    <brk id="350" man="true" max="16383" min="0"/>
    <brk id="409" man="true" max="16383" min="0"/>
    <brk id="467" man="true" max="16383" min="0"/>
    <brk id="524" man="true" max="16383" min="0"/>
    <brk id="582" man="true" max="16383" min="0"/>
    <brk id="641" man="true" max="16383" min="0"/>
    <brk id="698" man="true" max="16383" min="0"/>
    <brk id="7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E11"/>
    </sheetView>
  </sheetViews>
  <sheetFormatPr defaultColWidth="8.84765625" defaultRowHeight="14.45" zeroHeight="false" outlineLevelRow="0" outlineLevelCol="0"/>
  <cols>
    <col collapsed="false" customWidth="true" hidden="false" outlineLevel="0" max="1" min="1" style="14" width="4.14"/>
    <col collapsed="false" customWidth="true" hidden="false" outlineLevel="0" max="2" min="2" style="14" width="12.56"/>
    <col collapsed="false" customWidth="true" hidden="false" outlineLevel="0" max="3" min="3" style="14" width="1.85"/>
    <col collapsed="false" customWidth="true" hidden="false" outlineLevel="0" max="4" min="4" style="14" width="16.56"/>
    <col collapsed="false" customWidth="true" hidden="false" outlineLevel="0" max="5" min="5" style="14" width="33.85"/>
    <col collapsed="false" customWidth="true" hidden="false" outlineLevel="0" max="6" min="6" style="105" width="33.56"/>
    <col collapsed="false" customWidth="false" hidden="false" outlineLevel="0" max="7" min="7" style="14" width="8.85"/>
    <col collapsed="false" customWidth="true" hidden="false" outlineLevel="0" max="9" min="8" style="14" width="12.7"/>
    <col collapsed="false" customWidth="false" hidden="false" outlineLevel="0" max="257" min="10" style="14" width="8.85"/>
  </cols>
  <sheetData>
    <row r="1" s="66" customFormat="true" ht="14.45" hidden="false" customHeight="true" outlineLevel="0" collapsed="false">
      <c r="B1" s="106"/>
      <c r="C1" s="106"/>
      <c r="D1" s="107"/>
      <c r="E1" s="107"/>
      <c r="F1" s="67"/>
    </row>
    <row r="2" s="66" customFormat="true" ht="14.45" hidden="false" customHeight="true" outlineLevel="0" collapsed="false">
      <c r="B2" s="106"/>
      <c r="C2" s="106"/>
      <c r="D2" s="67"/>
      <c r="E2" s="67"/>
      <c r="F2" s="67"/>
    </row>
    <row r="3" s="66" customFormat="true" ht="14.45" hidden="false" customHeight="true" outlineLevel="0" collapsed="false">
      <c r="B3" s="106"/>
      <c r="C3" s="106"/>
      <c r="D3" s="67"/>
      <c r="E3" s="67"/>
      <c r="F3" s="67"/>
    </row>
    <row r="4" s="66" customFormat="true" ht="14.45" hidden="false" customHeight="true" outlineLevel="0" collapsed="false">
      <c r="B4" s="67"/>
      <c r="C4" s="67"/>
      <c r="D4" s="108"/>
      <c r="E4" s="108"/>
      <c r="F4" s="108"/>
    </row>
    <row r="5" s="66" customFormat="true" ht="14.45" hidden="false" customHeight="true" outlineLevel="0" collapsed="false">
      <c r="B5" s="108"/>
      <c r="C5" s="108"/>
      <c r="D5" s="108"/>
      <c r="E5" s="108"/>
      <c r="F5" s="108"/>
    </row>
    <row r="6" s="66" customFormat="true" ht="40.5" hidden="false" customHeight="true" outlineLevel="0" collapsed="false">
      <c r="A6" s="1" t="str">
        <f aca="false">+'Form 1-B y 1-C'!A2:C2</f>
        <v>FECHA</v>
      </c>
      <c r="B6" s="1"/>
      <c r="C6" s="1"/>
      <c r="D6" s="109" t="str">
        <f aca="false">+'Form 1-B y 1-C'!D758:I758</f>
        <v>OFERTA PARA EL PROYECTO DE MANTENIMIENTO POR NIVELES DE SERVICIO DE CAMINOS PRODUCTIVOS (INTERPARCELARIOS) EN LA PROVINCIA DE SAN JUAN CON MICROEMPRESARIOS</v>
      </c>
      <c r="E6" s="109"/>
      <c r="F6" s="109"/>
    </row>
    <row r="7" s="66" customFormat="true" ht="20.1" hidden="false" customHeight="true" outlineLevel="0" collapsed="false">
      <c r="A7" s="6" t="str">
        <f aca="false">+'Form 1-B y 1-C'!A3:C3</f>
        <v>XXXXXXX</v>
      </c>
      <c r="B7" s="6"/>
      <c r="C7" s="6"/>
      <c r="D7" s="7" t="s">
        <v>95</v>
      </c>
      <c r="E7" s="7"/>
      <c r="F7" s="7"/>
    </row>
    <row r="8" s="66" customFormat="true" ht="14.45" hidden="false" customHeight="true" outlineLevel="0" collapsed="false">
      <c r="A8" s="9" t="s">
        <v>3</v>
      </c>
      <c r="B8" s="9"/>
      <c r="C8" s="9"/>
      <c r="D8" s="110" t="str">
        <f aca="false">+'Form 1-B y 1-C'!D4:I4</f>
        <v>NOMBRE DEL OFERENTE: JUANA</v>
      </c>
      <c r="E8" s="110"/>
      <c r="F8" s="110"/>
    </row>
    <row r="9" s="66" customFormat="true" ht="19.5" hidden="false" customHeight="true" outlineLevel="0" collapsed="false">
      <c r="A9" s="111" t="str">
        <f aca="false">+'Form 1-B y 1-C'!A5</f>
        <v>XXXXXXXXXXX</v>
      </c>
      <c r="B9" s="111"/>
      <c r="C9" s="111"/>
      <c r="D9" s="7"/>
      <c r="E9" s="7"/>
      <c r="F9" s="7"/>
    </row>
    <row r="10" s="66" customFormat="true" ht="78" hidden="false" customHeight="true" outlineLevel="0" collapsed="false">
      <c r="A10" s="112" t="s">
        <v>96</v>
      </c>
      <c r="B10" s="112"/>
      <c r="C10" s="112"/>
      <c r="D10" s="112"/>
      <c r="E10" s="112"/>
      <c r="F10" s="113" t="s">
        <v>97</v>
      </c>
    </row>
    <row r="11" s="66" customFormat="true" ht="14.45" hidden="false" customHeight="true" outlineLevel="0" collapsed="false">
      <c r="A11" s="114" t="n">
        <v>1</v>
      </c>
      <c r="B11" s="115" t="str">
        <f aca="false">+'Form 1-B y 1-C'!D5</f>
        <v>CAMINO VECINAL: primero</v>
      </c>
      <c r="C11" s="115"/>
      <c r="D11" s="115"/>
      <c r="E11" s="115"/>
      <c r="F11" s="116" t="n">
        <f aca="false">+'Form 1-B y 1-C'!I466</f>
        <v>63</v>
      </c>
    </row>
    <row r="12" s="66" customFormat="true" ht="14.45" hidden="false" customHeight="true" outlineLevel="0" collapsed="false">
      <c r="A12" s="117" t="n">
        <v>2</v>
      </c>
      <c r="B12" s="118" t="str">
        <f aca="false">+'Form 1-B y 1-C'!D63</f>
        <v>CAMINO VECINAL: Segundo</v>
      </c>
      <c r="C12" s="118"/>
      <c r="D12" s="118"/>
      <c r="E12" s="118"/>
      <c r="F12" s="119" t="n">
        <f aca="false">+'Form 1-B y 1-C'!I524</f>
        <v>63</v>
      </c>
    </row>
    <row r="13" s="66" customFormat="true" ht="14.45" hidden="false" customHeight="true" outlineLevel="0" collapsed="false">
      <c r="A13" s="117" t="n">
        <v>3</v>
      </c>
      <c r="B13" s="118" t="str">
        <f aca="false">+'Form 1-B y 1-C'!D121</f>
        <v>CAMINO VECINAL: Tercero</v>
      </c>
      <c r="C13" s="118"/>
      <c r="D13" s="118"/>
      <c r="E13" s="118"/>
      <c r="F13" s="119" t="n">
        <f aca="false">+'Form 1-B y 1-C'!I582</f>
        <v>63</v>
      </c>
    </row>
    <row r="14" s="66" customFormat="true" ht="14.45" hidden="false" customHeight="true" outlineLevel="0" collapsed="false">
      <c r="A14" s="117" t="n">
        <v>4</v>
      </c>
      <c r="B14" s="118" t="str">
        <f aca="false">+'Form 1-B y 1-C'!D179</f>
        <v>CAMINO VECINAL: Cuarto</v>
      </c>
      <c r="C14" s="118"/>
      <c r="D14" s="118"/>
      <c r="E14" s="118"/>
      <c r="F14" s="119" t="n">
        <f aca="false">+'Form 1-B y 1-C'!I640</f>
        <v>63</v>
      </c>
    </row>
    <row r="15" s="66" customFormat="true" ht="14.45" hidden="false" customHeight="true" outlineLevel="0" collapsed="false">
      <c r="A15" s="117"/>
      <c r="B15" s="118"/>
      <c r="C15" s="118"/>
      <c r="D15" s="118"/>
      <c r="E15" s="118"/>
      <c r="F15" s="119"/>
    </row>
    <row r="16" s="66" customFormat="true" ht="14.45" hidden="false" customHeight="true" outlineLevel="0" collapsed="false">
      <c r="A16" s="117"/>
      <c r="B16" s="32"/>
      <c r="C16" s="32"/>
      <c r="D16" s="32"/>
      <c r="E16" s="32"/>
      <c r="F16" s="120"/>
    </row>
    <row r="17" s="66" customFormat="true" ht="14.45" hidden="false" customHeight="true" outlineLevel="0" collapsed="false">
      <c r="A17" s="121"/>
      <c r="B17" s="38"/>
      <c r="C17" s="38"/>
      <c r="D17" s="38"/>
      <c r="E17" s="38"/>
      <c r="F17" s="122"/>
    </row>
    <row r="18" s="66" customFormat="true" ht="14.45" hidden="false" customHeight="true" outlineLevel="0" collapsed="false">
      <c r="B18" s="42"/>
      <c r="C18" s="42"/>
      <c r="D18" s="42"/>
      <c r="E18" s="42"/>
      <c r="F18" s="123"/>
    </row>
    <row r="19" s="66" customFormat="true" ht="14.45" hidden="false" customHeight="true" outlineLevel="0" collapsed="false">
      <c r="A19" s="124" t="s">
        <v>98</v>
      </c>
      <c r="B19" s="124"/>
      <c r="C19" s="124"/>
      <c r="D19" s="124"/>
      <c r="E19" s="124"/>
      <c r="F19" s="125" t="n">
        <f aca="false">SUM(F11:F17)</f>
        <v>252</v>
      </c>
      <c r="H19" s="126"/>
    </row>
    <row r="20" s="66" customFormat="true" ht="14.25" hidden="false" customHeight="true" outlineLevel="0" collapsed="false">
      <c r="A20" s="127"/>
      <c r="B20" s="127"/>
      <c r="C20" s="127"/>
      <c r="D20" s="127"/>
      <c r="E20" s="127"/>
      <c r="F20" s="128"/>
      <c r="H20" s="126"/>
      <c r="J20" s="42"/>
      <c r="K20" s="108"/>
      <c r="L20" s="108"/>
      <c r="M20" s="124"/>
      <c r="N20" s="124"/>
      <c r="O20" s="108"/>
    </row>
    <row r="21" s="66" customFormat="true" ht="14.25" hidden="false" customHeight="true" outlineLevel="0" collapsed="false">
      <c r="A21" s="129" t="s">
        <v>99</v>
      </c>
      <c r="B21" s="129"/>
      <c r="C21" s="129"/>
      <c r="D21" s="129"/>
      <c r="E21" s="130" t="n">
        <v>0.1</v>
      </c>
      <c r="F21" s="125" t="n">
        <f aca="false">+E21*F19</f>
        <v>25.2</v>
      </c>
      <c r="H21" s="126"/>
      <c r="J21" s="42"/>
      <c r="K21" s="108"/>
      <c r="L21" s="108"/>
      <c r="M21" s="124"/>
      <c r="N21" s="124"/>
      <c r="O21" s="108"/>
    </row>
    <row r="22" s="66" customFormat="true" ht="14.45" hidden="false" customHeight="true" outlineLevel="0" collapsed="false">
      <c r="A22" s="131" t="s">
        <v>100</v>
      </c>
      <c r="B22" s="124"/>
      <c r="C22" s="124"/>
      <c r="D22" s="124"/>
      <c r="E22" s="130" t="n">
        <v>0</v>
      </c>
      <c r="F22" s="125" t="n">
        <f aca="false">+E22*F19</f>
        <v>0</v>
      </c>
      <c r="G22" s="67"/>
      <c r="H22" s="67"/>
    </row>
    <row r="23" s="66" customFormat="true" ht="14.45" hidden="false" customHeight="true" outlineLevel="0" collapsed="false">
      <c r="A23" s="131"/>
      <c r="B23" s="124"/>
      <c r="C23" s="124"/>
      <c r="D23" s="124"/>
      <c r="E23" s="124"/>
      <c r="F23" s="125" t="n">
        <f aca="false">SUM(F19:F22)</f>
        <v>277.2</v>
      </c>
      <c r="G23" s="67"/>
      <c r="H23" s="67"/>
    </row>
    <row r="24" s="66" customFormat="true" ht="14.45" hidden="false" customHeight="true" outlineLevel="0" collapsed="false">
      <c r="A24" s="131" t="s">
        <v>101</v>
      </c>
      <c r="B24" s="132"/>
      <c r="C24" s="133"/>
      <c r="D24" s="133"/>
      <c r="E24" s="124"/>
      <c r="F24" s="134"/>
      <c r="G24" s="67"/>
      <c r="H24" s="67"/>
    </row>
    <row r="25" s="66" customFormat="true" ht="14.45" hidden="false" customHeight="true" outlineLevel="0" collapsed="false">
      <c r="A25" s="127" t="s">
        <v>102</v>
      </c>
      <c r="B25" s="132"/>
      <c r="C25" s="133"/>
      <c r="D25" s="133"/>
      <c r="E25" s="130" t="n">
        <v>0</v>
      </c>
      <c r="F25" s="135" t="n">
        <f aca="false">+E25*F19</f>
        <v>0</v>
      </c>
      <c r="G25" s="67"/>
      <c r="H25" s="67"/>
    </row>
    <row r="26" s="66" customFormat="true" ht="14.45" hidden="false" customHeight="true" outlineLevel="0" collapsed="false">
      <c r="A26" s="127" t="s">
        <v>103</v>
      </c>
      <c r="B26" s="132"/>
      <c r="C26" s="133"/>
      <c r="D26" s="133"/>
      <c r="E26" s="130" t="n">
        <v>0</v>
      </c>
      <c r="F26" s="135" t="n">
        <f aca="false">+E26*F19</f>
        <v>0</v>
      </c>
      <c r="G26" s="67"/>
      <c r="H26" s="67"/>
    </row>
    <row r="27" s="66" customFormat="true" ht="14.45" hidden="false" customHeight="true" outlineLevel="0" collapsed="false">
      <c r="A27" s="127" t="s">
        <v>104</v>
      </c>
      <c r="B27" s="132"/>
      <c r="C27" s="133"/>
      <c r="D27" s="133"/>
      <c r="E27" s="130" t="n">
        <v>0</v>
      </c>
      <c r="F27" s="135" t="n">
        <f aca="false">+F19*E27</f>
        <v>0</v>
      </c>
      <c r="G27" s="67"/>
      <c r="H27" s="67"/>
    </row>
    <row r="28" s="66" customFormat="true" ht="14.45" hidden="false" customHeight="true" outlineLevel="0" collapsed="false">
      <c r="A28" s="136" t="s">
        <v>105</v>
      </c>
      <c r="B28" s="136"/>
      <c r="C28" s="136"/>
      <c r="D28" s="136"/>
      <c r="E28" s="130" t="n">
        <v>0</v>
      </c>
      <c r="F28" s="135" t="n">
        <f aca="false">+F20*E28</f>
        <v>0</v>
      </c>
      <c r="G28" s="67"/>
      <c r="H28" s="67"/>
    </row>
    <row r="29" s="66" customFormat="true" ht="14.45" hidden="false" customHeight="true" outlineLevel="0" collapsed="false">
      <c r="A29" s="127" t="s">
        <v>106</v>
      </c>
      <c r="B29" s="127"/>
      <c r="C29" s="133"/>
      <c r="D29" s="133"/>
      <c r="E29" s="130" t="n">
        <v>0.01</v>
      </c>
      <c r="F29" s="135" t="n">
        <f aca="false">+E29*F19</f>
        <v>2.52</v>
      </c>
      <c r="I29" s="137"/>
      <c r="M29" s="67"/>
      <c r="N29" s="67"/>
      <c r="O29" s="124"/>
    </row>
    <row r="30" s="66" customFormat="true" ht="14.45" hidden="false" customHeight="true" outlineLevel="0" collapsed="false">
      <c r="A30" s="131" t="s">
        <v>107</v>
      </c>
      <c r="F30" s="125" t="n">
        <f aca="false">SUM(F25:F29)</f>
        <v>2.52</v>
      </c>
      <c r="J30" s="138"/>
      <c r="K30" s="67"/>
      <c r="L30" s="67"/>
      <c r="M30" s="67"/>
      <c r="N30" s="138"/>
      <c r="O30" s="138"/>
    </row>
    <row r="31" s="66" customFormat="true" ht="14.45" hidden="false" customHeight="true" outlineLevel="0" collapsed="false">
      <c r="A31" s="131"/>
      <c r="F31" s="67"/>
      <c r="J31" s="138"/>
      <c r="K31" s="67"/>
      <c r="L31" s="67"/>
      <c r="M31" s="67"/>
      <c r="N31" s="138"/>
      <c r="O31" s="138"/>
    </row>
    <row r="32" s="66" customFormat="true" ht="14.45" hidden="false" customHeight="true" outlineLevel="0" collapsed="false">
      <c r="A32" s="139" t="s">
        <v>108</v>
      </c>
      <c r="B32" s="139"/>
      <c r="C32" s="139"/>
      <c r="D32" s="139"/>
      <c r="E32" s="139"/>
      <c r="F32" s="140" t="n">
        <f aca="false">+F23+F30</f>
        <v>279.72</v>
      </c>
      <c r="J32" s="139"/>
      <c r="K32" s="139"/>
      <c r="L32" s="139"/>
      <c r="M32" s="139"/>
      <c r="N32" s="139"/>
      <c r="O32" s="139"/>
    </row>
    <row r="33" s="66" customFormat="true" ht="14.45" hidden="false" customHeight="true" outlineLevel="0" collapsed="false">
      <c r="B33" s="108"/>
      <c r="C33" s="108"/>
      <c r="D33" s="108"/>
      <c r="E33" s="108"/>
      <c r="F33" s="108"/>
    </row>
    <row r="34" s="66" customFormat="true" ht="14.45" hidden="false" customHeight="true" outlineLevel="0" collapsed="false">
      <c r="F34" s="67"/>
    </row>
    <row r="35" s="66" customFormat="true" ht="14.45" hidden="false" customHeight="true" outlineLevel="0" collapsed="false">
      <c r="F35" s="67"/>
    </row>
    <row r="36" s="66" customFormat="true" ht="14.45" hidden="false" customHeight="true" outlineLevel="0" collapsed="false">
      <c r="F36" s="67"/>
    </row>
    <row r="37" s="66" customFormat="true" ht="14.45" hidden="false" customHeight="true" outlineLevel="0" collapsed="false">
      <c r="F37" s="67"/>
    </row>
    <row r="38" s="66" customFormat="true" ht="14.45" hidden="false" customHeight="true" outlineLevel="0" collapsed="false">
      <c r="F38" s="67"/>
    </row>
    <row r="39" s="66" customFormat="true" ht="14.45" hidden="false" customHeight="true" outlineLevel="0" collapsed="false">
      <c r="F39" s="67"/>
    </row>
    <row r="40" s="66" customFormat="true" ht="14.45" hidden="false" customHeight="true" outlineLevel="0" collapsed="false">
      <c r="F40" s="67"/>
    </row>
    <row r="41" s="66" customFormat="true" ht="14.45" hidden="false" customHeight="true" outlineLevel="0" collapsed="false">
      <c r="F41" s="67"/>
    </row>
    <row r="42" s="66" customFormat="true" ht="14.45" hidden="false" customHeight="true" outlineLevel="0" collapsed="false">
      <c r="F42" s="67"/>
    </row>
    <row r="43" s="66" customFormat="true" ht="14.45" hidden="false" customHeight="true" outlineLevel="0" collapsed="false">
      <c r="F43" s="67"/>
    </row>
    <row r="44" s="66" customFormat="true" ht="14.45" hidden="false" customHeight="true" outlineLevel="0" collapsed="false">
      <c r="F44" s="67"/>
    </row>
    <row r="45" s="66" customFormat="true" ht="14.45" hidden="false" customHeight="true" outlineLevel="0" collapsed="false">
      <c r="F45" s="67"/>
    </row>
    <row r="46" s="66" customFormat="true" ht="14.45" hidden="false" customHeight="true" outlineLevel="0" collapsed="false">
      <c r="F46" s="67"/>
    </row>
    <row r="47" s="66" customFormat="true" ht="14.45" hidden="false" customHeight="true" outlineLevel="0" collapsed="false">
      <c r="F47" s="67"/>
    </row>
    <row r="48" s="66" customFormat="true" ht="14.45" hidden="false" customHeight="true" outlineLevel="0" collapsed="false">
      <c r="F48" s="67"/>
    </row>
    <row r="49" customFormat="false" ht="14.45" hidden="false" customHeight="true" outlineLevel="0" collapsed="false">
      <c r="B49" s="66"/>
      <c r="C49" s="66"/>
      <c r="D49" s="66"/>
      <c r="E49" s="66"/>
      <c r="F49" s="67"/>
      <c r="G49" s="66"/>
      <c r="H49" s="66"/>
    </row>
    <row r="50" customFormat="false" ht="14.45" hidden="false" customHeight="true" outlineLevel="0" collapsed="false">
      <c r="B50" s="66"/>
      <c r="C50" s="66"/>
      <c r="D50" s="66"/>
      <c r="E50" s="66"/>
      <c r="F50" s="67"/>
      <c r="G50" s="66"/>
      <c r="H50" s="66"/>
    </row>
    <row r="51" customFormat="false" ht="14.45" hidden="false" customHeight="true" outlineLevel="0" collapsed="false">
      <c r="B51" s="66"/>
      <c r="C51" s="66"/>
      <c r="D51" s="66"/>
      <c r="E51" s="66"/>
      <c r="F51" s="67"/>
      <c r="G51" s="66"/>
      <c r="H51" s="66"/>
    </row>
  </sheetData>
  <mergeCells count="21">
    <mergeCell ref="A6:C6"/>
    <mergeCell ref="D6:F6"/>
    <mergeCell ref="A7:C7"/>
    <mergeCell ref="D7:F7"/>
    <mergeCell ref="A8:C8"/>
    <mergeCell ref="D8:F8"/>
    <mergeCell ref="A9:C9"/>
    <mergeCell ref="D9:F9"/>
    <mergeCell ref="A10:E10"/>
    <mergeCell ref="B11:E11"/>
    <mergeCell ref="B12:E12"/>
    <mergeCell ref="B13:E13"/>
    <mergeCell ref="B14:E14"/>
    <mergeCell ref="B15:E15"/>
    <mergeCell ref="B16:E16"/>
    <mergeCell ref="B17:E17"/>
    <mergeCell ref="A19:E19"/>
    <mergeCell ref="A21:D21"/>
    <mergeCell ref="A28:D28"/>
    <mergeCell ref="A32:E32"/>
    <mergeCell ref="J32:O32"/>
  </mergeCells>
  <printOptions headings="false" gridLines="false" gridLinesSet="true" horizontalCentered="true" verticalCentered="true"/>
  <pageMargins left="0" right="0" top="1.18125" bottom="0.7875" header="0.511811023622047" footer="0.511811023622047"/>
  <pageSetup paperSize="1" scale="1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2T02:15:00Z</dcterms:created>
  <dc:creator>Sergio Westin</dc:creator>
  <dc:description/>
  <dc:language>en-US</dc:language>
  <cp:lastModifiedBy>Pedro Jose Rosario</cp:lastModifiedBy>
  <cp:lastPrinted>2017-08-14T14:52:02Z</cp:lastPrinted>
  <dcterms:modified xsi:type="dcterms:W3CDTF">2017-08-17T12:10:40Z</dcterms:modified>
  <cp:revision>0</cp:revision>
  <dc:subject/>
  <dc:title/>
</cp:coreProperties>
</file>