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  <sheet name="BALANCE GENERAL ( AGOSTO 2018 )" sheetId="6" state="visible" r:id="rId7"/>
    <sheet name="BALANCE GENERAL ( SEPT.(2018 )" sheetId="7" state="visible" r:id="rId8"/>
  </sheets>
  <definedNames>
    <definedName function="false" hidden="false" localSheetId="1" name="_xlnm.Print_Titles" vbProcedure="false">'BALANCE GENERAL ( abril 2018 )'!$1:$16</definedName>
    <definedName function="false" hidden="false" localSheetId="5" name="_xlnm.Print_Titles" vbProcedure="false">'BALANCE GENERAL ( AGOSTO 2018 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  <definedName function="false" hidden="false" localSheetId="6" name="_xlnm.Print_Titles" vbProcedure="false">'BALANCE GENERAL ( SEPT.(2018 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8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Agost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Septiembre del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44</xdr:row>
      <xdr:rowOff>85680</xdr:rowOff>
    </xdr:from>
    <xdr:to>
      <xdr:col>5</xdr:col>
      <xdr:colOff>40680</xdr:colOff>
      <xdr:row>54</xdr:row>
      <xdr:rowOff>276120</xdr:rowOff>
    </xdr:to>
    <xdr:pic>
      <xdr:nvPicPr>
        <xdr:cNvPr id="7" name="Imagen 1" descr=""/>
        <xdr:cNvPicPr/>
      </xdr:nvPicPr>
      <xdr:blipFill>
        <a:blip r:embed="rId2"/>
        <a:srcRect l="21015" t="37839" r="23924" b="37797"/>
        <a:stretch/>
      </xdr:blipFill>
      <xdr:spPr>
        <a:xfrm>
          <a:off x="1187640" y="9233640"/>
          <a:ext cx="94233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6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106179242.16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5070679.7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131249921.93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8578799182.89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3890051.05</v>
      </c>
      <c r="K25" s="19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0542689233.94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8673939155.8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709156264.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609947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745255743.2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745255743.2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3928683412.6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8673939155.8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7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769409104.51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8464245.38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797873349.89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0524700857.75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72922.55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2445073780.3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9242947130.19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900763000.62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205007444.0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5105770444.68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5105770444.68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4137176685.5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9242947130.19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sheetProtection sheet="true" password="bdb4"/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onny A. Javier kelly</cp:lastModifiedBy>
  <cp:lastPrinted>2018-09-06T14:14:39Z</cp:lastPrinted>
  <dcterms:modified xsi:type="dcterms:W3CDTF">2018-10-10T13:24:27Z</dcterms:modified>
  <cp:revision>0</cp:revision>
  <dc:subject/>
  <dc:title/>
</cp:coreProperties>
</file>