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BALANCE GENERAL ( marzo 2018" sheetId="1" state="visible" r:id="rId2"/>
    <sheet name="BALANCE GENERAL ( abril 2018 )" sheetId="2" state="visible" r:id="rId3"/>
    <sheet name="BALANCE GENERAL ( mayo 2018)" sheetId="3" state="visible" r:id="rId4"/>
    <sheet name="BALANCE GENERAL ( junio 2018 " sheetId="4" state="visible" r:id="rId5"/>
    <sheet name="BALANCE GENERAL ( julio 2018" sheetId="5" state="visible" r:id="rId6"/>
    <sheet name="BALANCE GENERAL ( AGOSTO 2018 )" sheetId="6" state="visible" r:id="rId7"/>
    <sheet name="BALANCE GENERAL ( SEPT.(2018 )" sheetId="7" state="visible" r:id="rId8"/>
    <sheet name="BALANCE GENERAL ( OCT.(2018)" sheetId="8" state="visible" r:id="rId9"/>
    <sheet name="BALANCE GENERAL ( NOV.(2018)" sheetId="9" state="visible" r:id="rId10"/>
    <sheet name="BALANCE GENERAL ( DIC.(2018)" sheetId="10" state="visible" r:id="rId11"/>
  </sheets>
  <definedNames>
    <definedName function="false" hidden="false" localSheetId="1" name="_xlnm.Print_Titles" vbProcedure="false">'BALANCE GENERAL ( abril 2018 )'!$1:$16</definedName>
    <definedName function="false" hidden="false" localSheetId="5" name="_xlnm.Print_Titles" vbProcedure="false">'BALANCE GENERAL ( AGOSTO 2018 )'!$1:$16</definedName>
    <definedName function="false" hidden="false" localSheetId="9" name="_xlnm.Print_Titles" vbProcedure="false">'BALANCE GENERAL ( DIC.(2018)'!$1:$16</definedName>
    <definedName function="false" hidden="false" localSheetId="4" name="_xlnm.Print_Titles" vbProcedure="false">'BALANCE GENERAL ( julio 2018'!$1:$16</definedName>
    <definedName function="false" hidden="false" localSheetId="3" name="_xlnm.Print_Titles" vbProcedure="false">'BALANCE GENERAL ( junio 2018 '!$1:$16</definedName>
    <definedName function="false" hidden="false" localSheetId="0" name="_xlnm.Print_Titles" vbProcedure="false">'BALANCE GENERAL ( marzo 2018'!$1:$16</definedName>
    <definedName function="false" hidden="false" localSheetId="2" name="_xlnm.Print_Titles" vbProcedure="false">'BALANCE GENERAL ( mayo 2018)'!$1:$16</definedName>
    <definedName function="false" hidden="false" localSheetId="8" name="_xlnm.Print_Titles" vbProcedure="false">'BALANCE GENERAL ( NOV.(2018)'!$1:$16</definedName>
    <definedName function="false" hidden="false" localSheetId="7" name="_xlnm.Print_Titles" vbProcedure="false">'BALANCE GENERAL ( OCT.(2018)'!$1:$16</definedName>
    <definedName function="false" hidden="false" localSheetId="6" name="_xlnm.Print_Titles" vbProcedure="false">'BALANCE GENERAL ( SEPT.(2018 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2">
  <si>
    <t xml:space="preserve">MINISTERIO DE OBRAS PUBLICAS Y COMUNICACIONES</t>
  </si>
  <si>
    <t xml:space="preserve">"Año del Fomento a las Exportaciones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_del</t>
    </r>
    <r>
      <rPr>
        <b val="true"/>
        <u val="single"/>
        <sz val="14"/>
        <rFont val="Arial"/>
        <family val="2"/>
      </rPr>
      <t xml:space="preserve"> 2018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mayo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n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l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Agosto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Septiembre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Octubre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noviembre</t>
    </r>
    <r>
      <rPr>
        <b val="true"/>
        <u val="single"/>
        <sz val="14"/>
        <rFont val="Arial"/>
        <family val="2"/>
      </rPr>
      <t xml:space="preserve"> 2018</t>
    </r>
  </si>
  <si>
    <t xml:space="preserve">"Año de la innovacion y la competitividad"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diciembre</t>
    </r>
    <r>
      <rPr>
        <b val="true"/>
        <u val="single"/>
        <sz val="14"/>
        <rFont val="Arial"/>
        <family val="2"/>
      </rPr>
      <t xml:space="preserve">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9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7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8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5649093899.31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409658.66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5676503557.97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196300080047.4</v>
      </c>
    </row>
    <row r="25" s="12" customFormat="true" ht="17.1" hidden="false" customHeight="true" outlineLevel="0" collapsed="false">
      <c r="D25" s="17" t="s">
        <v>14</v>
      </c>
      <c r="E25" s="19" t="n">
        <v>2072096960.34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198372177007.74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04048680565.71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797587998.63</v>
      </c>
    </row>
    <row r="33" s="12" customFormat="true" ht="17.1" hidden="false" customHeight="true" outlineLevel="0" collapsed="false">
      <c r="D33" s="17" t="s">
        <v>22</v>
      </c>
      <c r="E33" s="19" t="n">
        <v>8931679170.12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8729267168.7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8729267168.7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85319413396.96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04048680565.71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40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41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38" t="n">
        <v>7047060298.84</v>
      </c>
      <c r="K18" s="37"/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4035316.41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071095615.25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17103838415.61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873494976.17</v>
      </c>
      <c r="K25" s="22"/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8977333391.78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26048429007.03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032184624.21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727483567.27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4759668191.48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4759668191.48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11288760815.55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26048429007.03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972323647.48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036783.72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999360431.2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203435409248.1</v>
      </c>
      <c r="J24" s="19"/>
    </row>
    <row r="25" s="12" customFormat="true" ht="17.1" hidden="false" customHeight="true" outlineLevel="0" collapsed="false">
      <c r="D25" s="17" t="s">
        <v>14</v>
      </c>
      <c r="E25" s="19" t="n">
        <v>2037266744.1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5472675992.2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2472036423.4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655325153.96</v>
      </c>
    </row>
    <row r="33" s="12" customFormat="true" ht="17.1" hidden="false" customHeight="true" outlineLevel="0" collapsed="false">
      <c r="D33" s="17" t="s">
        <v>22</v>
      </c>
      <c r="E33" s="19" t="n">
        <v>3766314235.69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421639389.6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421639389.6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99050397033.75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2472036423.4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802275601.77</v>
      </c>
    </row>
    <row r="19" s="12" customFormat="true" ht="17.1" hidden="false" customHeight="true" outlineLevel="0" collapsed="false">
      <c r="D19" s="17" t="s">
        <v>8</v>
      </c>
      <c r="E19" s="19" t="n">
        <v>0</v>
      </c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0440759.52</v>
      </c>
      <c r="K20" s="17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822716361.29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Q23" s="32"/>
    </row>
    <row r="24" s="12" customFormat="true" ht="17.1" hidden="false" customHeight="true" outlineLevel="0" collapsed="false">
      <c r="D24" s="17" t="s">
        <v>13</v>
      </c>
      <c r="E24" s="19" t="n">
        <v>204168118301.36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32849464.93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6200967766.29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4023684127.5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065257878.1</v>
      </c>
      <c r="Q32" s="33"/>
    </row>
    <row r="33" s="12" customFormat="true" ht="17.1" hidden="false" customHeight="true" outlineLevel="0" collapsed="false">
      <c r="D33" s="17" t="s">
        <v>22</v>
      </c>
      <c r="E33" s="19" t="n">
        <v>2515105658.3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2580363536.4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2580363536.4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443320591.12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4023684127.5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4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392307729.06</v>
      </c>
    </row>
    <row r="19" s="12" customFormat="true" ht="17.1" hidden="false" customHeight="true" outlineLevel="0" collapsed="false">
      <c r="D19" s="17" t="s">
        <v>8</v>
      </c>
      <c r="E19" s="19"/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2785176.05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415092905.11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5598848086.87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04611863.8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7603459950.67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5018552855.7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773147134.24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175626766.99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948773901.23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948773901.23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069778954.55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5018552855.7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5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473099142.98</v>
      </c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50154006.39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523253149.37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7121408855.58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64084601.17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9085493456.75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6608746606.12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279823781.18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033735116.4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4313558897.64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4313558897.64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2295187708.48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6608746606.12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6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8106179242.16</v>
      </c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5070679.77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8131249921.93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8578799182.89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63890051.05</v>
      </c>
      <c r="K25" s="19"/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0542689233.94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8673939155.87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709156264.9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036099478.3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4745255743.2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4745255743.2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3928683412.61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8673939155.87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7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769409104.51</v>
      </c>
      <c r="K18" s="37"/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8464245.38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797873349.89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10524700857.75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20372922.55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2445073780.3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9242947130.19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900763000.62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205007444.0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5105770444.68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5105770444.68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4137176685.51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9242947130.19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8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8449958216.12</v>
      </c>
      <c r="K18" s="37"/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3393065.3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8473351281.42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11785278208.37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20337456.91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3705615665.28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22178966946.7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3220624739.39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478664125.77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6699288865.1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6699288865.1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5479678081.54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22178966946.7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9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681162521.05</v>
      </c>
      <c r="K18" s="37"/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21703233.47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702865754.52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13362868129.87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00047008.54</v>
      </c>
      <c r="K25" s="22"/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15262915138.41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22965780892.93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3498904425.75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324856810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6823761235.75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6823761235.75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6142019657.18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22965780892.93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is Andujar</cp:lastModifiedBy>
  <cp:lastPrinted>2018-09-06T14:14:39Z</cp:lastPrinted>
  <dcterms:modified xsi:type="dcterms:W3CDTF">2019-01-09T19:01:34Z</dcterms:modified>
  <cp:revision>0</cp:revision>
  <dc:subject/>
  <dc:title/>
</cp:coreProperties>
</file>