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Tarjeta de PVC sin banda magnética, color blanco, tamaño: CR-80, 30 milésimas de espesor. Compatible con impresora Zebra ZXP9.</t>
  </si>
  <si>
    <t xml:space="preserve">Unidad</t>
  </si>
  <si>
    <t xml:space="preserve">Tarjeta de PVC sin banda magnética, color blanco, alta coercitividad (HiCo), tamaño: CR-80, 30 milésimas de espesor. Compatible con impresora Zebra ZXP9. Part No: 800012-480</t>
  </si>
  <si>
    <t xml:space="preserve">Cinta de impresión a color YMCKK (5 paneles), 500 IMG p/cinta, compatible con impresora Zebra ZXP9. Part No: 800012-480</t>
  </si>
  <si>
    <t xml:space="preserve">Película de re-transferencia color transparente (625/ doble cara). Compatible con impresora Zebra ZXP9. Part No: 800012-601</t>
  </si>
  <si>
    <t xml:space="preserve">Laminador de 1 milésima color transparente</t>
  </si>
  <si>
    <t xml:space="preserve">Kit de mantenimiento para impresora Zebra ZXP9 que incluya: Cartuchos de limpieza, rodillos de limpieza, tarjetas de limpieza e hisopos de limpieza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-1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1" activeCellId="0" sqref="E21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0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63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700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47.2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5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47.2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2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2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48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7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20"/>
      <c r="B20" s="21"/>
      <c r="C20" s="22"/>
      <c r="D20" s="23"/>
      <c r="E20" s="24"/>
      <c r="F20" s="24"/>
      <c r="G20" s="24"/>
      <c r="H20" s="25"/>
    </row>
    <row r="21" s="11" customFormat="true" ht="30.75" hidden="false" customHeight="true" outlineLevel="0" collapsed="false">
      <c r="A21" s="26" t="s">
        <v>22</v>
      </c>
      <c r="B21" s="26"/>
      <c r="C21" s="26"/>
      <c r="D21" s="26"/>
      <c r="E21" s="27" t="n">
        <f aca="false">SUM(H14:H19)</f>
        <v>0</v>
      </c>
      <c r="F21" s="27"/>
      <c r="G21" s="28"/>
      <c r="H21" s="28"/>
    </row>
    <row r="22" s="11" customFormat="true" ht="30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</row>
    <row r="23" s="11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12" customFormat="true" ht="15.75" hidden="false" customHeight="false" outlineLevel="0" collapsed="false">
      <c r="A24" s="31"/>
      <c r="B24" s="32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31"/>
      <c r="B25" s="32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3" t="s">
        <v>25</v>
      </c>
      <c r="B27" s="33"/>
      <c r="C27" s="33"/>
      <c r="D27" s="33"/>
      <c r="E27" s="33"/>
      <c r="F27" s="33"/>
      <c r="G27" s="33"/>
      <c r="H27" s="3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</row>
    <row r="32" customFormat="false" ht="15.7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</row>
    <row r="34" customFormat="false" ht="15" hidden="false" customHeight="false" outlineLevel="0" collapsed="false">
      <c r="A34" s="35" t="s">
        <v>28</v>
      </c>
    </row>
    <row r="35" customFormat="false" ht="15" hidden="false" customHeight="false" outlineLevel="0" collapsed="false">
      <c r="A35" s="36" t="s">
        <v>29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2-07T17:12:58Z</dcterms:modified>
  <cp:revision>0</cp:revision>
  <dc:subject/>
  <dc:title/>
</cp:coreProperties>
</file>