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ALANCE GENERAL ( ENE.(2019)" sheetId="1" state="visible" r:id="rId2"/>
    <sheet name="BALANCE GENERAL ( FEB.(2019)" sheetId="2" state="visible" r:id="rId3"/>
  </sheets>
  <definedNames>
    <definedName function="false" hidden="false" localSheetId="0" name="_xlnm.Print_Titles" vbProcedure="false">'BALANCE GENERAL ( ENE.(2019)'!$1:$16</definedName>
    <definedName function="false" hidden="false" localSheetId="1" name="_xlnm.Print_Titles" vbProcedure="false">'BALANCE GENERAL ( FEB.(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MINISTERIO DE OBRAS PUBLICAS Y COMUNICACIONES</t>
  </si>
  <si>
    <t xml:space="preserve">"Año de la innovacion y la competitividad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10397397456.82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15498101.68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412895558.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17268121686.77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29432.93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19119951119.7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29532846678.2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9056606992.33</v>
      </c>
      <c r="Q32" s="27"/>
    </row>
    <row r="33" s="12" customFormat="true" ht="17.1" hidden="false" customHeight="true" outlineLevel="0" collapsed="false">
      <c r="D33" s="17" t="s">
        <v>22</v>
      </c>
      <c r="E33" s="20" t="n">
        <v>1723554709.01</v>
      </c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10780161701.34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10780161701.34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18752684976.86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29532846678.2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39" t="n">
        <v>1851815327.2</v>
      </c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40" t="n">
        <v>9985656314.78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36228301.57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021884616.3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21407679586.3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15327.2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23259494913.5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33281379529.85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5079959607.9</v>
      </c>
      <c r="K32" s="41"/>
      <c r="Q32" s="27"/>
    </row>
    <row r="33" s="12" customFormat="true" ht="17.1" hidden="false" customHeight="true" outlineLevel="0" collapsed="false">
      <c r="D33" s="17" t="s">
        <v>22</v>
      </c>
      <c r="E33" s="20" t="n">
        <v>4251378589.32</v>
      </c>
      <c r="K33" s="25"/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9331338197.22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9331338197.22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23950041332.63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33281379529.85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 Andujar</cp:lastModifiedBy>
  <cp:lastPrinted>2018-09-06T14:14:39Z</cp:lastPrinted>
  <dcterms:modified xsi:type="dcterms:W3CDTF">2019-03-07T15:58:40Z</dcterms:modified>
  <cp:revision>0</cp:revision>
  <dc:subject/>
  <dc:title/>
</cp:coreProperties>
</file>