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73.xml" ContentType="application/vnd.openxmlformats-officedocument.spreadsheetml.externalLink+xml"/>
  <Override PartName="/xl/externalLinks/externalLink24.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66.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PRESUPUESTO GENERAL"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0" name="_xlnm.Print_Area" vbProcedure="false">'PRESUPUESTO GENERAL'!$A$1:$G$2466</definedName>
    <definedName function="false" hidden="false" localSheetId="0" name="_xlnm.Print_Titles" vbProcedure="false">'PRESUPUESTO GENERAL'!$1:$8</definedName>
    <definedName function="false" hidden="false" name="A" vbProcedure="false">[4]A!$C$3</definedName>
    <definedName function="false" hidden="false" name="aaaaaaa" vbProcedure="false">'[5]'!$C$3</definedName>
    <definedName function="false" hidden="false" name="AAG" vbProcedure="false">[16]Precio!$F$20</definedName>
    <definedName function="false" hidden="false" name="aa_2" vbProcedure="false">"$#REF!.$B$109"</definedName>
    <definedName function="false" hidden="false" name="aa_3" vbProcedure="false">"$#REF!.$B$109"</definedName>
    <definedName function="false" hidden="false" name="ab" vbProcedure="false">'[5]'!$N$14</definedName>
    <definedName function="false" hidden="false" name="ac" vbProcedure="false">'[5]'!$C$3</definedName>
    <definedName function="false" hidden="false" name="acarreo" vbProcedure="false">'[23]Listado Equipos a utilizar'!$BO$67</definedName>
    <definedName function="false" hidden="false" name="ACA_1" vbProcedure="false">'[5]'!$C$3</definedName>
    <definedName function="false" hidden="false" name="ACA_2" vbProcedure="false">'[5]'!$C$3</definedName>
    <definedName function="false" hidden="false" name="ACA_6" vbProcedure="false">'[5]'!$C$3</definedName>
    <definedName function="false" hidden="false" name="ACA_7" vbProcedure="false">'[5]'!$C$3</definedName>
    <definedName function="false" hidden="false" name="Accesorioi" vbProcedure="false">'[5]'!$C$3</definedName>
    <definedName function="false" hidden="false" name="AccesorioL" vbProcedure="false">'[5]'!$C$3</definedName>
    <definedName function="false" hidden="false" name="ACERO" vbProcedure="false">[11]insumo!$C$3</definedName>
    <definedName function="false" hidden="false" name="acero1" vbProcedure="false">'[25]'!$E$12</definedName>
    <definedName function="false" hidden="false" name="Acero60" vbProcedure="false">'[5]'!$C$3</definedName>
    <definedName function="false" hidden="false" name="acerog40" vbProcedure="false">[25]MATERIALES!$G$7</definedName>
    <definedName function="false" hidden="false" name="aceroi" vbProcedure="false">'[25]'!$E$32</definedName>
    <definedName function="false" hidden="false" name="aceroii" vbProcedure="false">'[25]'!$E$38</definedName>
    <definedName function="false" hidden="false" name="aceromalla" vbProcedure="false">'[25]'!$E$37</definedName>
    <definedName function="false" hidden="false" name="Acero_1" vbProcedure="false">NA()</definedName>
    <definedName function="false" hidden="false" name="Acero_1_2_____Grado_40" vbProcedure="false">[24]Insumos!$B$6:$D$6</definedName>
    <definedName function="false" hidden="false" name="Acero_1_4______Grado_40" vbProcedure="false">[24]Insumos!$B$7:$D$7</definedName>
    <definedName function="false" hidden="false" name="Acero_2" vbProcedure="false">NA()</definedName>
    <definedName function="false" hidden="false" name="Acero_3" vbProcedure="false">NA()</definedName>
    <definedName function="false" hidden="false" name="Acero_3_4__1_____Grado_40" vbProcedure="false">[24]Insumos!$B$8:$D$8</definedName>
    <definedName function="false" hidden="false" name="Acero_3_8______Grado_40" vbProcedure="false">[24]Insumos!$B$9:$D$9</definedName>
    <definedName function="false" hidden="false" name="ACOMALTATENSIONCONTRA" vbProcedure="false">'[5]'!$Y$25</definedName>
    <definedName function="false" hidden="false" name="ACOMDEPLANTANUEAEQUIPO800ACONTRA" vbProcedure="false">'[5]'!$C$3</definedName>
    <definedName function="false" hidden="false" name="ACOMDESDEEQUIPOAPANELAA" vbProcedure="false">'[5]'!$C$3</definedName>
    <definedName function="false" hidden="false" name="ACOMEQUIPOAPANELBOMBACONTRA" vbProcedure="false">'[5]'!$C$3</definedName>
    <definedName function="false" hidden="false" name="ACOMEQUIPOAPANELLUCESPARQCONTRA" vbProcedure="false">'[5]'!$C$3</definedName>
    <definedName function="false" hidden="false" name="ACOMPRIDEPOSTEATRANSF750CONTRA" vbProcedure="false">'[5]'!$C$3</definedName>
    <definedName function="false" hidden="false" name="ACOMSECDEEQUIPOAPANLUCESYTC" vbProcedure="false">'[5]'!$C$3</definedName>
    <definedName function="false" hidden="false" name="ACOMSECDEPLANUEAEQUI800CONTRA" vbProcedure="false">'[5]'!$C$3</definedName>
    <definedName function="false" hidden="false" name="ACOMSECDETRANSF750AREGBCONTRA" vbProcedure="false">'[5]'!$C$3</definedName>
    <definedName function="false" hidden="false" name="ACOMSECTRANSFAEQUIPOCONTRA" vbProcedure="false">'[5]'!$C$3</definedName>
    <definedName function="false" hidden="false" name="ACUM" vbProcedure="false">[19]A!$C$3</definedName>
    <definedName function="false" hidden="false" name="ADAMIOSIN" vbProcedure="false">[11]Mezcla!$C$3</definedName>
    <definedName function="false" hidden="false" name="ADICIONAL" vbProcedure="false">NA()</definedName>
    <definedName function="false" hidden="false" name="adm" vbProcedure="false">'[26]Resumen Precio Equipos'!$C$28</definedName>
    <definedName function="false" hidden="false" name="ADMINISTRATIVOS" vbProcedure="false">'[27]'!$M$3</definedName>
    <definedName function="false" hidden="false" name="Adoquín_Mediterráneo_Gris" vbProcedure="false">[24]Insumos!$B$156:$D$156</definedName>
    <definedName function="false" hidden="false" name="AG" vbProcedure="false">[16]Precio!$F$21</definedName>
    <definedName function="false" hidden="false" name="Agregados" vbProcedure="false">[28]Materiales!$B$4</definedName>
    <definedName function="false" hidden="false" name="Agregados_Hormigon" vbProcedure="false">[29]Materiales!$B$5</definedName>
    <definedName function="false" hidden="false" name="Agregado_2" vbProcedure="false">NA()</definedName>
    <definedName function="false" hidden="false" name="Agregado_3" vbProcedure="false">NA()</definedName>
    <definedName function="false" hidden="false" name="agricola" vbProcedure="false">'[23]Listado Equipos a utilizar'!$AW$49</definedName>
    <definedName function="false" hidden="false" name="AGUAGL" vbProcedure="false">'[30]MATERIALES LISTADO'!$D$8</definedName>
    <definedName function="false" hidden="false" name="aguarras" vbProcedure="false">'[25]'!$E$46</definedName>
    <definedName function="false" hidden="false" name="Agua_1" vbProcedure="false">NA()</definedName>
    <definedName function="false" hidden="false" name="Agua_2" vbProcedure="false">NA()</definedName>
    <definedName function="false" hidden="false" name="Agua_3" vbProcedure="false">NA()</definedName>
    <definedName function="false" hidden="false" name="ALAM16" vbProcedure="false">[16]Precio!$F$16</definedName>
    <definedName function="false" hidden="false" name="ALAM18" vbProcedure="false">[16]Precio!$F$15</definedName>
    <definedName function="false" hidden="false" name="alambi" vbProcedure="false">'[27]'!$I$2240</definedName>
    <definedName function="false" hidden="false" name="alambii" vbProcedure="false">'[27]'!$I$2248</definedName>
    <definedName function="false" hidden="false" name="alambiii" vbProcedure="false">'[27]'!$I$2259</definedName>
    <definedName function="false" hidden="false" name="alambiiii" vbProcedure="false">'[27]'!$I$2269</definedName>
    <definedName function="false" hidden="false" name="ALAMBRE" vbProcedure="false">[11]insumo!$A$1</definedName>
    <definedName function="false" hidden="false" name="alambre18" vbProcedure="false">[25]MATERIALES!$G$10</definedName>
    <definedName function="false" hidden="false" name="ALAMBRED" vbProcedure="false">[11]insumo!$D$5</definedName>
    <definedName function="false" hidden="false" name="Alambre_2" vbProcedure="false">NA()</definedName>
    <definedName function="false" hidden="false" name="Alambre_3" vbProcedure="false">NA()</definedName>
    <definedName function="false" hidden="false" name="Alambre_No_18_2" vbProcedure="false">NA()</definedName>
    <definedName function="false" hidden="false" name="Alambre_No_18_3" vbProcedure="false">NA()</definedName>
    <definedName function="false" hidden="false" name="Alambre_No__18" vbProcedure="false">[24]Insumos!$B$20:$D$20</definedName>
    <definedName function="false" hidden="false" name="ALBANIL" vbProcedure="false">'[5]'!$C$3</definedName>
    <definedName function="false" hidden="false" name="ALBANIL2" vbProcedure="false">'[5]'!$C$3</definedName>
    <definedName function="false" hidden="false" name="ALBANIL3" vbProcedure="false">'[5]'!$C$3</definedName>
    <definedName function="false" hidden="false" name="Albañil_Dia" vbProcedure="false">[28]MO!$C$14</definedName>
    <definedName function="false" hidden="false" name="ALB_001" vbProcedure="false">'[5]'!$C$3</definedName>
    <definedName function="false" hidden="false" name="ALB_003" vbProcedure="false">'[5]'!$C$3</definedName>
    <definedName function="false" hidden="false" name="ALB_007" vbProcedure="false">'[5]'!$C$3</definedName>
    <definedName function="false" hidden="false" name="Alq__Madera_Dintel____Incl__M_O" vbProcedure="false">[24]Insumos!$B$122:$D$122</definedName>
    <definedName function="false" hidden="false" name="Alq__Madera_P_Losa_____Incl__M_O" vbProcedure="false">[24]Insumos!$B$124:$D$124</definedName>
    <definedName function="false" hidden="false" name="Alq__Madera_P_Rampa_____Incl__M_O" vbProcedure="false">[24]Insumos!$B$127:$D$127</definedName>
    <definedName function="false" hidden="false" name="Alq__Madera_P_Vigas_y_Columnas_Amarre____Incl__M_O" vbProcedure="false">[24]Insumos!$B$129:$D$129</definedName>
    <definedName function="false" hidden="false" name="Alq__Madera_P_Viga_____Incl__M_O" vbProcedure="false">[24]Insumos!$B$128:$D$128</definedName>
    <definedName function="false" hidden="false" name="altext3" vbProcedure="false">[31]Volumenes!$S$2521</definedName>
    <definedName function="false" hidden="false" name="analisis" vbProcedure="false">'[27]'!$A$1,'[27]'!$I$2518,'[27]'!$A$1:$I$2518</definedName>
    <definedName function="false" hidden="false" name="analisis2" vbProcedure="false">'[27]'!$A$1:$I$2570</definedName>
    <definedName function="false" hidden="false" name="analisisCostos" vbProcedure="false">#REF!</definedName>
    <definedName function="false" hidden="false" name="analisisI" vbProcedure="false">'[27]'!$A$1:$I$2517</definedName>
    <definedName function="false" hidden="false" name="ana_abrasadera_1pulg" vbProcedure="false">'[5]'!$C$3</definedName>
    <definedName function="false" hidden="false" name="ana_abrasadera_1_5pulg" vbProcedure="false">'[5]'!$AE$31</definedName>
    <definedName function="false" hidden="false" name="ana_abrasadera_2pulg" vbProcedure="false">'[5]'!$C$3</definedName>
    <definedName function="false" hidden="false" name="ana_abrasadera_3pulg" vbProcedure="false">'[5]'!$C$3</definedName>
    <definedName function="false" hidden="false" name="ana_abrasadera_4pulg" vbProcedure="false">'[5]'!$C$3</definedName>
    <definedName function="false" hidden="false" name="ana_adap_pvc_1_5pulg" vbProcedure="false">'[5]'!$C$3</definedName>
    <definedName function="false" hidden="false" name="ana_adap_pvc_2pulg" vbProcedure="false">'[5]'!$C$3</definedName>
    <definedName function="false" hidden="false" name="ana_bajante_pluvial_3pulg" vbProcedure="false">'[5]'!$C$3</definedName>
    <definedName function="false" hidden="false" name="ana_bajante_pluvial_4pulg" vbProcedure="false">'[5]'!$C$3</definedName>
    <definedName function="false" hidden="false" name="ana_bañera" vbProcedure="false">'[5]'!$C$3</definedName>
    <definedName function="false" hidden="false" name="ana_blocks_6pulg" vbProcedure="false">'[5]'!$C$3</definedName>
    <definedName function="false" hidden="false" name="ana_blocks_8pulg" vbProcedure="false">'[5]'!$C$3</definedName>
    <definedName function="false" hidden="false" name="ana_caja_inspeccion" vbProcedure="false">'[5]'!$C$3</definedName>
    <definedName function="false" hidden="false" name="ana_calentador_electrico" vbProcedure="false">'[5]'!$C$3</definedName>
    <definedName function="false" hidden="false" name="ana_check_hor_2pulg" vbProcedure="false">'[5]'!$C$3</definedName>
    <definedName function="false" hidden="false" name="ana_check_ver_3pulg" vbProcedure="false">'[5]'!$C$3</definedName>
    <definedName function="false" hidden="false" name="ana_codo_cpvc_0_5pulg" vbProcedure="false">'[5]'!$C$3</definedName>
    <definedName function="false" hidden="false" name="ana_codo_cpvc_0_75pulg" vbProcedure="false">'[5]'!$C$3</definedName>
    <definedName function="false" hidden="false" name="ana_codo_hg_2hg" vbProcedure="false">'[5]'!$C$3</definedName>
    <definedName function="false" hidden="false" name="ana_codo_hg_3hg" vbProcedure="false">'[5]'!$C$3</definedName>
    <definedName function="false" hidden="false" name="ana_codo_pvc_drenaje_2pulgx45" vbProcedure="false">'[5]'!$C$3</definedName>
    <definedName function="false" hidden="false" name="ana_codo_pvc_drenaje_3pulgx45" vbProcedure="false">'[5]'!$C$3</definedName>
    <definedName function="false" hidden="false" name="ana_codo_pvc_drenaje_4pulgx45" vbProcedure="false">'[5]'!$C$3</definedName>
    <definedName function="false" hidden="false" name="ana_codo_pvc_presion_0_5pulg" vbProcedure="false">'[5]'!$C$3</definedName>
    <definedName function="false" hidden="false" name="ana_codo_pvc_presion_0_75pulg" vbProcedure="false">'[5]'!$C$3</definedName>
    <definedName function="false" hidden="false" name="ana_codo_pvc_presion_1pulg" vbProcedure="false">'[5]'!$C$3</definedName>
    <definedName function="false" hidden="false" name="ana_codo_pvc_presion_1_5pulg" vbProcedure="false">'[5]'!$C$3</definedName>
    <definedName function="false" hidden="false" name="ana_codo_pvc_presion_2pulg" vbProcedure="false">'[5]'!$C$3</definedName>
    <definedName function="false" hidden="false" name="ana_codo_pvc_presion_3pulg" vbProcedure="false">'[5]'!$C$3</definedName>
    <definedName function="false" hidden="false" name="ana_columna" vbProcedure="false">'[5]'!$C$3</definedName>
    <definedName function="false" hidden="false" name="ana_columna_1pulg" vbProcedure="false">'[5]'!$C$3</definedName>
    <definedName function="false" hidden="false" name="ana_columna_1_5pulg" vbProcedure="false">'[5]'!$C$3</definedName>
    <definedName function="false" hidden="false" name="ana_columna_descaga_3pulg" vbProcedure="false">'[5]'!$C$3</definedName>
    <definedName function="false" hidden="false" name="ana_columna_descaga_4pulg" vbProcedure="false">'[5]'!$C$3</definedName>
    <definedName function="false" hidden="false" name="ana_columna_ventilacion_2pulg" vbProcedure="false">'[5]'!$C$3</definedName>
    <definedName function="false" hidden="false" name="ana_columna_ventilacion_3pulg" vbProcedure="false">'[5]'!$C$3</definedName>
    <definedName function="false" hidden="false" name="ana_coupling_cpvc_1_5pulg" vbProcedure="false">'[5]'!$C$3</definedName>
    <definedName function="false" hidden="false" name="ana_desague_piso" vbProcedure="false">'[5]'!$C$3</definedName>
    <definedName function="false" hidden="false" name="ana_fino_fondo" vbProcedure="false">'[5]'!$C$3</definedName>
    <definedName function="false" hidden="false" name="ana_fregadero" vbProcedure="false">'[5]'!$C$3</definedName>
    <definedName function="false" hidden="false" name="ana_inodoro" vbProcedure="false">'[5]'!$C$3</definedName>
    <definedName function="false" hidden="false" name="ana_jacuzzi" vbProcedure="false">'[5]'!$C$3</definedName>
    <definedName function="false" hidden="false" name="ana_juego_accesorios" vbProcedure="false">'[5]'!$C$3</definedName>
    <definedName function="false" hidden="false" name="ana_lavamanos" vbProcedure="false">'[5]'!$C$3</definedName>
    <definedName function="false" hidden="false" name="ana_losa_fondo" vbProcedure="false">'[5]'!$C$3</definedName>
    <definedName function="false" hidden="false" name="ana_losa_techo" vbProcedure="false">'[5]'!$C$3</definedName>
    <definedName function="false" hidden="false" name="ana_pañete" vbProcedure="false">'[5]'!$C$3</definedName>
    <definedName function="false" hidden="false" name="ana_red_cpvc_0_75x0_5pulg" vbProcedure="false">'[5]'!$C$3</definedName>
    <definedName function="false" hidden="false" name="ana_red_hg_3x2" vbProcedure="false">'[5]'!$C$3</definedName>
    <definedName function="false" hidden="false" name="ana_red_pvc_3x2pulg" vbProcedure="false">'[5]'!$C$3</definedName>
    <definedName function="false" hidden="false" name="ana_red_pvc_4x2pulg" vbProcedure="false">'[5]'!$C$3</definedName>
    <definedName function="false" hidden="false" name="ana_red_pvc_4x3pulg" vbProcedure="false">'[5]'!$C$3</definedName>
    <definedName function="false" hidden="false" name="ana_red_pvc_presion_0_75x0_5pulg" vbProcedure="false">'[5]'!$C$3</definedName>
    <definedName function="false" hidden="false" name="ana_red_pvc_presion_1x0_5pulg" vbProcedure="false">'[5]'!$C$3</definedName>
    <definedName function="false" hidden="false" name="ana_red_pvc_presion_1x0_75pulg" vbProcedure="false">'[5]'!$C$3</definedName>
    <definedName function="false" hidden="false" name="ana_red_pvc_presion_1_5x0_75pulg" vbProcedure="false">'[5]'!$C$3</definedName>
    <definedName function="false" hidden="false" name="ana_red_pvc_presion_1_5x1pulg" vbProcedure="false">'[5]'!$C$3</definedName>
    <definedName function="false" hidden="false" name="ana_red_pvc_presion_2x1pulg" vbProcedure="false">'[5]'!$C$3</definedName>
    <definedName function="false" hidden="false" name="ana_red_pvc_presion_2x1_5pulg" vbProcedure="false">'[5]'!$C$3</definedName>
    <definedName function="false" hidden="false" name="ana_red_pvc_presion_3x1pulg" vbProcedure="false">'[5]'!$C$3</definedName>
    <definedName function="false" hidden="false" name="ana_red_pvc_presion_3x1_5pulg" vbProcedure="false">'[5]'!$C$3</definedName>
    <definedName function="false" hidden="false" name="ana_red_pvc_presion_3x2pulg" vbProcedure="false">'[5]'!$C$3</definedName>
    <definedName function="false" hidden="false" name="ana_rejilla_techo" vbProcedure="false">'[5]'!$C$3</definedName>
    <definedName function="false" hidden="false" name="ana_salida_ac_0_5pulg" vbProcedure="false">'[5]'!$C$3</definedName>
    <definedName function="false" hidden="false" name="ana_salida_ac_0_75pulg" vbProcedure="false">'[5]'!$C$3</definedName>
    <definedName function="false" hidden="false" name="ana_salida_af_0_5pulg" vbProcedure="false">'[5]'!$C$3</definedName>
    <definedName function="false" hidden="false" name="ana_salida_af_0_75pulg" vbProcedure="false">'[5]'!$C$3</definedName>
    <definedName function="false" hidden="false" name="ana_salida_drenaje_2pulg" vbProcedure="false">'[5]'!$C$3</definedName>
    <definedName function="false" hidden="false" name="ana_salida_drenaje_4pulg" vbProcedure="false">'[5]'!$C$3</definedName>
    <definedName function="false" hidden="false" name="ana_tee_cpvc_0_5pulg" vbProcedure="false">'[5]'!$C$3</definedName>
    <definedName function="false" hidden="false" name="ana_tee_cpvc_0_75pulg" vbProcedure="false">'[5]'!$C$3</definedName>
    <definedName function="false" hidden="false" name="ana_tee_hg_3hg" vbProcedure="false">'[5]'!$C$3</definedName>
    <definedName function="false" hidden="false" name="ana_tee_pvc_presion_0_5pulg" vbProcedure="false">'[5]'!$C$3</definedName>
    <definedName function="false" hidden="false" name="ana_tee_pvc_presion_0_75pulg" vbProcedure="false">'[5]'!$C$3</definedName>
    <definedName function="false" hidden="false" name="ana_tee_pvc_presion_1pulg" vbProcedure="false">'[5]'!$C$3</definedName>
    <definedName function="false" hidden="false" name="ana_tee_pvc_presion_1_5pulg" vbProcedure="false">'[5]'!$C$3</definedName>
    <definedName function="false" hidden="false" name="ana_tee_pvc_presion_2pulg" vbProcedure="false">'[5]'!$C$3</definedName>
    <definedName function="false" hidden="false" name="ana_tee_pvc_presion_3pulg" vbProcedure="false">'[5]'!$C$3</definedName>
    <definedName function="false" hidden="false" name="ana_trampa_grasa" vbProcedure="false">'[5]'!$C$3</definedName>
    <definedName function="false" hidden="false" name="ana_tub_colg_cpvc_0_5pulg" vbProcedure="false">'[5]'!$C$3</definedName>
    <definedName function="false" hidden="false" name="ana_tub_colg_cpvc_0_75pulg" vbProcedure="false">'[5]'!$C$3</definedName>
    <definedName function="false" hidden="false" name="ana_tub_colg_pvc_sch40_0_5pulg" vbProcedure="false">'[5]'!$C$3</definedName>
    <definedName function="false" hidden="false" name="ana_tub_colg_pvc_sch40_0_75pulg" vbProcedure="false">'[5]'!$C$3</definedName>
    <definedName function="false" hidden="false" name="ana_tub_colg_pvc_sch40_1pulg" vbProcedure="false">'[5]'!$C$3</definedName>
    <definedName function="false" hidden="false" name="ana_tub_colg_pvc_sch40_1_5pulg" vbProcedure="false">'[5]'!$C$3</definedName>
    <definedName function="false" hidden="false" name="ana_tub_colg_pvc_sdr26_2pulg" vbProcedure="false">'[5]'!$C$3</definedName>
    <definedName function="false" hidden="false" name="ana_tub_colg_pvc_sdr26_3pulg" vbProcedure="false">'[5]'!$C$3</definedName>
    <definedName function="false" hidden="false" name="ana_tub_colg_pvc_sdr32_5_4pulg" vbProcedure="false">'[5]'!$C$3</definedName>
    <definedName function="false" hidden="false" name="ana_tub_hg_2pulg" vbProcedure="false">'[5]'!$C$3</definedName>
    <definedName function="false" hidden="false" name="ana_tub_hg_3pulg" vbProcedure="false">'[5]'!$C$3</definedName>
    <definedName function="false" hidden="false" name="ana_tub_sot_pvc_sdr21_2pulg" vbProcedure="false">'[5]'!$C$3</definedName>
    <definedName function="false" hidden="false" name="ana_tub_sot_pvc_sdr21_3pulg" vbProcedure="false">'[5]'!$C$3</definedName>
    <definedName function="false" hidden="false" name="ana_tub_sot_pvc_sdr26_3pulg" vbProcedure="false">'[5]'!$C$3</definedName>
    <definedName function="false" hidden="false" name="ana_tub_sot_pvc_sdr32_5_4pulg" vbProcedure="false">'[5]'!$C$3</definedName>
    <definedName function="false" hidden="false" name="ana_tub_sot_pvc_sdr32_5_6pulg" vbProcedure="false">'[5]'!$C$3</definedName>
    <definedName function="false" hidden="false" name="ana_valvula_0_75pulg" vbProcedure="false">'[5]'!$C$3</definedName>
    <definedName function="false" hidden="false" name="ana_valvula_1pulg" vbProcedure="false">'[5]'!$C$3</definedName>
    <definedName function="false" hidden="false" name="ana_valvula_1_5pulg" vbProcedure="false">'[5]'!$C$3</definedName>
    <definedName function="false" hidden="false" name="ana_valvula_2pulg" vbProcedure="false">'[5]'!$C$3</definedName>
    <definedName function="false" hidden="false" name="ana_valvula_reguladora_1pulg" vbProcedure="false">'[5]'!$C$3</definedName>
    <definedName function="false" hidden="false" name="ana_valvula_reguladora_2pulg" vbProcedure="false">'[5]'!$C$3</definedName>
    <definedName function="false" hidden="false" name="ana_vertedero" vbProcedure="false">'[5]'!$C$3</definedName>
    <definedName function="false" hidden="false" name="ana_viga_amarre" vbProcedure="false">'[5]'!$C$3</definedName>
    <definedName function="false" hidden="false" name="ana_viga_riostra" vbProcedure="false">'[5]'!$C$3</definedName>
    <definedName function="false" hidden="false" name="ana_yee_pvc_drenaje_2pulg" vbProcedure="false">'[5]'!$C$3</definedName>
    <definedName function="false" hidden="false" name="ana_yee_pvc_drenaje_3pulg" vbProcedure="false">'[5]'!$C$3</definedName>
    <definedName function="false" hidden="false" name="ana_yee_pvc_drenaje_4pulg" vbProcedure="false">'[5]'!$C$3</definedName>
    <definedName function="false" hidden="false" name="ana_zabaleta" vbProcedure="false">'[5]'!$C$3</definedName>
    <definedName function="false" hidden="false" name="Anclaje_de_Pilotes_2" vbProcedure="false">NA()</definedName>
    <definedName function="false" hidden="false" name="Anclaje_de_Pilotes_3" vbProcedure="false">NA()</definedName>
    <definedName function="false" hidden="false" name="andamiosin" vbProcedure="false">[11]Mezcla!$F$158</definedName>
    <definedName function="false" hidden="false" name="ANDAMIOSPLAF" vbProcedure="false">'[5]'!$C$3</definedName>
    <definedName function="false" hidden="false" name="Andamios____0_25_planchas_plywood___10_usos" vbProcedure="false">[24]Insumos!$B$25:$D$25</definedName>
    <definedName function="false" hidden="false" name="ANG2X2SOPLAMPCONTRA" vbProcedure="false">'[5]'!$C$3</definedName>
    <definedName function="false" hidden="false" name="ANGULAR_2" vbProcedure="false">"$#REF!.$B$246"</definedName>
    <definedName function="false" hidden="false" name="ANGULAR_3" vbProcedure="false">"$#REF!.$B$246"</definedName>
    <definedName function="false" hidden="false" name="ANTEPECHO" vbProcedure="false">'[31]anal term'!$F$1819</definedName>
    <definedName function="false" hidden="false" name="Arena" vbProcedure="false">'[5]'!$C$3</definedName>
    <definedName function="false" hidden="false" name="arenabca" vbProcedure="false">'[25]'!$E$15</definedName>
    <definedName function="false" hidden="false" name="ARENAF" vbProcedure="false">[11]insumo!$A$1</definedName>
    <definedName function="false" hidden="false" name="ARENAFINA" vbProcedure="false">[11]insumo!$D$6</definedName>
    <definedName function="false" hidden="false" name="ARENAG" vbProcedure="false">[11]insumo!$A$1</definedName>
    <definedName function="false" hidden="false" name="ARENAGRUESA" vbProcedure="false">[11]insumo!$D$7</definedName>
    <definedName function="false" hidden="false" name="arenaitabo" vbProcedure="false">[25]MATERIALES!$G$12</definedName>
    <definedName function="false" hidden="false" name="arenalavada" vbProcedure="false">[25]MATERIALES!$G$13</definedName>
    <definedName function="false" hidden="false" name="Arenap" vbProcedure="false">'[5]'!$C$3</definedName>
    <definedName function="false" hidden="false" name="arenapta" vbProcedure="false">'[25]'!$E$16</definedName>
    <definedName function="false" hidden="false" name="Arena_Fina" vbProcedure="false">[24]Insumos!$B$17:$D$17</definedName>
    <definedName function="false" hidden="false" name="Arena_Gruesa_Lavada" vbProcedure="false">[24]Insumos!$B$16:$D$16</definedName>
    <definedName function="false" hidden="false" name="ARENA_LAV_CLASIF" vbProcedure="false">'[30]MATERIALES LISTADO'!$D$9</definedName>
    <definedName function="false" hidden="false" name="Arena_Triturada_y_Lavada___especial_para_hormigones" vbProcedure="false">[24]Insumos!$B$14:$D$14</definedName>
    <definedName function="false" hidden="false" name="ari" vbProcedure="false">'[27]'!$I$1664</definedName>
    <definedName function="false" hidden="false" name="arii" vbProcedure="false">'[27]'!$I$1672</definedName>
    <definedName function="false" hidden="false" name="ariii" vbProcedure="false">'[27]'!$I$1681</definedName>
    <definedName function="false" hidden="false" name="ariiii" vbProcedure="false">'[27]'!$I$1691</definedName>
    <definedName function="false" hidden="false" name="arranque" vbProcedure="false">'[23]Listado Equipos a utilizar'!$BP$68</definedName>
    <definedName function="false" hidden="false" name="asfali" vbProcedure="false">'[27]'!$F$2342</definedName>
    <definedName function="false" hidden="false" name="asfalii" vbProcedure="false">'[27]'!$G$2342</definedName>
    <definedName function="false" hidden="false" name="asfaliii" vbProcedure="false">'[27]'!$H$2342</definedName>
    <definedName function="false" hidden="false" name="asfaliiii" vbProcedure="false">'[27]'!$I$2352</definedName>
    <definedName function="false" hidden="false" name="asientoi" vbProcedure="false">'[27]'!$I$1951</definedName>
    <definedName function="false" hidden="false" name="asientoii" vbProcedure="false">'[27]'!$I$1959</definedName>
    <definedName function="false" hidden="false" name="asientoiii" vbProcedure="false">'[27]'!$I$1968</definedName>
    <definedName function="false" hidden="false" name="asientoiiii" vbProcedure="false">'[27]'!$I$1978</definedName>
    <definedName function="false" hidden="false" name="aumentoorden" vbProcedure="false">'[5]'!$C$3</definedName>
    <definedName function="false" hidden="false" name="AY" vbProcedure="false">[2]MOJornal!$D$10</definedName>
    <definedName function="false" hidden="false" name="AYCARP" vbProcedure="false">[32]Ins!$A$1</definedName>
    <definedName function="false" hidden="false" name="ayoperador" vbProcedure="false">'[25]'!$L$38</definedName>
    <definedName function="false" hidden="false" name="AYUDANTE" vbProcedure="false">'[5]'!$C$3</definedName>
    <definedName function="false" hidden="false" name="ayudcadenero" vbProcedure="false">[25]OBRAMANO!$F$67</definedName>
    <definedName function="false" hidden="false" name="B" vbProcedure="false">'[5]'!$AQ$43</definedName>
    <definedName function="false" hidden="false" name="Baldosas_Granito_40x40____Linea_de_Lujo_Color" vbProcedure="false">[24]Insumos!$B$26:$D$26</definedName>
    <definedName function="false" hidden="false" name="banci" vbProcedure="false">'[27]'!$I$743</definedName>
    <definedName function="false" hidden="false" name="bancii" vbProcedure="false">'[27]'!$I$751</definedName>
    <definedName function="false" hidden="false" name="banciii" vbProcedure="false">'[27]'!$I$759</definedName>
    <definedName function="false" hidden="false" name="banciiii" vbProcedure="false">'[27]'!$I$769</definedName>
    <definedName function="false" hidden="false" name="banli" vbProcedure="false">'[27]'!$I$837</definedName>
    <definedName function="false" hidden="false" name="banlii" vbProcedure="false">'[27]'!$I$845</definedName>
    <definedName function="false" hidden="false" name="banliii" vbProcedure="false">'[27]'!$I$853</definedName>
    <definedName function="false" hidden="false" name="banliiii" vbProcedure="false">'[27]'!$I$863</definedName>
    <definedName function="false" hidden="false" name="BARANDACURVACONTRA" vbProcedure="false">'[5]'!$X$24</definedName>
    <definedName function="false" hidden="false" name="BARANDACURVAM2CONTRA" vbProcedure="false">'[5]'!$C$3</definedName>
    <definedName function="false" hidden="false" name="BARANDARECTACONTRA" vbProcedure="false">'[5]'!$C$3</definedName>
    <definedName function="false" hidden="false" name="BARANDARECTAM2CONTRA" vbProcedure="false">'[5]'!$C$3</definedName>
    <definedName function="false" hidden="false" name="BARANDILLA_2" vbProcedure="false">NA()</definedName>
    <definedName function="false" hidden="false" name="BARANDILLA_3" vbProcedure="false">NA()</definedName>
    <definedName function="false" hidden="false" name="barra12" vbProcedure="false">[21]analisis!$G$2860</definedName>
    <definedName function="false" hidden="false" name="barras" vbProcedure="false">'[73]Cuantia Muros'!$A$1</definedName>
    <definedName function="false" hidden="false" name="baseia" vbProcedure="false">'[27]'!$I$1119</definedName>
    <definedName function="false" hidden="false" name="baseib" vbProcedure="false">'[27]'!$I$1229</definedName>
    <definedName function="false" hidden="false" name="baseic" vbProcedure="false">'[27]'!$I$1169</definedName>
    <definedName function="false" hidden="false" name="baseiia" vbProcedure="false">'[27]'!$I$1127</definedName>
    <definedName function="false" hidden="false" name="baseiib" vbProcedure="false">'[27]'!$I$1240</definedName>
    <definedName function="false" hidden="false" name="baseiic" vbProcedure="false">'[27]'!$I$1180</definedName>
    <definedName function="false" hidden="false" name="baseiiia" vbProcedure="false">'[27]'!$I$1135</definedName>
    <definedName function="false" hidden="false" name="baseiiib" vbProcedure="false">'[27]'!$I$1248</definedName>
    <definedName function="false" hidden="false" name="baseiiic" vbProcedure="false">'[27]'!$I$1188</definedName>
    <definedName function="false" hidden="false" name="baseiiiia" vbProcedure="false">'[27]'!$I$1145</definedName>
    <definedName function="false" hidden="false" name="baseiiiib" vbProcedure="false">'[27]'!$I$1258</definedName>
    <definedName function="false" hidden="false" name="baseiiiic" vbProcedure="false">'[27]'!$I$1198</definedName>
    <definedName function="false" hidden="false" name="BENEFICIOS" vbProcedure="false">'[27]'!$M$2</definedName>
    <definedName function="false" hidden="false" name="bloc6" vbProcedure="false">'[31]anal term'!$G$251</definedName>
    <definedName function="false" hidden="false" name="BLOCK0_10M" vbProcedure="false">[11]insumo!$D$8</definedName>
    <definedName function="false" hidden="false" name="BLOCK0_15M" vbProcedure="false">[11]insumo!$D$9</definedName>
    <definedName function="false" hidden="false" name="BLOCK0_20M" vbProcedure="false">[11]insumo!$D$10</definedName>
    <definedName function="false" hidden="false" name="BLOCK0_30M" vbProcedure="false">'[5]'!$C$3</definedName>
    <definedName function="false" hidden="false" name="block4" vbProcedure="false">[11]insumo!$G$7</definedName>
    <definedName function="false" hidden="false" name="BLOCK6" vbProcedure="false">[11]insumo!$J$10</definedName>
    <definedName function="false" hidden="false" name="block8" vbProcedure="false">[11]insumo!$A$1</definedName>
    <definedName function="false" hidden="false" name="BLOCKCA" vbProcedure="false">[11]insumo!$A$1</definedName>
    <definedName function="false" hidden="false" name="block_8_bnp_20" vbProcedure="false">'[33]Ana. blocks y termin.'!$D$6</definedName>
    <definedName function="false" hidden="false" name="bloques4" vbProcedure="false">[25]MATERIALES!$N$14</definedName>
    <definedName function="false" hidden="false" name="bloques6" vbProcedure="false">[25]MATERIALES!$O$15</definedName>
    <definedName function="false" hidden="false" name="bloques8" vbProcedure="false">[25]MATERIALES!$P$16</definedName>
    <definedName function="false" hidden="false" name="Bloques_de_4" vbProcedure="false">[24]Insumos!$B$21:$D$21</definedName>
    <definedName function="false" hidden="false" name="Bloques_de_6" vbProcedure="false">[24]Insumos!$B$22:$D$22</definedName>
    <definedName function="false" hidden="false" name="Bloques_de_8" vbProcedure="false">[24]Insumos!$B$23:$D$23</definedName>
    <definedName function="false" hidden="false" name="BOMBILLAS_1500W" vbProcedure="false">[34]INSU!$B$42</definedName>
    <definedName function="false" hidden="false" name="Borrar_C_A1" vbProcedure="false">'[35]Col.Amarre'!$J$9:$M$9,'[35]Col.Amarre'!$J$10:$R$10,'[35]Col.Amarre'!$AG$13:$AH$13,'[35]Col.Amarre'!$AJ$11:$AK$11,'[35]Col.Amarre'!$AP$13:$AQ$13,'[35]Col.Amarre'!$AR$11:$AS$11,'[35]Col.Amarre'!$D$16:$M$35,'[35]Col.Amarre'!$V$16:$AC$35</definedName>
    <definedName function="false" hidden="false" name="Borrar_Esc_" vbProcedure="false">[35]Escalera!$J$9:$M$9,[35]Escalera!$J$10:$R$10,[35]Escalera!$AL$14:$AM$14,[35]Escalera!$AL$16:$AM$16,[35]Escalera!$I$16:$M$16,[35]Escalera!$B$19:$AE$32,[35]Escalera!$AN$19:$AQ$32</definedName>
    <definedName function="false" hidden="false" name="Borrar_Muros" vbProcedure="false">[35]Muros!$W$15:$Z$15,[35]Muros!$AA$15:$AD$15,[35]Muros!$AF$13,[35]Muros!$K$20:$L$20,[35]Muros!$O$26:$P$26</definedName>
    <definedName function="false" hidden="false" name="Borrar_Precio" vbProcedure="false">'[36]Cotz.'!$F$23:$F$800,'[36]Cotz.'!$K$280:$K$800</definedName>
    <definedName function="false" hidden="false" name="Borrar_V_C1" vbProcedure="false">[37]qqVgas!$J$9:$M$9,[37]qqVgas!$J$10:$R$10,[37]qqVgas!$AJ$11:$AK$11,[37]qqVgas!$AR$11:$AS$11,[37]qqVgas!$AG$13:$AH$13,[37]qqVgas!$AP$13:$AQ$13,[37]qqVgas!$D$16:$AC$195</definedName>
    <definedName function="false" hidden="false" name="botes" vbProcedure="false">[38]GONZALO!$A$1</definedName>
    <definedName function="false" hidden="false" name="Bote_de_Material" vbProcedure="false">[24]Insumos!$B$27:$D$27</definedName>
    <definedName function="false" hidden="false" name="BPLUV4SDR41CONTRA" vbProcedure="false">'[5]'!$C$3</definedName>
    <definedName function="false" hidden="false" name="BRIGADATOPOGRAFICA" vbProcedure="false">'[39]M.O.'!$C$9</definedName>
    <definedName function="false" hidden="false" name="Brigada_de_Topografía__incluyendo_equipos" vbProcedure="false">[24]Insumos!$B$148:$D$148</definedName>
    <definedName function="false" hidden="false" name="brochas" vbProcedure="false">'[25]'!$E$31</definedName>
    <definedName function="false" hidden="false" name="Cable_de_Postensado_2" vbProcedure="false">NA()</definedName>
    <definedName function="false" hidden="false" name="Cable_de_Postensado_3" vbProcedure="false">NA()</definedName>
    <definedName function="false" hidden="false" name="cablo2" vbProcedure="false">[31]Volumenes!$I$2234</definedName>
    <definedName function="false" hidden="false" name="cadeneros" vbProcedure="false">'[40]O.M. y Salarios'!$AS$11309</definedName>
    <definedName function="false" hidden="false" name="cal" vbProcedure="false">[11]insumo!$A$1</definedName>
    <definedName function="false" hidden="false" name="CALICHE" vbProcedure="false">[11]insumo!$A$1</definedName>
    <definedName function="false" hidden="false" name="CALICHEB" vbProcedure="false">[11]insumo!$D$12</definedName>
    <definedName function="false" hidden="false" name="Cal_Pomier____50_Lbs_" vbProcedure="false">[24]Insumos!$B$29:$D$29</definedName>
    <definedName function="false" hidden="false" name="camioncama" vbProcedure="false">'[23]Listado Equipos a utilizar'!$BN$66</definedName>
    <definedName function="false" hidden="false" name="camioneta" vbProcedure="false">'[23]Listado Equipos a utilizar'!$BB$54</definedName>
    <definedName function="false" hidden="false" name="CAMIONVOLTEO" vbProcedure="false">[25]EQUIPOS!$I$19</definedName>
    <definedName function="false" hidden="false" name="CAN" vbProcedure="false">[4]A!$A$1</definedName>
    <definedName function="false" hidden="false" name="CANALETACONTRA" vbProcedure="false">'[5]'!$C$3</definedName>
    <definedName function="false" hidden="false" name="canali" vbProcedure="false">'[27]'!$I$553</definedName>
    <definedName function="false" hidden="false" name="canalii" vbProcedure="false">'[27]'!$I$561</definedName>
    <definedName function="false" hidden="false" name="canaliii" vbProcedure="false">'[27]'!$I$569</definedName>
    <definedName function="false" hidden="false" name="canaliiii" vbProcedure="false">'[27]'!$I$579</definedName>
    <definedName function="false" hidden="false" name="CANT1_2" vbProcedure="false">"$#REF!.$D$1:$D$65534"</definedName>
    <definedName function="false" hidden="false" name="CANT1_3" vbProcedure="false">"$#REF!.$D$1:$D$65534"</definedName>
    <definedName function="false" hidden="false" name="cant4" vbProcedure="false">[15]Sheet4!$C$1:$C$1048576</definedName>
    <definedName function="false" hidden="false" name="cant5" vbProcedure="false">[15]Sheet5!$C$1:$C$1048576</definedName>
    <definedName function="false" hidden="false" name="CANT6_2" vbProcedure="false">"$#REF!.$C$1:$C$65534"</definedName>
    <definedName function="false" hidden="false" name="CANT6_3" vbProcedure="false">"$#REF!.$C$1:$C$65534"</definedName>
    <definedName function="false" hidden="false" name="canta_2" vbProcedure="false">"$#REF!.$H$1:$H$65534"</definedName>
    <definedName function="false" hidden="false" name="canta_3" vbProcedure="false">"$#REF!.$H$1:$H$65534"</definedName>
    <definedName function="false" hidden="false" name="CANTIDADPRESUPUESTO_2" vbProcedure="false">"$#REF!.$C$1:$C$65534"</definedName>
    <definedName function="false" hidden="false" name="CANTIDADPRESUPUESTO_3" vbProcedure="false">"$#REF!.$C$1:$C$65534"</definedName>
    <definedName function="false" hidden="false" name="cantpre_2" vbProcedure="false">"$#REF!.$D$1:$D$65534"</definedName>
    <definedName function="false" hidden="false" name="cantpre_3" vbProcedure="false">"$#REF!.$D$1:$D$65534"</definedName>
    <definedName function="false" hidden="false" name="cantp_2" vbProcedure="false">"$#REF!.$J$1:$J$65534"</definedName>
    <definedName function="false" hidden="false" name="cantp_3" vbProcedure="false">"$#REF!.$J$1:$J$65534"</definedName>
    <definedName function="false" hidden="false" name="cantt_2" vbProcedure="false">"$#REF!.$L$1:$L$65534"</definedName>
    <definedName function="false" hidden="false" name="cantt_3" vbProcedure="false">"$#REF!.$L$1:$L$65534"</definedName>
    <definedName function="false" hidden="false" name="Cant_2" vbProcedure="false">"$#REF!.$D$1:$D$65534"</definedName>
    <definedName function="false" hidden="false" name="Cant_3" vbProcedure="false">"$#REF!.$D$1:$D$65534"</definedName>
    <definedName function="false" hidden="false" name="Capatazequipo" vbProcedure="false">[25]OBRAMANO!$F$81</definedName>
    <definedName function="false" hidden="false" name="CARANTEPECHO" vbProcedure="false">'[32]M.O.'!$A$1</definedName>
    <definedName function="false" hidden="false" name="CARCOL30" vbProcedure="false">'[32]M.O.'!$A$1537</definedName>
    <definedName function="false" hidden="false" name="CARCOL50" vbProcedure="false">'[32]M.O.'!$G$7</definedName>
    <definedName function="false" hidden="false" name="CARCOLAMARRE" vbProcedure="false">'[32]M.O.'!$A$1</definedName>
    <definedName function="false" hidden="false" name="cargador" vbProcedure="false">'[23]Listado Equipos a utilizar'!$BC$55</definedName>
    <definedName function="false" hidden="false" name="CARGADORB" vbProcedure="false">[42]EQUIPOS!$D$13</definedName>
    <definedName function="false" hidden="false" name="CARLOSAPLA" vbProcedure="false">'[32]M.O.'!$A$1</definedName>
    <definedName function="false" hidden="false" name="CARLOSAVARIASAGUAS" vbProcedure="false">'[32]M.O.'!$A$1</definedName>
    <definedName function="false" hidden="false" name="CARMURO" vbProcedure="false">'[32]M.O.'!$A$769</definedName>
    <definedName function="false" hidden="false" name="CARP1" vbProcedure="false">[32]Ins!$D$4</definedName>
    <definedName function="false" hidden="false" name="CARP2" vbProcedure="false">[32]Ins!$A$1</definedName>
    <definedName function="false" hidden="false" name="CARPDINTEL" vbProcedure="false">'[32]M.O.'!$A$1</definedName>
    <definedName function="false" hidden="false" name="Carpintero_1ra" vbProcedure="false">[43]MO!$C$21</definedName>
    <definedName function="false" hidden="false" name="Carpintero_2da" vbProcedure="false">[43]MO!$C$20</definedName>
    <definedName function="false" hidden="false" name="Carpint_Columna_30_30" vbProcedure="false">'[33]Costos Mano de Obra'!$O$71</definedName>
    <definedName function="false" hidden="false" name="CARPVIGA2040" vbProcedure="false">'[32]M.O.'!$A$1</definedName>
    <definedName function="false" hidden="false" name="CARPVIGA3050" vbProcedure="false">'[32]M.O.'!$A$1</definedName>
    <definedName function="false" hidden="false" name="CARPVIGA3060" vbProcedure="false">'[32]M.O.'!$A$513</definedName>
    <definedName function="false" hidden="false" name="CARPVIGA4080" vbProcedure="false">'[32]M.O.'!$C$3</definedName>
    <definedName function="false" hidden="false" name="CARRAMPA" vbProcedure="false">'[32]M.O.'!$A$1</definedName>
    <definedName function="false" hidden="false" name="CAR_SOC" vbProcedure="false">'[41]Cargas Sociales'!$G$23</definedName>
    <definedName function="false" hidden="false" name="CASBESTO" vbProcedure="false">'[32]M.O.'!$A$1</definedName>
    <definedName function="false" hidden="false" name="Cascajo_Limpio" vbProcedure="false">[24]Insumos!$B$13:$D$13</definedName>
    <definedName function="false" hidden="false" name="Casting_Bed_2" vbProcedure="false">NA()</definedName>
    <definedName function="false" hidden="false" name="Casting_Bed_3" vbProcedure="false">NA()</definedName>
    <definedName function="false" hidden="false" name="CAT214BFT" vbProcedure="false">[25]EQUIPOS!$I$15</definedName>
    <definedName function="false" hidden="false" name="Cat950B" vbProcedure="false">[25]EQUIPOS!$I$14</definedName>
    <definedName function="false" hidden="false" name="CAVOSC" vbProcedure="false">[11]insumo!$A$1</definedName>
    <definedName function="false" hidden="false" name="CBLOCK10" vbProcedure="false">[32]Ins!$A$1</definedName>
    <definedName function="false" hidden="false" name="cem" vbProcedure="false">[16]Precio!$F$9</definedName>
    <definedName function="false" hidden="false" name="Cemento" vbProcedure="false">'[5]'!$C$3</definedName>
    <definedName function="false" hidden="false" name="cementoblanco" vbProcedure="false">[25]MATERIALES!$T$20</definedName>
    <definedName function="false" hidden="false" name="CEMENTOG" vbProcedure="false">[11]insumo!$A$1</definedName>
    <definedName function="false" hidden="false" name="cementogris" vbProcedure="false">[25]MATERIALES!$G$17</definedName>
    <definedName function="false" hidden="false" name="CEMENTOP" vbProcedure="false">[11]insumo!$D$13</definedName>
    <definedName function="false" hidden="false" name="Cemento_1" vbProcedure="false">NA()</definedName>
    <definedName function="false" hidden="false" name="Cemento_2" vbProcedure="false">NA()</definedName>
    <definedName function="false" hidden="false" name="Cemento_3" vbProcedure="false">NA()</definedName>
    <definedName function="false" hidden="false" name="Cemento_Gris" vbProcedure="false">[29]Materiales!$B$3</definedName>
    <definedName function="false" hidden="false" name="CEMENTO_GRIS_FDA" vbProcedure="false">'[30]MATERIALES LISTADO'!$D$17</definedName>
    <definedName function="false" hidden="false" name="cemento_pañete" vbProcedure="false">'[44]Insumos materiales'!$J$20</definedName>
    <definedName function="false" hidden="false" name="cer20x203" vbProcedure="false">'[31]anal term'!$G$958</definedName>
    <definedName function="false" hidden="false" name="cerab" vbProcedure="false">'[5]'!$C$3</definedName>
    <definedName function="false" hidden="false" name="Cerac" vbProcedure="false">'[5]'!$C$3</definedName>
    <definedName function="false" hidden="false" name="ceramcr33" vbProcedure="false">[25]MATERIALES!$Z$26</definedName>
    <definedName function="false" hidden="false" name="ceramcriolla" vbProcedure="false">[25]MATERIALES!$Y$25</definedName>
    <definedName function="false" hidden="false" name="ceramicaitalia" vbProcedure="false">[25]MATERIALES!$AA$27</definedName>
    <definedName function="false" hidden="false" name="ceramicaitaliapared" vbProcedure="false">[25]MATERIALES!$AB$28</definedName>
    <definedName function="false" hidden="false" name="ceramicaitalipared" vbProcedure="false">[25]MATERIALES!$AB$28</definedName>
    <definedName function="false" hidden="false" name="CERAMICAPAREDP" vbProcedure="false">[11]insumo!$D$16</definedName>
    <definedName function="false" hidden="false" name="CERAMICAPAREDS" vbProcedure="false">[11]insumo!$D$17</definedName>
    <definedName function="false" hidden="false" name="CERAMICAPISOP" vbProcedure="false">[11]insumo!$D$14</definedName>
    <definedName function="false" hidden="false" name="CERAMICAPISOS" vbProcedure="false">[11]insumo!$D$15</definedName>
    <definedName function="false" hidden="false" name="ceramicapp" vbProcedure="false">[11]insumo!$A$1</definedName>
    <definedName function="false" hidden="false" name="Ceramica_Criolla_40_40" vbProcedure="false">'[33]Insumos materiales'!$J$48</definedName>
    <definedName function="false" hidden="false" name="Cerapisos" vbProcedure="false">'[5]'!$C$3</definedName>
    <definedName function="false" hidden="false" name="Cerámica_30x30_Pared" vbProcedure="false">[24]Insumos!$B$35:$D$35</definedName>
    <definedName function="false" hidden="false" name="Cerámica_Italiana_Pared" vbProcedure="false">[24]Insumos!$B$34:$D$34</definedName>
    <definedName function="false" hidden="false" name="cfrontal" vbProcedure="false">'[26]Resumen Precio Equipos'!$I$16</definedName>
    <definedName function="false" hidden="false" name="CHAZO" vbProcedure="false">[34]INSU!$B$104</definedName>
    <definedName function="false" hidden="false" name="Chazos____Corte" vbProcedure="false">[24]Insumos!$B$46:$D$46</definedName>
    <definedName function="false" hidden="false" name="chilena" vbProcedure="false">'[25]'!$E$43</definedName>
    <definedName function="false" hidden="false" name="Chofercisterna" vbProcedure="false">[25]OBRAMANO!$F$79</definedName>
    <definedName function="false" hidden="false" name="cisterna" vbProcedure="false">'[45]Listado Equipos a utilizar'!$I$11</definedName>
    <definedName function="false" hidden="false" name="Clavos" vbProcedure="false">'[5]'!$BI$61</definedName>
    <definedName function="false" hidden="false" name="Clavosa" vbProcedure="false">'[5]'!$X$24</definedName>
    <definedName function="false" hidden="false" name="CLAVOSAC" vbProcedure="false">[11]insumo!$AU$47</definedName>
    <definedName function="false" hidden="false" name="CLAVOSACERO" vbProcedure="false">[11]insumo!$D$18</definedName>
    <definedName function="false" hidden="false" name="CLAVOSCORRIENTES" vbProcedure="false">[11]insumo!$D$19</definedName>
    <definedName function="false" hidden="false" name="Clavos_2" vbProcedure="false">NA()</definedName>
    <definedName function="false" hidden="false" name="Clavos_3" vbProcedure="false">NA()</definedName>
    <definedName function="false" hidden="false" name="Clavos_Corriente" vbProcedure="false">[24]Insumos!$B$47:$D$47</definedName>
    <definedName function="false" hidden="false" name="CLAVOZINC" vbProcedure="false">[46]INS!$D$767</definedName>
    <definedName function="false" hidden="false" name="CO" vbProcedure="false">'[5]'!$C$3</definedName>
    <definedName function="false" hidden="false" name="CODIGO" vbProcedure="false">NA()</definedName>
    <definedName function="false" hidden="false" name="COLAGUA2SCH40CONTRA" vbProcedure="false">'[5]'!$AQ$43</definedName>
    <definedName function="false" hidden="false" name="COLC1" vbProcedure="false">'[5]'!$C$3</definedName>
    <definedName function="false" hidden="false" name="COLC2" vbProcedure="false">'[5]'!$C$3</definedName>
    <definedName function="false" hidden="false" name="COLC3CIR" vbProcedure="false">'[5]'!$C$3</definedName>
    <definedName function="false" hidden="false" name="COLC4" vbProcedure="false">'[5]'!$C$3</definedName>
    <definedName function="false" hidden="false" name="Coloc_Block_4" vbProcedure="false">'[44]Costos Mano de Obra'!$O$38</definedName>
    <definedName function="false" hidden="false" name="Coloc_Block_6" vbProcedure="false">'[33]Costos Mano de Obra'!$O$37</definedName>
    <definedName function="false" hidden="false" name="Coloc_Ceramica_Pisos" vbProcedure="false">'[33]Costos Mano de Obra'!$O$46</definedName>
    <definedName function="false" hidden="false" name="colorante" vbProcedure="false">'[25]'!$E$19</definedName>
    <definedName function="false" hidden="false" name="COMPENS" vbProcedure="false">'[5]'!$BE$57</definedName>
    <definedName function="false" hidden="false" name="Compresores" vbProcedure="false">[25]EQUIPOS!$I$28</definedName>
    <definedName function="false" hidden="false" name="concreto_2" vbProcedure="false">NA()</definedName>
    <definedName function="false" hidden="false" name="CONEXBAJ4SDR41A6CONTRA" vbProcedure="false">'[5]'!$AQ$43</definedName>
    <definedName function="false" hidden="false" name="control_2" vbProcedure="false">"$#REF!.$#REF!$#REF!:#REF!#REF!"</definedName>
    <definedName function="false" hidden="false" name="control_3" vbProcedure="false">"$#REF!.$#REF!$#REF!:#REF!#REF!"</definedName>
    <definedName function="false" hidden="false" name="correa8" vbProcedure="false">[21]analisis!$G$773</definedName>
    <definedName function="false" hidden="false" name="COT_302" vbProcedure="false">'[5]'!$U$21</definedName>
    <definedName function="false" hidden="false" name="COT_360" vbProcedure="false">'[5]'!$C$3</definedName>
    <definedName function="false" hidden="false" name="COT_361" vbProcedure="false">'[5]'!$C$3</definedName>
    <definedName function="false" hidden="false" name="COT_364" vbProcedure="false">'[5]'!$C$3</definedName>
    <definedName function="false" hidden="false" name="cprestamo" vbProcedure="false">[42]EQUIPOS!$D$27</definedName>
    <definedName function="false" hidden="false" name="Cuadro_Resumen" vbProcedure="false">'[27]'!$A$2:$E$33</definedName>
    <definedName function="false" hidden="false" name="CUB" vbProcedure="false">'[3]Presup.'!$A$1</definedName>
    <definedName function="false" hidden="false" name="CUBICACION" vbProcedure="false">NA()</definedName>
    <definedName function="false" hidden="false" name="CUBICADO" vbProcedure="false">NA()</definedName>
    <definedName function="false" hidden="false" name="CUBIC__ANTERIOR" vbProcedure="false">NA()</definedName>
    <definedName function="false" hidden="false" name="Cubo_para_vaciado_de_Hormigón_2" vbProcedure="false">NA()</definedName>
    <definedName function="false" hidden="false" name="Cubo_para_vaciado_de_Hormigón_3" vbProcedure="false">NA()</definedName>
    <definedName function="false" hidden="false" name="cunetasi" vbProcedure="false">'[27]'!$I$696</definedName>
    <definedName function="false" hidden="false" name="cunetasii" vbProcedure="false">'[27]'!$I$704</definedName>
    <definedName function="false" hidden="false" name="cunetasiii" vbProcedure="false">'[27]'!$I$712</definedName>
    <definedName function="false" hidden="false" name="cunetasiiii" vbProcedure="false">'[27]'!$I$722</definedName>
    <definedName function="false" hidden="false" name="Curado_y_Aditivo_2" vbProcedure="false">NA()</definedName>
    <definedName function="false" hidden="false" name="Curado_y_Aditivo_3" vbProcedure="false">NA()</definedName>
    <definedName function="false" hidden="false" name="cvi" vbProcedure="false">'[27]'!$I$459</definedName>
    <definedName function="false" hidden="false" name="cvii" vbProcedure="false">'[27]'!$I$467</definedName>
    <definedName function="false" hidden="false" name="cviii" vbProcedure="false">'[27]'!$I$475</definedName>
    <definedName function="false" hidden="false" name="cviiii" vbProcedure="false">'[27]'!$I$485</definedName>
    <definedName function="false" hidden="false" name="CZINC" vbProcedure="false">'[32]M.O.'!$D$4</definedName>
    <definedName function="false" hidden="false" name="C__ADICIONAL" vbProcedure="false">NA()</definedName>
    <definedName function="false" hidden="false" name="D" vbProcedure="false">'[47]Estructura Metalica'!$K$5</definedName>
    <definedName function="false" hidden="false" name="D7H" vbProcedure="false">[25]EQUIPOS!$I$9</definedName>
    <definedName function="false" hidden="false" name="D8K" vbProcedure="false">[25]EQUIPOS!$I$8</definedName>
    <definedName function="false" hidden="false" name="d8r" vbProcedure="false">'[23]Listado Equipos a utilizar'!$BV$74</definedName>
    <definedName function="false" hidden="false" name="D8T" vbProcedure="false">'[26]Resumen Precio Equipos'!$I$13</definedName>
    <definedName function="false" hidden="false" name="DD" vbProcedure="false">'[27]'!$A$407:$G$420</definedName>
    <definedName function="false" hidden="false" name="dddd" vbProcedure="false">'[48]Villa Hermosa'!$A$1</definedName>
    <definedName function="false" hidden="false" name="DEDE" vbProcedure="false">'[27]'!$B$173:$E$327</definedName>
    <definedName function="false" hidden="false" name="DEDE2" vbProcedure="false">'[27]'!$B$173:$E$327</definedName>
    <definedName function="false" hidden="false" name="DEDE3" vbProcedure="false">'[27]'!$B$173:$E$327</definedName>
    <definedName function="false" hidden="false" name="DEDE4" vbProcedure="false">'[27]'!$A$407:$G$420</definedName>
    <definedName function="false" hidden="false" name="DEDE5" vbProcedure="false">'[27]'!$B$173:$E$327</definedName>
    <definedName function="false" hidden="false" name="DEDE6" vbProcedure="false">'[27]'!$B$173:$E$327</definedName>
    <definedName function="false" hidden="false" name="DEDE7" vbProcedure="false">'[27]'!$B$173:$E$327</definedName>
    <definedName function="false" hidden="false" name="DEDE8" vbProcedure="false">'[27]'!$A$407:$G$420</definedName>
    <definedName function="false" hidden="false" name="deducciones_2" vbProcedure="false">"$#REF!.$M$62"</definedName>
    <definedName function="false" hidden="false" name="deducciones_3" vbProcedure="false">"$#REF!.$M$62"</definedName>
    <definedName function="false" hidden="false" name="DERRCEMBLANCO" vbProcedure="false">[11]insumo!$A$8961</definedName>
    <definedName function="false" hidden="false" name="DERRCEMGRIS" vbProcedure="false">[11]insumo!$AJ$36</definedName>
    <definedName function="false" hidden="false" name="DERRETIDOBLANCO" vbProcedure="false">[11]insumo!$D$20</definedName>
    <definedName function="false" hidden="false" name="derretidocrema" vbProcedure="false">[11]insumo!$A$1</definedName>
    <definedName function="false" hidden="false" name="Derretido_Blanco" vbProcedure="false">[24]Insumos!$B$50:$D$50</definedName>
    <definedName function="false" hidden="false" name="DESCRIPCION" vbProcedure="false">NA()</definedName>
    <definedName function="false" hidden="false" name="descripciont" vbProcedure="false">[49]Listas!$F$4:$F$25</definedName>
    <definedName function="false" hidden="false" name="desglose" vbProcedure="false">'[48]Villa Hermosa'!$A$769</definedName>
    <definedName function="false" hidden="false" name="desi" vbProcedure="false">'[27]'!$I$267</definedName>
    <definedName function="false" hidden="false" name="desii" vbProcedure="false">'[27]'!$I$276</definedName>
    <definedName function="false" hidden="false" name="desiii" vbProcedure="false">'[27]'!$I$284</definedName>
    <definedName function="false" hidden="false" name="desiiii" vbProcedure="false">'[27]'!$I$294</definedName>
    <definedName function="false" hidden="false" name="DESMANTSE500CONTRA" vbProcedure="false">'[5]'!$C$3</definedName>
    <definedName function="false" hidden="false" name="DESPISO2CONTRA" vbProcedure="false">'[5]'!$C$3</definedName>
    <definedName function="false" hidden="false" name="desvi" vbProcedure="false">'[27]'!$I$115</definedName>
    <definedName function="false" hidden="false" name="desvii" vbProcedure="false">'[27]'!$I$125</definedName>
    <definedName function="false" hidden="false" name="desviii" vbProcedure="false">'[27]'!$I$133</definedName>
    <definedName function="false" hidden="false" name="desviiii" vbProcedure="false">'[27]'!$I$143</definedName>
    <definedName function="false" hidden="false" name="detech3" vbProcedure="false">'[31]Ana-Sanit.'!$F$552</definedName>
    <definedName function="false" hidden="false" name="DINTEL" vbProcedure="false">'[31]Anal. horm.'!$F$1139</definedName>
    <definedName function="false" hidden="false" name="DISTAGUAYMOCONTRA" vbProcedure="false">'[5]'!$C$3</definedName>
    <definedName function="false" hidden="false" name="distribuidor" vbProcedure="false">'[45]Listado Equipos a utilizar'!$I$12</definedName>
    <definedName function="false" hidden="false" name="DOLAR" vbProcedure="false">'[5]'!$BI$61</definedName>
    <definedName function="false" hidden="false" name="drenajei" vbProcedure="false">'[25]'!$E$53</definedName>
    <definedName function="false" hidden="false" name="drenajeii" vbProcedure="false">'[25]'!$E$54</definedName>
    <definedName function="false" hidden="false" name="drenajeiii" vbProcedure="false">'[25]'!$E$55</definedName>
    <definedName function="false" hidden="false" name="drenajeiiii" vbProcedure="false">'[25]'!$E$56</definedName>
    <definedName function="false" hidden="false" name="drenajeiiiii" vbProcedure="false">'[25]'!$E$57</definedName>
    <definedName function="false" hidden="false" name="drenajeiiiiii" vbProcedure="false">'[25]'!$E$58</definedName>
    <definedName function="false" hidden="false" name="drenajeiiiiiii" vbProcedure="false">'[25]'!$E$59</definedName>
    <definedName function="false" hidden="false" name="dtecnica" vbProcedure="false">'[26]Resumen Precio Equipos'!$C$27</definedName>
    <definedName function="false" hidden="false" name="dulce" vbProcedure="false">'[25]'!BN$16449</definedName>
    <definedName function="false" hidden="false" name="DYNACA25" vbProcedure="false">[25]EQUIPOS!$I$13</definedName>
    <definedName function="false" hidden="false" name="D_2" vbProcedure="false">NA()</definedName>
    <definedName function="false" hidden="false" name="D_3" vbProcedure="false">NA()</definedName>
    <definedName function="false" hidden="false" name="E" vbProcedure="false">'[5]'!$BA$53</definedName>
    <definedName function="false" hidden="false" name="e214bft" vbProcedure="false">'[23]Listado Equipos a utilizar'!$BE$57</definedName>
    <definedName function="false" hidden="false" name="e320b" vbProcedure="false">'[23]Listado Equipos a utilizar'!$BE$57</definedName>
    <definedName function="false" hidden="false" name="ElementoHA" vbProcedure="false">'[73]Cuantia Muros'!$A$1</definedName>
    <definedName function="false" hidden="false" name="elementoHormigon" vbProcedure="false">'[1]'!$A$1</definedName>
    <definedName function="false" hidden="false" name="ElementosHAgenerales" vbProcedure="false">[73]Quintales!$B$1:$B$580</definedName>
    <definedName function="false" hidden="false" name="el_mano_obra" vbProcedure="false">'[50]Los Ángeles (Fase II)'!$A$749:$F$802</definedName>
    <definedName function="false" hidden="false" name="el_no_al_printer" vbProcedure="false">'[50]Los Ángeles (Fase II)'!$A$2171</definedName>
    <definedName function="false" hidden="false" name="Empalme_de_Pilotes_2" vbProcedure="false">NA()</definedName>
    <definedName function="false" hidden="false" name="Empalme_de_Pilotes_3" vbProcedure="false">NA()</definedName>
    <definedName function="false" hidden="false" name="EMPINTCONACEROYMALLACONTRA" vbProcedure="false">'[5]'!$AQ$43</definedName>
    <definedName function="false" hidden="false" name="Encache" vbProcedure="false">[25]OBRAMANO!$F$43</definedName>
    <definedName function="false" hidden="false" name="encai" vbProcedure="false">'[27]'!$I$2093</definedName>
    <definedName function="false" hidden="false" name="encaii" vbProcedure="false">'[27]'!$I$2101</definedName>
    <definedName function="false" hidden="false" name="encaiii" vbProcedure="false">'[27]'!$I$2111</definedName>
    <definedName function="false" hidden="false" name="encaiiii" vbProcedure="false">'[27]'!$I$2121</definedName>
    <definedName function="false" hidden="false" name="eqacero" vbProcedure="false">'[23]Listado Equipos a utilizar'!$CD$82</definedName>
    <definedName function="false" hidden="false" name="EQU_12" vbProcedure="false">'[5]'!$C$3</definedName>
    <definedName function="false" hidden="false" name="EQU_18" vbProcedure="false">'[5]'!$C$3</definedName>
    <definedName function="false" hidden="false" name="EQU_25" vbProcedure="false">'[5]'!$C$3</definedName>
    <definedName function="false" hidden="false" name="EQU_27" vbProcedure="false">'[5]'!$C$3</definedName>
    <definedName function="false" hidden="false" name="EQU_36" vbProcedure="false">'[5]'!$C$3</definedName>
    <definedName function="false" hidden="false" name="EQU_38" vbProcedure="false">'[5]'!$C$3</definedName>
    <definedName function="false" hidden="false" name="EQU_49" vbProcedure="false">'[5]'!$C$3</definedName>
    <definedName function="false" hidden="false" name="EQU_5" vbProcedure="false">'[5]'!$C$3</definedName>
    <definedName function="false" hidden="false" name="EQU_53" vbProcedure="false">'[5]'!$C$3</definedName>
    <definedName function="false" hidden="false" name="escari" vbProcedure="false">'[27]'!$I$1072</definedName>
    <definedName function="false" hidden="false" name="escarificacion" vbProcedure="false">[51]GONZALO!$A$513</definedName>
    <definedName function="false" hidden="false" name="escarii" vbProcedure="false">'[27]'!$I$1080</definedName>
    <definedName function="false" hidden="false" name="escariii" vbProcedure="false">'[27]'!$I$1088</definedName>
    <definedName function="false" hidden="false" name="escariiii" vbProcedure="false">'[27]'!$I$1098</definedName>
    <definedName function="false" hidden="false" name="ESCGRAFB" vbProcedure="false">[31]UASD!$F$3512</definedName>
    <definedName function="false" hidden="false" name="escobillones" vbProcedure="false">'[23]Listado Equipos a utilizar'!$CE$83</definedName>
    <definedName function="false" hidden="false" name="Eslingas_2" vbProcedure="false">NA()</definedName>
    <definedName function="false" hidden="false" name="Eslingas_3" vbProcedure="false">NA()</definedName>
    <definedName function="false" hidden="false" name="ex320b" vbProcedure="false">'[23]Listado Equipos a utilizar'!$BF$58</definedName>
    <definedName function="false" hidden="false" name="Excavación_Tierra___AM" vbProcedure="false">[24]Insumos!$B$134:$D$134</definedName>
    <definedName function="false" hidden="false" name="excavadora" vbProcedure="false">'[23]Listado Equipos a utilizar'!$BE$57</definedName>
    <definedName function="false" hidden="false" name="excavadora235" vbProcedure="false">[25]EQUIPOS!$I$16</definedName>
    <definedName function="false" hidden="false" name="Excel_BuiltIn_Extract" vbProcedure="false">'[5]'!$AF$32</definedName>
    <definedName function="false" hidden="false" name="Excel_BuiltIn_Print_Area" vbProcedure="false">'[5]'!$AN$40</definedName>
    <definedName function="false" hidden="false" name="Excel_BuiltIn_Print_Titles" vbProcedure="false">'[5]'!$AM$39</definedName>
    <definedName function="false" hidden="false" name="ExC_003" vbProcedure="false">'[5]'!$C$3</definedName>
    <definedName function="false" hidden="false" name="ExC_004" vbProcedure="false">'[5]'!$C$3</definedName>
    <definedName function="false" hidden="false" name="EXC_85" vbProcedure="false">'[5]'!$C$3</definedName>
    <definedName function="false" hidden="false" name="EXC_NO_CLASIF" vbProcedure="false">'[27]'!$A$1</definedName>
    <definedName function="false" hidden="false" name="exesi" vbProcedure="false">'[27]'!$I$931</definedName>
    <definedName function="false" hidden="false" name="exesii" vbProcedure="false">'[27]'!$I$939</definedName>
    <definedName function="false" hidden="false" name="exesiii" vbProcedure="false">'[27]'!$I$947</definedName>
    <definedName function="false" hidden="false" name="exesiiii" vbProcedure="false">'[27]'!$I$957</definedName>
    <definedName function="false" hidden="false" name="F" vbProcedure="false">[52]A!$HS$1507</definedName>
    <definedName function="false" hidden="false" name="FAB_10" vbProcedure="false">'[5]'!$BA$53</definedName>
    <definedName function="false" hidden="false" name="FAB_35" vbProcedure="false">'[5]'!$C$3</definedName>
    <definedName function="false" hidden="false" name="FE" vbProcedure="false">'[53]med.mov.de tierras2'!$D$12</definedName>
    <definedName function="false" hidden="false" name="FEa" vbProcedure="false">'[54]V.Tierras A'!$D$16</definedName>
    <definedName function="false" hidden="false" name="FER_353" vbProcedure="false">'[5]'!$C$3</definedName>
    <definedName function="false" hidden="false" name="FER_354" vbProcedure="false">'[5]'!$C$3</definedName>
    <definedName function="false" hidden="false" name="FER_355" vbProcedure="false">'[5]'!$C$3</definedName>
    <definedName function="false" hidden="false" name="FF" vbProcedure="false">'[27]'!$B$173:$E$327</definedName>
    <definedName function="false" hidden="false" name="FI" vbProcedure="false">'[5]'!$C$3</definedName>
    <definedName function="false" hidden="false" name="FIN" vbProcedure="false">'[5]'!$C$3</definedName>
    <definedName function="false" hidden="false" name="FINOINC" vbProcedure="false">'[31]anal term'!$F$1794</definedName>
    <definedName function="false" hidden="false" name="FR" vbProcedure="false">[4]A!$A$1</definedName>
    <definedName function="false" hidden="false" name="frefg" vbProcedure="false">[38]GONZALO!$A$1281</definedName>
    <definedName function="false" hidden="false" name="Fregadero" vbProcedure="false">'[5]'!$C$3</definedName>
    <definedName function="false" hidden="false" name="FREGDOBLE" vbProcedure="false">[11]insumo!$AY$51</definedName>
    <definedName function="false" hidden="false" name="FREGRADERODOBLE" vbProcedure="false">[11]insumo!$D$21</definedName>
    <definedName function="false" hidden="false" name="FZ" vbProcedure="false">'[5]'!$C$3</definedName>
    <definedName function="false" hidden="false" name="gabinetesandiroba" vbProcedure="false">[55]INSUMOS!$F$303</definedName>
    <definedName function="false" hidden="false" name="Gabipared" vbProcedure="false">'[5]'!$C$3</definedName>
    <definedName function="false" hidden="false" name="Gabipiso" vbProcedure="false">'[5]'!$C$3</definedName>
    <definedName function="false" hidden="false" name="GAPACAPLY" vbProcedure="false">[31]Mat!$D$99</definedName>
    <definedName function="false" hidden="false" name="GASOI" vbProcedure="false">[11]insumo!$A$1</definedName>
    <definedName function="false" hidden="false" name="GASOLINA" vbProcedure="false">[56]INS!$D$561</definedName>
    <definedName function="false" hidden="false" name="GASTOSGENERALESA_2" vbProcedure="false">"$#REF!.$#REF!$#REF!"</definedName>
    <definedName function="false" hidden="false" name="GASTOSGENERALESA_3" vbProcedure="false">"$#REF!.$#REF!$#REF!"</definedName>
    <definedName function="false" hidden="false" name="GASTOSGENERALES_2" vbProcedure="false">"$#REF!.$#REF!$#REF!"</definedName>
    <definedName function="false" hidden="false" name="GASTOSGENERALES_3" vbProcedure="false">"$#REF!.$#REF!$#REF!"</definedName>
    <definedName function="false" hidden="false" name="gavi" vbProcedure="false">'[27]'!$I$2290</definedName>
    <definedName function="false" hidden="false" name="gavii" vbProcedure="false">'[27]'!$I$2298</definedName>
    <definedName function="false" hidden="false" name="gaviii" vbProcedure="false">'[27]'!$I$2308</definedName>
    <definedName function="false" hidden="false" name="gaviiii" vbProcedure="false">'[27]'!$I$2318</definedName>
    <definedName function="false" hidden="false" name="Gaviones" vbProcedure="false">[25]MATERIALES!$G$32</definedName>
    <definedName function="false" hidden="false" name="GFGFF" vbProcedure="false">'[27]'!$B$173:$E$327</definedName>
    <definedName function="false" hidden="false" name="GFSG" vbProcedure="false">'[27]'!$B$173:$E$327</definedName>
    <definedName function="false" hidden="false" name="GRAA_LAV_CLASIF" vbProcedure="false">'[30]MATERIALES LISTADO'!$D$10</definedName>
    <definedName function="false" hidden="false" name="GRADER12G" vbProcedure="false">[25]EQUIPOS!$I$11</definedName>
    <definedName function="false" hidden="false" name="graderm" vbProcedure="false">'[23]Listado Equipos a utilizar'!$BH$60</definedName>
    <definedName function="false" hidden="false" name="GRava" vbProcedure="false">'[5]'!$C$3</definedName>
    <definedName function="false" hidden="false" name="GRAVAL" vbProcedure="false">[11]insumo!$D$22</definedName>
    <definedName function="false" hidden="false" name="Grúa_Manitowoc_2900_2" vbProcedure="false">NA()</definedName>
    <definedName function="false" hidden="false" name="Grúa_Manitowoc_2900_3" vbProcedure="false">NA()</definedName>
    <definedName function="false" hidden="false" name="h" vbProcedure="false">[57]Analisis!$J$2</definedName>
    <definedName function="false" hidden="false" name="H1961_" vbProcedure="false">#REF!</definedName>
    <definedName function="false" hidden="false" name="H240KG" vbProcedure="false">'[58]anal term'!$G$1520</definedName>
    <definedName function="false" hidden="false" name="HACOL2040CISTCONTRA" vbProcedure="false">'[5]'!$C$3</definedName>
    <definedName function="false" hidden="false" name="HACOL2040PORTCISTCONTRA" vbProcedure="false">'[5]'!$C$3</definedName>
    <definedName function="false" hidden="false" name="HACOL3040ENTRADAESTECONTRA" vbProcedure="false">'[5]'!$C$3</definedName>
    <definedName function="false" hidden="false" name="hai" vbProcedure="false">'[27]'!$I$1472</definedName>
    <definedName function="false" hidden="false" name="haii" vbProcedure="false">'[27]'!$I$1480</definedName>
    <definedName function="false" hidden="false" name="haiii" vbProcedure="false">'[27]'!$I$1489</definedName>
    <definedName function="false" hidden="false" name="haiiii" vbProcedure="false">'[27]'!$I$1499</definedName>
    <definedName function="false" hidden="false" name="HALOSAQUIEBRASOLCONTRA" vbProcedure="false">'[5]'!$C$3</definedName>
    <definedName function="false" hidden="false" name="HALSUPCISCONTRA" vbProcedure="false">'[5]'!$C$3</definedName>
    <definedName function="false" hidden="false" name="HAMRAMPACONTRA" vbProcedure="false">'[5]'!$C$3</definedName>
    <definedName function="false" hidden="false" name="HAPEDCONTRA" vbProcedure="false">'[5]'!$C$3</definedName>
    <definedName function="false" hidden="false" name="HARAMPAESCCONTRA" vbProcedure="false">'[5]'!$C$3</definedName>
    <definedName function="false" hidden="false" name="HARAMPAVEHCONTRA" vbProcedure="false">'[5]'!$C$3</definedName>
    <definedName function="false" hidden="false" name="HAVABARANDACONTRA" vbProcedure="false">'[5]'!$C$3</definedName>
    <definedName function="false" hidden="false" name="HAVACORONACISTCONTRA" vbProcedure="false">'[5]'!$C$3</definedName>
    <definedName function="false" hidden="false" name="HAVPORTCISTCONTRA" vbProcedure="false">'[5]'!$C$3</definedName>
    <definedName function="false" hidden="false" name="HAVRIOSTPONDCONTRA" vbProcedure="false">'[5]'!$C$3</definedName>
    <definedName function="false" hidden="false" name="HAVUELO10CONTRA" vbProcedure="false">'[5]'!$C$3</definedName>
    <definedName function="false" hidden="false" name="HAZCPONDCONTRA" vbProcedure="false">'[5]'!$C$3</definedName>
    <definedName function="false" hidden="false" name="HAZFOSOCONTRA" vbProcedure="false">'[5]'!$C$3</definedName>
    <definedName function="false" hidden="false" name="HAZM8TIPVIGACISTCONTRA" vbProcedure="false">'[5]'!$C$3</definedName>
    <definedName function="false" hidden="false" name="HAZMRAMPACONTRA" vbProcedure="false">'[5]'!$C$3</definedName>
    <definedName function="false" hidden="false" name="hbi" vbProcedure="false">'[27]'!$I$1520</definedName>
    <definedName function="false" hidden="false" name="hbii" vbProcedure="false">'[27]'!$I$1528</definedName>
    <definedName function="false" hidden="false" name="hbiii" vbProcedure="false">'[27]'!$I$1537</definedName>
    <definedName function="false" hidden="false" name="hbiiii" vbProcedure="false">'[27]'!$I$1547</definedName>
    <definedName function="false" hidden="false" name="hci" vbProcedure="false">'[27]'!$I$1568</definedName>
    <definedName function="false" hidden="false" name="hcii" vbProcedure="false">'[27]'!$I$1576</definedName>
    <definedName function="false" hidden="false" name="hciii" vbProcedure="false">'[27]'!$I$1585</definedName>
    <definedName function="false" hidden="false" name="hciiii" vbProcedure="false">'[27]'!$I$1595</definedName>
    <definedName function="false" hidden="false" name="hcpi" vbProcedure="false">'[27]'!$I$1616</definedName>
    <definedName function="false" hidden="false" name="hcpii" vbProcedure="false">'[27]'!$I$1624</definedName>
    <definedName function="false" hidden="false" name="hcpiii" vbProcedure="false">'[27]'!$I$1633</definedName>
    <definedName function="false" hidden="false" name="hcpiiii" vbProcedure="false">'[27]'!$I$1643</definedName>
    <definedName function="false" hidden="false" name="headerPrecioProvincia" vbProcedure="false">'[73]Precios-provincias'!$A$1:$HP$1</definedName>
    <definedName function="false" hidden="false" name="HGON100" vbProcedure="false">[11]Mezcla!$C$3</definedName>
    <definedName function="false" hidden="false" name="HGON140" vbProcedure="false">[11]Mezcla!$C$3</definedName>
    <definedName function="false" hidden="false" name="HGON180" vbProcedure="false">[11]Mezcla!$A$1</definedName>
    <definedName function="false" hidden="false" name="HGON210" vbProcedure="false">[11]Mezcla!$A$1</definedName>
    <definedName function="false" hidden="false" name="hilo" vbProcedure="false">'[25]'!$E$11</definedName>
    <definedName function="false" hidden="false" name="Hilo_de_Nylon" vbProcedure="false">[24]Insumos!$B$69:$D$69</definedName>
    <definedName function="false" hidden="false" name="HINCADEPILOTES_2" vbProcedure="false">NA()</definedName>
    <definedName function="false" hidden="false" name="HINCADEPILOTES_3" vbProcedure="false">NA()</definedName>
    <definedName function="false" hidden="false" name="HINCA_2" vbProcedure="false">"$#REF!.$#REF!$#REF!"</definedName>
    <definedName function="false" hidden="false" name="HINCA_3" vbProcedure="false">"$#REF!.$#REF!$#REF!"</definedName>
    <definedName function="false" hidden="false" name="Hinca_de_Pilotes_2" vbProcedure="false">NA()</definedName>
    <definedName function="false" hidden="false" name="Hinca_de_Pilotes_3" vbProcedure="false">NA()</definedName>
    <definedName function="false" hidden="false" name="HINDUSTRIAL100" vbProcedure="false">'[5]'!$C$3</definedName>
    <definedName function="false" hidden="false" name="HINDUSTRIAL140" vbProcedure="false">'[5]'!$C$3</definedName>
    <definedName function="false" hidden="false" name="HINDUSTRIAL180" vbProcedure="false">[11]insumo!$D$35</definedName>
    <definedName function="false" hidden="false" name="HINDUSTRIAL210" vbProcedure="false">[11]insumo!$D$36</definedName>
    <definedName function="false" hidden="false" name="HORACIO_2" vbProcedure="false">"$#REF!.$L$66:$W$66"</definedName>
    <definedName function="false" hidden="false" name="HORACIO_3" vbProcedure="false">"$#REF!.$L$66:$W$66"</definedName>
    <definedName function="false" hidden="false" name="horind100" vbProcedure="false">[11]insumo!$AJ$36</definedName>
    <definedName function="false" hidden="false" name="horind140" vbProcedure="false">[11]insumo!$CE$83</definedName>
    <definedName function="false" hidden="false" name="horind180" vbProcedure="false">[11]insumo!B$17665</definedName>
    <definedName function="false" hidden="false" name="horind210" vbProcedure="false">[11]insumo!BS$17734</definedName>
    <definedName function="false" hidden="false" name="HORM135_MANUAL" vbProcedure="false">'[46]HORM. Y MORTEROS.'!$H$212</definedName>
    <definedName function="false" hidden="false" name="HORMIGON100" vbProcedure="false">'[5]'!$C$3</definedName>
    <definedName function="false" hidden="false" name="hormigon140" vbProcedure="false">[11]Mezcla!$F$100</definedName>
    <definedName function="false" hidden="false" name="hormigon180" vbProcedure="false">[11]Mezcla!$F$125</definedName>
    <definedName function="false" hidden="false" name="hormigon210" vbProcedure="false">'[5]'!$C$3</definedName>
    <definedName function="false" hidden="false" name="hormigon210i" vbProcedure="false">[25]MATERIALES!$Y$25</definedName>
    <definedName function="false" hidden="false" name="Hormigon240i" vbProcedure="false">[25]MATERIALES!$Z$26</definedName>
    <definedName function="false" hidden="false" name="HORMIGONARMADOGUARDARRUEDASYDEFENSASLATERALES_2" vbProcedure="false">NA()</definedName>
    <definedName function="false" hidden="false" name="HORMIGONARMADOGUARDARRUEDASYDEFENSASLATERALES_3" vbProcedure="false">NA()</definedName>
    <definedName function="false" hidden="false" name="HORMIGONARMADOLOSADEAPROCHE_2" vbProcedure="false">NA()</definedName>
    <definedName function="false" hidden="false" name="HORMIGONARMADOLOSADEAPROCHE_3" vbProcedure="false">NA()</definedName>
    <definedName function="false" hidden="false" name="HORMIGONARMADOLOSADETABLERO_2" vbProcedure="false">NA()</definedName>
    <definedName function="false" hidden="false" name="HORMIGONARMADOLOSADETABLERO_3" vbProcedure="false">NA()</definedName>
    <definedName function="false" hidden="false" name="HORMIGONARMADOVIGUETAS_2" vbProcedure="false">NA()</definedName>
    <definedName function="false" hidden="false" name="HORMIGONARMADOVIGUETAS_3" vbProcedure="false">NA()</definedName>
    <definedName function="false" hidden="false" name="Hormigón_Industrial_180_Kg_cm2" vbProcedure="false">[24]Insumos!$B$70:$D$70</definedName>
    <definedName function="false" hidden="false" name="Hormigón_Industrial_210_Kg_cm2" vbProcedure="false">[59]Insumos!$B$71:$D$71</definedName>
    <definedName function="false" hidden="false" name="Hormigón_Industrial_210_Kg_cm2_1" vbProcedure="false">[59]Insumos!$B$71:$D$71</definedName>
    <definedName function="false" hidden="false" name="Hormigón_Industrial_210_Kg_cm2_2" vbProcedure="false">[59]Insumos!$B$71:$D$71</definedName>
    <definedName function="false" hidden="false" name="Hormigón_Industrial_210_Kg_cm2_3" vbProcedure="false">[59]Insumos!$B$71:$D$71</definedName>
    <definedName function="false" hidden="false" name="horm_1_2" vbProcedure="false">'[33]Ana. Horm mexc mort'!$D$70</definedName>
    <definedName function="false" hidden="false" name="horm_1_3" vbProcedure="false">'[44]Ana. Horm mexc mort'!$D$53</definedName>
    <definedName function="false" hidden="false" name="horm_1_3_5" vbProcedure="false">'[44]Ana. Horm mexc mort'!$D$61</definedName>
    <definedName function="false" hidden="false" name="imocolocjuntas" vbProcedure="false">[55]INSUMOS!$F$261</definedName>
    <definedName function="false" hidden="false" name="IMPREV" vbProcedure="false">'[5]'!$C$3</definedName>
    <definedName function="false" hidden="false" name="IMPREVISTO" vbProcedure="false">'[5]'!$C$3</definedName>
    <definedName function="false" hidden="false" name="IMTEPLA" vbProcedure="false">'[31]anal term'!$G$1279</definedName>
    <definedName function="false" hidden="false" name="INCREM" vbProcedure="false">'[5]'!$C$3</definedName>
    <definedName function="false" hidden="false" name="ingeniera" vbProcedure="false">'[60]M.O.'!$C$10</definedName>
    <definedName function="false" hidden="false" name="ingi" vbProcedure="false">'[27]'!$I$16</definedName>
    <definedName function="false" hidden="false" name="ingii" vbProcedure="false">'[27]'!$I$27</definedName>
    <definedName function="false" hidden="false" name="ingiii" vbProcedure="false">'[27]'!$I$35</definedName>
    <definedName function="false" hidden="false" name="ingiiii" vbProcedure="false">'[27]'!$I$45</definedName>
    <definedName function="false" hidden="false" name="Inoblanco" vbProcedure="false">'[5]'!$CD$82</definedName>
    <definedName function="false" hidden="false" name="Inodoroe" vbProcedure="false">'[5]'!$C$3</definedName>
    <definedName function="false" hidden="false" name="Inodorom" vbProcedure="false">'[5]'!$C$3</definedName>
    <definedName function="false" hidden="false" name="inodorosimplex" vbProcedure="false">[11]insumo!$C$3</definedName>
    <definedName function="false" hidden="false" name="INOFLUXBCOCONTRA" vbProcedure="false">'[5]'!$C$3</definedName>
    <definedName function="false" hidden="false" name="ins_abrasadera_1pulg" vbProcedure="false">'[5]'!$C$3</definedName>
    <definedName function="false" hidden="false" name="ins_abrasadera_1_5pulg" vbProcedure="false">'[5]'!$C$3</definedName>
    <definedName function="false" hidden="false" name="ins_abrasadera_2pulg" vbProcedure="false">'[5]'!$C$3</definedName>
    <definedName function="false" hidden="false" name="ins_abrasadera_3pulg" vbProcedure="false">'[5]'!$C$3</definedName>
    <definedName function="false" hidden="false" name="ins_abrasadera_4pulg" vbProcedure="false">'[5]'!$C$3</definedName>
    <definedName function="false" hidden="false" name="ins_acero" vbProcedure="false">'[5]'!$C$3</definedName>
    <definedName function="false" hidden="false" name="ins_adap_cpvc_0_5pulg" vbProcedure="false">'[5]'!$C$3</definedName>
    <definedName function="false" hidden="false" name="ins_adap_pvc_0_5pulg" vbProcedure="false">'[5]'!$C$3</definedName>
    <definedName function="false" hidden="false" name="ins_adap_pvc_0_75pulg" vbProcedure="false">'[5]'!$C$3</definedName>
    <definedName function="false" hidden="false" name="ins_adap_pvc_1pulg" vbProcedure="false">'[5]'!$C$3</definedName>
    <definedName function="false" hidden="false" name="ins_adap_pvc_1_5pulg" vbProcedure="false">'[5]'!$C$3</definedName>
    <definedName function="false" hidden="false" name="ins_adap_pvc_2pulg" vbProcedure="false">'[5]'!$C$3</definedName>
    <definedName function="false" hidden="false" name="ins_agua" vbProcedure="false">'[5]'!$C$3</definedName>
    <definedName function="false" hidden="false" name="ins_alambre" vbProcedure="false">'[5]'!$C$3</definedName>
    <definedName function="false" hidden="false" name="ins_alquiler_compactador" vbProcedure="false">'[5]'!$C$3</definedName>
    <definedName function="false" hidden="false" name="ins_alquiler_compresor" vbProcedure="false">'[5]'!$C$3</definedName>
    <definedName function="false" hidden="false" name="ins_arandela_inodoro" vbProcedure="false">'[5]'!$C$3</definedName>
    <definedName function="false" hidden="false" name="ins_arena_fina" vbProcedure="false">'[5]'!$C$3</definedName>
    <definedName function="false" hidden="false" name="ins_arena_gruesa" vbProcedure="false">'[5]'!$C$3</definedName>
    <definedName function="false" hidden="false" name="ins_barra_unitrox" vbProcedure="false">'[5]'!$C$3</definedName>
    <definedName function="false" hidden="false" name="ins_bañera" vbProcedure="false">'[5]'!$C$3</definedName>
    <definedName function="false" hidden="false" name="ins_blocks_6pulg" vbProcedure="false">'[5]'!$C$3</definedName>
    <definedName function="false" hidden="false" name="ins_blocks_8pulg" vbProcedure="false">'[5]'!$C$3</definedName>
    <definedName function="false" hidden="false" name="ins_calentador_electrico" vbProcedure="false">'[5]'!$C$3</definedName>
    <definedName function="false" hidden="false" name="ins_cemento_blanco" vbProcedure="false">'[5]'!$C$3</definedName>
    <definedName function="false" hidden="false" name="ins_cemento_cpvc" vbProcedure="false">'[5]'!$C$3</definedName>
    <definedName function="false" hidden="false" name="ins_cemento_gris" vbProcedure="false">'[5]'!$C$3</definedName>
    <definedName function="false" hidden="false" name="ins_cemento_pvc" vbProcedure="false">'[5]'!$C$3</definedName>
    <definedName function="false" hidden="false" name="ins_check_hor_2pulg" vbProcedure="false">'[5]'!$C$3</definedName>
    <definedName function="false" hidden="false" name="ins_check_ver_3pulg" vbProcedure="false">'[5]'!$C$3</definedName>
    <definedName function="false" hidden="false" name="ins_clavo_acero" vbProcedure="false">'[5]'!$C$3</definedName>
    <definedName function="false" hidden="false" name="ins_clavo_corriente" vbProcedure="false">'[5]'!$C$3</definedName>
    <definedName function="false" hidden="false" name="ins_codo_cpvc_0_5pulg" vbProcedure="false">'[5]'!$C$3</definedName>
    <definedName function="false" hidden="false" name="ins_codo_cpvc_0_75pulg" vbProcedure="false">'[5]'!$C$3</definedName>
    <definedName function="false" hidden="false" name="ins_codo_hg_2hg" vbProcedure="false">'[5]'!$C$3</definedName>
    <definedName function="false" hidden="false" name="ins_codo_hg_3hg" vbProcedure="false">'[5]'!$C$3</definedName>
    <definedName function="false" hidden="false" name="ins_codo_pvc_drenaje_2pulgx45" vbProcedure="false">'[5]'!$C$3</definedName>
    <definedName function="false" hidden="false" name="ins_codo_pvc_drenaje_2pulgx90" vbProcedure="false">'[5]'!$C$3</definedName>
    <definedName function="false" hidden="false" name="ins_codo_pvc_drenaje_3pulgx45" vbProcedure="false">'[5]'!$C$3</definedName>
    <definedName function="false" hidden="false" name="ins_codo_pvc_drenaje_3pulgx90" vbProcedure="false">'[5]'!$C$3</definedName>
    <definedName function="false" hidden="false" name="ins_codo_pvc_drenaje_4pulgx45" vbProcedure="false">'[5]'!$C$3</definedName>
    <definedName function="false" hidden="false" name="ins_codo_pvc_drenaje_4pulgx90" vbProcedure="false">'[5]'!$C$3</definedName>
    <definedName function="false" hidden="false" name="ins_codo_pvc_presion_0_5pulg" vbProcedure="false">'[5]'!$C$3</definedName>
    <definedName function="false" hidden="false" name="ins_codo_pvc_presion_0_75pulg" vbProcedure="false">'[5]'!$C$3</definedName>
    <definedName function="false" hidden="false" name="ins_codo_pvc_presion_1pulg" vbProcedure="false">'[5]'!$C$3</definedName>
    <definedName function="false" hidden="false" name="ins_codo_pvc_presion_1_5pulg" vbProcedure="false">'[5]'!$C$3</definedName>
    <definedName function="false" hidden="false" name="ins_codo_pvc_presion_2pulg" vbProcedure="false">'[5]'!$C$3</definedName>
    <definedName function="false" hidden="false" name="ins_codo_pvc_presion_3pulg" vbProcedure="false">'[5]'!$C$3</definedName>
    <definedName function="false" hidden="false" name="ins_colg_0_5pulg" vbProcedure="false">'[5]'!$C$3</definedName>
    <definedName function="false" hidden="false" name="ins_colg_0_75pulg" vbProcedure="false">'[5]'!$C$3</definedName>
    <definedName function="false" hidden="false" name="ins_colg_1pulg" vbProcedure="false">'[5]'!$C$3</definedName>
    <definedName function="false" hidden="false" name="ins_colg_1_5pulg" vbProcedure="false">'[5]'!$C$3</definedName>
    <definedName function="false" hidden="false" name="ins_colg_2pulg" vbProcedure="false">'[5]'!$C$3</definedName>
    <definedName function="false" hidden="false" name="ins_colg_3pulg" vbProcedure="false">'[5]'!$C$3</definedName>
    <definedName function="false" hidden="false" name="ins_colg_4pulg" vbProcedure="false">'[5]'!$C$3</definedName>
    <definedName function="false" hidden="false" name="ins_coupling_cpvc_1_5pulg" vbProcedure="false">'[5]'!$C$3</definedName>
    <definedName function="false" hidden="false" name="ins_cubre_falta" vbProcedure="false">'[5]'!$C$3</definedName>
    <definedName function="false" hidden="false" name="ins_drenaje_balcon_a" vbProcedure="false">'[5]'!$C$3</definedName>
    <definedName function="false" hidden="false" name="ins_drenaje_balcon_b" vbProcedure="false">'[5]'!$C$3</definedName>
    <definedName function="false" hidden="false" name="ins_fregadero" vbProcedure="false">'[5]'!$C$3</definedName>
    <definedName function="false" hidden="false" name="ins_gasoil" vbProcedure="false">'[5]'!$C$3</definedName>
    <definedName function="false" hidden="false" name="ins_grava_combinada" vbProcedure="false">'[5]'!$C$3</definedName>
    <definedName function="false" hidden="false" name="ins_inodoro" vbProcedure="false">'[5]'!$C$3</definedName>
    <definedName function="false" hidden="false" name="ins_jacuzzi" vbProcedure="false">'[5]'!$C$3</definedName>
    <definedName function="false" hidden="false" name="ins_juego_accesorios" vbProcedure="false">'[5]'!$C$3</definedName>
    <definedName function="false" hidden="false" name="ins_junta_cera" vbProcedure="false">'[5]'!$C$3</definedName>
    <definedName function="false" hidden="false" name="ins_lavamanos" vbProcedure="false">'[5]'!$C$3</definedName>
    <definedName function="false" hidden="false" name="ins_llave_angular" vbProcedure="false">'[5]'!$C$3</definedName>
    <definedName function="false" hidden="false" name="ins_llave_chorro" vbProcedure="false">'[5]'!$C$3</definedName>
    <definedName function="false" hidden="false" name="ins_madera" vbProcedure="false">'[5]'!$C$3</definedName>
    <definedName function="false" hidden="false" name="ins_mezcladora_bañera" vbProcedure="false">'[5]'!$C$3</definedName>
    <definedName function="false" hidden="false" name="ins_mezcladora_fregadero" vbProcedure="false">'[5]'!$C$3</definedName>
    <definedName function="false" hidden="false" name="ins_mezcladora_jacuzzi" vbProcedure="false">'[5]'!$C$3</definedName>
    <definedName function="false" hidden="false" name="ins_mezcladora_lavamanos" vbProcedure="false">'[5]'!$C$3</definedName>
    <definedName function="false" hidden="false" name="ins_mezcla_pañete" vbProcedure="false">'[5]'!$C$3</definedName>
    <definedName function="false" hidden="false" name="ins_mortero_13" vbProcedure="false">'[5]'!$C$3</definedName>
    <definedName function="false" hidden="false" name="ins_mortero_14" vbProcedure="false">'[5]'!$C$3</definedName>
    <definedName function="false" hidden="false" name="ins_niple_cromado" vbProcedure="false">'[5]'!$C$3</definedName>
    <definedName function="false" hidden="false" name="ins_parrilla_piso" vbProcedure="false">'[5]'!$C$3</definedName>
    <definedName function="false" hidden="false" name="ins_pintura" vbProcedure="false">'[5]'!$C$3</definedName>
    <definedName function="false" hidden="false" name="ins_red_cpvc_0_75x0_5pulg" vbProcedure="false">'[5]'!$C$3</definedName>
    <definedName function="false" hidden="false" name="ins_red_hg_3x2" vbProcedure="false">'[5]'!$C$3</definedName>
    <definedName function="false" hidden="false" name="ins_red_pvc_3x2pulg" vbProcedure="false">'[5]'!$C$3</definedName>
    <definedName function="false" hidden="false" name="ins_red_pvc_4x2pulg" vbProcedure="false">'[5]'!$C$3</definedName>
    <definedName function="false" hidden="false" name="ins_red_pvc_4x3pulg" vbProcedure="false">'[5]'!$C$3</definedName>
    <definedName function="false" hidden="false" name="ins_red_pvc_presion_0_75x0_5pulg" vbProcedure="false">'[5]'!$C$3</definedName>
    <definedName function="false" hidden="false" name="ins_red_pvc_presion_1x0_5pulg" vbProcedure="false">'[5]'!$C$3</definedName>
    <definedName function="false" hidden="false" name="ins_red_pvc_presion_1x0_75pulg" vbProcedure="false">'[5]'!$C$3</definedName>
    <definedName function="false" hidden="false" name="ins_red_pvc_presion_1_5x0_75pulg" vbProcedure="false">'[5]'!$C$3</definedName>
    <definedName function="false" hidden="false" name="ins_red_pvc_presion_1_5x1pulg" vbProcedure="false">'[5]'!$C$3</definedName>
    <definedName function="false" hidden="false" name="ins_red_pvc_presion_2x1pulg" vbProcedure="false">'[5]'!$C$3</definedName>
    <definedName function="false" hidden="false" name="ins_red_pvc_presion_2x1_5pulg" vbProcedure="false">'[5]'!$C$3</definedName>
    <definedName function="false" hidden="false" name="ins_red_pvc_presion_3x1pulg" vbProcedure="false">'[5]'!$C$3</definedName>
    <definedName function="false" hidden="false" name="ins_red_pvc_presion_3x1_5pulg" vbProcedure="false">'[5]'!$C$3</definedName>
    <definedName function="false" hidden="false" name="ins_red_pvc_presion_3x2pulg" vbProcedure="false">'[5]'!$C$3</definedName>
    <definedName function="false" hidden="false" name="ins_regla" vbProcedure="false">'[5]'!$C$3</definedName>
    <definedName function="false" hidden="false" name="ins_rejilla_techo" vbProcedure="false">'[5]'!$C$3</definedName>
    <definedName function="false" hidden="false" name="ins_sifon_2pulg" vbProcedure="false">'[5]'!$C$3</definedName>
    <definedName function="false" hidden="false" name="ins_tarugo_0_375pulg" vbProcedure="false">'[5]'!$C$3</definedName>
    <definedName function="false" hidden="false" name="ins_tarugo_0_5pulg" vbProcedure="false">'[5]'!$C$3</definedName>
    <definedName function="false" hidden="false" name="ins_tee_cpvc_0_5pulg" vbProcedure="false">'[5]'!$C$3</definedName>
    <definedName function="false" hidden="false" name="ins_tee_cpvc_0_75pulg" vbProcedure="false">'[5]'!$C$3</definedName>
    <definedName function="false" hidden="false" name="ins_tee_hg_3hg" vbProcedure="false">'[5]'!$C$3</definedName>
    <definedName function="false" hidden="false" name="ins_tee_pvc_presion_0_5pulg" vbProcedure="false">'[5]'!$C$3</definedName>
    <definedName function="false" hidden="false" name="ins_tee_pvc_presion_0_75pulg" vbProcedure="false">'[5]'!$C$3</definedName>
    <definedName function="false" hidden="false" name="ins_tee_pvc_presion_1pulg" vbProcedure="false">'[5]'!$C$3</definedName>
    <definedName function="false" hidden="false" name="ins_tee_pvc_presion_1_5pulg" vbProcedure="false">'[5]'!$C$3</definedName>
    <definedName function="false" hidden="false" name="ins_tee_pvc_presion_2pulg" vbProcedure="false">'[5]'!$C$3</definedName>
    <definedName function="false" hidden="false" name="ins_tee_pvc_presion_3pulg" vbProcedure="false">'[5]'!$C$3</definedName>
    <definedName function="false" hidden="false" name="ins_tornillo_0_375pulg" vbProcedure="false">'[5]'!$C$3</definedName>
    <definedName function="false" hidden="false" name="ins_tornillo_fijacion" vbProcedure="false">'[5]'!$C$3</definedName>
    <definedName function="false" hidden="false" name="ins_tubo_flexible" vbProcedure="false">'[5]'!$C$3</definedName>
    <definedName function="false" hidden="false" name="ins_tub_cpvc_0_5pulg" vbProcedure="false">'[5]'!$C$3</definedName>
    <definedName function="false" hidden="false" name="ins_tub_cpvc_0_75pulg" vbProcedure="false">'[5]'!$C$3</definedName>
    <definedName function="false" hidden="false" name="ins_tub_hg_2pulg" vbProcedure="false">'[5]'!$C$3</definedName>
    <definedName function="false" hidden="false" name="ins_tub_hg_3pulg" vbProcedure="false">'[5]'!$C$3</definedName>
    <definedName function="false" hidden="false" name="ins_tub_pvc_sch40_0_5pul" vbProcedure="false">'[5]'!$C$3</definedName>
    <definedName function="false" hidden="false" name="ins_tub_pvc_sch40_0_75pul" vbProcedure="false">'[5]'!$C$3</definedName>
    <definedName function="false" hidden="false" name="ins_tub_pvc_sch40_1pul" vbProcedure="false">'[5]'!$C$3</definedName>
    <definedName function="false" hidden="false" name="ins_tub_pvc_sch40_1_5pul" vbProcedure="false">'[5]'!$C$3</definedName>
    <definedName function="false" hidden="false" name="ins_tub_pvc_sdr21_2pulg" vbProcedure="false">'[5]'!$C$3</definedName>
    <definedName function="false" hidden="false" name="ins_tub_pvc_sdr21_3pulg" vbProcedure="false">'[5]'!$C$3</definedName>
    <definedName function="false" hidden="false" name="ins_tub_pvc_sdr26_2pulg" vbProcedure="false">'[5]'!$C$3</definedName>
    <definedName function="false" hidden="false" name="ins_tub_pvc_sdr26_3pulg" vbProcedure="false">'[5]'!$C$3</definedName>
    <definedName function="false" hidden="false" name="ins_tub_pvc_sdr32_5_4pulg" vbProcedure="false">'[5]'!$C$3</definedName>
    <definedName function="false" hidden="false" name="ins_tub_pvc_sdr32_5_6pulg" vbProcedure="false">'[5]'!$C$3</definedName>
    <definedName function="false" hidden="false" name="ins_tuerca_0_375pulg" vbProcedure="false">'[5]'!$C$3</definedName>
    <definedName function="false" hidden="false" name="ins_tuerca_0_5pulg" vbProcedure="false">'[5]'!$C$3</definedName>
    <definedName function="false" hidden="false" name="ins_valvula_0_75pulg" vbProcedure="false">'[5]'!$C$3</definedName>
    <definedName function="false" hidden="false" name="ins_valvula_1pulg" vbProcedure="false">'[5]'!$C$3</definedName>
    <definedName function="false" hidden="false" name="ins_valvula_1_5pulg" vbProcedure="false">'[5]'!$C$3</definedName>
    <definedName function="false" hidden="false" name="ins_valvula_2pulg" vbProcedure="false">'[5]'!$C$3</definedName>
    <definedName function="false" hidden="false" name="ins_valvula_reguladora_1pulg" vbProcedure="false">'[5]'!$C$3</definedName>
    <definedName function="false" hidden="false" name="ins_valvula_reguladora_2pulg" vbProcedure="false">'[5]'!$C$3</definedName>
    <definedName function="false" hidden="false" name="ins_varilla_0_375pulg" vbProcedure="false">'[5]'!$C$3</definedName>
    <definedName function="false" hidden="false" name="ins_varilla_0_5pulg" vbProcedure="false">'[5]'!$C$3</definedName>
    <definedName function="false" hidden="false" name="ins_yee_pvc_drenaje_2pulg" vbProcedure="false">'[5]'!$C$3</definedName>
    <definedName function="false" hidden="false" name="ins_yee_pvc_drenaje_3pulg" vbProcedure="false">'[5]'!$C$3</definedName>
    <definedName function="false" hidden="false" name="ins_yee_pvc_drenaje_4pulg" vbProcedure="false">'[5]'!$C$3</definedName>
    <definedName function="false" hidden="false" name="itabo" vbProcedure="false">'[25]'!$E$13</definedName>
    <definedName function="false" hidden="false" name="ITBIS" vbProcedure="false">'[5]'!$C$3</definedName>
    <definedName function="false" hidden="false" name="ITBS" vbProcedure="false">'[5]'!$C$3</definedName>
    <definedName function="false" hidden="false" name="itebis" vbProcedure="false">'[5]'!$C$3</definedName>
    <definedName function="false" hidden="false" name="Item2" vbProcedure="false">NA()</definedName>
    <definedName function="false" hidden="false" name="itemRecursosPrecioProvincias" vbProcedure="false">'[73]Precios-provincias'!$A$1:$A$89</definedName>
    <definedName function="false" hidden="false" name="Izado_de_Tabletas_2" vbProcedure="false">NA()</definedName>
    <definedName function="false" hidden="false" name="Izado_de_Tabletas_3" vbProcedure="false">NA()</definedName>
    <definedName function="false" hidden="false" name="IZAJE_2" vbProcedure="false">"$#REF!.$#REF!$#REF!"</definedName>
    <definedName function="false" hidden="false" name="IZAJE_3" vbProcedure="false">"$#REF!.$#REF!$#REF!"</definedName>
    <definedName function="false" hidden="false" name="Izaje_de_Vigas_Postensadas_2" vbProcedure="false">NA()</definedName>
    <definedName function="false" hidden="false" name="Izaje_de_Vigas_Postensadas_3" vbProcedure="false">NA()</definedName>
    <definedName function="false" hidden="false" name="jminimo" vbProcedure="false">'[25]'!$L$42</definedName>
    <definedName function="false" hidden="false" name="kerosene" vbProcedure="false">'[25]'!$E$28</definedName>
    <definedName function="false" hidden="false" name="Kilometro" vbProcedure="false">[25]EQUIPOS!$I$25</definedName>
    <definedName function="false" hidden="false" name="komatsu" vbProcedure="false">'[23]Listado Equipos a utilizar'!$BW$75</definedName>
    <definedName function="false" hidden="false" name="LAMPARAS_DE_1500W_220V" vbProcedure="false">[34]INSU!$B$41</definedName>
    <definedName function="false" hidden="false" name="LARRASTRE4SDR41MCONTRA" vbProcedure="false">'[5]'!$AS$45</definedName>
    <definedName function="false" hidden="false" name="LARRASTRE6SDR41MCONTRA" vbProcedure="false">'[5]'!$C$3</definedName>
    <definedName function="false" hidden="false" name="Lavac" vbProcedure="false">'[5]'!$C$3</definedName>
    <definedName function="false" hidden="false" name="LAVADEROSENCILLO" vbProcedure="false">[11]insumo!$C$3</definedName>
    <definedName function="false" hidden="false" name="Lavame" vbProcedure="false">'[5]'!$C$3</definedName>
    <definedName function="false" hidden="false" name="Lavape" vbProcedure="false">'[5]'!$C$3</definedName>
    <definedName function="false" hidden="false" name="LAVOVAEMPBCOCONTRA" vbProcedure="false">'[5]'!$C$3</definedName>
    <definedName function="false" hidden="false" name="ligadohormigon" vbProcedure="false">[25]OBRAMANO!$AR$44</definedName>
    <definedName function="false" hidden="false" name="ligadora" vbProcedure="false">'[23]Listado Equipos a utilizar'!$CC$81</definedName>
    <definedName function="false" hidden="false" name="Ligadora_de_1_funda_2" vbProcedure="false">NA()</definedName>
    <definedName function="false" hidden="false" name="Ligadora_de_1_funda_3" vbProcedure="false">NA()</definedName>
    <definedName function="false" hidden="false" name="Ligadora_de_2_funda_2" vbProcedure="false">NA()</definedName>
    <definedName function="false" hidden="false" name="Ligadora_de_2_funda_3" vbProcedure="false">NA()</definedName>
    <definedName function="false" hidden="false" name="Ligado_y_vaciado_2" vbProcedure="false">NA()</definedName>
    <definedName function="false" hidden="false" name="Ligado_y_vaciado_3" vbProcedure="false">NA()</definedName>
    <definedName function="false" hidden="false" name="Ligado_y_Vaciado_a_Mano" vbProcedure="false">[24]Insumos!$B$136:$D$136</definedName>
    <definedName function="false" hidden="false" name="limpi" vbProcedure="false">'[27]'!$I$2142</definedName>
    <definedName function="false" hidden="false" name="limpii" vbProcedure="false">'[27]'!$I$2150</definedName>
    <definedName function="false" hidden="false" name="limpiii" vbProcedure="false">'[27]'!$I$2160</definedName>
    <definedName function="false" hidden="false" name="limpiiii" vbProcedure="false">'[27]'!$I$2170</definedName>
    <definedName function="false" hidden="false" name="LINEA_DE_CONDUC" vbProcedure="false">NA()</definedName>
    <definedName function="false" hidden="false" name="lista" vbProcedure="false">'[5]'!$AQ$43</definedName>
    <definedName function="false" hidden="false" name="LISTADO" vbProcedure="false">'[5]'!$C$3</definedName>
    <definedName function="false" hidden="false" name="Listelos_de_20_Cms_en_Baños" vbProcedure="false">[24]Insumos!$B$44:$D$44</definedName>
    <definedName function="false" hidden="false" name="llaveacondicionamientohinca_2" vbProcedure="false">NA()</definedName>
    <definedName function="false" hidden="false" name="llaveacondicionamientohinca_3" vbProcedure="false">NA()</definedName>
    <definedName function="false" hidden="false" name="llaveizajevigaspostensadas_2" vbProcedure="false">NA()</definedName>
    <definedName function="false" hidden="false" name="llaveizajevigaspostensadas_3" vbProcedure="false">NA()</definedName>
    <definedName function="false" hidden="false" name="llaveligadoyvaciado_2" vbProcedure="false">NA()</definedName>
    <definedName function="false" hidden="false" name="llaveligadoyvaciado_3" vbProcedure="false">NA()</definedName>
    <definedName function="false" hidden="false" name="llavemadera_2" vbProcedure="false">NA()</definedName>
    <definedName function="false" hidden="false" name="llavemadera_3" vbProcedure="false">NA()</definedName>
    <definedName function="false" hidden="false" name="llavemanejocemento_2" vbProcedure="false">NA()</definedName>
    <definedName function="false" hidden="false" name="llavemanejocemento_3" vbProcedure="false">NA()</definedName>
    <definedName function="false" hidden="false" name="llavemanejopilotes_2" vbProcedure="false">NA()</definedName>
    <definedName function="false" hidden="false" name="llavemanejopilotes_3" vbProcedure="false">NA()</definedName>
    <definedName function="false" hidden="false" name="llavemoacero_2" vbProcedure="false">NA()</definedName>
    <definedName function="false" hidden="false" name="llavemoacero_3" vbProcedure="false">NA()</definedName>
    <definedName function="false" hidden="false" name="llavemomadera_2" vbProcedure="false">NA()</definedName>
    <definedName function="false" hidden="false" name="llavemomadera_3" vbProcedure="false">NA()</definedName>
    <definedName function="false" hidden="false" name="llavetratamientomoldes_2" vbProcedure="false">NA()</definedName>
    <definedName function="false" hidden="false" name="llavetratamientomoldes_3" vbProcedure="false">NA()</definedName>
    <definedName function="false" hidden="false" name="LMEMBAJADOR" vbProcedure="false">[11]insumo!$A$1</definedName>
    <definedName function="false" hidden="false" name="LOSA12" vbProcedure="false">'[5]'!$C$3</definedName>
    <definedName function="false" hidden="false" name="LOSA20" vbProcedure="false">'[5]'!$C$3</definedName>
    <definedName function="false" hidden="false" name="LOSA30" vbProcedure="false">'[5]'!$C$3</definedName>
    <definedName function="false" hidden="false" name="lubricantes" vbProcedure="false">[61]Materiales!$K$15</definedName>
    <definedName function="false" hidden="false" name="LUZPARQEMT" vbProcedure="false">'[5]'!$CE$83</definedName>
    <definedName function="false" hidden="false" name="M" vbProcedure="false">'[3]Presup.'!$O$15</definedName>
    <definedName function="false" hidden="false" name="MA" vbProcedure="false">'[5]'!$C$3</definedName>
    <definedName function="false" hidden="false" name="MACO" vbProcedure="false">[25]EQUIPOS!$I$21</definedName>
    <definedName function="false" hidden="false" name="Madera" vbProcedure="false">'[5]'!$C$3</definedName>
    <definedName function="false" hidden="false" name="MADERAC" vbProcedure="false">[11]insumo!$D$28</definedName>
    <definedName function="false" hidden="false" name="Madera_2" vbProcedure="false">NA()</definedName>
    <definedName function="false" hidden="false" name="Madera_3" vbProcedure="false">NA()</definedName>
    <definedName function="false" hidden="false" name="MADMU" vbProcedure="false">[58]Jornal!$D$134</definedName>
    <definedName function="false" hidden="false" name="MAESTROCARP" vbProcedure="false">[32]Ins!$A$1</definedName>
    <definedName function="false" hidden="false" name="mami" vbProcedure="false">'[27]'!$I$2046</definedName>
    <definedName function="false" hidden="false" name="mamii" vbProcedure="false">'[27]'!$I$2054</definedName>
    <definedName function="false" hidden="false" name="mamiii" vbProcedure="false">'[27]'!$I$2062</definedName>
    <definedName function="false" hidden="false" name="mamiiii" vbProcedure="false">'[27]'!$I$2072</definedName>
    <definedName function="false" hidden="false" name="MAMPARAPINOTRAT" vbProcedure="false">'[5]'!$C$3</definedName>
    <definedName function="false" hidden="false" name="MAMPARAPINOTRATM2" vbProcedure="false">'[5]'!$C$3</definedName>
    <definedName function="false" hidden="false" name="manoObra" vbProcedure="false">'[73]M. O. Ministerio de Trabajos'!$A$1:$M$847</definedName>
    <definedName function="false" hidden="false" name="Mano_de_Obra_Acero_2" vbProcedure="false">NA()</definedName>
    <definedName function="false" hidden="false" name="Mano_de_Obra_Acero_3" vbProcedure="false">NA()</definedName>
    <definedName function="false" hidden="false" name="Mano_de_Obra_Madera" vbProcedure="false">'[5]'!$AQ$43</definedName>
    <definedName function="false" hidden="false" name="Mano_de_Obra_Madera_2" vbProcedure="false">NA()</definedName>
    <definedName function="false" hidden="false" name="Mano_de_Obra_Madera_3" vbProcedure="false">NA()</definedName>
    <definedName function="false" hidden="false" name="manti" vbProcedure="false">'[27]'!$I$66</definedName>
    <definedName function="false" hidden="false" name="mantii" vbProcedure="false">'[27]'!$I$76</definedName>
    <definedName function="false" hidden="false" name="mantiii" vbProcedure="false">'[27]'!$I$84</definedName>
    <definedName function="false" hidden="false" name="mantiiii" vbProcedure="false">'[27]'!$I$94</definedName>
    <definedName function="false" hidden="false" name="MANTTRANSITO" vbProcedure="false">'[62]MANT.TRANSITO'!$H$27</definedName>
    <definedName function="false" hidden="false" name="maquito" vbProcedure="false">'[23]Listado Equipos a utilizar'!$CB$80</definedName>
    <definedName function="false" hidden="false" name="marmolpiso" vbProcedure="false">[11]insumo!$A$1</definedName>
    <definedName function="false" hidden="false" name="martillo" vbProcedure="false">'[25]'!$E$63</definedName>
    <definedName function="false" hidden="false" name="MBR" vbProcedure="false">'[20]'!$A$407:$G$420</definedName>
    <definedName function="false" hidden="false" name="MEDESFB23" vbProcedure="false">[31]Mat!$D$62</definedName>
    <definedName function="false" hidden="false" name="MEZCLA125" vbProcedure="false">[11]Mezcla!$F$45</definedName>
    <definedName function="false" hidden="false" name="MEZCLA13" vbProcedure="false">[11]Mezcla!$F$10</definedName>
    <definedName function="false" hidden="false" name="MEZCLA14" vbProcedure="false">[11]Mezcla!$F$17</definedName>
    <definedName function="false" hidden="false" name="MEZCLANATILLA" vbProcedure="false">[11]Mezcla!$F$29</definedName>
    <definedName function="false" hidden="false" name="MOA" vbProcedure="false">[58]Jornal!$D$178</definedName>
    <definedName function="false" hidden="false" name="MOPISOCERAMICA" vbProcedure="false">[32]Ins!$A$1</definedName>
    <definedName function="false" hidden="false" name="mortero_1_4_pañete" vbProcedure="false">'[33]Ana. Horm mexc mort'!$D$85</definedName>
    <definedName function="false" hidden="false" name="mosbotichinorojo" vbProcedure="false">[11]insumo!$A$1</definedName>
    <definedName function="false" hidden="false" name="MOV_7" vbProcedure="false">'[5]'!$G$7</definedName>
    <definedName function="false" hidden="false" name="mozaicoFG" vbProcedure="false">[11]insumo!$A$1</definedName>
    <definedName function="false" hidden="false" name="MULTI" vbProcedure="false">[4]A!$A$1</definedName>
    <definedName function="false" hidden="false" name="MURO30" vbProcedure="false">'[5]'!$C$3</definedName>
    <definedName function="false" hidden="false" name="MUROBOVEDA12A10X2AD" vbProcedure="false">'[5]'!$C$3</definedName>
    <definedName function="false" hidden="false" name="MZNATILLA" vbProcedure="false">[11]Mezcla!$F$50</definedName>
    <definedName function="false" hidden="false" name="M_O_Armadura_Columna" vbProcedure="false">[24]Insumos!$B$78:$D$78</definedName>
    <definedName function="false" hidden="false" name="M_O_Armadura_Dintel_y_Viga" vbProcedure="false">[24]Insumos!$B$79:$D$79</definedName>
    <definedName function="false" hidden="false" name="M_O_Cantos" vbProcedure="false">[24]Insumos!$B$99:$D$99</definedName>
    <definedName function="false" hidden="false" name="M_O_Carpintero_2da__Categoría" vbProcedure="false">[24]Insumos!$B$96:$D$96</definedName>
    <definedName function="false" hidden="false" name="M_O_Cerámica_Italiana_en_Pared" vbProcedure="false">[24]Insumos!$B$102:$D$102</definedName>
    <definedName function="false" hidden="false" name="M_O_Colocación_Adoquines" vbProcedure="false">[24]Insumos!$B$104:$D$104</definedName>
    <definedName function="false" hidden="false" name="M_O_Colocación_de_Bloques_de_4" vbProcedure="false">[24]Insumos!$B$105:$D$105</definedName>
    <definedName function="false" hidden="false" name="M_O_Colocación_de_Bloques_de_6" vbProcedure="false">[24]Insumos!$B$106:$D$106</definedName>
    <definedName function="false" hidden="false" name="M_O_Colocación_de_Bloques_de_8" vbProcedure="false">[24]Insumos!$B$107:$D$107</definedName>
    <definedName function="false" hidden="false" name="M_O_Colocación_Listelos" vbProcedure="false">[24]Insumos!$B$114:$D$114</definedName>
    <definedName function="false" hidden="false" name="M_O_Colocación_Piso_Cerámica_Criolla" vbProcedure="false">[24]Insumos!$B$108:$D$108</definedName>
    <definedName function="false" hidden="false" name="M_O_Colocación_Piso_de_Granito_40_X_40" vbProcedure="false">[24]Insumos!$B$111:$D$111</definedName>
    <definedName function="false" hidden="false" name="M_O_Colocación_Zócalos_de_Cerámica" vbProcedure="false">[24]Insumos!$B$113:$D$113</definedName>
    <definedName function="false" hidden="false" name="M_O_Confección_de_Andamios" vbProcedure="false">[24]Insumos!$B$115:$D$115</definedName>
    <definedName function="false" hidden="false" name="M_O_Construcción_Acera_Frotada_y_Violinada" vbProcedure="false">[24]Insumos!$B$116:$D$116</definedName>
    <definedName function="false" hidden="false" name="M_O_Corte_y_Amarre_de_Varilla" vbProcedure="false">[24]Insumos!$B$119:$D$119</definedName>
    <definedName function="false" hidden="false" name="M_O_Elaboración_Cámara_Inspección" vbProcedure="false">[24]Insumos!$B$120:$D$120</definedName>
    <definedName function="false" hidden="false" name="M_O_Elaboración_Trampa_de_Grasa" vbProcedure="false">[24]Insumos!$B$121:$D$121</definedName>
    <definedName function="false" hidden="false" name="M_O_Envarillado_de_Escalera" vbProcedure="false">[24]Insumos!$B$81:$D$81</definedName>
    <definedName function="false" hidden="false" name="M_O_Fino_de_Techo_Inclinado" vbProcedure="false">[24]Insumos!$B$83:$D$83</definedName>
    <definedName function="false" hidden="false" name="M_O_Fino_de_Techo_Plano" vbProcedure="false">[24]Insumos!$B$84:$D$84</definedName>
    <definedName function="false" hidden="false" name="M_O_Goteros_Colgantes" vbProcedure="false">[24]Insumos!$B$85:$D$85</definedName>
    <definedName function="false" hidden="false" name="M_O_Llenado_de_huecos" vbProcedure="false">[24]Insumos!$B$86:$D$86</definedName>
    <definedName function="false" hidden="false" name="M_O_Maestro" vbProcedure="false">[24]Insumos!$B$87:$D$87</definedName>
    <definedName function="false" hidden="false" name="M_O_Obrero_Ligado" vbProcedure="false">[24]Insumos!$B$88:$D$88</definedName>
    <definedName function="false" hidden="false" name="M_O_Pañete_Maestreado_Exterior" vbProcedure="false">[24]Insumos!$B$91:$D$91</definedName>
    <definedName function="false" hidden="false" name="M_O_Pañete_Maestreado_Interior" vbProcedure="false">[24]Insumos!$B$92:$D$92</definedName>
    <definedName function="false" hidden="false" name="M_O_Pintura_Int_" vbProcedure="false">'[33]Costos Mano de Obra'!$O$52</definedName>
    <definedName function="false" hidden="false" name="M_O_Preparación_del_Terreno" vbProcedure="false">[24]Insumos!$B$94:$D$94</definedName>
    <definedName function="false" hidden="false" name="M_O_Quintal_Trabajado" vbProcedure="false">[24]Insumos!$B$77:$D$77</definedName>
    <definedName function="false" hidden="false" name="M_O_Regado__Compactación__Mojado__Trasl_Mat___A_M" vbProcedure="false">[24]Insumos!$B$132:$D$132</definedName>
    <definedName function="false" hidden="false" name="M_O_Subida_de_Acero_para_Losa" vbProcedure="false">[24]Insumos!$B$82:$D$82</definedName>
    <definedName function="false" hidden="false" name="M_O_Subida_de_Materiales" vbProcedure="false">[24]Insumos!$B$95:$D$95</definedName>
    <definedName function="false" hidden="false" name="M_O_Técnico_Calificado" vbProcedure="false">[24]Insumos!$B$149:$D$149</definedName>
    <definedName function="false" hidden="false" name="M_O_Zabaletas" vbProcedure="false">[24]Insumos!$B$98:$D$98</definedName>
    <definedName function="false" hidden="false" name="M_O__Colocación_Cables_Postensados_2" vbProcedure="false">NA()</definedName>
    <definedName function="false" hidden="false" name="M_O__Colocación_Cables_Postensados_3" vbProcedure="false">NA()</definedName>
    <definedName function="false" hidden="false" name="M_O__Colocación_Tabletas_Prefabricados_2" vbProcedure="false">NA()</definedName>
    <definedName function="false" hidden="false" name="M_O__Colocación_Tabletas_Prefabricados_3" vbProcedure="false">NA()</definedName>
    <definedName function="false" hidden="false" name="M_O__Confección_Moldes_2" vbProcedure="false">NA()</definedName>
    <definedName function="false" hidden="false" name="M_O__Confección_Moldes_3" vbProcedure="false">NA()</definedName>
    <definedName function="false" hidden="false" name="M_O__Vigas_Postensadas__Incl__Cast__2" vbProcedure="false">NA()</definedName>
    <definedName function="false" hidden="false" name="M_O__Vigas_Postensadas__Incl__Cast__3" vbProcedure="false">NA()</definedName>
    <definedName function="false" hidden="false" name="NADA" vbProcedure="false">'[5]'!$C$3</definedName>
    <definedName function="false" hidden="false" name="NCLASI" vbProcedure="false">'[27]'!$I$363</definedName>
    <definedName function="false" hidden="false" name="NCLASII" vbProcedure="false">'[27]'!$I$372</definedName>
    <definedName function="false" hidden="false" name="NCLASIII" vbProcedure="false">'[27]'!$I$380</definedName>
    <definedName function="false" hidden="false" name="NCLASIIII" vbProcedure="false">'[27]'!$I$390</definedName>
    <definedName function="false" hidden="false" name="nissan" vbProcedure="false">'[23]Listado Equipos a utilizar'!$BA$53</definedName>
    <definedName function="false" hidden="false" name="NivelHA" vbProcedure="false">'[1]'!$A$1</definedName>
    <definedName function="false" hidden="false" name="o0" vbProcedure="false">'[25]'!$I$2057</definedName>
    <definedName function="false" hidden="false" name="obi" vbProcedure="false">'[27]'!$I$315</definedName>
    <definedName function="false" hidden="false" name="obii" vbProcedure="false">'[27]'!$I$324</definedName>
    <definedName function="false" hidden="false" name="obiii" vbProcedure="false">'[27]'!$I$332</definedName>
    <definedName function="false" hidden="false" name="obiiii" vbProcedure="false">'[27]'!$I$342</definedName>
    <definedName function="false" hidden="false" name="Obra___Puente_Sobre_el_Matayaya__Carretera_Las_Matas_Elias_Pina" vbProcedure="false">"proyecto"</definedName>
    <definedName function="false" hidden="false" name="Obrero_Dia" vbProcedure="false">[28]MO!$C$11</definedName>
    <definedName function="false" hidden="false" name="Obrero_Hr" vbProcedure="false">[63]MO!$D$11</definedName>
    <definedName function="false" hidden="false" name="ofi" vbProcedure="false">'[27]'!$I$164</definedName>
    <definedName function="false" hidden="false" name="ofii" vbProcedure="false">'[27]'!$I$174</definedName>
    <definedName function="false" hidden="false" name="ofiii" vbProcedure="false">'[27]'!$I$182</definedName>
    <definedName function="false" hidden="false" name="ofiiii" vbProcedure="false">'[27]'!$I$194</definedName>
    <definedName function="false" hidden="false" name="omencofrado" vbProcedure="false">'[40]O.M. y Salarios'!$AJ$8996</definedName>
    <definedName function="false" hidden="false" name="opala" vbProcedure="false">[61]Salarios!$D$16</definedName>
    <definedName function="false" hidden="false" name="operacionesBrigadas" vbProcedure="false">'[73]M. O. Ministerio de Trabajos'!$B$1:$B$847</definedName>
    <definedName function="false" hidden="false" name="Operadorgrader" vbProcedure="false">[25]OBRAMANO!$F$74</definedName>
    <definedName function="false" hidden="false" name="operadorpala" vbProcedure="false">[25]OBRAMANO!$F$72</definedName>
    <definedName function="false" hidden="false" name="operadorretro" vbProcedure="false">[25]OBRAMANO!$F$77</definedName>
    <definedName function="false" hidden="false" name="operadorrodillo" vbProcedure="false">[25]OBRAMANO!$F$75</definedName>
    <definedName function="false" hidden="false" name="operadortractor" vbProcedure="false">[25]OBRAMANO!$F$76</definedName>
    <definedName function="false" hidden="false" name="OPERARIOPRIMERA" vbProcedure="false">[46]SALARIOS!$C$10</definedName>
    <definedName function="false" hidden="false" name="orden" vbProcedure="false">[11]insumo!$A$1</definedName>
    <definedName function="false" hidden="false" name="ORI12FFLUXBCOCONTRA" vbProcedure="false">'[5]'!$C$3</definedName>
    <definedName function="false" hidden="false" name="ORINALSENCILLO" vbProcedure="false">[11]insumo!$G$7</definedName>
    <definedName function="false" hidden="false" name="otractor" vbProcedure="false">[61]Salarios!$D$14</definedName>
    <definedName function="false" hidden="false" name="OTR_15" vbProcedure="false">'[5]'!$C$3</definedName>
    <definedName function="false" hidden="false" name="OTR_20" vbProcedure="false">'[5]'!$C$3</definedName>
    <definedName function="false" hidden="false" name="OTR_25" vbProcedure="false">'[5]'!$C$3</definedName>
    <definedName function="false" hidden="false" name="OTR_26" vbProcedure="false">'[5]'!$C$3</definedName>
    <definedName function="false" hidden="false" name="OTR_27" vbProcedure="false">'[5]'!$C$3</definedName>
    <definedName function="false" hidden="false" name="OTR_28" vbProcedure="false">'[5]'!$C$3</definedName>
    <definedName function="false" hidden="false" name="OTR_29" vbProcedure="false">'[5]'!$C$3</definedName>
    <definedName function="false" hidden="false" name="OTR_30" vbProcedure="false">'[5]'!$C$3</definedName>
    <definedName function="false" hidden="false" name="P" vbProcedure="false">'[5]'!$CI$87</definedName>
    <definedName function="false" hidden="false" name="P1XE" vbProcedure="false">'[5]'!$AQ$43</definedName>
    <definedName function="false" hidden="false" name="P1XT" vbProcedure="false">'[5]'!$C$3</definedName>
    <definedName function="false" hidden="false" name="P1YE" vbProcedure="false">'[5]'!$C$3</definedName>
    <definedName function="false" hidden="false" name="P1YT" vbProcedure="false">'[5]'!$C$3</definedName>
    <definedName function="false" hidden="false" name="P2XE" vbProcedure="false">'[5]'!$C$3</definedName>
    <definedName function="false" hidden="false" name="P2XT" vbProcedure="false">'[5]'!$C$3</definedName>
    <definedName function="false" hidden="false" name="P2YE" vbProcedure="false">'[5]'!$C$3</definedName>
    <definedName function="false" hidden="false" name="P3XE" vbProcedure="false">'[5]'!$C$3</definedName>
    <definedName function="false" hidden="false" name="P3XT" vbProcedure="false">'[5]'!$C$3</definedName>
    <definedName function="false" hidden="false" name="P3YE" vbProcedure="false">'[5]'!$C$3</definedName>
    <definedName function="false" hidden="false" name="P3YT" vbProcedure="false">'[5]'!$C$3</definedName>
    <definedName function="false" hidden="false" name="P4XE" vbProcedure="false">'[5]'!$C$3</definedName>
    <definedName function="false" hidden="false" name="P4XT" vbProcedure="false">'[5]'!$C$3</definedName>
    <definedName function="false" hidden="false" name="P4YE" vbProcedure="false">'[5]'!$C$3</definedName>
    <definedName function="false" hidden="false" name="P4YT" vbProcedure="false">'[5]'!$C$3</definedName>
    <definedName function="false" hidden="false" name="P5XE" vbProcedure="false">'[5]'!$C$3</definedName>
    <definedName function="false" hidden="false" name="P5YE" vbProcedure="false">'[5]'!$C$3</definedName>
    <definedName function="false" hidden="false" name="P5YT" vbProcedure="false">'[5]'!$C$3</definedName>
    <definedName function="false" hidden="false" name="P6XE" vbProcedure="false">'[5]'!$C$3</definedName>
    <definedName function="false" hidden="false" name="P6XT" vbProcedure="false">'[5]'!$C$3</definedName>
    <definedName function="false" hidden="false" name="P6YE" vbProcedure="false">'[5]'!$C$3</definedName>
    <definedName function="false" hidden="false" name="P6YT" vbProcedure="false">'[5]'!$C$3</definedName>
    <definedName function="false" hidden="false" name="P7XE" vbProcedure="false">'[5]'!$C$3</definedName>
    <definedName function="false" hidden="false" name="P7YE" vbProcedure="false">'[5]'!$C$3</definedName>
    <definedName function="false" hidden="false" name="P7YT" vbProcedure="false">'[5]'!$C$3</definedName>
    <definedName function="false" hidden="false" name="pala" vbProcedure="false">'[25]'!$E$61</definedName>
    <definedName function="false" hidden="false" name="PAMAEXT" vbProcedure="false">[31]UASD!$F$3329</definedName>
    <definedName function="false" hidden="false" name="PAMAINT" vbProcedure="false">[31]UASD!$F$3320</definedName>
    <definedName function="false" hidden="false" name="PANEL612CONTRA" vbProcedure="false">'[5]'!$C$3</definedName>
    <definedName function="false" hidden="false" name="PARAGOMASCONTRA" vbProcedure="false">'[5]'!$C$3</definedName>
    <definedName function="false" hidden="false" name="partidasCostos" vbProcedure="false">#REF!</definedName>
    <definedName function="false" hidden="false" name="pd" vbProcedure="false">'[5]'!$C$3</definedName>
    <definedName function="false" hidden="false" name="PDa" vbProcedure="false">'[54]V.Tierras A'!$D$14</definedName>
    <definedName function="false" hidden="false" name="PEON" vbProcedure="false">'[5]'!$C$3</definedName>
    <definedName function="false" hidden="false" name="PEONCARP" vbProcedure="false">[32]Ins!$A$1</definedName>
    <definedName function="false" hidden="false" name="Peones_2" vbProcedure="false">NA()</definedName>
    <definedName function="false" hidden="false" name="Peones_3" vbProcedure="false">NA()</definedName>
    <definedName function="false" hidden="false" name="Peon_Colchas" vbProcedure="false">[34]MO!$B$11</definedName>
    <definedName function="false" hidden="false" name="PERFIL_CUADRADO_34" vbProcedure="false">[34]INSU!$B$91</definedName>
    <definedName function="false" hidden="false" name="Pernos_2" vbProcedure="false">"$#REF!.$B$68"</definedName>
    <definedName function="false" hidden="false" name="Pernos_3" vbProcedure="false">"$#REF!.$B$68"</definedName>
    <definedName function="false" hidden="false" name="pesoportico_1" vbProcedure="false">"$#REF!.$H$61"</definedName>
    <definedName function="false" hidden="false" name="PIACRINT" vbProcedure="false">[31]UASD!$F$3554</definedName>
    <definedName function="false" hidden="false" name="PICER" vbProcedure="false">[31]UASD!$F$3459</definedName>
    <definedName function="false" hidden="false" name="pico" vbProcedure="false">'[25]'!$E$62</definedName>
    <definedName function="false" hidden="false" name="PIEDRA_GAVIONE_M3" vbProcedure="false">'[30]MATERIALES LISTADO'!$D$12</definedName>
    <definedName function="false" hidden="false" name="pinacrext2" vbProcedure="false">'[31]anal term'!$G$1219</definedName>
    <definedName function="false" hidden="false" name="PINO" vbProcedure="false">[46]INS!$D$770</definedName>
    <definedName function="false" hidden="false" name="PINOAME" vbProcedure="false">[58]Mat!$D$46</definedName>
    <definedName function="false" hidden="false" name="pinobruto" vbProcedure="false">[25]MATERIALES!$G$33</definedName>
    <definedName function="false" hidden="false" name="PINOBRUTO1x4x10" vbProcedure="false">'[32]Ins 2'!$A$1</definedName>
    <definedName function="false" hidden="false" name="PINOBRUTO4x4x12" vbProcedure="false">'[32]Ins 2'!$G$7</definedName>
    <definedName function="false" hidden="false" name="PINOBRUTOTRAT1x2x12" vbProcedure="false">'[32]Ins 2'!$A$1</definedName>
    <definedName function="false" hidden="false" name="PINOBRUTOTRAT2x4x12" vbProcedure="false">'[32]Ins 2'!$A$1</definedName>
    <definedName function="false" hidden="false" name="Pino_Bruto_Americano" vbProcedure="false">[24]Insumos!$B$75:$D$75</definedName>
    <definedName function="false" hidden="false" name="Pintura" vbProcedure="false">'[5]'!$C$3</definedName>
    <definedName function="false" hidden="false" name="pinturas" vbProcedure="false">'[25]'!$E$45</definedName>
    <definedName function="false" hidden="false" name="Pinturat" vbProcedure="false">'[5]'!$AQ$43</definedName>
    <definedName function="false" hidden="false" name="Pintura_Epóxica_Popular_2" vbProcedure="false">NA()</definedName>
    <definedName function="false" hidden="false" name="Pintura_Epóxica_Popular_3" vbProcedure="false">NA()</definedName>
    <definedName function="false" hidden="false" name="PISO_GRANITO_FONDO_BCO" vbProcedure="false">[34]INSU!$B$103</definedName>
    <definedName function="false" hidden="false" name="PITACRILLICA" vbProcedure="false">[11]insumo!$A$1</definedName>
    <definedName function="false" hidden="false" name="PITECONOMICA" vbProcedure="false">[11]insumo!$B$2</definedName>
    <definedName function="false" hidden="false" name="pitesmalte" vbProcedure="false">[11]insumo!$A$1</definedName>
    <definedName function="false" hidden="false" name="PITMANTENIMIENTO" vbProcedure="false">[11]insumo!$A$1</definedName>
    <definedName function="false" hidden="false" name="pitoxidoverde" vbProcedure="false">[11]insumo!$A$1</definedName>
    <definedName function="false" hidden="false" name="PITSATINADA" vbProcedure="false">[11]insumo!$A$1</definedName>
    <definedName function="false" hidden="false" name="pitsemiglos" vbProcedure="false">[11]insumo!$A$1</definedName>
    <definedName function="false" hidden="false" name="Plancha_de_Plywood_4_x8_x3_4" vbProcedure="false">'[5]'!$G$7</definedName>
    <definedName function="false" hidden="false" name="Plancha_de_Plywood_4_x8_x3_4_2" vbProcedure="false">NA()</definedName>
    <definedName function="false" hidden="false" name="Plancha_de_Plywood_4_x8_x3_4_3" vbProcedure="false">NA()</definedName>
    <definedName function="false" hidden="false" name="Planta_Eléctrica_para_tesado_2" vbProcedure="false">NA()</definedName>
    <definedName function="false" hidden="false" name="Planta_Eléctrica_para_tesado_3" vbProcedure="false">NA()</definedName>
    <definedName function="false" hidden="false" name="PLASTICO" vbProcedure="false">[34]INSU!$B$90</definedName>
    <definedName function="false" hidden="false" name="PLIGADORA2" vbProcedure="false">[56]INS!$D$563</definedName>
    <definedName function="false" hidden="false" name="PLOMERO" vbProcedure="false">[32]Ins!$C$3</definedName>
    <definedName function="false" hidden="false" name="PLOMEROAYUDANTE" vbProcedure="false">[32]Ins!$A$1</definedName>
    <definedName function="false" hidden="false" name="PLOMEROOFICIAL" vbProcedure="false">[32]Ins!$A$769</definedName>
    <definedName function="false" hidden="false" name="PLYW" vbProcedure="false">[58]Mat!$D$49</definedName>
    <definedName function="false" hidden="false" name="Plywood" vbProcedure="false">'[5]'!$C$3</definedName>
    <definedName function="false" hidden="false" name="porcela" vbProcedure="false">[65]Materiales!$CM$91</definedName>
    <definedName function="false" hidden="false" name="porcentaje_2" vbProcedure="false">"$#REF!.$J$12"</definedName>
    <definedName function="false" hidden="false" name="porcentaje_3" vbProcedure="false">"$#REF!.$J$12"</definedName>
    <definedName function="false" hidden="false" name="PPD" vbProcedure="false">'[66]med.mov.de tierras'!$D$6</definedName>
    <definedName function="false" hidden="false" name="preci" vbProcedure="false">'[27]'!$I$790</definedName>
    <definedName function="false" hidden="false" name="precii" vbProcedure="false">'[27]'!$I$798</definedName>
    <definedName function="false" hidden="false" name="preciii" vbProcedure="false">'[27]'!$I$806</definedName>
    <definedName function="false" hidden="false" name="preciiii" vbProcedure="false">'[27]'!$I$816</definedName>
    <definedName function="false" hidden="false" name="precios" vbProcedure="false">[67]Precios!$A$4:$F$1576</definedName>
    <definedName function="false" hidden="false" name="PREC__UNITARIO" vbProcedure="false">NA()</definedName>
    <definedName function="false" hidden="false" name="preli" vbProcedure="false">'[27]'!$I$884</definedName>
    <definedName function="false" hidden="false" name="prelii" vbProcedure="false">'[27]'!$I$892</definedName>
    <definedName function="false" hidden="false" name="preliii" vbProcedure="false">'[27]'!$I$900</definedName>
    <definedName function="false" hidden="false" name="preliiii" vbProcedure="false">'[27]'!$I$910</definedName>
    <definedName function="false" hidden="false" name="presupuestoc1" vbProcedure="false">'[27]'!$A$1:$J$54</definedName>
    <definedName function="false" hidden="false" name="presupuestoc2" vbProcedure="false">'[27]'!$A$59:$J$112</definedName>
    <definedName function="false" hidden="false" name="Presupuesto_Maternidad" vbProcedure="false">'[5]'!$C$3</definedName>
    <definedName function="false" hidden="false" name="pre_asiento_arena" vbProcedure="false">'[5]'!$CP$94</definedName>
    <definedName function="false" hidden="false" name="pre_bote" vbProcedure="false">'[5]'!$C$3</definedName>
    <definedName function="false" hidden="false" name="pre_colg_0_5pulg" vbProcedure="false">'[5]'!$C$3</definedName>
    <definedName function="false" hidden="false" name="pre_colg_0_75pulg" vbProcedure="false">'[5]'!$C$3</definedName>
    <definedName function="false" hidden="false" name="pre_colg_1pulg" vbProcedure="false">'[5]'!$C$3</definedName>
    <definedName function="false" hidden="false" name="pre_colg_1_5pulg" vbProcedure="false">'[5]'!$C$3</definedName>
    <definedName function="false" hidden="false" name="pre_colg_2pulg" vbProcedure="false">'[5]'!$C$3</definedName>
    <definedName function="false" hidden="false" name="pre_colg_3pulg" vbProcedure="false">'[5]'!$C$3</definedName>
    <definedName function="false" hidden="false" name="pre_colg_4pulg" vbProcedure="false">'[5]'!$C$3</definedName>
    <definedName function="false" hidden="false" name="pre_excavacion" vbProcedure="false">'[5]'!$C$3</definedName>
    <definedName function="false" hidden="false" name="pre_hormigon_124" vbProcedure="false">'[5]'!$C$3</definedName>
    <definedName function="false" hidden="false" name="pre_relleno" vbProcedure="false">'[5]'!$C$3</definedName>
    <definedName function="false" hidden="false" name="PRIMA_2" vbProcedure="false">"$#REF!.$M$38"</definedName>
    <definedName function="false" hidden="false" name="PRIMA_3" vbProcedure="false">"$#REF!.$M$38"</definedName>
    <definedName function="false" hidden="false" name="PRINT_AREA_MI" vbProcedure="false">'[5]'!$C$3</definedName>
    <definedName function="false" hidden="false" name="PRINT_TITLES_MI" vbProcedure="false">'[5]'!$C$3</definedName>
    <definedName function="false" hidden="false" name="PROMEDIO" vbProcedure="false">'[5]'!$C$3</definedName>
    <definedName function="false" hidden="false" name="provincia" vbProcedure="false">[73]Preferencias!$F$6</definedName>
    <definedName function="false" hidden="false" name="prticos_2" vbProcedure="false">NA()</definedName>
    <definedName function="false" hidden="false" name="prticos_3" vbProcedure="false">NA()</definedName>
    <definedName function="false" hidden="false" name="pti" vbProcedure="false">'[27]'!$I$600</definedName>
    <definedName function="false" hidden="false" name="ptii" vbProcedure="false">'[27]'!$I$608</definedName>
    <definedName function="false" hidden="false" name="ptiii" vbProcedure="false">'[27]'!$I$616</definedName>
    <definedName function="false" hidden="false" name="ptiiii" vbProcedure="false">'[27]'!$I$627</definedName>
    <definedName function="false" hidden="false" name="pu1_2" vbProcedure="false">"$#REF!.$E$1:$E$65534"</definedName>
    <definedName function="false" hidden="false" name="pu1_3" vbProcedure="false">"$#REF!.$E$1:$E$65534"</definedName>
    <definedName function="false" hidden="false" name="PU6_2" vbProcedure="false">"$#REF!.$E$1:$E$65534"</definedName>
    <definedName function="false" hidden="false" name="PU6_3" vbProcedure="false">"$#REF!.$E$1:$E$65534"</definedName>
    <definedName function="false" hidden="false" name="Pua" vbProcedure="false">'[5]'!$U$21</definedName>
    <definedName function="false" hidden="false" name="PUABIHO" vbProcedure="false">[31]Mat!$D$160</definedName>
    <definedName function="false" hidden="false" name="PUACERASHORMIGON_2" vbProcedure="false">NA()</definedName>
    <definedName function="false" hidden="false" name="PUACERO_1_2_GRADO40_2" vbProcedure="false">NA()</definedName>
    <definedName function="false" hidden="false" name="PUACERO_1_4_GRADO40_2" vbProcedure="false">NA()</definedName>
    <definedName function="false" hidden="false" name="PUACERO_1_GRADO40_2" vbProcedure="false">NA()</definedName>
    <definedName function="false" hidden="false" name="PUACERO_3_4_GRADO40_2" vbProcedure="false">NA()</definedName>
    <definedName function="false" hidden="false" name="PUACERO_3_8_GRADO40_2" vbProcedure="false">NA()</definedName>
    <definedName function="false" hidden="false" name="PUADOQUINCLASICOGRIS_10X20X20_2" vbProcedure="false">NA()</definedName>
    <definedName function="false" hidden="false" name="pubaranda_2" vbProcedure="false">NA()</definedName>
    <definedName function="false" hidden="false" name="pubaranda_3" vbProcedure="false">NA()</definedName>
    <definedName function="false" hidden="false" name="PUBAÑO" vbProcedure="false">[31]Mat!$D$163</definedName>
    <definedName function="false" hidden="false" name="PUBLOQUESDE_8_ACERO_A_0_40_HOYOSLLENOS_2" vbProcedure="false">NA()</definedName>
    <definedName function="false" hidden="false" name="PUBLOQUES_4_ACERO_0_80_2" vbProcedure="false">NA()</definedName>
    <definedName function="false" hidden="false" name="PUBLOQUES_6_ACERO_0_80_2" vbProcedure="false">NA()</definedName>
    <definedName function="false" hidden="false" name="PUBLOQUES_8_ACERO_0_80_2" vbProcedure="false">NA()</definedName>
    <definedName function="false" hidden="false" name="PUBLOQUES_8_ACERO_0_80_HOYOSLLENOS_2" vbProcedure="false">NA()</definedName>
    <definedName function="false" hidden="false" name="PUCALICHE_2" vbProcedure="false">NA()</definedName>
    <definedName function="false" hidden="false" name="PUCAMARAINSPECCION_2" vbProcedure="false">NA()</definedName>
    <definedName function="false" hidden="false" name="PUCANTOS_2" vbProcedure="false">NA()</definedName>
    <definedName function="false" hidden="false" name="PUCARETEO_2" vbProcedure="false">NA()</definedName>
    <definedName function="false" hidden="false" name="PUCERAMICA30X30PARED_2" vbProcedure="false">NA()</definedName>
    <definedName function="false" hidden="false" name="PUCERAMICAITALIANAPARED_2" vbProcedure="false">NA()</definedName>
    <definedName function="false" hidden="false" name="PUCOLUMNASASCENSOR_2" vbProcedure="false">NA()</definedName>
    <definedName function="false" hidden="false" name="PUCOLUMNAS_C1" vbProcedure="false">'[24]Análisis de Precios'!$F$210</definedName>
    <definedName function="false" hidden="false" name="PUCOLUMNAS_C2_2" vbProcedure="false">NA()</definedName>
    <definedName function="false" hidden="false" name="PUCOLUMNAS_C3_2" vbProcedure="false">NA()</definedName>
    <definedName function="false" hidden="false" name="PUCOLUMNAS_C4_2" vbProcedure="false">NA()</definedName>
    <definedName function="false" hidden="false" name="PUCOLUMNAS_CC1_2" vbProcedure="false">NA()</definedName>
    <definedName function="false" hidden="false" name="PUCOLUMNAS_CC_2" vbProcedure="false">NA()</definedName>
    <definedName function="false" hidden="false" name="PUDINTEL_10X20_2" vbProcedure="false">NA()</definedName>
    <definedName function="false" hidden="false" name="PUDINTEL_15X40_2" vbProcedure="false">NA()</definedName>
    <definedName function="false" hidden="false" name="PUDINTEL_20X40_2" vbProcedure="false">NA()</definedName>
    <definedName function="false" hidden="false" name="Puertap" vbProcedure="false">'[5]'!$C$3</definedName>
    <definedName function="false" hidden="false" name="PUERTAPERF1X1YMALLA1CONTRA" vbProcedure="false">'[5]'!$C$3</definedName>
    <definedName function="false" hidden="false" name="Puertasc" vbProcedure="false">'[5]'!$C$3</definedName>
    <definedName function="false" hidden="false" name="Puertasp" vbProcedure="false">'[5]'!$C$3</definedName>
    <definedName function="false" hidden="false" name="PUFINOTECHOINCLINADO_2" vbProcedure="false">NA()</definedName>
    <definedName function="false" hidden="false" name="PUFINOTECHOPLANO_2" vbProcedure="false">NA()</definedName>
    <definedName function="false" hidden="false" name="PUGOTEROSCOLGANTES_2" vbProcedure="false">NA()</definedName>
    <definedName function="false" hidden="false" name="PUHORMIGON1_3_5_2" vbProcedure="false">NA()</definedName>
    <definedName function="false" hidden="false" name="PUHORMIGONCICLOPEO_2" vbProcedure="false">NA()</definedName>
    <definedName function="false" hidden="false" name="PUHORMIGONSIMPLE210_2" vbProcedure="false">NA()</definedName>
    <definedName function="false" hidden="false" name="PUHORMIGON_1_2_4_2" vbProcedure="false">NA()</definedName>
    <definedName function="false" hidden="false" name="Pulido_y_Brillado____De_Luxe" vbProcedure="false">[24]Insumos!$B$241:$D$241</definedName>
    <definedName function="false" hidden="false" name="PULISTELOS1_2BAÑOS_2" vbProcedure="false">NA()</definedName>
    <definedName function="false" hidden="false" name="PULISTELOSBAÑOS_2" vbProcedure="false">NA()</definedName>
    <definedName function="false" hidden="false" name="PULOSA_2" vbProcedure="false">NA()</definedName>
    <definedName function="false" hidden="false" name="PUMEZCLACALARENAPISOS_2" vbProcedure="false">NA()</definedName>
    <definedName function="false" hidden="false" name="PUMORTERO1_10COLOCARPISOS_2" vbProcedure="false">NA()</definedName>
    <definedName function="false" hidden="false" name="PUMORTERO1_2_2" vbProcedure="false">NA()</definedName>
    <definedName function="false" hidden="false" name="PUMORTERO1_3_2" vbProcedure="false">NA()</definedName>
    <definedName function="false" hidden="false" name="PUMORTERO1_4PARAPAÑETE_2" vbProcedure="false">NA()</definedName>
    <definedName function="false" hidden="false" name="PUMORTERO1_5DE1_3_2" vbProcedure="false">NA()</definedName>
    <definedName function="false" hidden="false" name="PUMURO_M1_2" vbProcedure="false">NA()</definedName>
    <definedName function="false" hidden="false" name="PUMURO_M2_2" vbProcedure="false">NA()</definedName>
    <definedName function="false" hidden="false" name="PUPAÑETEMAESTREADOEXTERIOR_2" vbProcedure="false">NA()</definedName>
    <definedName function="false" hidden="false" name="PUPAÑETEMAESTREADOINTERIOR_2" vbProcedure="false">NA()</definedName>
    <definedName function="false" hidden="false" name="PUPAÑETEPULIDO_2" vbProcedure="false">NA()</definedName>
    <definedName function="false" hidden="false" name="PUPISOCERAMICA_33X33_2" vbProcedure="false">NA()</definedName>
    <definedName function="false" hidden="false" name="PUPISOGRANITO_40X40_2" vbProcedure="false">NA()</definedName>
    <definedName function="false" hidden="false" name="PURAMPAESCALERA_2" vbProcedure="false">NA()</definedName>
    <definedName function="false" hidden="false" name="PUREPLANTEO_2" vbProcedure="false">NA()</definedName>
    <definedName function="false" hidden="false" name="PUTRAMPADEGRASA_2" vbProcedure="false">NA()</definedName>
    <definedName function="false" hidden="false" name="PUZABALETAPISO_2" vbProcedure="false">NA()</definedName>
    <definedName function="false" hidden="false" name="PUZABALETAS_2" vbProcedure="false">NA()</definedName>
    <definedName function="false" hidden="false" name="PUZAPATACOLUMNAS_C1_2" vbProcedure="false">NA()</definedName>
    <definedName function="false" hidden="false" name="PUZAPATACOLUMNAS_C2_2" vbProcedure="false">NA()</definedName>
    <definedName function="false" hidden="false" name="PUZAPATACOLUMNAS_C3_2" vbProcedure="false">NA()</definedName>
    <definedName function="false" hidden="false" name="PUZAPATACOLUMNAS_C4_2" vbProcedure="false">NA()</definedName>
    <definedName function="false" hidden="false" name="PUZAPATACOLUMNAS_CC_2" vbProcedure="false">NA()</definedName>
    <definedName function="false" hidden="false" name="PUZAPATACOLUMNAS_CT_2" vbProcedure="false">NA()</definedName>
    <definedName function="false" hidden="false" name="PUZAPATAMURO4_2" vbProcedure="false">NA()</definedName>
    <definedName function="false" hidden="false" name="PUZAPATAMURO6_2" vbProcedure="false">NA()</definedName>
    <definedName function="false" hidden="false" name="PUZAPATAMURO8_2" vbProcedure="false">NA()</definedName>
    <definedName function="false" hidden="false" name="PUZAPATAMURORAMPA" vbProcedure="false">'[24]Análisis de Precios'!$F$201</definedName>
    <definedName function="false" hidden="false" name="PUZOCALOCERAMICACRIOLLADE33_2" vbProcedure="false">NA()</definedName>
    <definedName function="false" hidden="false" name="PUZOCALOSGRANITO_7X40_2" vbProcedure="false">NA()</definedName>
    <definedName function="false" hidden="false" name="PU_2" vbProcedure="false">"$#REF!.$E$1:$E$65534"</definedName>
    <definedName function="false" hidden="false" name="PU_3" vbProcedure="false">"$#REF!.$E$1:$E$65534"</definedName>
    <definedName function="false" hidden="false" name="PWINCHE2000K" vbProcedure="false">[56]INS!$D$568</definedName>
    <definedName function="false" hidden="false" name="PZ" vbProcedure="false">'[5]'!$BW$75</definedName>
    <definedName function="false" hidden="false" name="p_1" vbProcedure="false">NA()</definedName>
    <definedName function="false" hidden="false" name="p_2" vbProcedure="false">NA()</definedName>
    <definedName function="false" hidden="false" name="p_3" vbProcedure="false">NA()</definedName>
    <definedName function="false" hidden="false" name="P_U_Amercoat_385ASA" vbProcedure="false">[64]Insumos!$E$15</definedName>
    <definedName function="false" hidden="false" name="P_U_Amercoat_385ASA_2" vbProcedure="false">NA()</definedName>
    <definedName function="false" hidden="false" name="P_U_Amercoat_385ASA_3" vbProcedure="false">NA()</definedName>
    <definedName function="false" hidden="false" name="P_U_Dimecote9" vbProcedure="false">[64]Insumos!$E$13</definedName>
    <definedName function="false" hidden="false" name="P_U_Dimecote9_2" vbProcedure="false">NA()</definedName>
    <definedName function="false" hidden="false" name="P_U_Dimecote9_3" vbProcedure="false">NA()</definedName>
    <definedName function="false" hidden="false" name="P_U_Thinner1000" vbProcedure="false">[64]Insumos!$E$12</definedName>
    <definedName function="false" hidden="false" name="P_U_Thinner1000_2" vbProcedure="false">NA()</definedName>
    <definedName function="false" hidden="false" name="P_U_Thinner1000_3" vbProcedure="false">NA()</definedName>
    <definedName function="false" hidden="false" name="P_U_Urethane_Acrilico" vbProcedure="false">[64]Insumos!$E$17</definedName>
    <definedName function="false" hidden="false" name="P_U_Urethane_Acrilico_2" vbProcedure="false">NA()</definedName>
    <definedName function="false" hidden="false" name="P_U_Urethane_Acrilico_3" vbProcedure="false">NA()</definedName>
    <definedName function="false" hidden="false" name="QUIEBRASOLESVERTCONTRA" vbProcedure="false">'[5]'!$C$3</definedName>
    <definedName function="false" hidden="false" name="Quintales" vbProcedure="false">'[73]Cuantia Muros'!$A$1</definedName>
    <definedName function="false" hidden="false" name="Quintaleselementosgenerales" vbProcedure="false">[73]Quintales!$I$1:$I$580</definedName>
    <definedName function="false" hidden="false" name="rastra" vbProcedure="false">'[23]Listado Equipos a utilizar'!$AU$47</definedName>
    <definedName function="false" hidden="false" name="rastrapuas" vbProcedure="false">'[23]Listado Equipos a utilizar'!$AV$48</definedName>
    <definedName function="false" hidden="false" name="RE" vbProcedure="false">[19]A!$BD$568</definedName>
    <definedName function="false" hidden="false" name="recursos" vbProcedure="false">[73]Cotizaciones!$D$1:$D$1515</definedName>
    <definedName function="false" hidden="false" name="recursosPreciosProvincias" vbProcedure="false">'[73]Precios-provincias'!$A$1:$HP$89</definedName>
    <definedName function="false" hidden="false" name="reesti" vbProcedure="false">'[27]'!$I$978</definedName>
    <definedName function="false" hidden="false" name="reestii" vbProcedure="false">'[27]'!$I$986</definedName>
    <definedName function="false" hidden="false" name="reestiii" vbProcedure="false">'[27]'!$I$994</definedName>
    <definedName function="false" hidden="false" name="reestiiii" vbProcedure="false">'[27]'!$I$1004</definedName>
    <definedName function="false" hidden="false" name="REFERENCIA" vbProcedure="false">[68]COF!$G$733</definedName>
    <definedName function="false" hidden="false" name="regado_hormigon" vbProcedure="false">'[33]Costos Mano de Obra'!$O$41</definedName>
    <definedName function="false" hidden="false" name="Regla_para_Pañete____Preparada" vbProcedure="false">[24]Insumos!$B$76:$D$76</definedName>
    <definedName function="false" hidden="false" name="reg_compac_rell" vbProcedure="false">'[33]Costos Mano de Obra'!$O$13</definedName>
    <definedName function="false" hidden="false" name="rei" vbProcedure="false">'[27]'!$I$648</definedName>
    <definedName function="false" hidden="false" name="reii" vbProcedure="false">'[27]'!$I$657</definedName>
    <definedName function="false" hidden="false" name="reiii" vbProcedure="false">'[27]'!$I$665</definedName>
    <definedName function="false" hidden="false" name="reiiii" vbProcedure="false">'[27]'!$I$675</definedName>
    <definedName function="false" hidden="false" name="RELLENOGRANZOTECONTRA" vbProcedure="false">'[5]'!$C$3</definedName>
    <definedName function="false" hidden="false" name="Rell_caliche" vbProcedure="false">'[33]Insumos materiales'!$J$32</definedName>
    <definedName function="false" hidden="false" name="REMREINSTTRANSFCONTRA" vbProcedure="false">'[5]'!$C$3</definedName>
    <definedName function="false" hidden="false" name="REPAGUA1CONTRA" vbProcedure="false">'[5]'!$C$3</definedName>
    <definedName function="false" hidden="false" name="REPAGUA2CONTRA" vbProcedure="false">'[5]'!$C$3</definedName>
    <definedName function="false" hidden="false" name="REPARRASTRE4CONTRA" vbProcedure="false">'[5]'!$C$3</definedName>
    <definedName function="false" hidden="false" name="REPARRASTRE6CONTRA" vbProcedure="false">'[5]'!$C$3</definedName>
    <definedName function="false" hidden="false" name="REPORTE" vbProcedure="false">NA()</definedName>
    <definedName function="false" hidden="false" name="REPORTE_01" vbProcedure="false">NA()</definedName>
    <definedName function="false" hidden="false" name="REPORTE_02" vbProcedure="false">NA()</definedName>
    <definedName function="false" hidden="false" name="REPORTE_03" vbProcedure="false">NA()</definedName>
    <definedName function="false" hidden="false" name="REPORTE_04" vbProcedure="false">NA()</definedName>
    <definedName function="false" hidden="false" name="REPORTE_05" vbProcedure="false">NA()</definedName>
    <definedName function="false" hidden="false" name="REPORTE_06" vbProcedure="false">NA()</definedName>
    <definedName function="false" hidden="false" name="REPORTE_07" vbProcedure="false">NA()</definedName>
    <definedName function="false" hidden="false" name="REPORTE_08" vbProcedure="false">NA()</definedName>
    <definedName function="false" hidden="false" name="REPORTE_09" vbProcedure="false">NA()</definedName>
    <definedName function="false" hidden="false" name="retui" vbProcedure="false">'[27]'!$I$1999</definedName>
    <definedName function="false" hidden="false" name="retuii" vbProcedure="false">'[27]'!$I$2007</definedName>
    <definedName function="false" hidden="false" name="retuiii" vbProcedure="false">'[27]'!$I$2015</definedName>
    <definedName function="false" hidden="false" name="retuiiii" vbProcedure="false">'[27]'!$I$2025</definedName>
    <definedName function="false" hidden="false" name="REUBPLANTA400CONTRA" vbProcedure="false">'[5]'!$AQ$43</definedName>
    <definedName function="false" hidden="false" name="REUBSWTRANSF1000CONTRA" vbProcedure="false">'[5]'!$C$3</definedName>
    <definedName function="false" hidden="false" name="REVCECRI15A20" vbProcedure="false">[31]UASD!$F$3537</definedName>
    <definedName function="false" hidden="false" name="rodillo" vbProcedure="false">'[23]Listado Equipos a utilizar'!$BK$63</definedName>
    <definedName function="false" hidden="false" name="rodneu" vbProcedure="false">'[23]Listado Equipos a utilizar'!$BJ$62</definedName>
    <definedName function="false" hidden="false" name="roti" vbProcedure="false">'[27]'!$I$215</definedName>
    <definedName function="false" hidden="false" name="rotii" vbProcedure="false">'[27]'!$I$225</definedName>
    <definedName function="false" hidden="false" name="rotiii" vbProcedure="false">'[27]'!$I$236</definedName>
    <definedName function="false" hidden="false" name="rotiiii" vbProcedure="false">'[27]'!$I$246</definedName>
    <definedName function="false" hidden="false" name="rvesti" vbProcedure="false">'[27]'!$I$1025</definedName>
    <definedName function="false" hidden="false" name="rvestii" vbProcedure="false">'[27]'!$I$1033</definedName>
    <definedName function="false" hidden="false" name="rvestiii" vbProcedure="false">'[27]'!$I$1041</definedName>
    <definedName function="false" hidden="false" name="rvestiiii" vbProcedure="false">'[27]'!$I$1051</definedName>
    <definedName function="false" hidden="false" name="R_" vbProcedure="false">'[3]Presup.'!$BW$75</definedName>
    <definedName function="false" hidden="false" name="S" vbProcedure="false">[4]A!$A$1</definedName>
    <definedName function="false" hidden="false" name="SALIDA" vbProcedure="false">NA()</definedName>
    <definedName function="false" hidden="false" name="SAlomonicas" vbProcedure="false">'[5]'!$C$3</definedName>
    <definedName function="false" hidden="false" name="SDFSDD" vbProcedure="false">'[20]'!$A$407:$G$420</definedName>
    <definedName function="false" hidden="false" name="SEGUROS" vbProcedure="false">'[27]'!$M$4</definedName>
    <definedName function="false" hidden="false" name="senai" vbProcedure="false">'[27]'!$I$2191</definedName>
    <definedName function="false" hidden="false" name="senaii" vbProcedure="false">'[27]'!$I$2199</definedName>
    <definedName function="false" hidden="false" name="senaiii" vbProcedure="false">'[27]'!$I$2209</definedName>
    <definedName function="false" hidden="false" name="senaiiii" vbProcedure="false">'[27]'!$I$2219</definedName>
    <definedName function="false" hidden="false" name="Sereno_Mes" vbProcedure="false">[43]MO!$B$16</definedName>
    <definedName function="false" hidden="false" name="Servicio_Vaciado_con_bomba" vbProcedure="false">'[33]Insumos materiales'!$J$45</definedName>
    <definedName function="false" hidden="false" name="solvente" vbProcedure="false">'[25]'!$E$60</definedName>
    <definedName function="false" hidden="false" name="Sorteo" vbProcedure="false">[73]Preferencias!$F$4</definedName>
    <definedName function="false" hidden="false" name="SSS" vbProcedure="false">'[69]'!$J$10</definedName>
    <definedName function="false" hidden="false" name="Subida_Mat_pintura" vbProcedure="false">'[33]Costos Mano de Obra'!$O$55</definedName>
    <definedName function="false" hidden="false" name="Subida__Bajada_y_Transporte_Cemento_2" vbProcedure="false">NA()</definedName>
    <definedName function="false" hidden="false" name="Subida__Bajada_y_Transporte_Cemento_3" vbProcedure="false">NA()</definedName>
    <definedName function="false" hidden="false" name="SUBTOTAL1_2" vbProcedure="false">"$#REF!.$H$52"</definedName>
    <definedName function="false" hidden="false" name="SUBTOTAL1_3" vbProcedure="false">"$#REF!.$H$52"</definedName>
    <definedName function="false" hidden="false" name="SUBTOTALA_2" vbProcedure="false">"$#REF!.$M$53"</definedName>
    <definedName function="false" hidden="false" name="SUBTOTALA_3" vbProcedure="false">"$#REF!.$M$53"</definedName>
    <definedName function="false" hidden="false" name="SUBTOTALGASTOSGENERALES1_2" vbProcedure="false">"$#REF!.$H$59"</definedName>
    <definedName function="false" hidden="false" name="SUBTOTALGASTOSGENERALES1_3" vbProcedure="false">"$#REF!.$H$59"</definedName>
    <definedName function="false" hidden="false" name="SUBTOTALGASTOSGENERALES_2" vbProcedure="false">"$#REF!.$H$67"</definedName>
    <definedName function="false" hidden="false" name="SUBTOTALGASTOSGENERALES_3" vbProcedure="false">"$#REF!.$H$67"</definedName>
    <definedName function="false" hidden="false" name="SUBTOTALPRESU_2" vbProcedure="false">"$#REF!.$F$52"</definedName>
    <definedName function="false" hidden="false" name="SUBTOTALPRESU_3" vbProcedure="false">"$#REF!.$F$52"</definedName>
    <definedName function="false" hidden="false" name="subtotal_2" vbProcedure="false">"$#REF!.$H$59"</definedName>
    <definedName function="false" hidden="false" name="subtotal_3" vbProcedure="false">"$#REF!.$H$59"</definedName>
    <definedName function="false" hidden="false" name="SUB_2" vbProcedure="false">NA()</definedName>
    <definedName function="false" hidden="false" name="SUB_3" vbProcedure="false">NA()</definedName>
    <definedName function="false" hidden="false" name="SUELDO_2" vbProcedure="false">"$#REF!.$#REF!$#REF!"</definedName>
    <definedName function="false" hidden="false" name="SUELDO_3" vbProcedure="false">"$#REF!.$#REF!$#REF!"</definedName>
    <definedName function="false" hidden="false" name="SUMINISTROS" vbProcedure="false">'[27]'!$A$1:$G$17</definedName>
    <definedName function="false" hidden="false" name="TABIQUESBAÑOSM2CONTRA" vbProcedure="false">'[5]'!$T$20</definedName>
    <definedName function="false" hidden="false" name="TABLA" vbProcedure="false">'[5]'!$C$3</definedName>
    <definedName function="false" hidden="false" name="TABLETAS_2" vbProcedure="false">NA()</definedName>
    <definedName function="false" hidden="false" name="TABLETAS_3" vbProcedure="false">NA()</definedName>
    <definedName function="false" hidden="false" name="TASA" vbProcedure="false">[70]Insumos!$H$2</definedName>
    <definedName function="false" hidden="false" name="TC" vbProcedure="false">'[5]'!$C$3</definedName>
    <definedName function="false" hidden="false" name="tetuii" vbProcedure="false">'[27]'!$I$1999</definedName>
    <definedName function="false" hidden="false" name="tiza" vbProcedure="false">'[25]'!$E$12</definedName>
    <definedName function="false" hidden="false" name="TO" vbProcedure="false">[4]A!$A$1</definedName>
    <definedName function="false" hidden="false" name="Tolas_2" vbProcedure="false">"$#REF!.$B$13"</definedName>
    <definedName function="false" hidden="false" name="Tolas_3" vbProcedure="false">"$#REF!.$B$13"</definedName>
    <definedName function="false" hidden="false" name="Tope" vbProcedure="false">'[5]'!$C$3</definedName>
    <definedName function="false" hidden="false" name="TOPOGRAFIA_2" vbProcedure="false">NA()</definedName>
    <definedName function="false" hidden="false" name="TOPOGRAFIA_3" vbProcedure="false">NA()</definedName>
    <definedName function="false" hidden="false" name="TORNILLOS_2" vbProcedure="false">"$#REF!.$B$#REF!"</definedName>
    <definedName function="false" hidden="false" name="TORNILLOS_3" vbProcedure="false">"$#REF!.$B$#REF!"</definedName>
    <definedName function="false" hidden="false" name="Tornillos_5_x3_8_2" vbProcedure="false">NA()</definedName>
    <definedName function="false" hidden="false" name="Tornillos_5_x3_8_3" vbProcedure="false">NA()</definedName>
    <definedName function="false" hidden="false" name="tosi" vbProcedure="false">'[27]'!$I$411</definedName>
    <definedName function="false" hidden="false" name="tosii" vbProcedure="false">'[27]'!$I$420</definedName>
    <definedName function="false" hidden="false" name="tosiii" vbProcedure="false">'[27]'!$I$428</definedName>
    <definedName function="false" hidden="false" name="tosiiii" vbProcedure="false">'[27]'!$I$438</definedName>
    <definedName function="false" hidden="false" name="totalgeneral_2" vbProcedure="false">"$#REF!.$M$56"</definedName>
    <definedName function="false" hidden="false" name="totalgeneral_3" vbProcedure="false">"$#REF!.$M$56"</definedName>
    <definedName function="false" hidden="false" name="TRACTORD" vbProcedure="false">[42]EQUIPOS!$D$14</definedName>
    <definedName function="false" hidden="false" name="tractorm" vbProcedure="false">'[23]Listado Equipos a utilizar'!$BS$71</definedName>
    <definedName function="false" hidden="false" name="TRANSF750KVACONTRA" vbProcedure="false">'[5]'!$BD$56</definedName>
    <definedName function="false" hidden="false" name="transpasf" vbProcedure="false">'[23]Listado Equipos a utilizar'!$BY$77</definedName>
    <definedName function="false" hidden="false" name="transporte" vbProcedure="false">'[26]Resumen Precio Equipos'!$C$30</definedName>
    <definedName function="false" hidden="false" name="Tratamiento_Moldes_para_Barandilla_2" vbProcedure="false">NA()</definedName>
    <definedName function="false" hidden="false" name="Tratamiento_Moldes_para_Barandilla_3" vbProcedure="false">NA()</definedName>
    <definedName function="false" hidden="false" name="TRATARMADERA" vbProcedure="false">'[71]Ins 2'!$E$51</definedName>
    <definedName function="false" hidden="false" name="truct" vbProcedure="false">[40]Materiales!$I$2057</definedName>
    <definedName function="false" hidden="false" name="tub6x14" vbProcedure="false">[21]analisis!$G$2304</definedName>
    <definedName function="false" hidden="false" name="tub8x12" vbProcedure="false">[21]analisis!$G$2313</definedName>
    <definedName function="false" hidden="false" name="tub8x516" vbProcedure="false">[21]analisis!$G$2322</definedName>
    <definedName function="false" hidden="false" name="tubai" vbProcedure="false">'[27]'!$I$1712</definedName>
    <definedName function="false" hidden="false" name="tubaii" vbProcedure="false">'[27]'!$I$1720</definedName>
    <definedName function="false" hidden="false" name="tubaiii" vbProcedure="false">'[27]'!$I$1729</definedName>
    <definedName function="false" hidden="false" name="tubaiiii" vbProcedure="false">'[27]'!$I$1739</definedName>
    <definedName function="false" hidden="false" name="tubei" vbProcedure="false">'[27]'!$I$1808</definedName>
    <definedName function="false" hidden="false" name="tubeii" vbProcedure="false">'[27]'!$I$1816</definedName>
    <definedName function="false" hidden="false" name="tubeiii" vbProcedure="false">'[27]'!$I$1825</definedName>
    <definedName function="false" hidden="false" name="tubeiiii" vbProcedure="false">'[27]'!$I$1835</definedName>
    <definedName function="false" hidden="false" name="tubi" vbProcedure="false">'[27]'!$I$1760</definedName>
    <definedName function="false" hidden="false" name="tubii" vbProcedure="false">'[27]'!$I$1768</definedName>
    <definedName function="false" hidden="false" name="tubiii" vbProcedure="false">'[27]'!$I$1777</definedName>
    <definedName function="false" hidden="false" name="tubiiii" vbProcedure="false">'[27]'!$I$1787</definedName>
    <definedName function="false" hidden="false" name="TUBO221" vbProcedure="false">'[31]Pu-Sanit.'!$C$183</definedName>
    <definedName function="false" hidden="false" name="TUBOFLUO4" vbProcedure="false">'[32]Ins 2'!$A$1</definedName>
    <definedName function="false" hidden="false" name="tuboi" vbProcedure="false">'[27]'!$I$1856</definedName>
    <definedName function="false" hidden="false" name="tuboii" vbProcedure="false">'[27]'!$I$1864</definedName>
    <definedName function="false" hidden="false" name="tuboiii" vbProcedure="false">'[27]'!$I$1873</definedName>
    <definedName function="false" hidden="false" name="tuboiiii" vbProcedure="false">'[27]'!$I$1883</definedName>
    <definedName function="false" hidden="false" name="tubui" vbProcedure="false">'[27]'!$I$1903</definedName>
    <definedName function="false" hidden="false" name="tubuii" vbProcedure="false">'[27]'!$I$1911</definedName>
    <definedName function="false" hidden="false" name="tubuiii" vbProcedure="false">'[27]'!$I$1920</definedName>
    <definedName function="false" hidden="false" name="tubuiiii" vbProcedure="false">'[27]'!$I$1930</definedName>
    <definedName function="false" hidden="false" name="ud" vbProcedure="false">[11]exteriores!$C$3</definedName>
    <definedName function="false" hidden="false" name="UND" vbProcedure="false">NA()</definedName>
    <definedName function="false" hidden="false" name="Unidades" vbProcedure="false">[73]Preferencias!$F$29:$F$56</definedName>
    <definedName function="false" hidden="false" name="us" vbProcedure="false">[72]Insumos!$H$3</definedName>
    <definedName function="false" hidden="false" name="uso_vibrador" vbProcedure="false">'[33]Costos Mano de Obra'!$O$42</definedName>
    <definedName function="false" hidden="false" name="v" vbProcedure="false">[53]analisis1!$A$1</definedName>
    <definedName function="false" hidden="false" name="VACC" vbProcedure="false">[16]Precio!$F$31</definedName>
    <definedName function="false" hidden="false" name="VACZ" vbProcedure="false">[16]Precio!$F$30</definedName>
    <definedName function="false" hidden="false" name="valor2_1" vbProcedure="false">NA()</definedName>
    <definedName function="false" hidden="false" name="valor2_2" vbProcedure="false">NA()</definedName>
    <definedName function="false" hidden="false" name="valor2_3" vbProcedure="false">NA()</definedName>
    <definedName function="false" hidden="false" name="valora_2" vbProcedure="false">"$#REF!.$I$1:$I$65534"</definedName>
    <definedName function="false" hidden="false" name="valora_3" vbProcedure="false">"$#REF!.$I$1:$I$65534"</definedName>
    <definedName function="false" hidden="false" name="VALORM" vbProcedure="false">'[5]'!$C$3</definedName>
    <definedName function="false" hidden="false" name="VALORPRESUPUESTO_2" vbProcedure="false">"$#REF!.$F$1:$F$65534"</definedName>
    <definedName function="false" hidden="false" name="VALORPRESUPUESTO_3" vbProcedure="false">"$#REF!.$F$1:$F$65534"</definedName>
    <definedName function="false" hidden="false" name="valorp_2" vbProcedure="false">"$#REF!.$K$1:$K$65534"</definedName>
    <definedName function="false" hidden="false" name="valorp_3" vbProcedure="false">"$#REF!.$K$1:$K$65534"</definedName>
    <definedName function="false" hidden="false" name="VALORT" vbProcedure="false">'[5]'!$U$21</definedName>
    <definedName function="false" hidden="false" name="VALORV" vbProcedure="false">'[5]'!$C$3</definedName>
    <definedName function="false" hidden="false" name="varillas_2" vbProcedure="false">NA()</definedName>
    <definedName function="false" hidden="false" name="varillas_3" vbProcedure="false">NA()</definedName>
    <definedName function="false" hidden="false" name="VCOLGANTE1590" vbProcedure="false">'[5]'!$AQ$43</definedName>
    <definedName function="false" hidden="false" name="veabat" vbProcedure="false">[31]Volumenes!$F$2358</definedName>
    <definedName function="false" hidden="false" name="veabat3" vbProcedure="false">[31]Volumenes!$F$2684</definedName>
    <definedName function="false" hidden="false" name="VEABATIB" vbProcedure="false">[31]Mat!$D$157</definedName>
    <definedName function="false" hidden="false" name="vecorr2" vbProcedure="false">[31]Volumenes!$F$2357</definedName>
    <definedName function="false" hidden="false" name="vecorr3" vbProcedure="false">[31]Volumenes!$F$2683</definedName>
    <definedName function="false" hidden="false" name="VECORRED" vbProcedure="false">[31]Mat!$D$156</definedName>
    <definedName function="false" hidden="false" name="VENT3SDR41CONTRA" vbProcedure="false">'[5]'!$C$3</definedName>
    <definedName function="false" hidden="false" name="VEntacorre" vbProcedure="false">'[5]'!$C$3</definedName>
    <definedName function="false" hidden="false" name="veproy2" vbProcedure="false">[31]Volumenes!$F$2356</definedName>
    <definedName function="false" hidden="false" name="veproyec3" vbProcedure="false">[31]Volumenes!$F$2682</definedName>
    <definedName function="false" hidden="false" name="VEPROYETA" vbProcedure="false">[31]Mat!$D$155</definedName>
    <definedName function="false" hidden="false" name="VERGRAGRISCONTRA" vbProcedure="false">'[5]'!$C$3</definedName>
    <definedName function="false" hidden="false" name="Vibrazo" vbProcedure="false">'[5]'!$C$3</definedName>
    <definedName function="false" hidden="false" name="VIGASHP_2" vbProcedure="false">"$#REF!.$B$109"</definedName>
    <definedName function="false" hidden="false" name="VIGASHP_3" vbProcedure="false">"$#REF!.$B$109"</definedName>
    <definedName function="false" hidden="false" name="VLP" vbProcedure="false">[16]Precio!$F$41</definedName>
    <definedName function="false" hidden="false" name="VolHormigon" vbProcedure="false">'[1]'!$A$1</definedName>
    <definedName function="false" hidden="false" name="volteobote" vbProcedure="false">'[23]Listado Equipos a utilizar'!$BQ$69</definedName>
    <definedName function="false" hidden="false" name="volteobotela" vbProcedure="false">'[23]Listado Equipos a utilizar'!$BR$70</definedName>
    <definedName function="false" hidden="false" name="volteobotelargo" vbProcedure="false">'[23]Listado Equipos a utilizar'!$BR$70</definedName>
    <definedName function="false" hidden="false" name="VP" vbProcedure="false">[53]analisis1!$A$1</definedName>
    <definedName function="false" hidden="false" name="VUELO10" vbProcedure="false">'[5]'!$C$3</definedName>
    <definedName function="false" hidden="false" name="VVC" vbProcedure="false">[16]Precio!$F$39</definedName>
    <definedName function="false" hidden="false" name="VXCSD" vbProcedure="false">'[27]'!$A$407:$G$420</definedName>
    <definedName function="false" hidden="false" name="W10X12" vbProcedure="false">[21]analisis!$G$1534</definedName>
    <definedName function="false" hidden="false" name="W14X22" vbProcedure="false">[21]analisis!$G$1637</definedName>
    <definedName function="false" hidden="false" name="W16X26" vbProcedure="false">[21]analisis!$G$1814</definedName>
    <definedName function="false" hidden="false" name="W18X40" vbProcedure="false">[21]analisis!$G$1872</definedName>
    <definedName function="false" hidden="false" name="W27X84" vbProcedure="false">[21]analisis!$G$1977</definedName>
    <definedName function="false" hidden="false" name="w6x9" vbProcedure="false">[21]analisis!$G$1453</definedName>
    <definedName function="false" hidden="false" name="YESO" vbProcedure="false">'[5]'!$U$21</definedName>
    <definedName function="false" hidden="false" name="YO" vbProcedure="false">[19]A!$FQ$1453</definedName>
    <definedName function="false" hidden="false" name="ZABALETA" vbProcedure="false">'[31]anal term'!$F$1808</definedName>
    <definedName function="false" hidden="false" name="zapata" vbProcedure="false">'[15]caseta de planta'!$C$1:$C$1048576</definedName>
    <definedName function="false" hidden="false" name="zapatasdeescaleras" vbProcedure="false">'[5]'!$C$3</definedName>
    <definedName function="false" hidden="false" name="ZIN_001" vbProcedure="false">'[5]'!$C$3</definedName>
    <definedName function="false" hidden="false" name="Zocacera" vbProcedure="false">'[5]'!$C$3</definedName>
    <definedName function="false" hidden="false" name="zocalobotichinorojo" vbProcedure="false">[11]insumo!$A$1</definedName>
    <definedName function="false" hidden="false" name="Zocavibra" vbProcedure="false">'[5]'!$C$3</definedName>
    <definedName function="false" hidden="false" name="ZOGRAESC" vbProcedure="false">[31]UASD!$F$3522</definedName>
    <definedName function="false" hidden="false" name="Zócalo_de_Cerámica_Criolla_de_33___1era" vbProcedure="false">[24]Insumos!$B$42:$D$42</definedName>
    <definedName function="false" hidden="false" name="\A" vbProcedure="false">'[3]Presup.'!$A$1</definedName>
    <definedName function="false" hidden="false" name="\M" vbProcedure="false">'[3]Presup.'!$A$1</definedName>
    <definedName function="false" hidden="false" name="\R" vbProcedure="false">'[3]Presup.'!$A$1</definedName>
    <definedName function="false" hidden="false" name="\T" vbProcedure="false">'[3]Presup.'!$A$1</definedName>
    <definedName function="false" hidden="false" name="_1" vbProcedure="false">[19]A!$C$3</definedName>
    <definedName function="false" hidden="false" name="_CAL50" vbProcedure="false">[11]insumo!$D$11</definedName>
    <definedName function="false" hidden="false" name="_F" vbProcedure="false">[4]A!$A$1</definedName>
    <definedName function="false" hidden="false" name="_hor210" vbProcedure="false">'[6]anal term'!$G$1512</definedName>
    <definedName function="false" hidden="false" name="_hor280" vbProcedure="false">[17]Analisis!$D$63</definedName>
    <definedName function="false" hidden="false" name="_Key1" vbProcedure="false">'[20]'!$B$173:$E$327</definedName>
    <definedName function="false" hidden="false" name="_Key2" vbProcedure="false">'[20]'!$B$173:$E$327</definedName>
    <definedName function="false" hidden="false" name="_MZ1155" vbProcedure="false">[11]Mezcla!$F$37</definedName>
    <definedName function="false" hidden="false" name="_mz125" vbProcedure="false">[11]Mezcla!$A$1</definedName>
    <definedName function="false" hidden="false" name="_MZ13" vbProcedure="false">[11]Mezcla!$F$6</definedName>
    <definedName function="false" hidden="false" name="_MZ14" vbProcedure="false">[11]Mezcla!$A$1</definedName>
    <definedName function="false" hidden="false" name="_MZ16" vbProcedure="false">'[5]'!$C$3</definedName>
    <definedName function="false" hidden="false" name="_MZ17" vbProcedure="false">[11]Mezcla!$F$6</definedName>
    <definedName function="false" hidden="false" name="_Order1" vbProcedure="false">255</definedName>
    <definedName function="false" hidden="false" name="_Order2" vbProcedure="false">255</definedName>
    <definedName function="false" hidden="false" name="_pl1" vbProcedure="false">[21]analisis!$G$2432</definedName>
    <definedName function="false" hidden="false" name="_pl12" vbProcedure="false">[21]analisis!$G$2477</definedName>
    <definedName function="false" hidden="false" name="_pl316" vbProcedure="false">[21]analisis!$G$2513</definedName>
    <definedName function="false" hidden="false" name="_pl38" vbProcedure="false">[21]analisis!$G$2486</definedName>
    <definedName function="false" hidden="false" name="_pu4" vbProcedure="false">[22]Sheet4!$E$1:$E$1048576</definedName>
    <definedName function="false" hidden="false" name="_pu5" vbProcedure="false">[22]Sheet5!$E$1:$E$1048576</definedName>
    <definedName function="false" hidden="false" name="_PVC2" vbProcedure="false">'[5]'!$C$3</definedName>
    <definedName function="false" hidden="false" name="_PVC4" vbProcedure="false">'[5]'!$C$3</definedName>
    <definedName function="false" hidden="false" name="_PVC6" vbProcedure="false">'[5]'!$C$3</definedName>
    <definedName function="false" hidden="false" name="_Sort" vbProcedure="false">'[20]'!$B$173:$E$327</definedName>
    <definedName function="false" hidden="false" name="_VAR12" vbProcedure="false">[16]Precio!$F$12</definedName>
    <definedName function="false" hidden="false" name="_VAR38" vbProcedure="false">[16]Precio!$F$11</definedName>
    <definedName function="false" hidden="false" name="_xlfn_IFERROR" vbProcedure="false"/>
    <definedName function="false" hidden="false" name="_xlfn_SUMIFS" vbProcedure="false"/>
    <definedName function="false" hidden="false" name="_ZC1" vbProcedure="false">'[5]'!$N$14</definedName>
    <definedName function="false" hidden="false" name="_ZE1" vbProcedure="false">'[5]'!$C$3</definedName>
    <definedName function="false" hidden="false" name="_ZE2" vbProcedure="false">'[5]'!$C$3</definedName>
    <definedName function="false" hidden="false" name="_ZE3" vbProcedure="false">'[5]'!$C$3</definedName>
    <definedName function="false" hidden="false" name="_ZE4" vbProcedure="false">'[5]'!$C$3</definedName>
    <definedName function="false" hidden="false" name="_ZE5" vbProcedure="false">'[5]'!$C$3</definedName>
    <definedName function="false" hidden="false" name="_ZE6" vbProcedure="false">'[5]'!$C$3</definedName>
    <definedName function="false" hidden="false" name="__123Graph_A" vbProcedure="false">[4]A!$C$3</definedName>
    <definedName function="false" hidden="false" name="__123Graph_B" vbProcedure="false">[4]A!$C$3</definedName>
    <definedName function="false" hidden="false" name="__123Graph_C" vbProcedure="false">[4]A!$A$1</definedName>
    <definedName function="false" hidden="false" name="__123Graph_D" vbProcedure="false">[4]A!$A$1</definedName>
    <definedName function="false" hidden="false" name="__123Graph_E" vbProcedure="false">[4]A!$A$1</definedName>
    <definedName function="false" hidden="false" name="__123Graph_F" vbProcedure="false">[4]A!$A$1</definedName>
    <definedName function="false" hidden="false" name="__CAL50" vbProcedure="false">[11]insumo!$D$11</definedName>
    <definedName function="false" hidden="false" name="__CTC220" vbProcedure="false">'[5]'!$G$7</definedName>
    <definedName function="false" hidden="false" name="__F" vbProcedure="false">[4]A!$K$11</definedName>
    <definedName function="false" hidden="false" name="__hor210" vbProcedure="false">'[6]anal term'!$G$1512</definedName>
    <definedName function="false" hidden="false" name="__hor280" vbProcedure="false">[17]Analisis!$D$63</definedName>
    <definedName function="false" hidden="false" name="__MZ1155" vbProcedure="false">[11]Mezcla!$F$37</definedName>
    <definedName function="false" hidden="false" name="__mz125" vbProcedure="false">[11]Mezcla!$A$1</definedName>
    <definedName function="false" hidden="false" name="__MZ13" vbProcedure="false">[11]Mezcla!$F$6</definedName>
    <definedName function="false" hidden="false" name="__MZ14" vbProcedure="false">[11]Mezcla!$A$1</definedName>
    <definedName function="false" hidden="false" name="__MZ16" vbProcedure="false">'[5]'!$C$3</definedName>
    <definedName function="false" hidden="false" name="__MZ17" vbProcedure="false">[11]Mezcla!$F$6</definedName>
    <definedName function="false" hidden="false" name="__PH140" vbProcedure="false">'[5]'!$F$6</definedName>
    <definedName function="false" hidden="false" name="__PH160" vbProcedure="false">'[5]'!$C$3</definedName>
    <definedName function="false" hidden="false" name="__PH180" vbProcedure="false">'[5]'!$C$3</definedName>
    <definedName function="false" hidden="false" name="__PH210" vbProcedure="false">'[5]'!$C$3</definedName>
    <definedName function="false" hidden="false" name="__PH240" vbProcedure="false">'[5]'!$C$3</definedName>
    <definedName function="false" hidden="false" name="__PH250" vbProcedure="false">'[5]'!$C$3</definedName>
    <definedName function="false" hidden="false" name="__PH260" vbProcedure="false">'[5]'!$C$3</definedName>
    <definedName function="false" hidden="false" name="__PH280" vbProcedure="false">'[5]'!$C$3</definedName>
    <definedName function="false" hidden="false" name="__PH300" vbProcedure="false">'[5]'!$C$3</definedName>
    <definedName function="false" hidden="false" name="__PH315" vbProcedure="false">'[5]'!$C$3</definedName>
    <definedName function="false" hidden="false" name="__PH350" vbProcedure="false">'[5]'!$C$3</definedName>
    <definedName function="false" hidden="false" name="__PH400" vbProcedure="false">'[5]'!$C$3</definedName>
    <definedName function="false" hidden="false" name="__PTC110" vbProcedure="false">'[5]'!$C$3</definedName>
    <definedName function="false" hidden="false" name="__PTC220" vbProcedure="false">'[5]'!$C$3</definedName>
    <definedName function="false" hidden="false" name="__pu4" vbProcedure="false">[18]Sheet4!$E$1:$E$1048576</definedName>
    <definedName function="false" hidden="false" name="__pu5" vbProcedure="false">[18]Sheet5!$E$1:$E$1048576</definedName>
    <definedName function="false" hidden="false" name="__PVC2" vbProcedure="false">'[5]'!$C$3</definedName>
    <definedName function="false" hidden="false" name="__PVC4" vbProcedure="false">'[5]'!$C$3</definedName>
    <definedName function="false" hidden="false" name="__PVC6" vbProcedure="false">'[5]'!$C$3</definedName>
    <definedName function="false" hidden="false" name="__TC220" vbProcedure="false">'[5]'!$C$3</definedName>
    <definedName function="false" hidden="false" name="__VAR12" vbProcedure="false">[16]Precio!$F$12</definedName>
    <definedName function="false" hidden="false" name="__VAR38" vbProcedure="false">[16]Precio!$F$11</definedName>
    <definedName function="false" hidden="false" name="__ZC1" vbProcedure="false">'[5]'!$N$14</definedName>
    <definedName function="false" hidden="false" name="__ZE1" vbProcedure="false">'[5]'!$C$3</definedName>
    <definedName function="false" hidden="false" name="__ZE2" vbProcedure="false">'[5]'!$C$3</definedName>
    <definedName function="false" hidden="false" name="__ZE3" vbProcedure="false">'[5]'!$C$3</definedName>
    <definedName function="false" hidden="false" name="__ZE4" vbProcedure="false">'[5]'!$C$3</definedName>
    <definedName function="false" hidden="false" name="__ZE5" vbProcedure="false">'[5]'!$C$3</definedName>
    <definedName function="false" hidden="false" name="__ZE6" vbProcedure="false">'[5]'!$C$3</definedName>
    <definedName function="false" hidden="false" name="___CAL50" vbProcedure="false">[11]insumo!$D$11</definedName>
    <definedName function="false" hidden="false" name="___CTC220" vbProcedure="false">'[5]'!$G$7</definedName>
    <definedName function="false" hidden="false" name="___F" vbProcedure="false">'[7]Hato Mayor Dic.2010'!$A$2561</definedName>
    <definedName function="false" hidden="false" name="___hor210" vbProcedure="false">'[6]anal term'!$G$1512</definedName>
    <definedName function="false" hidden="false" name="___hor280" vbProcedure="false">[14]Analisis!$D$63</definedName>
    <definedName function="false" hidden="false" name="___MZ1155" vbProcedure="false">[11]Mezcla!$F$37</definedName>
    <definedName function="false" hidden="false" name="___mz125" vbProcedure="false">[11]Mezcla!$A$1</definedName>
    <definedName function="false" hidden="false" name="___MZ13" vbProcedure="false">[11]Mezcla!$F$6</definedName>
    <definedName function="false" hidden="false" name="___MZ14" vbProcedure="false">[11]Mezcla!$A$1</definedName>
    <definedName function="false" hidden="false" name="___MZ16" vbProcedure="false">'[5]'!$C$3</definedName>
    <definedName function="false" hidden="false" name="___MZ17" vbProcedure="false">[11]Mezcla!$F$6</definedName>
    <definedName function="false" hidden="false" name="___PH140" vbProcedure="false">'[5]'!$F$6</definedName>
    <definedName function="false" hidden="false" name="___PH160" vbProcedure="false">'[5]'!$C$3</definedName>
    <definedName function="false" hidden="false" name="___PH180" vbProcedure="false">'[5]'!$C$3</definedName>
    <definedName function="false" hidden="false" name="___PH210" vbProcedure="false">'[5]'!$C$3</definedName>
    <definedName function="false" hidden="false" name="___PH240" vbProcedure="false">'[5]'!$C$3</definedName>
    <definedName function="false" hidden="false" name="___PH250" vbProcedure="false">'[5]'!$C$3</definedName>
    <definedName function="false" hidden="false" name="___PH260" vbProcedure="false">'[5]'!$C$3</definedName>
    <definedName function="false" hidden="false" name="___PH280" vbProcedure="false">'[5]'!$C$3</definedName>
    <definedName function="false" hidden="false" name="___PH300" vbProcedure="false">'[5]'!$C$3</definedName>
    <definedName function="false" hidden="false" name="___PH315" vbProcedure="false">'[5]'!$C$3</definedName>
    <definedName function="false" hidden="false" name="___PH350" vbProcedure="false">'[5]'!$C$3</definedName>
    <definedName function="false" hidden="false" name="___PH400" vbProcedure="false">'[5]'!$C$3</definedName>
    <definedName function="false" hidden="false" name="___PTC110" vbProcedure="false">'[5]'!$C$3</definedName>
    <definedName function="false" hidden="false" name="___PTC220" vbProcedure="false">'[5]'!$C$3</definedName>
    <definedName function="false" hidden="false" name="___pu4" vbProcedure="false">[15]Sheet4!$E$1:$E$1048576</definedName>
    <definedName function="false" hidden="false" name="___pu5" vbProcedure="false">[15]Sheet5!$E$1:$E$1048576</definedName>
    <definedName function="false" hidden="false" name="___TC220" vbProcedure="false">'[5]'!$M$13</definedName>
    <definedName function="false" hidden="false" name="___VAR12" vbProcedure="false">[16]Precio!$F$12</definedName>
    <definedName function="false" hidden="false" name="___VAR38" vbProcedure="false">[16]Precio!$F$11</definedName>
    <definedName function="false" hidden="false" name="___ZC1" vbProcedure="false">'[5]'!$N$14</definedName>
    <definedName function="false" hidden="false" name="___ZE1" vbProcedure="false">'[5]'!$C$3</definedName>
    <definedName function="false" hidden="false" name="___ZE2" vbProcedure="false">'[5]'!$C$3</definedName>
    <definedName function="false" hidden="false" name="___ZE3" vbProcedure="false">'[5]'!$C$3</definedName>
    <definedName function="false" hidden="false" name="___ZE4" vbProcedure="false">'[5]'!$C$3</definedName>
    <definedName function="false" hidden="false" name="___ZE5" vbProcedure="false">'[5]'!$C$3</definedName>
    <definedName function="false" hidden="false" name="___ZE6" vbProcedure="false">'[5]'!$C$3</definedName>
    <definedName function="false" hidden="false" name="____CAL50" vbProcedure="false">[13]insumo!$D$11</definedName>
    <definedName function="false" hidden="false" name="____F" vbProcedure="false">'[12]Hato Mayor Dic.2010'!$A$1</definedName>
    <definedName function="false" hidden="false" name="____hor140" vbProcedure="false">'[5]'!$H$8</definedName>
    <definedName function="false" hidden="false" name="____hor210" vbProcedure="false">'[6]anal term'!$G$1512</definedName>
    <definedName function="false" hidden="false" name="____hor280" vbProcedure="false">[14]Analisis!$D$63</definedName>
    <definedName function="false" hidden="false" name="____MZ1155" vbProcedure="false">[13]Mezcla!$F$37</definedName>
    <definedName function="false" hidden="false" name="____mz125" vbProcedure="false">[13]Mezcla!$A$1</definedName>
    <definedName function="false" hidden="false" name="____MZ13" vbProcedure="false">[13]Mezcla!$A$1</definedName>
    <definedName function="false" hidden="false" name="____MZ14" vbProcedure="false">[13]Mezcla!$A$1281</definedName>
    <definedName function="false" hidden="false" name="____MZ16" vbProcedure="false">'[5]'!$I$9</definedName>
    <definedName function="false" hidden="false" name="____MZ17" vbProcedure="false">[13]Mezcla!$A$1</definedName>
    <definedName function="false" hidden="false" name="____pu1" vbProcedure="false">'[5]'!$I$9</definedName>
    <definedName function="false" hidden="false" name="____pu10" vbProcedure="false">'[5]'!$C$3</definedName>
    <definedName function="false" hidden="false" name="____pu2" vbProcedure="false">'[5]'!$C$3</definedName>
    <definedName function="false" hidden="false" name="____pu4" vbProcedure="false">[15]Sheet4!$E$1:$E$1048576</definedName>
    <definedName function="false" hidden="false" name="____pu5" vbProcedure="false">[15]Sheet5!$E$1:$E$1048576</definedName>
    <definedName function="false" hidden="false" name="____PU6" vbProcedure="false">'[5]'!$M$13</definedName>
    <definedName function="false" hidden="false" name="____pu7" vbProcedure="false">'[5]'!$C$3</definedName>
    <definedName function="false" hidden="false" name="____pu8" vbProcedure="false">'[5]'!$C$3</definedName>
    <definedName function="false" hidden="false" name="____PVC2" vbProcedure="false">'[5]'!$C$3</definedName>
    <definedName function="false" hidden="false" name="____PVC4" vbProcedure="false">'[5]'!$C$3</definedName>
    <definedName function="false" hidden="false" name="____PVC6" vbProcedure="false">'[5]'!$C$3</definedName>
    <definedName function="false" hidden="false" name="____TC110" vbProcedure="false">'[5]'!$C$3</definedName>
    <definedName function="false" hidden="false" name="____VAR12" vbProcedure="false">[10]Precio!$F$12</definedName>
    <definedName function="false" hidden="false" name="____VAR38" vbProcedure="false">[10]Precio!$F$11</definedName>
    <definedName function="false" hidden="false" name="____ZC1" vbProcedure="false">'[5]'!$C$3</definedName>
    <definedName function="false" hidden="false" name="____ZE1" vbProcedure="false">'[5]'!$C$3</definedName>
    <definedName function="false" hidden="false" name="____ZE2" vbProcedure="false">'[5]'!$C$3</definedName>
    <definedName function="false" hidden="false" name="____ZE3" vbProcedure="false">'[5]'!$C$3</definedName>
    <definedName function="false" hidden="false" name="____ZE4" vbProcedure="false">'[5]'!$C$3</definedName>
    <definedName function="false" hidden="false" name="____ZE5" vbProcedure="false">'[5]'!$C$3</definedName>
    <definedName function="false" hidden="false" name="____ZE6" vbProcedure="false">'[5]'!$C$3</definedName>
    <definedName function="false" hidden="false" name="_____CAL50" vbProcedure="false">[13]insumo!$D$11</definedName>
    <definedName function="false" hidden="false" name="_____F" vbProcedure="false">'[7]Hato Mayor Dic.2010'!$A$1</definedName>
    <definedName function="false" hidden="false" name="_____hor140" vbProcedure="false">'[5]'!$D$4</definedName>
    <definedName function="false" hidden="false" name="_____hor210" vbProcedure="false">'[6]anal term'!$G$1512</definedName>
    <definedName function="false" hidden="false" name="_____hor280" vbProcedure="false">[14]Analisis!$D$63</definedName>
    <definedName function="false" hidden="false" name="_____MZ1155" vbProcedure="false">[13]Mezcla!$F$37</definedName>
    <definedName function="false" hidden="false" name="_____mz125" vbProcedure="false">[13]Mezcla!$A$1</definedName>
    <definedName function="false" hidden="false" name="_____MZ13" vbProcedure="false">[13]Mezcla!$A$1</definedName>
    <definedName function="false" hidden="false" name="_____MZ14" vbProcedure="false">[13]Mezcla!$A$1281</definedName>
    <definedName function="false" hidden="false" name="_____MZ16" vbProcedure="false">'[5]'!$I$9</definedName>
    <definedName function="false" hidden="false" name="_____MZ17" vbProcedure="false">[13]Mezcla!$A$1</definedName>
    <definedName function="false" hidden="false" name="_____pu1" vbProcedure="false">'[5]'!$I$9</definedName>
    <definedName function="false" hidden="false" name="_____pu10" vbProcedure="false">'[5]'!$C$3</definedName>
    <definedName function="false" hidden="false" name="_____pu2" vbProcedure="false">'[5]'!$C$3</definedName>
    <definedName function="false" hidden="false" name="_____pu4" vbProcedure="false">[15]Sheet4!$E$1:$E$1048576</definedName>
    <definedName function="false" hidden="false" name="_____pu5" vbProcedure="false">[15]Sheet5!$E$1:$E$1048576</definedName>
    <definedName function="false" hidden="false" name="_____PU6" vbProcedure="false">'[5]'!$M$13</definedName>
    <definedName function="false" hidden="false" name="_____pu7" vbProcedure="false">'[5]'!$C$3</definedName>
    <definedName function="false" hidden="false" name="_____pu8" vbProcedure="false">'[5]'!$C$3</definedName>
    <definedName function="false" hidden="false" name="_____TC110" vbProcedure="false">'[5]'!$C$3</definedName>
    <definedName function="false" hidden="false" name="_____VAR12" vbProcedure="false">[10]Precio!$F$12</definedName>
    <definedName function="false" hidden="false" name="_____VAR38" vbProcedure="false">[10]Precio!$F$11</definedName>
    <definedName function="false" hidden="false" name="_____ZC1" vbProcedure="false">'[5]'!$C$3</definedName>
    <definedName function="false" hidden="false" name="_____ZE1" vbProcedure="false">'[5]'!$C$3</definedName>
    <definedName function="false" hidden="false" name="_____ZE2" vbProcedure="false">'[5]'!$C$3</definedName>
    <definedName function="false" hidden="false" name="_____ZE3" vbProcedure="false">'[5]'!$C$3</definedName>
    <definedName function="false" hidden="false" name="_____ZE4" vbProcedure="false">'[5]'!$C$3</definedName>
    <definedName function="false" hidden="false" name="_____ZE5" vbProcedure="false">'[5]'!$C$3</definedName>
    <definedName function="false" hidden="false" name="_____ZE6" vbProcedure="false">'[5]'!$C$3</definedName>
    <definedName function="false" hidden="false" name="______CAL50" vbProcedure="false">[11]insumo!$D$11</definedName>
    <definedName function="false" hidden="false" name="______F" vbProcedure="false">'[12]Hato Mayor Dic.2010'!$A$1</definedName>
    <definedName function="false" hidden="false" name="______hor210" vbProcedure="false">'[6]anal term'!$G$1512</definedName>
    <definedName function="false" hidden="false" name="______MZ1155" vbProcedure="false">[13]Mezcla!$F$37</definedName>
    <definedName function="false" hidden="false" name="______mz125" vbProcedure="false">[11]Mezcla!$A$1</definedName>
    <definedName function="false" hidden="false" name="______MZ13" vbProcedure="false">[11]Mezcla!$A$1</definedName>
    <definedName function="false" hidden="false" name="______MZ14" vbProcedure="false">[11]Mezcla!$A$1281</definedName>
    <definedName function="false" hidden="false" name="______MZ16" vbProcedure="false">'[5]'!$F$6</definedName>
    <definedName function="false" hidden="false" name="______MZ17" vbProcedure="false">[11]Mezcla!$A$1</definedName>
    <definedName function="false" hidden="false" name="______VAR12" vbProcedure="false">[10]Precio!$F$12</definedName>
    <definedName function="false" hidden="false" name="______VAR38" vbProcedure="false">[10]Precio!$F$11</definedName>
    <definedName function="false" hidden="false" name="_______CAL50" vbProcedure="false">[8]insumo!$D$11</definedName>
    <definedName function="false" hidden="false" name="_______F" vbProcedure="false">'[7]Hato Mayor Dic.2010'!$A$513</definedName>
    <definedName function="false" hidden="false" name="_______hor210" vbProcedure="false">'[5]'!$D$4</definedName>
    <definedName function="false" hidden="false" name="_______MZ1155" vbProcedure="false">[11]Mezcla!$F$37</definedName>
    <definedName function="false" hidden="false" name="_______mz125" vbProcedure="false">[8]Mezcla!$AS$45</definedName>
    <definedName function="false" hidden="false" name="_______MZ13" vbProcedure="false">[8]Mezcla!$J$10</definedName>
    <definedName function="false" hidden="false" name="_______MZ14" vbProcedure="false">[8]Mezcla!$Q$17</definedName>
    <definedName function="false" hidden="false" name="_______MZ16" vbProcedure="false">'[5]'!$F$6</definedName>
    <definedName function="false" hidden="false" name="_______MZ17" vbProcedure="false">[8]Mezcla!$AC$29</definedName>
    <definedName function="false" hidden="false" name="_______VAR12" vbProcedure="false">[10]Precio!$F$12</definedName>
    <definedName function="false" hidden="false" name="_______VAR38" vbProcedure="false">[10]Precio!$F$11</definedName>
    <definedName function="false" hidden="false" name="________CAL50" vbProcedure="false">'[5]'!$E$5</definedName>
    <definedName function="false" hidden="false" name="________F" vbProcedure="false">'[7]Hato Mayor Dic.2010'!B59138</definedName>
    <definedName function="false" hidden="false" name="________hor210" vbProcedure="false">'[5]'!$D$4</definedName>
    <definedName function="false" hidden="false" name="________MZ1155" vbProcedure="false">[8]Mezcla!$F$37</definedName>
    <definedName function="false" hidden="false" name="________mz125" vbProcedure="false">'[5]'!$C$3</definedName>
    <definedName function="false" hidden="false" name="________MZ13" vbProcedure="false">'[5]'!$C$3</definedName>
    <definedName function="false" hidden="false" name="________MZ14" vbProcedure="false">'[5]'!$C$3</definedName>
    <definedName function="false" hidden="false" name="________MZ16" vbProcedure="false">'[9]'!$G$24</definedName>
    <definedName function="false" hidden="false" name="________MZ17" vbProcedure="false">'[5]'!$C$3</definedName>
    <definedName function="false" hidden="false" name="________VAR12" vbProcedure="false">[10]Precio!$F$12</definedName>
    <definedName function="false" hidden="false" name="________VAR38" vbProcedure="false">[10]Precio!$F$11</definedName>
    <definedName function="false" hidden="false" name="_________CAL50" vbProcedure="false">[8]insumo!$D$11</definedName>
    <definedName function="false" hidden="false" name="_________F" vbProcedure="false">'[7]Hato Mayor Dic.2010'!$A$1</definedName>
    <definedName function="false" hidden="false" name="_________hor210" vbProcedure="false">'[6]anal term'!$G$1512</definedName>
    <definedName function="false" hidden="false" name="_________MZ1155" vbProcedure="false">[8]Mezcla!$F$37</definedName>
    <definedName function="false" hidden="false" name="_________mz125" vbProcedure="false">[8]Mezcla!$AS$45</definedName>
    <definedName function="false" hidden="false" name="_________MZ13" vbProcedure="false">[8]Mezcla!$J$10</definedName>
    <definedName function="false" hidden="false" name="_________MZ14" vbProcedure="false">[8]Mezcla!$Q$17</definedName>
    <definedName function="false" hidden="false" name="_________MZ16" vbProcedure="false">'[9]'!$G$24</definedName>
    <definedName function="false" hidden="false" name="_________MZ17" vbProcedure="false">[8]Mezcla!$AC$29</definedName>
    <definedName function="false" hidden="false" name="_________VAR12" vbProcedure="false">[10]Precio!$F$12</definedName>
    <definedName function="false" hidden="false" name="_________VAR38" vbProcedure="false">[10]Precio!$F$11</definedName>
    <definedName function="false" hidden="false" name="__________CAL50" vbProcedure="false">[8]insumo!$D$11</definedName>
    <definedName function="false" hidden="false" name="__________F" vbProcedure="false">'[7]Hato Mayor Dic.2010'!$A$1</definedName>
    <definedName function="false" hidden="false" name="__________hor210" vbProcedure="false">'[6]anal term'!$G$1512</definedName>
    <definedName function="false" hidden="false" name="__________MZ1155" vbProcedure="false">[8]Mezcla!$F$37</definedName>
    <definedName function="false" hidden="false" name="__________mz125" vbProcedure="false">[8]Mezcla!$AS$45</definedName>
    <definedName function="false" hidden="false" name="__________MZ13" vbProcedure="false">[8]Mezcla!$J$10</definedName>
    <definedName function="false" hidden="false" name="__________MZ14" vbProcedure="false">[8]Mezcla!$Q$17</definedName>
    <definedName function="false" hidden="false" name="__________MZ16" vbProcedure="false">'[9]'!$G$24</definedName>
    <definedName function="false" hidden="false" name="__________MZ17" vbProcedure="false">[8]Mezcla!$AC$29</definedName>
    <definedName function="false" hidden="false" name="___________CAL50" vbProcedure="false">[8]insumo!$D$11</definedName>
    <definedName function="false" hidden="false" name="___________F" vbProcedure="false">'[7]Hato Mayor Dic.2010'!$A$1</definedName>
    <definedName function="false" hidden="false" name="___________hor210" vbProcedure="false">'[6]anal term'!$G$1512</definedName>
    <definedName function="false" hidden="false" name="___________MZ1155" vbProcedure="false">[8]Mezcla!$F$37</definedName>
    <definedName function="false" hidden="false" name="___________mz125" vbProcedure="false">[8]Mezcla!$AS$45</definedName>
    <definedName function="false" hidden="false" name="___________MZ13" vbProcedure="false">[8]Mezcla!$J$10</definedName>
    <definedName function="false" hidden="false" name="___________MZ14" vbProcedure="false">[8]Mezcla!$Q$17</definedName>
    <definedName function="false" hidden="false" name="___________MZ16" vbProcedure="false">'[9]'!$G$24</definedName>
    <definedName function="false" hidden="false" name="___________MZ17" vbProcedure="false">[8]Mezcla!$AC$29</definedName>
    <definedName function="false" hidden="false" name="____________CAL50" vbProcedure="false">[8]insumo!$D$11</definedName>
    <definedName function="false" hidden="false" name="____________F" vbProcedure="false">'[7]Hato Mayor Dic.2010'!$A$1</definedName>
    <definedName function="false" hidden="false" name="____________hor210" vbProcedure="false">'[6]anal term'!$G$1512</definedName>
    <definedName function="false" hidden="false" name="____________MZ1155" vbProcedure="false">[8]Mezcla!$F$37</definedName>
    <definedName function="false" hidden="false" name="____________mz125" vbProcedure="false">[8]Mezcla!$AS$45</definedName>
    <definedName function="false" hidden="false" name="____________MZ13" vbProcedure="false">[8]Mezcla!$J$10</definedName>
    <definedName function="false" hidden="false" name="____________MZ14" vbProcedure="false">[8]Mezcla!$Q$17</definedName>
    <definedName function="false" hidden="false" name="____________MZ16" vbProcedure="false">'[9]'!$G$24</definedName>
    <definedName function="false" hidden="false" name="____________MZ17" vbProcedure="false">[8]Mezcla!$AC$29</definedName>
    <definedName function="false" hidden="false" name="_____________CAL50" vbProcedure="false">[8]insumo!$D$11</definedName>
    <definedName function="false" hidden="false" name="_____________F" vbProcedure="false">'[7]Hato Mayor Dic.2010'!$A$1</definedName>
    <definedName function="false" hidden="false" name="_____________hor210" vbProcedure="false">'[6]anal term'!$G$1512</definedName>
    <definedName function="false" hidden="false" name="_____________MZ1155" vbProcedure="false">[8]Mezcla!$F$37</definedName>
    <definedName function="false" hidden="false" name="_____________mz125" vbProcedure="false">[8]Mezcla!$AS$45</definedName>
    <definedName function="false" hidden="false" name="_____________MZ13" vbProcedure="false">[8]Mezcla!$J$10</definedName>
    <definedName function="false" hidden="false" name="_____________MZ14" vbProcedure="false">[8]Mezcla!$Q$17</definedName>
    <definedName function="false" hidden="false" name="_____________MZ16" vbProcedure="false">'[9]'!$G$24</definedName>
    <definedName function="false" hidden="false" name="_____________MZ17" vbProcedure="false">[8]Mezcla!$AC$29</definedName>
    <definedName function="false" hidden="false" name="______________F" vbProcedure="false">'[7]Hato Mayor Dic.2010'!$A$1</definedName>
    <definedName function="false" hidden="false" name="______________hor210" vbProcedure="false">'[6]anal term'!$G$1512</definedName>
    <definedName function="false" hidden="false" name="_______________F" vbProcedure="false">[4]A!$A$1</definedName>
    <definedName function="false" hidden="false" name="_______________hor210" vbProcedure="false">'[6]anal term'!$G$1512</definedName>
    <definedName function="false" hidden="false" name="________________F" vbProcedure="false">'[5]'!$B$2</definedName>
    <definedName function="false" hidden="false" name="_________________F" vbProcedure="false">[4]A!$A$1</definedName>
    <definedName function="false" hidden="false" localSheetId="0" name="A" vbProcedure="false">[4]A!$C$3</definedName>
    <definedName function="false" hidden="false" localSheetId="0" name="aaaaaaa" vbProcedure="false">'[5]'!$C$3</definedName>
    <definedName function="false" hidden="false" localSheetId="0" name="ab" vbProcedure="false">'[5]'!$N$14</definedName>
    <definedName function="false" hidden="false" localSheetId="0" name="ac" vbProcedure="false">'[5]'!$C$3</definedName>
    <definedName function="false" hidden="false" localSheetId="0" name="acarreo" vbProcedure="false">'[23]Listado Equipos a utilizar'!$BO$67</definedName>
    <definedName function="false" hidden="false" localSheetId="0" name="ACA_1" vbProcedure="false">'[5]'!$C$3</definedName>
    <definedName function="false" hidden="false" localSheetId="0" name="ACA_2" vbProcedure="false">'[5]'!$C$3</definedName>
    <definedName function="false" hidden="false" localSheetId="0" name="ACA_6" vbProcedure="false">'[5]'!$C$3</definedName>
    <definedName function="false" hidden="false" localSheetId="0" name="ACA_7" vbProcedure="false">'[5]'!$C$3</definedName>
    <definedName function="false" hidden="false" localSheetId="0" name="Accesorioi" vbProcedure="false">'[5]'!$C$3</definedName>
    <definedName function="false" hidden="false" localSheetId="0" name="AccesorioL" vbProcedure="false">'[5]'!$C$3</definedName>
    <definedName function="false" hidden="false" localSheetId="0" name="ACERO" vbProcedure="false">[11]insumo!$C$3</definedName>
    <definedName function="false" hidden="false" localSheetId="0" name="Acero60" vbProcedure="false">'[5]'!$C$3</definedName>
    <definedName function="false" hidden="false" localSheetId="0" name="ACOMALTATENSIONCONTRA" vbProcedure="false">'[5]'!$Y$25</definedName>
    <definedName function="false" hidden="false" localSheetId="0" name="ACOMDEPLANTANUEAEQUIPO800ACONTRA" vbProcedure="false">'[5]'!$C$3</definedName>
    <definedName function="false" hidden="false" localSheetId="0" name="ACOMDESDEEQUIPOAPANELAA" vbProcedure="false">'[5]'!$C$3</definedName>
    <definedName function="false" hidden="false" localSheetId="0" name="ACOMEQUIPOAPANELBOMBACONTRA" vbProcedure="false">'[5]'!$C$3</definedName>
    <definedName function="false" hidden="false" localSheetId="0" name="ACOMEQUIPOAPANELLUCESPARQCONTRA" vbProcedure="false">'[5]'!$C$3</definedName>
    <definedName function="false" hidden="false" localSheetId="0" name="ACOMPRIDEPOSTEATRANSF750CONTRA" vbProcedure="false">'[5]'!$C$3</definedName>
    <definedName function="false" hidden="false" localSheetId="0" name="ACOMSECDEEQUIPOAPANLUCESYTC" vbProcedure="false">'[5]'!$C$3</definedName>
    <definedName function="false" hidden="false" localSheetId="0" name="ACOMSECDEPLANUEAEQUI800CONTRA" vbProcedure="false">'[5]'!$C$3</definedName>
    <definedName function="false" hidden="false" localSheetId="0" name="ACOMSECDETRANSF750AREGBCONTRA" vbProcedure="false">'[5]'!$C$3</definedName>
    <definedName function="false" hidden="false" localSheetId="0" name="ACOMSECTRANSFAEQUIPOCONTRA" vbProcedure="false">'[5]'!$C$3</definedName>
    <definedName function="false" hidden="false" localSheetId="0" name="ACUM" vbProcedure="false">[19]A!$C$3</definedName>
    <definedName function="false" hidden="false" localSheetId="0" name="ADAMIOSIN" vbProcedure="false">[11]Mezcla!$C$3</definedName>
    <definedName function="false" hidden="false" localSheetId="0" name="agricola" vbProcedure="false">'[23]Listado Equipos a utilizar'!$AW$49</definedName>
    <definedName function="false" hidden="false" localSheetId="0" name="ALAMBRE" vbProcedure="false">[11]insumo!$A$1</definedName>
    <definedName function="false" hidden="false" localSheetId="0" name="ALBANIL" vbProcedure="false">'[5]'!$C$3</definedName>
    <definedName function="false" hidden="false" localSheetId="0" name="ALBANIL2" vbProcedure="false">'[5]'!$C$3</definedName>
    <definedName function="false" hidden="false" localSheetId="0" name="ALBANIL3" vbProcedure="false">'[5]'!$C$3</definedName>
    <definedName function="false" hidden="false" localSheetId="0" name="ALB_001" vbProcedure="false">'[5]'!$C$3</definedName>
    <definedName function="false" hidden="false" localSheetId="0" name="ALB_003" vbProcedure="false">'[5]'!$C$3</definedName>
    <definedName function="false" hidden="false" localSheetId="0" name="ALB_007" vbProcedure="false">'[5]'!$C$3</definedName>
    <definedName function="false" hidden="false" localSheetId="0" name="ana_abrasadera_1pulg" vbProcedure="false">'[5]'!$C$3</definedName>
    <definedName function="false" hidden="false" localSheetId="0" name="ana_abrasadera_1_5pulg" vbProcedure="false">'[5]'!$AE$31</definedName>
    <definedName function="false" hidden="false" localSheetId="0" name="ana_abrasadera_2pulg" vbProcedure="false">'[5]'!$C$3</definedName>
    <definedName function="false" hidden="false" localSheetId="0" name="ana_abrasadera_3pulg" vbProcedure="false">'[5]'!$C$3</definedName>
    <definedName function="false" hidden="false" localSheetId="0" name="ana_abrasadera_4pulg" vbProcedure="false">'[5]'!$C$3</definedName>
    <definedName function="false" hidden="false" localSheetId="0" name="ana_adap_pvc_1_5pulg" vbProcedure="false">'[5]'!$C$3</definedName>
    <definedName function="false" hidden="false" localSheetId="0" name="ana_adap_pvc_2pulg" vbProcedure="false">'[5]'!$C$3</definedName>
    <definedName function="false" hidden="false" localSheetId="0" name="ana_bajante_pluvial_3pulg" vbProcedure="false">'[5]'!$C$3</definedName>
    <definedName function="false" hidden="false" localSheetId="0" name="ana_bajante_pluvial_4pulg" vbProcedure="false">'[5]'!$C$3</definedName>
    <definedName function="false" hidden="false" localSheetId="0" name="ana_bañera" vbProcedure="false">'[5]'!$C$3</definedName>
    <definedName function="false" hidden="false" localSheetId="0" name="ana_blocks_6pulg" vbProcedure="false">'[5]'!$C$3</definedName>
    <definedName function="false" hidden="false" localSheetId="0" name="ana_blocks_8pulg" vbProcedure="false">'[5]'!$C$3</definedName>
    <definedName function="false" hidden="false" localSheetId="0" name="ana_caja_inspeccion" vbProcedure="false">'[5]'!$C$3</definedName>
    <definedName function="false" hidden="false" localSheetId="0" name="ana_calentador_electrico" vbProcedure="false">'[5]'!$C$3</definedName>
    <definedName function="false" hidden="false" localSheetId="0" name="ana_check_hor_2pulg" vbProcedure="false">'[5]'!$C$3</definedName>
    <definedName function="false" hidden="false" localSheetId="0" name="ana_check_ver_3pulg" vbProcedure="false">'[5]'!$C$3</definedName>
    <definedName function="false" hidden="false" localSheetId="0" name="ana_codo_cpvc_0_5pulg" vbProcedure="false">'[5]'!$C$3</definedName>
    <definedName function="false" hidden="false" localSheetId="0" name="ana_codo_cpvc_0_75pulg" vbProcedure="false">'[5]'!$C$3</definedName>
    <definedName function="false" hidden="false" localSheetId="0" name="ana_codo_hg_2hg" vbProcedure="false">'[5]'!$C$3</definedName>
    <definedName function="false" hidden="false" localSheetId="0" name="ana_codo_hg_3hg" vbProcedure="false">'[5]'!$C$3</definedName>
    <definedName function="false" hidden="false" localSheetId="0" name="ana_codo_pvc_drenaje_2pulgx45" vbProcedure="false">'[5]'!$C$3</definedName>
    <definedName function="false" hidden="false" localSheetId="0" name="ana_codo_pvc_drenaje_3pulgx45" vbProcedure="false">'[5]'!$C$3</definedName>
    <definedName function="false" hidden="false" localSheetId="0" name="ana_codo_pvc_drenaje_4pulgx45" vbProcedure="false">'[5]'!$C$3</definedName>
    <definedName function="false" hidden="false" localSheetId="0" name="ana_codo_pvc_presion_0_5pulg" vbProcedure="false">'[5]'!$C$3</definedName>
    <definedName function="false" hidden="false" localSheetId="0" name="ana_codo_pvc_presion_0_75pulg" vbProcedure="false">'[5]'!$C$3</definedName>
    <definedName function="false" hidden="false" localSheetId="0" name="ana_codo_pvc_presion_1pulg" vbProcedure="false">'[5]'!$C$3</definedName>
    <definedName function="false" hidden="false" localSheetId="0" name="ana_codo_pvc_presion_1_5pulg" vbProcedure="false">'[5]'!$C$3</definedName>
    <definedName function="false" hidden="false" localSheetId="0" name="ana_codo_pvc_presion_2pulg" vbProcedure="false">'[5]'!$C$3</definedName>
    <definedName function="false" hidden="false" localSheetId="0" name="ana_codo_pvc_presion_3pulg" vbProcedure="false">'[5]'!$C$3</definedName>
    <definedName function="false" hidden="false" localSheetId="0" name="ana_columna" vbProcedure="false">'[5]'!$C$3</definedName>
    <definedName function="false" hidden="false" localSheetId="0" name="ana_columna_1pulg" vbProcedure="false">'[5]'!$C$3</definedName>
    <definedName function="false" hidden="false" localSheetId="0" name="ana_columna_1_5pulg" vbProcedure="false">'[5]'!$C$3</definedName>
    <definedName function="false" hidden="false" localSheetId="0" name="ana_columna_descaga_3pulg" vbProcedure="false">'[5]'!$C$3</definedName>
    <definedName function="false" hidden="false" localSheetId="0" name="ana_columna_descaga_4pulg" vbProcedure="false">'[5]'!$C$3</definedName>
    <definedName function="false" hidden="false" localSheetId="0" name="ana_columna_ventilacion_2pulg" vbProcedure="false">'[5]'!$C$3</definedName>
    <definedName function="false" hidden="false" localSheetId="0" name="ana_columna_ventilacion_3pulg" vbProcedure="false">'[5]'!$C$3</definedName>
    <definedName function="false" hidden="false" localSheetId="0" name="ana_coupling_cpvc_1_5pulg" vbProcedure="false">'[5]'!$C$3</definedName>
    <definedName function="false" hidden="false" localSheetId="0" name="ana_desague_piso" vbProcedure="false">'[5]'!$C$3</definedName>
    <definedName function="false" hidden="false" localSheetId="0" name="ana_fino_fondo" vbProcedure="false">'[5]'!$C$3</definedName>
    <definedName function="false" hidden="false" localSheetId="0" name="ana_fregadero" vbProcedure="false">'[5]'!$C$3</definedName>
    <definedName function="false" hidden="false" localSheetId="0" name="ana_inodoro" vbProcedure="false">'[5]'!$C$3</definedName>
    <definedName function="false" hidden="false" localSheetId="0" name="ana_jacuzzi" vbProcedure="false">'[5]'!$C$3</definedName>
    <definedName function="false" hidden="false" localSheetId="0" name="ana_juego_accesorios" vbProcedure="false">'[5]'!$C$3</definedName>
    <definedName function="false" hidden="false" localSheetId="0" name="ana_lavamanos" vbProcedure="false">'[5]'!$C$3</definedName>
    <definedName function="false" hidden="false" localSheetId="0" name="ana_losa_fondo" vbProcedure="false">'[5]'!$C$3</definedName>
    <definedName function="false" hidden="false" localSheetId="0" name="ana_losa_techo" vbProcedure="false">'[5]'!$C$3</definedName>
    <definedName function="false" hidden="false" localSheetId="0" name="ana_pañete" vbProcedure="false">'[5]'!$C$3</definedName>
    <definedName function="false" hidden="false" localSheetId="0" name="ana_red_cpvc_0_75x0_5pulg" vbProcedure="false">'[5]'!$C$3</definedName>
    <definedName function="false" hidden="false" localSheetId="0" name="ana_red_hg_3x2" vbProcedure="false">'[5]'!$C$3</definedName>
    <definedName function="false" hidden="false" localSheetId="0" name="ana_red_pvc_3x2pulg" vbProcedure="false">'[5]'!$C$3</definedName>
    <definedName function="false" hidden="false" localSheetId="0" name="ana_red_pvc_4x2pulg" vbProcedure="false">'[5]'!$C$3</definedName>
    <definedName function="false" hidden="false" localSheetId="0" name="ana_red_pvc_4x3pulg" vbProcedure="false">'[5]'!$C$3</definedName>
    <definedName function="false" hidden="false" localSheetId="0" name="ana_red_pvc_presion_0_75x0_5pulg" vbProcedure="false">'[5]'!$C$3</definedName>
    <definedName function="false" hidden="false" localSheetId="0" name="ana_red_pvc_presion_1x0_5pulg" vbProcedure="false">'[5]'!$C$3</definedName>
    <definedName function="false" hidden="false" localSheetId="0" name="ana_red_pvc_presion_1x0_75pulg" vbProcedure="false">'[5]'!$C$3</definedName>
    <definedName function="false" hidden="false" localSheetId="0" name="ana_red_pvc_presion_1_5x0_75pulg" vbProcedure="false">'[5]'!$C$3</definedName>
    <definedName function="false" hidden="false" localSheetId="0" name="ana_red_pvc_presion_1_5x1pulg" vbProcedure="false">'[5]'!$C$3</definedName>
    <definedName function="false" hidden="false" localSheetId="0" name="ana_red_pvc_presion_2x1pulg" vbProcedure="false">'[5]'!$C$3</definedName>
    <definedName function="false" hidden="false" localSheetId="0" name="ana_red_pvc_presion_2x1_5pulg" vbProcedure="false">'[5]'!$C$3</definedName>
    <definedName function="false" hidden="false" localSheetId="0" name="ana_red_pvc_presion_3x1pulg" vbProcedure="false">'[5]'!$C$3</definedName>
    <definedName function="false" hidden="false" localSheetId="0" name="ana_red_pvc_presion_3x1_5pulg" vbProcedure="false">'[5]'!$C$3</definedName>
    <definedName function="false" hidden="false" localSheetId="0" name="ana_red_pvc_presion_3x2pulg" vbProcedure="false">'[5]'!$C$3</definedName>
    <definedName function="false" hidden="false" localSheetId="0" name="ana_rejilla_techo" vbProcedure="false">'[5]'!$C$3</definedName>
    <definedName function="false" hidden="false" localSheetId="0" name="ana_salida_ac_0_5pulg" vbProcedure="false">'[5]'!$C$3</definedName>
    <definedName function="false" hidden="false" localSheetId="0" name="ana_salida_ac_0_75pulg" vbProcedure="false">'[5]'!$C$3</definedName>
    <definedName function="false" hidden="false" localSheetId="0" name="ana_salida_af_0_5pulg" vbProcedure="false">'[5]'!$C$3</definedName>
    <definedName function="false" hidden="false" localSheetId="0" name="ana_salida_af_0_75pulg" vbProcedure="false">'[5]'!$C$3</definedName>
    <definedName function="false" hidden="false" localSheetId="0" name="ana_salida_drenaje_2pulg" vbProcedure="false">'[5]'!$C$3</definedName>
    <definedName function="false" hidden="false" localSheetId="0" name="ana_salida_drenaje_4pulg" vbProcedure="false">'[5]'!$C$3</definedName>
    <definedName function="false" hidden="false" localSheetId="0" name="ana_tee_cpvc_0_5pulg" vbProcedure="false">'[5]'!$C$3</definedName>
    <definedName function="false" hidden="false" localSheetId="0" name="ana_tee_cpvc_0_75pulg" vbProcedure="false">'[5]'!$C$3</definedName>
    <definedName function="false" hidden="false" localSheetId="0" name="ana_tee_hg_3hg" vbProcedure="false">'[5]'!$C$3</definedName>
    <definedName function="false" hidden="false" localSheetId="0" name="ana_tee_pvc_presion_0_5pulg" vbProcedure="false">'[5]'!$C$3</definedName>
    <definedName function="false" hidden="false" localSheetId="0" name="ana_tee_pvc_presion_0_75pulg" vbProcedure="false">'[5]'!$C$3</definedName>
    <definedName function="false" hidden="false" localSheetId="0" name="ana_tee_pvc_presion_1pulg" vbProcedure="false">'[5]'!$C$3</definedName>
    <definedName function="false" hidden="false" localSheetId="0" name="ana_tee_pvc_presion_1_5pulg" vbProcedure="false">'[5]'!$C$3</definedName>
    <definedName function="false" hidden="false" localSheetId="0" name="ana_tee_pvc_presion_2pulg" vbProcedure="false">'[5]'!$C$3</definedName>
    <definedName function="false" hidden="false" localSheetId="0" name="ana_tee_pvc_presion_3pulg" vbProcedure="false">'[5]'!$C$3</definedName>
    <definedName function="false" hidden="false" localSheetId="0" name="ana_trampa_grasa" vbProcedure="false">'[5]'!$C$3</definedName>
    <definedName function="false" hidden="false" localSheetId="0" name="ana_tub_colg_cpvc_0_5pulg" vbProcedure="false">'[5]'!$C$3</definedName>
    <definedName function="false" hidden="false" localSheetId="0" name="ana_tub_colg_cpvc_0_75pulg" vbProcedure="false">'[5]'!$C$3</definedName>
    <definedName function="false" hidden="false" localSheetId="0" name="ana_tub_colg_pvc_sch40_0_5pulg" vbProcedure="false">'[5]'!$C$3</definedName>
    <definedName function="false" hidden="false" localSheetId="0" name="ana_tub_colg_pvc_sch40_0_75pulg" vbProcedure="false">'[5]'!$C$3</definedName>
    <definedName function="false" hidden="false" localSheetId="0" name="ana_tub_colg_pvc_sch40_1pulg" vbProcedure="false">'[5]'!$C$3</definedName>
    <definedName function="false" hidden="false" localSheetId="0" name="ana_tub_colg_pvc_sch40_1_5pulg" vbProcedure="false">'[5]'!$C$3</definedName>
    <definedName function="false" hidden="false" localSheetId="0" name="ana_tub_colg_pvc_sdr26_2pulg" vbProcedure="false">'[5]'!$C$3</definedName>
    <definedName function="false" hidden="false" localSheetId="0" name="ana_tub_colg_pvc_sdr26_3pulg" vbProcedure="false">'[5]'!$C$3</definedName>
    <definedName function="false" hidden="false" localSheetId="0" name="ana_tub_colg_pvc_sdr32_5_4pulg" vbProcedure="false">'[5]'!$C$3</definedName>
    <definedName function="false" hidden="false" localSheetId="0" name="ana_tub_hg_2pulg" vbProcedure="false">'[5]'!$C$3</definedName>
    <definedName function="false" hidden="false" localSheetId="0" name="ana_tub_hg_3pulg" vbProcedure="false">'[5]'!$C$3</definedName>
    <definedName function="false" hidden="false" localSheetId="0" name="ana_tub_sot_pvc_sdr21_2pulg" vbProcedure="false">'[5]'!$C$3</definedName>
    <definedName function="false" hidden="false" localSheetId="0" name="ana_tub_sot_pvc_sdr21_3pulg" vbProcedure="false">'[5]'!$C$3</definedName>
    <definedName function="false" hidden="false" localSheetId="0" name="ana_tub_sot_pvc_sdr26_3pulg" vbProcedure="false">'[5]'!$C$3</definedName>
    <definedName function="false" hidden="false" localSheetId="0" name="ana_tub_sot_pvc_sdr32_5_4pulg" vbProcedure="false">'[5]'!$C$3</definedName>
    <definedName function="false" hidden="false" localSheetId="0" name="ana_tub_sot_pvc_sdr32_5_6pulg" vbProcedure="false">'[5]'!$C$3</definedName>
    <definedName function="false" hidden="false" localSheetId="0" name="ana_valvula_0_75pulg" vbProcedure="false">'[5]'!$C$3</definedName>
    <definedName function="false" hidden="false" localSheetId="0" name="ana_valvula_1pulg" vbProcedure="false">'[5]'!$C$3</definedName>
    <definedName function="false" hidden="false" localSheetId="0" name="ana_valvula_1_5pulg" vbProcedure="false">'[5]'!$C$3</definedName>
    <definedName function="false" hidden="false" localSheetId="0" name="ana_valvula_2pulg" vbProcedure="false">'[5]'!$C$3</definedName>
    <definedName function="false" hidden="false" localSheetId="0" name="ana_valvula_reguladora_1pulg" vbProcedure="false">'[5]'!$C$3</definedName>
    <definedName function="false" hidden="false" localSheetId="0" name="ana_valvula_reguladora_2pulg" vbProcedure="false">'[5]'!$C$3</definedName>
    <definedName function="false" hidden="false" localSheetId="0" name="ana_vertedero" vbProcedure="false">'[5]'!$C$3</definedName>
    <definedName function="false" hidden="false" localSheetId="0" name="ana_viga_amarre" vbProcedure="false">'[5]'!$C$3</definedName>
    <definedName function="false" hidden="false" localSheetId="0" name="ana_viga_riostra" vbProcedure="false">'[5]'!$C$3</definedName>
    <definedName function="false" hidden="false" localSheetId="0" name="ana_yee_pvc_drenaje_2pulg" vbProcedure="false">'[5]'!$C$3</definedName>
    <definedName function="false" hidden="false" localSheetId="0" name="ana_yee_pvc_drenaje_3pulg" vbProcedure="false">'[5]'!$C$3</definedName>
    <definedName function="false" hidden="false" localSheetId="0" name="ana_yee_pvc_drenaje_4pulg" vbProcedure="false">'[5]'!$C$3</definedName>
    <definedName function="false" hidden="false" localSheetId="0" name="ana_zabaleta" vbProcedure="false">'[5]'!$C$3</definedName>
    <definedName function="false" hidden="false" localSheetId="0" name="ANDAMIOSPLAF" vbProcedure="false">'[5]'!$C$3</definedName>
    <definedName function="false" hidden="false" localSheetId="0" name="ANG2X2SOPLAMPCONTRA" vbProcedure="false">'[5]'!$C$3</definedName>
    <definedName function="false" hidden="false" localSheetId="0" name="Arena" vbProcedure="false">'[5]'!$C$3</definedName>
    <definedName function="false" hidden="false" localSheetId="0" name="ARENAF" vbProcedure="false">[11]insumo!$A$1</definedName>
    <definedName function="false" hidden="false" localSheetId="0" name="ARENAG" vbProcedure="false">[11]insumo!$A$1</definedName>
    <definedName function="false" hidden="false" localSheetId="0" name="Arenap" vbProcedure="false">'[5]'!$C$3</definedName>
    <definedName function="false" hidden="false" localSheetId="0" name="arranque" vbProcedure="false">'[23]Listado Equipos a utilizar'!$BP$68</definedName>
    <definedName function="false" hidden="false" localSheetId="0" name="aumentoorden" vbProcedure="false">'[5]'!$C$3</definedName>
    <definedName function="false" hidden="false" localSheetId="0" name="AYCARP" vbProcedure="false">[32]Ins!$A$1</definedName>
    <definedName function="false" hidden="false" localSheetId="0" name="AYUDANTE" vbProcedure="false">'[5]'!$C$3</definedName>
    <definedName function="false" hidden="false" localSheetId="0" name="B" vbProcedure="false">'[5]'!$AQ$43</definedName>
    <definedName function="false" hidden="false" localSheetId="0" name="BARANDACURVACONTRA" vbProcedure="false">'[5]'!$X$24</definedName>
    <definedName function="false" hidden="false" localSheetId="0" name="BARANDACURVAM2CONTRA" vbProcedure="false">'[5]'!$C$3</definedName>
    <definedName function="false" hidden="false" localSheetId="0" name="BARANDARECTACONTRA" vbProcedure="false">'[5]'!$C$3</definedName>
    <definedName function="false" hidden="false" localSheetId="0" name="BARANDARECTAM2CONTRA" vbProcedure="false">'[5]'!$C$3</definedName>
    <definedName function="false" hidden="false" localSheetId="0" name="barras" vbProcedure="false">'[73]Cuantia Muros'!$A$1</definedName>
    <definedName function="false" hidden="false" localSheetId="0" name="BLOCK0_30M" vbProcedure="false">'[5]'!$C$3</definedName>
    <definedName function="false" hidden="false" localSheetId="0" name="block4" vbProcedure="false">[11]insumo!$G$7</definedName>
    <definedName function="false" hidden="false" localSheetId="0" name="BLOCK6" vbProcedure="false">[11]insumo!$J$10</definedName>
    <definedName function="false" hidden="false" localSheetId="0" name="block8" vbProcedure="false">[11]insumo!$A$1</definedName>
    <definedName function="false" hidden="false" localSheetId="0" name="BLOCKCA" vbProcedure="false">[11]insumo!$A$1</definedName>
    <definedName function="false" hidden="false" localSheetId="0" name="bloques4" vbProcedure="false">[25]MATERIALES!$N$14</definedName>
    <definedName function="false" hidden="false" localSheetId="0" name="bloques6" vbProcedure="false">[25]MATERIALES!$O$15</definedName>
    <definedName function="false" hidden="false" localSheetId="0" name="bloques8" vbProcedure="false">[25]MATERIALES!$P$16</definedName>
    <definedName function="false" hidden="false" localSheetId="0" name="botes" vbProcedure="false">[38]GONZALO!$A$1</definedName>
    <definedName function="false" hidden="false" localSheetId="0" name="BPLUV4SDR41CONTRA" vbProcedure="false">'[5]'!$C$3</definedName>
    <definedName function="false" hidden="false" localSheetId="0" name="cadeneros" vbProcedure="false">'[40]O.M. y Salarios'!$AS$11309</definedName>
    <definedName function="false" hidden="false" localSheetId="0" name="cal" vbProcedure="false">[11]insumo!$A$1</definedName>
    <definedName function="false" hidden="false" localSheetId="0" name="CALICHE" vbProcedure="false">[11]insumo!$A$1</definedName>
    <definedName function="false" hidden="false" localSheetId="0" name="camioncama" vbProcedure="false">'[23]Listado Equipos a utilizar'!$BN$66</definedName>
    <definedName function="false" hidden="false" localSheetId="0" name="camioneta" vbProcedure="false">'[23]Listado Equipos a utilizar'!$BB$54</definedName>
    <definedName function="false" hidden="false" localSheetId="0" name="CAN" vbProcedure="false">[4]A!$A$1</definedName>
    <definedName function="false" hidden="false" localSheetId="0" name="CANALETACONTRA" vbProcedure="false">'[5]'!$C$3</definedName>
    <definedName function="false" hidden="false" localSheetId="0" name="CARANTEPECHO" vbProcedure="false">'[32]M.O.'!$A$1</definedName>
    <definedName function="false" hidden="false" localSheetId="0" name="CARCOL30" vbProcedure="false">'[32]M.O.'!$A$1537</definedName>
    <definedName function="false" hidden="false" localSheetId="0" name="CARCOL50" vbProcedure="false">'[32]M.O.'!$G$7</definedName>
    <definedName function="false" hidden="false" localSheetId="0" name="CARCOLAMARRE" vbProcedure="false">'[32]M.O.'!$A$1</definedName>
    <definedName function="false" hidden="false" localSheetId="0" name="cargador" vbProcedure="false">'[23]Listado Equipos a utilizar'!$BC$55</definedName>
    <definedName function="false" hidden="false" localSheetId="0" name="CARLOSAPLA" vbProcedure="false">'[32]M.O.'!$A$1</definedName>
    <definedName function="false" hidden="false" localSheetId="0" name="CARLOSAVARIASAGUAS" vbProcedure="false">'[32]M.O.'!$A$1</definedName>
    <definedName function="false" hidden="false" localSheetId="0" name="CARMURO" vbProcedure="false">'[32]M.O.'!$A$769</definedName>
    <definedName function="false" hidden="false" localSheetId="0" name="CARP1" vbProcedure="false">[32]Ins!$D$4</definedName>
    <definedName function="false" hidden="false" localSheetId="0" name="CARP2" vbProcedure="false">[32]Ins!$A$1</definedName>
    <definedName function="false" hidden="false" localSheetId="0" name="CARPDINTEL" vbProcedure="false">'[32]M.O.'!$A$1</definedName>
    <definedName function="false" hidden="false" localSheetId="0" name="CARPVIGA2040" vbProcedure="false">'[32]M.O.'!$A$1</definedName>
    <definedName function="false" hidden="false" localSheetId="0" name="CARPVIGA3050" vbProcedure="false">'[32]M.O.'!$A$1</definedName>
    <definedName function="false" hidden="false" localSheetId="0" name="CARPVIGA3060" vbProcedure="false">'[32]M.O.'!$A$513</definedName>
    <definedName function="false" hidden="false" localSheetId="0" name="CARPVIGA4080" vbProcedure="false">'[32]M.O.'!$C$3</definedName>
    <definedName function="false" hidden="false" localSheetId="0" name="CARRAMPA" vbProcedure="false">'[32]M.O.'!$A$1</definedName>
    <definedName function="false" hidden="false" localSheetId="0" name="CASBESTO" vbProcedure="false">'[32]M.O.'!$A$1</definedName>
    <definedName function="false" hidden="false" localSheetId="0" name="CAVOSC" vbProcedure="false">[11]insumo!$A$1</definedName>
    <definedName function="false" hidden="false" localSheetId="0" name="CBLOCK10" vbProcedure="false">[32]Ins!$A$1</definedName>
    <definedName function="false" hidden="false" localSheetId="0" name="Cemento" vbProcedure="false">'[5]'!$C$3</definedName>
    <definedName function="false" hidden="false" localSheetId="0" name="cementoblanco" vbProcedure="false">[25]MATERIALES!$T$20</definedName>
    <definedName function="false" hidden="false" localSheetId="0" name="CEMENTOG" vbProcedure="false">[11]insumo!$A$1</definedName>
    <definedName function="false" hidden="false" localSheetId="0" name="cerab" vbProcedure="false">'[5]'!$C$3</definedName>
    <definedName function="false" hidden="false" localSheetId="0" name="Cerac" vbProcedure="false">'[5]'!$C$3</definedName>
    <definedName function="false" hidden="false" localSheetId="0" name="ceramcr33" vbProcedure="false">[25]MATERIALES!$Z$26</definedName>
    <definedName function="false" hidden="false" localSheetId="0" name="ceramcriolla" vbProcedure="false">[25]MATERIALES!$Y$25</definedName>
    <definedName function="false" hidden="false" localSheetId="0" name="ceramicaitalia" vbProcedure="false">[25]MATERIALES!$AA$27</definedName>
    <definedName function="false" hidden="false" localSheetId="0" name="ceramicaitaliapared" vbProcedure="false">[25]MATERIALES!$AB$28</definedName>
    <definedName function="false" hidden="false" localSheetId="0" name="ceramicaitalipared" vbProcedure="false">[25]MATERIALES!$AB$28</definedName>
    <definedName function="false" hidden="false" localSheetId="0" name="ceramicapp" vbProcedure="false">[11]insumo!$A$1</definedName>
    <definedName function="false" hidden="false" localSheetId="0" name="Cerapisos" vbProcedure="false">'[5]'!$C$3</definedName>
    <definedName function="false" hidden="false" localSheetId="0" name="Clavos" vbProcedure="false">'[5]'!$BI$61</definedName>
    <definedName function="false" hidden="false" localSheetId="0" name="Clavosa" vbProcedure="false">'[5]'!$X$24</definedName>
    <definedName function="false" hidden="false" localSheetId="0" name="CLAVOSAC" vbProcedure="false">[11]insumo!$AU$47</definedName>
    <definedName function="false" hidden="false" localSheetId="0" name="CO" vbProcedure="false">'[5]'!$C$3</definedName>
    <definedName function="false" hidden="false" localSheetId="0" name="COLAGUA2SCH40CONTRA" vbProcedure="false">'[5]'!$AQ$43</definedName>
    <definedName function="false" hidden="false" localSheetId="0" name="COLC1" vbProcedure="false">'[5]'!$C$3</definedName>
    <definedName function="false" hidden="false" localSheetId="0" name="COLC2" vbProcedure="false">'[5]'!$C$3</definedName>
    <definedName function="false" hidden="false" localSheetId="0" name="COLC3CIR" vbProcedure="false">'[5]'!$C$3</definedName>
    <definedName function="false" hidden="false" localSheetId="0" name="COLC4" vbProcedure="false">'[5]'!$C$3</definedName>
    <definedName function="false" hidden="false" localSheetId="0" name="COMPENS" vbProcedure="false">'[5]'!$BE$57</definedName>
    <definedName function="false" hidden="false" localSheetId="0" name="CONEXBAJ4SDR41A6CONTRA" vbProcedure="false">'[5]'!$AQ$43</definedName>
    <definedName function="false" hidden="false" localSheetId="0" name="COT_302" vbProcedure="false">'[5]'!$U$21</definedName>
    <definedName function="false" hidden="false" localSheetId="0" name="COT_360" vbProcedure="false">'[5]'!$C$3</definedName>
    <definedName function="false" hidden="false" localSheetId="0" name="COT_361" vbProcedure="false">'[5]'!$C$3</definedName>
    <definedName function="false" hidden="false" localSheetId="0" name="COT_364" vbProcedure="false">'[5]'!$C$3</definedName>
    <definedName function="false" hidden="false" localSheetId="0" name="CUB" vbProcedure="false">'[3]Presup.'!$A$1</definedName>
    <definedName function="false" hidden="false" localSheetId="0" name="CZINC" vbProcedure="false">'[32]M.O.'!$D$4</definedName>
    <definedName function="false" hidden="false" localSheetId="0" name="d8r" vbProcedure="false">'[23]Listado Equipos a utilizar'!$BV$74</definedName>
    <definedName function="false" hidden="false" localSheetId="0" name="dddd" vbProcedure="false">'[48]Villa Hermosa'!$A$1</definedName>
    <definedName function="false" hidden="false" localSheetId="0" name="DERRCEMBLANCO" vbProcedure="false">[11]insumo!$A$8961</definedName>
    <definedName function="false" hidden="false" localSheetId="0" name="DERRCEMGRIS" vbProcedure="false">[11]insumo!$AJ$36</definedName>
    <definedName function="false" hidden="false" localSheetId="0" name="derretidocrema" vbProcedure="false">[11]insumo!$A$1</definedName>
    <definedName function="false" hidden="false" localSheetId="0" name="desglose" vbProcedure="false">'[48]Villa Hermosa'!$A$769</definedName>
    <definedName function="false" hidden="false" localSheetId="0" name="DESMANTSE500CONTRA" vbProcedure="false">'[5]'!$C$3</definedName>
    <definedName function="false" hidden="false" localSheetId="0" name="DESPISO2CONTRA" vbProcedure="false">'[5]'!$C$3</definedName>
    <definedName function="false" hidden="false" localSheetId="0" name="DISTAGUAYMOCONTRA" vbProcedure="false">'[5]'!$C$3</definedName>
    <definedName function="false" hidden="false" localSheetId="0" name="DOLAR" vbProcedure="false">'[5]'!$BI$61</definedName>
    <definedName function="false" hidden="false" localSheetId="0" name="dulce" vbProcedure="false">'[25]'!BN$16449</definedName>
    <definedName function="false" hidden="false" localSheetId="0" name="E" vbProcedure="false">'[5]'!$BA$53</definedName>
    <definedName function="false" hidden="false" localSheetId="0" name="e214bft" vbProcedure="false">'[23]Listado Equipos a utilizar'!$BE$57</definedName>
    <definedName function="false" hidden="false" localSheetId="0" name="e320b" vbProcedure="false">'[23]Listado Equipos a utilizar'!$BE$57</definedName>
    <definedName function="false" hidden="false" localSheetId="0" name="ElementoHA" vbProcedure="false">'[73]Cuantia Muros'!$A$1</definedName>
    <definedName function="false" hidden="false" localSheetId="0" name="elementoHormigon" vbProcedure="false">'[1]'!$A$1</definedName>
    <definedName function="false" hidden="false" localSheetId="0" name="EMPINTCONACEROYMALLACONTRA" vbProcedure="false">'[5]'!$AQ$43</definedName>
    <definedName function="false" hidden="false" localSheetId="0" name="eqacero" vbProcedure="false">'[23]Listado Equipos a utilizar'!$CD$82</definedName>
    <definedName function="false" hidden="false" localSheetId="0" name="EQU_12" vbProcedure="false">'[5]'!$C$3</definedName>
    <definedName function="false" hidden="false" localSheetId="0" name="EQU_18" vbProcedure="false">'[5]'!$C$3</definedName>
    <definedName function="false" hidden="false" localSheetId="0" name="EQU_25" vbProcedure="false">'[5]'!$C$3</definedName>
    <definedName function="false" hidden="false" localSheetId="0" name="EQU_27" vbProcedure="false">'[5]'!$C$3</definedName>
    <definedName function="false" hidden="false" localSheetId="0" name="EQU_36" vbProcedure="false">'[5]'!$C$3</definedName>
    <definedName function="false" hidden="false" localSheetId="0" name="EQU_38" vbProcedure="false">'[5]'!$C$3</definedName>
    <definedName function="false" hidden="false" localSheetId="0" name="EQU_49" vbProcedure="false">'[5]'!$C$3</definedName>
    <definedName function="false" hidden="false" localSheetId="0" name="EQU_5" vbProcedure="false">'[5]'!$C$3</definedName>
    <definedName function="false" hidden="false" localSheetId="0" name="EQU_53" vbProcedure="false">'[5]'!$C$3</definedName>
    <definedName function="false" hidden="false" localSheetId="0" name="escarificacion" vbProcedure="false">[51]GONZALO!$A$513</definedName>
    <definedName function="false" hidden="false" localSheetId="0" name="escobillones" vbProcedure="false">'[23]Listado Equipos a utilizar'!$CE$83</definedName>
    <definedName function="false" hidden="false" localSheetId="0" name="ex320b" vbProcedure="false">'[23]Listado Equipos a utilizar'!$BF$58</definedName>
    <definedName function="false" hidden="false" localSheetId="0" name="excavadora" vbProcedure="false">'[23]Listado Equipos a utilizar'!$BE$57</definedName>
    <definedName function="false" hidden="false" localSheetId="0" name="Excel_BuiltIn_Extract" vbProcedure="false">'[5]'!$AF$32</definedName>
    <definedName function="false" hidden="false" localSheetId="0" name="ExC_003" vbProcedure="false">'[5]'!$C$3</definedName>
    <definedName function="false" hidden="false" localSheetId="0" name="ExC_004" vbProcedure="false">'[5]'!$C$3</definedName>
    <definedName function="false" hidden="false" localSheetId="0" name="EXC_85" vbProcedure="false">'[5]'!$C$3</definedName>
    <definedName function="false" hidden="false" localSheetId="0" name="EXC_NO_CLASIF" vbProcedure="false">'[27]'!$A$1</definedName>
    <definedName function="false" hidden="false" localSheetId="0" name="F" vbProcedure="false">[52]A!$HS$1507</definedName>
    <definedName function="false" hidden="false" localSheetId="0" name="FAB_10" vbProcedure="false">'[5]'!$BA$53</definedName>
    <definedName function="false" hidden="false" localSheetId="0" name="FAB_35" vbProcedure="false">'[5]'!$C$3</definedName>
    <definedName function="false" hidden="false" localSheetId="0" name="FER_353" vbProcedure="false">'[5]'!$C$3</definedName>
    <definedName function="false" hidden="false" localSheetId="0" name="FER_354" vbProcedure="false">'[5]'!$C$3</definedName>
    <definedName function="false" hidden="false" localSheetId="0" name="FER_355" vbProcedure="false">'[5]'!$C$3</definedName>
    <definedName function="false" hidden="false" localSheetId="0" name="FI" vbProcedure="false">'[5]'!$C$3</definedName>
    <definedName function="false" hidden="false" localSheetId="0" name="FIN" vbProcedure="false">'[5]'!$C$3</definedName>
    <definedName function="false" hidden="false" localSheetId="0" name="FR" vbProcedure="false">[4]A!$A$1</definedName>
    <definedName function="false" hidden="false" localSheetId="0" name="frefg" vbProcedure="false">[38]GONZALO!$A$1281</definedName>
    <definedName function="false" hidden="false" localSheetId="0" name="Fregadero" vbProcedure="false">'[5]'!$C$3</definedName>
    <definedName function="false" hidden="false" localSheetId="0" name="FREGDOBLE" vbProcedure="false">[11]insumo!$AY$51</definedName>
    <definedName function="false" hidden="false" localSheetId="0" name="FZ" vbProcedure="false">'[5]'!$C$3</definedName>
    <definedName function="false" hidden="false" localSheetId="0" name="Gabipared" vbProcedure="false">'[5]'!$C$3</definedName>
    <definedName function="false" hidden="false" localSheetId="0" name="Gabipiso" vbProcedure="false">'[5]'!$C$3</definedName>
    <definedName function="false" hidden="false" localSheetId="0" name="GASOI" vbProcedure="false">[11]insumo!$A$1</definedName>
    <definedName function="false" hidden="false" localSheetId="0" name="graderm" vbProcedure="false">'[23]Listado Equipos a utilizar'!$BH$60</definedName>
    <definedName function="false" hidden="false" localSheetId="0" name="GRava" vbProcedure="false">'[5]'!$C$3</definedName>
    <definedName function="false" hidden="false" localSheetId="0" name="HACOL2040CISTCONTRA" vbProcedure="false">'[5]'!$C$3</definedName>
    <definedName function="false" hidden="false" localSheetId="0" name="HACOL2040PORTCISTCONTRA" vbProcedure="false">'[5]'!$C$3</definedName>
    <definedName function="false" hidden="false" localSheetId="0" name="HACOL3040ENTRADAESTECONTRA" vbProcedure="false">'[5]'!$C$3</definedName>
    <definedName function="false" hidden="false" localSheetId="0" name="HALOSAQUIEBRASOLCONTRA" vbProcedure="false">'[5]'!$C$3</definedName>
    <definedName function="false" hidden="false" localSheetId="0" name="HALSUPCISCONTRA" vbProcedure="false">'[5]'!$C$3</definedName>
    <definedName function="false" hidden="false" localSheetId="0" name="HAMRAMPACONTRA" vbProcedure="false">'[5]'!$C$3</definedName>
    <definedName function="false" hidden="false" localSheetId="0" name="HAPEDCONTRA" vbProcedure="false">'[5]'!$C$3</definedName>
    <definedName function="false" hidden="false" localSheetId="0" name="HARAMPAESCCONTRA" vbProcedure="false">'[5]'!$C$3</definedName>
    <definedName function="false" hidden="false" localSheetId="0" name="HARAMPAVEHCONTRA" vbProcedure="false">'[5]'!$C$3</definedName>
    <definedName function="false" hidden="false" localSheetId="0" name="HAVABARANDACONTRA" vbProcedure="false">'[5]'!$C$3</definedName>
    <definedName function="false" hidden="false" localSheetId="0" name="HAVACORONACISTCONTRA" vbProcedure="false">'[5]'!$C$3</definedName>
    <definedName function="false" hidden="false" localSheetId="0" name="HAVPORTCISTCONTRA" vbProcedure="false">'[5]'!$C$3</definedName>
    <definedName function="false" hidden="false" localSheetId="0" name="HAVRIOSTPONDCONTRA" vbProcedure="false">'[5]'!$C$3</definedName>
    <definedName function="false" hidden="false" localSheetId="0" name="HAVUELO10CONTRA" vbProcedure="false">'[5]'!$C$3</definedName>
    <definedName function="false" hidden="false" localSheetId="0" name="HAZCPONDCONTRA" vbProcedure="false">'[5]'!$C$3</definedName>
    <definedName function="false" hidden="false" localSheetId="0" name="HAZFOSOCONTRA" vbProcedure="false">'[5]'!$C$3</definedName>
    <definedName function="false" hidden="false" localSheetId="0" name="HAZM8TIPVIGACISTCONTRA" vbProcedure="false">'[5]'!$C$3</definedName>
    <definedName function="false" hidden="false" localSheetId="0" name="HAZMRAMPACONTRA" vbProcedure="false">'[5]'!$C$3</definedName>
    <definedName function="false" hidden="false" localSheetId="0" name="HGON100" vbProcedure="false">[11]Mezcla!$C$3</definedName>
    <definedName function="false" hidden="false" localSheetId="0" name="HGON140" vbProcedure="false">[11]Mezcla!$C$3</definedName>
    <definedName function="false" hidden="false" localSheetId="0" name="HGON180" vbProcedure="false">[11]Mezcla!$A$1</definedName>
    <definedName function="false" hidden="false" localSheetId="0" name="HGON210" vbProcedure="false">[11]Mezcla!$A$1</definedName>
    <definedName function="false" hidden="false" localSheetId="0" name="HINDUSTRIAL100" vbProcedure="false">'[5]'!$C$3</definedName>
    <definedName function="false" hidden="false" localSheetId="0" name="HINDUSTRIAL140" vbProcedure="false">'[5]'!$C$3</definedName>
    <definedName function="false" hidden="false" localSheetId="0" name="horind100" vbProcedure="false">[11]insumo!$AJ$36</definedName>
    <definedName function="false" hidden="false" localSheetId="0" name="horind140" vbProcedure="false">[11]insumo!$CE$83</definedName>
    <definedName function="false" hidden="false" localSheetId="0" name="horind180" vbProcedure="false">[11]insumo!B$17665</definedName>
    <definedName function="false" hidden="false" localSheetId="0" name="horind210" vbProcedure="false">[11]insumo!BS$17734</definedName>
    <definedName function="false" hidden="false" localSheetId="0" name="HORMIGON100" vbProcedure="false">'[5]'!$C$3</definedName>
    <definedName function="false" hidden="false" localSheetId="0" name="hormigon210" vbProcedure="false">'[5]'!$C$3</definedName>
    <definedName function="false" hidden="false" localSheetId="0" name="hormigon210i" vbProcedure="false">[25]MATERIALES!$Y$25</definedName>
    <definedName function="false" hidden="false" localSheetId="0" name="Hormigon240i" vbProcedure="false">[25]MATERIALES!$Z$26</definedName>
    <definedName function="false" hidden="false" localSheetId="0" name="IMPREV" vbProcedure="false">'[5]'!$C$3</definedName>
    <definedName function="false" hidden="false" localSheetId="0" name="IMPREVISTO" vbProcedure="false">'[5]'!$C$3</definedName>
    <definedName function="false" hidden="false" localSheetId="0" name="INCREM" vbProcedure="false">'[5]'!$C$3</definedName>
    <definedName function="false" hidden="false" localSheetId="0" name="Inoblanco" vbProcedure="false">'[5]'!$CD$82</definedName>
    <definedName function="false" hidden="false" localSheetId="0" name="Inodoroe" vbProcedure="false">'[5]'!$C$3</definedName>
    <definedName function="false" hidden="false" localSheetId="0" name="Inodorom" vbProcedure="false">'[5]'!$C$3</definedName>
    <definedName function="false" hidden="false" localSheetId="0" name="inodorosimplex" vbProcedure="false">[11]insumo!$C$3</definedName>
    <definedName function="false" hidden="false" localSheetId="0" name="INOFLUXBCOCONTRA" vbProcedure="false">'[5]'!$C$3</definedName>
    <definedName function="false" hidden="false" localSheetId="0" name="ins_abrasadera_1pulg" vbProcedure="false">'[5]'!$C$3</definedName>
    <definedName function="false" hidden="false" localSheetId="0" name="ins_abrasadera_1_5pulg" vbProcedure="false">'[5]'!$C$3</definedName>
    <definedName function="false" hidden="false" localSheetId="0" name="ins_abrasadera_2pulg" vbProcedure="false">'[5]'!$C$3</definedName>
    <definedName function="false" hidden="false" localSheetId="0" name="ins_abrasadera_3pulg" vbProcedure="false">'[5]'!$C$3</definedName>
    <definedName function="false" hidden="false" localSheetId="0" name="ins_abrasadera_4pulg" vbProcedure="false">'[5]'!$C$3</definedName>
    <definedName function="false" hidden="false" localSheetId="0" name="ins_acero" vbProcedure="false">'[5]'!$C$3</definedName>
    <definedName function="false" hidden="false" localSheetId="0" name="ins_adap_cpvc_0_5pulg" vbProcedure="false">'[5]'!$C$3</definedName>
    <definedName function="false" hidden="false" localSheetId="0" name="ins_adap_pvc_0_5pulg" vbProcedure="false">'[5]'!$C$3</definedName>
    <definedName function="false" hidden="false" localSheetId="0" name="ins_adap_pvc_0_75pulg" vbProcedure="false">'[5]'!$C$3</definedName>
    <definedName function="false" hidden="false" localSheetId="0" name="ins_adap_pvc_1pulg" vbProcedure="false">'[5]'!$C$3</definedName>
    <definedName function="false" hidden="false" localSheetId="0" name="ins_adap_pvc_1_5pulg" vbProcedure="false">'[5]'!$C$3</definedName>
    <definedName function="false" hidden="false" localSheetId="0" name="ins_adap_pvc_2pulg" vbProcedure="false">'[5]'!$C$3</definedName>
    <definedName function="false" hidden="false" localSheetId="0" name="ins_agua" vbProcedure="false">'[5]'!$C$3</definedName>
    <definedName function="false" hidden="false" localSheetId="0" name="ins_alambre" vbProcedure="false">'[5]'!$C$3</definedName>
    <definedName function="false" hidden="false" localSheetId="0" name="ins_alquiler_compactador" vbProcedure="false">'[5]'!$C$3</definedName>
    <definedName function="false" hidden="false" localSheetId="0" name="ins_alquiler_compresor" vbProcedure="false">'[5]'!$C$3</definedName>
    <definedName function="false" hidden="false" localSheetId="0" name="ins_arandela_inodoro" vbProcedure="false">'[5]'!$C$3</definedName>
    <definedName function="false" hidden="false" localSheetId="0" name="ins_arena_fina" vbProcedure="false">'[5]'!$C$3</definedName>
    <definedName function="false" hidden="false" localSheetId="0" name="ins_arena_gruesa" vbProcedure="false">'[5]'!$C$3</definedName>
    <definedName function="false" hidden="false" localSheetId="0" name="ins_barra_unitrox" vbProcedure="false">'[5]'!$C$3</definedName>
    <definedName function="false" hidden="false" localSheetId="0" name="ins_bañera" vbProcedure="false">'[5]'!$C$3</definedName>
    <definedName function="false" hidden="false" localSheetId="0" name="ins_blocks_6pulg" vbProcedure="false">'[5]'!$C$3</definedName>
    <definedName function="false" hidden="false" localSheetId="0" name="ins_blocks_8pulg" vbProcedure="false">'[5]'!$C$3</definedName>
    <definedName function="false" hidden="false" localSheetId="0" name="ins_calentador_electrico" vbProcedure="false">'[5]'!$C$3</definedName>
    <definedName function="false" hidden="false" localSheetId="0" name="ins_cemento_blanco" vbProcedure="false">'[5]'!$C$3</definedName>
    <definedName function="false" hidden="false" localSheetId="0" name="ins_cemento_cpvc" vbProcedure="false">'[5]'!$C$3</definedName>
    <definedName function="false" hidden="false" localSheetId="0" name="ins_cemento_gris" vbProcedure="false">'[5]'!$C$3</definedName>
    <definedName function="false" hidden="false" localSheetId="0" name="ins_cemento_pvc" vbProcedure="false">'[5]'!$C$3</definedName>
    <definedName function="false" hidden="false" localSheetId="0" name="ins_check_hor_2pulg" vbProcedure="false">'[5]'!$C$3</definedName>
    <definedName function="false" hidden="false" localSheetId="0" name="ins_check_ver_3pulg" vbProcedure="false">'[5]'!$C$3</definedName>
    <definedName function="false" hidden="false" localSheetId="0" name="ins_clavo_acero" vbProcedure="false">'[5]'!$C$3</definedName>
    <definedName function="false" hidden="false" localSheetId="0" name="ins_clavo_corriente" vbProcedure="false">'[5]'!$C$3</definedName>
    <definedName function="false" hidden="false" localSheetId="0" name="ins_codo_cpvc_0_5pulg" vbProcedure="false">'[5]'!$C$3</definedName>
    <definedName function="false" hidden="false" localSheetId="0" name="ins_codo_cpvc_0_75pulg" vbProcedure="false">'[5]'!$C$3</definedName>
    <definedName function="false" hidden="false" localSheetId="0" name="ins_codo_hg_2hg" vbProcedure="false">'[5]'!$C$3</definedName>
    <definedName function="false" hidden="false" localSheetId="0" name="ins_codo_hg_3hg" vbProcedure="false">'[5]'!$C$3</definedName>
    <definedName function="false" hidden="false" localSheetId="0" name="ins_codo_pvc_drenaje_2pulgx45" vbProcedure="false">'[5]'!$C$3</definedName>
    <definedName function="false" hidden="false" localSheetId="0" name="ins_codo_pvc_drenaje_2pulgx90" vbProcedure="false">'[5]'!$C$3</definedName>
    <definedName function="false" hidden="false" localSheetId="0" name="ins_codo_pvc_drenaje_3pulgx45" vbProcedure="false">'[5]'!$C$3</definedName>
    <definedName function="false" hidden="false" localSheetId="0" name="ins_codo_pvc_drenaje_3pulgx90" vbProcedure="false">'[5]'!$C$3</definedName>
    <definedName function="false" hidden="false" localSheetId="0" name="ins_codo_pvc_drenaje_4pulgx45" vbProcedure="false">'[5]'!$C$3</definedName>
    <definedName function="false" hidden="false" localSheetId="0" name="ins_codo_pvc_drenaje_4pulgx90" vbProcedure="false">'[5]'!$C$3</definedName>
    <definedName function="false" hidden="false" localSheetId="0" name="ins_codo_pvc_presion_0_5pulg" vbProcedure="false">'[5]'!$C$3</definedName>
    <definedName function="false" hidden="false" localSheetId="0" name="ins_codo_pvc_presion_0_75pulg" vbProcedure="false">'[5]'!$C$3</definedName>
    <definedName function="false" hidden="false" localSheetId="0" name="ins_codo_pvc_presion_1pulg" vbProcedure="false">'[5]'!$C$3</definedName>
    <definedName function="false" hidden="false" localSheetId="0" name="ins_codo_pvc_presion_1_5pulg" vbProcedure="false">'[5]'!$C$3</definedName>
    <definedName function="false" hidden="false" localSheetId="0" name="ins_codo_pvc_presion_2pulg" vbProcedure="false">'[5]'!$C$3</definedName>
    <definedName function="false" hidden="false" localSheetId="0" name="ins_codo_pvc_presion_3pulg" vbProcedure="false">'[5]'!$C$3</definedName>
    <definedName function="false" hidden="false" localSheetId="0" name="ins_colg_0_5pulg" vbProcedure="false">'[5]'!$C$3</definedName>
    <definedName function="false" hidden="false" localSheetId="0" name="ins_colg_0_75pulg" vbProcedure="false">'[5]'!$C$3</definedName>
    <definedName function="false" hidden="false" localSheetId="0" name="ins_colg_1pulg" vbProcedure="false">'[5]'!$C$3</definedName>
    <definedName function="false" hidden="false" localSheetId="0" name="ins_colg_1_5pulg" vbProcedure="false">'[5]'!$C$3</definedName>
    <definedName function="false" hidden="false" localSheetId="0" name="ins_colg_2pulg" vbProcedure="false">'[5]'!$C$3</definedName>
    <definedName function="false" hidden="false" localSheetId="0" name="ins_colg_3pulg" vbProcedure="false">'[5]'!$C$3</definedName>
    <definedName function="false" hidden="false" localSheetId="0" name="ins_colg_4pulg" vbProcedure="false">'[5]'!$C$3</definedName>
    <definedName function="false" hidden="false" localSheetId="0" name="ins_coupling_cpvc_1_5pulg" vbProcedure="false">'[5]'!$C$3</definedName>
    <definedName function="false" hidden="false" localSheetId="0" name="ins_cubre_falta" vbProcedure="false">'[5]'!$C$3</definedName>
    <definedName function="false" hidden="false" localSheetId="0" name="ins_drenaje_balcon_a" vbProcedure="false">'[5]'!$C$3</definedName>
    <definedName function="false" hidden="false" localSheetId="0" name="ins_drenaje_balcon_b" vbProcedure="false">'[5]'!$C$3</definedName>
    <definedName function="false" hidden="false" localSheetId="0" name="ins_fregadero" vbProcedure="false">'[5]'!$C$3</definedName>
    <definedName function="false" hidden="false" localSheetId="0" name="ins_gasoil" vbProcedure="false">'[5]'!$C$3</definedName>
    <definedName function="false" hidden="false" localSheetId="0" name="ins_grava_combinada" vbProcedure="false">'[5]'!$C$3</definedName>
    <definedName function="false" hidden="false" localSheetId="0" name="ins_inodoro" vbProcedure="false">'[5]'!$C$3</definedName>
    <definedName function="false" hidden="false" localSheetId="0" name="ins_jacuzzi" vbProcedure="false">'[5]'!$C$3</definedName>
    <definedName function="false" hidden="false" localSheetId="0" name="ins_juego_accesorios" vbProcedure="false">'[5]'!$C$3</definedName>
    <definedName function="false" hidden="false" localSheetId="0" name="ins_junta_cera" vbProcedure="false">'[5]'!$C$3</definedName>
    <definedName function="false" hidden="false" localSheetId="0" name="ins_lavamanos" vbProcedure="false">'[5]'!$C$3</definedName>
    <definedName function="false" hidden="false" localSheetId="0" name="ins_llave_angular" vbProcedure="false">'[5]'!$C$3</definedName>
    <definedName function="false" hidden="false" localSheetId="0" name="ins_llave_chorro" vbProcedure="false">'[5]'!$C$3</definedName>
    <definedName function="false" hidden="false" localSheetId="0" name="ins_madera" vbProcedure="false">'[5]'!$C$3</definedName>
    <definedName function="false" hidden="false" localSheetId="0" name="ins_mezcladora_bañera" vbProcedure="false">'[5]'!$C$3</definedName>
    <definedName function="false" hidden="false" localSheetId="0" name="ins_mezcladora_fregadero" vbProcedure="false">'[5]'!$C$3</definedName>
    <definedName function="false" hidden="false" localSheetId="0" name="ins_mezcladora_jacuzzi" vbProcedure="false">'[5]'!$C$3</definedName>
    <definedName function="false" hidden="false" localSheetId="0" name="ins_mezcladora_lavamanos" vbProcedure="false">'[5]'!$C$3</definedName>
    <definedName function="false" hidden="false" localSheetId="0" name="ins_mezcla_pañete" vbProcedure="false">'[5]'!$C$3</definedName>
    <definedName function="false" hidden="false" localSheetId="0" name="ins_mortero_13" vbProcedure="false">'[5]'!$C$3</definedName>
    <definedName function="false" hidden="false" localSheetId="0" name="ins_mortero_14" vbProcedure="false">'[5]'!$C$3</definedName>
    <definedName function="false" hidden="false" localSheetId="0" name="ins_niple_cromado" vbProcedure="false">'[5]'!$C$3</definedName>
    <definedName function="false" hidden="false" localSheetId="0" name="ins_parrilla_piso" vbProcedure="false">'[5]'!$C$3</definedName>
    <definedName function="false" hidden="false" localSheetId="0" name="ins_pintura" vbProcedure="false">'[5]'!$C$3</definedName>
    <definedName function="false" hidden="false" localSheetId="0" name="ins_red_cpvc_0_75x0_5pulg" vbProcedure="false">'[5]'!$C$3</definedName>
    <definedName function="false" hidden="false" localSheetId="0" name="ins_red_hg_3x2" vbProcedure="false">'[5]'!$C$3</definedName>
    <definedName function="false" hidden="false" localSheetId="0" name="ins_red_pvc_3x2pulg" vbProcedure="false">'[5]'!$C$3</definedName>
    <definedName function="false" hidden="false" localSheetId="0" name="ins_red_pvc_4x2pulg" vbProcedure="false">'[5]'!$C$3</definedName>
    <definedName function="false" hidden="false" localSheetId="0" name="ins_red_pvc_4x3pulg" vbProcedure="false">'[5]'!$C$3</definedName>
    <definedName function="false" hidden="false" localSheetId="0" name="ins_red_pvc_presion_0_75x0_5pulg" vbProcedure="false">'[5]'!$C$3</definedName>
    <definedName function="false" hidden="false" localSheetId="0" name="ins_red_pvc_presion_1x0_5pulg" vbProcedure="false">'[5]'!$C$3</definedName>
    <definedName function="false" hidden="false" localSheetId="0" name="ins_red_pvc_presion_1x0_75pulg" vbProcedure="false">'[5]'!$C$3</definedName>
    <definedName function="false" hidden="false" localSheetId="0" name="ins_red_pvc_presion_1_5x0_75pulg" vbProcedure="false">'[5]'!$C$3</definedName>
    <definedName function="false" hidden="false" localSheetId="0" name="ins_red_pvc_presion_1_5x1pulg" vbProcedure="false">'[5]'!$C$3</definedName>
    <definedName function="false" hidden="false" localSheetId="0" name="ins_red_pvc_presion_2x1pulg" vbProcedure="false">'[5]'!$C$3</definedName>
    <definedName function="false" hidden="false" localSheetId="0" name="ins_red_pvc_presion_2x1_5pulg" vbProcedure="false">'[5]'!$C$3</definedName>
    <definedName function="false" hidden="false" localSheetId="0" name="ins_red_pvc_presion_3x1pulg" vbProcedure="false">'[5]'!$C$3</definedName>
    <definedName function="false" hidden="false" localSheetId="0" name="ins_red_pvc_presion_3x1_5pulg" vbProcedure="false">'[5]'!$C$3</definedName>
    <definedName function="false" hidden="false" localSheetId="0" name="ins_red_pvc_presion_3x2pulg" vbProcedure="false">'[5]'!$C$3</definedName>
    <definedName function="false" hidden="false" localSheetId="0" name="ins_regla" vbProcedure="false">'[5]'!$C$3</definedName>
    <definedName function="false" hidden="false" localSheetId="0" name="ins_rejilla_techo" vbProcedure="false">'[5]'!$C$3</definedName>
    <definedName function="false" hidden="false" localSheetId="0" name="ins_sifon_2pulg" vbProcedure="false">'[5]'!$C$3</definedName>
    <definedName function="false" hidden="false" localSheetId="0" name="ins_tarugo_0_375pulg" vbProcedure="false">'[5]'!$C$3</definedName>
    <definedName function="false" hidden="false" localSheetId="0" name="ins_tarugo_0_5pulg" vbProcedure="false">'[5]'!$C$3</definedName>
    <definedName function="false" hidden="false" localSheetId="0" name="ins_tee_cpvc_0_5pulg" vbProcedure="false">'[5]'!$C$3</definedName>
    <definedName function="false" hidden="false" localSheetId="0" name="ins_tee_cpvc_0_75pulg" vbProcedure="false">'[5]'!$C$3</definedName>
    <definedName function="false" hidden="false" localSheetId="0" name="ins_tee_hg_3hg" vbProcedure="false">'[5]'!$C$3</definedName>
    <definedName function="false" hidden="false" localSheetId="0" name="ins_tee_pvc_presion_0_5pulg" vbProcedure="false">'[5]'!$C$3</definedName>
    <definedName function="false" hidden="false" localSheetId="0" name="ins_tee_pvc_presion_0_75pulg" vbProcedure="false">'[5]'!$C$3</definedName>
    <definedName function="false" hidden="false" localSheetId="0" name="ins_tee_pvc_presion_1pulg" vbProcedure="false">'[5]'!$C$3</definedName>
    <definedName function="false" hidden="false" localSheetId="0" name="ins_tee_pvc_presion_1_5pulg" vbProcedure="false">'[5]'!$C$3</definedName>
    <definedName function="false" hidden="false" localSheetId="0" name="ins_tee_pvc_presion_2pulg" vbProcedure="false">'[5]'!$C$3</definedName>
    <definedName function="false" hidden="false" localSheetId="0" name="ins_tee_pvc_presion_3pulg" vbProcedure="false">'[5]'!$C$3</definedName>
    <definedName function="false" hidden="false" localSheetId="0" name="ins_tornillo_0_375pulg" vbProcedure="false">'[5]'!$C$3</definedName>
    <definedName function="false" hidden="false" localSheetId="0" name="ins_tornillo_fijacion" vbProcedure="false">'[5]'!$C$3</definedName>
    <definedName function="false" hidden="false" localSheetId="0" name="ins_tubo_flexible" vbProcedure="false">'[5]'!$C$3</definedName>
    <definedName function="false" hidden="false" localSheetId="0" name="ins_tub_cpvc_0_5pulg" vbProcedure="false">'[5]'!$C$3</definedName>
    <definedName function="false" hidden="false" localSheetId="0" name="ins_tub_cpvc_0_75pulg" vbProcedure="false">'[5]'!$C$3</definedName>
    <definedName function="false" hidden="false" localSheetId="0" name="ins_tub_hg_2pulg" vbProcedure="false">'[5]'!$C$3</definedName>
    <definedName function="false" hidden="false" localSheetId="0" name="ins_tub_hg_3pulg" vbProcedure="false">'[5]'!$C$3</definedName>
    <definedName function="false" hidden="false" localSheetId="0" name="ins_tub_pvc_sch40_0_5pul" vbProcedure="false">'[5]'!$C$3</definedName>
    <definedName function="false" hidden="false" localSheetId="0" name="ins_tub_pvc_sch40_0_75pul" vbProcedure="false">'[5]'!$C$3</definedName>
    <definedName function="false" hidden="false" localSheetId="0" name="ins_tub_pvc_sch40_1pul" vbProcedure="false">'[5]'!$C$3</definedName>
    <definedName function="false" hidden="false" localSheetId="0" name="ins_tub_pvc_sch40_1_5pul" vbProcedure="false">'[5]'!$C$3</definedName>
    <definedName function="false" hidden="false" localSheetId="0" name="ins_tub_pvc_sdr21_2pulg" vbProcedure="false">'[5]'!$C$3</definedName>
    <definedName function="false" hidden="false" localSheetId="0" name="ins_tub_pvc_sdr21_3pulg" vbProcedure="false">'[5]'!$C$3</definedName>
    <definedName function="false" hidden="false" localSheetId="0" name="ins_tub_pvc_sdr26_2pulg" vbProcedure="false">'[5]'!$C$3</definedName>
    <definedName function="false" hidden="false" localSheetId="0" name="ins_tub_pvc_sdr26_3pulg" vbProcedure="false">'[5]'!$C$3</definedName>
    <definedName function="false" hidden="false" localSheetId="0" name="ins_tub_pvc_sdr32_5_4pulg" vbProcedure="false">'[5]'!$C$3</definedName>
    <definedName function="false" hidden="false" localSheetId="0" name="ins_tub_pvc_sdr32_5_6pulg" vbProcedure="false">'[5]'!$C$3</definedName>
    <definedName function="false" hidden="false" localSheetId="0" name="ins_tuerca_0_375pulg" vbProcedure="false">'[5]'!$C$3</definedName>
    <definedName function="false" hidden="false" localSheetId="0" name="ins_tuerca_0_5pulg" vbProcedure="false">'[5]'!$C$3</definedName>
    <definedName function="false" hidden="false" localSheetId="0" name="ins_valvula_0_75pulg" vbProcedure="false">'[5]'!$C$3</definedName>
    <definedName function="false" hidden="false" localSheetId="0" name="ins_valvula_1pulg" vbProcedure="false">'[5]'!$C$3</definedName>
    <definedName function="false" hidden="false" localSheetId="0" name="ins_valvula_1_5pulg" vbProcedure="false">'[5]'!$C$3</definedName>
    <definedName function="false" hidden="false" localSheetId="0" name="ins_valvula_2pulg" vbProcedure="false">'[5]'!$C$3</definedName>
    <definedName function="false" hidden="false" localSheetId="0" name="ins_valvula_reguladora_1pulg" vbProcedure="false">'[5]'!$C$3</definedName>
    <definedName function="false" hidden="false" localSheetId="0" name="ins_valvula_reguladora_2pulg" vbProcedure="false">'[5]'!$C$3</definedName>
    <definedName function="false" hidden="false" localSheetId="0" name="ins_varilla_0_375pulg" vbProcedure="false">'[5]'!$C$3</definedName>
    <definedName function="false" hidden="false" localSheetId="0" name="ins_varilla_0_5pulg" vbProcedure="false">'[5]'!$C$3</definedName>
    <definedName function="false" hidden="false" localSheetId="0" name="ins_yee_pvc_drenaje_2pulg" vbProcedure="false">'[5]'!$C$3</definedName>
    <definedName function="false" hidden="false" localSheetId="0" name="ins_yee_pvc_drenaje_3pulg" vbProcedure="false">'[5]'!$C$3</definedName>
    <definedName function="false" hidden="false" localSheetId="0" name="ins_yee_pvc_drenaje_4pulg" vbProcedure="false">'[5]'!$C$3</definedName>
    <definedName function="false" hidden="false" localSheetId="0" name="ITBIS" vbProcedure="false">'[5]'!$C$3</definedName>
    <definedName function="false" hidden="false" localSheetId="0" name="ITBS" vbProcedure="false">'[5]'!$C$3</definedName>
    <definedName function="false" hidden="false" localSheetId="0" name="itebis" vbProcedure="false">'[5]'!$C$3</definedName>
    <definedName function="false" hidden="false" localSheetId="0" name="komatsu" vbProcedure="false">'[23]Listado Equipos a utilizar'!$BW$75</definedName>
    <definedName function="false" hidden="false" localSheetId="0" name="LARRASTRE4SDR41MCONTRA" vbProcedure="false">'[5]'!$AS$45</definedName>
    <definedName function="false" hidden="false" localSheetId="0" name="LARRASTRE6SDR41MCONTRA" vbProcedure="false">'[5]'!$C$3</definedName>
    <definedName function="false" hidden="false" localSheetId="0" name="Lavac" vbProcedure="false">'[5]'!$C$3</definedName>
    <definedName function="false" hidden="false" localSheetId="0" name="LAVADEROSENCILLO" vbProcedure="false">[11]insumo!$C$3</definedName>
    <definedName function="false" hidden="false" localSheetId="0" name="Lavame" vbProcedure="false">'[5]'!$C$3</definedName>
    <definedName function="false" hidden="false" localSheetId="0" name="Lavape" vbProcedure="false">'[5]'!$C$3</definedName>
    <definedName function="false" hidden="false" localSheetId="0" name="LAVOVAEMPBCOCONTRA" vbProcedure="false">'[5]'!$C$3</definedName>
    <definedName function="false" hidden="false" localSheetId="0" name="ligadohormigon" vbProcedure="false">[25]OBRAMANO!$AR$44</definedName>
    <definedName function="false" hidden="false" localSheetId="0" name="ligadora" vbProcedure="false">'[23]Listado Equipos a utilizar'!$CC$81</definedName>
    <definedName function="false" hidden="false" localSheetId="0" name="lista" vbProcedure="false">'[5]'!$AQ$43</definedName>
    <definedName function="false" hidden="false" localSheetId="0" name="LISTADO" vbProcedure="false">'[5]'!$C$3</definedName>
    <definedName function="false" hidden="false" localSheetId="0" name="LMEMBAJADOR" vbProcedure="false">[11]insumo!$A$1</definedName>
    <definedName function="false" hidden="false" localSheetId="0" name="LOSA12" vbProcedure="false">'[5]'!$C$3</definedName>
    <definedName function="false" hidden="false" localSheetId="0" name="LOSA20" vbProcedure="false">'[5]'!$C$3</definedName>
    <definedName function="false" hidden="false" localSheetId="0" name="LOSA30" vbProcedure="false">'[5]'!$C$3</definedName>
    <definedName function="false" hidden="false" localSheetId="0" name="LUZPARQEMT" vbProcedure="false">'[5]'!$CE$83</definedName>
    <definedName function="false" hidden="false" localSheetId="0" name="M" vbProcedure="false">'[3]Presup.'!$O$15</definedName>
    <definedName function="false" hidden="false" localSheetId="0" name="MA" vbProcedure="false">'[5]'!$C$3</definedName>
    <definedName function="false" hidden="false" localSheetId="0" name="Madera" vbProcedure="false">'[5]'!$C$3</definedName>
    <definedName function="false" hidden="false" localSheetId="0" name="MAESTROCARP" vbProcedure="false">[32]Ins!$A$1</definedName>
    <definedName function="false" hidden="false" localSheetId="0" name="MAMPARAPINOTRAT" vbProcedure="false">'[5]'!$C$3</definedName>
    <definedName function="false" hidden="false" localSheetId="0" name="MAMPARAPINOTRATM2" vbProcedure="false">'[5]'!$C$3</definedName>
    <definedName function="false" hidden="false" localSheetId="0" name="Mano_de_Obra_Madera" vbProcedure="false">'[5]'!$AQ$43</definedName>
    <definedName function="false" hidden="false" localSheetId="0" name="maquito" vbProcedure="false">'[23]Listado Equipos a utilizar'!$CB$80</definedName>
    <definedName function="false" hidden="false" localSheetId="0" name="marmolpiso" vbProcedure="false">[11]insumo!$A$1</definedName>
    <definedName function="false" hidden="false" localSheetId="0" name="MOPISOCERAMICA" vbProcedure="false">[32]Ins!$A$1</definedName>
    <definedName function="false" hidden="false" localSheetId="0" name="mosbotichinorojo" vbProcedure="false">[11]insumo!$A$1</definedName>
    <definedName function="false" hidden="false" localSheetId="0" name="MOV_7" vbProcedure="false">'[5]'!$G$7</definedName>
    <definedName function="false" hidden="false" localSheetId="0" name="mozaicoFG" vbProcedure="false">[11]insumo!$A$1</definedName>
    <definedName function="false" hidden="false" localSheetId="0" name="MULTI" vbProcedure="false">[4]A!$A$1</definedName>
    <definedName function="false" hidden="false" localSheetId="0" name="MURO30" vbProcedure="false">'[5]'!$C$3</definedName>
    <definedName function="false" hidden="false" localSheetId="0" name="MUROBOVEDA12A10X2AD" vbProcedure="false">'[5]'!$C$3</definedName>
    <definedName function="false" hidden="false" localSheetId="0" name="NADA" vbProcedure="false">'[5]'!$C$3</definedName>
    <definedName function="false" hidden="false" localSheetId="0" name="nissan" vbProcedure="false">'[23]Listado Equipos a utilizar'!$BA$53</definedName>
    <definedName function="false" hidden="false" localSheetId="0" name="NivelHA" vbProcedure="false">'[1]'!$A$1</definedName>
    <definedName function="false" hidden="false" localSheetId="0" name="o0" vbProcedure="false">'[5]'!$C$3</definedName>
    <definedName function="false" hidden="false" localSheetId="0" name="omencofrado" vbProcedure="false">'[40]O.M. y Salarios'!$AJ$8996</definedName>
    <definedName function="false" hidden="false" localSheetId="0" name="orden" vbProcedure="false">[11]insumo!$A$1</definedName>
    <definedName function="false" hidden="false" localSheetId="0" name="ORI12FFLUXBCOCONTRA" vbProcedure="false">'[5]'!$C$3</definedName>
    <definedName function="false" hidden="false" localSheetId="0" name="ORINALSENCILLO" vbProcedure="false">[11]insumo!$G$7</definedName>
    <definedName function="false" hidden="false" localSheetId="0" name="OTR_15" vbProcedure="false">'[5]'!$C$3</definedName>
    <definedName function="false" hidden="false" localSheetId="0" name="OTR_20" vbProcedure="false">'[5]'!$C$3</definedName>
    <definedName function="false" hidden="false" localSheetId="0" name="OTR_25" vbProcedure="false">'[5]'!$C$3</definedName>
    <definedName function="false" hidden="false" localSheetId="0" name="OTR_26" vbProcedure="false">'[5]'!$C$3</definedName>
    <definedName function="false" hidden="false" localSheetId="0" name="OTR_27" vbProcedure="false">'[5]'!$C$3</definedName>
    <definedName function="false" hidden="false" localSheetId="0" name="OTR_28" vbProcedure="false">'[5]'!$C$3</definedName>
    <definedName function="false" hidden="false" localSheetId="0" name="OTR_29" vbProcedure="false">'[5]'!$C$3</definedName>
    <definedName function="false" hidden="false" localSheetId="0" name="OTR_30" vbProcedure="false">'[5]'!$C$3</definedName>
    <definedName function="false" hidden="false" localSheetId="0" name="P" vbProcedure="false">'[5]'!$CI$87</definedName>
    <definedName function="false" hidden="false" localSheetId="0" name="P1XE" vbProcedure="false">'[5]'!$AQ$43</definedName>
    <definedName function="false" hidden="false" localSheetId="0" name="P1XT" vbProcedure="false">'[5]'!$C$3</definedName>
    <definedName function="false" hidden="false" localSheetId="0" name="P1YE" vbProcedure="false">'[5]'!$C$3</definedName>
    <definedName function="false" hidden="false" localSheetId="0" name="P1YT" vbProcedure="false">'[5]'!$C$3</definedName>
    <definedName function="false" hidden="false" localSheetId="0" name="P2XE" vbProcedure="false">'[5]'!$C$3</definedName>
    <definedName function="false" hidden="false" localSheetId="0" name="P2XT" vbProcedure="false">'[5]'!$C$3</definedName>
    <definedName function="false" hidden="false" localSheetId="0" name="P2YE" vbProcedure="false">'[5]'!$C$3</definedName>
    <definedName function="false" hidden="false" localSheetId="0" name="P3XE" vbProcedure="false">'[5]'!$C$3</definedName>
    <definedName function="false" hidden="false" localSheetId="0" name="P3XT" vbProcedure="false">'[5]'!$C$3</definedName>
    <definedName function="false" hidden="false" localSheetId="0" name="P3YE" vbProcedure="false">'[5]'!$C$3</definedName>
    <definedName function="false" hidden="false" localSheetId="0" name="P3YT" vbProcedure="false">'[5]'!$C$3</definedName>
    <definedName function="false" hidden="false" localSheetId="0" name="P4XE" vbProcedure="false">'[5]'!$C$3</definedName>
    <definedName function="false" hidden="false" localSheetId="0" name="P4XT" vbProcedure="false">'[5]'!$C$3</definedName>
    <definedName function="false" hidden="false" localSheetId="0" name="P4YE" vbProcedure="false">'[5]'!$C$3</definedName>
    <definedName function="false" hidden="false" localSheetId="0" name="P4YT" vbProcedure="false">'[5]'!$C$3</definedName>
    <definedName function="false" hidden="false" localSheetId="0" name="P5XE" vbProcedure="false">'[5]'!$C$3</definedName>
    <definedName function="false" hidden="false" localSheetId="0" name="P5YE" vbProcedure="false">'[5]'!$C$3</definedName>
    <definedName function="false" hidden="false" localSheetId="0" name="P5YT" vbProcedure="false">'[5]'!$C$3</definedName>
    <definedName function="false" hidden="false" localSheetId="0" name="P6XE" vbProcedure="false">'[5]'!$C$3</definedName>
    <definedName function="false" hidden="false" localSheetId="0" name="P6XT" vbProcedure="false">'[5]'!$C$3</definedName>
    <definedName function="false" hidden="false" localSheetId="0" name="P6YE" vbProcedure="false">'[5]'!$C$3</definedName>
    <definedName function="false" hidden="false" localSheetId="0" name="P6YT" vbProcedure="false">'[5]'!$C$3</definedName>
    <definedName function="false" hidden="false" localSheetId="0" name="P7XE" vbProcedure="false">'[5]'!$C$3</definedName>
    <definedName function="false" hidden="false" localSheetId="0" name="P7YE" vbProcedure="false">'[5]'!$C$3</definedName>
    <definedName function="false" hidden="false" localSheetId="0" name="P7YT" vbProcedure="false">'[5]'!$C$3</definedName>
    <definedName function="false" hidden="false" localSheetId="0" name="PANEL612CONTRA" vbProcedure="false">'[5]'!$C$3</definedName>
    <definedName function="false" hidden="false" localSheetId="0" name="PARAGOMASCONTRA" vbProcedure="false">'[5]'!$C$3</definedName>
    <definedName function="false" hidden="false" localSheetId="0" name="pd" vbProcedure="false">'[5]'!$C$3</definedName>
    <definedName function="false" hidden="false" localSheetId="0" name="PEON" vbProcedure="false">'[5]'!$C$3</definedName>
    <definedName function="false" hidden="false" localSheetId="0" name="PEONCARP" vbProcedure="false">[32]Ins!$A$1</definedName>
    <definedName function="false" hidden="false" localSheetId="0" name="PINOBRUTO1x4x10" vbProcedure="false">'[32]Ins 2'!$A$1</definedName>
    <definedName function="false" hidden="false" localSheetId="0" name="PINOBRUTO4x4x12" vbProcedure="false">'[32]Ins 2'!$G$7</definedName>
    <definedName function="false" hidden="false" localSheetId="0" name="PINOBRUTOTRAT1x2x12" vbProcedure="false">'[32]Ins 2'!$A$1</definedName>
    <definedName function="false" hidden="false" localSheetId="0" name="PINOBRUTOTRAT2x4x12" vbProcedure="false">'[32]Ins 2'!$A$1</definedName>
    <definedName function="false" hidden="false" localSheetId="0" name="Pintura" vbProcedure="false">'[5]'!$C$3</definedName>
    <definedName function="false" hidden="false" localSheetId="0" name="Pinturat" vbProcedure="false">'[5]'!$AQ$43</definedName>
    <definedName function="false" hidden="false" localSheetId="0" name="PITACRILLICA" vbProcedure="false">[11]insumo!$A$1</definedName>
    <definedName function="false" hidden="false" localSheetId="0" name="PITECONOMICA" vbProcedure="false">[11]insumo!$B$2</definedName>
    <definedName function="false" hidden="false" localSheetId="0" name="pitesmalte" vbProcedure="false">[11]insumo!$A$1</definedName>
    <definedName function="false" hidden="false" localSheetId="0" name="PITMANTENIMIENTO" vbProcedure="false">[11]insumo!$A$1</definedName>
    <definedName function="false" hidden="false" localSheetId="0" name="pitoxidoverde" vbProcedure="false">[11]insumo!$A$1</definedName>
    <definedName function="false" hidden="false" localSheetId="0" name="PITSATINADA" vbProcedure="false">[11]insumo!$A$1</definedName>
    <definedName function="false" hidden="false" localSheetId="0" name="pitsemiglos" vbProcedure="false">[11]insumo!$A$1</definedName>
    <definedName function="false" hidden="false" localSheetId="0" name="Plancha_de_Plywood_4_x8_x3_4" vbProcedure="false">'[5]'!$G$7</definedName>
    <definedName function="false" hidden="false" localSheetId="0" name="PLOMERO" vbProcedure="false">[32]Ins!$C$3</definedName>
    <definedName function="false" hidden="false" localSheetId="0" name="PLOMEROAYUDANTE" vbProcedure="false">[32]Ins!$A$1</definedName>
    <definedName function="false" hidden="false" localSheetId="0" name="PLOMEROOFICIAL" vbProcedure="false">[32]Ins!$A$769</definedName>
    <definedName function="false" hidden="false" localSheetId="0" name="Plywood" vbProcedure="false">'[5]'!$C$3</definedName>
    <definedName function="false" hidden="false" localSheetId="0" name="porcela" vbProcedure="false">[65]Materiales!$CM$91</definedName>
    <definedName function="false" hidden="false" localSheetId="0" name="Presupuesto_Maternidad" vbProcedure="false">'[5]'!$C$3</definedName>
    <definedName function="false" hidden="false" localSheetId="0" name="pre_asiento_arena" vbProcedure="false">'[5]'!$CP$94</definedName>
    <definedName function="false" hidden="false" localSheetId="0" name="pre_bote" vbProcedure="false">'[5]'!$C$3</definedName>
    <definedName function="false" hidden="false" localSheetId="0" name="pre_colg_0_5pulg" vbProcedure="false">'[5]'!$C$3</definedName>
    <definedName function="false" hidden="false" localSheetId="0" name="pre_colg_0_75pulg" vbProcedure="false">'[5]'!$C$3</definedName>
    <definedName function="false" hidden="false" localSheetId="0" name="pre_colg_1pulg" vbProcedure="false">'[5]'!$C$3</definedName>
    <definedName function="false" hidden="false" localSheetId="0" name="pre_colg_1_5pulg" vbProcedure="false">'[5]'!$C$3</definedName>
    <definedName function="false" hidden="false" localSheetId="0" name="pre_colg_2pulg" vbProcedure="false">'[5]'!$C$3</definedName>
    <definedName function="false" hidden="false" localSheetId="0" name="pre_colg_3pulg" vbProcedure="false">'[5]'!$C$3</definedName>
    <definedName function="false" hidden="false" localSheetId="0" name="pre_colg_4pulg" vbProcedure="false">'[5]'!$C$3</definedName>
    <definedName function="false" hidden="false" localSheetId="0" name="pre_excavacion" vbProcedure="false">'[5]'!$C$3</definedName>
    <definedName function="false" hidden="false" localSheetId="0" name="pre_hormigon_124" vbProcedure="false">'[5]'!$C$3</definedName>
    <definedName function="false" hidden="false" localSheetId="0" name="pre_relleno" vbProcedure="false">'[5]'!$C$3</definedName>
    <definedName function="false" hidden="false" localSheetId="0" name="PRINT_AREA_MI" vbProcedure="false">'[5]'!$C$3</definedName>
    <definedName function="false" hidden="false" localSheetId="0" name="PRINT_TITLES_MI" vbProcedure="false">'[5]'!$C$3</definedName>
    <definedName function="false" hidden="false" localSheetId="0" name="PROMEDIO" vbProcedure="false">'[5]'!$C$3</definedName>
    <definedName function="false" hidden="false" localSheetId="0" name="Pua" vbProcedure="false">'[5]'!$U$21</definedName>
    <definedName function="false" hidden="false" localSheetId="0" name="Puertap" vbProcedure="false">'[5]'!$C$3</definedName>
    <definedName function="false" hidden="false" localSheetId="0" name="PUERTAPERF1X1YMALLA1CONTRA" vbProcedure="false">'[5]'!$C$3</definedName>
    <definedName function="false" hidden="false" localSheetId="0" name="Puertasc" vbProcedure="false">'[5]'!$C$3</definedName>
    <definedName function="false" hidden="false" localSheetId="0" name="Puertasp" vbProcedure="false">'[5]'!$C$3</definedName>
    <definedName function="false" hidden="false" localSheetId="0" name="PZ" vbProcedure="false">'[5]'!$BW$75</definedName>
    <definedName function="false" hidden="false" localSheetId="0" name="QUIEBRASOLESVERTCONTRA" vbProcedure="false">'[5]'!$C$3</definedName>
    <definedName function="false" hidden="false" localSheetId="0" name="Quintales" vbProcedure="false">'[73]Cuantia Muros'!$A$1</definedName>
    <definedName function="false" hidden="false" localSheetId="0" name="rastra" vbProcedure="false">'[23]Listado Equipos a utilizar'!$AU$47</definedName>
    <definedName function="false" hidden="false" localSheetId="0" name="rastrapuas" vbProcedure="false">'[23]Listado Equipos a utilizar'!$AV$48</definedName>
    <definedName function="false" hidden="false" localSheetId="0" name="RE" vbProcedure="false">[19]A!$BD$568</definedName>
    <definedName function="false" hidden="false" localSheetId="0" name="RELLENOGRANZOTECONTRA" vbProcedure="false">'[5]'!$C$3</definedName>
    <definedName function="false" hidden="false" localSheetId="0" name="REMREINSTTRANSFCONTRA" vbProcedure="false">'[5]'!$C$3</definedName>
    <definedName function="false" hidden="false" localSheetId="0" name="REPAGUA1CONTRA" vbProcedure="false">'[5]'!$C$3</definedName>
    <definedName function="false" hidden="false" localSheetId="0" name="REPAGUA2CONTRA" vbProcedure="false">'[5]'!$C$3</definedName>
    <definedName function="false" hidden="false" localSheetId="0" name="REPARRASTRE4CONTRA" vbProcedure="false">'[5]'!$C$3</definedName>
    <definedName function="false" hidden="false" localSheetId="0" name="REPARRASTRE6CONTRA" vbProcedure="false">'[5]'!$C$3</definedName>
    <definedName function="false" hidden="false" localSheetId="0" name="REUBPLANTA400CONTRA" vbProcedure="false">'[5]'!$AQ$43</definedName>
    <definedName function="false" hidden="false" localSheetId="0" name="REUBSWTRANSF1000CONTRA" vbProcedure="false">'[5]'!$C$3</definedName>
    <definedName function="false" hidden="false" localSheetId="0" name="rodillo" vbProcedure="false">'[23]Listado Equipos a utilizar'!$BK$63</definedName>
    <definedName function="false" hidden="false" localSheetId="0" name="rodneu" vbProcedure="false">'[23]Listado Equipos a utilizar'!$BJ$62</definedName>
    <definedName function="false" hidden="false" localSheetId="0" name="R_" vbProcedure="false">'[3]Presup.'!$BW$75</definedName>
    <definedName function="false" hidden="false" localSheetId="0" name="S" vbProcedure="false">[4]A!$A$1</definedName>
    <definedName function="false" hidden="false" localSheetId="0" name="SAlomonicas" vbProcedure="false">'[5]'!$C$3</definedName>
    <definedName function="false" hidden="false" localSheetId="0" name="SSS" vbProcedure="false">'[69]'!$J$10</definedName>
    <definedName function="false" hidden="false" localSheetId="0" name="TABIQUESBAÑOSM2CONTRA" vbProcedure="false">'[5]'!$T$20</definedName>
    <definedName function="false" hidden="false" localSheetId="0" name="TABLA" vbProcedure="false">'[5]'!$C$3</definedName>
    <definedName function="false" hidden="false" localSheetId="0" name="TC" vbProcedure="false">'[5]'!$C$3</definedName>
    <definedName function="false" hidden="false" localSheetId="0" name="TO" vbProcedure="false">[4]A!$A$1</definedName>
    <definedName function="false" hidden="false" localSheetId="0" name="Tope" vbProcedure="false">'[5]'!$C$3</definedName>
    <definedName function="false" hidden="false" localSheetId="0" name="tractorm" vbProcedure="false">'[23]Listado Equipos a utilizar'!$BS$71</definedName>
    <definedName function="false" hidden="false" localSheetId="0" name="TRANSF750KVACONTRA" vbProcedure="false">'[5]'!$BD$56</definedName>
    <definedName function="false" hidden="false" localSheetId="0" name="transpasf" vbProcedure="false">'[23]Listado Equipos a utilizar'!$BY$77</definedName>
    <definedName function="false" hidden="false" localSheetId="0" name="truct" vbProcedure="false">[40]Materiales!$I$2057</definedName>
    <definedName function="false" hidden="false" localSheetId="0" name="TUBOFLUO4" vbProcedure="false">'[32]Ins 2'!$A$1</definedName>
    <definedName function="false" hidden="false" localSheetId="0" name="ud" vbProcedure="false">[11]exteriores!$C$3</definedName>
    <definedName function="false" hidden="false" localSheetId="0" name="v" vbProcedure="false">[53]analisis1!$A$1</definedName>
    <definedName function="false" hidden="false" localSheetId="0" name="VALORM" vbProcedure="false">'[5]'!$C$3</definedName>
    <definedName function="false" hidden="false" localSheetId="0" name="VALORT" vbProcedure="false">'[5]'!$U$21</definedName>
    <definedName function="false" hidden="false" localSheetId="0" name="VALORV" vbProcedure="false">'[5]'!$C$3</definedName>
    <definedName function="false" hidden="false" localSheetId="0" name="VCOLGANTE1590" vbProcedure="false">'[5]'!$AQ$43</definedName>
    <definedName function="false" hidden="false" localSheetId="0" name="VENT3SDR41CONTRA" vbProcedure="false">'[5]'!$C$3</definedName>
    <definedName function="false" hidden="false" localSheetId="0" name="VEntacorre" vbProcedure="false">'[5]'!$C$3</definedName>
    <definedName function="false" hidden="false" localSheetId="0" name="VERGRAGRISCONTRA" vbProcedure="false">'[5]'!$C$3</definedName>
    <definedName function="false" hidden="false" localSheetId="0" name="Vibrazo" vbProcedure="false">'[5]'!$C$3</definedName>
    <definedName function="false" hidden="false" localSheetId="0" name="VolHormigon" vbProcedure="false">'[1]'!$A$1</definedName>
    <definedName function="false" hidden="false" localSheetId="0" name="volteobote" vbProcedure="false">'[23]Listado Equipos a utilizar'!$BQ$69</definedName>
    <definedName function="false" hidden="false" localSheetId="0" name="volteobotela" vbProcedure="false">'[23]Listado Equipos a utilizar'!$BR$70</definedName>
    <definedName function="false" hidden="false" localSheetId="0" name="volteobotelargo" vbProcedure="false">'[23]Listado Equipos a utilizar'!$BR$70</definedName>
    <definedName function="false" hidden="false" localSheetId="0" name="VP" vbProcedure="false">[53]analisis1!$A$1</definedName>
    <definedName function="false" hidden="false" localSheetId="0" name="VUELO10" vbProcedure="false">'[5]'!$C$3</definedName>
    <definedName function="false" hidden="false" localSheetId="0" name="YESO" vbProcedure="false">'[5]'!$U$21</definedName>
    <definedName function="false" hidden="false" localSheetId="0" name="YO" vbProcedure="false">[19]A!$FQ$1453</definedName>
    <definedName function="false" hidden="false" localSheetId="0" name="zapatasdeescaleras" vbProcedure="false">'[5]'!$C$3</definedName>
    <definedName function="false" hidden="false" localSheetId="0" name="ZIN_001" vbProcedure="false">'[5]'!$C$3</definedName>
    <definedName function="false" hidden="false" localSheetId="0" name="Zocacera" vbProcedure="false">'[5]'!$C$3</definedName>
    <definedName function="false" hidden="false" localSheetId="0" name="zocalobotichinorojo" vbProcedure="false">[11]insumo!$A$1</definedName>
    <definedName function="false" hidden="false" localSheetId="0" name="Zocavibra" vbProcedure="false">'[5]'!$C$3</definedName>
    <definedName function="false" hidden="false" localSheetId="0" name="\A" vbProcedure="false">'[3]Presup.'!$A$1</definedName>
    <definedName function="false" hidden="false" localSheetId="0" name="\M" vbProcedure="false">'[3]Presup.'!$A$1</definedName>
    <definedName function="false" hidden="false" localSheetId="0" name="\R" vbProcedure="false">'[3]Presup.'!$A$1</definedName>
    <definedName function="false" hidden="false" localSheetId="0" name="\T" vbProcedure="false">'[3]Presup.'!$A$1</definedName>
    <definedName function="false" hidden="false" localSheetId="0" name="_1" vbProcedure="false">[19]A!$C$3</definedName>
    <definedName function="false" hidden="false" localSheetId="0" name="_F" vbProcedure="false">[4]A!$A$1</definedName>
    <definedName function="false" hidden="false" localSheetId="0" name="_mz125" vbProcedure="false">[11]Mezcla!$A$1</definedName>
    <definedName function="false" hidden="false" localSheetId="0" name="_MZ13" vbProcedure="false">[11]Mezcla!$F$6</definedName>
    <definedName function="false" hidden="false" localSheetId="0" name="_MZ14" vbProcedure="false">[11]Mezcla!$A$1</definedName>
    <definedName function="false" hidden="false" localSheetId="0" name="_MZ16" vbProcedure="false">'[5]'!$C$3</definedName>
    <definedName function="false" hidden="false" localSheetId="0" name="_MZ17" vbProcedure="false">[11]Mezcla!$F$6</definedName>
    <definedName function="false" hidden="false" localSheetId="0" name="_PVC2" vbProcedure="false">'[5]'!$C$3</definedName>
    <definedName function="false" hidden="false" localSheetId="0" name="_PVC4" vbProcedure="false">'[5]'!$C$3</definedName>
    <definedName function="false" hidden="false" localSheetId="0" name="_PVC6" vbProcedure="false">'[5]'!$C$3</definedName>
    <definedName function="false" hidden="false" localSheetId="0" name="_ZC1" vbProcedure="false">'[5]'!$N$14</definedName>
    <definedName function="false" hidden="false" localSheetId="0" name="_ZE1" vbProcedure="false">'[5]'!$C$3</definedName>
    <definedName function="false" hidden="false" localSheetId="0" name="_ZE2" vbProcedure="false">'[5]'!$C$3</definedName>
    <definedName function="false" hidden="false" localSheetId="0" name="_ZE3" vbProcedure="false">'[5]'!$C$3</definedName>
    <definedName function="false" hidden="false" localSheetId="0" name="_ZE4" vbProcedure="false">'[5]'!$C$3</definedName>
    <definedName function="false" hidden="false" localSheetId="0" name="_ZE5" vbProcedure="false">'[5]'!$C$3</definedName>
    <definedName function="false" hidden="false" localSheetId="0" name="_ZE6" vbProcedure="false">'[5]'!$C$3</definedName>
    <definedName function="false" hidden="false" localSheetId="0" name="__123Graph_A" vbProcedure="false">[4]A!$C$3</definedName>
    <definedName function="false" hidden="false" localSheetId="0" name="__123Graph_B" vbProcedure="false">[4]A!$C$3</definedName>
    <definedName function="false" hidden="false" localSheetId="0" name="__123Graph_C" vbProcedure="false">[4]A!$A$1</definedName>
    <definedName function="false" hidden="false" localSheetId="0" name="__123Graph_D" vbProcedure="false">[4]A!$A$1</definedName>
    <definedName function="false" hidden="false" localSheetId="0" name="__123Graph_E" vbProcedure="false">[4]A!$A$1</definedName>
    <definedName function="false" hidden="false" localSheetId="0" name="__123Graph_F" vbProcedure="false">[4]A!$A$1</definedName>
    <definedName function="false" hidden="false" localSheetId="0" name="__CTC220" vbProcedure="false">'[5]'!$G$7</definedName>
    <definedName function="false" hidden="false" localSheetId="0" name="__F" vbProcedure="false">[4]A!$K$11</definedName>
    <definedName function="false" hidden="false" localSheetId="0" name="__mz125" vbProcedure="false">[11]Mezcla!$A$1</definedName>
    <definedName function="false" hidden="false" localSheetId="0" name="__MZ13" vbProcedure="false">[11]Mezcla!$F$6</definedName>
    <definedName function="false" hidden="false" localSheetId="0" name="__MZ14" vbProcedure="false">[11]Mezcla!$A$1</definedName>
    <definedName function="false" hidden="false" localSheetId="0" name="__MZ16" vbProcedure="false">'[5]'!$C$3</definedName>
    <definedName function="false" hidden="false" localSheetId="0" name="__MZ17" vbProcedure="false">[11]Mezcla!$F$6</definedName>
    <definedName function="false" hidden="false" localSheetId="0" name="__PH140" vbProcedure="false">'[5]'!$F$6</definedName>
    <definedName function="false" hidden="false" localSheetId="0" name="__PH160" vbProcedure="false">'[5]'!$C$3</definedName>
    <definedName function="false" hidden="false" localSheetId="0" name="__PH180" vbProcedure="false">'[5]'!$C$3</definedName>
    <definedName function="false" hidden="false" localSheetId="0" name="__PH210" vbProcedure="false">'[5]'!$C$3</definedName>
    <definedName function="false" hidden="false" localSheetId="0" name="__PH240" vbProcedure="false">'[5]'!$C$3</definedName>
    <definedName function="false" hidden="false" localSheetId="0" name="__PH250" vbProcedure="false">'[5]'!$C$3</definedName>
    <definedName function="false" hidden="false" localSheetId="0" name="__PH260" vbProcedure="false">'[5]'!$C$3</definedName>
    <definedName function="false" hidden="false" localSheetId="0" name="__PH280" vbProcedure="false">'[5]'!$C$3</definedName>
    <definedName function="false" hidden="false" localSheetId="0" name="__PH300" vbProcedure="false">'[5]'!$C$3</definedName>
    <definedName function="false" hidden="false" localSheetId="0" name="__PH315" vbProcedure="false">'[5]'!$C$3</definedName>
    <definedName function="false" hidden="false" localSheetId="0" name="__PH350" vbProcedure="false">'[5]'!$C$3</definedName>
    <definedName function="false" hidden="false" localSheetId="0" name="__PH400" vbProcedure="false">'[5]'!$C$3</definedName>
    <definedName function="false" hidden="false" localSheetId="0" name="__PTC110" vbProcedure="false">'[5]'!$C$3</definedName>
    <definedName function="false" hidden="false" localSheetId="0" name="__PTC220" vbProcedure="false">'[5]'!$C$3</definedName>
    <definedName function="false" hidden="false" localSheetId="0" name="__PVC2" vbProcedure="false">'[5]'!$C$3</definedName>
    <definedName function="false" hidden="false" localSheetId="0" name="__PVC4" vbProcedure="false">'[5]'!$C$3</definedName>
    <definedName function="false" hidden="false" localSheetId="0" name="__PVC6" vbProcedure="false">'[5]'!$C$3</definedName>
    <definedName function="false" hidden="false" localSheetId="0" name="__TC220" vbProcedure="false">'[5]'!$C$3</definedName>
    <definedName function="false" hidden="false" localSheetId="0" name="__ZC1" vbProcedure="false">'[5]'!$N$14</definedName>
    <definedName function="false" hidden="false" localSheetId="0" name="__ZE1" vbProcedure="false">'[5]'!$C$3</definedName>
    <definedName function="false" hidden="false" localSheetId="0" name="__ZE2" vbProcedure="false">'[5]'!$C$3</definedName>
    <definedName function="false" hidden="false" localSheetId="0" name="__ZE3" vbProcedure="false">'[5]'!$C$3</definedName>
    <definedName function="false" hidden="false" localSheetId="0" name="__ZE4" vbProcedure="false">'[5]'!$C$3</definedName>
    <definedName function="false" hidden="false" localSheetId="0" name="__ZE5" vbProcedure="false">'[5]'!$C$3</definedName>
    <definedName function="false" hidden="false" localSheetId="0" name="__ZE6" vbProcedure="false">'[5]'!$C$3</definedName>
    <definedName function="false" hidden="false" localSheetId="0" name="___CTC220" vbProcedure="false">'[5]'!$G$7</definedName>
    <definedName function="false" hidden="false" localSheetId="0" name="___F" vbProcedure="false">'[7]Hato Mayor Dic.2010'!$A$2561</definedName>
    <definedName function="false" hidden="false" localSheetId="0" name="___mz125" vbProcedure="false">[11]Mezcla!$A$1</definedName>
    <definedName function="false" hidden="false" localSheetId="0" name="___MZ13" vbProcedure="false">[11]Mezcla!$F$6</definedName>
    <definedName function="false" hidden="false" localSheetId="0" name="___MZ14" vbProcedure="false">[11]Mezcla!$A$1</definedName>
    <definedName function="false" hidden="false" localSheetId="0" name="___MZ16" vbProcedure="false">'[5]'!$C$3</definedName>
    <definedName function="false" hidden="false" localSheetId="0" name="___MZ17" vbProcedure="false">[11]Mezcla!$F$6</definedName>
    <definedName function="false" hidden="false" localSheetId="0" name="___PH140" vbProcedure="false">'[5]'!$F$6</definedName>
    <definedName function="false" hidden="false" localSheetId="0" name="___PH160" vbProcedure="false">'[5]'!$C$3</definedName>
    <definedName function="false" hidden="false" localSheetId="0" name="___PH180" vbProcedure="false">'[5]'!$C$3</definedName>
    <definedName function="false" hidden="false" localSheetId="0" name="___PH210" vbProcedure="false">'[5]'!$C$3</definedName>
    <definedName function="false" hidden="false" localSheetId="0" name="___PH240" vbProcedure="false">'[5]'!$C$3</definedName>
    <definedName function="false" hidden="false" localSheetId="0" name="___PH250" vbProcedure="false">'[5]'!$C$3</definedName>
    <definedName function="false" hidden="false" localSheetId="0" name="___PH260" vbProcedure="false">'[5]'!$C$3</definedName>
    <definedName function="false" hidden="false" localSheetId="0" name="___PH280" vbProcedure="false">'[5]'!$C$3</definedName>
    <definedName function="false" hidden="false" localSheetId="0" name="___PH300" vbProcedure="false">'[5]'!$C$3</definedName>
    <definedName function="false" hidden="false" localSheetId="0" name="___PH315" vbProcedure="false">'[5]'!$C$3</definedName>
    <definedName function="false" hidden="false" localSheetId="0" name="___PH350" vbProcedure="false">'[5]'!$C$3</definedName>
    <definedName function="false" hidden="false" localSheetId="0" name="___PH400" vbProcedure="false">'[5]'!$C$3</definedName>
    <definedName function="false" hidden="false" localSheetId="0" name="___PTC110" vbProcedure="false">'[5]'!$C$3</definedName>
    <definedName function="false" hidden="false" localSheetId="0" name="___PTC220" vbProcedure="false">'[5]'!$C$3</definedName>
    <definedName function="false" hidden="false" localSheetId="0" name="___TC220" vbProcedure="false">'[5]'!$M$13</definedName>
    <definedName function="false" hidden="false" localSheetId="0" name="___ZC1" vbProcedure="false">'[5]'!$N$14</definedName>
    <definedName function="false" hidden="false" localSheetId="0" name="___ZE1" vbProcedure="false">'[5]'!$C$3</definedName>
    <definedName function="false" hidden="false" localSheetId="0" name="___ZE2" vbProcedure="false">'[5]'!$C$3</definedName>
    <definedName function="false" hidden="false" localSheetId="0" name="___ZE3" vbProcedure="false">'[5]'!$C$3</definedName>
    <definedName function="false" hidden="false" localSheetId="0" name="___ZE4" vbProcedure="false">'[5]'!$C$3</definedName>
    <definedName function="false" hidden="false" localSheetId="0" name="___ZE5" vbProcedure="false">'[5]'!$C$3</definedName>
    <definedName function="false" hidden="false" localSheetId="0" name="___ZE6" vbProcedure="false">'[5]'!$C$3</definedName>
    <definedName function="false" hidden="false" localSheetId="0" name="____F" vbProcedure="false">'[12]Hato Mayor Dic.2010'!$A$1</definedName>
    <definedName function="false" hidden="false" localSheetId="0" name="____hor140" vbProcedure="false">'[5]'!$H$8</definedName>
    <definedName function="false" hidden="false" localSheetId="0" name="____mz125" vbProcedure="false">[13]Mezcla!$A$1</definedName>
    <definedName function="false" hidden="false" localSheetId="0" name="____MZ13" vbProcedure="false">[13]Mezcla!$A$1</definedName>
    <definedName function="false" hidden="false" localSheetId="0" name="____MZ14" vbProcedure="false">[13]Mezcla!$A$1281</definedName>
    <definedName function="false" hidden="false" localSheetId="0" name="____MZ16" vbProcedure="false">'[5]'!$I$9</definedName>
    <definedName function="false" hidden="false" localSheetId="0" name="____MZ17" vbProcedure="false">[13]Mezcla!$A$1</definedName>
    <definedName function="false" hidden="false" localSheetId="0" name="____pu1" vbProcedure="false">'[5]'!$I$9</definedName>
    <definedName function="false" hidden="false" localSheetId="0" name="____pu10" vbProcedure="false">'[5]'!$C$3</definedName>
    <definedName function="false" hidden="false" localSheetId="0" name="____pu2" vbProcedure="false">'[5]'!$C$3</definedName>
    <definedName function="false" hidden="false" localSheetId="0" name="____PU6" vbProcedure="false">'[5]'!$M$13</definedName>
    <definedName function="false" hidden="false" localSheetId="0" name="____pu7" vbProcedure="false">'[5]'!$C$3</definedName>
    <definedName function="false" hidden="false" localSheetId="0" name="____pu8" vbProcedure="false">'[5]'!$C$3</definedName>
    <definedName function="false" hidden="false" localSheetId="0" name="____PVC2" vbProcedure="false">'[5]'!$C$3</definedName>
    <definedName function="false" hidden="false" localSheetId="0" name="____PVC4" vbProcedure="false">'[5]'!$C$3</definedName>
    <definedName function="false" hidden="false" localSheetId="0" name="____PVC6" vbProcedure="false">'[5]'!$C$3</definedName>
    <definedName function="false" hidden="false" localSheetId="0" name="____TC110" vbProcedure="false">'[5]'!$C$3</definedName>
    <definedName function="false" hidden="false" localSheetId="0" name="____ZC1" vbProcedure="false">'[5]'!$C$3</definedName>
    <definedName function="false" hidden="false" localSheetId="0" name="____ZE1" vbProcedure="false">'[5]'!$C$3</definedName>
    <definedName function="false" hidden="false" localSheetId="0" name="____ZE2" vbProcedure="false">'[5]'!$C$3</definedName>
    <definedName function="false" hidden="false" localSheetId="0" name="____ZE3" vbProcedure="false">'[5]'!$C$3</definedName>
    <definedName function="false" hidden="false" localSheetId="0" name="____ZE4" vbProcedure="false">'[5]'!$C$3</definedName>
    <definedName function="false" hidden="false" localSheetId="0" name="____ZE5" vbProcedure="false">'[5]'!$C$3</definedName>
    <definedName function="false" hidden="false" localSheetId="0" name="____ZE6" vbProcedure="false">'[5]'!$C$3</definedName>
    <definedName function="false" hidden="false" localSheetId="0" name="_____F" vbProcedure="false">'[7]Hato Mayor Dic.2010'!$A$1</definedName>
    <definedName function="false" hidden="false" localSheetId="0" name="_____hor140" vbProcedure="false">'[5]'!$D$4</definedName>
    <definedName function="false" hidden="false" localSheetId="0" name="_____mz125" vbProcedure="false">[13]Mezcla!$A$1</definedName>
    <definedName function="false" hidden="false" localSheetId="0" name="_____MZ13" vbProcedure="false">[13]Mezcla!$A$1</definedName>
    <definedName function="false" hidden="false" localSheetId="0" name="_____MZ14" vbProcedure="false">[13]Mezcla!$A$1281</definedName>
    <definedName function="false" hidden="false" localSheetId="0" name="_____MZ16" vbProcedure="false">'[5]'!$I$9</definedName>
    <definedName function="false" hidden="false" localSheetId="0" name="_____MZ17" vbProcedure="false">[13]Mezcla!$A$1</definedName>
    <definedName function="false" hidden="false" localSheetId="0" name="_____pu1" vbProcedure="false">'[5]'!$I$9</definedName>
    <definedName function="false" hidden="false" localSheetId="0" name="_____pu10" vbProcedure="false">'[5]'!$C$3</definedName>
    <definedName function="false" hidden="false" localSheetId="0" name="_____pu2" vbProcedure="false">'[5]'!$C$3</definedName>
    <definedName function="false" hidden="false" localSheetId="0" name="_____PU6" vbProcedure="false">'[5]'!$M$13</definedName>
    <definedName function="false" hidden="false" localSheetId="0" name="_____pu7" vbProcedure="false">'[5]'!$C$3</definedName>
    <definedName function="false" hidden="false" localSheetId="0" name="_____pu8" vbProcedure="false">'[5]'!$C$3</definedName>
    <definedName function="false" hidden="false" localSheetId="0" name="_____TC110" vbProcedure="false">'[5]'!$C$3</definedName>
    <definedName function="false" hidden="false" localSheetId="0" name="_____ZC1" vbProcedure="false">'[5]'!$C$3</definedName>
    <definedName function="false" hidden="false" localSheetId="0" name="_____ZE1" vbProcedure="false">'[5]'!$C$3</definedName>
    <definedName function="false" hidden="false" localSheetId="0" name="_____ZE2" vbProcedure="false">'[5]'!$C$3</definedName>
    <definedName function="false" hidden="false" localSheetId="0" name="_____ZE3" vbProcedure="false">'[5]'!$C$3</definedName>
    <definedName function="false" hidden="false" localSheetId="0" name="_____ZE4" vbProcedure="false">'[5]'!$C$3</definedName>
    <definedName function="false" hidden="false" localSheetId="0" name="_____ZE5" vbProcedure="false">'[5]'!$C$3</definedName>
    <definedName function="false" hidden="false" localSheetId="0" name="_____ZE6" vbProcedure="false">'[5]'!$C$3</definedName>
    <definedName function="false" hidden="false" localSheetId="0" name="______F" vbProcedure="false">'[12]Hato Mayor Dic.2010'!$A$1</definedName>
    <definedName function="false" hidden="false" localSheetId="0" name="______mz125" vbProcedure="false">[11]Mezcla!$A$1</definedName>
    <definedName function="false" hidden="false" localSheetId="0" name="______MZ13" vbProcedure="false">[11]Mezcla!$A$1</definedName>
    <definedName function="false" hidden="false" localSheetId="0" name="______MZ14" vbProcedure="false">[11]Mezcla!$A$1281</definedName>
    <definedName function="false" hidden="false" localSheetId="0" name="______MZ16" vbProcedure="false">'[5]'!$F$6</definedName>
    <definedName function="false" hidden="false" localSheetId="0" name="______MZ17" vbProcedure="false">[11]Mezcla!$A$1</definedName>
    <definedName function="false" hidden="false" localSheetId="0" name="_______F" vbProcedure="false">'[7]Hato Mayor Dic.2010'!$A$513</definedName>
    <definedName function="false" hidden="false" localSheetId="0" name="_______hor210" vbProcedure="false">'[5]'!$D$4</definedName>
    <definedName function="false" hidden="false" localSheetId="0" name="_______mz125" vbProcedure="false">[8]Mezcla!$AS$45</definedName>
    <definedName function="false" hidden="false" localSheetId="0" name="_______MZ13" vbProcedure="false">[8]Mezcla!$J$10</definedName>
    <definedName function="false" hidden="false" localSheetId="0" name="_______MZ14" vbProcedure="false">[8]Mezcla!$Q$17</definedName>
    <definedName function="false" hidden="false" localSheetId="0" name="_______MZ16" vbProcedure="false">'[5]'!$F$6</definedName>
    <definedName function="false" hidden="false" localSheetId="0" name="_______MZ17" vbProcedure="false">[8]Mezcla!$AC$29</definedName>
    <definedName function="false" hidden="false" localSheetId="0" name="________CAL50" vbProcedure="false">'[5]'!$E$5</definedName>
    <definedName function="false" hidden="false" localSheetId="0" name="________F" vbProcedure="false">'[7]Hato Mayor Dic.2010'!B59138</definedName>
    <definedName function="false" hidden="false" localSheetId="0" name="________hor210" vbProcedure="false">'[5]'!$D$4</definedName>
    <definedName function="false" hidden="false" localSheetId="0" name="________mz125" vbProcedure="false">'[5]'!$C$3</definedName>
    <definedName function="false" hidden="false" localSheetId="0" name="________MZ13" vbProcedure="false">'[5]'!$C$3</definedName>
    <definedName function="false" hidden="false" localSheetId="0" name="________MZ14" vbProcedure="false">'[5]'!$C$3</definedName>
    <definedName function="false" hidden="false" localSheetId="0" name="________MZ17" vbProcedure="false">'[5]'!$C$3</definedName>
    <definedName function="false" hidden="false" localSheetId="0" name="_________F" vbProcedure="false">'[7]Hato Mayor Dic.2010'!$A$1</definedName>
    <definedName function="false" hidden="false" localSheetId="0" name="_________mz125" vbProcedure="false">[8]Mezcla!$AS$45</definedName>
    <definedName function="false" hidden="false" localSheetId="0" name="_________MZ13" vbProcedure="false">[8]Mezcla!$J$10</definedName>
    <definedName function="false" hidden="false" localSheetId="0" name="_________MZ14" vbProcedure="false">[8]Mezcla!$Q$17</definedName>
    <definedName function="false" hidden="false" localSheetId="0" name="_________MZ17" vbProcedure="false">[8]Mezcla!$AC$29</definedName>
    <definedName function="false" hidden="false" localSheetId="0" name="__________F" vbProcedure="false">'[7]Hato Mayor Dic.2010'!$A$1</definedName>
    <definedName function="false" hidden="false" localSheetId="0" name="__________mz125" vbProcedure="false">[8]Mezcla!$AS$45</definedName>
    <definedName function="false" hidden="false" localSheetId="0" name="__________MZ13" vbProcedure="false">[8]Mezcla!$J$10</definedName>
    <definedName function="false" hidden="false" localSheetId="0" name="__________MZ14" vbProcedure="false">[8]Mezcla!$Q$17</definedName>
    <definedName function="false" hidden="false" localSheetId="0" name="__________MZ17" vbProcedure="false">[8]Mezcla!$AC$29</definedName>
    <definedName function="false" hidden="false" localSheetId="0" name="___________F" vbProcedure="false">'[7]Hato Mayor Dic.2010'!$A$1</definedName>
    <definedName function="false" hidden="false" localSheetId="0" name="___________mz125" vbProcedure="false">[8]Mezcla!$AS$45</definedName>
    <definedName function="false" hidden="false" localSheetId="0" name="___________MZ13" vbProcedure="false">[8]Mezcla!$J$10</definedName>
    <definedName function="false" hidden="false" localSheetId="0" name="___________MZ14" vbProcedure="false">[8]Mezcla!$Q$17</definedName>
    <definedName function="false" hidden="false" localSheetId="0" name="___________MZ17" vbProcedure="false">[8]Mezcla!$AC$29</definedName>
    <definedName function="false" hidden="false" localSheetId="0" name="____________F" vbProcedure="false">'[7]Hato Mayor Dic.2010'!$A$1</definedName>
    <definedName function="false" hidden="false" localSheetId="0" name="____________mz125" vbProcedure="false">[8]Mezcla!$AS$45</definedName>
    <definedName function="false" hidden="false" localSheetId="0" name="____________MZ13" vbProcedure="false">[8]Mezcla!$J$10</definedName>
    <definedName function="false" hidden="false" localSheetId="0" name="____________MZ14" vbProcedure="false">[8]Mezcla!$Q$17</definedName>
    <definedName function="false" hidden="false" localSheetId="0" name="____________MZ17" vbProcedure="false">[8]Mezcla!$AC$29</definedName>
    <definedName function="false" hidden="false" localSheetId="0" name="_____________F" vbProcedure="false">'[7]Hato Mayor Dic.2010'!$A$1</definedName>
    <definedName function="false" hidden="false" localSheetId="0" name="_____________mz125" vbProcedure="false">[8]Mezcla!$AS$45</definedName>
    <definedName function="false" hidden="false" localSheetId="0" name="_____________MZ13" vbProcedure="false">[8]Mezcla!$J$10</definedName>
    <definedName function="false" hidden="false" localSheetId="0" name="_____________MZ14" vbProcedure="false">[8]Mezcla!$Q$17</definedName>
    <definedName function="false" hidden="false" localSheetId="0" name="_____________MZ17" vbProcedure="false">[8]Mezcla!$AC$29</definedName>
    <definedName function="false" hidden="false" localSheetId="0" name="______________F" vbProcedure="false">'[7]Hato Mayor Dic.2010'!$A$1</definedName>
    <definedName function="false" hidden="false" localSheetId="0" name="_______________F" vbProcedure="false">[4]A!$A$1</definedName>
    <definedName function="false" hidden="false" localSheetId="0" name="________________F" vbProcedure="false">'[5]'!$B$2</definedName>
    <definedName function="false" hidden="false" localSheetId="0" name="_________________F" vbProcedure="false">[4]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9" uniqueCount="1323">
  <si>
    <t xml:space="preserve">MINISTERIO  DE OBRAS PUBLICAS Y COMUNICACIONES</t>
  </si>
  <si>
    <t xml:space="preserve">MOPC, SANTO DOMINGO, REP. DOM.</t>
  </si>
  <si>
    <t xml:space="preserve">PRESUPUESTOS DE EDIFICACIONES.</t>
  </si>
  <si>
    <t xml:space="preserve">PRESUP:       No. 98-18   PARA  LA CONSTRUCCIÓN  DEL TRIBUNAL CONSTITUCIONAL UBICADO EN SANTO DOMINGO OESTE ,</t>
  </si>
  <si>
    <t xml:space="preserve">                                     PROVINCIA SANTO DOMINGO OESTE , REPÚBLICA  DOMINICANA .</t>
  </si>
  <si>
    <t xml:space="preserve">No.</t>
  </si>
  <si>
    <t xml:space="preserve">PARTIDAS</t>
  </si>
  <si>
    <t xml:space="preserve">CANT.</t>
  </si>
  <si>
    <t xml:space="preserve">UD</t>
  </si>
  <si>
    <t xml:space="preserve">P.U.</t>
  </si>
  <si>
    <t xml:space="preserve">VALOR</t>
  </si>
  <si>
    <t xml:space="preserve">SUB-TOTAL</t>
  </si>
  <si>
    <t xml:space="preserve">A</t>
  </si>
  <si>
    <t xml:space="preserve">TRABAJOS PRELIMINARES GENERALES</t>
  </si>
  <si>
    <t xml:space="preserve">I.-</t>
  </si>
  <si>
    <t xml:space="preserve">PRELIMINARES</t>
  </si>
  <si>
    <t xml:space="preserve">Letrero en obra</t>
  </si>
  <si>
    <t xml:space="preserve">ud</t>
  </si>
  <si>
    <t xml:space="preserve">Demolición y bote nave en block y techo de aluzinc                                                               ( 1,343.0m2  )</t>
  </si>
  <si>
    <t xml:space="preserve">pa</t>
  </si>
  <si>
    <t xml:space="preserve">Brigada Topográfica</t>
  </si>
  <si>
    <t xml:space="preserve">meses </t>
  </si>
  <si>
    <t xml:space="preserve">Furgón  para almacén de 20 pies para materiales especiales </t>
  </si>
  <si>
    <t xml:space="preserve">Furgón  para oficina de 40 pies</t>
  </si>
  <si>
    <t xml:space="preserve">Caseta almacén ( 200 fdas de cemento y equipos de const. )</t>
  </si>
  <si>
    <t xml:space="preserve">Baños portátiles  (2 ud )</t>
  </si>
  <si>
    <t xml:space="preserve">Cepos para columnas</t>
  </si>
  <si>
    <t xml:space="preserve">Replanteo/Charrancha</t>
  </si>
  <si>
    <t xml:space="preserve">m2</t>
  </si>
  <si>
    <t xml:space="preserve">Fumigación en cimientos y al final de la obra</t>
  </si>
  <si>
    <t xml:space="preserve">Andamios generales</t>
  </si>
  <si>
    <t xml:space="preserve">Verja de protección con parales a 3.00 mts.</t>
  </si>
  <si>
    <t xml:space="preserve">ml</t>
  </si>
  <si>
    <t xml:space="preserve">Malla Sarán protectora  ( Incluye andamios para colocar malla )</t>
  </si>
  <si>
    <t xml:space="preserve">Material de seguridad personal</t>
  </si>
  <si>
    <t xml:space="preserve">p.a.</t>
  </si>
  <si>
    <t xml:space="preserve">            </t>
  </si>
  <si>
    <t xml:space="preserve">SUB - TOTAL  GENERAL TRABAJOS PRELIMINARES </t>
  </si>
  <si>
    <t xml:space="preserve">RD$</t>
  </si>
  <si>
    <t xml:space="preserve">B</t>
  </si>
  <si>
    <t xml:space="preserve">NIVELES DE PARQUEOS  SOTERRADOS</t>
  </si>
  <si>
    <t xml:space="preserve">NIVEL SOTANO S3</t>
  </si>
  <si>
    <t xml:space="preserve">MOVIMIENTO DE TIERRA</t>
  </si>
  <si>
    <t xml:space="preserve">Excavación en Roca  - cota de terreno en área sótano ,zapatas de columnas y muros</t>
  </si>
  <si>
    <t xml:space="preserve">m3</t>
  </si>
  <si>
    <t xml:space="preserve">Excavación en Mat.  No Clasificado - cota de terreno en área sótano ,zapatas de columnas y muros</t>
  </si>
  <si>
    <t xml:space="preserve">Relleno de  reposición en zapatas</t>
  </si>
  <si>
    <t xml:space="preserve">Bote de material producto de las excavaciónes</t>
  </si>
  <si>
    <t xml:space="preserve">                                                           </t>
  </si>
  <si>
    <t xml:space="preserve">  </t>
  </si>
  <si>
    <t xml:space="preserve">II.-</t>
  </si>
  <si>
    <t xml:space="preserve">HORMIGON ARMADO</t>
  </si>
  <si>
    <t xml:space="preserve">Zapata de muro de contención perimetral - f'c 210 kg/cm2 </t>
  </si>
  <si>
    <t xml:space="preserve">Zapata de muro divisorio de losa en sótano 3- f'c 210 kg/cm2 </t>
  </si>
  <si>
    <t xml:space="preserve">Zapata Z1 (5.00 x 5.00 x 0.70)- f'c 210 kg/cm2 </t>
  </si>
  <si>
    <t xml:space="preserve">Zapata Z2 (6.50 x10.95 x 0.50)- f'c 210 kg/cm2 </t>
  </si>
  <si>
    <t xml:space="preserve">Zapata Z3 (7.00 x 10.95 x 0.70)- f'c 210 kg/cm2 </t>
  </si>
  <si>
    <t xml:space="preserve">Zapata Z4 (6.50 x 10.95 x 0.70)- f'c 210 kg/cm2 </t>
  </si>
  <si>
    <t xml:space="preserve">Muro H.A de contención perimetral (e= 0.40 mt), con terminación en hormigón visto (cara interior),f'c 350 kg/cm2 </t>
  </si>
  <si>
    <t xml:space="preserve">Muro H.A de contención central (e= 0.30 mts), con terminación en hormigón visto (cara interior),f'c 350 kg/cm2 </t>
  </si>
  <si>
    <t xml:space="preserve">Muro H.A (e= 0.40 mts) con terminación en hormigón visto                              (cara interior),f'c 350 kg/cm2 </t>
  </si>
  <si>
    <t xml:space="preserve">Muro H.A (e= 0.40 mts) Núcleo B, con terminación en hormigón visto ,f'c 350 kg/cm2 </t>
  </si>
  <si>
    <t xml:space="preserve">Muro H.A (e= 0.40 mts) Núcleo C, con terminación en hormigón visto ,f'c 350 kg/cm2 </t>
  </si>
  <si>
    <t xml:space="preserve">Muro de H.A Caja de ascensor (e= 0.20/0.40 mts) Núcleo B, con terminación en hormigón visto,f'c 350 kg/cm2 </t>
  </si>
  <si>
    <t xml:space="preserve">Muro de H.A Caja de ascensor (e= 0.20/0.40 mts) Núcleo C, con terminación en hormigón visto,f'c 350 kg/cm2 </t>
  </si>
  <si>
    <t xml:space="preserve">Losa de piso en H.A con malla electrosoldada ,  (e= 0.15 mts) con terminación pulido ,f'c 210 kg/cm2 </t>
  </si>
  <si>
    <t xml:space="preserve">Rampa 01 de acceso vehicular a sótano 3 con malla electrosoldada           (e= 0.15 mts),f'c 210 kg/cm2 </t>
  </si>
  <si>
    <t xml:space="preserve">III.-</t>
  </si>
  <si>
    <t xml:space="preserve">MUROS DE </t>
  </si>
  <si>
    <t xml:space="preserve">Suministro y colocación de muros de block de 0.20mt S.N.P, Nivel sótano 3</t>
  </si>
  <si>
    <t xml:space="preserve">Suministro y colocación de muros de block de 0.15mt S.N.P, Nivel sótano 3</t>
  </si>
  <si>
    <t xml:space="preserve">Suministro y colocación de muro en panel de yeso impermeable </t>
  </si>
  <si>
    <t xml:space="preserve">IV.-</t>
  </si>
  <si>
    <t xml:space="preserve">TERMINACION DE SUPERFICIE </t>
  </si>
  <si>
    <t xml:space="preserve">Suministro y colocación de fraguache en superficie de hormigón </t>
  </si>
  <si>
    <t xml:space="preserve">Suministro y colocación de pañete en superficie de hormigón </t>
  </si>
  <si>
    <t xml:space="preserve">Suministro y colocación de pañete en muros interiores </t>
  </si>
  <si>
    <t xml:space="preserve">Suministro y colocación de cantos </t>
  </si>
  <si>
    <t xml:space="preserve">V.-</t>
  </si>
  <si>
    <t xml:space="preserve">TERMINACION DE PISOS </t>
  </si>
  <si>
    <t xml:space="preserve">Suministro y colocación de torta de piso con malla electrosoldada en núcleos de ascensores (e= 0.08)</t>
  </si>
  <si>
    <t xml:space="preserve">Suministro y colocación de piso de porcelanato de alto transito                   (0.75 x 0.75 mt), color cement gray o similar. Retificado</t>
  </si>
  <si>
    <t xml:space="preserve">Suministro y colocación de zócalos de porcelanato de alto transito (0.10 x 0.75 mt), color cement gray o similar. Retificado</t>
  </si>
  <si>
    <t xml:space="preserve">VI.-</t>
  </si>
  <si>
    <t xml:space="preserve">PORTAJE </t>
  </si>
  <si>
    <t xml:space="preserve">Suministro y colocación de puerta de cristal comercial (0.90 x 2.20) P1, con puño de barra Ø de 1 1/2'' y frost gris para cristales según diseño. Perfileria en negro satinado. </t>
  </si>
  <si>
    <t xml:space="preserve">Suministro y colocación de puerta de vidrio flotante (1.00 x 2.20) P2, vidrio de Ø 3/8'' con puño de barra Ø 1 1/2'' sin frost.</t>
  </si>
  <si>
    <t xml:space="preserve">Suministro y colocación de puerta de vidrio templado (1.80 x 2.20) P4, vidrio templado Ø 3/8'' con puño de barra Ø 1 1/2'', tirador de acero inoxidable.</t>
  </si>
  <si>
    <t xml:space="preserve">Suministro y colocación de puerta de metal  (0.70 x 2.20) P7, metal batiente con Perfileria color negro satinado, llavín estándar.</t>
  </si>
  <si>
    <t xml:space="preserve">Suministro y colocación de puerta de vidrio (1.00 x 2.20) P10, con marco negro satinado, doble batiente. </t>
  </si>
  <si>
    <t xml:space="preserve">VII.-</t>
  </si>
  <si>
    <t xml:space="preserve">PLAFON</t>
  </si>
  <si>
    <t xml:space="preserve">Suministro y colocación de plafón de panel de yeso perforado</t>
  </si>
  <si>
    <t xml:space="preserve">Suministro y colocación de plafón de panel de yeso liso impermeable</t>
  </si>
  <si>
    <t xml:space="preserve">VIII.-</t>
  </si>
  <si>
    <t xml:space="preserve">PINTURA </t>
  </si>
  <si>
    <t xml:space="preserve">Suministro y colocación de pintura de base</t>
  </si>
  <si>
    <t xml:space="preserve">Suministro y colocación de pintura acrílica   en interior </t>
  </si>
  <si>
    <t xml:space="preserve">IX.-</t>
  </si>
  <si>
    <t xml:space="preserve">SEÑALIZACION DE EVACUACION</t>
  </si>
  <si>
    <t xml:space="preserve">Señal de extinguidor</t>
  </si>
  <si>
    <t xml:space="preserve">Señal de salida</t>
  </si>
  <si>
    <t xml:space="preserve">Señal de salida por escalera</t>
  </si>
  <si>
    <t xml:space="preserve">Flechas de ruta de evacuación (1.63 de largo)</t>
  </si>
  <si>
    <t xml:space="preserve">X.-</t>
  </si>
  <si>
    <t xml:space="preserve">VARIOS GENERALES </t>
  </si>
  <si>
    <t xml:space="preserve">Ranurado de losa de piso con disco de corte para relleno con masilla elastometrica (ver detalles en planos estructurales, planta de piso bloque 2, nivel S3)</t>
  </si>
  <si>
    <t xml:space="preserve">Suministro y colocación de masilla elastometrica aplicada en juntas de corte de losa (ver detalles en planos estructurales, planta de piso bloque 2, nivel S3)</t>
  </si>
  <si>
    <t xml:space="preserve">Suministro y colocación de poliestireno expandido, densidad mínima 15 kg/m3, colocado en juntas de cortes en áreas de perímetro de muros en nivel S3 (ver detalles en planos estructurales, planta de piso bloque 2, nivel S3)</t>
  </si>
  <si>
    <t xml:space="preserve">Suministro y colocación de pintura de trafico termoplástica, color amarillo aplicado en caliente </t>
  </si>
  <si>
    <t xml:space="preserve">Suministro y colocación de líneas amarillas en división de parqueos, color amarillo aplicado en caliente </t>
  </si>
  <si>
    <t xml:space="preserve">Suministro y colocación de paso peatonal aplicado en pintura de trafico termoplástica color blanco aplicado en caliente (0.40 x 0.80)</t>
  </si>
  <si>
    <t xml:space="preserve">Suministro y colocación de paragomas reflectivo de polímero elástico</t>
  </si>
  <si>
    <t xml:space="preserve">Suministro y colocación de flechas de una dirección en pavimento de estacionamiento</t>
  </si>
  <si>
    <t xml:space="preserve">Suministro y colocación de señalización de parqueos</t>
  </si>
  <si>
    <t xml:space="preserve">Filtrante perforado en 8``, encamizado en 6`` pvc, 100 pies</t>
  </si>
  <si>
    <t xml:space="preserve">SUB-TOTAL NIVEL SOTANO S3</t>
  </si>
  <si>
    <t xml:space="preserve">NIVEL SOTANO S2, EDIF. BLOQUE 2</t>
  </si>
  <si>
    <t xml:space="preserve">Excavación en Roca  - cota de terreno en área sótano 2</t>
  </si>
  <si>
    <t xml:space="preserve">Excavación en Mat.  No Clasificado - cota de terreno en área sótano 2</t>
  </si>
  <si>
    <t xml:space="preserve">Bote de material proveniente de las excavaciones</t>
  </si>
  <si>
    <t xml:space="preserve">Muro H.A (e= 0.40 mts) con terminación en hormigón visto (cara interior),f'c 350 kg/cm2 </t>
  </si>
  <si>
    <t xml:space="preserve">Muro H.A (e= 0.40 mts) Núcleo B, caja de escalera, con terminación en hormigón visto ,f'c 350 kg/cm2 </t>
  </si>
  <si>
    <t xml:space="preserve">Muro H.A (e= 0.40 mts) Núcleo C, caja de escalera con terminación en hormigón visto ,f'c 350 kg/cm2 </t>
  </si>
  <si>
    <t xml:space="preserve">Muro de H.A contra impacto en área de parqueos (h= 0.80mts) con terminación en hormigón visto ,f'c 350 kg/cm2 </t>
  </si>
  <si>
    <t xml:space="preserve">Viga de amarre (0.20 x 0.20 mts)- f'c 210 kg/cm2 </t>
  </si>
  <si>
    <t xml:space="preserve">Viga de amarre (0.15 x 0.20 mts)- f'c 210 kg/cm2 </t>
  </si>
  <si>
    <t xml:space="preserve">Losa de piso en H.A con malla electrosoldada   (e= 0.15 mts) con terminación pulido - f'c 210 kg/cm2 </t>
  </si>
  <si>
    <t xml:space="preserve">Rampa de escalera en laterales S2 (e= 0.15 mts)- f'c 210 kg/cm2 </t>
  </si>
  <si>
    <t xml:space="preserve">MUROS DE BLOQUES</t>
  </si>
  <si>
    <t xml:space="preserve">Suministro y colocación de muros de block de 0.20mt S.N.P, Nivel sótano 2</t>
  </si>
  <si>
    <t xml:space="preserve">Suministro y colocación de muros de block de 0.15mt S.N.P, Nivel sótano 2</t>
  </si>
  <si>
    <t xml:space="preserve">Suministro y colocación de piso de porcelanato de alto transito                    (0.75 x 0.75 mt), color cement gray o similar. Retificado</t>
  </si>
  <si>
    <t xml:space="preserve">ml </t>
  </si>
  <si>
    <t xml:space="preserve">Suministro y colocación de puerta de metal   (0.70 x 2.20) P7, metal batiente con Perfileria color negro satinado, llavín estándar.</t>
  </si>
  <si>
    <t xml:space="preserve">Suministro y colocación de puerta de metal (2.00 x 2.20) P9, metal en color negro satinado, doble batiente con llavín estándar.</t>
  </si>
  <si>
    <t xml:space="preserve">Suministro y colocación de puerta de vidrio  (1.00 x 2.20) P10, con marco negro satinado, doble batiente. </t>
  </si>
  <si>
    <t xml:space="preserve">TERMINACION DE ESCALERA </t>
  </si>
  <si>
    <t xml:space="preserve">Suministro y colocación de escalón de hormigón con terminación frotado </t>
  </si>
  <si>
    <t xml:space="preserve">Suministro y colocación de baranda en hierro (h= 0.85 mts)</t>
  </si>
  <si>
    <t xml:space="preserve">Suministro y colocación de pasamano en hierro </t>
  </si>
  <si>
    <t xml:space="preserve">Suministro y colocación de pintura acrílica  en interior </t>
  </si>
  <si>
    <t xml:space="preserve">INSTALACION SANITARIA ( Incluye Suministro  e Instalación )</t>
  </si>
  <si>
    <t xml:space="preserve">Tubería de agua potable de polipropileno Ø90 mm</t>
  </si>
  <si>
    <t xml:space="preserve">Válvula de paso PPR 50 mm</t>
  </si>
  <si>
    <t xml:space="preserve">Válvula de paso PPR 32 mm</t>
  </si>
  <si>
    <t xml:space="preserve">Válvula de paso PPR 20 mm</t>
  </si>
  <si>
    <t xml:space="preserve">Válvula de paso PPR 63 mm</t>
  </si>
  <si>
    <t xml:space="preserve">Válvula de paso PPR 90 mm</t>
  </si>
  <si>
    <t xml:space="preserve">EQUIPO DE BOMBEO</t>
  </si>
  <si>
    <t xml:space="preserve">Bomba centrifuga 140 GPM vs 170´ TDH y 10 HP</t>
  </si>
  <si>
    <t xml:space="preserve">Tanque hidroneumáticos en hierro 85 GL</t>
  </si>
  <si>
    <t xml:space="preserve">CISTERNA (11.05 x 10.00 x 4.3) (medidas externas)</t>
  </si>
  <si>
    <t xml:space="preserve">Replanteo</t>
  </si>
  <si>
    <t xml:space="preserve">Excavación</t>
  </si>
  <si>
    <t xml:space="preserve">Bote de material</t>
  </si>
  <si>
    <t xml:space="preserve">Relleno de reposición</t>
  </si>
  <si>
    <t xml:space="preserve">Relleno compactado</t>
  </si>
  <si>
    <t xml:space="preserve">Losa de techo (e = 0.15)</t>
  </si>
  <si>
    <t xml:space="preserve">Losa de fondo (e = 0.15)</t>
  </si>
  <si>
    <t xml:space="preserve">Muros de hormigón armado (e=0.25)</t>
  </si>
  <si>
    <t xml:space="preserve">Columna C1 (0.30 x 0.30)</t>
  </si>
  <si>
    <t xml:space="preserve">Zapata Z1 de columna C1</t>
  </si>
  <si>
    <t xml:space="preserve">Viga  V1 y Perimetral (0.25 x 0.35)</t>
  </si>
  <si>
    <t xml:space="preserve">Suministro y colocación de pañete pulido en muros de hormigón armado, losa inferior</t>
  </si>
  <si>
    <t xml:space="preserve">Suministro y colocación de fraguache en superficie de hormigón</t>
  </si>
  <si>
    <t xml:space="preserve">Suministro y colocación de cantos</t>
  </si>
  <si>
    <t xml:space="preserve">Suministro y colocación de fino en losa superior</t>
  </si>
  <si>
    <t xml:space="preserve">Suministro y colocación de Zabaleta</t>
  </si>
  <si>
    <t xml:space="preserve">Suministro de tapa de cisterna metálica redonda (0.70 x 0.70)</t>
  </si>
  <si>
    <t xml:space="preserve">XI.-</t>
  </si>
  <si>
    <t xml:space="preserve">XII.-</t>
  </si>
  <si>
    <t xml:space="preserve">Suministro y colocación de señalización para minusválidos en parqueos </t>
  </si>
  <si>
    <t xml:space="preserve">SUB TOTAL NIVEL SOTANO S2</t>
  </si>
  <si>
    <t xml:space="preserve">NIVEL SOTANO S1, EDIF. BLOQUE 2</t>
  </si>
  <si>
    <t xml:space="preserve">Viga de amarre (0.20 x 0.20 mts),f'c 210 kg/cm2 </t>
  </si>
  <si>
    <t xml:space="preserve">Viga de amarre (0.15 x 0.20 mts),f'c 210 kg/cm2 </t>
  </si>
  <si>
    <t xml:space="preserve">Rampa de escalera en laterales S1 (e= 0.15 mts),f'c 210 kg/cm2 </t>
  </si>
  <si>
    <t xml:space="preserve">Suministro y colocación de piso de porcelanato de alto transito               (0.75 x 0.75 mt), color cement gray o similar. Retificado</t>
  </si>
  <si>
    <t xml:space="preserve">Suministro y colocación de puerta de metal (0.70 x 2.20) P7, metal batiente con Perfileria color negro satinado, llavín estándar.</t>
  </si>
  <si>
    <t xml:space="preserve">Suministro y colocación de puerta de metal  (2.00 x 2.20) P9, metal en color negro satinado, doble batiente con llavín estándar.</t>
  </si>
  <si>
    <t xml:space="preserve">Suministro y colocación de baranda en hierro  (h= 0.85 mts)</t>
  </si>
  <si>
    <t xml:space="preserve">Suministro y colocación de pintura acrílica en interior </t>
  </si>
  <si>
    <t xml:space="preserve">Suministro y colocación de flechas de dos dirección en pavimento de estacionamiento</t>
  </si>
  <si>
    <t xml:space="preserve">SUB-TOTAL NIVEL SOTANO S1</t>
  </si>
  <si>
    <t xml:space="preserve">SUB - TOTAL GENERAL NIVELES DE PARQUEOS SOTERRADOS</t>
  </si>
  <si>
    <t xml:space="preserve">C</t>
  </si>
  <si>
    <t xml:space="preserve">BLOQUE I  ( RECEPCIÓN )</t>
  </si>
  <si>
    <t xml:space="preserve">PRIMER NIVEL</t>
  </si>
  <si>
    <t xml:space="preserve">Bote de material </t>
  </si>
  <si>
    <t xml:space="preserve">Zapata de columna Z1 ,f'c 210 kg/cm2 </t>
  </si>
  <si>
    <t xml:space="preserve">Zapata de columna Z2, f'c 210 kg/cm2 </t>
  </si>
  <si>
    <t xml:space="preserve">Zapata de columna Z3 ,f'c 210 kg/cm2 </t>
  </si>
  <si>
    <t xml:space="preserve">Zapata de columna Z4,  f'c 210 kg/cm2 </t>
  </si>
  <si>
    <t xml:space="preserve">Zapata de columna Z5 , f'c 210 kg/cm2 </t>
  </si>
  <si>
    <t xml:space="preserve">Zapata de columna Z6 , f'c 210 kg/cm2 </t>
  </si>
  <si>
    <t xml:space="preserve">Zapata de columna Z7 , f'c 210 kg/cm2 </t>
  </si>
  <si>
    <t xml:space="preserve">Viga de fundación (0.30 x 1.00) +(0.20 x 0.30), f'c 210 kg/cm2 </t>
  </si>
  <si>
    <t xml:space="preserve">Pedestal de columna (0.80 x 0.80) P1, f'c 280 kg/cm2 </t>
  </si>
  <si>
    <t xml:space="preserve">Muro de ascensor, f'c 280 kg/cm2 </t>
  </si>
  <si>
    <t xml:space="preserve">Losa de entrepiso e= 0.15 mts.,  f'c 210 kg/cm2 </t>
  </si>
  <si>
    <t xml:space="preserve">Torta de piso e=0.08 mts,  f'c 180 kg/cm2 </t>
  </si>
  <si>
    <t xml:space="preserve">Suministro y colocación de muro  de bloques de 0.10 m S.N.P.</t>
  </si>
  <si>
    <t xml:space="preserve">Suministro y colocación de muro de bloques de 0.15 m  S.N.P.</t>
  </si>
  <si>
    <t xml:space="preserve">Suministro y colocación de muro de bloques de 0.20 m  S.N.P.</t>
  </si>
  <si>
    <t xml:space="preserve">Suministro y colocación de muro de cemento reforzado con fibra de vidrio (GRC)</t>
  </si>
  <si>
    <t xml:space="preserve">Suministro y colocación de muro de cierre de cristal laminado 10 mm, flotante, biselado sin Perfileria, sin tapa y con protección PBN</t>
  </si>
  <si>
    <t xml:space="preserve">TERMINACION DE SUPERFICIE</t>
  </si>
  <si>
    <t xml:space="preserve">Suministro y colocación de Fraguache en superficie de hormigón</t>
  </si>
  <si>
    <t xml:space="preserve">Suministro y colocación de pañete liso en exterior </t>
  </si>
  <si>
    <t xml:space="preserve">Suministro y colocación de pañete en supeficie de hormigón</t>
  </si>
  <si>
    <t xml:space="preserve">TERMINACION DE  PISOS</t>
  </si>
  <si>
    <t xml:space="preserve">Suministro y colocación de piso de porcelanato de alto transito de   (0.75 x 0.75) color gris</t>
  </si>
  <si>
    <t xml:space="preserve">Suministro y colocación de zócalo de porcelanato de alto transito de   (0.10 x 0.75) color gris</t>
  </si>
  <si>
    <t xml:space="preserve">REVESTIMIENTOS</t>
  </si>
  <si>
    <t xml:space="preserve">Suministro y colocación de revestimiento de porcelanato                     (0.20x0.75 mts.) en baño </t>
  </si>
  <si>
    <t xml:space="preserve">PORTAJE</t>
  </si>
  <si>
    <r>
      <rPr>
        <sz val="10"/>
        <rFont val="Times New Roman"/>
        <family val="1"/>
      </rPr>
      <t xml:space="preserve">Suministro y colocación de puertas de (0.90 x 2.20) de cristal 3/8 comercial con puño de barra </t>
    </r>
    <r>
      <rPr>
        <sz val="10"/>
        <color rgb="FF000000"/>
        <rFont val="Times New Roman"/>
        <family val="1"/>
      </rPr>
      <t xml:space="preserve">Ø de 1 1/2" , Perfileria en negro satinado y frost gris P 01</t>
    </r>
  </si>
  <si>
    <r>
      <rPr>
        <sz val="10"/>
        <rFont val="Times New Roman"/>
        <family val="1"/>
      </rPr>
      <t xml:space="preserve">Suministro y colocación de puertas de (1.20 x 2.20) de cristal 3/8 comercial con puño de barra </t>
    </r>
    <r>
      <rPr>
        <sz val="10"/>
        <color rgb="FF000000"/>
        <rFont val="Times New Roman"/>
        <family val="1"/>
      </rPr>
      <t xml:space="preserve">Ø de 1 1/2" , Perfileria en negro satinado P 03</t>
    </r>
  </si>
  <si>
    <r>
      <rPr>
        <sz val="10"/>
        <rFont val="Times New Roman"/>
        <family val="1"/>
      </rPr>
      <t xml:space="preserve">Suministro y colocación de puertas de (1.80 x 2.20) de vidrio de 3/8 flotante dos hojas con puño de barra </t>
    </r>
    <r>
      <rPr>
        <sz val="10"/>
        <color rgb="FF000000"/>
        <rFont val="Times New Roman"/>
        <family val="1"/>
      </rPr>
      <t xml:space="preserve">Ø de 1 1/2" , tirador de acero inoxidable P 04</t>
    </r>
  </si>
  <si>
    <r>
      <rPr>
        <sz val="10"/>
        <rFont val="Times New Roman"/>
        <family val="1"/>
      </rPr>
      <t xml:space="preserve">Suministro y colocación de puertas de (0.70 x 2.20) de metal con Perfileria negro satinado </t>
    </r>
    <r>
      <rPr>
        <sz val="10"/>
        <color rgb="FF000000"/>
        <rFont val="Times New Roman"/>
        <family val="1"/>
      </rPr>
      <t xml:space="preserve">P 07</t>
    </r>
  </si>
  <si>
    <r>
      <rPr>
        <sz val="10"/>
        <rFont val="Times New Roman"/>
        <family val="1"/>
      </rPr>
      <t xml:space="preserve">Suministro y colocación de puertas de (0.80 x 2.20) de madera marupa </t>
    </r>
    <r>
      <rPr>
        <sz val="10"/>
        <color rgb="FF000000"/>
        <rFont val="Times New Roman"/>
        <family val="1"/>
      </rPr>
      <t xml:space="preserve">P 08</t>
    </r>
  </si>
  <si>
    <t xml:space="preserve">Suministro y colocación de puertas fenólicas en cubículos de baño de (0.75 x 1.90)</t>
  </si>
  <si>
    <t xml:space="preserve">Suministro y colocación de puertas fenólicas en cubículos de baño de (0.90 x 1.90)</t>
  </si>
  <si>
    <t xml:space="preserve">Suministro y colocación de plafón comercial  2" X 2" sin biselar</t>
  </si>
  <si>
    <t xml:space="preserve">Suministro y colocación de inodoro completo</t>
  </si>
  <si>
    <t xml:space="preserve">Suministro de inodoro fluxómetro</t>
  </si>
  <si>
    <t xml:space="preserve">Orinales con fluxómetro</t>
  </si>
  <si>
    <t xml:space="preserve">Suministro de lavamanos empotrado incluye  mezcladora</t>
  </si>
  <si>
    <t xml:space="preserve">Suministro de lavamanos de pared incluye  mezcladora</t>
  </si>
  <si>
    <t xml:space="preserve">Vertedero revestido  incluye llave y desague de piso</t>
  </si>
  <si>
    <t xml:space="preserve">SEPTICO (17.25 x 3.83 x 2.98) (medidas externas)</t>
  </si>
  <si>
    <t xml:space="preserve">Losa de techo (e = 0.15),f`c= 210 kg/cm2</t>
  </si>
  <si>
    <t xml:space="preserve">Losa de fondo (e = 0.15),f`c= 210 kg/cm2</t>
  </si>
  <si>
    <t xml:space="preserve">Muros de bloque 8" ∅3/8''@40</t>
  </si>
  <si>
    <t xml:space="preserve">Viga de amarre V1,f`c= 210 kg/cm2</t>
  </si>
  <si>
    <t xml:space="preserve">Viga de amarre V2,f`c= 210 kg/cm2</t>
  </si>
  <si>
    <t xml:space="preserve">Viga V1,f`c= 210 kg/cm2</t>
  </si>
  <si>
    <t xml:space="preserve">Losa Perforada,f`c= 210 kg/cm2</t>
  </si>
  <si>
    <t xml:space="preserve">Suministro y colocación de pañete pulido en losa inferior y muros</t>
  </si>
  <si>
    <t xml:space="preserve">Suministro de tapa de cisterna metálica redonda (0.95 x 0.95)</t>
  </si>
  <si>
    <t xml:space="preserve">VARIOS GENERALES</t>
  </si>
  <si>
    <t xml:space="preserve">Suministro y colocación de divisiones fenólicas en baños</t>
  </si>
  <si>
    <t xml:space="preserve">SUB TOTAL 1ER NIVEL</t>
  </si>
  <si>
    <t xml:space="preserve">RD  $</t>
  </si>
  <si>
    <t xml:space="preserve">SEGUNDO NIVEL</t>
  </si>
  <si>
    <t xml:space="preserve">Muro de ascensor,f'c 280 kg/cm2 </t>
  </si>
  <si>
    <t xml:space="preserve">Viga de amarre (0.15 x 0.20), f'c 210 kg/cm2 </t>
  </si>
  <si>
    <t xml:space="preserve">Viga de amarre (0.20 x 0.20), f'c 210 kg/cm2 </t>
  </si>
  <si>
    <t xml:space="preserve">Losa de entrepiso e= 0.15 mts.), f'c 210 kg/cm2 </t>
  </si>
  <si>
    <t xml:space="preserve">MUROS DE BLOQUES </t>
  </si>
  <si>
    <t xml:space="preserve">Suministro y colocación de muro de bloques de 0.15 m con  f 3/8 a 0.60 m  S.N.P.</t>
  </si>
  <si>
    <t xml:space="preserve">Suministro y colocación de muro de bloques de 0.20 m con  f 3/8 a 0.60 m  S.N.P.</t>
  </si>
  <si>
    <t xml:space="preserve">Suministro y colocación de muro de cierre de cristal laminado 10 mm, flotante, besado sin Perfileria, sin tapa y con protección PBN</t>
  </si>
  <si>
    <t xml:space="preserve">Suministro y colocación de pañete liso en interior </t>
  </si>
  <si>
    <t xml:space="preserve">Suministro y colocación facias tipo Z de altura 0.20 mts y 0.15mt de profundidad</t>
  </si>
  <si>
    <t xml:space="preserve">SUB TOTAL 2DO. NIVEL</t>
  </si>
  <si>
    <t xml:space="preserve">TERCER NIVEL</t>
  </si>
  <si>
    <t xml:space="preserve">Viga de amarre (0.10 x 0.20), f'c 210 kg/cm2 </t>
  </si>
  <si>
    <t xml:space="preserve">Suministro y colocación de muro  de bloques de 0.10 m con  f 3/8 a 0.60 m S.N.P.</t>
  </si>
  <si>
    <t xml:space="preserve">Suministro y colocación de muro de bloques de 0.20 m con  f 3/8 a 0.60 m S.N.P.</t>
  </si>
  <si>
    <t xml:space="preserve">Suministro y colocación de revestimiento de porcelanato  (0.20x0.75 mts.) en baño </t>
  </si>
  <si>
    <t xml:space="preserve">Suministro y colocación de puertas de dos hojas (2.00 x 2.20) de metal con Perfileria negro satinado P 09</t>
  </si>
  <si>
    <t xml:space="preserve">Suministro y colocación de puertas fenólica en cubículos de baño de (0.75 x 1.90)</t>
  </si>
  <si>
    <t xml:space="preserve">Suministro y colocación de puertas fenólica en cubículos de baño de (0.90 x 1.90)</t>
  </si>
  <si>
    <t xml:space="preserve">Suministro de orinal</t>
  </si>
  <si>
    <t xml:space="preserve">SUB TOTAL  3ER. NIVEL</t>
  </si>
  <si>
    <t xml:space="preserve">CUARTO NIVEL</t>
  </si>
  <si>
    <t xml:space="preserve">Suministro y colocación de revestimiento de porcelanato                             (0.20x0.75 mts.) en baño </t>
  </si>
  <si>
    <t xml:space="preserve">Suministro y colocación de puertas de dos hojas (2.20 x 2.20) de metal con Perfileria negro satinado P 09</t>
  </si>
  <si>
    <t xml:space="preserve">TERMINACION DE TECHO</t>
  </si>
  <si>
    <t xml:space="preserve">Suministro y colocación de fino de techo </t>
  </si>
  <si>
    <t xml:space="preserve">Suministro y colocación de impermeabilizante de techo (incluye antepecho),membrana asfáltica  de 5kg granulada reforzada de poliéster, garantía 5 años</t>
  </si>
  <si>
    <t xml:space="preserve">Suministro y colocación de antepecho de h=0.90 mts incluyen pañete y pintura</t>
  </si>
  <si>
    <t xml:space="preserve">SUB TOTAL  4TO. NIVEL</t>
  </si>
  <si>
    <t xml:space="preserve">SUB - TOTAL  GENERAL BLOQUE I </t>
  </si>
  <si>
    <t xml:space="preserve">D</t>
  </si>
  <si>
    <t xml:space="preserve">BLOQUE II  </t>
  </si>
  <si>
    <t xml:space="preserve">PRIMER  NIVEL  ( PARQUEOS )</t>
  </si>
  <si>
    <t xml:space="preserve">Muro contra impacto en Hormigón Armado H=0.80,f' = 350 kg/cm2</t>
  </si>
  <si>
    <t xml:space="preserve">Suministro y colocación de pañete liso en superficie de hormigón</t>
  </si>
  <si>
    <t xml:space="preserve">Suministro y colocación de piso de hormigón pulido en parqueo  </t>
  </si>
  <si>
    <t xml:space="preserve">Suministro y colocación de aceras en Parqueos</t>
  </si>
  <si>
    <t xml:space="preserve">PINTURA</t>
  </si>
  <si>
    <t xml:space="preserve">Suministro y colocación de pintura base </t>
  </si>
  <si>
    <t xml:space="preserve">Suministro y colocación de pintura acrílica para exterior </t>
  </si>
  <si>
    <t xml:space="preserve">Suministro y colocación de pintura acrílica para interior </t>
  </si>
  <si>
    <t xml:space="preserve">Suministro y colocación de puertas de dos hojas (1.20 x 2.20) de metal con Perfileria negro satinado P 03</t>
  </si>
  <si>
    <t xml:space="preserve">Tubería de agua potable de polipropileno 25 mm</t>
  </si>
  <si>
    <t xml:space="preserve">Tubería de agua potable de polipropileno 32 mm</t>
  </si>
  <si>
    <t xml:space="preserve">Tubería de agua potable de polipropileno 90 mm</t>
  </si>
  <si>
    <t xml:space="preserve">Tubería de arrastre de Ø 4"pvc</t>
  </si>
  <si>
    <t xml:space="preserve">Tubería de arrastre de Ø 3"pvc</t>
  </si>
  <si>
    <t xml:space="preserve">Llave de chorro de 3/4``</t>
  </si>
  <si>
    <t xml:space="preserve">Caja de inspección (1.00 x 1.00)</t>
  </si>
  <si>
    <t xml:space="preserve">Trampa de grasa (1.35 x 1.85 x 1.15) </t>
  </si>
  <si>
    <t xml:space="preserve">Columna de agua fría Ø90mm (h=6.50m)</t>
  </si>
  <si>
    <t xml:space="preserve">SEÑALIZACION DE MOVILIDAD EN PARQUEO</t>
  </si>
  <si>
    <t xml:space="preserve">Suministro y colocación de pintura termoplástica amarilla</t>
  </si>
  <si>
    <t xml:space="preserve">Suministro y colocación de pintura termoplástica azul para parqueos de discapacitados</t>
  </si>
  <si>
    <t xml:space="preserve">Suministro y colocación de pintura termoplástica blanco  para paso de (0.40 x 0.80) mts</t>
  </si>
  <si>
    <t xml:space="preserve">Suministro y colocación de pintura termoplástica blanco  para paso de (0.60 x 2.45) mts</t>
  </si>
  <si>
    <t xml:space="preserve">Suministro y colocación de Paragomas reflectivos de polímero elástico 2m</t>
  </si>
  <si>
    <t xml:space="preserve">Suministro y colocación de pintura con numeración  para parqueos</t>
  </si>
  <si>
    <t xml:space="preserve">Suministro y colocación de pintura para señalización de parqueos de discapacitados</t>
  </si>
  <si>
    <t xml:space="preserve">Suministro y colocación de pintura termoplástica para división de parqueos aplicado en caliente</t>
  </si>
  <si>
    <t xml:space="preserve">Suministro y colocación de flechas "seguir derecho"</t>
  </si>
  <si>
    <t xml:space="preserve">Suministro y colocación de flechas "Doblar a la izquierda"</t>
  </si>
  <si>
    <t xml:space="preserve">Suministro y colocación de flechas "Doblar a la izquierda o derecha"</t>
  </si>
  <si>
    <t xml:space="preserve"> SEÑALIZACION DE EVACUACION</t>
  </si>
  <si>
    <t xml:space="preserve">Señal de punto de reunión</t>
  </si>
  <si>
    <t xml:space="preserve">GRAN PLAZA</t>
  </si>
  <si>
    <t xml:space="preserve">AREA TECHADA </t>
  </si>
  <si>
    <t xml:space="preserve">ESTRUCTURA EN HORMIGON ,METAL Y TECHO EN POLICARBONATO</t>
  </si>
  <si>
    <t xml:space="preserve">( Partidas Metálicas dentro del Items Estructuras Metálicas )</t>
  </si>
  <si>
    <t xml:space="preserve">Excavación con equipo</t>
  </si>
  <si>
    <t xml:space="preserve">Relleno de reposición </t>
  </si>
  <si>
    <t xml:space="preserve">Zapata de columnas ( pedestal)</t>
  </si>
  <si>
    <t xml:space="preserve">Columna pedestal C1 (0.60 x 0.60)</t>
  </si>
  <si>
    <t xml:space="preserve">Suministro y colocación de pañete liso en superficie de hormigón </t>
  </si>
  <si>
    <t xml:space="preserve">Suministro y colocación de Fraguache  en superficie de hormigón </t>
  </si>
  <si>
    <t xml:space="preserve">TERMINACION DE PISO</t>
  </si>
  <si>
    <t xml:space="preserve">Bote de material sobrante</t>
  </si>
  <si>
    <t xml:space="preserve">Colchón de arena</t>
  </si>
  <si>
    <t xml:space="preserve">Piso de adoquines ( tableta de 0.20x 0.40)mts</t>
  </si>
  <si>
    <t xml:space="preserve">Bordillo de contención en block 0.15, @0.40 cámara llena,  H=0.65</t>
  </si>
  <si>
    <t xml:space="preserve">JARDINERA CIRCULAR EN LOS CENTROS DE LA MATAS  25.00 ud</t>
  </si>
  <si>
    <t xml:space="preserve">Bote de materiales</t>
  </si>
  <si>
    <t xml:space="preserve">Tierra negra</t>
  </si>
  <si>
    <t xml:space="preserve">Zapata de muros (0.20 x 0.45)mts,f`c= 210 kg/cm2</t>
  </si>
  <si>
    <t xml:space="preserve">Suministro y colocación de muro de block 0.15, @0.40 cámara llena</t>
  </si>
  <si>
    <t xml:space="preserve">Suministro y aplicación de pañete liso en exterior</t>
  </si>
  <si>
    <t xml:space="preserve">ESCALONES DE CEMENTO (3.00 ud de 0.18x 0.30)mts</t>
  </si>
  <si>
    <t xml:space="preserve">Replanteo (2.70m2)</t>
  </si>
  <si>
    <t xml:space="preserve">Zapata de muros (0.20 x 0.45)mts</t>
  </si>
  <si>
    <t xml:space="preserve">Vaciado  de hormigón y terminación en escalones </t>
  </si>
  <si>
    <t xml:space="preserve">RAMPA PARA MINUSVALIDO</t>
  </si>
  <si>
    <t xml:space="preserve">Rampa .- en hormigón para minusválido (1.30 X 8.30)mts</t>
  </si>
  <si>
    <t xml:space="preserve">PAISAJISMO</t>
  </si>
  <si>
    <t xml:space="preserve">Planta de Gri-Gri de 25`</t>
  </si>
  <si>
    <t xml:space="preserve">Planta progreso ( Helechos)</t>
  </si>
  <si>
    <t xml:space="preserve">Mano de obra </t>
  </si>
  <si>
    <t xml:space="preserve">Uso de equipo Bobcat</t>
  </si>
  <si>
    <t xml:space="preserve">hrs</t>
  </si>
  <si>
    <t xml:space="preserve">Uso de equipo Grúa</t>
  </si>
  <si>
    <t xml:space="preserve">horas</t>
  </si>
  <si>
    <t xml:space="preserve">NUCLEO B</t>
  </si>
  <si>
    <t xml:space="preserve">Muro H.A  en escalera,f'c 350 kg/cm2 </t>
  </si>
  <si>
    <t xml:space="preserve">Muro de ascensor,f'c 350 kg/cm2 </t>
  </si>
  <si>
    <t xml:space="preserve">Viga de amarre (0.20 x 0.20),f'c 210 kg/cm2 </t>
  </si>
  <si>
    <t xml:space="preserve">MUROS</t>
  </si>
  <si>
    <t xml:space="preserve">Suministro y colocación de muro de cierre de cristal laminado 10 mm, flotante, biselado sin perfileria, sin tapa y con protección PBN</t>
  </si>
  <si>
    <t xml:space="preserve">ML</t>
  </si>
  <si>
    <t xml:space="preserve">Suministro y colocación de  Porcelanato de alto transito de (0.75 x 0.75) mts, color crema gray  o similar</t>
  </si>
  <si>
    <t xml:space="preserve">Suministro y colocación de puertas de (0.90 x 2.20) de cristal 3/8 comercial con puño de barra Ø de 1 1/2" , perfileria en negro satinado y frost gris P 01</t>
  </si>
  <si>
    <t xml:space="preserve">Suministro y colocación de puertas de (1.00 x 2.20)mts  de vidrio flotante de dos hojas de cristal 3/8 templado con puño de barra Ø de 1 1/2" , tirador de acero inoxidable    P-02</t>
  </si>
  <si>
    <t xml:space="preserve">Suministro y colocación de puertas de (1.80 x 2.20) de vidrio flotante de dos hojas de cristal 3/8 templado con puño de barra Ø de 1 1/2" , tirador de acero inoxidable    P-04</t>
  </si>
  <si>
    <t xml:space="preserve">Suministro y colocación de puertas de dos hojas (2.20 x 2.20) de metal con perfileria negro satinado P 07</t>
  </si>
  <si>
    <t xml:space="preserve">ESCALERA</t>
  </si>
  <si>
    <t xml:space="preserve">Pasamanos de madera de nogal de (1-1/2´´x 3´´),atornillado a soporte</t>
  </si>
  <si>
    <t xml:space="preserve">PINTURA ( DOS MANOS )</t>
  </si>
  <si>
    <t xml:space="preserve">Pintura acrílica en muros de block</t>
  </si>
  <si>
    <t xml:space="preserve">Pintura acrílica en hormigón armado de Esc.</t>
  </si>
  <si>
    <t xml:space="preserve">Pintura acrílica en hormigón armado de Ascensor</t>
  </si>
  <si>
    <t xml:space="preserve">Pintura acrílica en  muro de yeso</t>
  </si>
  <si>
    <t xml:space="preserve">NUCLEO C</t>
  </si>
  <si>
    <t xml:space="preserve">MUROS DE</t>
  </si>
  <si>
    <t xml:space="preserve">Suministro y colocación de puertas de una hojas (1.00 x 2.20) de metal con marcos  negro satinado P 10</t>
  </si>
  <si>
    <t xml:space="preserve">SUB TOTAL PRIMER NIVEL </t>
  </si>
  <si>
    <t xml:space="preserve">SEGUNDO  NIVEL  ( PARQUEOS )</t>
  </si>
  <si>
    <t xml:space="preserve">Muro contra impacto en Hormigón Armado H=0.80,f'c = 350 kg/cm2</t>
  </si>
  <si>
    <t xml:space="preserve">Viga de amarre ( 0.15x0.20),f'c = 210 kg/cm2</t>
  </si>
  <si>
    <t xml:space="preserve">Suministro y aplicación  de Pañete liso exterior</t>
  </si>
  <si>
    <t xml:space="preserve">Suministro y aplicación  de Pañete liso interior</t>
  </si>
  <si>
    <t xml:space="preserve">Suministro y colocación de muro de cierre de cristal laminado 10 mm, flotante, besado sin perfileria, sin tapa y con protección PBN</t>
  </si>
  <si>
    <t xml:space="preserve">Suministro y creación  de Cantos</t>
  </si>
  <si>
    <t xml:space="preserve">Suministro y colocación de puertas de (0.90 x 2.20) de cristal 3/8 comercial con puño de barra Ø de 1 1/2" , perfilaría en negro satinado y frost gris P 01</t>
  </si>
  <si>
    <t xml:space="preserve">Suministro y colocación de puertas de dos hojas (2.20 x 2.20) de metal con perfilaría negro satinado P 07</t>
  </si>
  <si>
    <t xml:space="preserve">Suministro y aplicación de Pañete en sup. Hormigón</t>
  </si>
  <si>
    <t xml:space="preserve">Suministro y colocación  de Cantos</t>
  </si>
  <si>
    <t xml:space="preserve">SUB TOTAL  SEGUNDO NIVEL </t>
  </si>
  <si>
    <t xml:space="preserve">TERCER    NIVEL   ( OFICINAS )</t>
  </si>
  <si>
    <t xml:space="preserve">Muros de hormigón armado ascensores, en hormigón visto,f´c= 350 kg/cm2</t>
  </si>
  <si>
    <t xml:space="preserve">Muros hormigón armado en Escalera (  e= 0.40 ), en hormigón visto,f´c= 350 kg/cm2</t>
  </si>
  <si>
    <t xml:space="preserve">Muros hormigón armado  (  e= 0.40 ), en hormigón visto,f´c= 350 kg/cm2</t>
  </si>
  <si>
    <t xml:space="preserve">Viga de amarre  ( 0.20 x 0.20 ),f´c= 210 kg/cm2</t>
  </si>
  <si>
    <t xml:space="preserve">Viga de amarre  ( 0.15 x 0.20 ),f´c= 210 kg/cm2</t>
  </si>
  <si>
    <t xml:space="preserve">Viga de amarre  ( 0.10 x 0.20 ),f´c= 210 kg/cm2</t>
  </si>
  <si>
    <t xml:space="preserve">Torta de piso con malla elect. E=0.05, en estrado,f´c= 210 kg/cm2</t>
  </si>
  <si>
    <t xml:space="preserve">Muros de Bloques  de 8'' con Ø3/8 @0.60mts</t>
  </si>
  <si>
    <t xml:space="preserve">Muros de Bloques  de 6'' con Ø3/8 @0.60mts </t>
  </si>
  <si>
    <t xml:space="preserve">Muros de Bloques  de 4'' con Ø3/8 @0.60mts</t>
  </si>
  <si>
    <t xml:space="preserve">Paños de cristal flotante 3/8", biselado con perfileria en la parte superior e inferior </t>
  </si>
  <si>
    <t xml:space="preserve">Muros de Cristal laminado 10mm, flotante, biselado sin perfileria, sin tapa y con protección PBN</t>
  </si>
  <si>
    <t xml:space="preserve">Suministro y colocación de fraguache  en superficie de hormigón </t>
  </si>
  <si>
    <t xml:space="preserve">Suministro y colocación de pañete liso en exterior</t>
  </si>
  <si>
    <t xml:space="preserve">Suministro y colocación de Porcelanato de Alt. Transito 0.75x0.75</t>
  </si>
  <si>
    <t xml:space="preserve">Suministro y colocación de Porcelanato de Alt. Transito 1.20x0.20 Simulando Madera</t>
  </si>
  <si>
    <t xml:space="preserve">Suministro y colocación de zócalos de Porcelanato de Alt. Transito 0.75x0.75</t>
  </si>
  <si>
    <t xml:space="preserve">Suministro y colocación de zócalos de Porcelanato de Alt. Transito 1.20x0.20 Simulando Madera</t>
  </si>
  <si>
    <t xml:space="preserve">Suministro y colocación de zócalos de Vinil</t>
  </si>
  <si>
    <t xml:space="preserve">Suministro y colocación de revestimiento de Porcelanato                     (0.75x0.20 mts.) en baño </t>
  </si>
  <si>
    <t xml:space="preserve">Suministro y colocación de puerta comercial de vidrio y aluminio (0.90x2.20)  P1</t>
  </si>
  <si>
    <t xml:space="preserve">Suministro y colocación de puerta flotante de cristal (1.00x2.20)  P2 </t>
  </si>
  <si>
    <t xml:space="preserve">Suministro y colocación de puerta comercial de vidrio y aluminio (1.20x2.20)  P3</t>
  </si>
  <si>
    <t xml:space="preserve">Suministro y colocación de puerta flotante de cristal (1.80x2.20) P4</t>
  </si>
  <si>
    <t xml:space="preserve">Suministro y colocación de puerta (P5) doble batiente de interior MDF hidrófugo, recubrimiento 1/4" americano negro con beta horizontal (2.50 x 4.00)mts y tiradores negro satinados</t>
  </si>
  <si>
    <t xml:space="preserve">Suministro y colocación de puerta de madera Marupa (0.80x2.20)   P8</t>
  </si>
  <si>
    <t xml:space="preserve">Suministro y colocación de puerta metálica con rejillas (2.00x2.20) P9</t>
  </si>
  <si>
    <t xml:space="preserve">Suministro y colocación de puerta comercial de vidrio y aluminio (1.00x2.10)   P10</t>
  </si>
  <si>
    <t xml:space="preserve">Suministro y colocación de plafón Comercial Mineral 2" X 2"</t>
  </si>
  <si>
    <t xml:space="preserve">Suministro y colocación de plafón de yeso perforado</t>
  </si>
  <si>
    <t xml:space="preserve">Suministro y colocación de facias tipo Z de 0.20 mts de altura y 0.15mts de profundidad</t>
  </si>
  <si>
    <t xml:space="preserve">Suministro y colocación de plafón de yeso perforado, a doble altura en biblioteca </t>
  </si>
  <si>
    <t xml:space="preserve">Suministro y colocación de plafón de yeso liso, a doble altura en biblioteca </t>
  </si>
  <si>
    <t xml:space="preserve">Suministro y colocación de facias tipo Z de 0.20 mts de altura y 0.15mts de profundidad, a doble altura en biblioteca </t>
  </si>
  <si>
    <t xml:space="preserve">TERMINACION EN COCINA</t>
  </si>
  <si>
    <t xml:space="preserve">Suministro y colocación de cocinas modulares</t>
  </si>
  <si>
    <t xml:space="preserve">TERMINACION EN  SALA DE AUDIENCIAS</t>
  </si>
  <si>
    <t xml:space="preserve">Suministro y colocación de revestimiento en formica  simulando maderas en muros </t>
  </si>
  <si>
    <t xml:space="preserve">Suministro y colocación de estrías metálicas de aluminio anonizado en muros </t>
  </si>
  <si>
    <t xml:space="preserve">Suministro de inodoro blanco fluxómetro</t>
  </si>
  <si>
    <t xml:space="preserve">Suministro de inodoro blanco dos cuerpos blanco</t>
  </si>
  <si>
    <t xml:space="preserve">Tope de granito en Baños</t>
  </si>
  <si>
    <t xml:space="preserve">p2</t>
  </si>
  <si>
    <t xml:space="preserve">Desagüe de piso Ø2"</t>
  </si>
  <si>
    <t xml:space="preserve">Ventilación Ø2"</t>
  </si>
  <si>
    <t xml:space="preserve">Ventilación Ø3"</t>
  </si>
  <si>
    <t xml:space="preserve">Ventilación Ø4"</t>
  </si>
  <si>
    <t xml:space="preserve">Válvula de paso PPR 25 mm</t>
  </si>
  <si>
    <t xml:space="preserve">Fregadero con escurridor</t>
  </si>
  <si>
    <t xml:space="preserve">Fregadero Simple</t>
  </si>
  <si>
    <t xml:space="preserve">Tubería de agua potable de polipropileno 20 mm</t>
  </si>
  <si>
    <t xml:space="preserve">Tubería de agua potable de polipropileno 50 mm</t>
  </si>
  <si>
    <t xml:space="preserve">Tubería de agua potable de polipropileno 63 mm</t>
  </si>
  <si>
    <t xml:space="preserve">Tubería de arrastre de Ø 4"</t>
  </si>
  <si>
    <t xml:space="preserve">Tubería de arrastre de Ø 3"</t>
  </si>
  <si>
    <t xml:space="preserve">Tubería de arrastre de Ø 2"</t>
  </si>
  <si>
    <t xml:space="preserve">Tubería de  columna de ventilación Ø 2"</t>
  </si>
  <si>
    <t xml:space="preserve">Columna de agua fría Ø63mm (h=7.06m)</t>
  </si>
  <si>
    <t xml:space="preserve">Columna de agua fría Ø20mm (h=7.06m)</t>
  </si>
  <si>
    <t xml:space="preserve">Columna de agua fría Ø32mm (h=7.06m)</t>
  </si>
  <si>
    <t xml:space="preserve">Bajante de descarga Ø4" (h=4.5m)</t>
  </si>
  <si>
    <t xml:space="preserve">Bajante de descarga Ø3" (h=4.5m)</t>
  </si>
  <si>
    <t xml:space="preserve">XIII.-</t>
  </si>
  <si>
    <t xml:space="preserve"> Suministro y colocación polietileno (Foam) para relleno del estrado de h= 0.45 mts </t>
  </si>
  <si>
    <t xml:space="preserve">Suministro e instalación - Louvers - Aero brise  200  liso en aluzinc 0.5 mm pintado , pintura poliéster 23 micras al horno,(incluye estructura auxiliar y desperdicios)</t>
  </si>
  <si>
    <t xml:space="preserve">Suministro y colocación de divisiones de Paneles fenólicos  en cubículos de baños</t>
  </si>
  <si>
    <t xml:space="preserve">AUDITORIO A DOBLE ALTURA, 3ER NIVEL </t>
  </si>
  <si>
    <t xml:space="preserve">Suministro y colocación de puerta en MDF hidrófugo (2.50x4.00)   P5</t>
  </si>
  <si>
    <t xml:space="preserve">Suministro y colocación de puerta en MDF hidrófugo (3.00x4.00)   P6</t>
  </si>
  <si>
    <t xml:space="preserve">Suministro y colocación de plafón en panel de aluminio y aluzinc, woodlines</t>
  </si>
  <si>
    <t xml:space="preserve">TERMINACION EN AUDITORIO</t>
  </si>
  <si>
    <t xml:space="preserve">Suministro y colocación polietileno (Foam) para relleno del auditorio escalonado de hmax. 1.65 y hmin. 0.12mts </t>
  </si>
  <si>
    <t xml:space="preserve">SUB TOTAL TERCER  NIVEL </t>
  </si>
  <si>
    <t xml:space="preserve">CUARTO   NIVEL   ( OFICINAS )</t>
  </si>
  <si>
    <t xml:space="preserve">Losa de techo (e=0.15)m),f´c= 210 kg/cm2</t>
  </si>
  <si>
    <t xml:space="preserve">Suministro y colocación de paños en cristal flotante 3/8", biselado con perfileria en la parte superior e inferior</t>
  </si>
  <si>
    <t xml:space="preserve">Suministro y colocación de cristal laminado 10mm, flotante, biselado sin perfileria, sin tapa y con protección PBN</t>
  </si>
  <si>
    <t xml:space="preserve">Suministro y colocación de piso de porcelanato alto transito                     (0.75 x 0.75)mts, color cement Gray o similar</t>
  </si>
  <si>
    <t xml:space="preserve">Suministro y colocación de zócalos de porcelanato alto transito de (0.10 x 0.75)mts</t>
  </si>
  <si>
    <t xml:space="preserve">Suministro y colocación de revestimiento de porcelanato  (0.75x0.20)mts en baños, color Cement Gray</t>
  </si>
  <si>
    <t xml:space="preserve">Suministro y colocación de revestimiento de cerámica Backsplash granito gris, en cocinas</t>
  </si>
  <si>
    <t xml:space="preserve">Suministro y colocación de puerta (P1) batiente de vidrio con marco negro satinado de 2 hoja (0.90 x 2.20)mts</t>
  </si>
  <si>
    <t xml:space="preserve">Suministro y colocación de puerta (P2) batiente de vidrio flotante (1.00 x 2.20)mts</t>
  </si>
  <si>
    <t xml:space="preserve">Suministro y colocación de puerta (P4) doble batiente de vidrio 3/8" flotante (1.80 x 2.20)mts con puños de barra  Ø1  1/2" y tiradores de acero inoxidable</t>
  </si>
  <si>
    <t xml:space="preserve">Suministro y colocación de puerta (P8) de madera Marupa batiente (0.80 x 2.20)mts</t>
  </si>
  <si>
    <t xml:space="preserve">Suministro y colocación de puerta (P9) de metal color negro satinado doble batiente (2.00 x 2.20)mts, con llavín estándar</t>
  </si>
  <si>
    <t xml:space="preserve">Suministro y colocación de plafón de yeso liso impermeable</t>
  </si>
  <si>
    <t xml:space="preserve">Suministro y colocación de plafón Comercial Mineral  (2.00x2.00)m, sin bisel</t>
  </si>
  <si>
    <t xml:space="preserve">Suministro y colocación de gabinetes de pared en panel acabado MDF blanco mate, con tiradores y refuerzo de madera en panel de yeso como soporte</t>
  </si>
  <si>
    <t xml:space="preserve">pl</t>
  </si>
  <si>
    <t xml:space="preserve">Suministro y colocación de gabinetes de piso en panel acabado MDF blanco mate, con tiradores y refuerzo de madera en panel de yeso como soporte</t>
  </si>
  <si>
    <t xml:space="preserve">Suministro y colocación de tope de granito gris </t>
  </si>
  <si>
    <t xml:space="preserve">Suministro de orinal simplex blanco</t>
  </si>
  <si>
    <t xml:space="preserve">Suministro de lavamanos blancos empotrado incluye  mezcladora</t>
  </si>
  <si>
    <t xml:space="preserve">Suministro de fregadero doble de acero inoxidable incluye mezcladora monomando de superficie</t>
  </si>
  <si>
    <t xml:space="preserve">Suministro de pileta revestida incl. Ducha  y desagüe</t>
  </si>
  <si>
    <t xml:space="preserve">Suministro de dispensador de papel higiénico</t>
  </si>
  <si>
    <t xml:space="preserve">Suministro de dispensador de papel toalla</t>
  </si>
  <si>
    <t xml:space="preserve">Suministro de dispensador de jabón </t>
  </si>
  <si>
    <t xml:space="preserve">Suministro de tubería y piezas por aparato</t>
  </si>
  <si>
    <t xml:space="preserve">Columna de agua fría Ø32mm (h=4.95m)</t>
  </si>
  <si>
    <t xml:space="preserve">Columna de agua fría Ø50mm (h=4.95m)</t>
  </si>
  <si>
    <t xml:space="preserve">Desagüe de piso de 2"</t>
  </si>
  <si>
    <t xml:space="preserve">Ventilación 3"</t>
  </si>
  <si>
    <t xml:space="preserve">Bajante de descarga Ø4" (h=5.0m)</t>
  </si>
  <si>
    <t xml:space="preserve">Bajante Pluvial Ø4'' </t>
  </si>
  <si>
    <t xml:space="preserve">Bajante Pluvial Ø10'' </t>
  </si>
  <si>
    <t xml:space="preserve">Suministro y colocación de pintura base en paneles de yeso</t>
  </si>
  <si>
    <t xml:space="preserve">Suministro y colocación de pintura acrílica en paneles de yeso</t>
  </si>
  <si>
    <t xml:space="preserve">Suministro y colocación de fino en Techo plano</t>
  </si>
  <si>
    <t xml:space="preserve">Antepecho muros de bloques 0.15m. H=0.90m</t>
  </si>
  <si>
    <t xml:space="preserve">CAJA DE ESCALERA</t>
  </si>
  <si>
    <t xml:space="preserve">Viga de (0.20x0.20)mts con 4 Ø 1/2" est  Ø 3/8" @ 0.20mts,f´c= 210 kg/cm2</t>
  </si>
  <si>
    <t xml:space="preserve">Suministro y colocación de muros de bloques de 0.20m Ø3/8 @ 0.60m</t>
  </si>
  <si>
    <t xml:space="preserve">Suministro y colocación de fraguache  en superficie de hormigón  (Vigas)</t>
  </si>
  <si>
    <t xml:space="preserve">Suministro y colocación de pañete liso en muros interiores</t>
  </si>
  <si>
    <t xml:space="preserve">Suministro y colocación de pañete liso en muros exteriores</t>
  </si>
  <si>
    <t xml:space="preserve">Suministro y colocación de pañete liso en superficie de hormigón (Vigas)</t>
  </si>
  <si>
    <t xml:space="preserve">Suministro y colocación de piso de porcelanato alto transito                   (0.75 x 0.75)mts, color cement Gray o similar</t>
  </si>
  <si>
    <t xml:space="preserve">Suministro y colocación de zócalos de porcelanato alto transito de                (0.10 x 0.75)mts</t>
  </si>
  <si>
    <t xml:space="preserve">Antepecho muros de bloques 0.15m. H=0.20m</t>
  </si>
  <si>
    <t xml:space="preserve">Suministro y colocación de puerta (P2) batiente de vidrio flotante                           (1.00 x 2.20)mts</t>
  </si>
  <si>
    <t xml:space="preserve">SUB TOTAL  CUARTO  NIVEL</t>
  </si>
  <si>
    <t xml:space="preserve">SUB - TOTAL  GENERAL BLOQUE II</t>
  </si>
  <si>
    <t xml:space="preserve">E</t>
  </si>
  <si>
    <t xml:space="preserve">ESTRUCTURAS METALICAS</t>
  </si>
  <si>
    <t xml:space="preserve">BLOQUE No.1</t>
  </si>
  <si>
    <t xml:space="preserve">I</t>
  </si>
  <si>
    <t xml:space="preserve">Apoyos de Anclaje</t>
  </si>
  <si>
    <t xml:space="preserve">Placa 20" x 16 x 3/4"  </t>
  </si>
  <si>
    <t xml:space="preserve">Pernos Ø3/4" x 0.584 m</t>
  </si>
  <si>
    <t xml:space="preserve">Tuercas de Ø3/4"</t>
  </si>
  <si>
    <t xml:space="preserve">Contra Tuercas de Ø3/4"</t>
  </si>
  <si>
    <t xml:space="preserve">II</t>
  </si>
  <si>
    <t xml:space="preserve">Columnas</t>
  </si>
  <si>
    <t xml:space="preserve">W12X53 x 10.08 m</t>
  </si>
  <si>
    <t xml:space="preserve">W12X45 x 7.69 m</t>
  </si>
  <si>
    <t xml:space="preserve">III</t>
  </si>
  <si>
    <t xml:space="preserve">Vigas Principales</t>
  </si>
  <si>
    <t xml:space="preserve">W12X35 x 5.85 m</t>
  </si>
  <si>
    <t xml:space="preserve">W12X35 x 7.00 m</t>
  </si>
  <si>
    <t xml:space="preserve">W12X35 x 5.65 m</t>
  </si>
  <si>
    <t xml:space="preserve">W12X35 x 3.22 m</t>
  </si>
  <si>
    <t xml:space="preserve">W12X35 x 1.07 m</t>
  </si>
  <si>
    <t xml:space="preserve">W12X35 x 1.00 m</t>
  </si>
  <si>
    <t xml:space="preserve">W12X35 x 6.40 m</t>
  </si>
  <si>
    <t xml:space="preserve">W12X35 x 5.50 m</t>
  </si>
  <si>
    <t xml:space="preserve">W12X35 x 5.20 m</t>
  </si>
  <si>
    <t xml:space="preserve">W12X35 x 4.00 m</t>
  </si>
  <si>
    <t xml:space="preserve">W12X35 x 2.85 m</t>
  </si>
  <si>
    <t xml:space="preserve">W12X35 x 5.76 m</t>
  </si>
  <si>
    <t xml:space="preserve">W12X35 x 4.31 m</t>
  </si>
  <si>
    <t xml:space="preserve">W12X35 x 5.62 m</t>
  </si>
  <si>
    <t xml:space="preserve">W12X35 x 5.83 m</t>
  </si>
  <si>
    <t xml:space="preserve">W12X35 x 4.46 m</t>
  </si>
  <si>
    <t xml:space="preserve">W12X35 x 6.06 m</t>
  </si>
  <si>
    <t xml:space="preserve">IV</t>
  </si>
  <si>
    <t xml:space="preserve">Vigas Secundaria  N1 </t>
  </si>
  <si>
    <t xml:space="preserve">W10X17 x 5.50 m</t>
  </si>
  <si>
    <t xml:space="preserve">W10X17 x 3.33 m</t>
  </si>
  <si>
    <t xml:space="preserve">W10X17 x 2.96 m</t>
  </si>
  <si>
    <t xml:space="preserve">W10X17 x 1.47 m</t>
  </si>
  <si>
    <t xml:space="preserve">W10X17 x 1.02 m</t>
  </si>
  <si>
    <t xml:space="preserve">W10X17 x 5.20 m</t>
  </si>
  <si>
    <t xml:space="preserve">W10X17 x 2.32 m</t>
  </si>
  <si>
    <t xml:space="preserve">W10X17 x 4.00 m</t>
  </si>
  <si>
    <t xml:space="preserve">V</t>
  </si>
  <si>
    <t xml:space="preserve">Vigas Secundaria  N2</t>
  </si>
  <si>
    <t xml:space="preserve">W10X17 x 3.75 m</t>
  </si>
  <si>
    <t xml:space="preserve">W10X17 x 1.61 m</t>
  </si>
  <si>
    <t xml:space="preserve">W10X17 x 2.88 m</t>
  </si>
  <si>
    <t xml:space="preserve">W10X17 x 1.07 m</t>
  </si>
  <si>
    <t xml:space="preserve">W10X17 x 4.57 m</t>
  </si>
  <si>
    <t xml:space="preserve">VI</t>
  </si>
  <si>
    <t xml:space="preserve">Vigas Secundaria  Techo</t>
  </si>
  <si>
    <t xml:space="preserve">W10X17 x 3.19 m</t>
  </si>
  <si>
    <t xml:space="preserve">W10X17 x 4.41 m</t>
  </si>
  <si>
    <t xml:space="preserve">VII</t>
  </si>
  <si>
    <t xml:space="preserve">Riostras</t>
  </si>
  <si>
    <t xml:space="preserve">Tubos HSS 6" x 6" x 3/8" de 8.20 m</t>
  </si>
  <si>
    <t xml:space="preserve">Tubos HSS 6" x 6" x 3/8" de 8.25 m</t>
  </si>
  <si>
    <t xml:space="preserve">Tubos HSS 6" x 6" x 3/8" de 9.92 m</t>
  </si>
  <si>
    <t xml:space="preserve">VIII</t>
  </si>
  <si>
    <t xml:space="preserve">Cubierta</t>
  </si>
  <si>
    <t xml:space="preserve">Metaldeck en N1</t>
  </si>
  <si>
    <t xml:space="preserve">Metaldeck en N2</t>
  </si>
  <si>
    <t xml:space="preserve">Metaldeck en Techo</t>
  </si>
  <si>
    <t xml:space="preserve">Conectores de Cortante C4" x 5.4 # x 4-1/2" @ 0.30 m</t>
  </si>
  <si>
    <t xml:space="preserve">Tope de Vaciado L 3/16" x 6" X 3" ( En N1 )</t>
  </si>
  <si>
    <t xml:space="preserve">Tope de Vaciado L 3/16" x 6" X 3" ( En N2)</t>
  </si>
  <si>
    <t xml:space="preserve">Tope de Vaciado L 3/16" x 6" X 3" ( En Techo)</t>
  </si>
  <si>
    <t xml:space="preserve">Hormigón 210 Kg/cm2</t>
  </si>
  <si>
    <t xml:space="preserve">M3</t>
  </si>
  <si>
    <t xml:space="preserve">IX</t>
  </si>
  <si>
    <t xml:space="preserve">Conexiones</t>
  </si>
  <si>
    <t xml:space="preserve">Conexiones y Tornillería</t>
  </si>
  <si>
    <t xml:space="preserve">SUB - TOTAL METALICAS BLOQUE  1</t>
  </si>
  <si>
    <t xml:space="preserve">BLOQUE No.2</t>
  </si>
  <si>
    <t xml:space="preserve">Niveles Parqueo Sótano ( S -2  @ S -1  )  Cota -1.63 @ -8.13 m</t>
  </si>
  <si>
    <t xml:space="preserve">Placa 22" x 22" x 2"  </t>
  </si>
  <si>
    <t xml:space="preserve">Pernos Ø1" x 0.646 m</t>
  </si>
  <si>
    <t xml:space="preserve">Tuercas de Ø1"</t>
  </si>
  <si>
    <t xml:space="preserve">Contratuercas de Ø1"</t>
  </si>
  <si>
    <t xml:space="preserve">W14X132 de 3.25 m</t>
  </si>
  <si>
    <t xml:space="preserve">W14X132 de 5.00 m</t>
  </si>
  <si>
    <t xml:space="preserve">W14X132 de 5.75 m</t>
  </si>
  <si>
    <t xml:space="preserve">W14X132 de 5.85 m</t>
  </si>
  <si>
    <t xml:space="preserve">W14X132 de 6.50 m</t>
  </si>
  <si>
    <t xml:space="preserve">W14X132 de 4.88 m</t>
  </si>
  <si>
    <t xml:space="preserve">W14X132 de 4.77 m</t>
  </si>
  <si>
    <t xml:space="preserve">Ejes del 1 @ 10</t>
  </si>
  <si>
    <t xml:space="preserve">W24X68 x 2.12 m</t>
  </si>
  <si>
    <t xml:space="preserve">W24X68 x 8.05 m</t>
  </si>
  <si>
    <t xml:space="preserve">W24X68 x 4.00 m</t>
  </si>
  <si>
    <t xml:space="preserve">W24X68 x 6.08 m</t>
  </si>
  <si>
    <t xml:space="preserve">W24X68 x 3.80 m</t>
  </si>
  <si>
    <t xml:space="preserve">W24X68 x 10.65 m</t>
  </si>
  <si>
    <t xml:space="preserve">W24X68 x 3.95 m</t>
  </si>
  <si>
    <t xml:space="preserve">W24X68 x 9.77 m</t>
  </si>
  <si>
    <t xml:space="preserve">W24X68 x 1.95 m</t>
  </si>
  <si>
    <t xml:space="preserve">W24X68 x 1.50 m</t>
  </si>
  <si>
    <t xml:space="preserve">W24X68 x 2.60 m</t>
  </si>
  <si>
    <t xml:space="preserve">W24X68 x 2.17 m</t>
  </si>
  <si>
    <t xml:space="preserve">Ejes del A @ F</t>
  </si>
  <si>
    <t xml:space="preserve">W24X68 x 10.85 m</t>
  </si>
  <si>
    <t xml:space="preserve">W24X68 x 7.45 m</t>
  </si>
  <si>
    <t xml:space="preserve">Vigas Secundaria  S2M ( -4.88 m )</t>
  </si>
  <si>
    <t xml:space="preserve">W12X19 x 2.12 m</t>
  </si>
  <si>
    <t xml:space="preserve">W12X19 x 8.05 m</t>
  </si>
  <si>
    <t xml:space="preserve">W12X19 x 4.00 m</t>
  </si>
  <si>
    <t xml:space="preserve">W16X36 x 10.65 m</t>
  </si>
  <si>
    <t xml:space="preserve">Vigas Secundaria S1M ( -1.63 m)</t>
  </si>
  <si>
    <t xml:space="preserve">Vigas Secundaria S1 ( -3.25 m)</t>
  </si>
  <si>
    <t xml:space="preserve">W12X19 x 3.95 m</t>
  </si>
  <si>
    <t xml:space="preserve">Metaldeck en S2M</t>
  </si>
  <si>
    <t xml:space="preserve">Metaldeck en S1M</t>
  </si>
  <si>
    <t xml:space="preserve">Metaldeck en S1</t>
  </si>
  <si>
    <t xml:space="preserve">Tope de Vaciado L 3/16" x 6" X 3"en  (S2M) </t>
  </si>
  <si>
    <t xml:space="preserve">Tope de Vaciado L 3/16" x 6" X 3" en  (S2M)</t>
  </si>
  <si>
    <t xml:space="preserve">Tope de Vaciado L 3/16" x 6" X 3" en  (S1)</t>
  </si>
  <si>
    <t xml:space="preserve">Conexiones y Tornillería </t>
  </si>
  <si>
    <t xml:space="preserve">Niveles Parqueo  ( S1M  @ N-1  )  Cota -1.63 @ +1.63 m</t>
  </si>
  <si>
    <t xml:space="preserve">W14X132 de 3.00 m</t>
  </si>
  <si>
    <t xml:space="preserve">W24X68 x 8.68 m</t>
  </si>
  <si>
    <t xml:space="preserve">Vigas Secundaria  N1M (+1.63)</t>
  </si>
  <si>
    <t xml:space="preserve">Vigas Secundaria N1 (0.00)</t>
  </si>
  <si>
    <t xml:space="preserve">Metaldeck en N1M </t>
  </si>
  <si>
    <t xml:space="preserve">Tope de Vaciado L 3/16" x 6" X 3" (N1M) </t>
  </si>
  <si>
    <t xml:space="preserve">Tope de Vaciado L 3/16" x 6" X 3" (N1) </t>
  </si>
  <si>
    <t xml:space="preserve">Niveles DEL  ( N2M, N2, N3, N4 y  Techo )  Cota  +4.88 @ 18.125 m</t>
  </si>
  <si>
    <t xml:space="preserve">W14X132 de 1.625 m</t>
  </si>
  <si>
    <t xml:space="preserve">W14X132 de 5.28 m</t>
  </si>
  <si>
    <t xml:space="preserve">W14X132 de 4.34 m</t>
  </si>
  <si>
    <t xml:space="preserve">W14X132 de 1.41 m</t>
  </si>
  <si>
    <t xml:space="preserve">W14X132 de 4.30 m</t>
  </si>
  <si>
    <t xml:space="preserve">W14X132 de 5.44 m</t>
  </si>
  <si>
    <t xml:space="preserve">W14X132 de 5.86 m</t>
  </si>
  <si>
    <t xml:space="preserve">W14X132 de 1.20 m</t>
  </si>
  <si>
    <t xml:space="preserve">W14X82 de 1.625  m</t>
  </si>
  <si>
    <t xml:space="preserve">W14X82 de 4.88  m</t>
  </si>
  <si>
    <t xml:space="preserve">W14X82 de 4.35  m</t>
  </si>
  <si>
    <t xml:space="preserve">W14X82 de 3.69  m</t>
  </si>
  <si>
    <t xml:space="preserve">W14X82 de 3.47  m</t>
  </si>
  <si>
    <t xml:space="preserve">W14X82 de 5.00  m</t>
  </si>
  <si>
    <t xml:space="preserve">W14X82 de 2.60  m</t>
  </si>
  <si>
    <t xml:space="preserve">W14X82 de 9.55  m</t>
  </si>
  <si>
    <t xml:space="preserve">W14X82 de 2.17  m</t>
  </si>
  <si>
    <t xml:space="preserve">W14X82 de 4.77  m</t>
  </si>
  <si>
    <t xml:space="preserve">W14X82 de 3.25  m</t>
  </si>
  <si>
    <t xml:space="preserve">W14X82 de 1.95  m</t>
  </si>
  <si>
    <t xml:space="preserve">W14X82 de 6.50  m</t>
  </si>
  <si>
    <t xml:space="preserve">W14X82 de 9.77  m</t>
  </si>
  <si>
    <t xml:space="preserve">W14X82 de 10.00  m</t>
  </si>
  <si>
    <t xml:space="preserve">W14X82 de 5.43 m</t>
  </si>
  <si>
    <t xml:space="preserve">W14X82 de 7.60  m</t>
  </si>
  <si>
    <t xml:space="preserve">W14X82 de 2.71 m</t>
  </si>
  <si>
    <t xml:space="preserve">W14X82 de 6.77 m</t>
  </si>
  <si>
    <t xml:space="preserve">W14X82 de 6.20 m</t>
  </si>
  <si>
    <t xml:space="preserve">W14X82 de 5.90 m</t>
  </si>
  <si>
    <t xml:space="preserve">W14X82 de 2.50 m</t>
  </si>
  <si>
    <t xml:space="preserve">W14X82 de 11.50 m</t>
  </si>
  <si>
    <t xml:space="preserve">W24X68 x 8.25 m</t>
  </si>
  <si>
    <t xml:space="preserve">W24X68 x 7.60 m</t>
  </si>
  <si>
    <t xml:space="preserve">W27X94 x 2.12 m</t>
  </si>
  <si>
    <t xml:space="preserve">W27X94 x 1.50 m</t>
  </si>
  <si>
    <t xml:space="preserve">W27X94 x 10.65 m</t>
  </si>
  <si>
    <t xml:space="preserve">W27X94 x 3.95 m</t>
  </si>
  <si>
    <t xml:space="preserve">W27X94 x 4.00 m</t>
  </si>
  <si>
    <t xml:space="preserve">W27X94 x 2.60 m</t>
  </si>
  <si>
    <t xml:space="preserve">W27X94 x 12.05 m</t>
  </si>
  <si>
    <t xml:space="preserve">W27X94 x 8.05 m</t>
  </si>
  <si>
    <t xml:space="preserve">W27X94 x 10.85 m</t>
  </si>
  <si>
    <t xml:space="preserve">W27X94 x 7.45 m</t>
  </si>
  <si>
    <t xml:space="preserve">Vigas Secundaria  N2M (+4.88)</t>
  </si>
  <si>
    <t xml:space="preserve">Vigas Secundaria N2 (+3.25)</t>
  </si>
  <si>
    <t xml:space="preserve">Vigas Secundaria N3 (+8.13)</t>
  </si>
  <si>
    <t xml:space="preserve">W12X19 x 3.94 m</t>
  </si>
  <si>
    <t xml:space="preserve">Vigas Secundaria N4 (+13.125)</t>
  </si>
  <si>
    <t xml:space="preserve">W12X19 x 1.50 m</t>
  </si>
  <si>
    <t xml:space="preserve">W12X19 x 2.83 m</t>
  </si>
  <si>
    <t xml:space="preserve">W16X36 x 5.90 m</t>
  </si>
  <si>
    <t xml:space="preserve">W16X36 x 2.83 m</t>
  </si>
  <si>
    <t xml:space="preserve">Vigas Secundaria TECHO   (+18.125)</t>
  </si>
  <si>
    <t xml:space="preserve">W12X19 x 2.60 m</t>
  </si>
  <si>
    <t xml:space="preserve">W12X19 x 5.67 m</t>
  </si>
  <si>
    <t xml:space="preserve">W16X36 x 8.05 m</t>
  </si>
  <si>
    <t xml:space="preserve">Metaldeck en N2M </t>
  </si>
  <si>
    <t xml:space="preserve">Metaldeck en N3</t>
  </si>
  <si>
    <t xml:space="preserve">Metaldeck en N4</t>
  </si>
  <si>
    <t xml:space="preserve">Tope de Vaciado L 3/16" x 6" X 3" (N2M) </t>
  </si>
  <si>
    <t xml:space="preserve">Tope de Vaciado L 3/16" x 6" X 3" (N2) </t>
  </si>
  <si>
    <t xml:space="preserve">Tope de Vaciado L 3/16" x 6" X 3" (N3) </t>
  </si>
  <si>
    <t xml:space="preserve">Tope de Vaciado L 3/16" x 6" X 3" (N4) </t>
  </si>
  <si>
    <t xml:space="preserve">X</t>
  </si>
  <si>
    <t xml:space="preserve">SUB - TOTAL METALICAS BLOQUE  2</t>
  </si>
  <si>
    <t xml:space="preserve">PUENTE CONEXIÓN EDIFICIO EXISTENTE </t>
  </si>
  <si>
    <t xml:space="preserve">Anclaje a Hormigón </t>
  </si>
  <si>
    <t xml:space="preserve">Anclaje Extremos</t>
  </si>
  <si>
    <t xml:space="preserve">Placa 34" x 15" x 1-1/2"  </t>
  </si>
  <si>
    <t xml:space="preserve">Placa 18" x 4" x 3/8"  </t>
  </si>
  <si>
    <t xml:space="preserve">Pernos Ø1-1/2" x 0.5033 m</t>
  </si>
  <si>
    <t xml:space="preserve">Tuercas de Ø1-1/2"</t>
  </si>
  <si>
    <t xml:space="preserve">Contratuercas  de  Ø1-1/2"</t>
  </si>
  <si>
    <t xml:space="preserve">Tornillos de Ø3/4" x 3-1/2"</t>
  </si>
  <si>
    <t xml:space="preserve">Contratuercas  de  Ø3/4"</t>
  </si>
  <si>
    <t xml:space="preserve">Anclaje Central</t>
  </si>
  <si>
    <t xml:space="preserve">Pernos Ø1-1/2" x 0.60 m</t>
  </si>
  <si>
    <t xml:space="preserve">Tablero</t>
  </si>
  <si>
    <t xml:space="preserve">W27X94 x 9.16 m</t>
  </si>
  <si>
    <t xml:space="preserve">W27X94 x 9.15 m</t>
  </si>
  <si>
    <t xml:space="preserve">W8X10 x 2.80 m</t>
  </si>
  <si>
    <t xml:space="preserve">Metaldeck Cal.22</t>
  </si>
  <si>
    <t xml:space="preserve">Tope de Vaciado L 3/16" x 6" X 3" X 42.22 m</t>
  </si>
  <si>
    <t xml:space="preserve">Techo</t>
  </si>
  <si>
    <t xml:space="preserve">W8X35 x 9.16 m</t>
  </si>
  <si>
    <t xml:space="preserve">W8X35 x 9.15 m</t>
  </si>
  <si>
    <t xml:space="preserve">W6X13 x 2.80 m</t>
  </si>
  <si>
    <t xml:space="preserve">Correa Galvanizada Tipo Z 8" x 3/32" de 29.37 PL</t>
  </si>
  <si>
    <t xml:space="preserve">Correa Galvanizada Tipo Z 8" x 3/32" de 30.05 PL</t>
  </si>
  <si>
    <t xml:space="preserve">Tillas Ø1/2"  de 0.70 m  (extremos roscados)</t>
  </si>
  <si>
    <t xml:space="preserve">Casquillo 8" x 10" x 1/4"</t>
  </si>
  <si>
    <t xml:space="preserve">MultyTecho  4"</t>
  </si>
  <si>
    <t xml:space="preserve">Baranda </t>
  </si>
  <si>
    <t xml:space="preserve">Tubos HSS 8" x 8" x 3/8" de 4.38 m (Parales)</t>
  </si>
  <si>
    <t xml:space="preserve">Tubos HSS 8" x 8" x 3/8" de 5.96 m (Diagonales)</t>
  </si>
  <si>
    <t xml:space="preserve">Cierre Laterales en Cristal</t>
  </si>
  <si>
    <t xml:space="preserve">SUB - TOTAL METALICAS PUENTE CONEXIÓN EDIFICIO EXISTENTE</t>
  </si>
  <si>
    <t xml:space="preserve">Placa 18" x 15 x 3/4"  </t>
  </si>
  <si>
    <t xml:space="preserve">Pernos Ø3/4" x 0.4252 m</t>
  </si>
  <si>
    <t xml:space="preserve">Contratuercas de Ø3/4"</t>
  </si>
  <si>
    <t xml:space="preserve">W12X65 x 12.00 m</t>
  </si>
  <si>
    <t xml:space="preserve">W18X40 x 1.20 m</t>
  </si>
  <si>
    <t xml:space="preserve">W18X40 x 5.00 m</t>
  </si>
  <si>
    <t xml:space="preserve">W18X40 x 2.45 m</t>
  </si>
  <si>
    <t xml:space="preserve">W18X40 x 10.85 m</t>
  </si>
  <si>
    <t xml:space="preserve">W18X40 x 7.45 m</t>
  </si>
  <si>
    <t xml:space="preserve">W14X26 x 1.20 m</t>
  </si>
  <si>
    <t xml:space="preserve">W14X26 x 5.00 m</t>
  </si>
  <si>
    <t xml:space="preserve">W14X26 x 2.45 m</t>
  </si>
  <si>
    <t xml:space="preserve">Correa Galvanizada Tipo Z 6" x 3/32" de 17.80 PL</t>
  </si>
  <si>
    <t xml:space="preserve">Correa Galvanizada Tipo Z 6" x 3/32" de 12.22 PL</t>
  </si>
  <si>
    <t xml:space="preserve">Tillas Ø1/2"  de 0.80 m  (extremos roscados)</t>
  </si>
  <si>
    <t xml:space="preserve">Cubierta Policarbonato Celular Transparente</t>
  </si>
  <si>
    <t xml:space="preserve">Conexiones y Tornillería (15%)</t>
  </si>
  <si>
    <t xml:space="preserve">SUB - TOTAL METALICAS GRAN PLAZA</t>
  </si>
  <si>
    <t xml:space="preserve">ESCALERAS</t>
  </si>
  <si>
    <t xml:space="preserve">ESCALERA NUCLEO A ( Del Nivel 0.00 @ +13.125 m )</t>
  </si>
  <si>
    <t xml:space="preserve">Anclaje Base </t>
  </si>
  <si>
    <t xml:space="preserve">PL 13" x 8" x 3/8"</t>
  </si>
  <si>
    <t xml:space="preserve">Expansiones Tipo Hilti KB3 Ø5/8" x 4" </t>
  </si>
  <si>
    <t xml:space="preserve">Columnas ( 4 Ud)</t>
  </si>
  <si>
    <t xml:space="preserve">Tubos SCH 40   Ø4" x 2.05 m</t>
  </si>
  <si>
    <t xml:space="preserve">PL 6" x 6" x 3/8"</t>
  </si>
  <si>
    <t xml:space="preserve">Placas de Conexiones y Tornillería</t>
  </si>
  <si>
    <t xml:space="preserve">Rampa No.1 y 2</t>
  </si>
  <si>
    <t xml:space="preserve">Channel C 10" x 15.3# x 2.86  m </t>
  </si>
  <si>
    <t xml:space="preserve">Peldaño Tola Corrugada 0.4366 m x 1.20 m x 3/16" </t>
  </si>
  <si>
    <t xml:space="preserve">Angular L 1-1/4" x 1-1/4" x 1/4" x 6"</t>
  </si>
  <si>
    <t xml:space="preserve">Rampa No.3, 4, 5, 6 y 7</t>
  </si>
  <si>
    <t xml:space="preserve">Channel C 10" x 15.3# x 2.25  m </t>
  </si>
  <si>
    <t xml:space="preserve">Rampa No.8, 9 y 10</t>
  </si>
  <si>
    <t xml:space="preserve">Descanso No.1, 8 y 10</t>
  </si>
  <si>
    <t xml:space="preserve">Channel C 10" x 15.3# x 1.25  m </t>
  </si>
  <si>
    <t xml:space="preserve">Channel C 10" x 15.3# x 2.60  m </t>
  </si>
  <si>
    <t xml:space="preserve">L 2" x 2" x 3/16" x 1.25 m</t>
  </si>
  <si>
    <t xml:space="preserve">L 2" x 2" x 3/16" x 2.60 m</t>
  </si>
  <si>
    <t xml:space="preserve">Tola Corrugada PL  2.60 x 1.25 m x  3/16" </t>
  </si>
  <si>
    <t xml:space="preserve">Descanso No.2 y 7</t>
  </si>
  <si>
    <t xml:space="preserve">W10X17 x 1.25 m</t>
  </si>
  <si>
    <t xml:space="preserve">W10X17 x 2.60 m</t>
  </si>
  <si>
    <t xml:space="preserve">Metaldeck Cal. 22</t>
  </si>
  <si>
    <t xml:space="preserve">Tope de Vaciado L 3/16" x 6" X 3" x 7.70 m</t>
  </si>
  <si>
    <t xml:space="preserve">Descanso No.3, 4, 5, 6 y 9</t>
  </si>
  <si>
    <t xml:space="preserve">Channel C 10" x 15.3# x 1.60  m </t>
  </si>
  <si>
    <t xml:space="preserve">Tola Corrugada PL  2.60 x 1.60 m x  3/16" </t>
  </si>
  <si>
    <t xml:space="preserve">Barandas en Tubos Ø3" y Parales en 1" Según Planos</t>
  </si>
  <si>
    <t xml:space="preserve">Barandas en Rampas</t>
  </si>
  <si>
    <t xml:space="preserve">Barandas en Descansos</t>
  </si>
  <si>
    <t xml:space="preserve">Total Escalera Núcleo  A ( Del Nivel 0.00 @ +13.125 m )</t>
  </si>
  <si>
    <r>
      <rPr>
        <b val="true"/>
        <sz val="10"/>
        <color rgb="FF000000"/>
        <rFont val="Times New Roman"/>
        <family val="1"/>
      </rPr>
      <t xml:space="preserve">ESCALERA </t>
    </r>
    <r>
      <rPr>
        <b val="true"/>
        <sz val="14"/>
        <color rgb="FF993300"/>
        <rFont val="Times New Roman"/>
        <family val="1"/>
      </rPr>
      <t xml:space="preserve">NUCLEO B</t>
    </r>
    <r>
      <rPr>
        <b val="true"/>
        <sz val="12"/>
        <rFont val="Times New Roman"/>
        <family val="1"/>
      </rPr>
      <t xml:space="preserve"> ( Del Nivel -9.75 @ +18.125 m )</t>
    </r>
  </si>
  <si>
    <t xml:space="preserve">Columnas ( 10 Ud)</t>
  </si>
  <si>
    <t xml:space="preserve">Tubos SCH 40   Ø4" x 2.85 m</t>
  </si>
  <si>
    <t xml:space="preserve">Tubos SCH 40   Ø4" x 2.15 m</t>
  </si>
  <si>
    <t xml:space="preserve">Rampa No.1, 2, 3, 4, 5, 6, 7 y 8</t>
  </si>
  <si>
    <t xml:space="preserve">Channel C 10" x 15.3# x 3.00  m </t>
  </si>
  <si>
    <t xml:space="preserve">Rampa No.9, 10, 11, 12 y 13</t>
  </si>
  <si>
    <t xml:space="preserve">Rampa No.14, 15, 16, 17 , 18, 19 y 20</t>
  </si>
  <si>
    <t xml:space="preserve">Channel C 10" x 15.3# x 2.53  m </t>
  </si>
  <si>
    <t xml:space="preserve">Descanso No.1,3,4,5,7,8,12,13,15,16,17,19 y 20</t>
  </si>
  <si>
    <t xml:space="preserve">Channel C 10" x 15.3# x 1.20  m </t>
  </si>
  <si>
    <t xml:space="preserve">Channel C 10" x 15.3# x 2.95  m </t>
  </si>
  <si>
    <t xml:space="preserve">L 2" x 2" x 3/16" x 1.20 m</t>
  </si>
  <si>
    <t xml:space="preserve">L 2" x 2" x 3/16" x 2.95 m</t>
  </si>
  <si>
    <t xml:space="preserve">Tola Corrugada PL  2.95 x 1.20 m x  3/16" </t>
  </si>
  <si>
    <t xml:space="preserve">Descanso No.9 y 11</t>
  </si>
  <si>
    <t xml:space="preserve">Channel C 10" x 15.3# x 1.63  m </t>
  </si>
  <si>
    <t xml:space="preserve">L 2" x 2" x 3/16" x 1.63 m</t>
  </si>
  <si>
    <t xml:space="preserve">Tola Corrugada PL  2.95 x 1.63 m x  3/16" </t>
  </si>
  <si>
    <t xml:space="preserve">Descanso No.2 , 6, 10, 14 y 18</t>
  </si>
  <si>
    <t xml:space="preserve">W10X17 x 1.20 m</t>
  </si>
  <si>
    <t xml:space="preserve">W10X17 x 2.95 m</t>
  </si>
  <si>
    <t xml:space="preserve">Tope de Vaciado L 3/16" x 6" X 3" x 8.30 m</t>
  </si>
  <si>
    <t xml:space="preserve">Total Escalera Núcleo  B ( Del Nivel -9.75 @ +18.125 m )</t>
  </si>
  <si>
    <r>
      <rPr>
        <b val="true"/>
        <sz val="10"/>
        <color rgb="FF000000"/>
        <rFont val="Times New Roman"/>
        <family val="1"/>
      </rPr>
      <t xml:space="preserve">ESCALERA </t>
    </r>
    <r>
      <rPr>
        <b val="true"/>
        <sz val="14"/>
        <color rgb="FF993300"/>
        <rFont val="Times New Roman"/>
        <family val="1"/>
      </rPr>
      <t xml:space="preserve">NUCLEO C</t>
    </r>
    <r>
      <rPr>
        <b val="true"/>
        <sz val="12"/>
        <rFont val="Times New Roman"/>
        <family val="1"/>
      </rPr>
      <t xml:space="preserve"> ( Del Nivel -8.125 @ +13.125 m )</t>
    </r>
  </si>
  <si>
    <t xml:space="preserve">Columnas ( 6 Ud)</t>
  </si>
  <si>
    <t xml:space="preserve">Tubos SCH 40   Ø4" x 2.90 m</t>
  </si>
  <si>
    <t xml:space="preserve">Rampa No.1, 2, 3, 4, 5, 6, 7 ,8, 9 y 10</t>
  </si>
  <si>
    <t xml:space="preserve">Channel C 8" x 11.15# x 3.15  m </t>
  </si>
  <si>
    <t xml:space="preserve">Peldaño Tola Corrugada 0.4366 m x 1.70 m x 3/16" </t>
  </si>
  <si>
    <t xml:space="preserve">Rampa No.11, 12, 13 y 14</t>
  </si>
  <si>
    <t xml:space="preserve">Channel C 8" x 11.15# x 2.46  m </t>
  </si>
  <si>
    <t xml:space="preserve">Descanso No.1,3,5,7,9,11 y 13</t>
  </si>
  <si>
    <t xml:space="preserve">Channel C 10" x 15.3# x 1.65  m </t>
  </si>
  <si>
    <t xml:space="preserve">Channel C 10" x 15.3# x 3.55  m </t>
  </si>
  <si>
    <t xml:space="preserve">L 2" x 2" x 3/16" x 1.65 m</t>
  </si>
  <si>
    <t xml:space="preserve">L 2" x 2" x 3/16" x 3.55 m</t>
  </si>
  <si>
    <t xml:space="preserve">Tola Corrugada PL  3.55 x 1.65 m x  3/16" </t>
  </si>
  <si>
    <t xml:space="preserve">Descanso No.4, 8 y 12</t>
  </si>
  <si>
    <t xml:space="preserve">Channel C 10" x 15.3# x 1.80  m </t>
  </si>
  <si>
    <t xml:space="preserve">L 2" x 2" x 3/16" x 1.80 m</t>
  </si>
  <si>
    <t xml:space="preserve">Tola Corrugada PL  3.55 x 1.80 m x  3/16" </t>
  </si>
  <si>
    <t xml:space="preserve">Descanso No.2 , 6, 10 y 14</t>
  </si>
  <si>
    <t xml:space="preserve">W10X17 x 1.75 m</t>
  </si>
  <si>
    <t xml:space="preserve">W10X17 x 3.55 m</t>
  </si>
  <si>
    <t xml:space="preserve">Tope de Vaciado L 3/16" x 6" X 3" x 10.60 m</t>
  </si>
  <si>
    <t xml:space="preserve">Total Escalera Núcleo  C ( Del Nivel -8.125  @ +13.125 m )</t>
  </si>
  <si>
    <r>
      <rPr>
        <b val="true"/>
        <sz val="10"/>
        <color rgb="FF000000"/>
        <rFont val="Times New Roman"/>
        <family val="1"/>
      </rPr>
      <t xml:space="preserve">ESCALERA </t>
    </r>
    <r>
      <rPr>
        <b val="true"/>
        <sz val="14"/>
        <color rgb="FF993300"/>
        <rFont val="Times New Roman"/>
        <family val="1"/>
      </rPr>
      <t xml:space="preserve">AUDITORIO</t>
    </r>
    <r>
      <rPr>
        <b val="true"/>
        <sz val="12"/>
        <rFont val="Times New Roman"/>
        <family val="1"/>
      </rPr>
      <t xml:space="preserve"> </t>
    </r>
  </si>
  <si>
    <t xml:space="preserve">Columnas ( 8 Ud)</t>
  </si>
  <si>
    <t xml:space="preserve">Tubos SCH 40   Ø4" x 1.50 m</t>
  </si>
  <si>
    <t xml:space="preserve">PL 10" x 8" x 3/8"</t>
  </si>
  <si>
    <t xml:space="preserve">Channel C 8" x 11.15# x 3.25  m </t>
  </si>
  <si>
    <t xml:space="preserve">Peldaño Tola Corrugada 0.4366 m x 2.30 m x 3/16" </t>
  </si>
  <si>
    <t xml:space="preserve">Descanso </t>
  </si>
  <si>
    <t xml:space="preserve">Channel C 10" x 15.3# x 1.70  m </t>
  </si>
  <si>
    <t xml:space="preserve">Channel C 10" x 15.3# x 2.30  m </t>
  </si>
  <si>
    <t xml:space="preserve">L 2" x 2" x 3/16" x 2.30 m</t>
  </si>
  <si>
    <t xml:space="preserve">Total Escalera Auditorio</t>
  </si>
  <si>
    <r>
      <rPr>
        <b val="true"/>
        <sz val="10"/>
        <rFont val="Times New Roman"/>
        <family val="1"/>
      </rPr>
      <t xml:space="preserve">ESCALERA </t>
    </r>
    <r>
      <rPr>
        <b val="true"/>
        <sz val="11"/>
        <rFont val="Times New Roman"/>
        <family val="1"/>
      </rPr>
      <t xml:space="preserve">Lateral Izquierdo Sótano S3 @ N2M</t>
    </r>
  </si>
  <si>
    <t xml:space="preserve">Tubos SCH 40   Ø4" x 1.40 m</t>
  </si>
  <si>
    <t xml:space="preserve">Rampa No.1 </t>
  </si>
  <si>
    <t xml:space="preserve">Channel C 8" x 11.15# x 3.00  m </t>
  </si>
  <si>
    <t xml:space="preserve">Tola Corrugada PL  1.80 x 1.20 m x  3/16" </t>
  </si>
  <si>
    <t xml:space="preserve">Total Escalera Lateral Izquierdo Sótano S3 @ N2M</t>
  </si>
  <si>
    <t xml:space="preserve">ESCALERA  CENTRAL EN BLOQUE 1</t>
  </si>
  <si>
    <t xml:space="preserve">Expansiones Tipo Hilti KB3 Ø5/8" x 6" </t>
  </si>
  <si>
    <t xml:space="preserve">Columnas W16" x 31# de 8.125  m (Incluye Anclajes)</t>
  </si>
  <si>
    <t xml:space="preserve">Columnas W16" x 31# de 6.76  m (Incluye Anclajes)</t>
  </si>
  <si>
    <t xml:space="preserve">Columnas W16" x 31# de 5.40 m (Incluye Anclajes)</t>
  </si>
  <si>
    <t xml:space="preserve">Rampas ( 6 Unidades)</t>
  </si>
  <si>
    <t xml:space="preserve">Channel C 10" x 15.3# x 2.50  m </t>
  </si>
  <si>
    <t xml:space="preserve">Descanso de 1.50 m x 2.30 m (4 Ud)</t>
  </si>
  <si>
    <t xml:space="preserve">Channel C 10" x 15.3# x 1.50  m </t>
  </si>
  <si>
    <t xml:space="preserve">Viga W14" x 30# de 2.30 m</t>
  </si>
  <si>
    <t xml:space="preserve">L 2" x 2" x 3/16" x 1.50 m</t>
  </si>
  <si>
    <t xml:space="preserve">Tola Corrugada PL  1.50 m x 2.30 m x  3/16" </t>
  </si>
  <si>
    <t xml:space="preserve">Descanso de 1.63 m x 5.20 m (2 Ud)</t>
  </si>
  <si>
    <t xml:space="preserve">Channel C 10" x 15.3# x 5.20  m </t>
  </si>
  <si>
    <t xml:space="preserve">Viga W14" x 30# de 5.20 m</t>
  </si>
  <si>
    <t xml:space="preserve">L 2" x 2" x 3/16" x 5.20 m</t>
  </si>
  <si>
    <t xml:space="preserve">Tola Corrugada PL  5.20 m x 1.63 m x  3/16" </t>
  </si>
  <si>
    <t xml:space="preserve">Barandas en Tubos Ø3"  de h = 0.90 m</t>
  </si>
  <si>
    <t xml:space="preserve"> En Rampas  Pasamano de Tubos Ø3" y Parales Ø1"</t>
  </si>
  <si>
    <t xml:space="preserve">En  Descansos Pasamano de Tubos Ø3" Parales y Ø1"</t>
  </si>
  <si>
    <t xml:space="preserve">Total Escalera Central</t>
  </si>
  <si>
    <t xml:space="preserve">ESCALERAS DE SERVICIOS</t>
  </si>
  <si>
    <t xml:space="preserve">Escalera Espiral Sala de Proyección Auditorio</t>
  </si>
  <si>
    <t xml:space="preserve">Escalera de Emergencia </t>
  </si>
  <si>
    <t xml:space="preserve">Total Escalera Servicios</t>
  </si>
  <si>
    <t xml:space="preserve">SUB TOTAL ESCALERAS METALICAS</t>
  </si>
  <si>
    <t xml:space="preserve"> SUB-TOTAL   GENERAL ESTRUCTURAS METALICAS</t>
  </si>
  <si>
    <t xml:space="preserve">H</t>
  </si>
  <si>
    <t xml:space="preserve">INSTALACIONES ELECTRICAS</t>
  </si>
  <si>
    <t xml:space="preserve">a.-</t>
  </si>
  <si>
    <t xml:space="preserve">Instalaciones eléctricas Provisionales, Incluye: 100pl alim. Trifásico con 3x1/0 THHN (Fases), 1x1/0 THHN (N), 1x#2 THHN (T) en 1x 3" Ø PVC-IMC; 2 Uds. Panel 3f 24 posiciones, N-3R con  2 Bkr 60/3,  2 Bkr 40/3, 2 Bkr 30/2, 10 Bkr 20/1; 20 Uds. TC 120V WP. </t>
  </si>
  <si>
    <t xml:space="preserve">SUB-TOTAL 1:</t>
  </si>
  <si>
    <t xml:space="preserve">MEDIA TENSION</t>
  </si>
  <si>
    <t xml:space="preserve">Sistema de medición indirecta de media tensión con 3 PT'S de 60:1 y 3 CT'S 100:5, contador y Porta Contador en caja N3-R</t>
  </si>
  <si>
    <t xml:space="preserve">b.-</t>
  </si>
  <si>
    <t xml:space="preserve">Alimentador HV-01 trifásico desde PUNTO DE INTERCONEXION  hasta TRANSFORMADOR con 3 X #1/0 URD, 1/3 Concéntrico (Fases) en 1 X 3´´ Ø Tub. PVC-IMC, Incluye todas las estructuras de interconexión y elementos de protección (sobre voltaje y sobre corriente)</t>
  </si>
  <si>
    <t xml:space="preserve">pl.</t>
  </si>
  <si>
    <t xml:space="preserve">c.-</t>
  </si>
  <si>
    <t xml:space="preserve">Transformador de 1000 KVA, tipo Pad-Mounted, sumergido en aceite, trifásico, 60 Hz, 65 Grados C, KNAN, 12470 Estrella en el primario, 95 KV Bil, 208Y / 120V. en el Sec., con Taps 2 x 2.5% por encima y por debajo, Radial-Feed, frente muerto, incluye Wells and Inserts, load oil Rotary switch, conectores tipo espada en el sec., Válvula de descarga de presión, Válvula de drenaje con muestreo, medidor de nivel de liquido, medidor de nivel de temperatura.</t>
  </si>
  <si>
    <t xml:space="preserve">SUB-TOTAL 2:</t>
  </si>
  <si>
    <t xml:space="preserve">SISTEMA DE GENERACION Y ACCESORIOS PARA INSTALACION</t>
  </si>
  <si>
    <t xml:space="preserve">Sistema de Generación de emergencia formado por 2 Generadores de 500KW Stand-By, cada uno, Abiertos, para Uso en Caseta, 480/277 V; voltios, 3 fases, 60Hz; 1800 r. p. m.; motor diésel a funcionar uno como Backup del otro, Incluyen EB cada Uno.</t>
  </si>
  <si>
    <t xml:space="preserve">Sistema de expulsión de Gases de Combustión en 10" (Hasta tope 1er nivel ), Incluye Aislamiento Térmico y laminado en aluminio.</t>
  </si>
  <si>
    <t xml:space="preserve">Sistema de combustible compuesto por  un Tanque de Almacenamiento de Combustible de 1000 Gis y dos day-tanks 50Gls (Incluye todas las tuberías, piezas y materiales necesarios para llenado y conexión con Generadores)</t>
  </si>
  <si>
    <t xml:space="preserve">d.-</t>
  </si>
  <si>
    <t xml:space="preserve">Aislamiento Acústico en material similar a quiet fiber según dimensiones de caseta de acuerdo a Capacidad de Generador </t>
  </si>
  <si>
    <t xml:space="preserve">e.-</t>
  </si>
  <si>
    <t xml:space="preserve">Sistema de ventilación caseta (Incluye extractor y control para encendido post operación de planta)</t>
  </si>
  <si>
    <t xml:space="preserve">f.-</t>
  </si>
  <si>
    <t xml:space="preserve">Ventanas y puertas acústicas según planos de caseta</t>
  </si>
  <si>
    <t xml:space="preserve">SUB-TOTAL 3:</t>
  </si>
  <si>
    <t xml:space="preserve">EQUIPOS ELECTRICOS EN BAJA TENSION </t>
  </si>
  <si>
    <t xml:space="preserve">Enclousure Breaker - ECB01, 1200A, 3F, 4H, 277/480V, 60Hz, N-1, según diagrama Unifilar.</t>
  </si>
  <si>
    <t xml:space="preserve">Interruptor de Transferencia Automática - ATS-01, 1200A, 3F, 4H, 277/480V, 60Hz, N-1, según diagrama Unifilar.</t>
  </si>
  <si>
    <t xml:space="preserve">Selector automático de Generadores - SWBD Emergencia, 700A, 3F, 4H, 277/480V, 60Hz, N-1, según diagrama Unifilar.</t>
  </si>
  <si>
    <t xml:space="preserve">Enclousure Breaker - ECB02, 1200A, 3F, 4H, 277/480V, 60Hz, N-1, según diagrama Unifilar.</t>
  </si>
  <si>
    <t xml:space="preserve">Panel Board Principal - PBP1, 1500A, 3F, 4H, 277/480V, 60Hz, N-1, Con 1 MBkr 1200/3, 2 Bkr 400/3, 2 Bkr 200/3, 2 Bkr 80/3, y dos prev. Hasta 100/3 según diagrama Unifilar.</t>
  </si>
  <si>
    <t xml:space="preserve">Panel Board - PB1, 500A, 3F, 4H, 277/480V, 60Hz, N-1, Con 1 MBkr 400/3, 5 Bkr 50/3, 4 Bkr 40/3, 3 Bkr 32/3, 2 Bkr 20/3, y dos prev. Hasta 100/3 según diagrama Unifilar.</t>
  </si>
  <si>
    <t xml:space="preserve">g.-</t>
  </si>
  <si>
    <t xml:space="preserve">Panel Board - PB2, 500A, 3F, 4H, 277/480V, 60Hz, N-1, Con 1 MBkr 400/3, 3 Bkr 50/3, 8 Bkr 40/3, 3 Bkr 32/3, 2 Bkr 20/3, y dos prev. Hasta 100/3 según diagrama Unifilar.</t>
  </si>
  <si>
    <t xml:space="preserve">h.-</t>
  </si>
  <si>
    <t xml:space="preserve">Panel Board - PB3, 300A, 3F, 4H, 277/480V, 60Hz, N-1, Con 1 MBkr 200/3, 8 Bkr 32/3, 1 Bkr 20/3, 12 Bkr 10/3 y dos prev. Hasta 32/3 según diagrama Unifilar.</t>
  </si>
  <si>
    <t xml:space="preserve">i.-</t>
  </si>
  <si>
    <t xml:space="preserve">Panel Board - PB4, 400A, 3F, 4H, 277/480V, 60Hz, N-1, Con 1 MBkr 350/3, 6 Bkr 60/3 y dos prev. Hasta 60/3 según diagrama Unifilar.</t>
  </si>
  <si>
    <t xml:space="preserve">j.-</t>
  </si>
  <si>
    <t xml:space="preserve">Panel Board - PB3N, 300A, 3F, 4H, 277/480V, 60Hz, N-1, Con 1 MBkr 200/3, 2 Bkr 80/3, 2 Bkr 60/3 y dos prev. Hasta 60/3 según diagrama Unifilar.</t>
  </si>
  <si>
    <t xml:space="preserve">k.-</t>
  </si>
  <si>
    <t xml:space="preserve">Panel Board - PB4N, 300A, 3F, 4H, 277/480V, 60Hz, N-1, Con 1 MBkr 200/3, 2 Bkr 150/3, 2 Bkr 60/3 y dos prev. Hasta 60/3 según diagrama Unifilar.</t>
  </si>
  <si>
    <t xml:space="preserve">l.-</t>
  </si>
  <si>
    <t xml:space="preserve">Enclousure Breaker 50, 3F, 4H, 277/480V, 60Hz, N-1según diagrama Unifilar.</t>
  </si>
  <si>
    <t xml:space="preserve">m.-</t>
  </si>
  <si>
    <t xml:space="preserve">Enclousure Breaker 40, 3F, 4H, 277/480V, 60Hz, N-1según diagrama Unifilar.</t>
  </si>
  <si>
    <t xml:space="preserve">n.-</t>
  </si>
  <si>
    <t xml:space="preserve">Enclousure Breaker 30, 3F, 4H, 277/480V, 60Hz, N-1según diagrama Unifilar.</t>
  </si>
  <si>
    <t xml:space="preserve">ñ.-</t>
  </si>
  <si>
    <t xml:space="preserve">Enclousure Breaker 20, 3F, 4H, 277/480V, 60Hz, N-1según diagrama Unifilar.</t>
  </si>
  <si>
    <t xml:space="preserve">o.-</t>
  </si>
  <si>
    <t xml:space="preserve">Enclousure Breaker 10, 3F, 4H, 277/480V, 60Hz, N-1según diagrama Unifilar.</t>
  </si>
  <si>
    <t xml:space="preserve">p.-</t>
  </si>
  <si>
    <t xml:space="preserve">Transformador - T-01, Tipo Seco, 150kVA, 3F, 4H, 480/277V - 208V/ 120V, Estrella-Estrella, 60HZ.</t>
  </si>
  <si>
    <t xml:space="preserve">q.-</t>
  </si>
  <si>
    <t xml:space="preserve">Transformador - T-02, Tipo Seco, 75kVA, 3F, 4H, 480/277V - 208V/ 120V, Estrella-Estrella, 60HZ.</t>
  </si>
  <si>
    <t xml:space="preserve">r.-</t>
  </si>
  <si>
    <t xml:space="preserve">Transformador - T-03, Tipo Seco, 75kVA, 3F, 4H, 480/277V - 208V/ 120V, Estrella-Estrella, 60HZ.</t>
  </si>
  <si>
    <t xml:space="preserve">s.-</t>
  </si>
  <si>
    <t xml:space="preserve">UPS - UPS1, 30kVA, 3F, 5H, 208V/ 120V, 60HZ, 10Min independencia al 100% de la carga.</t>
  </si>
  <si>
    <t xml:space="preserve">t.-</t>
  </si>
  <si>
    <t xml:space="preserve">UPS - UPS2, 40kVA, 3F, 5H, 208V/ 120V, 60HZ, 10Min independencia al 100% de la carga.</t>
  </si>
  <si>
    <t xml:space="preserve">u.-</t>
  </si>
  <si>
    <t xml:space="preserve">Bypass - BPS1, 60A, 3F, 5H, 208V/ 120V, 60HZ.</t>
  </si>
  <si>
    <t xml:space="preserve">v.-</t>
  </si>
  <si>
    <t xml:space="preserve">Bypass - BPS2, 125A, 3F, 5H, 208V/ 120V, 60HZ.</t>
  </si>
  <si>
    <t xml:space="preserve">w.-</t>
  </si>
  <si>
    <t xml:space="preserve">Supresor de Pico, 50KA   120/208V, 3 fases + Tierra.</t>
  </si>
  <si>
    <t xml:space="preserve">x.-</t>
  </si>
  <si>
    <t xml:space="preserve">Panel - PS3, 125A, 3F, 5H, 120/208V, 60HZ, 12 espacios, En caja N-1 con: 1 Bkr 20/2, 6 Bkr 20/1.</t>
  </si>
  <si>
    <t xml:space="preserve">y.-</t>
  </si>
  <si>
    <t xml:space="preserve">Panel - PS2, 125A, 3F, 5H, 120/208V, 60HZ, 18 espacios, En caja N-1 con: 2 Bkr 20/2, 9 Bkr 20/1.</t>
  </si>
  <si>
    <t xml:space="preserve">z.-</t>
  </si>
  <si>
    <t xml:space="preserve">Panel - PS1, 125A, 3F, 5H, 120/208V, 60HZ, 18 espacios, En caja N-1 con: 2 Bkr 20/2, 10 Bkr 20/1.</t>
  </si>
  <si>
    <t xml:space="preserve">a-1.-</t>
  </si>
  <si>
    <t xml:space="preserve">Panel - PU3A, 125A, 2F, 4H, 120/208V, 60HZ, 12 espacios, En caja N-1 con: 2 Bkr 20/1.</t>
  </si>
  <si>
    <t xml:space="preserve">b-1.-</t>
  </si>
  <si>
    <t xml:space="preserve">Panel - PU3B, 125A, 2F, 4H, 120/208V, 60HZ, 18 espacios, En caja N-1 con: 13 Bkr 20/1.</t>
  </si>
  <si>
    <t xml:space="preserve">c-1.-</t>
  </si>
  <si>
    <t xml:space="preserve">Panel - PN1, 200A, 3F, 4H, 120/208V, 60HZ, 42 espacios, En caja N-1 con: 1 Bkr 20/2,  27 Bkr 20/1.</t>
  </si>
  <si>
    <t xml:space="preserve">d-1.-</t>
  </si>
  <si>
    <t xml:space="preserve">Panel - PN2, 125A, 2F, 4H, 120/208V, 60HZ, 18 espacios, En caja N-1 con: 2 Bkr 20/2, 10 Bkr 20/1.</t>
  </si>
  <si>
    <t xml:space="preserve">e-1.-</t>
  </si>
  <si>
    <t xml:space="preserve">Panel - PU4A, 125A, 2F, 4H, 120/208V, 60HZ, 18 espacios, En caja N-1 con: 13 Bkr 20/1.</t>
  </si>
  <si>
    <t xml:space="preserve">f-1.-</t>
  </si>
  <si>
    <t xml:space="preserve">Panel - PU4B, 125A, 2F, 4H, 120/208V, 60HZ, 18 espacios, En caja N-1 con: 13 Bkr 20/1.</t>
  </si>
  <si>
    <t xml:space="preserve">g-1.-</t>
  </si>
  <si>
    <t xml:space="preserve">Panel - PN3A, 200A, 3F, 4H, 120/208V, 60HZ, 42 espacios, En caja N-1 con: 31 Bkr 20/1.</t>
  </si>
  <si>
    <t xml:space="preserve">h-1.-</t>
  </si>
  <si>
    <t xml:space="preserve">Panel - PN4A, 200A, 3F, 4H, 120/208V, 60HZ, 42 espacios, En caja N-1 con: 29 Bkr 20/1.</t>
  </si>
  <si>
    <t xml:space="preserve">i-1.-</t>
  </si>
  <si>
    <t xml:space="preserve">Panel - PN5, 125A, 2F, 4H, 120/208V, 60HZ, 12 espacios, En caja N-1 con: 8 Bkr 20/1.</t>
  </si>
  <si>
    <t xml:space="preserve">j-1.-</t>
  </si>
  <si>
    <t xml:space="preserve">Panel - PN3B, 200A, 3F, 4H, 120/208V, 60HZ, 42 espacios, En caja N-1 con: 32 Bkr 20/1.</t>
  </si>
  <si>
    <t xml:space="preserve">k-1.-</t>
  </si>
  <si>
    <t xml:space="preserve">Panel - PN4B, 200A, 3F, 4H, 120/208V, 60HZ, 42 espacios, En caja N-1 con: 26 Bkr 20/1.</t>
  </si>
  <si>
    <t xml:space="preserve">l-1.-</t>
  </si>
  <si>
    <t xml:space="preserve">Panel de control de iluminación para manejar 24 circuitos, 15A, selectores de dos posiciones, contactores 20A  a 120V, 1Ø, caja NEMA 1.</t>
  </si>
  <si>
    <t xml:space="preserve">m-1.-</t>
  </si>
  <si>
    <t xml:space="preserve">Panel de control Extractores 12 circuitos, 30A, selectores de dos posiciones, Temporizadores, contactores 30A  a 480V, 1Ø, caja NEMA 1.</t>
  </si>
  <si>
    <t xml:space="preserve">n-1.-</t>
  </si>
  <si>
    <t xml:space="preserve">Registro 1.0m x 1.0m x 0.4m N-1</t>
  </si>
  <si>
    <t xml:space="preserve">ñ-1.-</t>
  </si>
  <si>
    <t xml:space="preserve">Registro 0.50m x 0.50m x 0.30m N-1</t>
  </si>
  <si>
    <t xml:space="preserve">o-1.-</t>
  </si>
  <si>
    <t xml:space="preserve">Registro 0.30m x 0.30m x 0.20m N-1</t>
  </si>
  <si>
    <t xml:space="preserve">p-1.-</t>
  </si>
  <si>
    <t xml:space="preserve">Registro 0.26m x 0.26m x 0.24m N-1</t>
  </si>
  <si>
    <t xml:space="preserve">q-1.-</t>
  </si>
  <si>
    <t xml:space="preserve">Registro 0.20m x 0.20m x 0.10m N-1</t>
  </si>
  <si>
    <t xml:space="preserve">r-1.-</t>
  </si>
  <si>
    <t xml:space="preserve">Registro 20" x 20" x 4" N-1</t>
  </si>
  <si>
    <t xml:space="preserve">s-1.-</t>
  </si>
  <si>
    <t xml:space="preserve">Registro 12" x 12" x 4" N-1</t>
  </si>
  <si>
    <t xml:space="preserve">t-1.-</t>
  </si>
  <si>
    <t xml:space="preserve">Registro 10" x 10" x 4" N-1</t>
  </si>
  <si>
    <t xml:space="preserve">u-1.-</t>
  </si>
  <si>
    <t xml:space="preserve">Registro 8" x 8" x 4" N-1</t>
  </si>
  <si>
    <t xml:space="preserve">v-1.-</t>
  </si>
  <si>
    <t xml:space="preserve">Registro 4" x 4" x 2" N-1</t>
  </si>
  <si>
    <t xml:space="preserve">SUB-TOTAL 4:</t>
  </si>
  <si>
    <t xml:space="preserve">ALIMENTADORES </t>
  </si>
  <si>
    <t xml:space="preserve">Alimentador A01 trifasico desde TR-1 hasta ECB-01 con 1 X #4/0 THHN (P/F), 1 X # 3/0 (N)  y 1 X  #1/0 (T) en 1 X 4´´ Ø Tub. EMT</t>
  </si>
  <si>
    <t xml:space="preserve">Alimentador A02 trifasico desde ECB-01 hasta ATS-01 con 1 X #4/0 THHN (P/F), 1 X # 3/0 (N)  y 1 X  #1/0 (T) en 1 X 4´´ Ø Tub. EMT</t>
  </si>
  <si>
    <t xml:space="preserve">Alimentador A03 trifasico desde ATS-01 hasta SWBD con 1 X #4/0 THHN (P/F), 1 X # 3/0 (N)  y 1 X  #1/0 (T) en 1 X 4´´ Ø Tub. EMT</t>
  </si>
  <si>
    <t xml:space="preserve">Alimentador A03-1 trifasico desde SWBD hasta ECBE-01 con 1 X #3/0 THHN (P/F), 1 X # 2/0 (N)  y 1 X  #2 (T) en 1 X 3´´ Ø Tub. EMT</t>
  </si>
  <si>
    <t xml:space="preserve">Alimentador A03-2 monofasico desde SWBD hasta ECBE-02 con 1 X #3/0 THHN (P/F), 1 X # 2/0 (N)  y 1 X  #2 (T) en 1 X 3´´ Ø Tub. EMT</t>
  </si>
  <si>
    <t xml:space="preserve">Alimentador AG-01 monofasico desde ECBE-01 hasta G1 con 1 X #3/0 THHN (P/F), 1 X # 2/0 (N)  y 1 X  #2 (T) en 1 X 3´´ Ø Tub. EMT</t>
  </si>
  <si>
    <t xml:space="preserve">Alimentador AG-02 monofasico desde ECBE-02 hasta G2 con 1 X #3/0 THHN (P/F), 1 X # 2/0 (N)  y 1 X  #2 (T) en 1 X 3´´ Ø Tub. EMT</t>
  </si>
  <si>
    <t xml:space="preserve">Alimentador A04 monofasico desde ATS-01 hasta ECB-02 con 1 X #4/0 THHN (P/F), 1 X # 3/0 (N)  y 1 X  #1/0 (T) en 1 X 4´´ Ø Tub. EMT</t>
  </si>
  <si>
    <t xml:space="preserve">Alimentador A05 monofasico desde ECB-02 hasta PBP1 con 1 X #4/0 THHN (P/F), 1 X # 3/0 (N)  y 1 X  #1/0 (T) en 1 X 4´´ Ø Tub. EMT</t>
  </si>
  <si>
    <t xml:space="preserve">Alimentador A06 trifasico desde PBP1 hasta PB1 con 1 X #4/0 THHN (P/F),  X #  (N)  y 1 X  #1/0 (T) en 1 X 4´´ Ø Tub. EMT</t>
  </si>
  <si>
    <t xml:space="preserve">Alimentador A07 trifasico desde PBP1 hasta PB2 con 1 X #4/0 THHN (P/F),  X #  (N)  y 1 X  #1/0 (T) en 1 X 4´´ Ø Tub. EMT</t>
  </si>
  <si>
    <t xml:space="preserve">Alimentador A08 trifasico desde PBP1 hasta TR-01 con 1 X #3/0 THHN (P/F), 1 X # 2/0 (N)  y 1 X  #2 (T) en 1 X 3´´ Ø Tub. EMT</t>
  </si>
  <si>
    <t xml:space="preserve">Alimentador A09 trifasico desde PBP1 hasta TR-02 con 1 X #2 THHN (P/F), 1 X # 4 (N)  y 1 X  #6 (T) en 1 X 2´´ Ø Tub. EMT</t>
  </si>
  <si>
    <t xml:space="preserve">Alimentador A10 trifasico desde PBP1 hasta TR-03 con 1 X #2 THHN (P/F), 1 X # 4 (N)  y 1 X  #6 (T) en 1 X 2´´ Ø Tub. EMT</t>
  </si>
  <si>
    <t xml:space="preserve">Alimentador A11 trifasico desde PBP1 hasta PB3 con 1 X #3/0 THHN (P/F), 1 X # 2/0 (N)  y 1 X  #2 (T) en 1 X 3´´ Ø Tub. EMT</t>
  </si>
  <si>
    <t xml:space="preserve">Alimentador A12 trifasico desde TR-01 hasta PB4 con 1 X #3/0 THHN (P/F), 1 X # 2/0 (N)  y 1 X  #2 (T) en 1 X 3´´ Ø Tub. EMT</t>
  </si>
  <si>
    <t xml:space="preserve">Alimentador A13 trifasico desde TR-02 hasta PB3N con 1 X #2 THHN (P/F), 1 X # 4 (N)  y 4 X  #6 (T) en 1 X 2´´ Ø Tub. EMT</t>
  </si>
  <si>
    <t xml:space="preserve">Alimentador A14 trifasico desde TR-03 hasta PB4N con 1 X #2 THHN (P/F), 1 X # 4 (N)  y 1 X  #6 (T) en 1 X 2´´ Ø Tub. EMT</t>
  </si>
  <si>
    <t xml:space="preserve">Alimentador B-01 trifasico desde PB1 hasta ISUC1 con 1 X #8 THHN (P/F),  X #  (N)  y 1 X  #12 (T) en 1 X 1´´ Ø Tub. EMT</t>
  </si>
  <si>
    <t xml:space="preserve">Alimentador B-02 trifasico desde PB1 hasta ISUC2 con 1 X #8 THHN (P/F),  X #  (N)  y 1 X  #12 (T) en 1 X 1´´ Ø Tub. EMT</t>
  </si>
  <si>
    <t xml:space="preserve">Alimentador B-03 trifasico desde PB1 hasta ISUC3 con 1 X #8 THHN (P/F),  X #  (N)  y 1 X  #12 (T) en 1 X 1´´ Ø Tub. EMT</t>
  </si>
  <si>
    <t xml:space="preserve">Alimentador B-04 trifasico desde PB1 hasta ISUC4 con 1 X #8 THHN (P/F),  X #  (N)  y 1 X  #12 (T) en 1 X 1´´ Ø Tub. EMT</t>
  </si>
  <si>
    <t xml:space="preserve">Alimentador B-05 trifasico desde PB1 hasta ISUC5 con 1 X #8 THHN (P/F),  X #  (N)  y 1 X  #12 (T) en 1 X 1´´ Ø Tub. EMT</t>
  </si>
  <si>
    <t xml:space="preserve">Alimentador B-06 trifasico desde PB1 hasta ISUC6 con 1 X #10 THHN (P/F),  X #  (N)  y 1 X  #12 (T) en 1 X 3/4´´ Ø Tub. EMT</t>
  </si>
  <si>
    <t xml:space="preserve">Alimentador B-07 trifasico desde PB1 hasta ISUC7 con 1 X #8 THHN (P/F),  X #  (N)  y 1 X  #12 (T) en 1 X 1´´ Ø Tub. EMT</t>
  </si>
  <si>
    <t xml:space="preserve">Alimentador B-08 trifasico desde PB1 hasta ISUC8 con 1 X #8 THHN (P/F),  X #  (N)  y 1 X  #12 (T) en 1 X 1´´ Ø Tub. EMT</t>
  </si>
  <si>
    <t xml:space="preserve">Alimentador B-09 trifasico desde PB1 hasta ISUC9 con 1 X #10 THHN (P/F),  X #  (N)  y 1 X  #12 (T) en 1 X 3/4´´ Ø Tub. EMT</t>
  </si>
  <si>
    <t xml:space="preserve">Alimentador B-10 trifasico desde PB1 hasta ISUC10 con 1 X #8 THHN (P/F),  X #  (N)  y 1 X  #12 (T) en 1 X 1´´ Ø Tub. EMT</t>
  </si>
  <si>
    <t xml:space="preserve">Alimentador B-11 trifasico desde PB1 hasta ISUC11 con 1 X #8 THHN (P/F),  X #  (N)  y 1 X  #12 (T) en 1 X 1´´ Ø Tub. EMT</t>
  </si>
  <si>
    <t xml:space="preserve">Alimentador B-12 trifasico desde PB1 hasta ISUC12 con 1 X #8 THHN (P/F),  X #  (N)  y 1 X  #12 (T) en 1 X 1´´ Ø Tub. EMT</t>
  </si>
  <si>
    <t xml:space="preserve">Alimentador B-13 trifasico desde PB1 hasta ISUC13 con 1 X #10 THHN (P/F),  X #  (N)  y 1 X  #12 (T) en 1 X 3/4´´ Ø Tub. EMT</t>
  </si>
  <si>
    <t xml:space="preserve">Alimentador B-14 trifasico desde PB1 hasta ISUC14 con 1 X #10 THHN (P/F),  X #  (N)  y 1 X  #12 (T) en 1 X 3/4´´ Ø Tub. EMT</t>
  </si>
  <si>
    <t xml:space="preserve">Alimentador B-15 trifasico desde PB1 hasta ISUC15 con 1 X #10 THHN (P/F),  X #  (N)  y 1 X  #12 (T) en 1 X 3/4´´ Ø Tub. EMT</t>
  </si>
  <si>
    <t xml:space="preserve">Alimentador B-16 trifasico desde PB2 hasta ISUC1 con 1 X #8 THHN (P/F),  X #  (N)  y 1 X  #12 (T) en 1 X 1´´ Ø Tub. EMT</t>
  </si>
  <si>
    <t xml:space="preserve">Alimentador B-17 trifasico desde PB2 hasta ISUC2 con 1 X #10 THHN (P/F),  X #  (N)  y 1 X  #12 (T) en 1 X 3/4´´ Ø Tub. EMT</t>
  </si>
  <si>
    <t xml:space="preserve">Alimentador B-18 trifasico desde PB2 hasta ISUC3 con 1 X #8 THHN (P/F),  X #  (N)  y 1 X  #12 (T) en 1 X 1´´ Ø Tub. EMT</t>
  </si>
  <si>
    <t xml:space="preserve">Alimentador B-19 trifasico desde PB2 hasta ISUC4 con 1 X #8 THHN (P/F),  X #  (N)  y 1 X  #12 (T) en 1 X 1´´ Ø Tub. EMT</t>
  </si>
  <si>
    <t xml:space="preserve">Alimentador B-20 trifasico desde PB2 hasta ISUC5 con 1 X #8 THHN (P/F),  X #  (N)  y 1 X  #12 (T) en 1 X 1´´ Ø Tub. EMT</t>
  </si>
  <si>
    <t xml:space="preserve">Alimentador B-21 trifasico desde PB2 hasta ISUC6 con 1 X #8 THHN (P/F),  X #  (N)  y 1 X  #12 (T) en 1 X 1´´ Ø Tub. EMT</t>
  </si>
  <si>
    <t xml:space="preserve">Alimentador B-22 trifasico desde PB2 hasta ISUC7 con 1 X #8 THHN (P/F),  X #  (N)  y 1 X  #12 (T) en 1 X 1´´ Ø Tub. EMT</t>
  </si>
  <si>
    <t xml:space="preserve">Alimentador B-23 trifasico desde PB2 hasta ISUC8 con 1 X #8 THHN (P/F),  X #  (N)  y 1 X  #12 (T) en 1 X 1´´ Ø Tub. EMT</t>
  </si>
  <si>
    <t xml:space="preserve">Alimentador B-24 trifasico desde PB2 hasta ISUC9 con 1 X #10 THHN (P/F),  X #  (N)  y 1 X  #12 (T) en 1 X 3/4´´ Ø Tub. EMT</t>
  </si>
  <si>
    <t xml:space="preserve">Alimentador B-25 trifasico desde PB2 hasta ISUC10 con 1 X #8 THHN (P/F),  X #  (N)  y 1 X  #12 (T) en 1 X 1´´ Ø Tub. EMT</t>
  </si>
  <si>
    <t xml:space="preserve">Alimentador B-26 trifasico desde PB2 hasta ISUC11 con 1 X #8 THHN (P/F),  X #  (N)  y 1 X  #12 (T) en 1 X 1´´ Ø Tub. EMT</t>
  </si>
  <si>
    <t xml:space="preserve">Alimentador B-27 trifasico desde PB2 hasta ISUC12 con 1 X #8 THHN (P/F),  X #  (N)  y 1 X  #12 (T) en 1 X 1´´ Ø Tub. EMT</t>
  </si>
  <si>
    <t xml:space="preserve">Alimentador B-28 trifasico desde PB2 hasta ISUC13 con 1 X #10 THHN (P/F),  X #  (N)  y 1 X  #12 (T) en 1 X 3/4´´ Ø Tub. EMT</t>
  </si>
  <si>
    <t xml:space="preserve">Alimentador B-29 trifasico desde PB2 hasta ISUC14 con 1 X #10 THHN (P/F),  X #  (N)  y 1 X  #12 (T) en 1 X 3/4´´ Ø Tub. EMT</t>
  </si>
  <si>
    <t xml:space="preserve">Alimentador B-30 trifasico desde PB2 hasta ISUC15 con 1 X #10 THHN (P/F),  X #  (N)  y 1 X  #12 (T) en 1 X 3/4´´ Ø Tub. EMT</t>
  </si>
  <si>
    <t xml:space="preserve">Alimentador B-31 trifasico desde PB2 hasta ISUC16 con 1 X #8 THHN (P/F),  X #  (N)  y 1 X  #12 (T) en 1 X 1´´ Ø Tub. EMT</t>
  </si>
  <si>
    <t xml:space="preserve">Alimentador B-32 trifasico desde PB2 hasta ISUC17 con 1 X #10 THHN (P/F),  X #  (N)  y 1 X  #12 (T) en 1 X 3/4´´ Ø Tub. EMT</t>
  </si>
  <si>
    <t xml:space="preserve">w-1.-</t>
  </si>
  <si>
    <t xml:space="preserve">Alimentador B-33 trifasico desde PB2 hasta ISUC18 con 1 X #8 THHN (P/F),  X #  (N)  y 1 X  #12 (T) en 1 X 1´´ Ø Tub. EMT</t>
  </si>
  <si>
    <t xml:space="preserve">x-1.-</t>
  </si>
  <si>
    <t xml:space="preserve">Alimentador B-34 trifasico desde PB4 hasta PS3 con 1 X #4 THHN (P/F), 1 X # 6 (N)  y 1 X  #8 (T) en 1 X 1 1/2´´ Ø Tub. EMT</t>
  </si>
  <si>
    <t xml:space="preserve">y-1.-</t>
  </si>
  <si>
    <t xml:space="preserve">Alimentador B-35 trifasico desde PB4 hasta PS2 con 1 X #4 THHN (P/F), 1 X # 6 (N)  y 1 X  #8 (T) en 1 X 1 1/2´´ Ø Tub. EMT</t>
  </si>
  <si>
    <t xml:space="preserve">z-1.-</t>
  </si>
  <si>
    <t xml:space="preserve">Alimentador B-36 trifasico desde PB4 hasta PS1 con 1 X #4 THHN (P/F), 1 X # 6 (N)  y 1 X  #8 (T) en 1 X 1 1/2´´ Ø Tub. EMT</t>
  </si>
  <si>
    <t xml:space="preserve">a-2.-</t>
  </si>
  <si>
    <t xml:space="preserve">Alimentador B-37 trifasico desde PB4 hasta PN1 con 1 X #4 THHN (P/F), 1 X # 6 (N)  y 1 X  #8 (T) en 1 X 1 1/2´´ Ø Tub. EMT</t>
  </si>
  <si>
    <t xml:space="preserve">b-2.-</t>
  </si>
  <si>
    <t xml:space="preserve">Alimentador B-38 trifasico desde PB4 hasta PN2 con 1 X #4 THHN (P/F), 1 X # 6 (N)  y 1 X  #8 (T) en 1 X 1 1/2´´ Ø Tub. EMT</t>
  </si>
  <si>
    <t xml:space="preserve">c-2.-</t>
  </si>
  <si>
    <t xml:space="preserve">Alimentador B-39 trifasico desde PB4 hasta PN5 con 1 X #2 THHN (P/F), 1 X # 4 (N)  y 1 X  #8 (T) en 1 X 1 1/2´´ Ø Tub. EMT</t>
  </si>
  <si>
    <t xml:space="preserve">d-2.-</t>
  </si>
  <si>
    <t xml:space="preserve">Alimentador B-40 trifasico desde PB3N hasta P3A con 1 X #4 THHN (P/F), 1 X # 6 (N)  y 1 X  #8 (T) en 1 X 1 1/2´´ Ø Tub. EMT</t>
  </si>
  <si>
    <t xml:space="preserve">e-2.-</t>
  </si>
  <si>
    <t xml:space="preserve">Alimentador B-41 trifasico desde PB3N hasta P3B con 2 X #4 THHN (P/F), 1 X # 6 (N)  y 1 X  #8 (T) en 1 X 1 1/2´´ Ø Tub. EMT</t>
  </si>
  <si>
    <t xml:space="preserve">f-2.-</t>
  </si>
  <si>
    <t xml:space="preserve">Alimentador B-42 trifasico desde PB3N hasta UPS-1 con 1 X #2 THHN (P/F), 1 X # 4 (N)  y 1 X  #6 (T) en 1 X 1 1/2´´ Ø Tub. EMT</t>
  </si>
  <si>
    <t xml:space="preserve">g-2.-</t>
  </si>
  <si>
    <t xml:space="preserve">Alimentador B-43 trifasico desde PB3N hasta BPS1 con 1 X #2 THHN (P/F), 1 X # 4 (N)  y 1 X  #6 (T) en 1 X 1 1/2´´ Ø Tub. EMT</t>
  </si>
  <si>
    <t xml:space="preserve">h-2.-</t>
  </si>
  <si>
    <t xml:space="preserve">Alimentador B-44 trifasico desde PB4N hasta P4A con 1 X #4 THHN (P/F), 1 X # 6 (N)  y 1 X  #8 (T) en 1 X 1 1/2´´ Ø Tub. EMT</t>
  </si>
  <si>
    <t xml:space="preserve">i-2.-</t>
  </si>
  <si>
    <t xml:space="preserve">Alimentador B-45 trifasico desde PB4N hasta P4B con 2 X #4 THHN (P/F), 1 X # 6 (N)  y 1 X  #8 (T) en 1 X 1 1/2´´ Ø Tub. EMT</t>
  </si>
  <si>
    <t xml:space="preserve">j-2.-</t>
  </si>
  <si>
    <t xml:space="preserve">Alimentador B-46 trifasico desde PB4N hasta UPS-2 con 1 X #2 THHN (P/F), 1 X # 4 (N)  y 1 X  #6 (T) en 1 X 1 1/2´´ Ø Tub. EMT</t>
  </si>
  <si>
    <t xml:space="preserve">k-2.-</t>
  </si>
  <si>
    <t xml:space="preserve">Alimentador B-47 trifasico desde PB4N hasta BPS2 con 1 X #2 THHN (P/F), 1 X # 4 (N)  y 1 X  #6 (T) en 1 X 1 1/2´´ Ø Tub. EMT</t>
  </si>
  <si>
    <t xml:space="preserve">l-2.-</t>
  </si>
  <si>
    <t xml:space="preserve">Alimentador B-48 trifasico desde PB3 hasta ECBPDU1 con 1 X #12 THHN (P/F),  X #  (N)  y 1 X  #12 (T) en 1 X 1´´ Ø Tub. EMT</t>
  </si>
  <si>
    <t xml:space="preserve">m-2.-</t>
  </si>
  <si>
    <t xml:space="preserve">Alimentador B-49 trifasico desde PB3 hasta ECBPDU2 con 1 X #12 THHN (P/F),  X #  (N)  y 1 X  #12 (T) en 1 X 1´´ Ø Tub. EMT</t>
  </si>
  <si>
    <t xml:space="preserve">n-2.-</t>
  </si>
  <si>
    <t xml:space="preserve">Alimentador B-50 trifasico desde PB3 hasta ECBPDU3 con 1 X #10 THHN (P/F),  X #  (N)  y 1 X  #12 (T) en 1 X 1´´ Ø Tub. EMT</t>
  </si>
  <si>
    <t xml:space="preserve">ñ-2.-</t>
  </si>
  <si>
    <t xml:space="preserve">Alimentador B-51 trifasico desde PB3 hasta ECBPDU4 con 1 X #10 THHN (P/F),  X #  (N)  y 1 X  #12 (T) en 1 X 1´´ Ø Tub. EMT</t>
  </si>
  <si>
    <t xml:space="preserve">o-2.-</t>
  </si>
  <si>
    <t xml:space="preserve">Alimentador B-52 trifasico desde PB3 hasta ECBPDU5 con 1 X #10 THHN (P/F),  X #  (N)  y 1 X  #12 (T) en 1 X 1´´ Ø Tub. EMT</t>
  </si>
  <si>
    <t xml:space="preserve">p-2.-</t>
  </si>
  <si>
    <t xml:space="preserve">Alimentador B-53 trifasico desde PB3 hasta ECBPDU6 con 1 X #10 THHN (P/F),  X #  (N)  y 1 X  #12 (T) en 1 X 1´´ Ø Tub. EMT</t>
  </si>
  <si>
    <t xml:space="preserve">q-2.-</t>
  </si>
  <si>
    <t xml:space="preserve">Alimentador B-54 trifasico desde PB3 hasta ECBPDU7 con 1 X #10 THHN (P/F),  X #  (N)  y 1 X  #12 (T) en 1 X 1´´ Ø Tub. EMT</t>
  </si>
  <si>
    <t xml:space="preserve">r-2.-</t>
  </si>
  <si>
    <t xml:space="preserve">Alimentador B-55 trifasico desde PB3 hasta ECBPDU8 con 1 X #10 THHN (P/F),  X #  (N)  y 1 X  #12 (T) en 1 X 1´´ Ø Tub. EMT</t>
  </si>
  <si>
    <t xml:space="preserve">s-2.-</t>
  </si>
  <si>
    <t xml:space="preserve">Alimentador B-56 trifasico desde PB3 hasta ECBPDU9 con 1 X #10 THHN (P/F),  X #  (N)  y 1 X  #12 (T) en 1 X 1´´ Ø Tub. EMT</t>
  </si>
  <si>
    <t xml:space="preserve">t-2.-</t>
  </si>
  <si>
    <t xml:space="preserve">Alimentador B-57 trifasico desde PB3 hasta ECBPDU10 con 1 X #10 THHN (P/F),  X #  (N)  y 1 X  #12 (T) en 1 X 1´´ Ø Tub. EMT</t>
  </si>
  <si>
    <t xml:space="preserve">u-2.-</t>
  </si>
  <si>
    <t xml:space="preserve">Alimentador B-58 trifasico desde PB3 hasta ECBPDU11 con 1 X #10 THHN (P/F),  X #  (N)  y 1 X  #12 (T) en 1 X 1´´ Ø Tub. EMT</t>
  </si>
  <si>
    <t xml:space="preserve">v-2.-</t>
  </si>
  <si>
    <t xml:space="preserve">Alimentador B-59 trifasico desde PB3 hasta ECBPDU12 con 3 X #10 THHN (P/F),  X #  (N)  y 1 X  #12 (T) en 1 X 1´´ Ø Tub. EMT</t>
  </si>
  <si>
    <t xml:space="preserve">w-2.-</t>
  </si>
  <si>
    <t xml:space="preserve">Alimentador B-60 trifasico desde PB3 hasta ECBPDU13 con 1 X #12 THHN (P/F),  X #  (N)  y 1 X  #12 (T) en 1 X 1´´ Ø Tub. EMT</t>
  </si>
  <si>
    <t xml:space="preserve">x-2.-</t>
  </si>
  <si>
    <t xml:space="preserve">Alimentador B-61 trifasico desde PB3 hasta ECBPDU14 con 1 X #12 THHN (P/F),  X #  (N)  y 1 X  #12 (T) en 1 X 1´´ Ø Tub. EMT</t>
  </si>
  <si>
    <t xml:space="preserve">y-2.-</t>
  </si>
  <si>
    <t xml:space="preserve">Alimentador B-62 trifasico desde PB3 hasta ECBPDU15 con 2 X #12 THHN (P/F),  X #  (N)  y 1 X  #12 (T) en 1 X 1´´ Ø Tub. EMT</t>
  </si>
  <si>
    <t xml:space="preserve">z-2.-</t>
  </si>
  <si>
    <t xml:space="preserve">Alimentador B-63 trifasico desde PB3 hasta ECBPDU16 con 1 X #12 THHN (P/F),  X #  (N)  y 1 X  #12 (T) en 1 X 1´´ Ø Tub. EMT</t>
  </si>
  <si>
    <t xml:space="preserve">a-3.-</t>
  </si>
  <si>
    <t xml:space="preserve">Alimentador B-64 trifasico desde PB3 hasta ECBPDU17 con 1 X #12 THHN (P/F),  X #  (N)  y 1 X  #12 (T) en 1 X 1´´ Ø Tub. EMT</t>
  </si>
  <si>
    <t xml:space="preserve">b-3.-</t>
  </si>
  <si>
    <t xml:space="preserve">Alimentador B-65 trifasico desde PB3 hasta ECBPDU18 con 2 X #12 THHN (P/F),  X #  (N)  y 1 X  #12 (T) en 1 X 1´´ Ø Tub. EMT</t>
  </si>
  <si>
    <t xml:space="preserve">c-3.-</t>
  </si>
  <si>
    <t xml:space="preserve">Alimentador B-66 trifasico desde PB3 hasta ECBPDU19 con 1 X #12 THHN (P/F),  X #  (N)  y 1 X  #12 (T) en 1 X 1´´ Ø Tub. EMT</t>
  </si>
  <si>
    <t xml:space="preserve">d-3.-</t>
  </si>
  <si>
    <t xml:space="preserve">Alimentador B-67 trifasico desde PB3 hasta ECBPDU20 con 1 X #12 THHN (P/F),  X #  (N)  y 1 X  #12 (T) en 1 X 1´´ Ø Tub. EMT</t>
  </si>
  <si>
    <t xml:space="preserve">e-3.-</t>
  </si>
  <si>
    <t xml:space="preserve">Alimentador B-68 trifasico desde PB3 hasta ECBPDU21 con 2 X #12 THHN (P/F),  X #  (N)  y 1 X  #12 (T) en 1 X 1´´ Ø Tub. EMT</t>
  </si>
  <si>
    <t xml:space="preserve">f-3.-</t>
  </si>
  <si>
    <t xml:space="preserve">Alimentador B-69 trifasico desde PB3 hasta ECBPDU22 con 1 X #12 THHN (P/F),  X #  (N)  y 1 X  #12 (T) en 1 X 1´´ Ø Tub. EMT</t>
  </si>
  <si>
    <t xml:space="preserve">g-3.-</t>
  </si>
  <si>
    <t xml:space="preserve">Alimentador C-01 trifasico desde UPS1 hasta BPS1 con 1 X #2 THHN (P/F), 1 X # 4 (N)  y 1 X  #8 (T) en 1 X 1 1/2´´ Ø Tub. EMT</t>
  </si>
  <si>
    <t xml:space="preserve">h-3.-</t>
  </si>
  <si>
    <t xml:space="preserve">Alimentador C-02 trifasico desde UPS1 hasta BPS1 con 1 X #2 THHN (P/F), 1 X # 4 (N)  y 1 X  #8 (T) en 1 X 1 1/2´´ Ø Tub. EMT</t>
  </si>
  <si>
    <t xml:space="preserve">i-3.-</t>
  </si>
  <si>
    <t xml:space="preserve">Alimentador C-03 trifasico desde BPS1 hasta PBDS1 con 1 X #2 THHN (P/F), 1 X # 4 (N)  y 1 X  #8 (T) en 1 X 1 1/2´´ Ø Tub. EMT</t>
  </si>
  <si>
    <t xml:space="preserve">j-3.-</t>
  </si>
  <si>
    <t xml:space="preserve">Alimentador C-04 trifasico desde PBDS1 hasta PU3A con 1 X #6 THHN (P/F), 1 X # 8 (N)  y 1 X  #8 (T) en 1 X 1´´ Ø Tub. EMT</t>
  </si>
  <si>
    <t xml:space="preserve">k-3.-</t>
  </si>
  <si>
    <t xml:space="preserve">Alimentador C-05 trifasico desde PBDS1 hasta PU3B con 1 X #6 THHN (P/F), 1 X # 8 (N)  y 1 X  #8 (T) en 1 X 1´´ Ø Tub. EMT</t>
  </si>
  <si>
    <t xml:space="preserve">l-3.-</t>
  </si>
  <si>
    <t xml:space="preserve">Alimentador C-06 trifasico desde UPS1 hasta BPS1 con 1 X #2 THHN (P/F), 1 X # 4 (N)  y 1 X  #8 (T) en 1 X 1 1/2´´ Ø Tub. EMT</t>
  </si>
  <si>
    <t xml:space="preserve">m-3.-</t>
  </si>
  <si>
    <t xml:space="preserve">Alimentador C-07 trifasico desde UPS1 hasta BPS1 con 1 X #2 THHN (P/F), 1 X # 4 (N)  y 1 X  #8 (T) en 1 X 1 1/2´´ Ø Tub. EMT</t>
  </si>
  <si>
    <t xml:space="preserve">n-3.-</t>
  </si>
  <si>
    <t xml:space="preserve">Alimentador C-08 trifasico desde BPS1 hasta PBDS1 con 1 X #2 THHN (P/F), 1 X # 4 (N)  y 1 X  #8 (T) en 2 X 1 1/2´´ Ø Tub. EMT</t>
  </si>
  <si>
    <t xml:space="preserve">ñ-3.-</t>
  </si>
  <si>
    <t xml:space="preserve">Alimentador C-09 trifasico desde PBDS1 hasta PU3A con 1 X #6 THHN (P/F), 1 X # 8 (N)  y 1 X  #8 (T) en 3 X 1´´ Ø Tub. EMT</t>
  </si>
  <si>
    <t xml:space="preserve">o-3.-</t>
  </si>
  <si>
    <t xml:space="preserve">Alimentador C-10 trifasico desde PBDS1 hasta PU3B con 1 X #6 THHN (P/F), 1 X # 8 (N)  y 1 X  #8 (T) en 4 X 1´´ Ø Tub. EMT</t>
  </si>
  <si>
    <t xml:space="preserve">SUB-TOTAL 5:</t>
  </si>
  <si>
    <t xml:space="preserve">SALIDAS ELECTRICAS </t>
  </si>
  <si>
    <t xml:space="preserve">BLOQUE 1</t>
  </si>
  <si>
    <t xml:space="preserve">NIVEL 1M</t>
  </si>
  <si>
    <t xml:space="preserve">Salida para iluminación Cenital en tub. PVC SDR-26 de 1/2"</t>
  </si>
  <si>
    <t xml:space="preserve">Uds. </t>
  </si>
  <si>
    <t xml:space="preserve">Salida para iluminación en muro en tub. PVC SDR-26 de 1/2"</t>
  </si>
  <si>
    <t xml:space="preserve">Salida para int. Sencillo PVC SDR-26 de 1/2"</t>
  </si>
  <si>
    <t xml:space="preserve">Salida para tomacorriente 110V aterrizado a 0.30m SNPT en tub. PVC SDR-26 de 1/2"</t>
  </si>
  <si>
    <t xml:space="preserve">Salida para tomacorriente de Piso 110V aterrizado a 0.30m SNPT en tub. PVC SDR-26 de 1/2"</t>
  </si>
  <si>
    <t xml:space="preserve">Salida para cámara en tub. PVC SDR-26 de 3/4"</t>
  </si>
  <si>
    <t xml:space="preserve">SUB-TOTAL 6:</t>
  </si>
  <si>
    <t xml:space="preserve">NIVEL 2M</t>
  </si>
  <si>
    <t xml:space="preserve">Salida para Equipo Climatización en tub. PVC SDR-26-LT de 1".</t>
  </si>
  <si>
    <t xml:space="preserve">SUB-TOTAL 7:</t>
  </si>
  <si>
    <t xml:space="preserve">NIVEL 3</t>
  </si>
  <si>
    <t xml:space="preserve">Salida para extractor en tub. PVC SDR-26 de 1/2"</t>
  </si>
  <si>
    <t xml:space="preserve">Salida para int. Doble PVC SDR-26 de 1/2"</t>
  </si>
  <si>
    <t xml:space="preserve">SUB-TOTAL 8:</t>
  </si>
  <si>
    <t xml:space="preserve">NIVEL 4</t>
  </si>
  <si>
    <t xml:space="preserve">Salida para int. 3W PVC SDR-26 de 1/2"</t>
  </si>
  <si>
    <t xml:space="preserve">Salida para int. 4W PVC SDR-26 de 1/2"</t>
  </si>
  <si>
    <t xml:space="preserve">SUB-TOTAL 9:</t>
  </si>
  <si>
    <t xml:space="preserve">BLOQUE 2</t>
  </si>
  <si>
    <t xml:space="preserve">NIVEL S3</t>
  </si>
  <si>
    <t xml:space="preserve">SUB-TOTAL 10:</t>
  </si>
  <si>
    <t xml:space="preserve">NIVEL S2</t>
  </si>
  <si>
    <t xml:space="preserve">SUB-TOTAL 11:</t>
  </si>
  <si>
    <t xml:space="preserve">NIVEL S1</t>
  </si>
  <si>
    <t xml:space="preserve">SUB-TOTAL 12:</t>
  </si>
  <si>
    <t xml:space="preserve">SUB-TOTAL 13:</t>
  </si>
  <si>
    <t xml:space="preserve">SUB-TOTAL 14:</t>
  </si>
  <si>
    <t xml:space="preserve">Salida para int. Triple PVC SDR-26 de 1/2"</t>
  </si>
  <si>
    <t xml:space="preserve">Salida para tomacorriente 110V aterrizado SM en tub. PVC SDR-26 de 1/2"</t>
  </si>
  <si>
    <t xml:space="preserve">Salida para tomacorriente 110V UPS aterrizado a 0.30m SNPT en tub. PVC SDR-26 de 1/2"</t>
  </si>
  <si>
    <t xml:space="preserve">Salida para data 0.30m SNPT en tub. PVC SDR-26 de 3/4"</t>
  </si>
  <si>
    <t xml:space="preserve">Salida para data de Piso en tub. PVC SDR-26 de 3/4"</t>
  </si>
  <si>
    <t xml:space="preserve">SUB-TOTAL 15:</t>
  </si>
  <si>
    <t xml:space="preserve">SUB-TOTAL 16:</t>
  </si>
  <si>
    <t xml:space="preserve">SISTEMA DE TIERRA </t>
  </si>
  <si>
    <t xml:space="preserve">Sistema de tierra general formado por: 24 Uds. Soldadura Exotérmica Acople a Columna con cable 2AWG, 9 Uds. Soldadura Exotérmica Tipo T vertical cable 2/0AWG con Varilla de Cobre 5/8" x 8´, 3 Uds. Soldadura Exotérmica Tipo Cruz Horizontal cable 2/0AWG con cable 2 AWG, 25 Uds. Soldadura Exotérmica Tipo T Horizontal cable 2/0AWG con cable 2 AWG, 2 Uds. Barra de Tierra , 9 Uds. Varillas de Tierra de 5/8" x 8", 1250 pl. Cable de Cobre #2/0 Desnudo para Sistema de Tierra, 300 pl. Cable de Cobre #2 Desnudo para Sistema de Tierra, 40 m3 Zanja Para sistema de tierra Longitud sección de 0.2m (Ancho)  x 0.5m (Profundidad), 4 Uds. Registro de inspección de 9", 32 m3 Relleno de reposición, 8 m3 Material Mejorador de la Resistividad, Misceláneo (Uso de herramientas, conectores, etc.), 1 Uds. Misceláneo (Uso de herramientas, conectores, etc.)</t>
  </si>
  <si>
    <t xml:space="preserve">SUB-TOTAL 17:</t>
  </si>
  <si>
    <t xml:space="preserve">DISTRIBUCION GENERAL DE CANALIZACIONES PARA COMUNICACIÓN.</t>
  </si>
  <si>
    <t xml:space="preserve">Distribución General de Canalizaciones para comunicación Incluye:  6 Ud. Tubos IMC  3", 30 Ud. Tubo PVC SDR-26 de 3", 10 Ud. Curvas ref. PVC 3", 20 Ud. Conector PVC 3",  80 Ud. Tubo EMT de 3", 25 Ud. Curvas EMT 3", 60Ud. Conector EMT 3", 60 Ud. Couplings EMT 3", 100 Ud. Tubo EMT de 2", 40 Ud. Curvas EMT 2", 60 Ud. Conector EMT 2", 60 Ud. Couplings EMT 2", 150 Ud. Tubo EMT de 1 1/2", 30 Ud. Curvas EMT 1 1/2", 50 Ud. Conector EMT 1 1/2", 50 Ud. Couplings EMT 1 1/2", 300 Ud. Tubo EMT de 1", 100 Ud. Curvas EMT 1", 200 Ud. Conector EMT 3", 200 Ud. Couplings EMT 1", 1 Ud. Registro 1.0m x 1.0m x 0.4m N-1, 2 Ud. Registro 0.5m x 0.5m x 0.30m N-1, 4 Ud. Registro 0.30m x 0.30m x 0.20m N-1, 20 Ud. Registro 16"x16"x4" N-1 Superficie, 30 Ud. Registro 10"x10"x4" N-1 Superficie, 40 Ud. Registro 8"x8"x4" N-1 Superficie, 60 Ud. Registro 4"x4"x2" N-1 Superficie, 1 Ud. Materiales varios (Expansiones, tornillos, tuercas, arandelas inoxidables, conectores de ojo, Soga, Registros, etc.).</t>
  </si>
  <si>
    <t xml:space="preserve">SUB-TOTAL 18:</t>
  </si>
  <si>
    <t xml:space="preserve">LUMINARIAS Y POSTES (SUMINISTRO E INSTALACION)</t>
  </si>
  <si>
    <t xml:space="preserve">Luminaria tipo Down light, para instalación superficial, circular terminación blanca LED 14W 120/277V, Luz Blanca, para uso en espacios de servicios generales de todos los niveles.</t>
  </si>
  <si>
    <t xml:space="preserve">Luminaria sustituto LED de la Campana convencional, Para Instalación colgada en altura, 1200Lumenes, 4100k, 120V/277V, 60Hz. UL Listed</t>
  </si>
  <si>
    <t xml:space="preserve">Luminaria 2´ x 2´ Led Panel, con 45W, Luz Blanca, para instalación en Plafón en ambos Niveles</t>
  </si>
  <si>
    <t xml:space="preserve">Luminaria Wall Mounted, para instalación superficial en exterior,  LED 58W 120/277V. UL Listed.</t>
  </si>
  <si>
    <t xml:space="preserve">SUB-TOTAL 19:</t>
  </si>
  <si>
    <t xml:space="preserve">Luminaria 2´ x 2´ Led Panel, con 45W, Luz Blanca, para instalación en Plafón en ambos Niveles.</t>
  </si>
  <si>
    <t xml:space="preserve">SUB-TOTAL 20:</t>
  </si>
  <si>
    <t xml:space="preserve">SUB-TOTAL 21:</t>
  </si>
  <si>
    <t xml:space="preserve">Luminaria Para Instalación en superficie, a prueba de vapor (Estanca) de 4', con dos Tubos T8 LED Dir. 13W, Luz Blanca,120~277V / 60Hz, para instalación en cuartos eléctricos, de maquina y basura.</t>
  </si>
  <si>
    <t xml:space="preserve">SUB-TOTAL 22:</t>
  </si>
  <si>
    <t xml:space="preserve">SUB-TOTAL 23:</t>
  </si>
  <si>
    <t xml:space="preserve">SUB-TOTAL 24:</t>
  </si>
  <si>
    <t xml:space="preserve">SUB-TOTAL 25:</t>
  </si>
  <si>
    <t xml:space="preserve">SUB-TOTAL 26:</t>
  </si>
  <si>
    <t xml:space="preserve">SUB-TOTAL 27:</t>
  </si>
  <si>
    <t xml:space="preserve">SUB-TOTAL 28:</t>
  </si>
  <si>
    <t xml:space="preserve">CLIMATIZACION Y EXTRACCION </t>
  </si>
  <si>
    <t xml:space="preserve">2DO NIVEL </t>
  </si>
  <si>
    <t xml:space="preserve">Suministro e Instalación de unidad de A/A de 10 Toneladas, SEER-13, 480V, 3 fases, 60Hz, tipo Manejadora Ducteable, Incluye Ducteria, Termostato, tubería mecánica (85PL), y todos los elementos necesarios para su puesta en marcha.</t>
  </si>
  <si>
    <t xml:space="preserve">Extractor de plafon 80CFM, 120V 60Hz, Incluye tuberia PVC 3" Hasta muro exterior, rejilla y rain cap.</t>
  </si>
  <si>
    <t xml:space="preserve">SUB-TOTAL 29:</t>
  </si>
  <si>
    <t xml:space="preserve">3ER NIVEL </t>
  </si>
  <si>
    <t xml:space="preserve">Suministro e Instalación de unidad de A/A de 7.5 Toneladas, SEER-13, 480V, 3 fases,  60Hz, tipo Manejadora Ducteable, Incluye Ducteria, Termostato, Termostato, tubería mecánica (75PL), y todos los elementos necesarios para su puesta en marcha.</t>
  </si>
  <si>
    <t xml:space="preserve">SUB-TOTAL 30:</t>
  </si>
  <si>
    <t xml:space="preserve">4TO NIVEL </t>
  </si>
  <si>
    <t xml:space="preserve">Suministro e Instalación de unidad de A/A de 7.5 Toneladas, SEER-13, 480V, 3 fases,  60Hz, tipo Manejadora Ducteable, Incluye Ducteria, Termostato,Termostato, tubería mecánica (65PL) , y todos los elementos necesarios para su puesta en marcha.</t>
  </si>
  <si>
    <t xml:space="preserve">Suministro e Instalación de unidad de A/A de 5 Toneladas, SEER-13, 480V, 2 fases,  60Hz, tipo Manejadora Ducteable, Incluye Ducteria, Termostato, tubería mecánica (65PL), y todos los elementos necesarios para su puesta en marcha.</t>
  </si>
  <si>
    <t xml:space="preserve">SUB-TOTAL 31:</t>
  </si>
  <si>
    <t xml:space="preserve">Suministro e Instalación de Extractor Tipo Helicoidal, 43900CFM, 5Hp, 208/480V, 3fases, 60Hz, 550RMP.</t>
  </si>
  <si>
    <t xml:space="preserve">Desarrollo de ducteria con seccion 2.00m x 0.40m en Zinc Galvanizado , Cal. 24, incluye Soporteria, refuerzos, rejillas, según planos.</t>
  </si>
  <si>
    <t xml:space="preserve">mts</t>
  </si>
  <si>
    <t xml:space="preserve">Desarrollo de ducteria con seccion 1.00m x 1.00m en Zinc Galvanizado , Cal. 24, incluye Soporteria, refuerzos según planos.</t>
  </si>
  <si>
    <t xml:space="preserve">SUB-TOTAL 32:</t>
  </si>
  <si>
    <t xml:space="preserve">SUB-TOTAL 33:</t>
  </si>
  <si>
    <t xml:space="preserve">Desarrollo de ducteria con seccion 1.00m x 1.00m en Zinc Galvanizado , Cal. 24, incluye Soporteria, refuerzos, según planos (Incluye rejillas de descarga al exterior con proteccion contra lluvia).</t>
  </si>
  <si>
    <t xml:space="preserve">SUB-TOTAL 34:</t>
  </si>
  <si>
    <t xml:space="preserve">Suministro e Instalación de unidad de A/A de 10 Toneladas, SEER-13, 480V, 3 fases,  60Hz, tipo Manejadora Ducteable, Incluye Ducteria, Termostato, tubería mecánica  (75PL), y todos los elementos necesarios para su puesta en marcha.</t>
  </si>
  <si>
    <t xml:space="preserve">Suministro e Instalación de unidad de A/A de 7.5 Toneladas, SEER-13, 480V, 3 fases,  60Hz, tipo Manejadora Ducteable, Incluye Ducteria, Termostato, tubería mecánica  (75PL), y todos los elementos necesarios para su puesta en marcha.</t>
  </si>
  <si>
    <t xml:space="preserve">Suministro e Instalación de unidad de A/A de 5 Toneladas, SEER-13, 480V, 2 fases,  60Hz, tipo Manejadora Ducteable, Incluye Ducteria, Termostato, tubería mecánica  (75PL), y todos los elementos necesarios para su puesta en marcha.</t>
  </si>
  <si>
    <t xml:space="preserve">Suministro e Instalación de unidad de A/A de 4 Toneladas, SEER-13, 480V, 2 fases,  60Hz, tipo Manejadora Ducteable, Incluye Ducteria, Termostato, tubería mecánica  (75PL), y todos los elementos necesarios para su puesta en marcha.</t>
  </si>
  <si>
    <t xml:space="preserve">Suministro e Instalación de unidad de A/A de 3 Toneladas, SEER-13, 480V, 3 fases,  60Hz, tipo Manejadora Ducteable, Incluye Ducteria, Termostato, tubería mecánica (75PL) , y todos los elementos necesarios para su puesta en marcha.</t>
  </si>
  <si>
    <t xml:space="preserve">SUB-TOTAL 35:</t>
  </si>
  <si>
    <t xml:space="preserve">Suministro e Instalación de unidad de A/A de 10 Toneladas, SEER-13, 480V, 3 fases,  60Hz, tipo Manejadora Ducteable, Incluye Ducteria, Termostato, tubería mecánica (65PL), y todos los elementos necesarios para su puesta en marcha.</t>
  </si>
  <si>
    <t xml:space="preserve">Suministro e Instalación de unidad de A/A de 7.5 Toneladas, SEER-13, 480V, 3 fases,  60Hz, tipo Manejadora Ducteable, Incluye Ducteria, Termostato, tubería mecánica (65PL), y todos los elementos necesarios para su puesta en marcha.</t>
  </si>
  <si>
    <t xml:space="preserve">Suministro e Instalación de unidad de A/A de 4 Toneladas, SEER-13, 480V, 2 fases,  60Hz, tipo Manejadora Ducteable, Incluye Ducteria, Termostato, tubería mecánica (65PL), y todos los elementos necesarios para su puesta en marcha.</t>
  </si>
  <si>
    <t xml:space="preserve">Suministro e Instalación de unidad de A/A de 3 Toneladas, SEER-13, 480V, 3 fases,  60Hz, tipo Manejadora Ducteable, Incluye Ducteria, Termostato, tubería mecánica (65PL), y todos los elementos necesarios para su puesta en marcha.</t>
  </si>
  <si>
    <t xml:space="preserve">SUB-TOTAL 36:</t>
  </si>
  <si>
    <t xml:space="preserve">SUB-TOTAL GENERAL</t>
  </si>
  <si>
    <t xml:space="preserve">SUB-TOTAL GENERAL  INSTALACIONES ELECTRICAS</t>
  </si>
  <si>
    <t xml:space="preserve">SISTEMA CONTRAINCENDIO : ( Incluye)</t>
  </si>
  <si>
    <t xml:space="preserve">NIVEL 4 BLOQUE 1 - SCI</t>
  </si>
  <si>
    <t xml:space="preserve">DETALLES DE SISTEMA</t>
  </si>
  <si>
    <t xml:space="preserve">Suministro y colocacion de tuberia colgante de HN 1"</t>
  </si>
  <si>
    <t xml:space="preserve">Suministro y colocacion de tuberia colgante de HN 1 1/2"</t>
  </si>
  <si>
    <t xml:space="preserve">Suministro y colocacion de tuberia colgante de HN 1 1/4"</t>
  </si>
  <si>
    <t xml:space="preserve">Suministro y colocacion de tuberia colgante de HN 2"</t>
  </si>
  <si>
    <t xml:space="preserve">Suministro y colocacion de tuberia colgante de HN 4"</t>
  </si>
  <si>
    <t xml:space="preserve">Suministro y colocacion de extintores ABC</t>
  </si>
  <si>
    <t xml:space="preserve">Suministro y colocación de Aspersor de agua de 3/4´´</t>
  </si>
  <si>
    <t xml:space="preserve">SOTANO 1 BLOQ 2 - SCI</t>
  </si>
  <si>
    <t xml:space="preserve">Suministro y colocación de tubería colgante de HN 1 1/2"</t>
  </si>
  <si>
    <t xml:space="preserve">Suministro y colocación de tubería colgante de HN 2 1/2"</t>
  </si>
  <si>
    <t xml:space="preserve">Suministro y colocación de tubería colgante de HN 2"</t>
  </si>
  <si>
    <t xml:space="preserve">Suministro y colocación de tubería colgante de HN 3"</t>
  </si>
  <si>
    <t xml:space="preserve">Suministro y colocación de tubería colgante de HN 4"</t>
  </si>
  <si>
    <t xml:space="preserve">Suministro y colocación de extintores ABC</t>
  </si>
  <si>
    <t xml:space="preserve">Suministro y colocación de columna contra incendio 3"  </t>
  </si>
  <si>
    <t xml:space="preserve">SOTANO 2 BLOQ 2 - SCI</t>
  </si>
  <si>
    <t xml:space="preserve">Suministro y colocación de tubería colgante de HN 1"</t>
  </si>
  <si>
    <t xml:space="preserve">Suministro y colocación de equipo de bombeo (Bomba Diésel 500GPM@11BAR),Incluye panel de control bomba diésel</t>
  </si>
  <si>
    <t xml:space="preserve">Suministro y colocación Válvula Ø200 OS&amp;Y, Iincluye Válvula de retención con alarma</t>
  </si>
  <si>
    <t xml:space="preserve">Suministro y colocación de equipo de bombeo (Bomba JOCKEY 25M@10BAR),incluye  Panel de control bomba Jockey</t>
  </si>
  <si>
    <t xml:space="preserve">SOTANO 3 BLOQ 2 - SCI</t>
  </si>
  <si>
    <t xml:space="preserve">Suministro y colocación de tubería colgante de HN 1 1/4"</t>
  </si>
  <si>
    <t xml:space="preserve">NIVEL 3 BLOQ 2 - SCI</t>
  </si>
  <si>
    <t xml:space="preserve">NIVEL 4 BLOQ 2 - SCI</t>
  </si>
  <si>
    <t xml:space="preserve">MISCELANEOS</t>
  </si>
  <si>
    <t xml:space="preserve">Prueba Hidrostáticas</t>
  </si>
  <si>
    <t xml:space="preserve">Pintura en tuberías</t>
  </si>
  <si>
    <t xml:space="preserve">Confección de roscas en tuberías</t>
  </si>
  <si>
    <t xml:space="preserve">Uso de andamios y escaleras</t>
  </si>
  <si>
    <t xml:space="preserve">Movimiento internos de materiales</t>
  </si>
  <si>
    <t xml:space="preserve">SUB-TOTAL  GENERAL SISTEMA CONTRAINCENDIO</t>
  </si>
  <si>
    <t xml:space="preserve">J</t>
  </si>
  <si>
    <t xml:space="preserve">TRABAJOS VARIOS</t>
  </si>
  <si>
    <t xml:space="preserve">VERJA FRONTAL</t>
  </si>
  <si>
    <t xml:space="preserve">Replanteo (52.0ml)</t>
  </si>
  <si>
    <t xml:space="preserve">Zapatas de muros ( 0.20x0.45)mts, f`c=210 kg/cm2</t>
  </si>
  <si>
    <t xml:space="preserve">Muro de H.A. f`c=210 kg/cm2</t>
  </si>
  <si>
    <t xml:space="preserve">Fraguache</t>
  </si>
  <si>
    <t xml:space="preserve">Suministro y Colocación de pañete liso exterior</t>
  </si>
  <si>
    <t xml:space="preserve">Barrotes de hierro negro de 2´´x4´´ terminación color gris</t>
  </si>
  <si>
    <t xml:space="preserve">ASCENSORES</t>
  </si>
  <si>
    <t xml:space="preserve">Bloque I ; Ascensores con cabinas acero inoxidable - para 12 pasajeros  ( 4 Paradas)</t>
  </si>
  <si>
    <t xml:space="preserve">Bloque II ; Ascensores con cabinas acero inoxidable - para 12 pasajeros  (7 Paradas)</t>
  </si>
  <si>
    <t xml:space="preserve">SUB-TOTAL GENERAL  TRABAJOS VARIOS</t>
  </si>
  <si>
    <t xml:space="preserve">RESUMEN</t>
  </si>
  <si>
    <t xml:space="preserve">SUB TOTAL  TRABAJOS PRELIMINARES </t>
  </si>
  <si>
    <t xml:space="preserve">SUB TOTAL  NIVELES PARQUEOS SOTERRADOS</t>
  </si>
  <si>
    <t xml:space="preserve">SUB TOTAL  BLOQUE I</t>
  </si>
  <si>
    <t xml:space="preserve">SUB TOTAL BLOQUE II</t>
  </si>
  <si>
    <t xml:space="preserve">SUB TOTAL ESTRUCTURAS METALICAS</t>
  </si>
  <si>
    <t xml:space="preserve">SUB TOTAL INSTALACIONES ELECTRICAS</t>
  </si>
  <si>
    <t xml:space="preserve">SUB TOTAL  SISTEMA CONTRAINCENDIO</t>
  </si>
  <si>
    <t xml:space="preserve">SUB TOTAL TRABAJOS VARIOS</t>
  </si>
  <si>
    <t xml:space="preserve">SUB TOTAL RESUMEN </t>
  </si>
  <si>
    <t xml:space="preserve">LIMPIEZA CONTINUA Y FINAL</t>
  </si>
  <si>
    <t xml:space="preserve">a.</t>
  </si>
  <si>
    <t xml:space="preserve">Limpieza Continua y final</t>
  </si>
  <si>
    <t xml:space="preserve">p.a..</t>
  </si>
  <si>
    <t xml:space="preserve">SUB TOTAL LIMPIEZA CONTINUA Y FINAL</t>
  </si>
  <si>
    <t xml:space="preserve">SUB TOTAL GENERAL</t>
  </si>
  <si>
    <t xml:space="preserve">GASTOS  INDIRECTOS</t>
  </si>
  <si>
    <t xml:space="preserve">DIRECCIÓN  TÉCNICA</t>
  </si>
  <si>
    <t xml:space="preserve">INSPECCIÓN  Y SUPERVISIÓN  DE  OBRAS</t>
  </si>
  <si>
    <t xml:space="preserve">IMPREVISTOS</t>
  </si>
  <si>
    <t xml:space="preserve">SEGUROS Y FIANZAS </t>
  </si>
  <si>
    <t xml:space="preserve">GASTOS ADMINISTRATIVOS</t>
  </si>
  <si>
    <t xml:space="preserve">TRANSPORTE </t>
  </si>
  <si>
    <t xml:space="preserve">LEY -686 (Ley de Pensiones y Jubilaciones a los Trabajadores Sindicalizados del Área de la Construcción y todas sus Ramas Afines).</t>
  </si>
  <si>
    <t xml:space="preserve">CODIA </t>
  </si>
  <si>
    <t xml:space="preserve">ITBIS ( 18% de la Dirección Técnica ) </t>
  </si>
  <si>
    <t xml:space="preserve">INSPECCIÓN DE CALIDAD DE LOS MATERIALES                                                        (ROTURA DE PROBETAS) </t>
  </si>
  <si>
    <t xml:space="preserve">PA</t>
  </si>
  <si>
    <t xml:space="preserve">ESTUDIO DE SUELOS</t>
  </si>
  <si>
    <t xml:space="preserve">SUB-TOTAL GASTOS  INDIRECTOS</t>
  </si>
  <si>
    <t xml:space="preserve">TOTAL GENERAL</t>
  </si>
  <si>
    <t xml:space="preserve">NOTAS:</t>
  </si>
  <si>
    <t xml:space="preserve">a)</t>
  </si>
  <si>
    <t xml:space="preserve">Los volúmenes de este presupuesto serán pagados de acuerdo a levantamientos en obra y a las cubicaciones realizadas por la supervisión  y aprobada por el MOPC.-</t>
  </si>
  <si>
    <t xml:space="preserve">b)</t>
  </si>
  <si>
    <t xml:space="preserve">Los planos pueden variar en obra previa verificación y autorización del supervisor.-</t>
  </si>
  <si>
    <t xml:space="preserve">c)</t>
  </si>
  <si>
    <t xml:space="preserve">Los preciso alzados (P.A.) y todos los precios serán pagados en las cubicaciones mediante desglose de partidas previa autorización del MOPC.-</t>
  </si>
  <si>
    <t xml:space="preserve">d)</t>
  </si>
  <si>
    <t xml:space="preserve">La partida de Inspección y Supervisión de Obras pertenece al MOPC.-</t>
  </si>
  <si>
    <t xml:space="preserve">e)</t>
  </si>
  <si>
    <t xml:space="preserve">La partida de Imprevistos solo podrá ser utilizada previa autorización del MOPC.-</t>
  </si>
  <si>
    <t xml:space="preserve">Santo Domingo, D.N</t>
  </si>
  <si>
    <t xml:space="preserve">23 de Noviembre 2018</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_-* #,##0.00_-;\-* #,##0.00_-;_-* \-??_-;_-@_-"/>
    <numFmt numFmtId="168" formatCode="[$-409]#,##0.00_);[RED]\(#,##0.00\)"/>
    <numFmt numFmtId="169" formatCode="_-\$* #,##0.00_-;&quot;-$&quot;* #,##0.00_-;_-\$* \-??_-;_-@_-"/>
    <numFmt numFmtId="170" formatCode="\$#,##0.00;[RED]&quot;-$&quot;#,##0.00"/>
    <numFmt numFmtId="171" formatCode="#,##0.000_);\(#,##0.000\)"/>
    <numFmt numFmtId="172" formatCode="0.0"/>
    <numFmt numFmtId="173" formatCode="_(* #,##0_);_(* \(#,##0\);_(* \-_);_(@_)"/>
    <numFmt numFmtId="174" formatCode="_-* #,##0_-;\-* #,##0_-;_-* \-_-;_-@_-"/>
    <numFmt numFmtId="175" formatCode="_(&quot;RD$&quot;* #,##0.00_);_(&quot;RD$&quot;* \(#,##0.00\);_(&quot;RD$&quot;* \-??_);_(@_)"/>
    <numFmt numFmtId="176" formatCode="[$-409]#,##0.00_);\(#,##0.00\)"/>
    <numFmt numFmtId="177" formatCode="[$$-409]#,##0.00"/>
    <numFmt numFmtId="178" formatCode="0%"/>
    <numFmt numFmtId="179" formatCode="#,##0.00"/>
    <numFmt numFmtId="180" formatCode="0.00"/>
    <numFmt numFmtId="181" formatCode="@"/>
    <numFmt numFmtId="182" formatCode="_(* #,##0.000_);_(* \(#,##0.000\);_(* \-??_);_(@_)"/>
    <numFmt numFmtId="183" formatCode="0.00%"/>
  </numFmts>
  <fonts count="24">
    <font>
      <sz val="10"/>
      <name val="Times New Roman"/>
      <family val="0"/>
    </font>
    <font>
      <sz val="10"/>
      <name val="Arial"/>
      <family val="0"/>
    </font>
    <font>
      <sz val="10"/>
      <name val="Arial"/>
      <family val="0"/>
    </font>
    <font>
      <sz val="10"/>
      <name val="Arial"/>
      <family val="0"/>
    </font>
    <font>
      <sz val="10"/>
      <name val="Arial"/>
      <family val="2"/>
    </font>
    <font>
      <sz val="10"/>
      <name val="Times New Roman"/>
      <family val="1"/>
      <charset val="204"/>
    </font>
    <font>
      <sz val="10"/>
      <name val="Courier New"/>
      <family val="3"/>
    </font>
    <font>
      <sz val="11"/>
      <color rgb="FF000000"/>
      <name val="Calibri"/>
      <family val="2"/>
    </font>
    <font>
      <sz val="10"/>
      <name val="MS Sans Serif"/>
      <family val="2"/>
    </font>
    <font>
      <sz val="10"/>
      <name val="Times New Roman"/>
      <family val="1"/>
    </font>
    <font>
      <sz val="12"/>
      <name val="Times New Roman"/>
      <family val="1"/>
    </font>
    <font>
      <b val="true"/>
      <sz val="18"/>
      <color rgb="FF333399"/>
      <name val="Cambria"/>
      <family val="2"/>
    </font>
    <font>
      <b val="true"/>
      <sz val="11"/>
      <color rgb="FF000000"/>
      <name val="Calibri"/>
      <family val="2"/>
    </font>
    <font>
      <sz val="11"/>
      <color rgb="FFFFFFFF"/>
      <name val="Calibri"/>
      <family val="2"/>
    </font>
    <font>
      <b val="true"/>
      <sz val="10"/>
      <name val="Times New Roman"/>
      <family val="1"/>
    </font>
    <font>
      <sz val="10"/>
      <color rgb="FF000000"/>
      <name val="Times New Roman"/>
      <family val="1"/>
    </font>
    <font>
      <sz val="10"/>
      <color rgb="FFFF0000"/>
      <name val="Times New Roman"/>
      <family val="1"/>
    </font>
    <font>
      <b val="true"/>
      <sz val="10"/>
      <color rgb="FF000000"/>
      <name val="Times New Roman"/>
      <family val="1"/>
    </font>
    <font>
      <sz val="24"/>
      <color rgb="FFFF0000"/>
      <name val="Times New Roman"/>
      <family val="1"/>
    </font>
    <font>
      <sz val="11"/>
      <color rgb="FF000000"/>
      <name val="Times New Roman"/>
      <family val="1"/>
    </font>
    <font>
      <b val="true"/>
      <sz val="14"/>
      <color rgb="FF993300"/>
      <name val="Times New Roman"/>
      <family val="1"/>
    </font>
    <font>
      <b val="true"/>
      <sz val="12"/>
      <name val="Times New Roman"/>
      <family val="1"/>
    </font>
    <font>
      <b val="true"/>
      <sz val="11"/>
      <name val="Times New Roman"/>
      <family val="1"/>
    </font>
    <font>
      <b val="true"/>
      <sz val="8"/>
      <name val="Times New Roman"/>
      <family val="1"/>
    </font>
  </fonts>
  <fills count="13">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s>
  <borders count="7">
    <border diagonalUp="false" diagonalDown="false">
      <left/>
      <right/>
      <top/>
      <botto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style="thin"/>
      <bottom style="double"/>
      <diagonal/>
    </border>
    <border diagonalUp="false" diagonalDown="false">
      <left/>
      <right/>
      <top style="thin"/>
      <bottom style="thin"/>
      <diagonal/>
    </border>
    <border diagonalUp="false" diagonalDown="false">
      <left/>
      <right/>
      <top style="medium"/>
      <bottom style="double"/>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7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11" fillId="0" borderId="0" applyFont="true" applyBorder="false" applyAlignment="false" applyProtection="false"/>
    <xf numFmtId="164" fontId="12" fillId="2" borderId="0" applyFont="true" applyBorder="false" applyAlignment="false" applyProtection="false"/>
    <xf numFmtId="164" fontId="12" fillId="3" borderId="0" applyFont="true" applyBorder="false" applyAlignment="false" applyProtection="false"/>
    <xf numFmtId="164" fontId="12"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13"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13" fillId="9"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13" fillId="8"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13" fillId="8" borderId="0" applyFont="true" applyBorder="false" applyAlignment="false" applyProtection="false"/>
    <xf numFmtId="164" fontId="7" fillId="11" borderId="0" applyFont="true" applyBorder="false" applyAlignment="false" applyProtection="false"/>
    <xf numFmtId="164" fontId="7" fillId="5" borderId="0" applyFont="true" applyBorder="false" applyAlignment="false" applyProtection="false"/>
    <xf numFmtId="164" fontId="13" fillId="6"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13" fillId="12"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9" fontId="9" fillId="0" borderId="0" xfId="15" applyFont="true" applyBorder="true" applyAlignment="true" applyProtection="true">
      <alignment horizontal="general" vertical="bottom"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left"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80" fontId="14" fillId="0" borderId="0" xfId="0" applyFont="true" applyBorder="true" applyAlignment="true" applyProtection="false">
      <alignment horizontal="left" vertical="center" textRotation="0" wrapText="false" indent="0" shrinkToFit="false"/>
      <protection locked="true" hidden="false"/>
    </xf>
    <xf numFmtId="180"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0" fontId="14" fillId="0" borderId="0" xfId="0" applyFont="true" applyBorder="true" applyAlignment="true" applyProtection="false">
      <alignment horizontal="general" vertical="center" textRotation="0" wrapText="tru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right" vertical="bottom" textRotation="0" wrapText="false" indent="0" shrinkToFit="false"/>
      <protection locked="true" hidden="false"/>
    </xf>
    <xf numFmtId="181" fontId="14" fillId="0" borderId="0" xfId="0" applyFont="true" applyBorder="true" applyAlignment="true" applyProtection="false">
      <alignment horizontal="left" vertical="center" textRotation="0" wrapText="false" indent="0" shrinkToFit="false"/>
      <protection locked="true" hidden="false"/>
    </xf>
    <xf numFmtId="181" fontId="14" fillId="0" borderId="0" xfId="0" applyFont="true" applyBorder="true" applyAlignment="true" applyProtection="false">
      <alignment horizontal="center" vertical="center" textRotation="0" wrapText="false" indent="0" shrinkToFit="false"/>
      <protection locked="true" hidden="false"/>
    </xf>
    <xf numFmtId="181" fontId="14" fillId="0" borderId="0" xfId="0" applyFont="true" applyBorder="true" applyAlignment="true" applyProtection="false">
      <alignment horizontal="left" vertical="center" textRotation="0" wrapText="true" indent="0" shrinkToFit="false"/>
      <protection locked="true" hidden="false"/>
    </xf>
    <xf numFmtId="181" fontId="14" fillId="0" borderId="0" xfId="0" applyFont="true" applyBorder="true" applyAlignment="true" applyProtection="false">
      <alignment horizontal="general" vertical="center" textRotation="0" wrapText="false" indent="0" shrinkToFit="false"/>
      <protection locked="true" hidden="false"/>
    </xf>
    <xf numFmtId="172" fontId="14" fillId="0" borderId="1" xfId="81" applyFont="true" applyBorder="true" applyAlignment="true" applyProtection="false">
      <alignment horizontal="center" vertical="center" textRotation="0" wrapText="false" indent="0" shrinkToFit="false"/>
      <protection locked="true" hidden="false"/>
    </xf>
    <xf numFmtId="164" fontId="14" fillId="0" borderId="2" xfId="81" applyFont="true" applyBorder="true" applyAlignment="true" applyProtection="false">
      <alignment horizontal="center" vertical="center" textRotation="0" wrapText="true" indent="0" shrinkToFit="false"/>
      <protection locked="true" hidden="false"/>
    </xf>
    <xf numFmtId="179" fontId="14" fillId="0" borderId="2" xfId="65" applyFont="true" applyBorder="true" applyAlignment="true" applyProtection="true">
      <alignment horizontal="center" vertical="center" textRotation="0" wrapText="false" indent="0" shrinkToFit="false"/>
      <protection locked="true" hidden="false"/>
    </xf>
    <xf numFmtId="179" fontId="14" fillId="0" borderId="2" xfId="81" applyFont="true" applyBorder="true" applyAlignment="true" applyProtection="false">
      <alignment horizontal="center" vertical="center" textRotation="0" wrapText="false" indent="0" shrinkToFit="false"/>
      <protection locked="true" hidden="false"/>
    </xf>
    <xf numFmtId="165" fontId="14" fillId="0" borderId="2" xfId="15" applyFont="true" applyBorder="true" applyAlignment="true" applyProtection="true">
      <alignment horizontal="center" vertical="center" textRotation="0" wrapText="false" indent="0" shrinkToFit="false"/>
      <protection locked="true" hidden="false"/>
    </xf>
    <xf numFmtId="165" fontId="14" fillId="0" borderId="3" xfId="15" applyFont="true" applyBorder="true" applyAlignment="true" applyProtection="true">
      <alignment horizontal="center" vertical="center" textRotation="0" wrapText="false" indent="0" shrinkToFit="false"/>
      <protection locked="true" hidden="false"/>
    </xf>
    <xf numFmtId="179" fontId="14" fillId="0" borderId="0" xfId="0" applyFont="true" applyBorder="true" applyAlignment="true" applyProtection="false">
      <alignment horizontal="general" vertical="bottom" textRotation="0" wrapText="true" indent="0" shrinkToFit="false"/>
      <protection locked="true" hidden="false"/>
    </xf>
    <xf numFmtId="179" fontId="9" fillId="0" borderId="0" xfId="0" applyFont="true" applyBorder="true" applyAlignment="true" applyProtection="false">
      <alignment horizontal="general" vertical="bottom" textRotation="0" wrapText="true" indent="0" shrinkToFit="false"/>
      <protection locked="true" hidden="false"/>
    </xf>
    <xf numFmtId="165" fontId="14" fillId="0" borderId="0" xfId="15" applyFont="true" applyBorder="true" applyAlignment="true" applyProtection="true">
      <alignment horizontal="general" vertical="bottom" textRotation="0" wrapText="true" indent="0" shrinkToFit="false"/>
      <protection locked="true" hidden="false"/>
    </xf>
    <xf numFmtId="165" fontId="14"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9" fillId="0" borderId="0" xfId="15" applyFont="true" applyBorder="true" applyAlignment="true" applyProtection="true">
      <alignment horizontal="general" vertical="center" textRotation="0" wrapText="false" indent="0" shrinkToFit="false"/>
      <protection locked="true" hidden="false"/>
    </xf>
    <xf numFmtId="179"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4"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left" vertical="bottom" textRotation="0" wrapText="false" indent="15" shrinkToFit="false"/>
      <protection locked="true" hidden="false"/>
    </xf>
    <xf numFmtId="172"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79" fontId="9" fillId="0" borderId="4" xfId="32"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15" applyFont="true" applyBorder="true" applyAlignment="true" applyProtection="true">
      <alignment horizontal="general" vertical="bottom" textRotation="0" wrapText="false" indent="0" shrinkToFit="false"/>
      <protection locked="true" hidden="false"/>
    </xf>
    <xf numFmtId="165" fontId="14" fillId="0" borderId="4" xfId="15" applyFont="true" applyBorder="true" applyAlignment="true" applyProtection="true">
      <alignment horizontal="right" vertical="bottom" textRotation="0" wrapText="false" indent="0" shrinkToFit="false"/>
      <protection locked="true" hidden="false"/>
    </xf>
    <xf numFmtId="165" fontId="14" fillId="0" borderId="4" xfId="15" applyFont="true" applyBorder="true" applyAlignment="true" applyProtection="true">
      <alignment horizontal="general" vertical="bottom" textRotation="0" wrapText="false" indent="0" shrinkToFit="false"/>
      <protection locked="true" hidden="false"/>
    </xf>
    <xf numFmtId="164" fontId="14" fillId="0" borderId="0" xfId="76" applyFont="true" applyBorder="false" applyAlignment="true" applyProtection="false">
      <alignment horizontal="general" vertical="center" textRotation="0" wrapText="false" indent="0" shrinkToFit="false"/>
      <protection locked="true" hidden="false"/>
    </xf>
    <xf numFmtId="164" fontId="9" fillId="0" borderId="0" xfId="76" applyFont="true" applyBorder="false" applyAlignment="true" applyProtection="false">
      <alignment horizontal="general" vertical="center" textRotation="0" wrapText="false" indent="0" shrinkToFit="false"/>
      <protection locked="true" hidden="false"/>
    </xf>
    <xf numFmtId="164" fontId="9" fillId="0" borderId="0" xfId="76" applyFont="true" applyBorder="false" applyAlignment="true" applyProtection="false">
      <alignment horizontal="general" vertical="center" textRotation="0" wrapText="true" indent="0" shrinkToFit="false"/>
      <protection locked="true" hidden="false"/>
    </xf>
    <xf numFmtId="164" fontId="9" fillId="0" borderId="0" xfId="76"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true" indent="0" shrinkToFit="false"/>
      <protection locked="true" hidden="false"/>
    </xf>
    <xf numFmtId="164" fontId="9" fillId="0" borderId="0" xfId="76" applyFont="true" applyBorder="false" applyAlignment="true" applyProtection="false">
      <alignment horizontal="left" vertical="center" textRotation="0" wrapText="true" indent="0" shrinkToFit="false"/>
      <protection locked="true" hidden="false"/>
    </xf>
    <xf numFmtId="179"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76" applyFont="true" applyBorder="false" applyAlignment="true" applyProtection="false">
      <alignment horizontal="center" vertical="center" textRotation="0" wrapText="false" indent="0" shrinkToFit="false"/>
      <protection locked="true" hidden="false"/>
    </xf>
    <xf numFmtId="164" fontId="9" fillId="0" borderId="0" xfId="76" applyFont="true" applyBorder="false" applyAlignment="true" applyProtection="false">
      <alignment horizontal="general" vertical="bottom" textRotation="0" wrapText="false" indent="0" shrinkToFit="false"/>
      <protection locked="true" hidden="false"/>
    </xf>
    <xf numFmtId="179" fontId="14" fillId="0" borderId="0" xfId="95" applyFont="true" applyBorder="false" applyAlignment="true" applyProtection="false">
      <alignment horizontal="general" vertical="center" textRotation="0" wrapText="true" indent="0" shrinkToFit="false"/>
      <protection locked="true" hidden="false"/>
    </xf>
    <xf numFmtId="179" fontId="9" fillId="0" borderId="0" xfId="26" applyFont="true" applyBorder="true" applyAlignment="true" applyProtection="true">
      <alignment horizontal="general" vertical="center" textRotation="0" wrapText="false" indent="0" shrinkToFit="false"/>
      <protection locked="true" hidden="false"/>
    </xf>
    <xf numFmtId="165" fontId="9" fillId="0" borderId="0"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26" applyFont="true" applyBorder="true" applyAlignment="true" applyProtection="true">
      <alignment horizontal="center" vertical="bottom" textRotation="0" wrapText="false" indent="0" shrinkToFit="false"/>
      <protection locked="true" hidden="false"/>
    </xf>
    <xf numFmtId="164" fontId="14" fillId="0" borderId="0" xfId="76" applyFont="true" applyBorder="false" applyAlignment="true" applyProtection="false">
      <alignment horizontal="general" vertical="center" textRotation="0" wrapText="true" indent="0" shrinkToFit="false"/>
      <protection locked="true" hidden="false"/>
    </xf>
    <xf numFmtId="164" fontId="9" fillId="0" borderId="0" xfId="76"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9" fontId="14" fillId="0" borderId="0" xfId="94" applyFont="true" applyBorder="false" applyAlignment="true" applyProtection="false">
      <alignment horizontal="general" vertical="center" textRotation="0" wrapText="false" indent="0" shrinkToFit="false"/>
      <protection locked="true" hidden="false"/>
    </xf>
    <xf numFmtId="179" fontId="9" fillId="0" borderId="0" xfId="94" applyFont="true" applyBorder="false" applyAlignment="true" applyProtection="false">
      <alignment horizontal="general" vertical="center" textRotation="0" wrapText="false" indent="0" shrinkToFit="false"/>
      <protection locked="true" hidden="false"/>
    </xf>
    <xf numFmtId="179" fontId="9" fillId="0" borderId="0" xfId="94" applyFont="true" applyBorder="false" applyAlignment="true" applyProtection="false">
      <alignment horizontal="center" vertical="center" textRotation="0" wrapText="false" indent="0" shrinkToFit="false"/>
      <protection locked="true" hidden="false"/>
    </xf>
    <xf numFmtId="179" fontId="9" fillId="0" borderId="0" xfId="94" applyFont="true" applyBorder="false" applyAlignment="true" applyProtection="false">
      <alignment horizontal="general" vertical="bottom" textRotation="0" wrapText="true" indent="0" shrinkToFit="false"/>
      <protection locked="true" hidden="false"/>
    </xf>
    <xf numFmtId="179" fontId="9" fillId="0" borderId="0" xfId="94" applyFont="true" applyBorder="false" applyAlignment="true" applyProtection="false">
      <alignment horizontal="general" vertical="bottom" textRotation="0" wrapText="false" indent="0" shrinkToFit="false"/>
      <protection locked="true" hidden="false"/>
    </xf>
    <xf numFmtId="179" fontId="15" fillId="0" borderId="0" xfId="94" applyFont="true" applyBorder="false" applyAlignment="true" applyProtection="false">
      <alignment horizontal="general" vertical="bottom" textRotation="0" wrapText="false" indent="0" shrinkToFit="false"/>
      <protection locked="true" hidden="false"/>
    </xf>
    <xf numFmtId="179" fontId="15" fillId="0" borderId="0" xfId="94" applyFont="true" applyBorder="false" applyAlignment="true" applyProtection="false">
      <alignment horizontal="general" vertical="center" textRotation="0" wrapText="false" indent="0" shrinkToFit="false"/>
      <protection locked="true" hidden="false"/>
    </xf>
    <xf numFmtId="179" fontId="15" fillId="0" borderId="0" xfId="94" applyFont="true" applyBorder="false" applyAlignment="true" applyProtection="false">
      <alignment horizontal="center"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9" fontId="9" fillId="0" borderId="0" xfId="26"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9" fontId="9" fillId="0" borderId="4" xfId="32"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right"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9" fontId="9" fillId="0" borderId="0" xfId="76" applyFont="true" applyBorder="false" applyAlignment="true" applyProtection="false">
      <alignment horizontal="general" vertical="center" textRotation="0" wrapText="false" indent="0" shrinkToFit="false"/>
      <protection locked="true" hidden="false"/>
    </xf>
    <xf numFmtId="164" fontId="9" fillId="0" borderId="0" xfId="76" applyFont="true" applyBorder="false" applyAlignment="true" applyProtection="false">
      <alignment horizontal="left" vertical="bottom" textRotation="0" wrapText="true" indent="0" shrinkToFit="false"/>
      <protection locked="true" hidden="false"/>
    </xf>
    <xf numFmtId="164" fontId="14" fillId="0" borderId="0" xfId="76" applyFont="tru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true" applyProtection="false">
      <alignment horizontal="general" vertical="bottom" textRotation="0" wrapText="true" indent="0" shrinkToFit="false"/>
      <protection locked="true" hidden="false"/>
    </xf>
    <xf numFmtId="179" fontId="14" fillId="0" borderId="0" xfId="94"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9" fontId="9" fillId="0" borderId="0" xfId="94"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9" fillId="0" borderId="0" xfId="32"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9" fillId="0" borderId="0" xfId="2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9" fontId="14" fillId="0" borderId="4" xfId="32"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9" fontId="9" fillId="0" borderId="0" xfId="76" applyFont="true" applyBorder="false" applyAlignment="true" applyProtection="false">
      <alignment horizontal="general" vertical="bottom" textRotation="0" wrapText="false" indent="0" shrinkToFit="false"/>
      <protection locked="true" hidden="false"/>
    </xf>
    <xf numFmtId="164" fontId="9" fillId="0" borderId="0" xfId="76" applyFont="true" applyBorder="false" applyAlignment="true" applyProtection="false">
      <alignment horizontal="center" vertical="bottom" textRotation="0" wrapText="false" indent="0" shrinkToFit="false"/>
      <protection locked="true" hidden="false"/>
    </xf>
    <xf numFmtId="172" fontId="14" fillId="8" borderId="4" xfId="0" applyFont="true" applyBorder="true" applyAlignment="true" applyProtection="false">
      <alignment horizontal="center" vertical="center" textRotation="0" wrapText="false" indent="0" shrinkToFit="false"/>
      <protection locked="true" hidden="false"/>
    </xf>
    <xf numFmtId="164" fontId="14" fillId="8" borderId="4" xfId="0" applyFont="true" applyBorder="true" applyAlignment="true" applyProtection="false">
      <alignment horizontal="center" vertical="center" textRotation="0" wrapText="true" indent="0" shrinkToFit="false"/>
      <protection locked="true" hidden="false"/>
    </xf>
    <xf numFmtId="165" fontId="9" fillId="8" borderId="4" xfId="15" applyFont="true" applyBorder="true" applyAlignment="true" applyProtection="true">
      <alignment horizontal="general" vertical="bottom" textRotation="0" wrapText="false" indent="0" shrinkToFit="false"/>
      <protection locked="true" hidden="false"/>
    </xf>
    <xf numFmtId="165" fontId="14" fillId="8" borderId="4" xfId="15" applyFont="true" applyBorder="true" applyAlignment="true" applyProtection="true">
      <alignment horizontal="right" vertical="bottom" textRotation="0" wrapText="false" indent="0" shrinkToFit="false"/>
      <protection locked="true" hidden="false"/>
    </xf>
    <xf numFmtId="165" fontId="14" fillId="8" borderId="4" xfId="15" applyFont="true" applyBorder="true" applyAlignment="true" applyProtection="true">
      <alignment horizontal="general" vertical="bottom" textRotation="0" wrapText="false" indent="0" shrinkToFit="false"/>
      <protection locked="true" hidden="false"/>
    </xf>
    <xf numFmtId="172" fontId="14" fillId="8" borderId="0" xfId="0" applyFont="true" applyBorder="true" applyAlignment="true" applyProtection="false">
      <alignment horizontal="center" vertical="center" textRotation="0" wrapText="false" indent="0" shrinkToFit="false"/>
      <protection locked="true" hidden="false"/>
    </xf>
    <xf numFmtId="179" fontId="14" fillId="8" borderId="0" xfId="0" applyFont="true" applyBorder="true" applyAlignment="true" applyProtection="false">
      <alignment horizontal="left" vertical="bottom" textRotation="0" wrapText="true" indent="0" shrinkToFit="false"/>
      <protection locked="true" hidden="false"/>
    </xf>
    <xf numFmtId="179" fontId="14" fillId="8" borderId="0" xfId="0" applyFont="true" applyBorder="true" applyAlignment="true" applyProtection="false">
      <alignment horizontal="general" vertical="bottom" textRotation="0" wrapText="true" indent="0" shrinkToFit="false"/>
      <protection locked="true" hidden="false"/>
    </xf>
    <xf numFmtId="165" fontId="14" fillId="8" borderId="0" xfId="15" applyFont="true" applyBorder="true" applyAlignment="true" applyProtection="true">
      <alignment horizontal="general" vertical="bottom" textRotation="0" wrapText="true" indent="0" shrinkToFit="false"/>
      <protection locked="true" hidden="false"/>
    </xf>
    <xf numFmtId="165" fontId="14" fillId="8" borderId="0" xfId="15" applyFont="true" applyBorder="true" applyAlignment="true" applyProtection="true">
      <alignment horizontal="right" vertical="bottom" textRotation="0" wrapText="true" indent="0" shrinkToFit="false"/>
      <protection locked="true" hidden="false"/>
    </xf>
    <xf numFmtId="164" fontId="14" fillId="0" borderId="0" xfId="80" applyFont="true" applyBorder="false" applyAlignment="true" applyProtection="false">
      <alignment horizontal="left" vertical="bottom" textRotation="0" wrapText="false" indent="0" shrinkToFit="false"/>
      <protection locked="true" hidden="false"/>
    </xf>
    <xf numFmtId="179" fontId="9" fillId="0" borderId="0" xfId="66" applyFont="true" applyBorder="true" applyAlignment="true" applyProtection="true">
      <alignment horizontal="general" vertical="bottom" textRotation="0" wrapText="false" indent="0" shrinkToFit="false"/>
      <protection locked="true" hidden="false"/>
    </xf>
    <xf numFmtId="164" fontId="14" fillId="0" borderId="0" xfId="80" applyFont="true" applyBorder="false" applyAlignment="true" applyProtection="false">
      <alignment horizontal="center" vertical="bottom" textRotation="0" wrapText="false" indent="0" shrinkToFit="false"/>
      <protection locked="true" hidden="false"/>
    </xf>
    <xf numFmtId="164" fontId="9" fillId="0" borderId="0" xfId="80" applyFont="true" applyBorder="false" applyAlignment="true" applyProtection="false">
      <alignment horizontal="left" vertical="bottom" textRotation="0" wrapText="false" indent="0" shrinkToFit="false"/>
      <protection locked="true" hidden="false"/>
    </xf>
    <xf numFmtId="179" fontId="9" fillId="0" borderId="0" xfId="66" applyFont="true" applyBorder="true" applyAlignment="true" applyProtection="true">
      <alignment horizontal="general" vertical="center" textRotation="0" wrapText="false" indent="0" shrinkToFit="false"/>
      <protection locked="true" hidden="false"/>
    </xf>
    <xf numFmtId="164" fontId="9" fillId="0" borderId="0" xfId="80" applyFont="true" applyBorder="false" applyAlignment="true" applyProtection="false">
      <alignment horizontal="center" vertical="center" textRotation="0" wrapText="false" indent="0" shrinkToFit="false"/>
      <protection locked="true" hidden="false"/>
    </xf>
    <xf numFmtId="164" fontId="14" fillId="0" borderId="0" xfId="81" applyFont="true" applyBorder="true" applyAlignment="true" applyProtection="false">
      <alignment horizontal="left" vertical="center" textRotation="0" wrapText="true" indent="0" shrinkToFit="false"/>
      <protection locked="true" hidden="false"/>
    </xf>
    <xf numFmtId="179" fontId="14" fillId="0" borderId="0" xfId="31" applyFont="true" applyBorder="true" applyAlignment="true" applyProtection="true">
      <alignment horizontal="general" vertical="center" textRotation="0" wrapText="false" indent="0" shrinkToFit="false"/>
      <protection locked="true" hidden="false"/>
    </xf>
    <xf numFmtId="165" fontId="14" fillId="0" borderId="0" xfId="31" applyFont="true" applyBorder="true" applyAlignment="true" applyProtection="true">
      <alignment horizontal="center" vertical="center" textRotation="0" wrapText="false" indent="0" shrinkToFit="false"/>
      <protection locked="true" hidden="false"/>
    </xf>
    <xf numFmtId="179" fontId="14" fillId="0" borderId="0" xfId="31"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80" applyFont="true" applyBorder="false" applyAlignment="true" applyProtection="false">
      <alignment horizontal="left" vertical="center" textRotation="0" wrapText="false" indent="0" shrinkToFit="false"/>
      <protection locked="true" hidden="false"/>
    </xf>
    <xf numFmtId="164" fontId="14" fillId="0" borderId="0" xfId="80" applyFont="true" applyBorder="false" applyAlignment="true" applyProtection="false">
      <alignment horizontal="center" vertical="center" textRotation="0" wrapText="false" indent="0" shrinkToFit="false"/>
      <protection locked="true" hidden="false"/>
    </xf>
    <xf numFmtId="164" fontId="9" fillId="0" borderId="0" xfId="80" applyFont="true" applyBorder="false" applyAlignment="true" applyProtection="false">
      <alignment horizontal="center" vertical="bottom" textRotation="0" wrapText="false" indent="0" shrinkToFit="false"/>
      <protection locked="true" hidden="false"/>
    </xf>
    <xf numFmtId="164" fontId="9" fillId="0" borderId="0" xfId="97" applyFont="true" applyBorder="false" applyAlignment="true" applyProtection="false">
      <alignment horizontal="general" vertical="center" textRotation="0" wrapText="true" indent="0" shrinkToFit="false"/>
      <protection locked="true" hidden="false"/>
    </xf>
    <xf numFmtId="180" fontId="9" fillId="0" borderId="0" xfId="97" applyFont="true" applyBorder="false" applyAlignment="true" applyProtection="false">
      <alignment horizontal="general" vertical="center" textRotation="0" wrapText="true" indent="0" shrinkToFit="false"/>
      <protection locked="true" hidden="false"/>
    </xf>
    <xf numFmtId="164" fontId="14" fillId="0" borderId="0" xfId="95" applyFont="true" applyBorder="true" applyAlignment="true" applyProtection="false">
      <alignment horizontal="justify" vertical="bottom" textRotation="0" wrapText="true" indent="0" shrinkToFit="false"/>
      <protection locked="true" hidden="false"/>
    </xf>
    <xf numFmtId="179" fontId="9" fillId="0" borderId="0" xfId="95" applyFont="true" applyBorder="false" applyAlignment="true" applyProtection="false">
      <alignment horizontal="general" vertical="bottom" textRotation="0" wrapText="false" indent="0" shrinkToFit="false"/>
      <protection locked="true" hidden="false"/>
    </xf>
    <xf numFmtId="179" fontId="9" fillId="0" borderId="0" xfId="95" applyFont="true" applyBorder="true" applyAlignment="true" applyProtection="false">
      <alignment horizontal="center" vertical="bottom" textRotation="0" wrapText="false" indent="0" shrinkToFit="false"/>
      <protection locked="true" hidden="false"/>
    </xf>
    <xf numFmtId="179" fontId="15" fillId="0" borderId="0" xfId="95" applyFont="true" applyBorder="false" applyAlignment="true" applyProtection="false">
      <alignment horizontal="general" vertical="center" textRotation="0" wrapText="true" indent="0" shrinkToFit="false"/>
      <protection locked="true" hidden="false"/>
    </xf>
    <xf numFmtId="179" fontId="9" fillId="0" borderId="0" xfId="95" applyFont="true" applyBorder="false" applyAlignment="true" applyProtection="false">
      <alignment horizontal="center" vertical="bottom" textRotation="0" wrapText="false" indent="0" shrinkToFit="false"/>
      <protection locked="true" hidden="false"/>
    </xf>
    <xf numFmtId="179" fontId="9" fillId="0" borderId="0" xfId="95" applyFont="true" applyBorder="false" applyAlignment="true" applyProtection="false">
      <alignment horizontal="general" vertical="bottom" textRotation="0" wrapText="true" indent="0" shrinkToFit="false"/>
      <protection locked="true" hidden="false"/>
    </xf>
    <xf numFmtId="176" fontId="9" fillId="0" borderId="0" xfId="72" applyFont="true" applyBorder="false" applyAlignment="true" applyProtection="true">
      <alignment horizontal="justify" vertical="center" textRotation="0" wrapText="true" indent="0" shrinkToFit="false"/>
      <protection locked="false" hidden="false"/>
    </xf>
    <xf numFmtId="180"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9" fontId="9" fillId="0" borderId="0" xfId="95" applyFont="true" applyBorder="false" applyAlignment="true" applyProtection="false">
      <alignment horizontal="general" vertical="center" textRotation="0" wrapText="false" indent="0" shrinkToFit="false"/>
      <protection locked="true" hidden="false"/>
    </xf>
    <xf numFmtId="179" fontId="9" fillId="0" borderId="0" xfId="95" applyFont="true" applyBorder="false" applyAlignment="true" applyProtection="false">
      <alignment horizontal="center" vertical="center" textRotation="0" wrapText="false" indent="0" shrinkToFit="false"/>
      <protection locked="true" hidden="false"/>
    </xf>
    <xf numFmtId="179" fontId="9" fillId="0" borderId="0" xfId="95" applyFont="true" applyBorder="false" applyAlignment="true" applyProtection="false">
      <alignment horizontal="general" vertical="center" textRotation="0" wrapText="tru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9" fontId="14" fillId="0" borderId="0" xfId="95" applyFont="true" applyBorder="false" applyAlignment="true" applyProtection="false">
      <alignment horizontal="general" vertical="bottom" textRotation="0" wrapText="true" indent="0" shrinkToFit="false"/>
      <protection locked="true" hidden="false"/>
    </xf>
    <xf numFmtId="179" fontId="9" fillId="0" borderId="0" xfId="95" applyFont="true" applyBorder="false" applyAlignment="false" applyProtection="false">
      <alignment horizontal="general" vertical="bottom" textRotation="0" wrapText="false" indent="0" shrinkToFit="false"/>
      <protection locked="true" hidden="false"/>
    </xf>
    <xf numFmtId="179" fontId="15" fillId="0" borderId="0" xfId="94" applyFont="true" applyBorder="false" applyAlignment="true" applyProtection="false">
      <alignment horizontal="general" vertical="center" textRotation="0" wrapText="true" indent="0" shrinkToFit="false"/>
      <protection locked="true" hidden="false"/>
    </xf>
    <xf numFmtId="179" fontId="17" fillId="0" borderId="0" xfId="95" applyFont="true" applyBorder="false" applyAlignment="true" applyProtection="false">
      <alignment horizontal="general" vertical="center" textRotation="0" wrapText="true" indent="0" shrinkToFit="false"/>
      <protection locked="true" hidden="false"/>
    </xf>
    <xf numFmtId="164" fontId="15" fillId="0" borderId="0" xfId="73" applyFont="true" applyBorder="false" applyAlignment="true" applyProtection="false">
      <alignment horizontal="general" vertical="center" textRotation="0" wrapText="false" indent="0" shrinkToFit="false"/>
      <protection locked="true" hidden="false"/>
    </xf>
    <xf numFmtId="164" fontId="15" fillId="0" borderId="0" xfId="73" applyFont="true" applyBorder="false" applyAlignment="true" applyProtection="false">
      <alignment horizontal="general" vertical="center" textRotation="0" wrapText="true" indent="0" shrinkToFit="false"/>
      <protection locked="true" hidden="false"/>
    </xf>
    <xf numFmtId="180" fontId="15" fillId="0" borderId="0" xfId="73" applyFont="true" applyBorder="false" applyAlignment="true" applyProtection="false">
      <alignment horizontal="general" vertical="center" textRotation="0" wrapText="false" indent="0" shrinkToFit="false"/>
      <protection locked="true" hidden="false"/>
    </xf>
    <xf numFmtId="164" fontId="15" fillId="0" borderId="0" xfId="73"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true" indent="0" shrinkToFit="false"/>
      <protection locked="true" hidden="false"/>
    </xf>
    <xf numFmtId="180" fontId="9" fillId="0" borderId="0" xfId="73" applyFont="true" applyBorder="false" applyAlignment="true" applyProtection="false">
      <alignment horizontal="general" vertical="center" textRotation="0" wrapText="false" indent="0" shrinkToFit="false"/>
      <protection locked="true" hidden="false"/>
    </xf>
    <xf numFmtId="164" fontId="9" fillId="0" borderId="0" xfId="73" applyFont="true" applyBorder="false" applyAlignment="true" applyProtection="false">
      <alignment horizontal="center" vertical="center" textRotation="0" wrapText="false" indent="0" shrinkToFit="false"/>
      <protection locked="true" hidden="false"/>
    </xf>
    <xf numFmtId="172"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79" fontId="9" fillId="0" borderId="5" xfId="32"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15" applyFont="true" applyBorder="true" applyAlignment="true" applyProtection="true">
      <alignment horizontal="general" vertical="bottom" textRotation="0" wrapText="false" indent="0" shrinkToFit="false"/>
      <protection locked="true" hidden="false"/>
    </xf>
    <xf numFmtId="165" fontId="14" fillId="0" borderId="5" xfId="15" applyFont="true" applyBorder="true" applyAlignment="true" applyProtection="true">
      <alignment horizontal="right" vertical="bottom" textRotation="0" wrapText="false" indent="0" shrinkToFit="false"/>
      <protection locked="true" hidden="false"/>
    </xf>
    <xf numFmtId="165" fontId="14" fillId="0" borderId="5" xfId="15" applyFont="true" applyBorder="true" applyAlignment="true" applyProtection="true">
      <alignment horizontal="general" vertical="bottom" textRotation="0" wrapText="false" indent="0" shrinkToFit="false"/>
      <protection locked="true" hidden="false"/>
    </xf>
    <xf numFmtId="164" fontId="14" fillId="0" borderId="0" xfId="95" applyFont="true" applyBorder="true" applyAlignment="true" applyProtection="false">
      <alignment horizontal="justify" vertical="center" textRotation="0" wrapText="true" indent="0" shrinkToFit="false"/>
      <protection locked="true" hidden="false"/>
    </xf>
    <xf numFmtId="179" fontId="9" fillId="0" borderId="0" xfId="32"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97" applyFont="true" applyBorder="false" applyAlignment="true" applyProtection="false">
      <alignment horizontal="general" vertical="bottom" textRotation="0" wrapText="true" indent="0" shrinkToFit="false"/>
      <protection locked="true" hidden="false"/>
    </xf>
    <xf numFmtId="164" fontId="9" fillId="0" borderId="0" xfId="80" applyFont="true" applyBorder="false" applyAlignment="true" applyProtection="false">
      <alignment horizontal="left" vertical="bottom" textRotation="0" wrapText="true" indent="0" shrinkToFit="false"/>
      <protection locked="true" hidden="false"/>
    </xf>
    <xf numFmtId="164" fontId="9" fillId="0" borderId="0" xfId="80" applyFont="true" applyBorder="false" applyAlignment="true" applyProtection="false">
      <alignment horizontal="left" vertical="center" textRotation="0" wrapText="false" indent="0" shrinkToFit="false"/>
      <protection locked="true" hidden="false"/>
    </xf>
    <xf numFmtId="164" fontId="9" fillId="0" borderId="0" xfId="80" applyFont="true" applyBorder="false" applyAlignment="true" applyProtection="false">
      <alignment horizontal="left" vertical="center" textRotation="0" wrapText="true" indent="0" shrinkToFit="false"/>
      <protection locked="true" hidden="false"/>
    </xf>
    <xf numFmtId="164" fontId="16" fillId="0" borderId="0" xfId="80" applyFont="true" applyBorder="false" applyAlignment="true" applyProtection="false">
      <alignment horizontal="left" vertical="bottom" textRotation="0" wrapText="false" indent="0" shrinkToFit="false"/>
      <protection locked="true" hidden="false"/>
    </xf>
    <xf numFmtId="179" fontId="16" fillId="0" borderId="0" xfId="66" applyFont="true" applyBorder="true" applyAlignment="true" applyProtection="true">
      <alignment horizontal="general" vertical="bottom" textRotation="0" wrapText="false" indent="0" shrinkToFit="false"/>
      <protection locked="true" hidden="false"/>
    </xf>
    <xf numFmtId="164" fontId="16" fillId="0" borderId="0" xfId="8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95" applyFont="true" applyBorder="true" applyAlignment="true" applyProtection="false">
      <alignment horizontal="justify" vertical="center" textRotation="0" wrapText="true" indent="0" shrinkToFit="false"/>
      <protection locked="true" hidden="false"/>
    </xf>
    <xf numFmtId="179" fontId="9" fillId="0" borderId="0" xfId="95" applyFont="true" applyBorder="true" applyAlignment="true" applyProtection="false">
      <alignment horizontal="center" vertical="center" textRotation="0" wrapText="false" indent="0" shrinkToFit="false"/>
      <protection locked="true" hidden="false"/>
    </xf>
    <xf numFmtId="164" fontId="14" fillId="0" borderId="0" xfId="8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9" fontId="16" fillId="0" borderId="0" xfId="66" applyFont="true" applyBorder="true" applyAlignment="true" applyProtection="true">
      <alignment horizontal="general" vertical="center" textRotation="0" wrapText="false" indent="0" shrinkToFit="false"/>
      <protection locked="true" hidden="false"/>
    </xf>
    <xf numFmtId="164" fontId="16" fillId="0" borderId="0" xfId="80" applyFont="true" applyBorder="false" applyAlignment="true" applyProtection="false">
      <alignment horizontal="center" vertical="center" textRotation="0" wrapText="false" indent="0" shrinkToFit="false"/>
      <protection locked="true" hidden="false"/>
    </xf>
    <xf numFmtId="179" fontId="14" fillId="8" borderId="4" xfId="0" applyFont="true" applyBorder="true" applyAlignment="true" applyProtection="false">
      <alignment horizontal="center" vertical="center" textRotation="0" wrapText="false" indent="0" shrinkToFit="false"/>
      <protection locked="true" hidden="false"/>
    </xf>
    <xf numFmtId="165" fontId="14" fillId="8" borderId="4" xfId="15" applyFont="true" applyBorder="true" applyAlignment="true" applyProtection="true">
      <alignment horizontal="right" vertical="center" textRotation="0" wrapText="false" indent="0" shrinkToFit="false"/>
      <protection locked="true" hidden="false"/>
    </xf>
    <xf numFmtId="165" fontId="14" fillId="8" borderId="4" xfId="15"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80" applyFont="true" applyBorder="false" applyAlignment="true" applyProtection="false">
      <alignment horizontal="left" vertical="center" textRotation="0" wrapText="false" indent="0" shrinkToFit="false"/>
      <protection locked="true" hidden="false"/>
    </xf>
    <xf numFmtId="179" fontId="15" fillId="0" borderId="0" xfId="66" applyFont="true" applyBorder="true" applyAlignment="true" applyProtection="true">
      <alignment horizontal="general" vertical="center" textRotation="0" wrapText="false" indent="0" shrinkToFit="false"/>
      <protection locked="true" hidden="false"/>
    </xf>
    <xf numFmtId="164" fontId="17" fillId="0" borderId="0" xfId="80" applyFont="true" applyBorder="false" applyAlignment="true" applyProtection="false">
      <alignment horizontal="center" vertical="center" textRotation="0" wrapText="false" indent="0" shrinkToFit="false"/>
      <protection locked="true" hidden="false"/>
    </xf>
    <xf numFmtId="164" fontId="15" fillId="0" borderId="0" xfId="80" applyFont="true" applyBorder="false" applyAlignment="true" applyProtection="false">
      <alignment horizontal="left" vertical="bottom" textRotation="0" wrapText="false" indent="0" shrinkToFit="false"/>
      <protection locked="true" hidden="false"/>
    </xf>
    <xf numFmtId="179" fontId="15" fillId="0" borderId="0" xfId="66" applyFont="true" applyBorder="true" applyAlignment="true" applyProtection="true">
      <alignment horizontal="general" vertical="bottom" textRotation="0" wrapText="false" indent="0" shrinkToFit="false"/>
      <protection locked="true" hidden="false"/>
    </xf>
    <xf numFmtId="164" fontId="15" fillId="0" borderId="0" xfId="80" applyFont="true" applyBorder="false" applyAlignment="true" applyProtection="false">
      <alignment horizontal="center" vertical="bottom" textRotation="0" wrapText="false" indent="0" shrinkToFit="false"/>
      <protection locked="true" hidden="false"/>
    </xf>
    <xf numFmtId="164" fontId="15" fillId="0" borderId="0" xfId="73" applyFont="true" applyBorder="false" applyAlignment="false" applyProtection="false">
      <alignment horizontal="general" vertical="bottom" textRotation="0" wrapText="false" indent="0" shrinkToFit="false"/>
      <protection locked="true" hidden="false"/>
    </xf>
    <xf numFmtId="164" fontId="15" fillId="0" borderId="0" xfId="73" applyFont="true" applyBorder="false" applyAlignment="true" applyProtection="false">
      <alignment horizontal="general" vertical="bottom" textRotation="0" wrapText="false" indent="0" shrinkToFit="false"/>
      <protection locked="true" hidden="false"/>
    </xf>
    <xf numFmtId="164" fontId="17" fillId="0" borderId="0" xfId="95" applyFont="true" applyBorder="true" applyAlignment="true" applyProtection="false">
      <alignment horizontal="justify" vertical="bottom" textRotation="0" wrapText="true" indent="0" shrinkToFit="false"/>
      <protection locked="true" hidden="false"/>
    </xf>
    <xf numFmtId="179" fontId="15" fillId="0" borderId="0" xfId="95" applyFont="true" applyBorder="false" applyAlignment="true" applyProtection="false">
      <alignment horizontal="general" vertical="bottom" textRotation="0" wrapText="false" indent="0" shrinkToFit="false"/>
      <protection locked="true" hidden="false"/>
    </xf>
    <xf numFmtId="179" fontId="15" fillId="0" borderId="0" xfId="95" applyFont="true" applyBorder="true" applyAlignment="true" applyProtection="false">
      <alignment horizontal="center" vertical="bottom" textRotation="0" wrapText="false" indent="0" shrinkToFit="false"/>
      <protection locked="true" hidden="false"/>
    </xf>
    <xf numFmtId="179" fontId="15" fillId="0" borderId="0" xfId="95" applyFont="true" applyBorder="false" applyAlignment="true" applyProtection="false">
      <alignment horizontal="general" vertical="center" textRotation="0" wrapText="false" indent="0" shrinkToFit="false"/>
      <protection locked="true" hidden="false"/>
    </xf>
    <xf numFmtId="179" fontId="15" fillId="0" borderId="0" xfId="95" applyFont="true" applyBorder="false" applyAlignment="true" applyProtection="false">
      <alignment horizontal="center" vertical="center" textRotation="0" wrapText="false" indent="0" shrinkToFit="false"/>
      <protection locked="true" hidden="false"/>
    </xf>
    <xf numFmtId="179" fontId="15" fillId="0" borderId="0" xfId="95" applyFont="true" applyBorder="false" applyAlignment="true" applyProtection="false">
      <alignment horizontal="center" vertical="bottom" textRotation="0" wrapText="false" indent="0" shrinkToFit="false"/>
      <protection locked="true" hidden="false"/>
    </xf>
    <xf numFmtId="179" fontId="9" fillId="0" borderId="0" xfId="73" applyFont="true" applyBorder="false" applyAlignment="true" applyProtection="false">
      <alignment horizontal="general" vertical="center" textRotation="0" wrapText="true" indent="0" shrinkToFit="false"/>
      <protection locked="true" hidden="false"/>
    </xf>
    <xf numFmtId="176" fontId="15" fillId="0" borderId="0" xfId="72" applyFont="true" applyBorder="false" applyAlignment="true" applyProtection="true">
      <alignment horizontal="justify" vertical="center" textRotation="0" wrapText="true" indent="0" shrinkToFit="false"/>
      <protection locked="false" hidden="false"/>
    </xf>
    <xf numFmtId="179" fontId="15" fillId="0" borderId="0" xfId="73" applyFont="true" applyBorder="false" applyAlignment="true" applyProtection="false">
      <alignment horizontal="general" vertical="center" textRotation="0" wrapText="true" indent="0" shrinkToFit="false"/>
      <protection locked="true" hidden="false"/>
    </xf>
    <xf numFmtId="164" fontId="15" fillId="0" borderId="0" xfId="73" applyFont="true" applyBorder="false" applyAlignment="true" applyProtection="false">
      <alignment horizontal="center" vertical="center" textRotation="0" wrapText="false" indent="0" shrinkToFit="false"/>
      <protection locked="true" hidden="false"/>
    </xf>
    <xf numFmtId="164" fontId="17" fillId="0" borderId="0" xfId="95" applyFont="true" applyBorder="true" applyAlignment="true" applyProtection="false">
      <alignment horizontal="justify" vertical="center" textRotation="0" wrapText="true" indent="0" shrinkToFit="false"/>
      <protection locked="true" hidden="false"/>
    </xf>
    <xf numFmtId="164" fontId="15" fillId="0" borderId="0" xfId="73" applyFont="true" applyBorder="true" applyAlignment="true" applyProtection="false">
      <alignment horizontal="general" vertical="center" textRotation="0" wrapText="true" indent="0" shrinkToFit="false"/>
      <protection locked="true" hidden="false"/>
    </xf>
    <xf numFmtId="179" fontId="15" fillId="0" borderId="0" xfId="73" applyFont="true" applyBorder="true" applyAlignment="true" applyProtection="false">
      <alignment horizontal="general" vertical="center" textRotation="0" wrapText="false" indent="0" shrinkToFit="false"/>
      <protection locked="true" hidden="false"/>
    </xf>
    <xf numFmtId="164" fontId="15" fillId="0" borderId="0" xfId="73" applyFont="true" applyBorder="true" applyAlignment="true" applyProtection="false">
      <alignment horizontal="center" vertical="center" textRotation="0" wrapText="false" indent="0" shrinkToFit="false"/>
      <protection locked="true" hidden="false"/>
    </xf>
    <xf numFmtId="180" fontId="15" fillId="0" borderId="0" xfId="73" applyFont="true" applyBorder="false" applyAlignment="true" applyProtection="false">
      <alignment horizontal="general" vertical="center" textRotation="0" wrapText="false" indent="0" shrinkToFit="false"/>
      <protection locked="true" hidden="false"/>
    </xf>
    <xf numFmtId="164" fontId="15" fillId="0" borderId="0" xfId="73" applyFont="true" applyBorder="false" applyAlignment="true" applyProtection="false">
      <alignment horizontal="general" vertical="center" textRotation="0" wrapText="true" indent="0" shrinkToFit="false"/>
      <protection locked="true" hidden="false"/>
    </xf>
    <xf numFmtId="179" fontId="9" fillId="0" borderId="0" xfId="29"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7" fontId="15" fillId="0" borderId="0" xfId="27" applyFont="true" applyBorder="true" applyAlignment="true" applyProtection="true">
      <alignment horizontal="center" vertical="center"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6" fontId="15" fillId="0" borderId="0" xfId="72" applyFont="true" applyBorder="false" applyAlignment="true" applyProtection="true">
      <alignment horizontal="justify" vertical="bottom" textRotation="0" wrapText="true" indent="0" shrinkToFit="false"/>
      <protection locked="false" hidden="false"/>
    </xf>
    <xf numFmtId="164" fontId="15" fillId="0" borderId="0" xfId="73" applyFont="true" applyBorder="false" applyAlignment="true" applyProtection="false">
      <alignment horizontal="general" vertical="bottom" textRotation="0" wrapText="true" indent="0" shrinkToFit="false"/>
      <protection locked="true" hidden="false"/>
    </xf>
    <xf numFmtId="180" fontId="15" fillId="0" borderId="0" xfId="73" applyFont="true" applyBorder="false" applyAlignment="true" applyProtection="false">
      <alignment horizontal="general" vertical="bottom" textRotation="0" wrapText="false" indent="0" shrinkToFit="false"/>
      <protection locked="true" hidden="false"/>
    </xf>
    <xf numFmtId="164" fontId="15" fillId="0" borderId="0" xfId="73" applyFont="true" applyBorder="false" applyAlignment="true" applyProtection="false">
      <alignment horizontal="center" vertical="bottom" textRotation="0" wrapText="false" indent="0" shrinkToFit="false"/>
      <protection locked="true" hidden="false"/>
    </xf>
    <xf numFmtId="164" fontId="14" fillId="0" borderId="0" xfId="8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80" applyFont="true" applyBorder="false" applyAlignment="true" applyProtection="false">
      <alignment horizontal="left" vertical="center" textRotation="0" wrapText="false" indent="0" shrinkToFit="false"/>
      <protection locked="true" hidden="false"/>
    </xf>
    <xf numFmtId="164" fontId="15" fillId="0" borderId="0" xfId="80" applyFont="true" applyBorder="false" applyAlignment="true" applyProtection="false">
      <alignment horizontal="left" vertical="center" textRotation="0" wrapText="true" indent="0" shrinkToFit="false"/>
      <protection locked="true" hidden="false"/>
    </xf>
    <xf numFmtId="164" fontId="15" fillId="0" borderId="0" xfId="80" applyFont="true" applyBorder="false" applyAlignment="true" applyProtection="false">
      <alignment horizontal="left" vertical="bottom" textRotation="0" wrapText="true" indent="0" shrinkToFit="false"/>
      <protection locked="true" hidden="false"/>
    </xf>
    <xf numFmtId="179" fontId="18" fillId="0" borderId="0" xfId="95" applyFont="true" applyBorder="false" applyAlignment="true" applyProtection="false">
      <alignment horizontal="center" vertical="center" textRotation="0" wrapText="false" indent="0" shrinkToFit="false"/>
      <protection locked="true" hidden="false"/>
    </xf>
    <xf numFmtId="179" fontId="9" fillId="0" borderId="0" xfId="0" applyFont="true" applyBorder="false" applyAlignment="true" applyProtection="false">
      <alignment horizontal="general" vertical="bottom" textRotation="0" wrapText="true" indent="0" shrinkToFit="false"/>
      <protection locked="true" hidden="false"/>
    </xf>
    <xf numFmtId="179" fontId="15" fillId="0" borderId="0" xfId="0" applyFont="true" applyBorder="false" applyAlignment="true" applyProtection="false">
      <alignment horizontal="general" vertical="bottom" textRotation="0" wrapText="false" indent="0" shrinkToFit="false"/>
      <protection locked="true" hidden="false"/>
    </xf>
    <xf numFmtId="179"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true" indent="0" shrinkToFit="false"/>
      <protection locked="true" hidden="false"/>
    </xf>
    <xf numFmtId="181" fontId="9" fillId="0" borderId="0" xfId="0" applyFont="true" applyBorder="true" applyAlignment="true" applyProtection="false">
      <alignment horizontal="general" vertical="center" textRotation="0" wrapText="true" indent="0" shrinkToFit="false"/>
      <protection locked="true" hidden="false"/>
    </xf>
    <xf numFmtId="179"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78" applyFont="true" applyBorder="true" applyAlignment="true" applyProtection="false">
      <alignment horizontal="center" vertical="center" textRotation="0" wrapText="false" indent="0" shrinkToFit="false"/>
      <protection locked="true" hidden="false"/>
    </xf>
    <xf numFmtId="164" fontId="17" fillId="0" borderId="0" xfId="73" applyFont="true" applyBorder="false" applyAlignment="true" applyProtection="false">
      <alignment horizontal="center" vertical="bottom" textRotation="0" wrapText="false" indent="0" shrinkToFit="false"/>
      <protection locked="true" hidden="false"/>
    </xf>
    <xf numFmtId="164" fontId="17" fillId="0" borderId="0" xfId="73" applyFont="true" applyBorder="false" applyAlignment="false" applyProtection="false">
      <alignment horizontal="general" vertical="bottom" textRotation="0" wrapText="false" indent="0" shrinkToFit="false"/>
      <protection locked="true" hidden="false"/>
    </xf>
    <xf numFmtId="164" fontId="17" fillId="0" borderId="0" xfId="80" applyFont="true" applyBorder="false" applyAlignment="true" applyProtection="false">
      <alignment horizontal="left" vertical="bottom" textRotation="0" wrapText="false" indent="0" shrinkToFit="false"/>
      <protection locked="true" hidden="false"/>
    </xf>
    <xf numFmtId="179" fontId="15" fillId="0" borderId="0" xfId="73" applyFont="true" applyBorder="true" applyAlignment="true" applyProtection="false">
      <alignment horizontal="general" vertical="bottom" textRotation="0" wrapText="false" indent="0" shrinkToFit="false"/>
      <protection locked="true" hidden="false"/>
    </xf>
    <xf numFmtId="164" fontId="15" fillId="0" borderId="0" xfId="73" applyFont="true" applyBorder="true" applyAlignment="true" applyProtection="false">
      <alignment horizontal="center" vertical="bottom" textRotation="0" wrapText="false" indent="0" shrinkToFit="false"/>
      <protection locked="true" hidden="false"/>
    </xf>
    <xf numFmtId="164" fontId="15" fillId="0" borderId="0" xfId="97" applyFont="true" applyBorder="false" applyAlignment="true" applyProtection="false">
      <alignment horizontal="general" vertical="bottom" textRotation="0" wrapText="true" indent="0" shrinkToFit="false"/>
      <protection locked="true" hidden="false"/>
    </xf>
    <xf numFmtId="179" fontId="15" fillId="0" borderId="0" xfId="73" applyFont="true" applyBorder="true" applyAlignment="true" applyProtection="false">
      <alignment horizontal="general" vertical="center" textRotation="0" wrapText="false" indent="0" shrinkToFit="false"/>
      <protection locked="true" hidden="false"/>
    </xf>
    <xf numFmtId="179" fontId="9" fillId="0" borderId="0" xfId="73" applyFont="true" applyBorder="true" applyAlignment="true" applyProtection="false">
      <alignment horizontal="general" vertical="center" textRotation="0" wrapText="false" indent="0" shrinkToFit="false"/>
      <protection locked="true" hidden="false"/>
    </xf>
    <xf numFmtId="164" fontId="9" fillId="0" borderId="0" xfId="73" applyFont="true" applyBorder="true" applyAlignment="true" applyProtection="false">
      <alignment horizontal="center" vertical="center" textRotation="0" wrapText="false" indent="0" shrinkToFit="false"/>
      <protection locked="true" hidden="false"/>
    </xf>
    <xf numFmtId="164" fontId="15" fillId="0" borderId="0" xfId="73" applyFont="true" applyBorder="true" applyAlignment="true" applyProtection="false">
      <alignment horizontal="general" vertical="bottom" textRotation="0" wrapText="false" indent="0" shrinkToFit="false"/>
      <protection locked="true" hidden="false"/>
    </xf>
    <xf numFmtId="179" fontId="15" fillId="0" borderId="0" xfId="73" applyFont="true" applyBorder="true" applyAlignment="true" applyProtection="false">
      <alignment horizontal="general" vertical="bottom" textRotation="0" wrapText="false" indent="0" shrinkToFit="false"/>
      <protection locked="true" hidden="false"/>
    </xf>
    <xf numFmtId="164" fontId="15" fillId="0" borderId="0" xfId="73" applyFont="true" applyBorder="true" applyAlignment="true" applyProtection="false">
      <alignment horizontal="general" vertical="bottom" textRotation="0" wrapText="true" indent="0" shrinkToFit="false"/>
      <protection locked="true" hidden="false"/>
    </xf>
    <xf numFmtId="164" fontId="15" fillId="0" borderId="0" xfId="97" applyFont="true" applyBorder="false" applyAlignment="true" applyProtection="false">
      <alignment horizontal="general" vertical="center" textRotation="0" wrapText="true" indent="0" shrinkToFit="false"/>
      <protection locked="true" hidden="false"/>
    </xf>
    <xf numFmtId="179" fontId="17" fillId="0" borderId="0" xfId="95" applyFont="true" applyBorder="false" applyAlignment="true" applyProtection="false">
      <alignment horizontal="general" vertical="bottom" textRotation="0" wrapText="tru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73" applyFont="true" applyBorder="true" applyAlignment="true" applyProtection="false">
      <alignment horizontal="general" vertical="bottom" textRotation="0" wrapText="false" indent="0" shrinkToFit="false"/>
      <protection locked="true" hidden="false"/>
    </xf>
    <xf numFmtId="164" fontId="17" fillId="0" borderId="0" xfId="73" applyFont="true" applyBorder="false" applyAlignment="true" applyProtection="false">
      <alignment horizontal="center" vertical="center" textRotation="0" wrapText="false" indent="0" shrinkToFit="false"/>
      <protection locked="true" hidden="false"/>
    </xf>
    <xf numFmtId="164" fontId="19" fillId="0" borderId="0" xfId="73" applyFont="true" applyBorder="false" applyAlignment="true" applyProtection="false">
      <alignment horizontal="general" vertical="bottom" textRotation="0" wrapText="false" indent="0" shrinkToFit="false"/>
      <protection locked="true" hidden="false"/>
    </xf>
    <xf numFmtId="164" fontId="19" fillId="0" borderId="0" xfId="73" applyFont="true" applyBorder="false" applyAlignment="false" applyProtection="false">
      <alignment horizontal="general" vertical="bottom" textRotation="0" wrapText="false" indent="0" shrinkToFit="false"/>
      <protection locked="true" hidden="false"/>
    </xf>
    <xf numFmtId="164" fontId="15" fillId="0" borderId="0" xfId="73" applyFont="true" applyBorder="true" applyAlignment="true" applyProtection="false">
      <alignment horizontal="general" vertical="top" textRotation="0" wrapText="true" indent="0" shrinkToFit="false"/>
      <protection locked="true" hidden="false"/>
    </xf>
    <xf numFmtId="164" fontId="15" fillId="0" borderId="0" xfId="80" applyFont="true" applyBorder="false" applyAlignment="true" applyProtection="false">
      <alignment horizontal="center" vertical="center" textRotation="0" wrapText="false" indent="0" shrinkToFit="false"/>
      <protection locked="true" hidden="false"/>
    </xf>
    <xf numFmtId="179"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9" fontId="16" fillId="0" borderId="0" xfId="95" applyFont="true" applyBorder="false" applyAlignment="true" applyProtection="false">
      <alignment horizontal="general" vertical="bottom" textRotation="0" wrapText="false" indent="0" shrinkToFit="false"/>
      <protection locked="true" hidden="false"/>
    </xf>
    <xf numFmtId="179" fontId="16" fillId="0" borderId="0" xfId="95" applyFont="true" applyBorder="false" applyAlignment="true" applyProtection="false">
      <alignment horizontal="center" vertical="bottom" textRotation="0" wrapText="false" indent="0" shrinkToFit="false"/>
      <protection locked="true" hidden="false"/>
    </xf>
    <xf numFmtId="179" fontId="15" fillId="0" borderId="0" xfId="95" applyFont="true" applyBorder="false" applyAlignment="false" applyProtection="false">
      <alignment horizontal="general" vertical="bottom" textRotation="0" wrapText="false" indent="0" shrinkToFit="false"/>
      <protection locked="true" hidden="false"/>
    </xf>
    <xf numFmtId="165" fontId="15" fillId="0" borderId="0" xfId="26" applyFont="true" applyBorder="true" applyAlignment="true" applyProtection="true">
      <alignment horizontal="center" vertical="bottom" textRotation="0" wrapText="false" indent="0" shrinkToFit="false"/>
      <protection locked="true" hidden="false"/>
    </xf>
    <xf numFmtId="179" fontId="15" fillId="0" borderId="0" xfId="95"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9"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2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80" fontId="15" fillId="0" borderId="0" xfId="0" applyFont="true" applyBorder="false" applyAlignment="true" applyProtection="false">
      <alignment horizontal="general" vertical="center" textRotation="0" wrapText="false" indent="0" shrinkToFit="false"/>
      <protection locked="true" hidden="false"/>
    </xf>
    <xf numFmtId="179" fontId="15" fillId="0" borderId="0" xfId="94"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9" fontId="15" fillId="0" borderId="0" xfId="0" applyFont="true" applyBorder="true" applyAlignment="true" applyProtection="false">
      <alignment horizontal="general" vertical="bottom"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true" applyAlignment="tru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center" vertical="center" textRotation="0" wrapText="false" indent="0" shrinkToFit="false"/>
      <protection locked="true" hidden="false"/>
    </xf>
    <xf numFmtId="164" fontId="15" fillId="0" borderId="0" xfId="73" applyFont="true" applyBorder="false" applyAlignment="false" applyProtection="false">
      <alignment horizontal="general" vertical="bottom" textRotation="0" wrapText="false" indent="0" shrinkToFit="false"/>
      <protection locked="true" hidden="false"/>
    </xf>
    <xf numFmtId="164" fontId="15" fillId="0" borderId="0" xfId="73" applyFont="true" applyBorder="false" applyAlignment="true" applyProtection="false">
      <alignment horizontal="general" vertical="bottom" textRotation="0" wrapText="false" indent="0" shrinkToFit="false"/>
      <protection locked="true" hidden="false"/>
    </xf>
    <xf numFmtId="164" fontId="15" fillId="0" borderId="0" xfId="73" applyFont="true" applyBorder="false" applyAlignment="true" applyProtection="false">
      <alignment horizontal="center" vertical="bottom" textRotation="0" wrapText="false" indent="0" shrinkToFit="false"/>
      <protection locked="true" hidden="false"/>
    </xf>
    <xf numFmtId="179" fontId="9" fillId="0" borderId="0" xfId="27" applyFont="true" applyBorder="true" applyAlignment="true" applyProtection="true">
      <alignment horizontal="general" vertical="bottom" textRotation="0" wrapText="false" indent="0" shrinkToFit="false"/>
      <protection locked="true" hidden="false"/>
    </xf>
    <xf numFmtId="167" fontId="9" fillId="0" borderId="0" xfId="27" applyFont="true" applyBorder="true" applyAlignment="true" applyProtection="true">
      <alignment horizontal="center" vertical="bottom" textRotation="0" wrapText="false" indent="0" shrinkToFit="false"/>
      <protection locked="true" hidden="false"/>
    </xf>
    <xf numFmtId="164" fontId="9" fillId="0" borderId="0" xfId="73" applyFont="true" applyBorder="false" applyAlignment="true" applyProtection="false">
      <alignment horizontal="general" vertical="bottom" textRotation="0" wrapText="true" indent="0" shrinkToFit="false"/>
      <protection locked="true" hidden="false"/>
    </xf>
    <xf numFmtId="179" fontId="9" fillId="0" borderId="0" xfId="27" applyFont="true" applyBorder="true" applyAlignment="true" applyProtection="true">
      <alignment horizontal="general" vertical="center" textRotation="0" wrapText="false" indent="0" shrinkToFit="false"/>
      <protection locked="true" hidden="false"/>
    </xf>
    <xf numFmtId="167" fontId="9" fillId="0" borderId="0" xfId="27" applyFont="true" applyBorder="true" applyAlignment="true" applyProtection="tru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top" textRotation="0" wrapText="false" indent="0" shrinkToFit="false"/>
      <protection locked="true" hidden="false"/>
    </xf>
    <xf numFmtId="164" fontId="9" fillId="0" borderId="0" xfId="73" applyFont="true" applyBorder="false" applyAlignment="true" applyProtection="false">
      <alignment horizontal="center" vertical="top" textRotation="0" wrapText="false" indent="0" shrinkToFit="false"/>
      <protection locked="true" hidden="false"/>
    </xf>
    <xf numFmtId="179" fontId="15" fillId="0" borderId="0" xfId="94" applyFont="true" applyBorder="false" applyAlignment="true" applyProtection="false">
      <alignment horizontal="center" vertical="bottom" textRotation="0" wrapText="false" indent="0" shrinkToFit="false"/>
      <protection locked="true" hidden="false"/>
    </xf>
    <xf numFmtId="164" fontId="15" fillId="0" borderId="0" xfId="73" applyFont="true" applyBorder="false" applyAlignment="true" applyProtection="false">
      <alignment horizontal="general" vertical="center" textRotation="0" wrapText="false" indent="0" shrinkToFit="false"/>
      <protection locked="true" hidden="false"/>
    </xf>
    <xf numFmtId="165" fontId="9" fillId="0" borderId="0" xfId="26" applyFont="true" applyBorder="true" applyAlignment="true" applyProtection="true">
      <alignment horizontal="left" vertical="center" textRotation="0" wrapText="false" indent="0" shrinkToFit="false"/>
      <protection locked="true" hidden="false"/>
    </xf>
    <xf numFmtId="165" fontId="14" fillId="0" borderId="0" xfId="15"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7" fontId="9" fillId="0" borderId="0" xfId="43" applyFont="true" applyBorder="true" applyAlignment="true" applyProtection="true">
      <alignment horizontal="general" vertical="bottom" textRotation="0" wrapText="false" indent="0" shrinkToFit="false"/>
      <protection locked="true" hidden="false"/>
    </xf>
    <xf numFmtId="167" fontId="9" fillId="0" borderId="0" xfId="43" applyFont="true" applyBorder="true" applyAlignment="true" applyProtection="true">
      <alignment horizontal="general" vertical="center" textRotation="0" wrapText="true" indent="0" shrinkToFit="false"/>
      <protection locked="true" hidden="false"/>
    </xf>
    <xf numFmtId="167" fontId="9" fillId="0" borderId="0" xfId="43"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false"/>
    </xf>
    <xf numFmtId="179" fontId="14" fillId="0" borderId="0" xfId="80" applyFont="true" applyBorder="true" applyAlignment="true" applyProtection="false">
      <alignment horizontal="center" vertical="bottom" textRotation="0" wrapText="false" indent="0" shrinkToFit="false"/>
      <protection locked="true" hidden="false"/>
    </xf>
    <xf numFmtId="176" fontId="9" fillId="0" borderId="0" xfId="72" applyFont="true" applyBorder="false" applyAlignment="true" applyProtection="true">
      <alignment horizontal="justify" vertical="bottom" textRotation="0" wrapText="true" indent="0" shrinkToFit="false"/>
      <protection locked="false" hidden="false"/>
    </xf>
    <xf numFmtId="179" fontId="14" fillId="0" borderId="0" xfId="0" applyFont="true" applyBorder="true" applyAlignment="true" applyProtection="false">
      <alignment horizontal="right" vertical="bottom"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79"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5" fontId="15" fillId="0" borderId="0" xfId="15" applyFont="true" applyBorder="true" applyAlignment="true" applyProtection="true">
      <alignment horizontal="right" vertical="center"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79"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15" applyFont="true" applyBorder="true" applyAlignment="true" applyProtection="true">
      <alignment horizontal="general" vertical="bottom" textRotation="0" wrapText="true" indent="0" shrinkToFit="false"/>
      <protection locked="true" hidden="false"/>
    </xf>
    <xf numFmtId="165" fontId="17" fillId="0" borderId="0" xfId="15"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72" fontId="15" fillId="0" borderId="0" xfId="0" applyFont="true" applyBorder="true" applyAlignment="true" applyProtection="false">
      <alignment horizontal="left"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80" applyFont="true" applyBorder="fals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82"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4" fillId="0" borderId="0" xfId="15" applyFont="true" applyBorder="true" applyAlignment="true" applyProtection="true">
      <alignment horizontal="right" vertical="center" textRotation="0" wrapText="false" indent="0" shrinkToFit="false"/>
      <protection locked="true" hidden="false"/>
    </xf>
    <xf numFmtId="179" fontId="14" fillId="0" borderId="0" xfId="94" applyFont="true" applyBorder="true" applyAlignment="true" applyProtection="false">
      <alignment horizontal="general" vertical="top"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9" fontId="23" fillId="0" borderId="0" xfId="94" applyFont="true" applyBorder="false" applyAlignment="true" applyProtection="false">
      <alignment horizontal="left" vertical="center" textRotation="0" wrapText="false" indent="0" shrinkToFit="false"/>
      <protection locked="true" hidden="false"/>
    </xf>
    <xf numFmtId="179" fontId="14" fillId="0" borderId="0" xfId="94" applyFont="true" applyBorder="false" applyAlignment="true" applyProtection="false">
      <alignment horizontal="general" vertical="center" textRotation="0" wrapText="true" indent="0" shrinkToFit="false"/>
      <protection locked="true" hidden="false"/>
    </xf>
    <xf numFmtId="179" fontId="14" fillId="0" borderId="0" xfId="94" applyFont="true" applyBorder="true" applyAlignment="true" applyProtection="false">
      <alignment horizontal="center" vertical="center" textRotation="0" wrapText="false" indent="0" shrinkToFit="false"/>
      <protection locked="true" hidden="false"/>
    </xf>
    <xf numFmtId="179" fontId="9" fillId="0" borderId="0" xfId="94"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9" fillId="0" borderId="0" xfId="94" applyFont="true" applyBorder="fals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center" textRotation="0" wrapText="false" indent="0" shrinkToFit="false"/>
      <protection locked="true" hidden="false"/>
    </xf>
    <xf numFmtId="179" fontId="9" fillId="0" borderId="0" xfId="31" applyFont="true" applyBorder="true" applyAlignment="true" applyProtection="true">
      <alignment horizontal="right" vertical="center" textRotation="0" wrapText="false" indent="0" shrinkToFit="false"/>
      <protection locked="true" hidden="false"/>
    </xf>
    <xf numFmtId="165" fontId="14" fillId="0" borderId="0" xfId="29" applyFont="true" applyBorder="true" applyAlignment="true" applyProtection="true">
      <alignment horizontal="general" vertical="center" textRotation="0" wrapText="false" indent="0" shrinkToFit="false"/>
      <protection locked="true" hidden="false"/>
    </xf>
    <xf numFmtId="179" fontId="9" fillId="0" borderId="0" xfId="29" applyFont="true" applyBorder="true" applyAlignment="true" applyProtection="true">
      <alignment horizontal="center" vertical="center" textRotation="0" wrapText="false" indent="0" shrinkToFit="false"/>
      <protection locked="true" hidden="false"/>
    </xf>
    <xf numFmtId="179" fontId="9" fillId="0" borderId="0" xfId="26" applyFont="true" applyBorder="true" applyAlignment="true" applyProtection="true">
      <alignment horizontal="right" vertical="center" textRotation="0" wrapText="false" indent="0" shrinkToFit="false"/>
      <protection locked="true" hidden="false"/>
    </xf>
    <xf numFmtId="179" fontId="14" fillId="0" borderId="0" xfId="26" applyFont="true" applyBorder="true" applyAlignment="true" applyProtection="true">
      <alignment horizontal="right" vertical="center" textRotation="0" wrapText="false" indent="0" shrinkToFit="false"/>
      <protection locked="true" hidden="false"/>
    </xf>
    <xf numFmtId="181"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2" fontId="14" fillId="8" borderId="6" xfId="0" applyFont="true" applyBorder="true" applyAlignment="true" applyProtection="false">
      <alignment horizontal="center" vertical="center" textRotation="0" wrapText="false" indent="0" shrinkToFit="false"/>
      <protection locked="true" hidden="false"/>
    </xf>
    <xf numFmtId="179" fontId="14" fillId="8" borderId="6" xfId="0" applyFont="true" applyBorder="true" applyAlignment="true" applyProtection="false">
      <alignment horizontal="center" vertical="center" textRotation="0" wrapText="false" indent="0" shrinkToFit="false"/>
      <protection locked="true" hidden="false"/>
    </xf>
    <xf numFmtId="165" fontId="14" fillId="8" borderId="6" xfId="15" applyFont="true" applyBorder="true" applyAlignment="true" applyProtection="true">
      <alignment horizontal="right" vertical="center" textRotation="0" wrapText="false" indent="0" shrinkToFit="false"/>
      <protection locked="true" hidden="false"/>
    </xf>
    <xf numFmtId="165" fontId="14" fillId="8" borderId="6" xfId="15" applyFont="true" applyBorder="true" applyAlignment="true" applyProtection="true">
      <alignment horizontal="left" vertical="center" textRotation="0" wrapText="false" indent="0" shrinkToFit="false"/>
      <protection locked="true" hidden="false"/>
    </xf>
    <xf numFmtId="176" fontId="14" fillId="0" borderId="0" xfId="15" applyFont="true" applyBorder="true" applyAlignment="true" applyProtection="true">
      <alignment horizontal="general" vertical="bottom" textRotation="0" wrapText="false" indent="0" shrinkToFit="false"/>
      <protection locked="true" hidden="false"/>
    </xf>
    <xf numFmtId="179" fontId="14" fillId="0" borderId="0" xfId="15" applyFont="true" applyBorder="true" applyAlignment="true" applyProtection="true">
      <alignment horizontal="right"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79" fontId="9" fillId="0" borderId="0" xfId="44" applyFont="true" applyBorder="true" applyAlignment="true" applyProtection="true">
      <alignment horizontal="general" vertical="bottom" textRotation="0" wrapText="false" indent="0" shrinkToFit="false"/>
      <protection locked="true" hidden="false"/>
    </xf>
    <xf numFmtId="179" fontId="9" fillId="0" borderId="0" xfId="44" applyFont="true" applyBorder="true" applyAlignment="true" applyProtection="true">
      <alignment horizontal="right" vertical="bottom" textRotation="0" wrapText="false" indent="0" shrinkToFit="false"/>
      <protection locked="true" hidden="false"/>
    </xf>
    <xf numFmtId="179" fontId="14" fillId="0" borderId="0" xfId="44" applyFont="true" applyBorder="true" applyAlignment="true" applyProtection="true">
      <alignment horizontal="right" vertical="bottom" textRotation="0" wrapText="false" indent="0" shrinkToFit="false"/>
      <protection locked="true" hidden="false"/>
    </xf>
    <xf numFmtId="164" fontId="9" fillId="0" borderId="0" xfId="81" applyFont="true" applyBorder="true" applyAlignment="true" applyProtection="false">
      <alignment horizontal="left" vertical="center" textRotation="0" wrapText="false" indent="0" shrinkToFit="false"/>
      <protection locked="true" hidden="false"/>
    </xf>
    <xf numFmtId="183" fontId="9" fillId="0" borderId="0" xfId="19" applyFont="true" applyBorder="true" applyAlignment="true" applyProtection="true">
      <alignment horizontal="center"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81"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81" applyFont="true" applyBorder="true" applyAlignment="true" applyProtection="false">
      <alignment horizontal="left" vertical="center" textRotation="0" wrapText="true" indent="0" shrinkToFit="false"/>
      <protection locked="true" hidden="false"/>
    </xf>
    <xf numFmtId="183" fontId="9" fillId="0" borderId="0" xfId="19" applyFont="true" applyBorder="true" applyAlignment="true" applyProtection="true">
      <alignment horizontal="center" vertical="center" textRotation="0" wrapText="false" indent="0" shrinkToFit="false"/>
      <protection locked="true" hidden="false"/>
    </xf>
    <xf numFmtId="179" fontId="9" fillId="0" borderId="0" xfId="0" applyFont="true" applyBorder="true" applyAlignment="true" applyProtection="false">
      <alignment horizontal="right" vertical="center" textRotation="0" wrapText="false" indent="0" shrinkToFit="false"/>
      <protection locked="true" hidden="false"/>
    </xf>
    <xf numFmtId="179" fontId="14" fillId="0" borderId="0" xfId="44" applyFont="true" applyBorder="true" applyAlignment="true" applyProtection="true">
      <alignment horizontal="right" vertical="center"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79" fontId="9" fillId="0" borderId="0" xfId="95"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true" applyAlignment="true" applyProtection="false">
      <alignment horizontal="general" vertical="bottom" textRotation="0" wrapText="false" indent="0" shrinkToFit="false"/>
      <protection locked="true" hidden="false"/>
    </xf>
    <xf numFmtId="179" fontId="14" fillId="0" borderId="0" xfId="95" applyFont="true" applyBorder="true" applyAlignment="true" applyProtection="false">
      <alignment horizontal="right" vertical="center" textRotation="0" wrapText="true" indent="0" shrinkToFit="false"/>
      <protection locked="true" hidden="false"/>
    </xf>
    <xf numFmtId="172" fontId="14" fillId="7" borderId="4" xfId="0" applyFont="true" applyBorder="true" applyAlignment="true" applyProtection="false">
      <alignment horizontal="center" vertical="center" textRotation="0" wrapText="false" indent="0" shrinkToFit="false"/>
      <protection locked="true" hidden="false"/>
    </xf>
    <xf numFmtId="164" fontId="14" fillId="7" borderId="4" xfId="0" applyFont="true" applyBorder="true" applyAlignment="true" applyProtection="false">
      <alignment horizontal="right" vertical="center" textRotation="0" wrapText="false" indent="0" shrinkToFit="false"/>
      <protection locked="true" hidden="false"/>
    </xf>
    <xf numFmtId="179" fontId="14" fillId="7" borderId="4" xfId="44" applyFont="true" applyBorder="true" applyAlignment="true" applyProtection="true">
      <alignment horizontal="right" vertical="bottom" textRotation="0" wrapText="false" indent="0" shrinkToFit="false"/>
      <protection locked="true" hidden="false"/>
    </xf>
    <xf numFmtId="179" fontId="14" fillId="7"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70" applyFont="true" applyBorder="true" applyAlignment="false" applyProtection="false">
      <alignment horizontal="general"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Comma 15" xfId="20"/>
    <cellStyle name="Comma 2 2 2" xfId="21"/>
    <cellStyle name="Comma 3 3" xfId="22"/>
    <cellStyle name="Comma_PRESUPUESTO CAYACOA LOS LLANOS." xfId="23"/>
    <cellStyle name="Euro" xfId="24"/>
    <cellStyle name="Millares 10" xfId="25"/>
    <cellStyle name="Millares 10 2" xfId="26"/>
    <cellStyle name="Millares 10 2 2" xfId="27"/>
    <cellStyle name="Millares 10 3 3" xfId="28"/>
    <cellStyle name="Millares 11" xfId="29"/>
    <cellStyle name="Millares 12" xfId="30"/>
    <cellStyle name="Millares 16 3" xfId="31"/>
    <cellStyle name="Millares 2" xfId="32"/>
    <cellStyle name="Millares 2 10" xfId="33"/>
    <cellStyle name="Millares 2 2" xfId="34"/>
    <cellStyle name="Millares 2 2 2" xfId="35"/>
    <cellStyle name="Millares 2 2 2 2" xfId="36"/>
    <cellStyle name="Millares 2 2 2 2 2" xfId="37"/>
    <cellStyle name="Millares 2 3" xfId="38"/>
    <cellStyle name="Millares 2 3 3" xfId="39"/>
    <cellStyle name="Millares 2 4" xfId="40"/>
    <cellStyle name="Millares 2 6" xfId="41"/>
    <cellStyle name="Millares 3" xfId="42"/>
    <cellStyle name="Millares 3 2" xfId="43"/>
    <cellStyle name="Millares 3 2 2" xfId="44"/>
    <cellStyle name="Millares 3 2 2 2" xfId="45"/>
    <cellStyle name="Millares 3 2 2 3" xfId="46"/>
    <cellStyle name="Millares 3 2 2 4" xfId="47"/>
    <cellStyle name="Millares 3 2 5" xfId="48"/>
    <cellStyle name="Millares 3 3" xfId="49"/>
    <cellStyle name="Millares 32 2" xfId="50"/>
    <cellStyle name="Millares 4" xfId="51"/>
    <cellStyle name="Millares 4 2" xfId="52"/>
    <cellStyle name="Millares 5" xfId="53"/>
    <cellStyle name="Millares 5 2" xfId="54"/>
    <cellStyle name="Millares 5 3" xfId="55"/>
    <cellStyle name="Millares 6" xfId="56"/>
    <cellStyle name="Millares 7" xfId="57"/>
    <cellStyle name="Millares 8" xfId="58"/>
    <cellStyle name="Millares 9" xfId="59"/>
    <cellStyle name="Millares 9 2" xfId="60"/>
    <cellStyle name="Millares 9 2 5" xfId="61"/>
    <cellStyle name="Millares [0] 2" xfId="62"/>
    <cellStyle name="Millares [0] 3" xfId="63"/>
    <cellStyle name="Millares [0] 3 2" xfId="64"/>
    <cellStyle name="Millares [0] 5" xfId="65"/>
    <cellStyle name="Millares [0] 5 2" xfId="66"/>
    <cellStyle name="Moneda 2" xfId="67"/>
    <cellStyle name="Moneda 4" xfId="68"/>
    <cellStyle name="Normal 10" xfId="69"/>
    <cellStyle name="Normal 10 2" xfId="70"/>
    <cellStyle name="Normal 11" xfId="71"/>
    <cellStyle name="Normal 12" xfId="72"/>
    <cellStyle name="Normal 13 2 2" xfId="73"/>
    <cellStyle name="Normal 14 2 2" xfId="74"/>
    <cellStyle name="Normal 15" xfId="75"/>
    <cellStyle name="Normal 16" xfId="76"/>
    <cellStyle name="Normal 2" xfId="77"/>
    <cellStyle name="Normal 2 2" xfId="78"/>
    <cellStyle name="Normal 2 2 2" xfId="79"/>
    <cellStyle name="Normal 2 2 2 2" xfId="80"/>
    <cellStyle name="Normal 2 2 2 2 4" xfId="81"/>
    <cellStyle name="Normal 2 2 2 3" xfId="82"/>
    <cellStyle name="Normal 2 3" xfId="83"/>
    <cellStyle name="Normal 2 4" xfId="84"/>
    <cellStyle name="Normal 25" xfId="85"/>
    <cellStyle name="Normal 27 2" xfId="86"/>
    <cellStyle name="Normal 3" xfId="87"/>
    <cellStyle name="Normal 3 2" xfId="88"/>
    <cellStyle name="Normal 3 2 2" xfId="89"/>
    <cellStyle name="Normal 3 2 2 2" xfId="90"/>
    <cellStyle name="Normal 4" xfId="91"/>
    <cellStyle name="Normal 4 2" xfId="92"/>
    <cellStyle name="Normal 5" xfId="93"/>
    <cellStyle name="Normal 8" xfId="94"/>
    <cellStyle name="Normal 8 2" xfId="95"/>
    <cellStyle name="Normal 89" xfId="96"/>
    <cellStyle name="Normal 9" xfId="97"/>
    <cellStyle name="Normal 9 2" xfId="98"/>
    <cellStyle name="Porcentaje 2 2 2" xfId="99"/>
    <cellStyle name="Título de hoja" xfId="100"/>
    <cellStyle name="Énfasis 1" xfId="101"/>
    <cellStyle name="Énfasis 2" xfId="102"/>
    <cellStyle name="Énfasis 3" xfId="103"/>
    <cellStyle name="Énfasis1 - 20%" xfId="104"/>
    <cellStyle name="Énfasis1 - 40%" xfId="105"/>
    <cellStyle name="Énfasis1 - 60%" xfId="106"/>
    <cellStyle name="Énfasis2 - 20%" xfId="107"/>
    <cellStyle name="Énfasis2 - 40%" xfId="108"/>
    <cellStyle name="Énfasis2 - 60%" xfId="109"/>
    <cellStyle name="Énfasis3 - 20%" xfId="110"/>
    <cellStyle name="Énfasis3 - 40%" xfId="111"/>
    <cellStyle name="Énfasis3 - 60%" xfId="112"/>
    <cellStyle name="Énfasis4 - 20%" xfId="113"/>
    <cellStyle name="Énfasis4 - 40%" xfId="114"/>
    <cellStyle name="Énfasis4 - 60%" xfId="115"/>
    <cellStyle name="Énfasis5 - 20%" xfId="116"/>
    <cellStyle name="Énfasis5 - 40%" xfId="117"/>
    <cellStyle name="Énfasis5 - 60%" xfId="118"/>
    <cellStyle name="Énfasis6 - 20%" xfId="119"/>
    <cellStyle name="Énfasis6 - 40%" xfId="120"/>
    <cellStyle name="Énfasis6 - 60%" xfId="1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57</xdr:row>
      <xdr:rowOff>0</xdr:rowOff>
    </xdr:from>
    <xdr:to>
      <xdr:col>1</xdr:col>
      <xdr:colOff>300600</xdr:colOff>
      <xdr:row>1857</xdr:row>
      <xdr:rowOff>37800</xdr:rowOff>
    </xdr:to>
    <xdr:sp>
      <xdr:nvSpPr>
        <xdr:cNvPr id="0" name="Text Box 14"/>
        <xdr:cNvSpPr/>
      </xdr:nvSpPr>
      <xdr:spPr>
        <a:xfrm>
          <a:off x="517680" y="383981400"/>
          <a:ext cx="30060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857</xdr:row>
      <xdr:rowOff>0</xdr:rowOff>
    </xdr:from>
    <xdr:to>
      <xdr:col>1</xdr:col>
      <xdr:colOff>300600</xdr:colOff>
      <xdr:row>1857</xdr:row>
      <xdr:rowOff>37800</xdr:rowOff>
    </xdr:to>
    <xdr:sp>
      <xdr:nvSpPr>
        <xdr:cNvPr id="1" name="Text Box 15"/>
        <xdr:cNvSpPr/>
      </xdr:nvSpPr>
      <xdr:spPr>
        <a:xfrm>
          <a:off x="517680" y="383981400"/>
          <a:ext cx="30060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857</xdr:row>
      <xdr:rowOff>0</xdr:rowOff>
    </xdr:from>
    <xdr:to>
      <xdr:col>1</xdr:col>
      <xdr:colOff>300600</xdr:colOff>
      <xdr:row>1857</xdr:row>
      <xdr:rowOff>37800</xdr:rowOff>
    </xdr:to>
    <xdr:sp>
      <xdr:nvSpPr>
        <xdr:cNvPr id="2" name="Text Box 16"/>
        <xdr:cNvSpPr/>
      </xdr:nvSpPr>
      <xdr:spPr>
        <a:xfrm>
          <a:off x="517680" y="383981400"/>
          <a:ext cx="300600" cy="37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fic/p-especi/Obras%20Sector%20Salud%20(H-S)%202000/NORTE/Santiago/Cub.%20Policlinica%20en%20el%20Sector%20La%20Joya,%20palom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ocuments/COSTOS_2014/DOC.%20SOPORTE/PRESUP.SAN%20FRANCISCO%20-%20OISO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va/My%20Documents/Proyectos%20OISOE/Calles/Incava/Analisis_Marzo_06___Incav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riaangelica/maria%20angeli/Maria%20Angelica/Cubicaciones/Incava/Analisis%20Contrato%20-%20Incav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JULIO-0649BC831/SharedDocs/Documents%20and%20Settings/Julio%20Vargas/Escritorio/PADRE_LAS_CASAS/ANALISIS_TOD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Ofic/presupuesto/ucla/ucla%205%20julio/presupuestos/Documents%20and%20Settings/kelly/Mis%20documentos/UCLA/UCLAS-COMENC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XCALIBUR/Presupuesto/CARPETAS%20DEPTO.%20PRESUPUESTOS/FREDDY%20CASTILLO/2013/Presupuesto%20Remodelacion%20Hospital%20Jose%20Maria%20Cabral%20y%20Baez.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XCALIBUR/Presupuesto/Users/lparedes/Desktop/YO/Trabajo/DOCUME~1/FPena/LOCALS~1/Temp/d.lotus.notes.data/2004%2011%20Nov%20Text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XCALIBUR/Presupuesto/Acero%20Estrella/Cotizacion/2010/Proyectos%20Tipo%20A/REMODELACION%20AILA%202010/Licitaci&#243;n%20AILA%20(Remodelaci&#243;n%20terminal%20-%20MAyo%202010)%20(20-agosto-2010)%2022%252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mhtaveras/Downloads/PALACIO%20DE%20STO.%20DGO.%20MOPC/Administrador%20de%20Obra%20IX%20base%20de%20datos.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JULIO-0649BC831/SharedDocs/presupuesto%20%20habitacional%20sanchez/EDF.%20SAN%20CRISTOBAL/metodologia%20Presupuestos/Analisis%20de%20Edifi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ocuments/CUBIERTA_DOMINICANA/COSTOS_2014-2015/PROY_HABITACIONAL_CJBOSCH/VBCRD_CJB_CONSORCIO_CDENVIAR/PRESUPUESTOS/PRES_CONST_TRADICIONAL.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Cob-02/D/PROYECTO%20TERMINACION%20SOFTBALL%20COJPD/CUBICACION/CUBICACION-NUEVA-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EXCALIBUR/Presupuesto/Presupuesto/Presupuesto/Presupuesto/PROYECTO%20PIEDRA%20BLANCA/JOEL/APC/InaconsaACT/Volumenes%20del%20Presupuesto/bPrimer%20Nivel/CIAceros%201er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EXCALIBUR/Presupuesto/Presupuesto/Presupuesto/Presupuesto/Documents%20and%20Settings/JOEL/APC/InaconsaACT/Soportes%20Analisis,Presupuestos,Controles/BPreliminar/Soportes%20Grales.Controles%20de%20Obr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XCALIBUR/Presupuesto/Presupuesto/Presupuesto/Presupuesto/Documents%20and%20Settings/Ray/Escritorio/Presupuesto%20Habitacional%20Piedra%20BlancaX.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XCALIBUR/Presupuesto/Presupuesto/Documents%20and%20Settings/Administrador/Configuraci&#243;n%20local/Archivos%20temporales%20de%20Internet/Content.IE5/CVRJQ4KQ/PRESUPUESTO_MONTE_PLATA(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Documents%20and%20Settings/CLAUDIA/Mis%20documentos/TRABAJO%20CLAUDIA/Garibaldy%20Bautista%20(actualizaciones)/analisis%20el%20pino%20junumuc&#25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cuments%20and%20Settings/MVERAS/Escritorio/ARCHIVOS%20SOPORTE/Documents%20and%20Settings/Raul%20N.%20%20Rizek/My%20Documents/Carretera%20Sto.%20Dgo.%20-%20Samana/Precios%20Rincon%20de%20Molinill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Ingmet-pre-01/mis%20documentos/Documents%20and%20Settings/GLEINIER/Escritorio/Documentos%20Compartidos%20(Donald-Geovanny)/Presupuestos%20TRANSPARENTADOS/Omar%20CD%20System/Presupuesto%20Nave%20Omar%20CD%20VER.%20TECH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21-22-94.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riaangelica/maria%20angeli/Maximo/Maria%20Angelica/OISOE%20EVA/Calles/Demja%20-%20Hato%20Mayor/Analisis%20Dic%2005%20-%20Demj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XCALIBUR/Presupuesto/Presupuesto/Presupuesto/Presupuesto/An&#225;lisis%201,%202,%203/Copia%20de%20Analisi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CALIBUR/Presupuesto/Documents%20and%20Settings/Administrator/My%20Documents/BACKUP%20JULIO/wandel/escritorio%201/PRESUPUESTOS/Peravia/Salinas/PRESUPUESTO%20viviend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Personal/Presupuesto%20Residencial%20Nicole%20I.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Users/mhtaveras/Downloads/PALACIO%20DE%20STO.%20DGO.%20MOPC/Users/Reyna%20Vasquez/Desktop/IGLESIAS%20POLICLINICAS%20Y%20ESCUELAS/CARPETA%20GENERAL/San%20Francisco%20de%20Macoris/Analisis%20de%20Precios%20Unitari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Cob-02/D/Documents%20and%20Settings/FRED/Mis%20documentos/ARCHIVOS%20PERSONALES/FRED/FRANCISCO/PRESUPUESTO%20MELLIZAS_2_NIVELES_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XCALIBUR/Presupuesto/Partidas%20Electricas%20Terminaci&#243;n%20Construcci&#243;n%20Albergue%20Ni&#241;os%20Huerfanos%20de%20Mo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JULIO-0649BC831/SharedDocs/Users/asifres/Documents/My%20Documents/MORMONES/Presupuesto%20General%20Hainamosa(Prop.%20Fina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XCALIBUR/Presupuesto/Presupuesto/Documents%20and%20Settings/Administrador/Escritorio/DIC-2010%20presupuesto%20hato%20mayor/REGION%20ESTE/LA%20ROMANA/Presupuesto%20OISOE%20Roman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ocuments%20and%20Settings/Administrador.USUARIO/Mis%20documentos/Downloads/Ivan%20Marz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Users/Albania%20M/Downloads/VOL%20EQUIPO%20EDIFIC/30-08-18/Copia%20de%20Copia%20de%20Administrador%20de%20Obras%20-%20Proyectos%20Especiales%20-%20PJSDE%20ERIKSON.xlsx"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Srv1/company/Documents%20and%20Settings/asifres/Desktop/Estimados%20y%20presupuestos/Estimados%20del%20M/Pre%20Capilla%20Los%20&#193;ngeles%20(Fase%20II)%20-%20mayo%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MVERAS/Escritorio/ARCHIVOS%20SOPORTE/San%20Francisco%20de%20Macoris/Analisis%20de%20Precios%20Unitario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XCALIBUR/Presupuesto/Presupuesto/Documents%20and%20Settings/Administrador/Configuraci&#243;n%20local/Archivos%20temporales%20de%20Internet/Content.IE5/VC5SDLR4/PRESUPUESTO_MONTE_PLATA(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Ofic/DATOSCUB/Proyectos%20Especiales/Obras%20Sector%20Salud%20(H-S)%202000/NORTE/Santiago/Cub.%20Policlinica%20en%20el%20Sector%20La%20Joya,%20paloma%20(INCREMEN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Ofic/presupuesto/Documents%20and%20Settings/yfernandez/Mis%20documentos/poyectos/PRESUPUESTO%20RESIDENCIA%20ORQUIDEA%20TIPO%20A%20definitivo%20AGOSTO2006(1)(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EXCALIBUR/Presupuesto/presupuesto/Users/yanel/Documents/PERSONALTRABAJOS/YANEL%200IS0E/YANEL%20FERNANDEZ/ITECO/edf.%20administrativo/Presupuesto%20Construccion%20edificio%20administrativo%20itec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XCALIBUR/Presupuesto/ITC/base/Documents%20and%20Settings/JAJAJAJA/Desktop/PROYECTOS/colina%20definitivo2/G.A.1(07junio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ocuments%20and%20Settings/CLAUDIA/Mis%20documentos/TRABAJO%20CLAUDIA/analisis%20seopc/Copia%20de%20Analisis%20PARA%20PRESUPUESTO%20OBRAS%20PUBLICA%20df%20enero%2020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JULIO-0649BC831/SharedDocs/Users/Jaime/Documents/Oficina%20Comision%20Desarrollo%20Provincial/Iglesia%20Catalina/Iglesia%20Catalina%20(version%20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va/proyectos%20oisoe/Documents%20and%20Settings/Administrador/Escritorio/Documents%20and%20Settings/jbaez/My%20Documents/YALBI/Mia/Copia%20de%20UCLAS-COMENC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Gleinier/e/Documents%20and%20Settings/Ing.%20Tony%20Hernandez/Escritorio/Comedor%20Juegos%20Regionales%20Bayaguana.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JULIO-0649BC831/SharedDocs/bancup%20julio%202009/PRESUPUESTOS/San%20Cristobal/Puente%20Arroyo%20Ca&#241;o-San%20Jose%20del%20Puerto/Documents%20and%20Settings/JOEL/Mis%20documentos/Documents%20and%20Settings/Joel%20Francisco/Mis%20documentos/Documents%20and%20Setting"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XCALIBUR/Presupuesto/presupuesto/Users/yanel/Documents/PERSONALTRABAJOS/YANEL%200IS0E/YANEL%20FERNANDEZ/ITECO/edf.%20administrativo/PRESUPUESTO%20edificio%20administrativo%20ITECO.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WINDOWS/Desktop/Constanza/Presupuestos/Oferta%20Constanza.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Cubierta2/disco%20de%20costo/disco%20de%20costos/Documents%20and%20Settings/Administrador/Escritorio/LAS%20AMERICAS%20OZORIA%20TUNEL/PRES(1).%20TERMINACION%20LAS%20AMERICAS-TUNEL-PASARELAS-OISOE-03-AG0-0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Felix/b/PROYECTOS/ENRIQUE%20VASQUEZ/GASTOS%20MAO.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riaangelica/maria%20angeli/Incava/Analisis%20Marzo%2006%20-%20Incava.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EXCALIBUR/Presupuesto/Documents%20and%20Settings/mcollado/Escritorio/Mio%20solo%20mio/Analisis%20CLINICA%20RURAL%20SANTAN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EXCALIBUR/Presupuesto/ITC/base/Documents%20and%20Settings/JAJAJAJA/Desktop/PROYECTOS/colina%20definitivo2/Presupuesto%20Colina%20ben/ACACIA%20be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n/presup.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Investigador/amell%20(d)/DONALD%20EXELL/D&apos;%20DONALD/D&apos;%20RaSol/presupuesto/presupuesto/Pres.%20Cubierta%20Altar.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JULIO-0649BC831/SharedDocs/bancup%20julio%202009/PRESUPUESTOS/San%20Cristobal/Puente%20Arroyo%20Ca&#241;o-San%20Jose%20del%20Puerto/MIS%20DOCUMENTOS/PROYECTO%20TERMINACION%20SOFTBALL%20COJPD/PRESUPUESTO%20MODIFICADO/PRESUPUESTO_FEDOSA_14NOV2005.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PROPUESTA%20VIVENECA%20BAVARO/NAVE%20VIVENECA/PRESUPUESTO%20NAVE%20VIVINECA%20BAVAR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Desktop/Boca%20Chica/Oferta%20Economica%20I.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EXCALIBUR/Presupuesto/presupuesto/LICITACION%20VILLAS%20TIPO%20PRESIDENCIAL%20BISONO/Villa%20%20Presidencial4,5,6%20BISONO-ultimo%20DEFINITIVO.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Users/Albania%20M/Desktop/Nueva%20carpeta/ALBANIA/Desktop/CK/Industrias%20Nigua%2023-12-15/PRESUPUESTO%20Y%20PROGRAMA/https/webmail.codetel.net.do/Documents%20and%20Settings/Administrator/My%20Documents/PROYECTOS/LICITACION%20011-2006/PROPUESTA/2005%2012%20Dic%20Texto.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EXCALIBUR/Presupuesto/ITC/base/Users/Jose%20Luis/Desktop/Documentos%20Jose%20Luis/UNIVERSIDAD%20ITECO,%20COTUI/Presupuesto%20areas%20exteriores%20verja%20y%20parqueos%20Universidad%20ITECO(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Ofic/presupuesto/CARPETAS%20DEPTO.%20PRESUPUESTOS/FERNANDEZ/ANALISIS/Copia%20de%20UCLAS-COMENCE.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Ingmet-pre-01/mis%20documentos/presupuesto%20donald%202007/DONALD%20PC%20VOL%202/Archivo%20Horacio/Proyectos%20Ingenieria%20Metalica/Concurso%20Mao/Presupuestos/Presupuesto%20general.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onald/My%20Documents/Documentos%20Compartidos%20(Donald-Geovanny)/Presupuestos%20TRANSPARENTADOS/Omar%20CD%20System/Presupuesto%20Nave%20Omar%20CD%20VER.%20TECH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Ing-6068a73cbf6/Mis%20documentos/Documents%20and%20Settings/GLEINIER/Escritorio/Documentos%20Compartidos%20(Donald-Geovanny)/Presupuestos%20TRANSPARENTADOS/Omar%20CD%20System/Presupuesto%20Nave%20Omar%20CD%20VER.%20TECHO.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EXCALIBUR/Presupuesto/Presupuesto/Documents%20and%20Settings/Administrador/Escritorio/DIC-2010%20presupuesto%20hato%20mayor/PRESUPUESTOS%20HATO%20MAYOR(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EXCALIBUR/Presupuesto/Presupuesto/Presupuesto/Presupuesto/presupuesto%20donald%202007/DONALD%20PC%20VOL%202/Archivo%20Horacio/Proyectos%20Ingenieria%20Metalica/Concurso%20Mao/Presupuestos/Presupuesto%20general.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EXCALIBUR/Presupuesto/Presupuesto/Presupuesto/presupuesto/Users/yanel/Documents/PERSONALTRABAJOS/YANEL%200IS0E/YANEL%20FERNANDEZ/ITECO/edf.%20administrativo/PRESUPUESTO%20edificio%20administrativo%20ITEC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Ing.%20Tony%20Hernandez/Escritorio/Comedor%20Juegos%20Regionales%20Bayaguana.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EXCALIBUR/Presupuesto/Presupuesto/Users/Elsamex/Desktop/copia2/DIC-2010%20presupuesto%20hato%20mayor/PRESUPUESTOS%20HATO%20MAYOR(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H:/An&#225;lisis%201,%202,%203/Copia%20de%20Analisis.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Excalibur/presupuesto/Users/yanel/Documents/PERSONALTRABAJOS/YANEL%200IS0E/YANEL%20FERNANDEZ/ITECO/edf.%20administrativo/PRESUPUESTO%20edificio%20administrativo%20ITECO.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Excalibur/presupuesto/Users/yanel/Documents/PERSONALTRABAJOS/jose%20F.%20Valenzuela/planos%20definitvios%20marroqui/PRESUPUESTO_TORRE_MARROQU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Ofic/DATOSCUB/Proyectos%20Especiales/Obras%20Sector%20Salud%20(H-S)%202000/NORTE/Santiago/Cub.%20Reparacion%20Sub-centro%20de%20Salud%20Licey,%20Santiago%20(2)(Increment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idor01/ingenieria/Documents%20and%20Settings/Raul%20N.%20%20Rizek/My%20Documents/Carretera%20Sto.%20Dgo.%20-%20Samana/Precios%20Rincon%20de%20Molinill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Estado Financiero"/>
      <sheetName val="Resumen"/>
      <sheetName val="Cubicación"/>
      <sheetName val="Pagos"/>
      <sheetName val="Res-Financiero"/>
      <sheetName val="A"/>
      <sheetName val="Senalizacion"/>
      <sheetName val="Precios"/>
      <sheetName val="LISTADO MATERIA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ISTADO DE EQUIPO"/>
      <sheetName val="EQUIPOS"/>
      <sheetName val="Lista de Materiales"/>
      <sheetName val="Listado Mano de Obra"/>
      <sheetName val="ANALISIS CARRET. "/>
      <sheetName val="PRES. SAN FRANCIS"/>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nalisis Contrato"/>
      <sheetName val="MO"/>
      <sheetName val="Materiales"/>
      <sheetName val="Equipos"/>
      <sheetName val="Calculo"/>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nalisis Contrato"/>
      <sheetName val="MO"/>
      <sheetName val="Materiales"/>
      <sheetName val="Equipos"/>
      <sheetName val="Calculo"/>
      <sheetName val="Ca|culo"/>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CEROS"/>
      <sheetName val="MORTEROS Y HR"/>
      <sheetName val="GASTOS INDIR."/>
      <sheetName val="CANAL BOHECHIO"/>
      <sheetName val="COMUNES"/>
      <sheetName val="P CASAS 1"/>
      <sheetName val="P CASA 2"/>
      <sheetName val="MATERIALES LISTADO"/>
      <sheetName val="EQUIPOS LISTADO"/>
      <sheetName val="MANO OBRA LISTADO"/>
      <sheetName val="REMOCION COMPUERTA"/>
      <sheetName val="BOMBAS DE AG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dificio A"/>
      <sheetName val="Edificio D"/>
      <sheetName val="Edicio c"/>
      <sheetName val="electr."/>
      <sheetName val="Unv. "/>
      <sheetName val="Presupuesto"/>
      <sheetName val="Volumenes"/>
      <sheetName val="Anal. horm."/>
      <sheetName val="Mat"/>
      <sheetName val="anal term"/>
      <sheetName val="Ana-Sanit."/>
      <sheetName val="Pu-Sanit."/>
      <sheetName val="Ana-Elect"/>
      <sheetName val="PU-Elect."/>
      <sheetName val="anal aire"/>
      <sheetName val="climat."/>
      <sheetName val="Jornal"/>
      <sheetName val="cuantias "/>
      <sheetName val="peso-cuantia"/>
      <sheetName val="planta trata"/>
      <sheetName val="subida materiales"/>
      <sheetName val="Hoja5"/>
      <sheetName val="M. O. exc."/>
      <sheetName val="Hoja3"/>
      <sheetName val="Ana-elect."/>
      <sheetName val="puertas"/>
      <sheetName val="Cubicacion"/>
      <sheetName val="Septicos"/>
      <sheetName val="caseta"/>
      <sheetName val="calcul anal"/>
      <sheetName val="UASD"/>
      <sheetName val="INSUMO"/>
      <sheetName val="Mezcla"/>
      <sheetName val="Hoja2"/>
      <sheetName val="Hoja1"/>
      <sheetName val="A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MOZAMIENTO"/>
      <sheetName val="Car"/>
      <sheetName val="Ins"/>
      <sheetName val="Herram"/>
      <sheetName val="Rndmto"/>
      <sheetName val="MOCuadrillas"/>
      <sheetName val="MOJornal"/>
      <sheetName val="Ana"/>
      <sheetName val="Indice"/>
      <sheetName val="Aluzin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
      <sheetName val="Ins 2"/>
      <sheetName val="FA"/>
      <sheetName val="Rndmto"/>
      <sheetName val="M.O."/>
      <sheetName val="Ana"/>
      <sheetName val="Resu"/>
      <sheetName val="Indice"/>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istado"/>
      <sheetName val="Insumos"/>
      <sheetName val="MO"/>
      <sheetName val="Precio de Vigas"/>
      <sheetName val="analisis"/>
      <sheetName val="Hss 10&quot; x 3&quot; x .125&quot;"/>
      <sheetName val="C 5&quot; x 10&quot; x 2 mm"/>
      <sheetName val="C 2&quot; x 10&quot; x 2mm"/>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NEE"/>
      <sheetName val="Conceptual"/>
      <sheetName val="Proyectos Especiales"/>
      <sheetName val="Preferencias"/>
      <sheetName val="Divisas"/>
      <sheetName val="Ficha Tecnica"/>
      <sheetName val="Personal"/>
      <sheetName val="AISC 13th Ed Properties Viewer"/>
      <sheetName val="Proveedores"/>
      <sheetName val="Precios-provincias"/>
      <sheetName val="Lista de Tareas"/>
      <sheetName val="Acta de Precios"/>
      <sheetName val="M. O. Ministerio de Trabajos"/>
      <sheetName val="Cotizaciones"/>
      <sheetName val="Presupuesto Four wheel"/>
      <sheetName val="ListadoPrecios"/>
      <sheetName val="Los Pioneros"/>
      <sheetName val="Almacen procuradoria"/>
      <sheetName val="Escalera Metálica"/>
      <sheetName val="Eléctricas"/>
      <sheetName val="Presupuesto Movimiento Tierra"/>
      <sheetName val="Presupuesto Muros Contención"/>
      <sheetName val="Quintales"/>
      <sheetName val="Cuantia Muros"/>
      <sheetName val="Demoliciones y botes"/>
      <sheetName val="Losas Aligeradas 1er"/>
      <sheetName val="Losas Aligeradas 2do"/>
      <sheetName val="Techo Metalico"/>
      <sheetName val="Hoja2"/>
      <sheetName val="Presupuesto"/>
      <sheetName val="Puerta&amp;Ventana"/>
      <sheetName val="Muros"/>
      <sheetName val="Observaciones de Proyectos"/>
      <sheetName val="RV-02"/>
      <sheetName val="RV-02 (2)"/>
      <sheetName val="Presentacion RV-02"/>
      <sheetName val="Presentacion RV-02 (2)"/>
      <sheetName val="RV-02 (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argas Sociales"/>
      <sheetName val="cuantias qq"/>
      <sheetName val="Cant. capabeg rell"/>
      <sheetName val="cant de ventanas y puertas"/>
      <sheetName val="cant Dimensiones losas"/>
      <sheetName val="cant hormigon armado"/>
      <sheetName val="Base de datos Res. Nicole I"/>
      <sheetName val="Insumos materiales"/>
      <sheetName val="Costos Mano de Obra"/>
      <sheetName val="Elaborac. Product todo costo"/>
      <sheetName val="Tabla Insumos materiales"/>
      <sheetName val="Tabla Costos Mano de Obra"/>
      <sheetName val="Tabla Elabor. Product todo cost"/>
      <sheetName val="Ana. Horm mexc mort"/>
      <sheetName val="Ana. blocks y termin."/>
      <sheetName val="Ana. pint. y mas "/>
      <sheetName val="Plomeri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umos"/>
      <sheetName val="Mano de obra"/>
      <sheetName val="Mezcla"/>
      <sheetName val="P.U."/>
      <sheetName val="Analisis Hormigon "/>
      <sheetName val="Analisis Terminaciones"/>
      <sheetName val="BLOQUE QUIRGICO-B"/>
      <sheetName val="Hoja1"/>
      <sheetName val="tarifa de equipos"/>
      <sheetName val="calculo de cuantias"/>
      <sheetName val="analisis de costos platea ,zap."/>
      <sheetName val="personal"/>
      <sheetName val="Hoja2"/>
      <sheetName val="PRESUPUESTO APT 79 MT2"/>
      <sheetName val="PRESUPUESTO APT 69 MT2 "/>
      <sheetName val="PRESUPUESTO APT 55 MT2 "/>
      <sheetName val="CUADRO DE MATERIALES "/>
      <sheetName val="Sheet1"/>
      <sheetName val="RESUMEN ECONOMICO"/>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SU"/>
      <sheetName val="MO"/>
      <sheetName val="HORM_&amp;_MORT"/>
      <sheetName val="MUROS"/>
      <sheetName val="TERMINACION"/>
      <sheetName val="ANALISIS"/>
      <sheetName val="ADM"/>
      <sheetName val="PLAY1"/>
      <sheetName val="PLAY2"/>
      <sheetName val="NUEVAS PARTIDAS"/>
      <sheetName val="AUMENTO_VOL"/>
      <sheetName val="AUMENTO_PRECIOS"/>
      <sheetName val="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l.Carga"/>
      <sheetName val="Col.Carga (2)"/>
      <sheetName val="Col.Amarre"/>
      <sheetName val="Col.Amarre (2)"/>
      <sheetName val="Vga.Carga"/>
      <sheetName val="Vga.Carga (2)"/>
      <sheetName val="Vga.Amarre"/>
      <sheetName val="Vga.Amarre (2)"/>
      <sheetName val="Losa Entrep."/>
      <sheetName val="Losa Entrep. (2)"/>
      <sheetName val="Escalera"/>
      <sheetName val="Muros"/>
      <sheetName val="Pedi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oportes Grales.Controles de Ob"/>
      <sheetName val="Hoja1"/>
      <sheetName val="Hoja2"/>
      <sheetName val="Hoja3"/>
      <sheetName val="Ins1"/>
      <sheetName val="Ins2"/>
      <sheetName val="InsOfic"/>
      <sheetName val="Cotz."/>
      <sheetName val="Jornales"/>
      <sheetName val="Indirectos"/>
      <sheetName val="Indirectos (2)"/>
      <sheetName val="Indirectos Ejec."/>
      <sheetName val="Analisis"/>
      <sheetName val="Pres-Cub-Adic"/>
      <sheetName val="Pres-Ejec."/>
      <sheetName val="Pedido Unit."/>
      <sheetName val="Pedido Masivo "/>
      <sheetName val="Soporte Pedido Unit."/>
      <sheetName val="Soporte Pedido Masivo "/>
      <sheetName val="Partidas No Contemp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Hoja2"/>
      <sheetName val="Presupuesto"/>
      <sheetName val="Analisis albañileria"/>
      <sheetName val="Analisis Electrico"/>
      <sheetName val="qqVgas"/>
      <sheetName val="qqLosa1 "/>
      <sheetName val="qqEscalera"/>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ESUMEN Monte Plata"/>
      <sheetName val="SABANA GRANDE"/>
      <sheetName val="LAS CEJAS"/>
      <sheetName val="LOS BOTADOS"/>
      <sheetName val="DON JUAN"/>
      <sheetName val="YAMASA"/>
      <sheetName val="PERALVILLO"/>
      <sheetName val="MAJAGUAL"/>
      <sheetName val="BAYAGUANA"/>
      <sheetName val="CHIRINO"/>
      <sheetName val="DEAN"/>
      <sheetName val="LA GALLERA, BELLA VISTA"/>
      <sheetName val="GONZALO"/>
      <sheetName val="analisis"/>
      <sheetName val="tarifa equipo"/>
      <sheetName val="lista de materi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O."/>
      <sheetName val="ANA"/>
      <sheetName val="Analisis (2)"/>
      <sheetName val="1"/>
      <sheetName val="presupuesto"/>
      <sheetName val="analisis basicos"/>
      <sheetName val="ANALISIS "/>
      <sheetName val="COLOCACION DE TUBERIA"/>
      <sheetName val="C.D.C., C.Op. y C.G."/>
      <sheetName val="Malla Ciclónica y Muros Blo "/>
      <sheetName val="Hoja1"/>
      <sheetName val="Hoja2"/>
      <sheetName val="Hoja3"/>
      <sheetName val="RECLAMACI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RACTOR D9T"/>
      <sheetName val="TRACTOR D8T "/>
      <sheetName val="TRACTOR D6R"/>
      <sheetName val="PALA 950G"/>
      <sheetName val="Motoniveladora 140H"/>
      <sheetName val="Compactador CS533E"/>
      <sheetName val="Excavadora Cat. 325C"/>
      <sheetName val="Resumen Precio Equipos"/>
      <sheetName val="Comparacion precios unitarios"/>
      <sheetName val="Detalle Partidas"/>
      <sheetName val="Observaciones "/>
      <sheetName val="P.U. Samana"/>
      <sheetName val="BASICO"/>
      <sheetName val="Listado Equipos Propios"/>
      <sheetName val="Materiales"/>
      <sheetName val="O.M. y Salarios"/>
      <sheetName val="Posesion Camion"/>
      <sheetName val="Posesion Camion Empirico OK"/>
      <sheetName val="Posesion RM 250 Julio"/>
      <sheetName val="TRACTOR D7H"/>
      <sheetName val="PALA 950E"/>
      <sheetName val="GRADER 12G"/>
      <sheetName val="Modelo de P.U."/>
      <sheetName val="Costo Horario D9N"/>
      <sheetName val="Determinación de Rendimientos"/>
      <sheetName val="Determinación de Rendimient (2)"/>
      <sheetName val="Determinación de Rendimient (3)"/>
      <sheetName val="P.U. Excavación Roca con Ripp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aseta de planta (2)"/>
      <sheetName val="cisterna "/>
      <sheetName val="caseta de planta"/>
      <sheetName val="Relacion de proyecto"/>
      <sheetName val="Presupuesto"/>
      <sheetName val="Insumos"/>
      <sheetName val="Análisis de Precios"/>
      <sheetName val="Sheet4"/>
      <sheetName val="Sheet5"/>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EQUIPOS"/>
      <sheetName val="PU"/>
      <sheetName val="SERVICIOS"/>
      <sheetName val="Presupuesto"/>
      <sheetName val="Programa de Trabajo"/>
      <sheetName val="Graficas"/>
      <sheetName val="Uso de Equipos"/>
      <sheetName val="Hoja8"/>
      <sheetName val="Hoja9"/>
      <sheetName val="Hoja10"/>
      <sheetName val="Hoja11"/>
      <sheetName val="Hoja12"/>
      <sheetName val="Hoja13"/>
      <sheetName val="Hoja14"/>
      <sheetName val="Hoja15"/>
      <sheetName val="Hoja16"/>
      <sheetName val="SALARIOS"/>
      <sheetName val="MATERIALES"/>
      <sheetName val="Analisis BC"/>
      <sheetName val="O.M. y Salarios"/>
      <sheetName val="Gastos Generales y Factores"/>
      <sheetName val="Listado Mano de Obra"/>
      <sheetName val="Listado Completo de Equipos"/>
      <sheetName val="Progr. Mensual"/>
      <sheetName val="Lista de Materiales"/>
      <sheetName val="Ingenieria"/>
      <sheetName val="Lista de Insumos K-CC 146-148"/>
      <sheetName val="Pres. Nav. Pto Plata"/>
      <sheetName val="PLANTA 150-200 TPH"/>
      <sheetName val="MO"/>
      <sheetName val="PRECIOS_ELE"/>
      <sheetName val="Trabajos Generales"/>
      <sheetName val="Programa_de_Trabajo"/>
      <sheetName val="Uso_de_Equipos"/>
      <sheetName val="Cargas Sociales"/>
      <sheetName val="Analisis Uni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Analisis Contrato"/>
      <sheetName val="MO"/>
      <sheetName val="Materiales"/>
      <sheetName val="Equipos"/>
      <sheetName val="Calculo"/>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
      <sheetName val="Hormigon"/>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project"/>
      <sheetName val="Oficio"/>
      <sheetName val="PRESUPUESTO pañetado"/>
      <sheetName val="PRESUPUESTO violinado"/>
      <sheetName val="Analisis Unit. "/>
      <sheetName val="Datos Para Project"/>
      <sheetName val="Cargas Sociales"/>
      <sheetName val="Tarifas de Alquiler de Equip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argas Sociales"/>
      <sheetName val="cuantias qq"/>
      <sheetName val="Cant. capabeg rell"/>
      <sheetName val="cant de ventanas y puertas"/>
      <sheetName val="cant Dimensiones losas"/>
      <sheetName val="cant hormigon armado"/>
      <sheetName val="Base de datos Res. Nicole I"/>
      <sheetName val="Insumos materiales"/>
      <sheetName val="Costos Mano de Obra"/>
      <sheetName val="Elaborac. Product todo costo"/>
      <sheetName val="Tabla Insumos materiales"/>
      <sheetName val="Tabla Costos Mano de Obra"/>
      <sheetName val="Tabla Elabor. Product todo cost"/>
      <sheetName val="Ana. Horm mexc mort"/>
      <sheetName val="Ana. blocks y termin."/>
      <sheetName val="Ana. pint. y mas "/>
      <sheetName val="Plomeria "/>
      <sheetName val="Primer nivel"/>
      <sheetName val="Segundo nivel"/>
      <sheetName val="Tercer Nivel"/>
      <sheetName val="Cuarto Nivel"/>
      <sheetName val="Total 4 Niveles"/>
      <sheetName val="Resumen para Microsoft Project"/>
      <sheetName val="Hoja2"/>
      <sheetName val="resumen"/>
      <sheetName val="Suposic. Vta ETAPA A con solar"/>
      <sheetName val="Supc. Vta ETAPA A &amp; B  c- solar"/>
      <sheetName val="Supc. Vta tres etapas c-solar"/>
      <sheetName val="Evaluacion Mat. por intercamb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Listado Equipos a utilizar"/>
      <sheetName val="Analisis de Precios Unitarios"/>
      <sheetName val="Hoja3"/>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S"/>
      <sheetName val="SALARIOS"/>
      <sheetName val="M.O."/>
      <sheetName val="HORM. Y MORTEROS."/>
      <sheetName val="ANALISIS FRED"/>
      <sheetName val="ANALISIS"/>
      <sheetName val="Ana.MELLIZAS"/>
      <sheetName val="PRES_BNP"/>
      <sheetName val="PRES_1erNivel"/>
      <sheetName val="PRES_2doNivel"/>
      <sheetName val="Pres_InstSanit."/>
      <sheetName val="Pres_InstElect."/>
      <sheetName val="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resup."/>
      <sheetName val="analisis Electrico"/>
      <sheetName val="Presup_"/>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fo"/>
      <sheetName val="Insumos"/>
      <sheetName val="Mano de Obra"/>
      <sheetName val="Analisis"/>
      <sheetName val="Presupuesto"/>
      <sheetName val="Volumetria"/>
      <sheetName val="Cuntificaciones"/>
      <sheetName val="Resumen Acero"/>
      <sheetName val="Zapatas"/>
      <sheetName val="Columnas"/>
      <sheetName val="Vigas"/>
      <sheetName val="Losas&amp;Muros"/>
      <sheetName val="Estructura Metalica"/>
      <sheetName val="Mov. Tierra"/>
      <sheetName val="Ebanisteria"/>
      <sheetName val="Parqueo"/>
      <sheetName val="sANITARIO"/>
      <sheetName val="Puertas Aluminio"/>
      <sheetName val="Tablas Referenc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umayasa"/>
      <sheetName val="Villa Hermosa"/>
      <sheetName val="San Pedro-Romana"/>
      <sheetName val="RESUMEN ROMANA"/>
      <sheetName val="analisis"/>
      <sheetName val="tarifa equipo"/>
      <sheetName val="lista de materiales"/>
    </sheetNames>
    <sheetDataSet>
      <sheetData sheetId="0"/>
      <sheetData sheetId="1"/>
      <sheetData sheetId="2"/>
      <sheetData sheetId="3"/>
      <sheetData sheetId="4"/>
      <sheetData sheetId="5"/>
      <sheetData sheetId="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S pag. Dolares US$"/>
      <sheetName val="Una pag. Pesos RD$"/>
      <sheetName val="Dos pag. Pesos RD$"/>
      <sheetName val="Listas"/>
    </sheetNames>
    <sheetDataSet>
      <sheetData sheetId="0"/>
      <sheetData sheetId="1"/>
      <sheetData sheetId="2"/>
      <sheetData sheetId="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rmigón"/>
      <sheetName val="HormigonArmado"/>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arátula"/>
      <sheetName val="no"/>
      <sheetName val="Solano-no"/>
      <sheetName val="CantsPresup platea"/>
      <sheetName val="Nuevo Solano"/>
      <sheetName val="Elect 2 fases"/>
      <sheetName val="Los Ángeles (Fase II)"/>
      <sheetName val="Form. de Certific."/>
      <sheetName val="IGL"/>
      <sheetName val="wga"/>
      <sheetName val="Presupcant"/>
      <sheetName val="Cants Ma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Listado Equipos a utilizar"/>
      <sheetName val="Analisis de Precios Unitarios"/>
      <sheetName val="Hoja3"/>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RESUMEN Monte Plata"/>
      <sheetName val="SABANA GRANDE"/>
      <sheetName val="LAS CEJAS"/>
      <sheetName val="LOS BOTADOS"/>
      <sheetName val="DON JUAN"/>
      <sheetName val="YAMASA"/>
      <sheetName val="PERALVILLO"/>
      <sheetName val="MAJAGUAL"/>
      <sheetName val="BAYAGUANA"/>
      <sheetName val="CHIRINO"/>
      <sheetName val="DEAN"/>
      <sheetName val="LA GALLERA, BELLA VISTA"/>
      <sheetName val="GONZALO"/>
      <sheetName val="analisis"/>
      <sheetName val="tarifa equipo"/>
      <sheetName val="lista de materi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0000"/>
      <sheetName val="1000"/>
      <sheetName val="Estado Financiero"/>
      <sheetName val="Resumen"/>
      <sheetName val="R_Precios_Ajustado "/>
      <sheetName val="Cubicación"/>
      <sheetName val="Pagos"/>
      <sheetName val="Res-Financiero"/>
      <sheetName val="A"/>
    </sheetNames>
    <sheetDataSet>
      <sheetData sheetId="0"/>
      <sheetData sheetId="1"/>
      <sheetData sheetId="2"/>
      <sheetData sheetId="3"/>
      <sheetData sheetId="4"/>
      <sheetData sheetId="5"/>
      <sheetData sheetId="6"/>
      <sheetData sheetId="7"/>
      <sheetData sheetId="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Aceros Vigas Entrepiso"/>
      <sheetName val="Aceros columnas n1-2"/>
      <sheetName val="Acero Zapata"/>
      <sheetName val="Res Cuantia N1-2"/>
      <sheetName val="Res Cuantia Z"/>
      <sheetName val="INSUMOSJES"/>
      <sheetName val="cot.puer.ven"/>
      <sheetName val="insumos"/>
      <sheetName val="subida"/>
      <sheetName val="ORQUIDEA TIPO A"/>
      <sheetName val="analisis1"/>
      <sheetName val="med.mov.de tierras"/>
      <sheetName val="med.superestruc."/>
      <sheetName val="med.terminacion"/>
      <sheetName val="TERMINACION"/>
      <sheetName val="INSTALACIONES"/>
      <sheetName val="MOVIMIENTO DE TIERRAS"/>
      <sheetName val="analisis unitarios"/>
      <sheetName val="SUPERESTRUCTURA"/>
      <sheetName val="PARTIDAS"/>
      <sheetName val="R.CAYENA"/>
      <sheetName val="med.mov.de tierras2"/>
      <sheetName val="factores"/>
      <sheetName val="cotizaciones"/>
      <sheetName val="CONTRARO SEÑALIZACIONES"/>
      <sheetName val="Analisis BC"/>
      <sheetName val="Incremento Precios"/>
      <sheetName val="PARTIDAS NUEVAS"/>
      <sheetName val="ANALISIS STO DGO"/>
      <sheetName val="LISTA PRECIO"/>
      <sheetName val="caseta transformador"/>
      <sheetName val="In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c.Z"/>
      <sheetName val="Ac.C"/>
      <sheetName val="Ac.V"/>
      <sheetName val="Ac. M"/>
      <sheetName val="LOSA 27"/>
      <sheetName val="resum.ac "/>
      <sheetName val="Insumos"/>
      <sheetName val="Mezcla"/>
      <sheetName val="Analisis Civil"/>
      <sheetName val="Análisis "/>
      <sheetName val="Presup."/>
      <sheetName val="V.Tierras A"/>
      <sheetName val="V H.A y Muros A"/>
      <sheetName val="Term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01.000.00"/>
      <sheetName val="02.000.00"/>
      <sheetName val="03.000.00"/>
      <sheetName val="04.000.00"/>
      <sheetName val="05.000.00"/>
      <sheetName val="007.000.00"/>
      <sheetName val="08.000.00"/>
      <sheetName val="09.000.00"/>
      <sheetName val="13.000.00"/>
      <sheetName val="Hoja1"/>
      <sheetName val="INSUMOS"/>
      <sheetName val="15.000.00"/>
      <sheetName val="16.000.00"/>
      <sheetName val="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AR"/>
      <sheetName val="INS"/>
      <sheetName val="RNDIMTO"/>
      <sheetName val="M.O."/>
      <sheetName val="ANA"/>
      <sheetName val="RESU"/>
      <sheetName val="INDISE"/>
      <sheetName val="RECLAMACION 3"/>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Iglesia Maimon (2)"/>
      <sheetName val="Presupuesto"/>
      <sheetName val="Analisis"/>
      <sheetName val="Zapatas"/>
      <sheetName val="Insumos"/>
      <sheetName val="Mano de Obra"/>
      <sheetName val="Datos"/>
      <sheetName val="Tablas Referencia"/>
      <sheetName val="Columnas"/>
      <sheetName val="Vigas"/>
      <sheetName val="Losa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dificio A"/>
      <sheetName val="Edificio D"/>
      <sheetName val="Edicio c"/>
      <sheetName val="electr."/>
      <sheetName val="Unv. "/>
      <sheetName val="Presupuesto"/>
      <sheetName val="Volumenes"/>
      <sheetName val="Anal. horm."/>
      <sheetName val="Mat"/>
      <sheetName val="anal term"/>
      <sheetName val="Ana-Sanit."/>
      <sheetName val="Pu-Sanit."/>
      <sheetName val="Ana-Elect"/>
      <sheetName val="PU-Elect."/>
      <sheetName val="anal aire"/>
      <sheetName val="climat."/>
      <sheetName val="Jornal"/>
      <sheetName val="cuantias "/>
      <sheetName val="peso-cuantia"/>
      <sheetName val="planta trata"/>
      <sheetName val="subida materiales"/>
      <sheetName val="Hoja5"/>
      <sheetName val="M. O. exc."/>
      <sheetName val="Hoja3"/>
      <sheetName val="Ana-elect."/>
      <sheetName val="puertas"/>
      <sheetName val="Cubicacion"/>
      <sheetName val="Septicos"/>
      <sheetName val="caseta"/>
      <sheetName val="calcul anal"/>
      <sheetName val="UASD"/>
      <sheetName val="INSUMO"/>
      <sheetName val="Mezcla"/>
      <sheetName val="Hoja2"/>
      <sheetName val="Hoja1"/>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sumos"/>
      <sheetName val="Análisis de Precios"/>
      <sheetName val="Presupuesto Nave 1"/>
      <sheetName val="Presupuesto Nave 2"/>
      <sheetName val="Cantidades Nave 1"/>
      <sheetName val="Cantidades Nave 2"/>
      <sheetName val="Mano de Obra"/>
      <sheetName val="Sheet4"/>
      <sheetName val="Sheet5"/>
      <sheetName val="Sheet11"/>
      <sheetName val="Sheet12"/>
      <sheetName val="Sheet13"/>
      <sheetName val="Sheet14"/>
      <sheetName val="Sheet15"/>
      <sheetName val="Sheet16"/>
      <sheetName val="Analisis"/>
      <sheetName val="Anal. horm."/>
      <sheetName val="Volume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AR"/>
      <sheetName val="INS"/>
      <sheetName val="RNDIMTO"/>
      <sheetName val="M.O."/>
      <sheetName val="ANA"/>
      <sheetName val="RESU"/>
      <sheetName val="INDISE"/>
      <sheetName val="Analisis (2)"/>
      <sheetName val="1"/>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Z"/>
      <sheetName val="Ac.C"/>
      <sheetName val="Ac.V"/>
      <sheetName val="resum.ac "/>
      <sheetName val="LOSA"/>
      <sheetName val="LOSA (2)"/>
      <sheetName val="insumo"/>
      <sheetName val="Mezcla"/>
      <sheetName val="ana.h.a"/>
      <sheetName val="analisis"/>
      <sheetName val="Analisis Areas Ext."/>
      <sheetName val="Resumen"/>
      <sheetName val="exteriores"/>
      <sheetName val="v. exterior"/>
      <sheetName val="bLOQUE A"/>
      <sheetName val="V.Tierras A"/>
      <sheetName val="V H.A y Muros A"/>
      <sheetName val="Term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RESENTACION"/>
      <sheetName val="PRESENTACION (2)"/>
      <sheetName val="PRESUPUESTO (2)"/>
      <sheetName val="P.U. Const"/>
      <sheetName val="Materiales"/>
      <sheetName val="Salarios"/>
      <sheetName val="Precios"/>
      <sheetName val="EQUIPOS"/>
      <sheetName val="COSTO INDIRECTO"/>
      <sheetName val="OPERADORES EQUIPOS"/>
      <sheetName val="PRESENTACION_(2)"/>
      <sheetName val="PRESUPUESTO_(2)"/>
      <sheetName val="P_U__Const"/>
      <sheetName val="Analisis"/>
      <sheetName val="Insumos (2)"/>
      <sheetName val="M.O."/>
      <sheetName val="Insumos"/>
      <sheetName val="Análi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RESUMEN"/>
      <sheetName val="RESUMEN (2)"/>
      <sheetName val="PASARELA 96 m"/>
      <sheetName val="PASARELA 70 m"/>
      <sheetName val="TUNEL MARG-NORTE"/>
      <sheetName val="ANALISIS"/>
      <sheetName val="Acarreos "/>
      <sheetName val="COMPRESOR "/>
      <sheetName val="EQUIPOS"/>
      <sheetName val="MATERIALES "/>
      <sheetName val="MANO DE OBRA"/>
      <sheetName val="ingenieria"/>
      <sheetName val="MANT.TRANSITO"/>
      <sheetName val="CAMPAMENTO2"/>
      <sheetName val="ANALISIS MUROS Y ZAPATAS "/>
      <sheetName val="PANEL PAMPP1"/>
      <sheetName val="PANEL PAMPP2"/>
      <sheetName val="VIGA POSTENSADA"/>
      <sheetName val="INSUM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Analisis Contrato"/>
      <sheetName val="MO"/>
      <sheetName val="Materiales"/>
      <sheetName val="Equipos"/>
      <sheetName val="Calculo"/>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PRES.CLINICA RURAL"/>
      <sheetName val="LISTADO EQUIPOS"/>
      <sheetName val="ANALISIS DE COSTOS"/>
      <sheetName val="Materiales"/>
      <sheetName val="MdeObra"/>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factores"/>
      <sheetName val="insumos"/>
      <sheetName val="PARTIDAS"/>
      <sheetName val="med.mov.de tierras"/>
      <sheetName val="med.superestruc."/>
      <sheetName val="analisis unitarios"/>
      <sheetName val="MOVIMIENTO DE TIERRAS"/>
      <sheetName val="INSTALACIONES"/>
      <sheetName val="SUPERESTRUCTURA"/>
      <sheetName val="med.terminacion"/>
      <sheetName val="TERMINACION"/>
      <sheetName val="RESUMEN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Precios"/>
      <sheetName val="PBlanco"/>
      <sheetName val="Sheet2"/>
      <sheetName val="POriginal"/>
      <sheetName val="PActualizado"/>
      <sheetName val="Comparación"/>
      <sheetName val="Gastos Generales"/>
      <sheetName val="Cub. 01"/>
      <sheetName val="Adicional"/>
      <sheetName val="Analisis Costo"/>
      <sheetName val="FCC-005 ANDAMIOS"/>
      <sheetName val="FCC-002 ACERO"/>
      <sheetName val="FCC-004 CALZOS"/>
      <sheetName val="med.mov.de tierras"/>
      <sheetName val="Trabajos Generales"/>
      <sheetName val="Meses"/>
      <sheetName val="ANALPRECIO"/>
      <sheetName val="Labor FD1"/>
      <sheetName val="Materiales"/>
      <sheetName val="MO"/>
      <sheetName val="Gastos_Generales"/>
      <sheetName val="Cub__01"/>
      <sheetName val="Analisis_Costo"/>
      <sheetName val="Salarios"/>
      <sheetName val="Senalizac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old+Torn"/>
      <sheetName val="Insumos"/>
      <sheetName val="varios"/>
      <sheetName val="Presupuesto"/>
      <sheetName val="materiales"/>
      <sheetName val="propuesta"/>
      <sheetName val="peso"/>
      <sheetName val="MO"/>
    </sheetNames>
    <sheetDataSet>
      <sheetData sheetId="0"/>
      <sheetData sheetId="1"/>
      <sheetData sheetId="2"/>
      <sheetData sheetId="3"/>
      <sheetData sheetId="4"/>
      <sheetData sheetId="5"/>
      <sheetData sheetId="6"/>
      <sheetData sheetId="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INSU"/>
      <sheetName val="MO"/>
      <sheetName val="HORM_&amp;_MORT"/>
      <sheetName val="MUROS"/>
      <sheetName val="TERMINACION"/>
      <sheetName val="ANAL"/>
      <sheetName val="MEMO"/>
      <sheetName val="COF"/>
      <sheetName val="SEPAR"/>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ANALISIS"/>
      <sheetName val="CANTIDADES "/>
      <sheetName val="NAVE"/>
      <sheetName val="Analisis Metalico"/>
      <sheetName val="MATERIALES"/>
      <sheetName val="M.OBRA"/>
      <sheetName val="EQUIPOS"/>
      <sheetName val=" resumen cuantia"/>
      <sheetName val="cuantia de acero"/>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ramo I"/>
      <sheetName val="Tramo I (alt. &quot;B&quot;)"/>
      <sheetName val="Tramo II"/>
      <sheetName val="Tramo II (alt.&quot;B&quot;)"/>
      <sheetName val="Tramo III"/>
      <sheetName val="Tramo III (Alt. &quot;B&quot;)"/>
      <sheetName val="Tramo IV"/>
      <sheetName val="Tramo IV (Alt.&quot;B&quot;)"/>
      <sheetName val="Tramo V"/>
      <sheetName val="Tramo V (Alt. &quot;B&quot;)"/>
      <sheetName val="ANALPRECVI"/>
      <sheetName val="MATERIALES"/>
      <sheetName val="OBRAMANO"/>
      <sheetName val="EQUIPOS"/>
      <sheetName val="SUB-CONTRATOS"/>
      <sheetName val="Tramo IV (2)"/>
      <sheetName val="Listado Equipos a utilizar"/>
      <sheetName val="Analisis"/>
      <sheetName val="A-civil"/>
      <sheetName val="MOV"/>
      <sheetName val="Analisis de Costos Aceras"/>
      <sheetName val="CAMPAMENTO2"/>
      <sheetName val="ingenieria"/>
      <sheetName val="MANT.TRANSITO"/>
      <sheetName val="Tramo_I"/>
      <sheetName val="Tramo_I_(alt__&quot;B&quot;)"/>
      <sheetName val="Tramo_II"/>
      <sheetName val="Tramo_II_(alt_&quot;B&quot;)"/>
      <sheetName val="Tramo_III"/>
      <sheetName val="Tramo_III_(Alt__&quot;B&quot;)"/>
      <sheetName val="Tramo_IV"/>
      <sheetName val="Tramo_IV_(Alt_&quot;B&quot;)"/>
      <sheetName val="Tramo_V"/>
      <sheetName val="Tramo_V_(Alt__&quot;B&quot;)"/>
      <sheetName val="Tramo_IV_(2)"/>
      <sheetName val="Listado_Equipos_a_utilizar"/>
      <sheetName val="Mat"/>
      <sheetName val="anal term"/>
      <sheetName val="Jornal"/>
      <sheetName val="Insumos"/>
      <sheetName val="Análi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MODULO 6"/>
      <sheetName val="MODULO 5"/>
      <sheetName val="MODULO 4"/>
      <sheetName val="Insumos"/>
      <sheetName val="Analisis "/>
      <sheetName val="Analisis Civil MODULO 4"/>
      <sheetName val="Analisis Civil MODULO 5"/>
      <sheetName val="Analisis Civil MODULO 6"/>
      <sheetName val="Mezcla"/>
      <sheetName val=" MObra"/>
      <sheetName val="Preci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ar"/>
      <sheetName val="Ins"/>
      <sheetName val="Ins 2"/>
      <sheetName val="FA"/>
      <sheetName val="Rndmto"/>
      <sheetName val="M.O."/>
      <sheetName val="Ana"/>
      <sheetName val="Resu"/>
      <sheetName val="Indice"/>
      <sheetName val="Pasarela de L=6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lista de materiales"/>
      <sheetName val="tarifa equipo"/>
      <sheetName val="analisis"/>
      <sheetName val="Pres. exterior"/>
      <sheetName val="Análisis Civil"/>
      <sheetName val="Insumos"/>
    </sheetNames>
    <sheetDataSet>
      <sheetData sheetId="0"/>
      <sheetData sheetId="1"/>
      <sheetData sheetId="2"/>
      <sheetData sheetId="3"/>
      <sheetData sheetId="4"/>
      <sheetData sheetId="5"/>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Edificio A"/>
      <sheetName val="Edificio D"/>
      <sheetName val="Edicio c"/>
      <sheetName val="electr."/>
      <sheetName val="Unv. "/>
      <sheetName val="Presupuesto"/>
      <sheetName val="Volumenes"/>
      <sheetName val="Anal. horm."/>
      <sheetName val="Mat"/>
      <sheetName val="anal term"/>
      <sheetName val="Ana-Sanit."/>
      <sheetName val="Pu-Sanit."/>
      <sheetName val="Ana-Elect"/>
      <sheetName val="PU-Elect."/>
      <sheetName val="anal aire"/>
      <sheetName val="climat."/>
      <sheetName val="Jornal"/>
      <sheetName val="cuantias "/>
      <sheetName val="peso-cuantia"/>
      <sheetName val="planta trata"/>
      <sheetName val="subida materiales"/>
      <sheetName val="Hoja5"/>
      <sheetName val="M. O. exc."/>
      <sheetName val="Hoja3"/>
      <sheetName val="Ana-elect."/>
      <sheetName val="puertas"/>
      <sheetName val="Cubicacion"/>
      <sheetName val="Septicos"/>
      <sheetName val="caseta"/>
      <sheetName val="calcul anal"/>
      <sheetName val="UASD"/>
      <sheetName val="INSUMO"/>
      <sheetName val="Mezcla"/>
      <sheetName val="Hoja2"/>
      <sheetName val="Hoja1"/>
      <sheetName val="A"/>
      <sheetName val="TIPO C 4NIV."/>
      <sheetName val="TIPO I 3NIV."/>
      <sheetName val="TIPO F 3NIV."/>
      <sheetName val="TIPO F 4NIV."/>
      <sheetName val="TIPO I 3NIV(2)"/>
      <sheetName val="Tipo J 3NIV."/>
      <sheetName val="TIPO F 3NIV.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Analisis"/>
      <sheetName val="Presupuesto"/>
      <sheetName val="Sheet2"/>
      <sheetName val="Sheet3"/>
    </sheetNames>
    <sheetDataSet>
      <sheetData sheetId="0"/>
      <sheetData sheetId="1"/>
      <sheetData sheetId="2"/>
      <sheetData sheetId="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aseta de planta (2)"/>
      <sheetName val="cisterna "/>
      <sheetName val="caseta de planta"/>
      <sheetName val="Relacion de proyecto"/>
      <sheetName val="Presupuesto"/>
      <sheetName val="Insumos"/>
      <sheetName val="Análisis de Precios"/>
      <sheetName val="Sheet4"/>
      <sheetName val="Sheet5"/>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aseta de planta (2)"/>
      <sheetName val="cisterna "/>
      <sheetName val="caseta de planta"/>
      <sheetName val="Relacion de proyecto"/>
      <sheetName val="Presupuesto"/>
      <sheetName val="Insumos"/>
      <sheetName val="Análisis de Precios"/>
      <sheetName val="Sheet4"/>
      <sheetName val="Sheet5"/>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Hato Mayor Dic.2010"/>
      <sheetName val="analisis"/>
      <sheetName val="tarifa equipo"/>
      <sheetName val="lista de materiales"/>
      <sheetName val="ING"/>
      <sheetName val="MANT"/>
      <sheetName val="CAMP"/>
      <sheetName val="2.10"/>
      <sheetName val="5.2"/>
      <sheetName val="9.0"/>
      <sheetName val="10"/>
      <sheetName val="11.20"/>
      <sheetName val="12.1"/>
      <sheetName val="12.2"/>
      <sheetName val="Bach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Analisis"/>
      <sheetName val="Presupuesto"/>
      <sheetName val="Sheet2"/>
      <sheetName val="Sheet3"/>
    </sheetNames>
    <sheetDataSet>
      <sheetData sheetId="0"/>
      <sheetData sheetId="1"/>
      <sheetData sheetId="2"/>
      <sheetData sheetId="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Ac.Z"/>
      <sheetName val="Ac.C"/>
      <sheetName val="Ac.V"/>
      <sheetName val="resum.ac "/>
      <sheetName val="LOSA"/>
      <sheetName val="LOSA (2)"/>
      <sheetName val="insumo"/>
      <sheetName val="Mezcla"/>
      <sheetName val="ana.h.a"/>
      <sheetName val="analisis"/>
      <sheetName val="Analisis Areas Ext."/>
      <sheetName val="Resumen"/>
      <sheetName val="exteriores"/>
      <sheetName val="v. exterior"/>
      <sheetName val="bLOQUE A"/>
      <sheetName val="V.Tierras A"/>
      <sheetName val="V H.A y Muros A"/>
      <sheetName val="Term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umos"/>
      <sheetName val="Análisis de Precios"/>
      <sheetName val="Presupuesto Nave 1"/>
      <sheetName val="Presupuesto Nave 2"/>
      <sheetName val="Cantidades Nave 1"/>
      <sheetName val="Cantidades Nave 2"/>
      <sheetName val="Mano de Obra"/>
      <sheetName val="Sheet4"/>
      <sheetName val="Sheet5"/>
      <sheetName val="Sheet11"/>
      <sheetName val="Sheet12"/>
      <sheetName val="Sheet13"/>
      <sheetName val="Sheet14"/>
      <sheetName val="Sheet15"/>
      <sheetName val="Sheet16"/>
      <sheetName val="Anal. horm."/>
      <sheetName val="Analisis"/>
      <sheetName val="Volume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Hato Mayor Dic.2010"/>
      <sheetName val="analisis"/>
      <sheetName val="tarifa equipo"/>
      <sheetName val="lista de materiales"/>
      <sheetName val="ING"/>
      <sheetName val="MANT"/>
      <sheetName val="CAMP"/>
      <sheetName val="2.10"/>
      <sheetName val="5.2"/>
      <sheetName val="9.0"/>
      <sheetName val="10"/>
      <sheetName val="11.20"/>
      <sheetName val="12.1"/>
      <sheetName val="12.2"/>
      <sheetName val="Bach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Precio"/>
      <sheetName val="Hormigon"/>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Ac.Z"/>
      <sheetName val="Ac.C"/>
      <sheetName val="Ac.V"/>
      <sheetName val="resum.ac "/>
      <sheetName val="LOSA"/>
      <sheetName val="LOSA (2)"/>
      <sheetName val="insumo"/>
      <sheetName val="Mezcla"/>
      <sheetName val="ana.h.a"/>
      <sheetName val="analisis"/>
      <sheetName val="Analisis Areas Ext."/>
      <sheetName val="Resumen"/>
      <sheetName val="exteriores"/>
      <sheetName val="v. exterior"/>
      <sheetName val="bLOQUE A"/>
      <sheetName val="V.Tierras A"/>
      <sheetName val="V H.A y Muros A"/>
      <sheetName val="Term A"/>
      <sheetName val="ANALISIS STO D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m.t C"/>
      <sheetName val="m y h.a. C"/>
      <sheetName val="term.C"/>
      <sheetName val="v. exterior"/>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
      <sheetName val="1000"/>
      <sheetName val="Estado Financiero"/>
      <sheetName val="Resumen"/>
      <sheetName val="R_Precios_Ajustado "/>
      <sheetName val="Cubicación"/>
      <sheetName val="Pagos"/>
      <sheetName val="Res-Financiero"/>
      <sheetName val="A"/>
      <sheetName val="anal ter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RACTOR D9T"/>
      <sheetName val="TRACTOR D8T "/>
      <sheetName val="TRACTOR D6R"/>
      <sheetName val="PALA 950G"/>
      <sheetName val="Motoniveladora 140H"/>
      <sheetName val="Compactador CS533E"/>
      <sheetName val="Excavadora Cat. 325C"/>
      <sheetName val="Resumen Precio Equipos"/>
      <sheetName val="Comparacion precios unitarios"/>
      <sheetName val="Detalle Partidas"/>
      <sheetName val="Observaciones "/>
      <sheetName val="P.U. Samana"/>
      <sheetName val="BASICO"/>
      <sheetName val="Listado Equipos Propios"/>
      <sheetName val="Materiales"/>
      <sheetName val="O.M. y Salarios"/>
      <sheetName val="Posesion Camion"/>
      <sheetName val="Posesion Camion Empirico OK"/>
      <sheetName val="Posesion RM 250 Julio"/>
      <sheetName val="TRACTOR D7H"/>
      <sheetName val="PALA 950E"/>
      <sheetName val="GRADER 12G"/>
      <sheetName val="Modelo de P.U."/>
      <sheetName val="Costo Horario D9N"/>
      <sheetName val="Determinación de Rendimientos"/>
      <sheetName val="Determinación de Rendimient (2)"/>
      <sheetName val="Determinación de Rendimient (3)"/>
      <sheetName val="P.U. Excavación Roca con Ripp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465"/>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A2464" activeCellId="0" sqref="A2464:IV2496"/>
    </sheetView>
  </sheetViews>
  <sheetFormatPr defaultColWidth="9.32421875" defaultRowHeight="12.75" zeroHeight="false" outlineLevelRow="0" outlineLevelCol="0"/>
  <cols>
    <col collapsed="false" customWidth="true" hidden="false" outlineLevel="0" max="1" min="1" style="1" width="8.15"/>
    <col collapsed="false" customWidth="true" hidden="false" outlineLevel="0" max="2" min="2" style="2" width="64.65"/>
    <col collapsed="false" customWidth="true" hidden="false" outlineLevel="0" max="3" min="3" style="3" width="14.99"/>
    <col collapsed="false" customWidth="true" hidden="false" outlineLevel="0" max="4" min="4" style="4" width="10.32"/>
    <col collapsed="false" customWidth="true" hidden="false" outlineLevel="0" max="5" min="5" style="5" width="25.49"/>
    <col collapsed="false" customWidth="true" hidden="false" outlineLevel="0" max="6" min="6" style="6" width="15.99"/>
    <col collapsed="false" customWidth="true" hidden="false" outlineLevel="0" max="7" min="7" style="7" width="18.99"/>
    <col collapsed="false" customWidth="true" hidden="false" outlineLevel="0" max="8" min="8" style="8" width="12.32"/>
    <col collapsed="false" customWidth="true" hidden="false" outlineLevel="0" max="9" min="9" style="8" width="14.49"/>
    <col collapsed="false" customWidth="false" hidden="false" outlineLevel="0" max="11" min="10" style="8" width="9.32"/>
    <col collapsed="false" customWidth="true" hidden="false" outlineLevel="0" max="13" min="12" style="8" width="15.15"/>
    <col collapsed="false" customWidth="false" hidden="false" outlineLevel="0" max="257" min="14" style="8" width="9.32"/>
  </cols>
  <sheetData>
    <row r="1" s="12" customFormat="true" ht="12.75" hidden="false" customHeight="false" outlineLevel="0" collapsed="false">
      <c r="A1" s="9" t="s">
        <v>0</v>
      </c>
      <c r="B1" s="9"/>
      <c r="C1" s="10"/>
      <c r="D1" s="11"/>
      <c r="E1" s="11"/>
      <c r="F1" s="11"/>
      <c r="G1" s="11"/>
      <c r="H1" s="8"/>
      <c r="I1" s="8"/>
      <c r="J1" s="8"/>
    </row>
    <row r="2" s="12" customFormat="true" ht="12.75" hidden="false" customHeight="false" outlineLevel="0" collapsed="false">
      <c r="A2" s="13" t="s">
        <v>1</v>
      </c>
      <c r="B2" s="13"/>
      <c r="C2" s="10"/>
      <c r="D2" s="14"/>
      <c r="E2" s="14"/>
      <c r="F2" s="15"/>
      <c r="G2" s="14"/>
      <c r="H2" s="8"/>
      <c r="I2" s="8"/>
      <c r="J2" s="8"/>
    </row>
    <row r="3" s="12" customFormat="true" ht="12.75" hidden="false" customHeight="false" outlineLevel="0" collapsed="false">
      <c r="A3" s="14" t="s">
        <v>2</v>
      </c>
      <c r="B3" s="16"/>
      <c r="C3" s="10"/>
      <c r="D3" s="14"/>
      <c r="E3" s="14"/>
      <c r="F3" s="14"/>
      <c r="G3" s="14"/>
      <c r="H3" s="8"/>
      <c r="I3" s="8"/>
      <c r="J3" s="8"/>
    </row>
    <row r="4" customFormat="false" ht="12.75" hidden="false" customHeight="false" outlineLevel="0" collapsed="false">
      <c r="A4" s="17"/>
      <c r="B4" s="18"/>
      <c r="C4" s="18"/>
      <c r="D4" s="18"/>
      <c r="E4" s="18"/>
      <c r="G4" s="19"/>
    </row>
    <row r="5" s="12" customFormat="true" ht="20.25" hidden="false" customHeight="true" outlineLevel="0" collapsed="false">
      <c r="A5" s="20" t="s">
        <v>3</v>
      </c>
      <c r="B5" s="20"/>
      <c r="C5" s="20"/>
      <c r="D5" s="20"/>
      <c r="E5" s="20"/>
      <c r="F5" s="20"/>
      <c r="G5" s="20"/>
      <c r="H5" s="8"/>
      <c r="I5" s="8"/>
      <c r="J5" s="8"/>
    </row>
    <row r="6" customFormat="false" ht="12.75" hidden="false" customHeight="false" outlineLevel="0" collapsed="false">
      <c r="A6" s="21" t="s">
        <v>4</v>
      </c>
      <c r="B6" s="21"/>
      <c r="C6" s="21"/>
      <c r="D6" s="21"/>
      <c r="E6" s="21"/>
      <c r="F6" s="21"/>
      <c r="G6" s="21"/>
    </row>
    <row r="7" customFormat="false" ht="13.5" hidden="false" customHeight="false" outlineLevel="0" collapsed="false">
      <c r="A7" s="21"/>
      <c r="B7" s="22"/>
      <c r="C7" s="10"/>
      <c r="D7" s="20"/>
      <c r="E7" s="23"/>
      <c r="F7" s="20"/>
      <c r="G7" s="20"/>
    </row>
    <row r="8" customFormat="false" ht="14.25" hidden="false" customHeight="false" outlineLevel="0" collapsed="false">
      <c r="A8" s="24" t="s">
        <v>5</v>
      </c>
      <c r="B8" s="25" t="s">
        <v>6</v>
      </c>
      <c r="C8" s="26" t="s">
        <v>7</v>
      </c>
      <c r="D8" s="27" t="s">
        <v>8</v>
      </c>
      <c r="E8" s="28" t="s">
        <v>9</v>
      </c>
      <c r="F8" s="28" t="s">
        <v>10</v>
      </c>
      <c r="G8" s="29" t="s">
        <v>11</v>
      </c>
    </row>
    <row r="10" customFormat="false" ht="12.75" hidden="false" customHeight="false" outlineLevel="0" collapsed="false">
      <c r="A10" s="1" t="s">
        <v>12</v>
      </c>
      <c r="B10" s="30" t="s">
        <v>13</v>
      </c>
      <c r="C10" s="31"/>
      <c r="D10" s="30"/>
      <c r="E10" s="32"/>
      <c r="F10" s="33"/>
      <c r="G10" s="32"/>
    </row>
    <row r="11" customFormat="false" ht="12.75" hidden="false" customHeight="false" outlineLevel="0" collapsed="false">
      <c r="B11" s="30"/>
      <c r="C11" s="31"/>
      <c r="D11" s="30"/>
      <c r="E11" s="32"/>
      <c r="F11" s="33"/>
      <c r="G11" s="32"/>
    </row>
    <row r="12" s="36" customFormat="true" ht="12.75" hidden="false" customHeight="false" outlineLevel="0" collapsed="false">
      <c r="A12" s="1" t="s">
        <v>14</v>
      </c>
      <c r="B12" s="34" t="s">
        <v>15</v>
      </c>
      <c r="C12" s="3"/>
      <c r="D12" s="35"/>
      <c r="E12" s="7"/>
      <c r="F12" s="19"/>
      <c r="G12" s="7"/>
    </row>
    <row r="13" customFormat="false" ht="12.75" hidden="false" customHeight="false" outlineLevel="0" collapsed="false">
      <c r="A13" s="17" t="n">
        <v>1</v>
      </c>
      <c r="B13" s="2" t="s">
        <v>16</v>
      </c>
      <c r="C13" s="37" t="n">
        <v>1</v>
      </c>
      <c r="D13" s="38" t="s">
        <v>17</v>
      </c>
      <c r="E13" s="39"/>
      <c r="F13" s="40" t="n">
        <f aca="false">+C13*E13</f>
        <v>0</v>
      </c>
    </row>
    <row r="14" customFormat="false" ht="25.5" hidden="false" customHeight="false" outlineLevel="0" collapsed="false">
      <c r="A14" s="17" t="n">
        <f aca="false">1+A13</f>
        <v>2</v>
      </c>
      <c r="B14" s="2" t="s">
        <v>18</v>
      </c>
      <c r="C14" s="37" t="n">
        <v>1</v>
      </c>
      <c r="D14" s="38" t="s">
        <v>19</v>
      </c>
      <c r="E14" s="39"/>
      <c r="F14" s="40" t="n">
        <f aca="false">+C14*E14</f>
        <v>0</v>
      </c>
    </row>
    <row r="15" s="43" customFormat="true" ht="16.5" hidden="false" customHeight="true" outlineLevel="0" collapsed="false">
      <c r="A15" s="17" t="n">
        <f aca="false">1+A14</f>
        <v>3</v>
      </c>
      <c r="B15" s="41" t="s">
        <v>20</v>
      </c>
      <c r="C15" s="37" t="n">
        <v>6</v>
      </c>
      <c r="D15" s="38" t="s">
        <v>21</v>
      </c>
      <c r="E15" s="39"/>
      <c r="F15" s="40" t="n">
        <f aca="false">+C15*E15</f>
        <v>0</v>
      </c>
      <c r="G15" s="42"/>
    </row>
    <row r="16" customFormat="false" ht="15" hidden="false" customHeight="true" outlineLevel="0" collapsed="false">
      <c r="A16" s="17" t="n">
        <f aca="false">1+A15</f>
        <v>4</v>
      </c>
      <c r="B16" s="2" t="s">
        <v>22</v>
      </c>
      <c r="C16" s="37" t="n">
        <v>12</v>
      </c>
      <c r="D16" s="38" t="s">
        <v>21</v>
      </c>
      <c r="E16" s="39"/>
      <c r="F16" s="6" t="n">
        <f aca="false">+C16*E16</f>
        <v>0</v>
      </c>
    </row>
    <row r="17" customFormat="false" ht="15" hidden="false" customHeight="true" outlineLevel="0" collapsed="false">
      <c r="A17" s="17" t="n">
        <f aca="false">1+A16</f>
        <v>5</v>
      </c>
      <c r="B17" s="2" t="s">
        <v>23</v>
      </c>
      <c r="C17" s="37" t="n">
        <v>12</v>
      </c>
      <c r="D17" s="38" t="s">
        <v>21</v>
      </c>
      <c r="E17" s="39"/>
      <c r="F17" s="6" t="n">
        <f aca="false">+C17*E17</f>
        <v>0</v>
      </c>
    </row>
    <row r="18" customFormat="false" ht="12.75" hidden="false" customHeight="false" outlineLevel="0" collapsed="false">
      <c r="A18" s="17" t="n">
        <f aca="false">1+A17</f>
        <v>6</v>
      </c>
      <c r="B18" s="2" t="s">
        <v>24</v>
      </c>
      <c r="C18" s="37" t="n">
        <v>1</v>
      </c>
      <c r="D18" s="38" t="s">
        <v>17</v>
      </c>
      <c r="E18" s="39"/>
      <c r="F18" s="6" t="n">
        <f aca="false">+C18*E18</f>
        <v>0</v>
      </c>
    </row>
    <row r="19" customFormat="false" ht="12.75" hidden="false" customHeight="false" outlineLevel="0" collapsed="false">
      <c r="A19" s="17" t="n">
        <f aca="false">1+A18</f>
        <v>7</v>
      </c>
      <c r="B19" s="2" t="s">
        <v>25</v>
      </c>
      <c r="C19" s="37" t="n">
        <v>12</v>
      </c>
      <c r="D19" s="38" t="s">
        <v>21</v>
      </c>
      <c r="E19" s="39"/>
      <c r="F19" s="6" t="n">
        <f aca="false">+C19*E19</f>
        <v>0</v>
      </c>
    </row>
    <row r="20" customFormat="false" ht="12.75" hidden="false" customHeight="false" outlineLevel="0" collapsed="false">
      <c r="A20" s="17" t="n">
        <f aca="false">1+A19</f>
        <v>8</v>
      </c>
      <c r="B20" s="2" t="s">
        <v>26</v>
      </c>
      <c r="C20" s="37" t="n">
        <v>2</v>
      </c>
      <c r="D20" s="38" t="s">
        <v>17</v>
      </c>
      <c r="E20" s="39"/>
      <c r="F20" s="6" t="n">
        <f aca="false">+C20*E20</f>
        <v>0</v>
      </c>
    </row>
    <row r="21" customFormat="false" ht="12.75" hidden="false" customHeight="false" outlineLevel="0" collapsed="false">
      <c r="A21" s="17" t="n">
        <f aca="false">1+A20</f>
        <v>9</v>
      </c>
      <c r="B21" s="2" t="s">
        <v>27</v>
      </c>
      <c r="C21" s="3" t="n">
        <v>4048.27</v>
      </c>
      <c r="D21" s="4" t="s">
        <v>28</v>
      </c>
      <c r="F21" s="6" t="n">
        <f aca="false">+C21*E21</f>
        <v>0</v>
      </c>
    </row>
    <row r="22" customFormat="false" ht="12.75" hidden="false" customHeight="false" outlineLevel="0" collapsed="false">
      <c r="A22" s="17" t="n">
        <f aca="false">1+A21</f>
        <v>10</v>
      </c>
      <c r="B22" s="2" t="s">
        <v>29</v>
      </c>
      <c r="C22" s="3" t="n">
        <v>3714.8</v>
      </c>
      <c r="D22" s="4" t="s">
        <v>28</v>
      </c>
      <c r="F22" s="6" t="n">
        <f aca="false">+C22*E22</f>
        <v>0</v>
      </c>
    </row>
    <row r="23" customFormat="false" ht="14.25" hidden="false" customHeight="true" outlineLevel="0" collapsed="false">
      <c r="A23" s="17" t="n">
        <f aca="false">1+A22</f>
        <v>11</v>
      </c>
      <c r="B23" s="2" t="s">
        <v>30</v>
      </c>
      <c r="C23" s="37" t="n">
        <f aca="false">6342.52*0.9</f>
        <v>5708.268</v>
      </c>
      <c r="D23" s="38" t="s">
        <v>28</v>
      </c>
      <c r="E23" s="39"/>
      <c r="F23" s="6" t="n">
        <f aca="false">+C23*E23</f>
        <v>0</v>
      </c>
    </row>
    <row r="24" customFormat="false" ht="13.5" hidden="false" customHeight="true" outlineLevel="0" collapsed="false">
      <c r="A24" s="17" t="n">
        <f aca="false">1+A23</f>
        <v>12</v>
      </c>
      <c r="B24" s="2" t="s">
        <v>31</v>
      </c>
      <c r="C24" s="3" t="n">
        <v>393.8</v>
      </c>
      <c r="D24" s="4" t="s">
        <v>32</v>
      </c>
      <c r="F24" s="6" t="n">
        <f aca="false">+C24*E24</f>
        <v>0</v>
      </c>
    </row>
    <row r="25" s="43" customFormat="true" ht="18" hidden="false" customHeight="true" outlineLevel="0" collapsed="false">
      <c r="A25" s="17" t="n">
        <f aca="false">1+A24</f>
        <v>13</v>
      </c>
      <c r="B25" s="41" t="s">
        <v>33</v>
      </c>
      <c r="C25" s="37" t="n">
        <v>4038.96</v>
      </c>
      <c r="D25" s="38" t="s">
        <v>28</v>
      </c>
      <c r="E25" s="39"/>
      <c r="F25" s="40" t="n">
        <f aca="false">+C25*E25</f>
        <v>0</v>
      </c>
      <c r="G25" s="42"/>
    </row>
    <row r="26" customFormat="false" ht="15.75" hidden="false" customHeight="true" outlineLevel="0" collapsed="false">
      <c r="A26" s="17" t="n">
        <f aca="false">1+A25</f>
        <v>14</v>
      </c>
      <c r="B26" s="2" t="s">
        <v>34</v>
      </c>
      <c r="C26" s="3" t="n">
        <v>1</v>
      </c>
      <c r="D26" s="4" t="s">
        <v>35</v>
      </c>
      <c r="F26" s="6" t="n">
        <f aca="false">+C26*E26</f>
        <v>0</v>
      </c>
      <c r="G26" s="7" t="n">
        <f aca="false">SUM(F13:F26)</f>
        <v>0</v>
      </c>
    </row>
    <row r="27" customFormat="false" ht="12.75" hidden="false" customHeight="false" outlineLevel="0" collapsed="false">
      <c r="D27" s="44" t="s">
        <v>36</v>
      </c>
    </row>
    <row r="28" customFormat="false" ht="13.5" hidden="false" customHeight="false" outlineLevel="0" collapsed="false">
      <c r="A28" s="45"/>
      <c r="B28" s="46" t="s">
        <v>37</v>
      </c>
      <c r="C28" s="47"/>
      <c r="D28" s="48"/>
      <c r="E28" s="49"/>
      <c r="F28" s="50" t="s">
        <v>38</v>
      </c>
      <c r="G28" s="51" t="n">
        <f aca="false">SUM(G26)</f>
        <v>0</v>
      </c>
    </row>
    <row r="29" customFormat="false" ht="13.5" hidden="false" customHeight="false" outlineLevel="0" collapsed="false"/>
    <row r="30" customFormat="false" ht="12.75" hidden="false" customHeight="false" outlineLevel="0" collapsed="false">
      <c r="A30" s="1" t="s">
        <v>39</v>
      </c>
      <c r="B30" s="30" t="s">
        <v>40</v>
      </c>
      <c r="C30" s="31"/>
      <c r="D30" s="30"/>
      <c r="E30" s="32"/>
      <c r="F30" s="33"/>
      <c r="G30" s="32"/>
    </row>
    <row r="32" customFormat="false" ht="12.75" hidden="false" customHeight="false" outlineLevel="0" collapsed="false">
      <c r="B32" s="34" t="s">
        <v>41</v>
      </c>
    </row>
    <row r="34" customFormat="false" ht="15" hidden="false" customHeight="true" outlineLevel="0" collapsed="false">
      <c r="A34" s="1" t="s">
        <v>14</v>
      </c>
      <c r="B34" s="34" t="s">
        <v>42</v>
      </c>
    </row>
    <row r="35" s="43" customFormat="true" ht="29.25" hidden="false" customHeight="true" outlineLevel="0" collapsed="false">
      <c r="A35" s="17" t="n">
        <v>1</v>
      </c>
      <c r="B35" s="41" t="s">
        <v>43</v>
      </c>
      <c r="C35" s="37" t="n">
        <f aca="false">8884.71*0.6</f>
        <v>5330.826</v>
      </c>
      <c r="D35" s="38" t="s">
        <v>44</v>
      </c>
      <c r="E35" s="39"/>
      <c r="F35" s="40" t="n">
        <f aca="false">+C35*E35</f>
        <v>0</v>
      </c>
      <c r="G35" s="42"/>
    </row>
    <row r="36" s="43" customFormat="true" ht="32.25" hidden="false" customHeight="true" outlineLevel="0" collapsed="false">
      <c r="A36" s="17" t="n">
        <f aca="false">+A35+1</f>
        <v>2</v>
      </c>
      <c r="B36" s="41" t="s">
        <v>45</v>
      </c>
      <c r="C36" s="37" t="n">
        <f aca="false">8884.71*0.4</f>
        <v>3553.884</v>
      </c>
      <c r="D36" s="38" t="s">
        <v>44</v>
      </c>
      <c r="E36" s="39"/>
      <c r="F36" s="40" t="n">
        <f aca="false">+C36*E36</f>
        <v>0</v>
      </c>
      <c r="G36" s="42"/>
    </row>
    <row r="37" s="43" customFormat="true" ht="18" hidden="false" customHeight="true" outlineLevel="0" collapsed="false">
      <c r="A37" s="17" t="n">
        <f aca="false">+A36+1</f>
        <v>3</v>
      </c>
      <c r="B37" s="41" t="s">
        <v>46</v>
      </c>
      <c r="C37" s="37" t="n">
        <v>707.84</v>
      </c>
      <c r="D37" s="38" t="s">
        <v>44</v>
      </c>
      <c r="E37" s="39"/>
      <c r="F37" s="40" t="n">
        <f aca="false">+C37*E37</f>
        <v>0</v>
      </c>
      <c r="G37" s="42"/>
    </row>
    <row r="38" s="43" customFormat="true" ht="16.5" hidden="false" customHeight="true" outlineLevel="0" collapsed="false">
      <c r="A38" s="17" t="n">
        <f aca="false">+A37+1</f>
        <v>4</v>
      </c>
      <c r="B38" s="41" t="s">
        <v>47</v>
      </c>
      <c r="C38" s="37" t="n">
        <v>10629.93</v>
      </c>
      <c r="D38" s="38" t="s">
        <v>44</v>
      </c>
      <c r="E38" s="39"/>
      <c r="F38" s="40" t="n">
        <f aca="false">+C38*E38</f>
        <v>0</v>
      </c>
      <c r="G38" s="42" t="n">
        <f aca="false">SUM(F35:F38)</f>
        <v>0</v>
      </c>
    </row>
    <row r="39" customFormat="false" ht="15.75" hidden="false" customHeight="true" outlineLevel="0" collapsed="false">
      <c r="B39" s="2" t="s">
        <v>48</v>
      </c>
      <c r="G39" s="7" t="s">
        <v>49</v>
      </c>
    </row>
    <row r="40" customFormat="false" ht="17.25" hidden="false" customHeight="true" outlineLevel="0" collapsed="false">
      <c r="A40" s="1" t="s">
        <v>50</v>
      </c>
      <c r="B40" s="34" t="s">
        <v>51</v>
      </c>
    </row>
    <row r="41" s="43" customFormat="true" ht="17.25" hidden="false" customHeight="true" outlineLevel="0" collapsed="false">
      <c r="A41" s="17" t="n">
        <v>1</v>
      </c>
      <c r="B41" s="41" t="s">
        <v>52</v>
      </c>
      <c r="C41" s="37" t="n">
        <v>664.1</v>
      </c>
      <c r="D41" s="38" t="s">
        <v>44</v>
      </c>
      <c r="E41" s="39"/>
      <c r="F41" s="40" t="n">
        <f aca="false">+C41*E41</f>
        <v>0</v>
      </c>
      <c r="G41" s="42"/>
    </row>
    <row r="42" s="43" customFormat="true" ht="17.25" hidden="false" customHeight="true" outlineLevel="0" collapsed="false">
      <c r="A42" s="17" t="n">
        <f aca="false">+A41+1</f>
        <v>2</v>
      </c>
      <c r="B42" s="41" t="s">
        <v>53</v>
      </c>
      <c r="C42" s="37" t="n">
        <v>58.88</v>
      </c>
      <c r="D42" s="38" t="s">
        <v>44</v>
      </c>
      <c r="E42" s="39"/>
      <c r="F42" s="40" t="n">
        <f aca="false">+C42*E42</f>
        <v>0</v>
      </c>
      <c r="G42" s="42"/>
    </row>
    <row r="43" s="43" customFormat="true" ht="17.25" hidden="false" customHeight="true" outlineLevel="0" collapsed="false">
      <c r="A43" s="17" t="n">
        <f aca="false">+A42+1</f>
        <v>3</v>
      </c>
      <c r="B43" s="41" t="s">
        <v>54</v>
      </c>
      <c r="C43" s="37" t="n">
        <v>245</v>
      </c>
      <c r="D43" s="38" t="s">
        <v>44</v>
      </c>
      <c r="E43" s="39"/>
      <c r="F43" s="40" t="n">
        <f aca="false">+C43*E43</f>
        <v>0</v>
      </c>
      <c r="G43" s="42"/>
    </row>
    <row r="44" s="43" customFormat="true" ht="17.25" hidden="false" customHeight="true" outlineLevel="0" collapsed="false">
      <c r="A44" s="17" t="n">
        <f aca="false">+A43+1</f>
        <v>4</v>
      </c>
      <c r="B44" s="41" t="s">
        <v>55</v>
      </c>
      <c r="C44" s="37" t="n">
        <v>213.53</v>
      </c>
      <c r="D44" s="38" t="s">
        <v>44</v>
      </c>
      <c r="E44" s="39"/>
      <c r="F44" s="40" t="n">
        <f aca="false">+C44*E44</f>
        <v>0</v>
      </c>
      <c r="G44" s="42"/>
    </row>
    <row r="45" s="43" customFormat="true" ht="17.25" hidden="false" customHeight="true" outlineLevel="0" collapsed="false">
      <c r="A45" s="17" t="n">
        <f aca="false">+A44+1</f>
        <v>5</v>
      </c>
      <c r="B45" s="41" t="s">
        <v>56</v>
      </c>
      <c r="C45" s="37" t="n">
        <v>49.82</v>
      </c>
      <c r="D45" s="38" t="s">
        <v>44</v>
      </c>
      <c r="E45" s="39"/>
      <c r="F45" s="40" t="n">
        <f aca="false">+C45*E45</f>
        <v>0</v>
      </c>
      <c r="G45" s="42"/>
    </row>
    <row r="46" s="43" customFormat="true" ht="17.25" hidden="false" customHeight="true" outlineLevel="0" collapsed="false">
      <c r="A46" s="17" t="n">
        <f aca="false">+A45+1</f>
        <v>6</v>
      </c>
      <c r="B46" s="41" t="s">
        <v>57</v>
      </c>
      <c r="C46" s="37" t="n">
        <v>53.66</v>
      </c>
      <c r="D46" s="38" t="s">
        <v>44</v>
      </c>
      <c r="E46" s="39"/>
      <c r="F46" s="40" t="n">
        <f aca="false">+C46*E46</f>
        <v>0</v>
      </c>
      <c r="G46" s="42"/>
    </row>
    <row r="47" s="43" customFormat="true" ht="28.5" hidden="false" customHeight="true" outlineLevel="0" collapsed="false">
      <c r="A47" s="17" t="n">
        <f aca="false">+A46+1</f>
        <v>7</v>
      </c>
      <c r="B47" s="41" t="s">
        <v>58</v>
      </c>
      <c r="C47" s="37" t="n">
        <v>336.79</v>
      </c>
      <c r="D47" s="38" t="s">
        <v>44</v>
      </c>
      <c r="E47" s="39"/>
      <c r="F47" s="40" t="n">
        <f aca="false">+C47*E47</f>
        <v>0</v>
      </c>
      <c r="G47" s="42"/>
    </row>
    <row r="48" s="43" customFormat="true" ht="29.25" hidden="false" customHeight="true" outlineLevel="0" collapsed="false">
      <c r="A48" s="17" t="n">
        <f aca="false">+A47+1</f>
        <v>8</v>
      </c>
      <c r="B48" s="41" t="s">
        <v>59</v>
      </c>
      <c r="C48" s="37" t="n">
        <v>48.05</v>
      </c>
      <c r="D48" s="38" t="s">
        <v>44</v>
      </c>
      <c r="E48" s="39"/>
      <c r="F48" s="40" t="n">
        <f aca="false">+C48*E48</f>
        <v>0</v>
      </c>
      <c r="G48" s="42"/>
    </row>
    <row r="49" s="43" customFormat="true" ht="30" hidden="false" customHeight="true" outlineLevel="0" collapsed="false">
      <c r="A49" s="17" t="n">
        <f aca="false">+A48+1</f>
        <v>9</v>
      </c>
      <c r="B49" s="41" t="s">
        <v>60</v>
      </c>
      <c r="C49" s="37" t="n">
        <v>10.82</v>
      </c>
      <c r="D49" s="38" t="s">
        <v>44</v>
      </c>
      <c r="E49" s="39"/>
      <c r="F49" s="40" t="n">
        <f aca="false">+C49*E49</f>
        <v>0</v>
      </c>
      <c r="G49" s="42"/>
    </row>
    <row r="50" s="43" customFormat="true" ht="30.75" hidden="false" customHeight="true" outlineLevel="0" collapsed="false">
      <c r="A50" s="17" t="n">
        <f aca="false">+A49+1</f>
        <v>10</v>
      </c>
      <c r="B50" s="41" t="s">
        <v>61</v>
      </c>
      <c r="C50" s="37" t="n">
        <v>19.47</v>
      </c>
      <c r="D50" s="38" t="s">
        <v>44</v>
      </c>
      <c r="E50" s="39"/>
      <c r="F50" s="40" t="n">
        <f aca="false">+C50*E50</f>
        <v>0</v>
      </c>
      <c r="G50" s="42"/>
    </row>
    <row r="51" s="43" customFormat="true" ht="30.75" hidden="false" customHeight="true" outlineLevel="0" collapsed="false">
      <c r="A51" s="17" t="n">
        <f aca="false">+A50+1</f>
        <v>11</v>
      </c>
      <c r="B51" s="41" t="s">
        <v>62</v>
      </c>
      <c r="C51" s="37" t="n">
        <v>10.82</v>
      </c>
      <c r="D51" s="38" t="s">
        <v>44</v>
      </c>
      <c r="E51" s="39"/>
      <c r="F51" s="40" t="n">
        <f aca="false">+C51*E51</f>
        <v>0</v>
      </c>
      <c r="G51" s="42"/>
    </row>
    <row r="52" s="43" customFormat="true" ht="30" hidden="false" customHeight="true" outlineLevel="0" collapsed="false">
      <c r="A52" s="17" t="n">
        <f aca="false">+A51+1</f>
        <v>12</v>
      </c>
      <c r="B52" s="41" t="s">
        <v>63</v>
      </c>
      <c r="C52" s="37" t="n">
        <v>18.7</v>
      </c>
      <c r="D52" s="38" t="s">
        <v>44</v>
      </c>
      <c r="E52" s="39"/>
      <c r="F52" s="40" t="n">
        <f aca="false">+C52*E52</f>
        <v>0</v>
      </c>
      <c r="G52" s="42"/>
    </row>
    <row r="53" s="43" customFormat="true" ht="28.5" hidden="false" customHeight="true" outlineLevel="0" collapsed="false">
      <c r="A53" s="17" t="n">
        <f aca="false">+A52+1</f>
        <v>13</v>
      </c>
      <c r="B53" s="41" t="s">
        <v>64</v>
      </c>
      <c r="C53" s="37" t="n">
        <v>14.3</v>
      </c>
      <c r="D53" s="38" t="s">
        <v>44</v>
      </c>
      <c r="E53" s="39"/>
      <c r="F53" s="40" t="n">
        <f aca="false">+C53*E53</f>
        <v>0</v>
      </c>
      <c r="G53" s="42"/>
    </row>
    <row r="54" s="43" customFormat="true" ht="28.5" hidden="false" customHeight="true" outlineLevel="0" collapsed="false">
      <c r="A54" s="17" t="n">
        <f aca="false">+A53+1</f>
        <v>14</v>
      </c>
      <c r="B54" s="41" t="s">
        <v>65</v>
      </c>
      <c r="C54" s="37" t="n">
        <v>0.45</v>
      </c>
      <c r="D54" s="38" t="s">
        <v>44</v>
      </c>
      <c r="E54" s="39"/>
      <c r="F54" s="40" t="n">
        <f aca="false">+C54*E54</f>
        <v>0</v>
      </c>
      <c r="G54" s="42"/>
    </row>
    <row r="55" s="43" customFormat="true" ht="29.25" hidden="false" customHeight="true" outlineLevel="0" collapsed="false">
      <c r="A55" s="17" t="n">
        <f aca="false">+A54+1</f>
        <v>15</v>
      </c>
      <c r="B55" s="41" t="s">
        <v>66</v>
      </c>
      <c r="C55" s="37" t="n">
        <v>0.14</v>
      </c>
      <c r="D55" s="38" t="s">
        <v>44</v>
      </c>
      <c r="E55" s="39"/>
      <c r="F55" s="40" t="n">
        <f aca="false">+C55*E55</f>
        <v>0</v>
      </c>
      <c r="G55" s="42" t="n">
        <f aca="false">SUM(F41:F55)</f>
        <v>0</v>
      </c>
    </row>
    <row r="56" customFormat="false" ht="16.5" hidden="false" customHeight="true" outlineLevel="0" collapsed="false">
      <c r="A56" s="17"/>
      <c r="B56" s="30"/>
      <c r="E56" s="32"/>
      <c r="G56" s="32"/>
    </row>
    <row r="57" s="43" customFormat="true" ht="15.75" hidden="false" customHeight="true" outlineLevel="0" collapsed="false">
      <c r="A57" s="1" t="s">
        <v>67</v>
      </c>
      <c r="B57" s="52" t="s">
        <v>68</v>
      </c>
      <c r="C57" s="53"/>
      <c r="D57" s="38"/>
      <c r="E57" s="42"/>
      <c r="F57" s="40"/>
      <c r="G57" s="42"/>
    </row>
    <row r="58" s="43" customFormat="true" ht="25.5" hidden="false" customHeight="false" outlineLevel="0" collapsed="false">
      <c r="A58" s="17" t="n">
        <v>1</v>
      </c>
      <c r="B58" s="54" t="s">
        <v>69</v>
      </c>
      <c r="C58" s="37" t="n">
        <v>33.87</v>
      </c>
      <c r="D58" s="38" t="s">
        <v>28</v>
      </c>
      <c r="E58" s="39"/>
      <c r="F58" s="40" t="n">
        <f aca="false">+C58*E58</f>
        <v>0</v>
      </c>
      <c r="G58" s="42"/>
    </row>
    <row r="59" s="43" customFormat="true" ht="29.25" hidden="false" customHeight="true" outlineLevel="0" collapsed="false">
      <c r="A59" s="17" t="n">
        <f aca="false">+A58+1</f>
        <v>2</v>
      </c>
      <c r="B59" s="54" t="s">
        <v>70</v>
      </c>
      <c r="C59" s="37" t="n">
        <v>14.43</v>
      </c>
      <c r="D59" s="38" t="s">
        <v>28</v>
      </c>
      <c r="E59" s="39"/>
      <c r="F59" s="40" t="n">
        <f aca="false">+C59*E59</f>
        <v>0</v>
      </c>
      <c r="G59" s="42"/>
    </row>
    <row r="60" s="43" customFormat="true" ht="21" hidden="false" customHeight="true" outlineLevel="0" collapsed="false">
      <c r="A60" s="17" t="n">
        <f aca="false">+A59+1</f>
        <v>3</v>
      </c>
      <c r="B60" s="54" t="s">
        <v>71</v>
      </c>
      <c r="C60" s="37" t="n">
        <v>12.21</v>
      </c>
      <c r="D60" s="38" t="s">
        <v>28</v>
      </c>
      <c r="E60" s="39"/>
      <c r="F60" s="40" t="n">
        <f aca="false">+C60*E60</f>
        <v>0</v>
      </c>
      <c r="G60" s="42" t="n">
        <f aca="false">SUM(F58:F60)</f>
        <v>0</v>
      </c>
    </row>
    <row r="61" customFormat="false" ht="15" hidden="false" customHeight="true" outlineLevel="0" collapsed="false">
      <c r="A61" s="17"/>
      <c r="B61" s="55"/>
      <c r="C61" s="37"/>
      <c r="E61" s="32"/>
      <c r="G61" s="32"/>
    </row>
    <row r="62" s="43" customFormat="true" ht="18" hidden="false" customHeight="true" outlineLevel="0" collapsed="false">
      <c r="A62" s="1" t="s">
        <v>72</v>
      </c>
      <c r="B62" s="52" t="s">
        <v>73</v>
      </c>
      <c r="C62" s="37"/>
      <c r="D62" s="38"/>
      <c r="E62" s="42"/>
      <c r="F62" s="40"/>
      <c r="G62" s="42"/>
    </row>
    <row r="63" s="43" customFormat="true" ht="15.75" hidden="false" customHeight="true" outlineLevel="0" collapsed="false">
      <c r="A63" s="17" t="n">
        <v>1</v>
      </c>
      <c r="B63" s="54" t="s">
        <v>74</v>
      </c>
      <c r="C63" s="37" t="n">
        <v>32.2</v>
      </c>
      <c r="D63" s="38" t="s">
        <v>28</v>
      </c>
      <c r="E63" s="39"/>
      <c r="F63" s="40" t="n">
        <f aca="false">+C63*E63</f>
        <v>0</v>
      </c>
      <c r="G63" s="42"/>
    </row>
    <row r="64" s="43" customFormat="true" ht="15.75" hidden="false" customHeight="true" outlineLevel="0" collapsed="false">
      <c r="A64" s="17" t="n">
        <f aca="false">+A63+1</f>
        <v>2</v>
      </c>
      <c r="B64" s="54" t="s">
        <v>75</v>
      </c>
      <c r="C64" s="37" t="n">
        <v>32.2</v>
      </c>
      <c r="D64" s="38" t="s">
        <v>28</v>
      </c>
      <c r="E64" s="39"/>
      <c r="F64" s="40" t="n">
        <f aca="false">+C64*E64</f>
        <v>0</v>
      </c>
      <c r="G64" s="42"/>
    </row>
    <row r="65" s="43" customFormat="true" ht="15.75" hidden="false" customHeight="true" outlineLevel="0" collapsed="false">
      <c r="A65" s="17" t="n">
        <f aca="false">+A64+1</f>
        <v>3</v>
      </c>
      <c r="B65" s="54" t="s">
        <v>76</v>
      </c>
      <c r="C65" s="37" t="n">
        <v>96.6</v>
      </c>
      <c r="D65" s="38" t="s">
        <v>28</v>
      </c>
      <c r="E65" s="39"/>
      <c r="F65" s="40" t="n">
        <f aca="false">+C65*E65</f>
        <v>0</v>
      </c>
      <c r="G65" s="42"/>
    </row>
    <row r="66" s="43" customFormat="true" ht="15.75" hidden="false" customHeight="true" outlineLevel="0" collapsed="false">
      <c r="A66" s="17" t="n">
        <f aca="false">+A65+1</f>
        <v>4</v>
      </c>
      <c r="B66" s="54" t="s">
        <v>77</v>
      </c>
      <c r="C66" s="37" t="n">
        <v>29.2</v>
      </c>
      <c r="D66" s="38" t="s">
        <v>32</v>
      </c>
      <c r="E66" s="39"/>
      <c r="F66" s="40" t="n">
        <f aca="false">+C66*E66</f>
        <v>0</v>
      </c>
      <c r="G66" s="42" t="n">
        <f aca="false">SUM(F63:F66)</f>
        <v>0</v>
      </c>
    </row>
    <row r="67" customFormat="false" ht="15.75" hidden="false" customHeight="true" outlineLevel="0" collapsed="false">
      <c r="A67" s="17"/>
      <c r="B67" s="55"/>
      <c r="C67" s="37"/>
      <c r="E67" s="56"/>
      <c r="G67" s="32"/>
    </row>
    <row r="68" s="43" customFormat="true" ht="16.5" hidden="false" customHeight="true" outlineLevel="0" collapsed="false">
      <c r="A68" s="1" t="s">
        <v>78</v>
      </c>
      <c r="B68" s="52" t="s">
        <v>79</v>
      </c>
      <c r="C68" s="37"/>
      <c r="D68" s="38"/>
      <c r="E68" s="39"/>
      <c r="F68" s="40"/>
      <c r="G68" s="42"/>
    </row>
    <row r="69" s="43" customFormat="true" ht="28.5" hidden="false" customHeight="true" outlineLevel="0" collapsed="false">
      <c r="A69" s="17" t="n">
        <v>1</v>
      </c>
      <c r="B69" s="57" t="s">
        <v>80</v>
      </c>
      <c r="C69" s="37" t="n">
        <v>61.34</v>
      </c>
      <c r="D69" s="38" t="s">
        <v>28</v>
      </c>
      <c r="E69" s="39"/>
      <c r="F69" s="40" t="n">
        <f aca="false">+C69*E69</f>
        <v>0</v>
      </c>
      <c r="G69" s="42"/>
    </row>
    <row r="70" s="43" customFormat="true" ht="35.25" hidden="false" customHeight="true" outlineLevel="0" collapsed="false">
      <c r="A70" s="17" t="n">
        <f aca="false">+A69+1</f>
        <v>2</v>
      </c>
      <c r="B70" s="54" t="s">
        <v>81</v>
      </c>
      <c r="C70" s="37" t="n">
        <v>61.34</v>
      </c>
      <c r="D70" s="38" t="s">
        <v>28</v>
      </c>
      <c r="E70" s="39"/>
      <c r="F70" s="40" t="n">
        <f aca="false">+C70*E70</f>
        <v>0</v>
      </c>
      <c r="G70" s="42"/>
    </row>
    <row r="71" s="43" customFormat="true" ht="32.25" hidden="false" customHeight="true" outlineLevel="0" collapsed="false">
      <c r="A71" s="17" t="n">
        <f aca="false">+A70+1</f>
        <v>3</v>
      </c>
      <c r="B71" s="54" t="s">
        <v>82</v>
      </c>
      <c r="C71" s="37" t="n">
        <v>71.88</v>
      </c>
      <c r="D71" s="38" t="s">
        <v>32</v>
      </c>
      <c r="E71" s="39"/>
      <c r="F71" s="40" t="n">
        <f aca="false">+C71*E71</f>
        <v>0</v>
      </c>
      <c r="G71" s="42" t="n">
        <f aca="false">SUM(F69:F71)</f>
        <v>0</v>
      </c>
    </row>
    <row r="72" customFormat="false" ht="16.5" hidden="false" customHeight="true" outlineLevel="0" collapsed="false">
      <c r="A72" s="17"/>
      <c r="B72" s="58"/>
      <c r="E72" s="32"/>
      <c r="G72" s="32"/>
    </row>
    <row r="73" s="43" customFormat="true" ht="17.25" hidden="false" customHeight="true" outlineLevel="0" collapsed="false">
      <c r="A73" s="1" t="s">
        <v>83</v>
      </c>
      <c r="B73" s="52" t="s">
        <v>84</v>
      </c>
      <c r="C73" s="53"/>
      <c r="D73" s="53"/>
      <c r="E73" s="42"/>
      <c r="F73" s="40"/>
      <c r="G73" s="42"/>
    </row>
    <row r="74" s="43" customFormat="true" ht="42.75" hidden="false" customHeight="true" outlineLevel="0" collapsed="false">
      <c r="A74" s="17" t="n">
        <v>1</v>
      </c>
      <c r="B74" s="54" t="s">
        <v>85</v>
      </c>
      <c r="C74" s="37" t="n">
        <v>1</v>
      </c>
      <c r="D74" s="59" t="s">
        <v>17</v>
      </c>
      <c r="E74" s="39"/>
      <c r="F74" s="40" t="n">
        <f aca="false">+C74*E74</f>
        <v>0</v>
      </c>
      <c r="G74" s="42"/>
    </row>
    <row r="75" s="43" customFormat="true" ht="32.25" hidden="false" customHeight="true" outlineLevel="0" collapsed="false">
      <c r="A75" s="17" t="n">
        <f aca="false">+A74+1</f>
        <v>2</v>
      </c>
      <c r="B75" s="54" t="s">
        <v>86</v>
      </c>
      <c r="C75" s="37" t="n">
        <v>3</v>
      </c>
      <c r="D75" s="59" t="s">
        <v>17</v>
      </c>
      <c r="E75" s="39"/>
      <c r="F75" s="40" t="n">
        <f aca="false">+C75*E75</f>
        <v>0</v>
      </c>
      <c r="G75" s="42"/>
    </row>
    <row r="76" customFormat="false" ht="42" hidden="false" customHeight="true" outlineLevel="0" collapsed="false">
      <c r="A76" s="17" t="n">
        <f aca="false">+A75+1</f>
        <v>3</v>
      </c>
      <c r="B76" s="54" t="s">
        <v>87</v>
      </c>
      <c r="C76" s="37" t="n">
        <v>1</v>
      </c>
      <c r="D76" s="59" t="s">
        <v>17</v>
      </c>
      <c r="E76" s="39"/>
      <c r="F76" s="40" t="n">
        <f aca="false">+C76*E76</f>
        <v>0</v>
      </c>
      <c r="G76" s="32"/>
    </row>
    <row r="77" customFormat="false" ht="38.25" hidden="false" customHeight="true" outlineLevel="0" collapsed="false">
      <c r="A77" s="17" t="n">
        <f aca="false">+A76+1</f>
        <v>4</v>
      </c>
      <c r="B77" s="54" t="s">
        <v>88</v>
      </c>
      <c r="C77" s="37" t="n">
        <v>4</v>
      </c>
      <c r="D77" s="59" t="s">
        <v>17</v>
      </c>
      <c r="E77" s="39"/>
      <c r="F77" s="40" t="n">
        <f aca="false">+C77*E77</f>
        <v>0</v>
      </c>
      <c r="G77" s="32"/>
    </row>
    <row r="78" s="43" customFormat="true" ht="26.25" hidden="false" customHeight="true" outlineLevel="0" collapsed="false">
      <c r="A78" s="17" t="n">
        <f aca="false">+A77+1</f>
        <v>5</v>
      </c>
      <c r="B78" s="54" t="s">
        <v>89</v>
      </c>
      <c r="C78" s="37" t="n">
        <v>1</v>
      </c>
      <c r="D78" s="59" t="s">
        <v>17</v>
      </c>
      <c r="E78" s="39"/>
      <c r="F78" s="40" t="n">
        <f aca="false">+C78*E78</f>
        <v>0</v>
      </c>
      <c r="G78" s="42" t="n">
        <f aca="false">SUM(F74:F78)</f>
        <v>0</v>
      </c>
    </row>
    <row r="79" customFormat="false" ht="15" hidden="false" customHeight="true" outlineLevel="0" collapsed="false">
      <c r="A79" s="17"/>
      <c r="B79" s="55"/>
      <c r="C79" s="60"/>
      <c r="D79" s="55"/>
      <c r="E79" s="32"/>
      <c r="G79" s="32"/>
    </row>
    <row r="80" s="43" customFormat="true" ht="17.25" hidden="false" customHeight="true" outlineLevel="0" collapsed="false">
      <c r="A80" s="1" t="s">
        <v>90</v>
      </c>
      <c r="B80" s="61" t="s">
        <v>91</v>
      </c>
      <c r="C80" s="62"/>
      <c r="D80" s="63"/>
      <c r="E80" s="42"/>
      <c r="F80" s="40"/>
      <c r="G80" s="42"/>
    </row>
    <row r="81" customFormat="false" ht="17.25" hidden="false" customHeight="true" outlineLevel="0" collapsed="false">
      <c r="A81" s="17" t="n">
        <v>1</v>
      </c>
      <c r="B81" s="64" t="s">
        <v>92</v>
      </c>
      <c r="C81" s="37" t="n">
        <v>61.64</v>
      </c>
      <c r="D81" s="65" t="s">
        <v>28</v>
      </c>
      <c r="E81" s="39"/>
      <c r="F81" s="40" t="n">
        <f aca="false">+C81*E81</f>
        <v>0</v>
      </c>
      <c r="G81" s="32"/>
    </row>
    <row r="82" customFormat="false" ht="17.25" hidden="false" customHeight="true" outlineLevel="0" collapsed="false">
      <c r="A82" s="17" t="n">
        <f aca="false">1+A81</f>
        <v>2</v>
      </c>
      <c r="B82" s="64" t="s">
        <v>93</v>
      </c>
      <c r="C82" s="37" t="n">
        <v>21.43</v>
      </c>
      <c r="D82" s="63" t="s">
        <v>28</v>
      </c>
      <c r="E82" s="39"/>
      <c r="F82" s="40" t="n">
        <f aca="false">+C82*E82</f>
        <v>0</v>
      </c>
      <c r="G82" s="32" t="n">
        <f aca="false">SUM(F81:F82)</f>
        <v>0</v>
      </c>
    </row>
    <row r="83" customFormat="false" ht="15.75" hidden="false" customHeight="true" outlineLevel="0" collapsed="false">
      <c r="A83" s="17"/>
      <c r="B83" s="54"/>
      <c r="C83" s="37"/>
      <c r="D83" s="65"/>
      <c r="E83" s="56"/>
      <c r="F83" s="40"/>
      <c r="G83" s="32"/>
    </row>
    <row r="84" s="43" customFormat="true" ht="17.25" hidden="false" customHeight="true" outlineLevel="0" collapsed="false">
      <c r="A84" s="1" t="s">
        <v>94</v>
      </c>
      <c r="B84" s="66" t="s">
        <v>95</v>
      </c>
      <c r="C84" s="62"/>
      <c r="D84" s="63"/>
      <c r="E84" s="42"/>
      <c r="F84" s="40"/>
      <c r="G84" s="42"/>
    </row>
    <row r="85" customFormat="false" ht="17.25" hidden="false" customHeight="true" outlineLevel="0" collapsed="false">
      <c r="A85" s="17" t="n">
        <v>1</v>
      </c>
      <c r="B85" s="67" t="s">
        <v>96</v>
      </c>
      <c r="C85" s="37" t="n">
        <v>24.42</v>
      </c>
      <c r="D85" s="63" t="s">
        <v>28</v>
      </c>
      <c r="E85" s="56"/>
      <c r="F85" s="40" t="n">
        <f aca="false">+C85*E85</f>
        <v>0</v>
      </c>
      <c r="G85" s="32"/>
    </row>
    <row r="86" customFormat="false" ht="17.25" hidden="false" customHeight="true" outlineLevel="0" collapsed="false">
      <c r="A86" s="17" t="n">
        <f aca="false">+A85+1</f>
        <v>2</v>
      </c>
      <c r="B86" s="54" t="s">
        <v>97</v>
      </c>
      <c r="C86" s="37" t="n">
        <v>24.42</v>
      </c>
      <c r="D86" s="65" t="s">
        <v>28</v>
      </c>
      <c r="E86" s="56"/>
      <c r="F86" s="40" t="n">
        <f aca="false">+C86*E86</f>
        <v>0</v>
      </c>
      <c r="G86" s="32" t="n">
        <f aca="false">SUM(F85:F86)</f>
        <v>0</v>
      </c>
    </row>
    <row r="87" customFormat="false" ht="12.75" hidden="false" customHeight="false" outlineLevel="0" collapsed="false">
      <c r="A87" s="17"/>
      <c r="B87" s="30"/>
      <c r="E87" s="32"/>
      <c r="G87" s="32"/>
    </row>
    <row r="88" s="43" customFormat="true" ht="12.75" hidden="false" customHeight="false" outlineLevel="0" collapsed="false">
      <c r="A88" s="68" t="s">
        <v>98</v>
      </c>
      <c r="B88" s="69" t="s">
        <v>99</v>
      </c>
      <c r="C88" s="70"/>
      <c r="D88" s="71"/>
      <c r="E88" s="42"/>
      <c r="F88" s="40"/>
      <c r="G88" s="42"/>
    </row>
    <row r="89" customFormat="false" ht="14.25" hidden="false" customHeight="true" outlineLevel="0" collapsed="false">
      <c r="A89" s="17" t="n">
        <v>1</v>
      </c>
      <c r="B89" s="72" t="s">
        <v>100</v>
      </c>
      <c r="C89" s="37" t="n">
        <v>5</v>
      </c>
      <c r="D89" s="71" t="s">
        <v>17</v>
      </c>
      <c r="E89" s="56"/>
      <c r="F89" s="40" t="n">
        <f aca="false">+C89*E89</f>
        <v>0</v>
      </c>
      <c r="G89" s="32"/>
    </row>
    <row r="90" customFormat="false" ht="13.5" hidden="false" customHeight="true" outlineLevel="0" collapsed="false">
      <c r="A90" s="17" t="n">
        <f aca="false">1+A89</f>
        <v>2</v>
      </c>
      <c r="B90" s="72" t="s">
        <v>101</v>
      </c>
      <c r="C90" s="37" t="n">
        <v>2</v>
      </c>
      <c r="D90" s="71" t="s">
        <v>17</v>
      </c>
      <c r="E90" s="56"/>
      <c r="F90" s="40" t="n">
        <f aca="false">+C90*E90</f>
        <v>0</v>
      </c>
      <c r="G90" s="32"/>
    </row>
    <row r="91" customFormat="false" ht="13.5" hidden="false" customHeight="true" outlineLevel="0" collapsed="false">
      <c r="A91" s="17" t="n">
        <f aca="false">1+A90</f>
        <v>3</v>
      </c>
      <c r="B91" s="72" t="s">
        <v>102</v>
      </c>
      <c r="C91" s="37" t="n">
        <v>3</v>
      </c>
      <c r="D91" s="71" t="s">
        <v>17</v>
      </c>
      <c r="E91" s="56"/>
      <c r="F91" s="40" t="n">
        <f aca="false">+C91*E91</f>
        <v>0</v>
      </c>
      <c r="G91" s="32"/>
    </row>
    <row r="92" customFormat="false" ht="15.75" hidden="false" customHeight="true" outlineLevel="0" collapsed="false">
      <c r="A92" s="17" t="n">
        <f aca="false">1+A91</f>
        <v>4</v>
      </c>
      <c r="B92" s="73" t="s">
        <v>103</v>
      </c>
      <c r="C92" s="37" t="n">
        <v>23</v>
      </c>
      <c r="D92" s="71" t="s">
        <v>17</v>
      </c>
      <c r="E92" s="56"/>
      <c r="F92" s="40" t="n">
        <f aca="false">+C92*E92</f>
        <v>0</v>
      </c>
      <c r="G92" s="32" t="n">
        <f aca="false">SUM(F89:F92)</f>
        <v>0</v>
      </c>
    </row>
    <row r="93" customFormat="false" ht="15" hidden="false" customHeight="true" outlineLevel="0" collapsed="false">
      <c r="A93" s="17"/>
      <c r="B93" s="74"/>
      <c r="C93" s="75"/>
      <c r="D93" s="76"/>
      <c r="E93" s="32"/>
      <c r="G93" s="32"/>
    </row>
    <row r="94" s="43" customFormat="true" ht="17.25" hidden="false" customHeight="true" outlineLevel="0" collapsed="false">
      <c r="A94" s="68" t="s">
        <v>104</v>
      </c>
      <c r="B94" s="66" t="s">
        <v>105</v>
      </c>
      <c r="C94" s="77"/>
      <c r="D94" s="78"/>
      <c r="E94" s="42"/>
      <c r="F94" s="40"/>
      <c r="G94" s="42"/>
    </row>
    <row r="95" s="43" customFormat="true" ht="42.75" hidden="false" customHeight="true" outlineLevel="0" collapsed="false">
      <c r="A95" s="17" t="n">
        <v>1</v>
      </c>
      <c r="B95" s="64" t="s">
        <v>106</v>
      </c>
      <c r="C95" s="62" t="n">
        <v>693.07</v>
      </c>
      <c r="D95" s="78" t="s">
        <v>32</v>
      </c>
      <c r="E95" s="39"/>
      <c r="F95" s="40" t="n">
        <f aca="false">+C95*E95</f>
        <v>0</v>
      </c>
      <c r="G95" s="42"/>
    </row>
    <row r="96" s="43" customFormat="true" ht="47.25" hidden="false" customHeight="true" outlineLevel="0" collapsed="false">
      <c r="A96" s="17" t="n">
        <f aca="false">+A95+1</f>
        <v>2</v>
      </c>
      <c r="B96" s="64" t="s">
        <v>107</v>
      </c>
      <c r="C96" s="62" t="n">
        <v>693.07</v>
      </c>
      <c r="D96" s="78" t="s">
        <v>32</v>
      </c>
      <c r="E96" s="39"/>
      <c r="F96" s="40" t="n">
        <f aca="false">+C96*E96</f>
        <v>0</v>
      </c>
      <c r="G96" s="42"/>
    </row>
    <row r="97" s="43" customFormat="true" ht="54.75" hidden="false" customHeight="true" outlineLevel="0" collapsed="false">
      <c r="A97" s="17" t="n">
        <f aca="false">+A96+1</f>
        <v>3</v>
      </c>
      <c r="B97" s="64" t="s">
        <v>108</v>
      </c>
      <c r="C97" s="62" t="n">
        <v>218.62</v>
      </c>
      <c r="D97" s="78" t="s">
        <v>32</v>
      </c>
      <c r="E97" s="39"/>
      <c r="F97" s="40" t="n">
        <f aca="false">+C97*E97</f>
        <v>0</v>
      </c>
      <c r="G97" s="42"/>
    </row>
    <row r="98" s="43" customFormat="true" ht="31.5" hidden="false" customHeight="true" outlineLevel="0" collapsed="false">
      <c r="A98" s="17" t="n">
        <f aca="false">+A97+1</f>
        <v>4</v>
      </c>
      <c r="B98" s="54" t="s">
        <v>109</v>
      </c>
      <c r="C98" s="62" t="n">
        <v>130.56</v>
      </c>
      <c r="D98" s="63" t="s">
        <v>28</v>
      </c>
      <c r="E98" s="39"/>
      <c r="F98" s="40" t="n">
        <f aca="false">+C98*E98</f>
        <v>0</v>
      </c>
      <c r="G98" s="42"/>
    </row>
    <row r="99" s="43" customFormat="true" ht="32.25" hidden="false" customHeight="true" outlineLevel="0" collapsed="false">
      <c r="A99" s="17" t="n">
        <f aca="false">+A98+1</f>
        <v>5</v>
      </c>
      <c r="B99" s="54" t="s">
        <v>110</v>
      </c>
      <c r="C99" s="62" t="n">
        <v>215</v>
      </c>
      <c r="D99" s="63" t="s">
        <v>32</v>
      </c>
      <c r="E99" s="39"/>
      <c r="F99" s="40" t="n">
        <f aca="false">+C99*E99</f>
        <v>0</v>
      </c>
      <c r="G99" s="42"/>
    </row>
    <row r="100" s="43" customFormat="true" ht="42" hidden="false" customHeight="true" outlineLevel="0" collapsed="false">
      <c r="A100" s="17" t="n">
        <f aca="false">+A99+1</f>
        <v>6</v>
      </c>
      <c r="B100" s="54" t="s">
        <v>111</v>
      </c>
      <c r="C100" s="62" t="n">
        <v>76.4</v>
      </c>
      <c r="D100" s="63" t="s">
        <v>32</v>
      </c>
      <c r="E100" s="39"/>
      <c r="F100" s="40" t="n">
        <f aca="false">+C100*E100</f>
        <v>0</v>
      </c>
      <c r="G100" s="42"/>
    </row>
    <row r="101" s="43" customFormat="true" ht="27.75" hidden="false" customHeight="true" outlineLevel="0" collapsed="false">
      <c r="A101" s="17" t="n">
        <f aca="false">+A100+1</f>
        <v>7</v>
      </c>
      <c r="B101" s="54" t="s">
        <v>112</v>
      </c>
      <c r="C101" s="62" t="n">
        <v>42</v>
      </c>
      <c r="D101" s="63" t="s">
        <v>17</v>
      </c>
      <c r="E101" s="39"/>
      <c r="F101" s="40" t="n">
        <f aca="false">+C101*E101</f>
        <v>0</v>
      </c>
      <c r="G101" s="42"/>
    </row>
    <row r="102" s="43" customFormat="true" ht="29.25" hidden="false" customHeight="true" outlineLevel="0" collapsed="false">
      <c r="A102" s="17" t="n">
        <f aca="false">+A101+1</f>
        <v>8</v>
      </c>
      <c r="B102" s="54" t="s">
        <v>113</v>
      </c>
      <c r="C102" s="62" t="n">
        <v>5</v>
      </c>
      <c r="D102" s="63" t="s">
        <v>17</v>
      </c>
      <c r="E102" s="39"/>
      <c r="F102" s="40" t="n">
        <f aca="false">+C102*E102</f>
        <v>0</v>
      </c>
      <c r="G102" s="42"/>
    </row>
    <row r="103" s="43" customFormat="true" ht="19.5" hidden="false" customHeight="true" outlineLevel="0" collapsed="false">
      <c r="A103" s="17" t="n">
        <f aca="false">+A102+1</f>
        <v>9</v>
      </c>
      <c r="B103" s="54" t="s">
        <v>114</v>
      </c>
      <c r="C103" s="62" t="n">
        <v>42</v>
      </c>
      <c r="D103" s="63" t="s">
        <v>17</v>
      </c>
      <c r="E103" s="39"/>
      <c r="F103" s="40" t="n">
        <f aca="false">+C103*E103</f>
        <v>0</v>
      </c>
      <c r="G103" s="42"/>
    </row>
    <row r="104" customFormat="false" ht="17.25" hidden="false" customHeight="true" outlineLevel="0" collapsed="false">
      <c r="A104" s="17" t="n">
        <f aca="false">+A103+1</f>
        <v>10</v>
      </c>
      <c r="B104" s="79" t="s">
        <v>115</v>
      </c>
      <c r="C104" s="80" t="n">
        <v>2</v>
      </c>
      <c r="D104" s="65" t="s">
        <v>17</v>
      </c>
      <c r="F104" s="40" t="n">
        <f aca="false">+C104*E104</f>
        <v>0</v>
      </c>
      <c r="G104" s="7" t="n">
        <f aca="false">SUM(F95:F104)</f>
        <v>0</v>
      </c>
    </row>
    <row r="105" customFormat="false" ht="17.25" hidden="false" customHeight="true" outlineLevel="0" collapsed="false">
      <c r="A105" s="17"/>
      <c r="B105" s="30"/>
      <c r="E105" s="32"/>
      <c r="G105" s="32"/>
    </row>
    <row r="106" s="43" customFormat="true" ht="13.5" hidden="false" customHeight="false" outlineLevel="0" collapsed="false">
      <c r="A106" s="45"/>
      <c r="B106" s="81" t="s">
        <v>116</v>
      </c>
      <c r="C106" s="82"/>
      <c r="D106" s="83"/>
      <c r="E106" s="84"/>
      <c r="F106" s="85" t="s">
        <v>38</v>
      </c>
      <c r="G106" s="86" t="n">
        <f aca="false">SUM(G38:G104)</f>
        <v>0</v>
      </c>
    </row>
    <row r="107" customFormat="false" ht="13.5" hidden="false" customHeight="false" outlineLevel="0" collapsed="false">
      <c r="A107" s="17"/>
      <c r="B107" s="30"/>
      <c r="E107" s="32"/>
      <c r="G107" s="32"/>
    </row>
    <row r="108" customFormat="false" ht="15" hidden="false" customHeight="true" outlineLevel="0" collapsed="false">
      <c r="B108" s="52" t="s">
        <v>117</v>
      </c>
    </row>
    <row r="110" customFormat="false" ht="15" hidden="false" customHeight="true" outlineLevel="0" collapsed="false">
      <c r="A110" s="1" t="s">
        <v>14</v>
      </c>
      <c r="B110" s="34" t="s">
        <v>42</v>
      </c>
    </row>
    <row r="111" s="43" customFormat="true" ht="17.25" hidden="false" customHeight="true" outlineLevel="0" collapsed="false">
      <c r="A111" s="17" t="n">
        <v>1</v>
      </c>
      <c r="B111" s="41" t="s">
        <v>118</v>
      </c>
      <c r="C111" s="37" t="n">
        <f aca="false">10070.28*0.6</f>
        <v>6042.168</v>
      </c>
      <c r="D111" s="38" t="s">
        <v>44</v>
      </c>
      <c r="E111" s="39"/>
      <c r="F111" s="40" t="n">
        <f aca="false">+C111*E111</f>
        <v>0</v>
      </c>
      <c r="G111" s="42"/>
    </row>
    <row r="112" s="43" customFormat="true" ht="12.75" hidden="false" customHeight="false" outlineLevel="0" collapsed="false">
      <c r="A112" s="17" t="n">
        <f aca="false">1+A111</f>
        <v>2</v>
      </c>
      <c r="B112" s="41" t="s">
        <v>119</v>
      </c>
      <c r="C112" s="37" t="n">
        <f aca="false">10070.28*0.4</f>
        <v>4028.112</v>
      </c>
      <c r="D112" s="38" t="s">
        <v>44</v>
      </c>
      <c r="E112" s="39"/>
      <c r="F112" s="40" t="n">
        <f aca="false">+C112*E112</f>
        <v>0</v>
      </c>
      <c r="G112" s="42"/>
    </row>
    <row r="113" s="43" customFormat="true" ht="18.75" hidden="false" customHeight="true" outlineLevel="0" collapsed="false">
      <c r="A113" s="17" t="n">
        <f aca="false">1+A112</f>
        <v>3</v>
      </c>
      <c r="B113" s="41" t="s">
        <v>120</v>
      </c>
      <c r="C113" s="37" t="n">
        <v>13091.36</v>
      </c>
      <c r="D113" s="38" t="s">
        <v>44</v>
      </c>
      <c r="E113" s="39"/>
      <c r="F113" s="40" t="n">
        <f aca="false">+C113*E113</f>
        <v>0</v>
      </c>
      <c r="G113" s="42" t="n">
        <f aca="false">SUM(F111:F113)</f>
        <v>0</v>
      </c>
    </row>
    <row r="114" customFormat="false" ht="12.75" hidden="false" customHeight="false" outlineLevel="0" collapsed="false">
      <c r="B114" s="2" t="s">
        <v>48</v>
      </c>
      <c r="G114" s="7" t="s">
        <v>49</v>
      </c>
    </row>
    <row r="115" customFormat="false" ht="16.5" hidden="false" customHeight="true" outlineLevel="0" collapsed="false">
      <c r="A115" s="1" t="s">
        <v>50</v>
      </c>
      <c r="B115" s="34" t="s">
        <v>51</v>
      </c>
    </row>
    <row r="116" s="43" customFormat="true" ht="27" hidden="false" customHeight="true" outlineLevel="0" collapsed="false">
      <c r="A116" s="17" t="n">
        <v>1</v>
      </c>
      <c r="B116" s="41" t="s">
        <v>58</v>
      </c>
      <c r="C116" s="37" t="n">
        <v>310.18</v>
      </c>
      <c r="D116" s="38" t="s">
        <v>44</v>
      </c>
      <c r="E116" s="39"/>
      <c r="F116" s="40" t="n">
        <f aca="false">+C116*E116</f>
        <v>0</v>
      </c>
      <c r="G116" s="42"/>
    </row>
    <row r="117" s="43" customFormat="true" ht="27.75" hidden="false" customHeight="true" outlineLevel="0" collapsed="false">
      <c r="A117" s="17" t="n">
        <f aca="false">+A116+1</f>
        <v>2</v>
      </c>
      <c r="B117" s="41" t="s">
        <v>121</v>
      </c>
      <c r="C117" s="37" t="n">
        <v>9.98</v>
      </c>
      <c r="D117" s="38" t="s">
        <v>44</v>
      </c>
      <c r="E117" s="39"/>
      <c r="F117" s="40" t="n">
        <f aca="false">+C117*E117</f>
        <v>0</v>
      </c>
      <c r="G117" s="42"/>
    </row>
    <row r="118" s="43" customFormat="true" ht="31.5" hidden="false" customHeight="true" outlineLevel="0" collapsed="false">
      <c r="A118" s="17" t="n">
        <f aca="false">+A117+1</f>
        <v>3</v>
      </c>
      <c r="B118" s="41" t="s">
        <v>122</v>
      </c>
      <c r="C118" s="37" t="n">
        <v>13.74</v>
      </c>
      <c r="D118" s="38" t="s">
        <v>44</v>
      </c>
      <c r="E118" s="39"/>
      <c r="F118" s="40" t="n">
        <f aca="false">+C118*E118</f>
        <v>0</v>
      </c>
      <c r="G118" s="42"/>
    </row>
    <row r="119" s="43" customFormat="true" ht="30.75" hidden="false" customHeight="true" outlineLevel="0" collapsed="false">
      <c r="A119" s="17" t="n">
        <f aca="false">+A118+1</f>
        <v>4</v>
      </c>
      <c r="B119" s="41" t="s">
        <v>123</v>
      </c>
      <c r="C119" s="37" t="n">
        <v>9.98</v>
      </c>
      <c r="D119" s="38" t="s">
        <v>44</v>
      </c>
      <c r="E119" s="39"/>
      <c r="F119" s="40" t="n">
        <f aca="false">+C119*E119</f>
        <v>0</v>
      </c>
      <c r="G119" s="42"/>
    </row>
    <row r="120" s="43" customFormat="true" ht="32.25" hidden="false" customHeight="true" outlineLevel="0" collapsed="false">
      <c r="A120" s="17" t="n">
        <f aca="false">+A119+1</f>
        <v>5</v>
      </c>
      <c r="B120" s="41" t="s">
        <v>63</v>
      </c>
      <c r="C120" s="37" t="n">
        <v>13.2</v>
      </c>
      <c r="D120" s="38" t="s">
        <v>44</v>
      </c>
      <c r="E120" s="39"/>
      <c r="F120" s="40" t="n">
        <f aca="false">+C120*E120</f>
        <v>0</v>
      </c>
      <c r="G120" s="42"/>
    </row>
    <row r="121" s="43" customFormat="true" ht="30.75" hidden="false" customHeight="true" outlineLevel="0" collapsed="false">
      <c r="A121" s="17" t="n">
        <f aca="false">+A120+1</f>
        <v>6</v>
      </c>
      <c r="B121" s="41" t="s">
        <v>64</v>
      </c>
      <c r="C121" s="37" t="n">
        <v>13.2</v>
      </c>
      <c r="D121" s="38" t="s">
        <v>44</v>
      </c>
      <c r="E121" s="39"/>
      <c r="F121" s="40" t="n">
        <f aca="false">+C121*E121</f>
        <v>0</v>
      </c>
      <c r="G121" s="42"/>
    </row>
    <row r="122" s="43" customFormat="true" ht="26.25" hidden="false" customHeight="true" outlineLevel="0" collapsed="false">
      <c r="A122" s="17" t="n">
        <f aca="false">+A121+1</f>
        <v>7</v>
      </c>
      <c r="B122" s="41" t="s">
        <v>124</v>
      </c>
      <c r="C122" s="37" t="n">
        <v>6.79</v>
      </c>
      <c r="D122" s="38" t="s">
        <v>44</v>
      </c>
      <c r="E122" s="39"/>
      <c r="F122" s="40" t="n">
        <f aca="false">+C122*E122</f>
        <v>0</v>
      </c>
      <c r="G122" s="42"/>
    </row>
    <row r="123" s="43" customFormat="true" ht="17.25" hidden="false" customHeight="true" outlineLevel="0" collapsed="false">
      <c r="A123" s="17" t="n">
        <f aca="false">+A122+1</f>
        <v>8</v>
      </c>
      <c r="B123" s="41" t="s">
        <v>125</v>
      </c>
      <c r="C123" s="37" t="n">
        <v>1.24</v>
      </c>
      <c r="D123" s="38" t="s">
        <v>44</v>
      </c>
      <c r="E123" s="39"/>
      <c r="F123" s="40" t="n">
        <f aca="false">+C123*E123</f>
        <v>0</v>
      </c>
      <c r="G123" s="42"/>
    </row>
    <row r="124" s="43" customFormat="true" ht="20.25" hidden="false" customHeight="true" outlineLevel="0" collapsed="false">
      <c r="A124" s="17" t="n">
        <f aca="false">+A123+1</f>
        <v>9</v>
      </c>
      <c r="B124" s="41" t="s">
        <v>126</v>
      </c>
      <c r="C124" s="37" t="n">
        <v>0.21</v>
      </c>
      <c r="D124" s="38" t="s">
        <v>44</v>
      </c>
      <c r="E124" s="39"/>
      <c r="F124" s="40" t="n">
        <f aca="false">+C124*E124</f>
        <v>0</v>
      </c>
      <c r="G124" s="42"/>
    </row>
    <row r="125" s="43" customFormat="true" ht="27.75" hidden="false" customHeight="true" outlineLevel="0" collapsed="false">
      <c r="A125" s="17" t="n">
        <f aca="false">+A124+1</f>
        <v>10</v>
      </c>
      <c r="B125" s="41" t="s">
        <v>127</v>
      </c>
      <c r="C125" s="37" t="n">
        <v>1341.88</v>
      </c>
      <c r="D125" s="38" t="s">
        <v>28</v>
      </c>
      <c r="E125" s="39"/>
      <c r="F125" s="40" t="n">
        <f aca="false">+C125*E125</f>
        <v>0</v>
      </c>
      <c r="G125" s="42"/>
    </row>
    <row r="126" s="43" customFormat="true" ht="18" hidden="false" customHeight="true" outlineLevel="0" collapsed="false">
      <c r="A126" s="17" t="n">
        <f aca="false">+A125+1</f>
        <v>11</v>
      </c>
      <c r="B126" s="41" t="s">
        <v>128</v>
      </c>
      <c r="C126" s="37" t="n">
        <v>0.9</v>
      </c>
      <c r="D126" s="38" t="s">
        <v>44</v>
      </c>
      <c r="E126" s="39"/>
      <c r="F126" s="40" t="n">
        <f aca="false">+C126*E126</f>
        <v>0</v>
      </c>
      <c r="G126" s="42" t="n">
        <f aca="false">SUM(F116:F126)</f>
        <v>0</v>
      </c>
    </row>
    <row r="127" customFormat="false" ht="16.5" hidden="false" customHeight="true" outlineLevel="0" collapsed="false">
      <c r="A127" s="17"/>
      <c r="B127" s="30"/>
      <c r="E127" s="32"/>
      <c r="G127" s="32"/>
    </row>
    <row r="128" s="43" customFormat="true" ht="17.25" hidden="false" customHeight="true" outlineLevel="0" collapsed="false">
      <c r="A128" s="1" t="s">
        <v>67</v>
      </c>
      <c r="B128" s="52" t="s">
        <v>129</v>
      </c>
      <c r="C128" s="53"/>
      <c r="D128" s="38"/>
      <c r="E128" s="42"/>
      <c r="F128" s="40"/>
      <c r="G128" s="42"/>
    </row>
    <row r="129" customFormat="false" ht="25.5" hidden="false" customHeight="false" outlineLevel="0" collapsed="false">
      <c r="A129" s="17" t="n">
        <v>1</v>
      </c>
      <c r="B129" s="67" t="s">
        <v>130</v>
      </c>
      <c r="C129" s="53" t="n">
        <v>149.45</v>
      </c>
      <c r="D129" s="59" t="s">
        <v>28</v>
      </c>
      <c r="E129" s="39"/>
      <c r="F129" s="40" t="n">
        <f aca="false">+C129*E129</f>
        <v>0</v>
      </c>
      <c r="G129" s="42"/>
    </row>
    <row r="130" s="43" customFormat="true" ht="28.5" hidden="false" customHeight="true" outlineLevel="0" collapsed="false">
      <c r="A130" s="17" t="n">
        <f aca="false">+A129+1</f>
        <v>2</v>
      </c>
      <c r="B130" s="54" t="s">
        <v>131</v>
      </c>
      <c r="C130" s="53" t="n">
        <v>21.15</v>
      </c>
      <c r="D130" s="59" t="s">
        <v>28</v>
      </c>
      <c r="E130" s="39"/>
      <c r="F130" s="40" t="n">
        <f aca="false">+C130*E130</f>
        <v>0</v>
      </c>
      <c r="G130" s="42"/>
    </row>
    <row r="131" customFormat="false" ht="13.5" hidden="false" customHeight="true" outlineLevel="0" collapsed="false">
      <c r="A131" s="17" t="n">
        <f aca="false">+A130+1</f>
        <v>3</v>
      </c>
      <c r="B131" s="67" t="s">
        <v>71</v>
      </c>
      <c r="C131" s="53" t="n">
        <v>5.88</v>
      </c>
      <c r="D131" s="59" t="s">
        <v>28</v>
      </c>
      <c r="E131" s="39"/>
      <c r="F131" s="40" t="n">
        <f aca="false">+C131*E131</f>
        <v>0</v>
      </c>
      <c r="G131" s="42" t="n">
        <f aca="false">SUM(F129:F131)</f>
        <v>0</v>
      </c>
    </row>
    <row r="132" customFormat="false" ht="12.75" hidden="false" customHeight="false" outlineLevel="0" collapsed="false">
      <c r="A132" s="17"/>
      <c r="B132" s="55"/>
      <c r="C132" s="37"/>
      <c r="E132" s="32"/>
      <c r="G132" s="32"/>
    </row>
    <row r="133" s="43" customFormat="true" ht="17.25" hidden="false" customHeight="true" outlineLevel="0" collapsed="false">
      <c r="A133" s="1" t="s">
        <v>72</v>
      </c>
      <c r="B133" s="52" t="s">
        <v>73</v>
      </c>
      <c r="C133" s="37"/>
      <c r="D133" s="38"/>
      <c r="E133" s="42"/>
      <c r="F133" s="40"/>
      <c r="G133" s="42"/>
    </row>
    <row r="134" s="43" customFormat="true" ht="12.75" hidden="false" customHeight="false" outlineLevel="0" collapsed="false">
      <c r="A134" s="17" t="n">
        <v>1</v>
      </c>
      <c r="B134" s="67" t="s">
        <v>74</v>
      </c>
      <c r="C134" s="87" t="n">
        <v>117.46</v>
      </c>
      <c r="D134" s="59" t="s">
        <v>28</v>
      </c>
      <c r="E134" s="39"/>
      <c r="F134" s="40" t="n">
        <f aca="false">+C134*E134</f>
        <v>0</v>
      </c>
      <c r="G134" s="42"/>
    </row>
    <row r="135" s="43" customFormat="true" ht="16.5" hidden="false" customHeight="true" outlineLevel="0" collapsed="false">
      <c r="A135" s="17" t="n">
        <f aca="false">+A134+1</f>
        <v>2</v>
      </c>
      <c r="B135" s="67" t="s">
        <v>75</v>
      </c>
      <c r="C135" s="87" t="n">
        <v>117.46</v>
      </c>
      <c r="D135" s="59" t="s">
        <v>28</v>
      </c>
      <c r="E135" s="39"/>
      <c r="F135" s="40" t="n">
        <f aca="false">+C135*E135</f>
        <v>0</v>
      </c>
      <c r="G135" s="42"/>
    </row>
    <row r="136" s="43" customFormat="true" ht="16.5" hidden="false" customHeight="true" outlineLevel="0" collapsed="false">
      <c r="A136" s="17" t="n">
        <f aca="false">+A135+1</f>
        <v>3</v>
      </c>
      <c r="B136" s="67" t="s">
        <v>76</v>
      </c>
      <c r="C136" s="87" t="n">
        <v>341.2</v>
      </c>
      <c r="D136" s="59" t="s">
        <v>28</v>
      </c>
      <c r="E136" s="39"/>
      <c r="F136" s="40" t="n">
        <f aca="false">+C136*E136</f>
        <v>0</v>
      </c>
      <c r="G136" s="42"/>
    </row>
    <row r="137" s="43" customFormat="true" ht="16.5" hidden="false" customHeight="true" outlineLevel="0" collapsed="false">
      <c r="A137" s="17" t="n">
        <f aca="false">+A136+1</f>
        <v>4</v>
      </c>
      <c r="B137" s="55" t="s">
        <v>77</v>
      </c>
      <c r="C137" s="87" t="n">
        <v>37.2</v>
      </c>
      <c r="D137" s="59" t="s">
        <v>32</v>
      </c>
      <c r="E137" s="39"/>
      <c r="F137" s="40" t="n">
        <f aca="false">+C137*E137</f>
        <v>0</v>
      </c>
      <c r="G137" s="42" t="n">
        <f aca="false">SUM(F134:F137)</f>
        <v>0</v>
      </c>
    </row>
    <row r="138" customFormat="false" ht="15.75" hidden="false" customHeight="true" outlineLevel="0" collapsed="false">
      <c r="A138" s="17"/>
      <c r="B138" s="55"/>
      <c r="C138" s="37"/>
      <c r="E138" s="32"/>
      <c r="G138" s="32"/>
    </row>
    <row r="139" s="43" customFormat="true" ht="16.5" hidden="false" customHeight="true" outlineLevel="0" collapsed="false">
      <c r="A139" s="1" t="s">
        <v>78</v>
      </c>
      <c r="B139" s="52" t="s">
        <v>79</v>
      </c>
      <c r="C139" s="37"/>
      <c r="D139" s="38"/>
      <c r="E139" s="42"/>
      <c r="F139" s="40"/>
      <c r="G139" s="42"/>
    </row>
    <row r="140" s="43" customFormat="true" ht="27" hidden="false" customHeight="true" outlineLevel="0" collapsed="false">
      <c r="A140" s="17" t="n">
        <v>1</v>
      </c>
      <c r="B140" s="88" t="s">
        <v>80</v>
      </c>
      <c r="C140" s="53" t="n">
        <v>112.46</v>
      </c>
      <c r="D140" s="59" t="s">
        <v>28</v>
      </c>
      <c r="E140" s="39"/>
      <c r="F140" s="40" t="n">
        <f aca="false">+C140*E140</f>
        <v>0</v>
      </c>
      <c r="G140" s="42"/>
    </row>
    <row r="141" s="43" customFormat="true" ht="28.5" hidden="false" customHeight="true" outlineLevel="0" collapsed="false">
      <c r="A141" s="17" t="n">
        <f aca="false">+A140+1</f>
        <v>2</v>
      </c>
      <c r="B141" s="54" t="s">
        <v>132</v>
      </c>
      <c r="C141" s="53" t="n">
        <v>61.34</v>
      </c>
      <c r="D141" s="59" t="s">
        <v>28</v>
      </c>
      <c r="E141" s="39"/>
      <c r="F141" s="40" t="n">
        <f aca="false">+C141*E141</f>
        <v>0</v>
      </c>
      <c r="G141" s="42"/>
    </row>
    <row r="142" s="43" customFormat="true" ht="28.5" hidden="false" customHeight="true" outlineLevel="0" collapsed="false">
      <c r="A142" s="17" t="n">
        <f aca="false">+A141+1</f>
        <v>3</v>
      </c>
      <c r="B142" s="67" t="s">
        <v>82</v>
      </c>
      <c r="C142" s="53" t="n">
        <v>71.88</v>
      </c>
      <c r="D142" s="59" t="s">
        <v>133</v>
      </c>
      <c r="E142" s="39"/>
      <c r="F142" s="40" t="n">
        <f aca="false">+C142*E142</f>
        <v>0</v>
      </c>
      <c r="G142" s="42" t="n">
        <f aca="false">SUM(F140:F142)</f>
        <v>0</v>
      </c>
    </row>
    <row r="143" customFormat="false" ht="18" hidden="false" customHeight="true" outlineLevel="0" collapsed="false">
      <c r="A143" s="17"/>
      <c r="B143" s="58"/>
      <c r="E143" s="32"/>
      <c r="G143" s="32"/>
    </row>
    <row r="144" s="43" customFormat="true" ht="17.25" hidden="false" customHeight="true" outlineLevel="0" collapsed="false">
      <c r="A144" s="1" t="s">
        <v>83</v>
      </c>
      <c r="B144" s="52" t="s">
        <v>84</v>
      </c>
      <c r="C144" s="53"/>
      <c r="D144" s="53"/>
      <c r="E144" s="42"/>
      <c r="F144" s="40"/>
      <c r="G144" s="42"/>
    </row>
    <row r="145" customFormat="false" ht="44.25" hidden="false" customHeight="true" outlineLevel="0" collapsed="false">
      <c r="A145" s="17" t="n">
        <v>1</v>
      </c>
      <c r="B145" s="54" t="s">
        <v>85</v>
      </c>
      <c r="C145" s="87" t="n">
        <v>2</v>
      </c>
      <c r="D145" s="59" t="s">
        <v>17</v>
      </c>
      <c r="E145" s="39"/>
      <c r="F145" s="40" t="n">
        <f aca="false">+C145*E145</f>
        <v>0</v>
      </c>
      <c r="G145" s="42"/>
    </row>
    <row r="146" s="43" customFormat="true" ht="33.75" hidden="false" customHeight="true" outlineLevel="0" collapsed="false">
      <c r="A146" s="17" t="n">
        <f aca="false">+A145+1</f>
        <v>2</v>
      </c>
      <c r="B146" s="54" t="s">
        <v>86</v>
      </c>
      <c r="C146" s="87" t="n">
        <v>3</v>
      </c>
      <c r="D146" s="59" t="s">
        <v>17</v>
      </c>
      <c r="E146" s="39"/>
      <c r="F146" s="40" t="n">
        <f aca="false">+C146*E146</f>
        <v>0</v>
      </c>
      <c r="G146" s="42"/>
    </row>
    <row r="147" customFormat="false" ht="42" hidden="false" customHeight="true" outlineLevel="0" collapsed="false">
      <c r="A147" s="17" t="n">
        <f aca="false">+A146+1</f>
        <v>3</v>
      </c>
      <c r="B147" s="54" t="s">
        <v>87</v>
      </c>
      <c r="C147" s="87" t="n">
        <v>1</v>
      </c>
      <c r="D147" s="59" t="s">
        <v>17</v>
      </c>
      <c r="E147" s="39"/>
      <c r="F147" s="40" t="n">
        <f aca="false">+C147*E147</f>
        <v>0</v>
      </c>
      <c r="G147" s="42"/>
    </row>
    <row r="148" customFormat="false" ht="32.25" hidden="false" customHeight="true" outlineLevel="0" collapsed="false">
      <c r="A148" s="17" t="n">
        <f aca="false">+A147+1</f>
        <v>4</v>
      </c>
      <c r="B148" s="54" t="s">
        <v>134</v>
      </c>
      <c r="C148" s="87" t="n">
        <v>4</v>
      </c>
      <c r="D148" s="59" t="s">
        <v>17</v>
      </c>
      <c r="E148" s="39"/>
      <c r="F148" s="40" t="n">
        <f aca="false">+C148*E148</f>
        <v>0</v>
      </c>
      <c r="G148" s="42"/>
    </row>
    <row r="149" s="43" customFormat="true" ht="32.25" hidden="false" customHeight="true" outlineLevel="0" collapsed="false">
      <c r="A149" s="17" t="n">
        <f aca="false">+A148+1</f>
        <v>5</v>
      </c>
      <c r="B149" s="54" t="s">
        <v>135</v>
      </c>
      <c r="C149" s="87" t="n">
        <v>1</v>
      </c>
      <c r="D149" s="59" t="s">
        <v>17</v>
      </c>
      <c r="E149" s="39"/>
      <c r="F149" s="40" t="n">
        <f aca="false">+C149*E149</f>
        <v>0</v>
      </c>
      <c r="G149" s="42"/>
    </row>
    <row r="150" s="43" customFormat="true" ht="32.25" hidden="false" customHeight="true" outlineLevel="0" collapsed="false">
      <c r="A150" s="17" t="n">
        <f aca="false">+A149+1</f>
        <v>6</v>
      </c>
      <c r="B150" s="54" t="s">
        <v>136</v>
      </c>
      <c r="C150" s="87" t="n">
        <v>1</v>
      </c>
      <c r="D150" s="59" t="s">
        <v>17</v>
      </c>
      <c r="E150" s="39"/>
      <c r="F150" s="40" t="n">
        <f aca="false">+C150*E150</f>
        <v>0</v>
      </c>
      <c r="G150" s="42" t="n">
        <f aca="false">SUM(F145:F150)</f>
        <v>0</v>
      </c>
    </row>
    <row r="151" customFormat="false" ht="15" hidden="false" customHeight="true" outlineLevel="0" collapsed="false">
      <c r="A151" s="17"/>
      <c r="B151" s="55"/>
      <c r="C151" s="60"/>
      <c r="D151" s="55"/>
      <c r="E151" s="32"/>
      <c r="G151" s="32"/>
    </row>
    <row r="152" customFormat="false" ht="15" hidden="false" customHeight="true" outlineLevel="0" collapsed="false">
      <c r="A152" s="1" t="s">
        <v>90</v>
      </c>
      <c r="B152" s="89" t="s">
        <v>137</v>
      </c>
      <c r="C152" s="60"/>
      <c r="D152" s="55"/>
      <c r="E152" s="32"/>
      <c r="G152" s="32"/>
    </row>
    <row r="153" customFormat="false" ht="29.25" hidden="false" customHeight="true" outlineLevel="0" collapsed="false">
      <c r="A153" s="17" t="n">
        <v>1</v>
      </c>
      <c r="B153" s="67" t="s">
        <v>138</v>
      </c>
      <c r="C153" s="87" t="n">
        <v>9.76</v>
      </c>
      <c r="D153" s="59" t="s">
        <v>32</v>
      </c>
      <c r="E153" s="39"/>
      <c r="F153" s="40" t="n">
        <f aca="false">+C153*E153</f>
        <v>0</v>
      </c>
      <c r="G153" s="32"/>
    </row>
    <row r="154" customFormat="false" ht="15" hidden="false" customHeight="true" outlineLevel="0" collapsed="false">
      <c r="A154" s="17" t="n">
        <f aca="false">1+A153</f>
        <v>2</v>
      </c>
      <c r="B154" s="67" t="s">
        <v>139</v>
      </c>
      <c r="C154" s="87" t="n">
        <v>2.4</v>
      </c>
      <c r="D154" s="59" t="s">
        <v>32</v>
      </c>
      <c r="E154" s="39"/>
      <c r="F154" s="40" t="n">
        <f aca="false">+C154*E154</f>
        <v>0</v>
      </c>
      <c r="G154" s="32"/>
    </row>
    <row r="155" customFormat="false" ht="17.25" hidden="false" customHeight="true" outlineLevel="0" collapsed="false">
      <c r="A155" s="17" t="n">
        <f aca="false">1+A154</f>
        <v>3</v>
      </c>
      <c r="B155" s="55" t="s">
        <v>140</v>
      </c>
      <c r="C155" s="87" t="n">
        <v>2.4</v>
      </c>
      <c r="D155" s="59" t="s">
        <v>32</v>
      </c>
      <c r="E155" s="39"/>
      <c r="F155" s="40" t="n">
        <f aca="false">+C155*E155</f>
        <v>0</v>
      </c>
      <c r="G155" s="32" t="n">
        <f aca="false">SUM(F153:F155)</f>
        <v>0</v>
      </c>
    </row>
    <row r="156" customFormat="false" ht="15" hidden="false" customHeight="true" outlineLevel="0" collapsed="false">
      <c r="A156" s="17"/>
      <c r="B156" s="55"/>
      <c r="C156" s="60"/>
      <c r="D156" s="55"/>
      <c r="E156" s="32"/>
      <c r="G156" s="32"/>
    </row>
    <row r="157" s="43" customFormat="true" ht="17.25" hidden="false" customHeight="true" outlineLevel="0" collapsed="false">
      <c r="A157" s="1" t="s">
        <v>94</v>
      </c>
      <c r="B157" s="61" t="s">
        <v>91</v>
      </c>
      <c r="C157" s="62"/>
      <c r="D157" s="63"/>
      <c r="E157" s="42"/>
      <c r="F157" s="40"/>
      <c r="G157" s="42"/>
    </row>
    <row r="158" customFormat="false" ht="24" hidden="false" customHeight="true" outlineLevel="0" collapsed="false">
      <c r="A158" s="17" t="n">
        <v>1</v>
      </c>
      <c r="B158" s="64" t="s">
        <v>93</v>
      </c>
      <c r="C158" s="37" t="n">
        <v>23.26</v>
      </c>
      <c r="D158" s="63" t="s">
        <v>28</v>
      </c>
      <c r="E158" s="39"/>
      <c r="F158" s="40" t="n">
        <f aca="false">+C158*E158</f>
        <v>0</v>
      </c>
      <c r="G158" s="32"/>
    </row>
    <row r="159" customFormat="false" ht="17.25" hidden="false" customHeight="true" outlineLevel="0" collapsed="false">
      <c r="A159" s="17" t="n">
        <f aca="false">+A158+1</f>
        <v>2</v>
      </c>
      <c r="B159" s="64" t="s">
        <v>92</v>
      </c>
      <c r="C159" s="37" t="n">
        <v>19.7</v>
      </c>
      <c r="D159" s="65" t="s">
        <v>28</v>
      </c>
      <c r="E159" s="39"/>
      <c r="F159" s="40" t="n">
        <f aca="false">+C159*E159</f>
        <v>0</v>
      </c>
      <c r="G159" s="32" t="n">
        <f aca="false">SUM(F158:F159)</f>
        <v>0</v>
      </c>
    </row>
    <row r="160" customFormat="false" ht="17.25" hidden="false" customHeight="true" outlineLevel="0" collapsed="false">
      <c r="A160" s="17"/>
      <c r="B160" s="64"/>
      <c r="C160" s="37"/>
      <c r="D160" s="65"/>
      <c r="E160" s="39"/>
      <c r="F160" s="40"/>
      <c r="G160" s="32"/>
    </row>
    <row r="161" customFormat="false" ht="13.5" hidden="false" customHeight="true" outlineLevel="0" collapsed="false">
      <c r="A161" s="1" t="s">
        <v>98</v>
      </c>
      <c r="B161" s="90" t="s">
        <v>95</v>
      </c>
      <c r="C161" s="80"/>
      <c r="D161" s="65"/>
      <c r="E161" s="32"/>
      <c r="G161" s="32"/>
    </row>
    <row r="162" customFormat="false" ht="18" hidden="false" customHeight="true" outlineLevel="0" collapsed="false">
      <c r="A162" s="17" t="n">
        <v>1</v>
      </c>
      <c r="B162" s="67" t="s">
        <v>96</v>
      </c>
      <c r="C162" s="62" t="n">
        <v>11.76</v>
      </c>
      <c r="D162" s="63" t="s">
        <v>28</v>
      </c>
      <c r="E162" s="39"/>
      <c r="F162" s="40" t="n">
        <f aca="false">+C162*E162</f>
        <v>0</v>
      </c>
      <c r="G162" s="32"/>
    </row>
    <row r="163" customFormat="false" ht="21" hidden="false" customHeight="true" outlineLevel="0" collapsed="false">
      <c r="A163" s="17" t="n">
        <f aca="false">+A162+1</f>
        <v>2</v>
      </c>
      <c r="B163" s="54" t="s">
        <v>141</v>
      </c>
      <c r="C163" s="62" t="n">
        <v>11.76</v>
      </c>
      <c r="D163" s="63" t="s">
        <v>28</v>
      </c>
      <c r="E163" s="39"/>
      <c r="F163" s="40" t="n">
        <f aca="false">+C163*E163</f>
        <v>0</v>
      </c>
      <c r="G163" s="32" t="n">
        <f aca="false">SUM(F162:F163)</f>
        <v>0</v>
      </c>
    </row>
    <row r="164" customFormat="false" ht="12.75" hidden="false" customHeight="false" outlineLevel="0" collapsed="false">
      <c r="A164" s="17"/>
      <c r="B164" s="30"/>
      <c r="E164" s="32"/>
      <c r="G164" s="32"/>
    </row>
    <row r="165" customFormat="false" ht="15" hidden="false" customHeight="true" outlineLevel="0" collapsed="false">
      <c r="A165" s="1" t="s">
        <v>104</v>
      </c>
      <c r="B165" s="91" t="s">
        <v>142</v>
      </c>
      <c r="C165" s="92"/>
      <c r="E165" s="32"/>
      <c r="G165" s="32"/>
    </row>
    <row r="166" customFormat="false" ht="15" hidden="false" customHeight="true" outlineLevel="0" collapsed="false">
      <c r="A166" s="17" t="n">
        <v>1</v>
      </c>
      <c r="B166" s="93" t="s">
        <v>143</v>
      </c>
      <c r="C166" s="80" t="n">
        <f aca="false">21.9491087+7.5</f>
        <v>29.4491087</v>
      </c>
      <c r="D166" s="71" t="s">
        <v>32</v>
      </c>
      <c r="E166" s="39"/>
      <c r="F166" s="40" t="n">
        <f aca="false">+C166*E166</f>
        <v>0</v>
      </c>
      <c r="G166" s="32"/>
    </row>
    <row r="167" customFormat="false" ht="15" hidden="false" customHeight="true" outlineLevel="0" collapsed="false">
      <c r="A167" s="17" t="n">
        <f aca="false">1+A166</f>
        <v>2</v>
      </c>
      <c r="B167" s="93" t="s">
        <v>144</v>
      </c>
      <c r="C167" s="80" t="n">
        <v>2</v>
      </c>
      <c r="D167" s="71" t="s">
        <v>17</v>
      </c>
      <c r="E167" s="39"/>
      <c r="F167" s="40" t="n">
        <f aca="false">+C167*E167</f>
        <v>0</v>
      </c>
      <c r="G167" s="32"/>
    </row>
    <row r="168" customFormat="false" ht="15" hidden="false" customHeight="true" outlineLevel="0" collapsed="false">
      <c r="A168" s="17" t="n">
        <f aca="false">1+A167</f>
        <v>3</v>
      </c>
      <c r="B168" s="93" t="s">
        <v>145</v>
      </c>
      <c r="C168" s="80" t="n">
        <v>2</v>
      </c>
      <c r="D168" s="71" t="s">
        <v>17</v>
      </c>
      <c r="E168" s="39"/>
      <c r="F168" s="40" t="n">
        <f aca="false">+C168*E168</f>
        <v>0</v>
      </c>
      <c r="G168" s="32"/>
    </row>
    <row r="169" customFormat="false" ht="15" hidden="false" customHeight="true" outlineLevel="0" collapsed="false">
      <c r="A169" s="17" t="n">
        <f aca="false">1+A168</f>
        <v>4</v>
      </c>
      <c r="B169" s="93" t="s">
        <v>146</v>
      </c>
      <c r="C169" s="80" t="n">
        <v>1</v>
      </c>
      <c r="D169" s="71" t="s">
        <v>17</v>
      </c>
      <c r="E169" s="39"/>
      <c r="F169" s="40" t="n">
        <f aca="false">+C169*E169</f>
        <v>0</v>
      </c>
      <c r="G169" s="32"/>
    </row>
    <row r="170" customFormat="false" ht="15" hidden="false" customHeight="true" outlineLevel="0" collapsed="false">
      <c r="A170" s="17" t="n">
        <f aca="false">1+A169</f>
        <v>5</v>
      </c>
      <c r="B170" s="93" t="s">
        <v>147</v>
      </c>
      <c r="C170" s="80" t="n">
        <v>1</v>
      </c>
      <c r="D170" s="71" t="s">
        <v>17</v>
      </c>
      <c r="E170" s="39"/>
      <c r="F170" s="40" t="n">
        <f aca="false">+C170*E170</f>
        <v>0</v>
      </c>
      <c r="G170" s="32"/>
    </row>
    <row r="171" customFormat="false" ht="15" hidden="false" customHeight="true" outlineLevel="0" collapsed="false">
      <c r="A171" s="17" t="n">
        <f aca="false">1+A170</f>
        <v>6</v>
      </c>
      <c r="B171" s="93" t="s">
        <v>148</v>
      </c>
      <c r="C171" s="80" t="n">
        <v>2</v>
      </c>
      <c r="D171" s="71" t="s">
        <v>17</v>
      </c>
      <c r="E171" s="39"/>
      <c r="F171" s="40" t="n">
        <f aca="false">+C171*E171</f>
        <v>0</v>
      </c>
      <c r="G171" s="32"/>
    </row>
    <row r="172" customFormat="false" ht="12.75" hidden="false" customHeight="false" outlineLevel="0" collapsed="false">
      <c r="A172" s="17" t="n">
        <f aca="false">1+A171</f>
        <v>7</v>
      </c>
      <c r="B172" s="79" t="s">
        <v>115</v>
      </c>
      <c r="C172" s="80" t="n">
        <v>2</v>
      </c>
      <c r="D172" s="65" t="s">
        <v>17</v>
      </c>
      <c r="F172" s="40" t="n">
        <f aca="false">+C172*E172</f>
        <v>0</v>
      </c>
      <c r="G172" s="7" t="n">
        <f aca="false">SUM(F166:F172)</f>
        <v>0</v>
      </c>
    </row>
    <row r="173" customFormat="false" ht="15" hidden="false" customHeight="true" outlineLevel="0" collapsed="false">
      <c r="A173" s="17"/>
      <c r="B173" s="94"/>
      <c r="C173" s="80"/>
      <c r="D173" s="94"/>
      <c r="E173" s="32"/>
      <c r="G173" s="32"/>
    </row>
    <row r="174" customFormat="false" ht="15" hidden="false" customHeight="true" outlineLevel="0" collapsed="false">
      <c r="A174" s="1" t="n">
        <v>7</v>
      </c>
      <c r="B174" s="91" t="s">
        <v>149</v>
      </c>
      <c r="C174" s="80"/>
      <c r="D174" s="94"/>
      <c r="E174" s="32"/>
      <c r="G174" s="32"/>
    </row>
    <row r="175" customFormat="false" ht="15" hidden="false" customHeight="true" outlineLevel="0" collapsed="false">
      <c r="A175" s="17" t="n">
        <v>7.1</v>
      </c>
      <c r="B175" s="93" t="s">
        <v>150</v>
      </c>
      <c r="C175" s="80" t="n">
        <v>2</v>
      </c>
      <c r="D175" s="71" t="s">
        <v>17</v>
      </c>
      <c r="E175" s="95"/>
      <c r="F175" s="6" t="n">
        <f aca="false">+C175*E175</f>
        <v>0</v>
      </c>
      <c r="G175" s="32"/>
    </row>
    <row r="176" customFormat="false" ht="15" hidden="false" customHeight="true" outlineLevel="0" collapsed="false">
      <c r="A176" s="17" t="n">
        <v>7.2</v>
      </c>
      <c r="B176" s="93" t="s">
        <v>151</v>
      </c>
      <c r="C176" s="80" t="n">
        <v>2</v>
      </c>
      <c r="D176" s="71" t="s">
        <v>17</v>
      </c>
      <c r="E176" s="95"/>
      <c r="F176" s="6" t="n">
        <f aca="false">+C176*E176</f>
        <v>0</v>
      </c>
      <c r="G176" s="32" t="n">
        <f aca="false">SUM(F175:F176)</f>
        <v>0</v>
      </c>
    </row>
    <row r="177" customFormat="false" ht="12.75" hidden="false" customHeight="false" outlineLevel="0" collapsed="false">
      <c r="A177" s="17"/>
      <c r="B177" s="30"/>
      <c r="E177" s="32"/>
      <c r="G177" s="32"/>
    </row>
    <row r="178" customFormat="false" ht="12.75" hidden="false" customHeight="false" outlineLevel="0" collapsed="false">
      <c r="A178" s="1" t="n">
        <v>8</v>
      </c>
      <c r="B178" s="96" t="s">
        <v>152</v>
      </c>
      <c r="C178" s="97"/>
      <c r="D178" s="98"/>
      <c r="E178" s="32"/>
      <c r="G178" s="32"/>
    </row>
    <row r="179" customFormat="false" ht="12.75" hidden="false" customHeight="false" outlineLevel="0" collapsed="false">
      <c r="A179" s="17" t="n">
        <v>8.1</v>
      </c>
      <c r="B179" s="99" t="s">
        <v>153</v>
      </c>
      <c r="C179" s="80" t="n">
        <v>1</v>
      </c>
      <c r="D179" s="100" t="s">
        <v>19</v>
      </c>
      <c r="E179" s="56"/>
      <c r="F179" s="40" t="n">
        <f aca="false">+C179*E179</f>
        <v>0</v>
      </c>
      <c r="G179" s="32"/>
    </row>
    <row r="180" customFormat="false" ht="12.75" hidden="false" customHeight="false" outlineLevel="0" collapsed="false">
      <c r="A180" s="17" t="n">
        <f aca="false">+A179+0.1</f>
        <v>8.2</v>
      </c>
      <c r="B180" s="101" t="s">
        <v>154</v>
      </c>
      <c r="C180" s="80" t="n">
        <v>535.86</v>
      </c>
      <c r="D180" s="100" t="s">
        <v>44</v>
      </c>
      <c r="E180" s="56"/>
      <c r="F180" s="40" t="n">
        <f aca="false">+C180*E180</f>
        <v>0</v>
      </c>
      <c r="G180" s="32"/>
    </row>
    <row r="181" customFormat="false" ht="12.75" hidden="false" customHeight="false" outlineLevel="0" collapsed="false">
      <c r="A181" s="17" t="n">
        <f aca="false">+A180+0.1</f>
        <v>8.3</v>
      </c>
      <c r="B181" s="101" t="s">
        <v>155</v>
      </c>
      <c r="C181" s="80" t="n">
        <v>696.62</v>
      </c>
      <c r="D181" s="100" t="s">
        <v>44</v>
      </c>
      <c r="E181" s="56"/>
      <c r="F181" s="40" t="n">
        <f aca="false">+C181*E181</f>
        <v>0</v>
      </c>
      <c r="G181" s="32"/>
    </row>
    <row r="182" customFormat="false" ht="12.75" hidden="false" customHeight="false" outlineLevel="0" collapsed="false">
      <c r="A182" s="17" t="n">
        <f aca="false">+A181+0.1</f>
        <v>8.4</v>
      </c>
      <c r="B182" s="101" t="s">
        <v>156</v>
      </c>
      <c r="C182" s="80" t="n">
        <v>39.33</v>
      </c>
      <c r="D182" s="100" t="s">
        <v>44</v>
      </c>
      <c r="E182" s="56"/>
      <c r="F182" s="40" t="n">
        <f aca="false">+C182*E182</f>
        <v>0</v>
      </c>
      <c r="G182" s="32"/>
    </row>
    <row r="183" customFormat="false" ht="12.75" hidden="false" customHeight="false" outlineLevel="0" collapsed="false">
      <c r="A183" s="17" t="n">
        <f aca="false">+A182+0.1</f>
        <v>8.5</v>
      </c>
      <c r="B183" s="101" t="s">
        <v>157</v>
      </c>
      <c r="C183" s="80" t="n">
        <v>22.1</v>
      </c>
      <c r="D183" s="100" t="s">
        <v>44</v>
      </c>
      <c r="E183" s="56"/>
      <c r="F183" s="40" t="n">
        <f aca="false">+C183*E183</f>
        <v>0</v>
      </c>
      <c r="G183" s="32"/>
    </row>
    <row r="184" customFormat="false" ht="12.75" hidden="false" customHeight="false" outlineLevel="0" collapsed="false">
      <c r="A184" s="17" t="n">
        <f aca="false">+A183+0.1</f>
        <v>8.6</v>
      </c>
      <c r="B184" s="102" t="s">
        <v>158</v>
      </c>
      <c r="C184" s="80" t="n">
        <v>16.5015</v>
      </c>
      <c r="D184" s="103" t="s">
        <v>44</v>
      </c>
      <c r="E184" s="104"/>
      <c r="F184" s="40" t="n">
        <f aca="false">+C184*E184</f>
        <v>0</v>
      </c>
      <c r="G184" s="32"/>
    </row>
    <row r="185" customFormat="false" ht="12.75" hidden="false" customHeight="false" outlineLevel="0" collapsed="false">
      <c r="A185" s="17" t="n">
        <f aca="false">+A184+0.1</f>
        <v>8.7</v>
      </c>
      <c r="B185" s="102" t="s">
        <v>159</v>
      </c>
      <c r="C185" s="80" t="n">
        <v>16.575</v>
      </c>
      <c r="D185" s="103" t="s">
        <v>44</v>
      </c>
      <c r="E185" s="104"/>
      <c r="F185" s="40" t="n">
        <f aca="false">+C185*E185</f>
        <v>0</v>
      </c>
      <c r="G185" s="32"/>
    </row>
    <row r="186" customFormat="false" ht="12.75" hidden="false" customHeight="false" outlineLevel="0" collapsed="false">
      <c r="A186" s="17" t="n">
        <f aca="false">+A185+0.1</f>
        <v>8.8</v>
      </c>
      <c r="B186" s="105" t="s">
        <v>160</v>
      </c>
      <c r="C186" s="80" t="n">
        <v>39.04541401</v>
      </c>
      <c r="D186" s="103" t="s">
        <v>44</v>
      </c>
      <c r="E186" s="104"/>
      <c r="F186" s="40" t="n">
        <f aca="false">+C186*E186</f>
        <v>0</v>
      </c>
      <c r="G186" s="32"/>
    </row>
    <row r="187" customFormat="false" ht="12.75" hidden="false" customHeight="false" outlineLevel="0" collapsed="false">
      <c r="A187" s="17" t="n">
        <f aca="false">+A186+0.1</f>
        <v>8.9</v>
      </c>
      <c r="B187" s="105" t="s">
        <v>161</v>
      </c>
      <c r="C187" s="80" t="n">
        <v>0.3465</v>
      </c>
      <c r="D187" s="103" t="s">
        <v>44</v>
      </c>
      <c r="E187" s="104"/>
      <c r="F187" s="40" t="n">
        <f aca="false">+C187*E187</f>
        <v>0</v>
      </c>
      <c r="G187" s="32"/>
    </row>
    <row r="188" customFormat="false" ht="12.75" hidden="false" customHeight="false" outlineLevel="0" collapsed="false">
      <c r="A188" s="106" t="n">
        <v>8.1</v>
      </c>
      <c r="B188" s="105" t="s">
        <v>162</v>
      </c>
      <c r="C188" s="80" t="n">
        <v>1.4</v>
      </c>
      <c r="D188" s="103" t="s">
        <v>44</v>
      </c>
      <c r="E188" s="104"/>
      <c r="F188" s="40" t="n">
        <f aca="false">+C188*E188</f>
        <v>0</v>
      </c>
      <c r="G188" s="32"/>
    </row>
    <row r="189" customFormat="false" ht="12.75" hidden="false" customHeight="false" outlineLevel="0" collapsed="false">
      <c r="A189" s="106" t="n">
        <f aca="false">+A188+0.01</f>
        <v>8.11</v>
      </c>
      <c r="B189" s="105" t="s">
        <v>163</v>
      </c>
      <c r="C189" s="80" t="n">
        <v>5.24130719875</v>
      </c>
      <c r="D189" s="103" t="s">
        <v>44</v>
      </c>
      <c r="E189" s="104"/>
      <c r="F189" s="40" t="n">
        <f aca="false">+C189*E189</f>
        <v>0</v>
      </c>
      <c r="G189" s="32"/>
    </row>
    <row r="190" customFormat="false" ht="25.5" hidden="false" customHeight="false" outlineLevel="0" collapsed="false">
      <c r="A190" s="106" t="n">
        <f aca="false">+A189+0.01</f>
        <v>8.12</v>
      </c>
      <c r="B190" s="107" t="s">
        <v>164</v>
      </c>
      <c r="C190" s="62" t="n">
        <v>240.575</v>
      </c>
      <c r="D190" s="103" t="s">
        <v>28</v>
      </c>
      <c r="E190" s="39"/>
      <c r="F190" s="40" t="n">
        <f aca="false">+C190*E190</f>
        <v>0</v>
      </c>
      <c r="G190" s="32"/>
    </row>
    <row r="191" customFormat="false" ht="17.25" hidden="false" customHeight="true" outlineLevel="0" collapsed="false">
      <c r="A191" s="106" t="n">
        <f aca="false">+A190+0.01</f>
        <v>8.13</v>
      </c>
      <c r="B191" s="107" t="s">
        <v>165</v>
      </c>
      <c r="C191" s="62" t="n">
        <v>240.575</v>
      </c>
      <c r="D191" s="103" t="s">
        <v>28</v>
      </c>
      <c r="E191" s="39"/>
      <c r="F191" s="40" t="n">
        <f aca="false">+C191*E191</f>
        <v>0</v>
      </c>
      <c r="G191" s="32"/>
    </row>
    <row r="192" customFormat="false" ht="12.75" hidden="false" customHeight="false" outlineLevel="0" collapsed="false">
      <c r="A192" s="106" t="n">
        <f aca="false">+A191+0.01</f>
        <v>8.14</v>
      </c>
      <c r="B192" s="105" t="s">
        <v>166</v>
      </c>
      <c r="C192" s="62" t="n">
        <v>5.6</v>
      </c>
      <c r="D192" s="103" t="s">
        <v>32</v>
      </c>
      <c r="E192" s="39"/>
      <c r="F192" s="40" t="n">
        <f aca="false">+C192*E192</f>
        <v>0</v>
      </c>
      <c r="G192" s="32"/>
    </row>
    <row r="193" customFormat="false" ht="12.75" hidden="false" customHeight="false" outlineLevel="0" collapsed="false">
      <c r="A193" s="106" t="n">
        <f aca="false">+A192+0.01</f>
        <v>8.15</v>
      </c>
      <c r="B193" s="105" t="s">
        <v>167</v>
      </c>
      <c r="C193" s="80" t="n">
        <v>110.5</v>
      </c>
      <c r="D193" s="108" t="s">
        <v>28</v>
      </c>
      <c r="E193" s="56"/>
      <c r="F193" s="40" t="n">
        <f aca="false">+C193*E193</f>
        <v>0</v>
      </c>
      <c r="G193" s="32"/>
    </row>
    <row r="194" customFormat="false" ht="12.75" hidden="false" customHeight="false" outlineLevel="0" collapsed="false">
      <c r="A194" s="106" t="n">
        <f aca="false">+A193+0.01</f>
        <v>8.16</v>
      </c>
      <c r="B194" s="105" t="s">
        <v>168</v>
      </c>
      <c r="C194" s="62" t="n">
        <v>40.1</v>
      </c>
      <c r="D194" s="103" t="s">
        <v>32</v>
      </c>
      <c r="E194" s="39"/>
      <c r="F194" s="40" t="n">
        <f aca="false">+C194*E194</f>
        <v>0</v>
      </c>
      <c r="G194" s="32"/>
    </row>
    <row r="195" customFormat="false" ht="12.75" hidden="false" customHeight="false" outlineLevel="0" collapsed="false">
      <c r="A195" s="106" t="n">
        <f aca="false">+A194+0.01</f>
        <v>8.17</v>
      </c>
      <c r="B195" s="105" t="s">
        <v>169</v>
      </c>
      <c r="C195" s="80" t="n">
        <v>1</v>
      </c>
      <c r="D195" s="108" t="s">
        <v>17</v>
      </c>
      <c r="E195" s="56"/>
      <c r="F195" s="40" t="n">
        <f aca="false">+C195*E195</f>
        <v>0</v>
      </c>
      <c r="G195" s="32" t="n">
        <f aca="false">SUM(F179:F195)</f>
        <v>0</v>
      </c>
    </row>
    <row r="196" customFormat="false" ht="12.75" hidden="false" customHeight="false" outlineLevel="0" collapsed="false">
      <c r="A196" s="17"/>
      <c r="B196" s="30"/>
      <c r="E196" s="32"/>
      <c r="G196" s="32"/>
    </row>
    <row r="197" s="43" customFormat="true" ht="15" hidden="false" customHeight="true" outlineLevel="0" collapsed="false">
      <c r="A197" s="1" t="s">
        <v>170</v>
      </c>
      <c r="B197" s="69" t="s">
        <v>99</v>
      </c>
      <c r="C197" s="80"/>
      <c r="D197" s="71"/>
      <c r="E197" s="42"/>
      <c r="F197" s="40"/>
      <c r="G197" s="42"/>
    </row>
    <row r="198" customFormat="false" ht="15.75" hidden="false" customHeight="true" outlineLevel="0" collapsed="false">
      <c r="A198" s="17" t="n">
        <v>1</v>
      </c>
      <c r="B198" s="72" t="s">
        <v>100</v>
      </c>
      <c r="C198" s="80" t="n">
        <v>8</v>
      </c>
      <c r="D198" s="71" t="s">
        <v>17</v>
      </c>
      <c r="E198" s="56"/>
      <c r="F198" s="40" t="n">
        <f aca="false">+C198*E198</f>
        <v>0</v>
      </c>
      <c r="G198" s="32"/>
    </row>
    <row r="199" customFormat="false" ht="15.75" hidden="false" customHeight="true" outlineLevel="0" collapsed="false">
      <c r="A199" s="17" t="n">
        <f aca="false">1+A198</f>
        <v>2</v>
      </c>
      <c r="B199" s="72" t="s">
        <v>101</v>
      </c>
      <c r="C199" s="80" t="n">
        <v>2</v>
      </c>
      <c r="D199" s="71" t="s">
        <v>17</v>
      </c>
      <c r="E199" s="56"/>
      <c r="F199" s="40" t="n">
        <f aca="false">+C199*E199</f>
        <v>0</v>
      </c>
      <c r="G199" s="32"/>
    </row>
    <row r="200" customFormat="false" ht="15.75" hidden="false" customHeight="true" outlineLevel="0" collapsed="false">
      <c r="A200" s="17" t="n">
        <f aca="false">1+A199</f>
        <v>3</v>
      </c>
      <c r="B200" s="72" t="s">
        <v>102</v>
      </c>
      <c r="C200" s="80" t="n">
        <v>2</v>
      </c>
      <c r="D200" s="71" t="s">
        <v>17</v>
      </c>
      <c r="E200" s="56"/>
      <c r="F200" s="40" t="n">
        <f aca="false">+C200*E200</f>
        <v>0</v>
      </c>
      <c r="G200" s="32"/>
    </row>
    <row r="201" customFormat="false" ht="15.75" hidden="false" customHeight="true" outlineLevel="0" collapsed="false">
      <c r="A201" s="17" t="n">
        <f aca="false">1+A200</f>
        <v>4</v>
      </c>
      <c r="B201" s="73" t="s">
        <v>103</v>
      </c>
      <c r="C201" s="80" t="n">
        <v>37</v>
      </c>
      <c r="D201" s="71" t="s">
        <v>17</v>
      </c>
      <c r="E201" s="56"/>
      <c r="F201" s="40" t="n">
        <f aca="false">+C201*E201</f>
        <v>0</v>
      </c>
      <c r="G201" s="32" t="n">
        <f aca="false">SUM(F198:F201)</f>
        <v>0</v>
      </c>
    </row>
    <row r="202" customFormat="false" ht="13.5" hidden="false" customHeight="true" outlineLevel="0" collapsed="false">
      <c r="A202" s="17"/>
      <c r="B202" s="30"/>
      <c r="E202" s="32"/>
      <c r="G202" s="32"/>
    </row>
    <row r="203" s="43" customFormat="true" ht="17.25" hidden="false" customHeight="true" outlineLevel="0" collapsed="false">
      <c r="A203" s="1" t="s">
        <v>171</v>
      </c>
      <c r="B203" s="66" t="s">
        <v>105</v>
      </c>
      <c r="C203" s="77"/>
      <c r="D203" s="78"/>
      <c r="E203" s="42"/>
      <c r="F203" s="40"/>
      <c r="G203" s="42"/>
    </row>
    <row r="204" s="43" customFormat="true" ht="44.25" hidden="false" customHeight="true" outlineLevel="0" collapsed="false">
      <c r="A204" s="17" t="n">
        <v>1</v>
      </c>
      <c r="B204" s="64" t="s">
        <v>106</v>
      </c>
      <c r="C204" s="62" t="n">
        <v>642.21</v>
      </c>
      <c r="D204" s="78" t="s">
        <v>32</v>
      </c>
      <c r="E204" s="39"/>
      <c r="F204" s="40" t="n">
        <f aca="false">+C204*E204</f>
        <v>0</v>
      </c>
      <c r="G204" s="42"/>
    </row>
    <row r="205" s="43" customFormat="true" ht="40.5" hidden="false" customHeight="true" outlineLevel="0" collapsed="false">
      <c r="A205" s="17" t="n">
        <f aca="false">+A204+1</f>
        <v>2</v>
      </c>
      <c r="B205" s="54" t="s">
        <v>107</v>
      </c>
      <c r="C205" s="62" t="n">
        <v>642.21</v>
      </c>
      <c r="D205" s="78" t="s">
        <v>32</v>
      </c>
      <c r="E205" s="39"/>
      <c r="F205" s="40" t="n">
        <f aca="false">+C205*E205</f>
        <v>0</v>
      </c>
      <c r="G205" s="42"/>
    </row>
    <row r="206" s="43" customFormat="true" ht="59.25" hidden="false" customHeight="true" outlineLevel="0" collapsed="false">
      <c r="A206" s="17" t="n">
        <f aca="false">+A205+1</f>
        <v>3</v>
      </c>
      <c r="B206" s="54" t="s">
        <v>108</v>
      </c>
      <c r="C206" s="62" t="n">
        <v>225.31</v>
      </c>
      <c r="D206" s="63" t="s">
        <v>32</v>
      </c>
      <c r="E206" s="39"/>
      <c r="F206" s="40" t="n">
        <f aca="false">+C206*E206</f>
        <v>0</v>
      </c>
      <c r="G206" s="42"/>
    </row>
    <row r="207" s="43" customFormat="true" ht="25.5" hidden="false" customHeight="false" outlineLevel="0" collapsed="false">
      <c r="A207" s="17" t="n">
        <f aca="false">+A206+1</f>
        <v>4</v>
      </c>
      <c r="B207" s="54" t="s">
        <v>109</v>
      </c>
      <c r="C207" s="62" t="n">
        <v>261.12</v>
      </c>
      <c r="D207" s="63" t="s">
        <v>28</v>
      </c>
      <c r="E207" s="39"/>
      <c r="F207" s="40" t="n">
        <f aca="false">+C207*E207</f>
        <v>0</v>
      </c>
      <c r="G207" s="42"/>
    </row>
    <row r="208" s="43" customFormat="true" ht="32.25" hidden="false" customHeight="true" outlineLevel="0" collapsed="false">
      <c r="A208" s="17" t="n">
        <f aca="false">+A207+1</f>
        <v>5</v>
      </c>
      <c r="B208" s="54" t="s">
        <v>110</v>
      </c>
      <c r="C208" s="62" t="n">
        <v>465</v>
      </c>
      <c r="D208" s="63" t="s">
        <v>32</v>
      </c>
      <c r="E208" s="39"/>
      <c r="F208" s="40" t="n">
        <f aca="false">+C208*E208</f>
        <v>0</v>
      </c>
      <c r="G208" s="42"/>
    </row>
    <row r="209" s="43" customFormat="true" ht="42.75" hidden="false" customHeight="true" outlineLevel="0" collapsed="false">
      <c r="A209" s="17" t="n">
        <f aca="false">+A208+1</f>
        <v>6</v>
      </c>
      <c r="B209" s="54" t="s">
        <v>111</v>
      </c>
      <c r="C209" s="62" t="n">
        <v>132</v>
      </c>
      <c r="D209" s="63" t="s">
        <v>32</v>
      </c>
      <c r="E209" s="39"/>
      <c r="F209" s="40" t="n">
        <f aca="false">+C209*E209</f>
        <v>0</v>
      </c>
      <c r="G209" s="42"/>
    </row>
    <row r="210" s="43" customFormat="true" ht="30.75" hidden="false" customHeight="true" outlineLevel="0" collapsed="false">
      <c r="A210" s="17" t="n">
        <f aca="false">+A209+1</f>
        <v>7</v>
      </c>
      <c r="B210" s="54" t="s">
        <v>112</v>
      </c>
      <c r="C210" s="62" t="n">
        <v>97</v>
      </c>
      <c r="D210" s="63" t="s">
        <v>17</v>
      </c>
      <c r="E210" s="39"/>
      <c r="F210" s="40" t="n">
        <f aca="false">+C210*E210</f>
        <v>0</v>
      </c>
      <c r="G210" s="42"/>
    </row>
    <row r="211" s="43" customFormat="true" ht="28.5" hidden="false" customHeight="true" outlineLevel="0" collapsed="false">
      <c r="A211" s="17" t="n">
        <f aca="false">+A210+1</f>
        <v>8</v>
      </c>
      <c r="B211" s="54" t="s">
        <v>113</v>
      </c>
      <c r="C211" s="62" t="n">
        <v>11</v>
      </c>
      <c r="D211" s="63" t="s">
        <v>17</v>
      </c>
      <c r="E211" s="39"/>
      <c r="F211" s="40" t="n">
        <f aca="false">+C211*E211</f>
        <v>0</v>
      </c>
      <c r="G211" s="42"/>
    </row>
    <row r="212" s="43" customFormat="true" ht="30.75" hidden="false" customHeight="true" outlineLevel="0" collapsed="false">
      <c r="A212" s="17" t="n">
        <f aca="false">+A211+1</f>
        <v>9</v>
      </c>
      <c r="B212" s="54" t="s">
        <v>172</v>
      </c>
      <c r="C212" s="62" t="n">
        <v>4</v>
      </c>
      <c r="D212" s="63" t="s">
        <v>17</v>
      </c>
      <c r="E212" s="39"/>
      <c r="F212" s="40" t="n">
        <f aca="false">+C212*E212</f>
        <v>0</v>
      </c>
      <c r="G212" s="42"/>
    </row>
    <row r="213" customFormat="false" ht="17.25" hidden="false" customHeight="true" outlineLevel="0" collapsed="false">
      <c r="A213" s="17" t="n">
        <f aca="false">+A212+1</f>
        <v>10</v>
      </c>
      <c r="B213" s="54" t="s">
        <v>114</v>
      </c>
      <c r="C213" s="62" t="n">
        <v>93</v>
      </c>
      <c r="D213" s="63" t="s">
        <v>17</v>
      </c>
      <c r="E213" s="39"/>
      <c r="F213" s="40" t="n">
        <f aca="false">+C213*E213</f>
        <v>0</v>
      </c>
      <c r="G213" s="42" t="n">
        <f aca="false">SUM(F204:F213)</f>
        <v>0</v>
      </c>
    </row>
    <row r="214" customFormat="false" ht="17.25" hidden="false" customHeight="true" outlineLevel="0" collapsed="false">
      <c r="A214" s="17"/>
      <c r="B214" s="67"/>
      <c r="C214" s="80"/>
      <c r="D214" s="65"/>
      <c r="E214" s="32"/>
      <c r="G214" s="32"/>
    </row>
    <row r="215" s="43" customFormat="true" ht="13.5" hidden="false" customHeight="false" outlineLevel="0" collapsed="false">
      <c r="A215" s="45"/>
      <c r="B215" s="109" t="s">
        <v>173</v>
      </c>
      <c r="C215" s="82"/>
      <c r="D215" s="83"/>
      <c r="E215" s="84"/>
      <c r="F215" s="85" t="s">
        <v>38</v>
      </c>
      <c r="G215" s="86" t="n">
        <f aca="false">SUM(G110:G213)</f>
        <v>0</v>
      </c>
    </row>
    <row r="216" customFormat="false" ht="13.5" hidden="false" customHeight="false" outlineLevel="0" collapsed="false">
      <c r="A216" s="17"/>
      <c r="B216" s="30"/>
      <c r="E216" s="32"/>
      <c r="G216" s="32"/>
    </row>
    <row r="217" customFormat="false" ht="12.75" hidden="false" customHeight="false" outlineLevel="0" collapsed="false">
      <c r="B217" s="52" t="s">
        <v>174</v>
      </c>
    </row>
    <row r="219" customFormat="false" ht="16.5" hidden="false" customHeight="true" outlineLevel="0" collapsed="false">
      <c r="A219" s="1" t="s">
        <v>14</v>
      </c>
      <c r="B219" s="34" t="s">
        <v>42</v>
      </c>
    </row>
    <row r="220" s="43" customFormat="true" ht="25.5" hidden="false" customHeight="false" outlineLevel="0" collapsed="false">
      <c r="A220" s="17" t="n">
        <v>1</v>
      </c>
      <c r="B220" s="41" t="s">
        <v>43</v>
      </c>
      <c r="C220" s="87" t="n">
        <f aca="false">8195.01*0.6</f>
        <v>4917.006</v>
      </c>
      <c r="D220" s="59" t="s">
        <v>44</v>
      </c>
      <c r="E220" s="39"/>
      <c r="F220" s="40" t="n">
        <f aca="false">+C220*E220</f>
        <v>0</v>
      </c>
      <c r="G220" s="42"/>
    </row>
    <row r="221" s="43" customFormat="true" ht="27" hidden="false" customHeight="true" outlineLevel="0" collapsed="false">
      <c r="A221" s="17" t="n">
        <f aca="false">1+A220</f>
        <v>2</v>
      </c>
      <c r="B221" s="41" t="s">
        <v>45</v>
      </c>
      <c r="C221" s="87" t="n">
        <f aca="false">8195.01*0.4</f>
        <v>3278.004</v>
      </c>
      <c r="D221" s="59" t="s">
        <v>44</v>
      </c>
      <c r="E221" s="39"/>
      <c r="F221" s="40" t="n">
        <f aca="false">+C221*E221</f>
        <v>0</v>
      </c>
      <c r="G221" s="42"/>
    </row>
    <row r="222" s="43" customFormat="true" ht="19.5" hidden="false" customHeight="true" outlineLevel="0" collapsed="false">
      <c r="A222" s="17" t="n">
        <f aca="false">1+A221</f>
        <v>3</v>
      </c>
      <c r="B222" s="53" t="s">
        <v>120</v>
      </c>
      <c r="C222" s="87" t="n">
        <v>10653.51</v>
      </c>
      <c r="D222" s="59" t="s">
        <v>44</v>
      </c>
      <c r="E222" s="39"/>
      <c r="F222" s="40" t="n">
        <f aca="false">+C222*E222</f>
        <v>0</v>
      </c>
      <c r="G222" s="42" t="n">
        <f aca="false">SUM(F220:F222)</f>
        <v>0</v>
      </c>
    </row>
    <row r="223" customFormat="false" ht="15" hidden="false" customHeight="true" outlineLevel="0" collapsed="false">
      <c r="B223" s="2" t="s">
        <v>48</v>
      </c>
      <c r="G223" s="7" t="s">
        <v>49</v>
      </c>
    </row>
    <row r="224" s="43" customFormat="true" ht="16.5" hidden="false" customHeight="true" outlineLevel="0" collapsed="false">
      <c r="A224" s="1" t="s">
        <v>50</v>
      </c>
      <c r="B224" s="110" t="s">
        <v>51</v>
      </c>
      <c r="C224" s="37"/>
      <c r="D224" s="38"/>
      <c r="E224" s="39"/>
      <c r="F224" s="40"/>
      <c r="G224" s="42"/>
    </row>
    <row r="225" s="43" customFormat="true" ht="28.5" hidden="false" customHeight="true" outlineLevel="0" collapsed="false">
      <c r="A225" s="17" t="n">
        <v>1</v>
      </c>
      <c r="B225" s="41" t="s">
        <v>58</v>
      </c>
      <c r="C225" s="87" t="n">
        <v>262.25</v>
      </c>
      <c r="D225" s="59" t="s">
        <v>44</v>
      </c>
      <c r="E225" s="39"/>
      <c r="F225" s="40" t="n">
        <f aca="false">+C225*E225</f>
        <v>0</v>
      </c>
      <c r="G225" s="42"/>
    </row>
    <row r="226" s="43" customFormat="true" ht="28.5" hidden="false" customHeight="true" outlineLevel="0" collapsed="false">
      <c r="A226" s="17" t="n">
        <f aca="false">+A225+1</f>
        <v>2</v>
      </c>
      <c r="B226" s="41" t="s">
        <v>121</v>
      </c>
      <c r="C226" s="87" t="n">
        <v>9.98</v>
      </c>
      <c r="D226" s="59" t="s">
        <v>44</v>
      </c>
      <c r="E226" s="39"/>
      <c r="F226" s="40" t="n">
        <f aca="false">+C226*E226</f>
        <v>0</v>
      </c>
      <c r="G226" s="42"/>
    </row>
    <row r="227" s="43" customFormat="true" ht="28.5" hidden="false" customHeight="true" outlineLevel="0" collapsed="false">
      <c r="A227" s="17" t="n">
        <f aca="false">+A226+1</f>
        <v>3</v>
      </c>
      <c r="B227" s="41" t="s">
        <v>122</v>
      </c>
      <c r="C227" s="87" t="n">
        <v>13.74</v>
      </c>
      <c r="D227" s="59" t="s">
        <v>44</v>
      </c>
      <c r="E227" s="39"/>
      <c r="F227" s="40" t="n">
        <f aca="false">+C227*E227</f>
        <v>0</v>
      </c>
      <c r="G227" s="42"/>
    </row>
    <row r="228" s="43" customFormat="true" ht="28.5" hidden="false" customHeight="true" outlineLevel="0" collapsed="false">
      <c r="A228" s="17" t="n">
        <f aca="false">+A227+1</f>
        <v>4</v>
      </c>
      <c r="B228" s="41" t="s">
        <v>123</v>
      </c>
      <c r="C228" s="87" t="n">
        <v>9.98</v>
      </c>
      <c r="D228" s="59" t="s">
        <v>44</v>
      </c>
      <c r="E228" s="39"/>
      <c r="F228" s="40" t="n">
        <f aca="false">+C228*E228</f>
        <v>0</v>
      </c>
      <c r="G228" s="42"/>
    </row>
    <row r="229" s="43" customFormat="true" ht="28.5" hidden="false" customHeight="true" outlineLevel="0" collapsed="false">
      <c r="A229" s="17" t="n">
        <f aca="false">+A228+1</f>
        <v>5</v>
      </c>
      <c r="B229" s="41" t="s">
        <v>63</v>
      </c>
      <c r="C229" s="87" t="n">
        <v>13.2</v>
      </c>
      <c r="D229" s="59" t="s">
        <v>44</v>
      </c>
      <c r="E229" s="39"/>
      <c r="F229" s="40" t="n">
        <f aca="false">+C229*E229</f>
        <v>0</v>
      </c>
      <c r="G229" s="42"/>
    </row>
    <row r="230" s="43" customFormat="true" ht="29.25" hidden="false" customHeight="true" outlineLevel="0" collapsed="false">
      <c r="A230" s="17" t="n">
        <f aca="false">+A229+1</f>
        <v>6</v>
      </c>
      <c r="B230" s="41" t="s">
        <v>64</v>
      </c>
      <c r="C230" s="87" t="n">
        <v>13.2</v>
      </c>
      <c r="D230" s="59" t="s">
        <v>44</v>
      </c>
      <c r="E230" s="39"/>
      <c r="F230" s="40" t="n">
        <f aca="false">+C230*E230</f>
        <v>0</v>
      </c>
      <c r="G230" s="42"/>
    </row>
    <row r="231" s="43" customFormat="true" ht="32.25" hidden="false" customHeight="true" outlineLevel="0" collapsed="false">
      <c r="A231" s="17" t="n">
        <f aca="false">+A230+1</f>
        <v>7</v>
      </c>
      <c r="B231" s="54" t="s">
        <v>124</v>
      </c>
      <c r="C231" s="87" t="n">
        <v>6.79</v>
      </c>
      <c r="D231" s="59" t="s">
        <v>44</v>
      </c>
      <c r="E231" s="39"/>
      <c r="F231" s="40" t="n">
        <f aca="false">+C231*E231</f>
        <v>0</v>
      </c>
      <c r="G231" s="42"/>
    </row>
    <row r="232" s="43" customFormat="true" ht="18" hidden="false" customHeight="true" outlineLevel="0" collapsed="false">
      <c r="A232" s="17" t="n">
        <f aca="false">+A231+1</f>
        <v>8</v>
      </c>
      <c r="B232" s="54" t="s">
        <v>175</v>
      </c>
      <c r="C232" s="87" t="n">
        <v>1.24</v>
      </c>
      <c r="D232" s="59" t="s">
        <v>44</v>
      </c>
      <c r="E232" s="39"/>
      <c r="F232" s="40" t="n">
        <f aca="false">+C232*E232</f>
        <v>0</v>
      </c>
      <c r="G232" s="42"/>
    </row>
    <row r="233" s="43" customFormat="true" ht="17.25" hidden="false" customHeight="true" outlineLevel="0" collapsed="false">
      <c r="A233" s="17" t="n">
        <f aca="false">+A232+1</f>
        <v>9</v>
      </c>
      <c r="B233" s="54" t="s">
        <v>176</v>
      </c>
      <c r="C233" s="87" t="n">
        <v>0.21</v>
      </c>
      <c r="D233" s="59" t="s">
        <v>44</v>
      </c>
      <c r="E233" s="39"/>
      <c r="F233" s="40" t="n">
        <f aca="false">+C233*E233</f>
        <v>0</v>
      </c>
      <c r="G233" s="42"/>
    </row>
    <row r="234" s="43" customFormat="true" ht="19.5" hidden="false" customHeight="true" outlineLevel="0" collapsed="false">
      <c r="A234" s="17" t="n">
        <f aca="false">+A233+1</f>
        <v>10</v>
      </c>
      <c r="B234" s="54" t="s">
        <v>177</v>
      </c>
      <c r="C234" s="87" t="n">
        <v>0.9</v>
      </c>
      <c r="D234" s="59" t="s">
        <v>44</v>
      </c>
      <c r="E234" s="39"/>
      <c r="F234" s="40" t="n">
        <f aca="false">+C234*E234</f>
        <v>0</v>
      </c>
      <c r="G234" s="42" t="n">
        <f aca="false">SUM(F225:F234)</f>
        <v>0</v>
      </c>
    </row>
    <row r="235" customFormat="false" ht="16.5" hidden="false" customHeight="true" outlineLevel="0" collapsed="false">
      <c r="A235" s="17"/>
      <c r="B235" s="30"/>
      <c r="E235" s="32"/>
      <c r="G235" s="32"/>
    </row>
    <row r="236" s="43" customFormat="true" ht="15.75" hidden="false" customHeight="true" outlineLevel="0" collapsed="false">
      <c r="A236" s="1" t="s">
        <v>67</v>
      </c>
      <c r="B236" s="52" t="s">
        <v>129</v>
      </c>
      <c r="C236" s="53"/>
      <c r="D236" s="38"/>
      <c r="E236" s="42"/>
      <c r="F236" s="40"/>
      <c r="G236" s="42"/>
    </row>
    <row r="237" s="43" customFormat="true" ht="25.5" hidden="false" customHeight="false" outlineLevel="0" collapsed="false">
      <c r="A237" s="17" t="n">
        <v>1</v>
      </c>
      <c r="B237" s="54" t="s">
        <v>130</v>
      </c>
      <c r="C237" s="53" t="n">
        <v>149.45</v>
      </c>
      <c r="D237" s="59" t="s">
        <v>28</v>
      </c>
      <c r="E237" s="39"/>
      <c r="F237" s="40" t="n">
        <f aca="false">+C237*E237</f>
        <v>0</v>
      </c>
      <c r="G237" s="42"/>
    </row>
    <row r="238" s="43" customFormat="true" ht="28.5" hidden="false" customHeight="true" outlineLevel="0" collapsed="false">
      <c r="A238" s="17" t="n">
        <f aca="false">+A237+1</f>
        <v>2</v>
      </c>
      <c r="B238" s="54" t="s">
        <v>131</v>
      </c>
      <c r="C238" s="53" t="n">
        <v>21.15</v>
      </c>
      <c r="D238" s="59" t="s">
        <v>28</v>
      </c>
      <c r="E238" s="39"/>
      <c r="F238" s="40" t="n">
        <f aca="false">+C238*E238</f>
        <v>0</v>
      </c>
      <c r="G238" s="42"/>
    </row>
    <row r="239" s="43" customFormat="true" ht="18" hidden="false" customHeight="true" outlineLevel="0" collapsed="false">
      <c r="A239" s="17" t="n">
        <f aca="false">+A238+1</f>
        <v>3</v>
      </c>
      <c r="B239" s="54" t="s">
        <v>71</v>
      </c>
      <c r="C239" s="53" t="n">
        <v>5.88</v>
      </c>
      <c r="D239" s="59" t="s">
        <v>28</v>
      </c>
      <c r="E239" s="39"/>
      <c r="F239" s="40" t="n">
        <f aca="false">+C239*E239</f>
        <v>0</v>
      </c>
      <c r="G239" s="42" t="n">
        <f aca="false">SUM(F237:F239)</f>
        <v>0</v>
      </c>
    </row>
    <row r="240" customFormat="false" ht="12.75" hidden="false" customHeight="false" outlineLevel="0" collapsed="false">
      <c r="A240" s="17"/>
      <c r="B240" s="55"/>
      <c r="C240" s="37"/>
      <c r="E240" s="32"/>
      <c r="G240" s="32"/>
    </row>
    <row r="241" s="43" customFormat="true" ht="17.25" hidden="false" customHeight="true" outlineLevel="0" collapsed="false">
      <c r="A241" s="1" t="s">
        <v>72</v>
      </c>
      <c r="B241" s="52" t="s">
        <v>73</v>
      </c>
      <c r="C241" s="37"/>
      <c r="D241" s="38"/>
      <c r="E241" s="42"/>
      <c r="F241" s="40"/>
      <c r="G241" s="42"/>
    </row>
    <row r="242" s="43" customFormat="true" ht="15" hidden="false" customHeight="true" outlineLevel="0" collapsed="false">
      <c r="A242" s="17" t="n">
        <v>1</v>
      </c>
      <c r="B242" s="67" t="s">
        <v>74</v>
      </c>
      <c r="C242" s="111" t="n">
        <v>117.46</v>
      </c>
      <c r="D242" s="112" t="s">
        <v>28</v>
      </c>
      <c r="E242" s="39"/>
      <c r="F242" s="40" t="n">
        <f aca="false">+C242*E242</f>
        <v>0</v>
      </c>
      <c r="G242" s="42"/>
    </row>
    <row r="243" s="43" customFormat="true" ht="15" hidden="false" customHeight="true" outlineLevel="0" collapsed="false">
      <c r="A243" s="17" t="n">
        <f aca="false">+A242+1</f>
        <v>2</v>
      </c>
      <c r="B243" s="67" t="s">
        <v>75</v>
      </c>
      <c r="C243" s="111" t="n">
        <v>117.46</v>
      </c>
      <c r="D243" s="112" t="s">
        <v>28</v>
      </c>
      <c r="E243" s="39"/>
      <c r="F243" s="40" t="n">
        <f aca="false">+C243*E243</f>
        <v>0</v>
      </c>
      <c r="G243" s="42"/>
    </row>
    <row r="244" customFormat="false" ht="15.75" hidden="false" customHeight="true" outlineLevel="0" collapsed="false">
      <c r="A244" s="17" t="n">
        <f aca="false">+A243+1</f>
        <v>3</v>
      </c>
      <c r="B244" s="67" t="s">
        <v>76</v>
      </c>
      <c r="C244" s="111" t="n">
        <v>341.2</v>
      </c>
      <c r="D244" s="112" t="s">
        <v>28</v>
      </c>
      <c r="E244" s="56"/>
      <c r="F244" s="40" t="n">
        <f aca="false">+C244*E244</f>
        <v>0</v>
      </c>
      <c r="G244" s="32"/>
    </row>
    <row r="245" customFormat="false" ht="15.75" hidden="false" customHeight="true" outlineLevel="0" collapsed="false">
      <c r="A245" s="17" t="n">
        <f aca="false">+A244+1</f>
        <v>4</v>
      </c>
      <c r="B245" s="55" t="s">
        <v>77</v>
      </c>
      <c r="C245" s="111" t="n">
        <v>37.2</v>
      </c>
      <c r="D245" s="112" t="s">
        <v>32</v>
      </c>
      <c r="E245" s="56"/>
      <c r="F245" s="40" t="n">
        <f aca="false">+C245*E245</f>
        <v>0</v>
      </c>
      <c r="G245" s="32" t="n">
        <f aca="false">SUM(F242:F245)</f>
        <v>0</v>
      </c>
    </row>
    <row r="246" customFormat="false" ht="15.75" hidden="false" customHeight="true" outlineLevel="0" collapsed="false">
      <c r="A246" s="17"/>
      <c r="B246" s="55"/>
      <c r="C246" s="37"/>
      <c r="E246" s="32"/>
      <c r="G246" s="32"/>
    </row>
    <row r="247" s="43" customFormat="true" ht="16.5" hidden="false" customHeight="true" outlineLevel="0" collapsed="false">
      <c r="A247" s="1" t="s">
        <v>78</v>
      </c>
      <c r="B247" s="52" t="s">
        <v>79</v>
      </c>
      <c r="C247" s="37"/>
      <c r="D247" s="38"/>
      <c r="E247" s="42"/>
      <c r="F247" s="40"/>
      <c r="G247" s="42"/>
    </row>
    <row r="248" s="43" customFormat="true" ht="30.75" hidden="false" customHeight="true" outlineLevel="0" collapsed="false">
      <c r="A248" s="17" t="n">
        <v>1</v>
      </c>
      <c r="B248" s="88" t="s">
        <v>80</v>
      </c>
      <c r="C248" s="53" t="n">
        <v>112.46</v>
      </c>
      <c r="D248" s="59" t="s">
        <v>28</v>
      </c>
      <c r="E248" s="39"/>
      <c r="F248" s="40" t="n">
        <f aca="false">+C248*E248</f>
        <v>0</v>
      </c>
      <c r="G248" s="42"/>
    </row>
    <row r="249" s="43" customFormat="true" ht="33" hidden="false" customHeight="true" outlineLevel="0" collapsed="false">
      <c r="A249" s="17" t="n">
        <f aca="false">+A248+1</f>
        <v>2</v>
      </c>
      <c r="B249" s="54" t="s">
        <v>178</v>
      </c>
      <c r="C249" s="53" t="n">
        <v>61.34</v>
      </c>
      <c r="D249" s="59" t="s">
        <v>28</v>
      </c>
      <c r="E249" s="39"/>
      <c r="F249" s="40" t="n">
        <f aca="false">+C249*E249</f>
        <v>0</v>
      </c>
      <c r="G249" s="42"/>
    </row>
    <row r="250" s="43" customFormat="true" ht="29.25" hidden="false" customHeight="true" outlineLevel="0" collapsed="false">
      <c r="A250" s="17" t="n">
        <f aca="false">+A249+1</f>
        <v>3</v>
      </c>
      <c r="B250" s="67" t="s">
        <v>82</v>
      </c>
      <c r="C250" s="53" t="n">
        <v>71.88</v>
      </c>
      <c r="D250" s="59" t="s">
        <v>133</v>
      </c>
      <c r="E250" s="39"/>
      <c r="F250" s="40" t="n">
        <f aca="false">+C250*E250</f>
        <v>0</v>
      </c>
      <c r="G250" s="42" t="n">
        <f aca="false">SUM(F248:F250)</f>
        <v>0</v>
      </c>
    </row>
    <row r="251" customFormat="false" ht="18" hidden="false" customHeight="true" outlineLevel="0" collapsed="false">
      <c r="A251" s="17"/>
      <c r="B251" s="58"/>
      <c r="E251" s="32"/>
      <c r="G251" s="32"/>
    </row>
    <row r="252" s="43" customFormat="true" ht="17.25" hidden="false" customHeight="true" outlineLevel="0" collapsed="false">
      <c r="A252" s="1" t="s">
        <v>83</v>
      </c>
      <c r="B252" s="52" t="s">
        <v>84</v>
      </c>
      <c r="C252" s="53"/>
      <c r="D252" s="53"/>
      <c r="E252" s="42"/>
      <c r="F252" s="40"/>
      <c r="G252" s="42"/>
    </row>
    <row r="253" customFormat="false" ht="42.75" hidden="false" customHeight="true" outlineLevel="0" collapsed="false">
      <c r="A253" s="17" t="n">
        <v>1</v>
      </c>
      <c r="B253" s="54" t="s">
        <v>85</v>
      </c>
      <c r="C253" s="87" t="n">
        <v>2</v>
      </c>
      <c r="D253" s="59" t="s">
        <v>17</v>
      </c>
      <c r="E253" s="39"/>
      <c r="F253" s="40" t="n">
        <f aca="false">+C253*E253</f>
        <v>0</v>
      </c>
      <c r="G253" s="42"/>
    </row>
    <row r="254" customFormat="false" ht="34.5" hidden="false" customHeight="true" outlineLevel="0" collapsed="false">
      <c r="A254" s="17" t="n">
        <f aca="false">+A253+1</f>
        <v>2</v>
      </c>
      <c r="B254" s="54" t="s">
        <v>86</v>
      </c>
      <c r="C254" s="87" t="n">
        <v>3</v>
      </c>
      <c r="D254" s="59" t="s">
        <v>17</v>
      </c>
      <c r="E254" s="39"/>
      <c r="F254" s="40" t="n">
        <f aca="false">+C254*E254</f>
        <v>0</v>
      </c>
      <c r="G254" s="42"/>
    </row>
    <row r="255" customFormat="false" ht="42" hidden="false" customHeight="true" outlineLevel="0" collapsed="false">
      <c r="A255" s="17" t="n">
        <f aca="false">+A254+1</f>
        <v>3</v>
      </c>
      <c r="B255" s="54" t="s">
        <v>87</v>
      </c>
      <c r="C255" s="87" t="n">
        <v>1</v>
      </c>
      <c r="D255" s="59" t="s">
        <v>17</v>
      </c>
      <c r="E255" s="39"/>
      <c r="F255" s="40" t="n">
        <f aca="false">+C255*E255</f>
        <v>0</v>
      </c>
      <c r="G255" s="42"/>
    </row>
    <row r="256" customFormat="false" ht="33.75" hidden="false" customHeight="true" outlineLevel="0" collapsed="false">
      <c r="A256" s="17" t="n">
        <f aca="false">+A255+1</f>
        <v>4</v>
      </c>
      <c r="B256" s="54" t="s">
        <v>179</v>
      </c>
      <c r="C256" s="87" t="n">
        <v>4</v>
      </c>
      <c r="D256" s="59" t="s">
        <v>17</v>
      </c>
      <c r="E256" s="39"/>
      <c r="F256" s="40" t="n">
        <f aca="false">+C256*E256</f>
        <v>0</v>
      </c>
      <c r="G256" s="42"/>
    </row>
    <row r="257" customFormat="false" ht="33" hidden="false" customHeight="true" outlineLevel="0" collapsed="false">
      <c r="A257" s="17" t="n">
        <f aca="false">+A256+1</f>
        <v>5</v>
      </c>
      <c r="B257" s="54" t="s">
        <v>180</v>
      </c>
      <c r="C257" s="87" t="n">
        <v>2</v>
      </c>
      <c r="D257" s="59" t="s">
        <v>17</v>
      </c>
      <c r="E257" s="39"/>
      <c r="F257" s="40" t="n">
        <f aca="false">+C257*E257</f>
        <v>0</v>
      </c>
      <c r="G257" s="42"/>
    </row>
    <row r="258" customFormat="false" ht="28.5" hidden="false" customHeight="true" outlineLevel="0" collapsed="false">
      <c r="A258" s="17" t="n">
        <f aca="false">+A257+1</f>
        <v>6</v>
      </c>
      <c r="B258" s="54" t="s">
        <v>89</v>
      </c>
      <c r="C258" s="87" t="n">
        <v>1</v>
      </c>
      <c r="D258" s="59" t="s">
        <v>17</v>
      </c>
      <c r="E258" s="39"/>
      <c r="F258" s="40" t="n">
        <f aca="false">+C258*E258</f>
        <v>0</v>
      </c>
      <c r="G258" s="42" t="n">
        <f aca="false">SUM(F253:F258)</f>
        <v>0</v>
      </c>
    </row>
    <row r="259" customFormat="false" ht="12.75" hidden="false" customHeight="true" outlineLevel="0" collapsed="false">
      <c r="A259" s="17"/>
      <c r="B259" s="55"/>
      <c r="C259" s="60"/>
      <c r="D259" s="55"/>
      <c r="E259" s="32"/>
      <c r="G259" s="32"/>
    </row>
    <row r="260" s="43" customFormat="true" ht="18" hidden="false" customHeight="true" outlineLevel="0" collapsed="false">
      <c r="A260" s="1" t="s">
        <v>90</v>
      </c>
      <c r="B260" s="52" t="s">
        <v>137</v>
      </c>
      <c r="C260" s="53"/>
      <c r="D260" s="53"/>
      <c r="E260" s="42"/>
      <c r="F260" s="40"/>
      <c r="G260" s="42"/>
    </row>
    <row r="261" customFormat="false" ht="25.5" hidden="false" customHeight="false" outlineLevel="0" collapsed="false">
      <c r="A261" s="17" t="n">
        <v>1</v>
      </c>
      <c r="B261" s="67" t="s">
        <v>138</v>
      </c>
      <c r="C261" s="87" t="n">
        <v>9.76</v>
      </c>
      <c r="D261" s="59" t="s">
        <v>32</v>
      </c>
      <c r="E261" s="39"/>
      <c r="F261" s="40" t="n">
        <f aca="false">+C261*E261</f>
        <v>0</v>
      </c>
      <c r="G261" s="32"/>
    </row>
    <row r="262" s="43" customFormat="true" ht="15" hidden="false" customHeight="true" outlineLevel="0" collapsed="false">
      <c r="A262" s="17" t="n">
        <f aca="false">+A261+1</f>
        <v>2</v>
      </c>
      <c r="B262" s="54" t="s">
        <v>181</v>
      </c>
      <c r="C262" s="87" t="n">
        <v>2.4</v>
      </c>
      <c r="D262" s="59" t="s">
        <v>32</v>
      </c>
      <c r="E262" s="39"/>
      <c r="F262" s="40" t="n">
        <f aca="false">+C262*E262</f>
        <v>0</v>
      </c>
      <c r="G262" s="42"/>
    </row>
    <row r="263" customFormat="false" ht="17.25" hidden="false" customHeight="true" outlineLevel="0" collapsed="false">
      <c r="A263" s="17" t="n">
        <f aca="false">+A262+1</f>
        <v>3</v>
      </c>
      <c r="B263" s="55" t="s">
        <v>140</v>
      </c>
      <c r="C263" s="87" t="n">
        <v>2.4</v>
      </c>
      <c r="D263" s="59" t="s">
        <v>32</v>
      </c>
      <c r="E263" s="39"/>
      <c r="F263" s="40" t="n">
        <f aca="false">+C263*E263</f>
        <v>0</v>
      </c>
      <c r="G263" s="32" t="n">
        <f aca="false">SUM(F261:F263)</f>
        <v>0</v>
      </c>
    </row>
    <row r="264" customFormat="false" ht="15" hidden="false" customHeight="true" outlineLevel="0" collapsed="false">
      <c r="A264" s="17"/>
      <c r="B264" s="55"/>
      <c r="C264" s="60"/>
      <c r="D264" s="55"/>
      <c r="E264" s="32"/>
      <c r="G264" s="32"/>
    </row>
    <row r="265" s="43" customFormat="true" ht="17.25" hidden="false" customHeight="true" outlineLevel="0" collapsed="false">
      <c r="A265" s="1" t="s">
        <v>94</v>
      </c>
      <c r="B265" s="61" t="s">
        <v>91</v>
      </c>
      <c r="C265" s="62"/>
      <c r="D265" s="63"/>
      <c r="E265" s="42"/>
      <c r="F265" s="40"/>
      <c r="G265" s="42"/>
    </row>
    <row r="266" customFormat="false" ht="28.5" hidden="false" customHeight="true" outlineLevel="0" collapsed="false">
      <c r="A266" s="17" t="n">
        <v>1</v>
      </c>
      <c r="B266" s="64" t="s">
        <v>93</v>
      </c>
      <c r="C266" s="37" t="n">
        <v>23.26</v>
      </c>
      <c r="D266" s="63" t="s">
        <v>28</v>
      </c>
      <c r="E266" s="39"/>
      <c r="F266" s="40" t="n">
        <f aca="false">+C266*E266</f>
        <v>0</v>
      </c>
      <c r="G266" s="32"/>
    </row>
    <row r="267" customFormat="false" ht="19.5" hidden="false" customHeight="true" outlineLevel="0" collapsed="false">
      <c r="A267" s="17" t="n">
        <f aca="false">+A266+1</f>
        <v>2</v>
      </c>
      <c r="B267" s="64" t="s">
        <v>92</v>
      </c>
      <c r="C267" s="37" t="n">
        <v>19.7</v>
      </c>
      <c r="D267" s="65" t="s">
        <v>28</v>
      </c>
      <c r="E267" s="39"/>
      <c r="F267" s="40" t="n">
        <f aca="false">+C267*E267</f>
        <v>0</v>
      </c>
      <c r="G267" s="32" t="n">
        <f aca="false">SUM(F266:F267)</f>
        <v>0</v>
      </c>
    </row>
    <row r="268" customFormat="false" ht="17.25" hidden="false" customHeight="true" outlineLevel="0" collapsed="false">
      <c r="A268" s="17"/>
      <c r="B268" s="64"/>
      <c r="C268" s="37"/>
      <c r="D268" s="65"/>
      <c r="E268" s="39"/>
      <c r="F268" s="40"/>
      <c r="G268" s="32"/>
    </row>
    <row r="269" customFormat="false" ht="15" hidden="false" customHeight="true" outlineLevel="0" collapsed="false">
      <c r="A269" s="1" t="s">
        <v>98</v>
      </c>
      <c r="B269" s="90" t="s">
        <v>95</v>
      </c>
      <c r="C269" s="80"/>
      <c r="D269" s="65"/>
      <c r="E269" s="32"/>
      <c r="G269" s="32"/>
    </row>
    <row r="270" customFormat="false" ht="17.25" hidden="false" customHeight="true" outlineLevel="0" collapsed="false">
      <c r="A270" s="17" t="n">
        <v>1</v>
      </c>
      <c r="B270" s="67" t="s">
        <v>96</v>
      </c>
      <c r="C270" s="62" t="n">
        <v>11.76</v>
      </c>
      <c r="D270" s="63" t="s">
        <v>28</v>
      </c>
      <c r="E270" s="39"/>
      <c r="F270" s="40" t="n">
        <f aca="false">+C270*E270</f>
        <v>0</v>
      </c>
      <c r="G270" s="32"/>
    </row>
    <row r="271" customFormat="false" ht="17.25" hidden="false" customHeight="true" outlineLevel="0" collapsed="false">
      <c r="A271" s="17" t="n">
        <f aca="false">+A270+1</f>
        <v>2</v>
      </c>
      <c r="B271" s="54" t="s">
        <v>182</v>
      </c>
      <c r="C271" s="62" t="n">
        <v>11.76</v>
      </c>
      <c r="D271" s="63" t="s">
        <v>28</v>
      </c>
      <c r="E271" s="39"/>
      <c r="F271" s="40" t="n">
        <f aca="false">+C271*E271</f>
        <v>0</v>
      </c>
      <c r="G271" s="32" t="n">
        <f aca="false">SUM(F270:F271)</f>
        <v>0</v>
      </c>
    </row>
    <row r="272" customFormat="false" ht="15" hidden="false" customHeight="true" outlineLevel="0" collapsed="false">
      <c r="A272" s="17"/>
      <c r="B272" s="30"/>
      <c r="C272" s="37"/>
      <c r="D272" s="38"/>
      <c r="E272" s="39"/>
      <c r="G272" s="32"/>
    </row>
    <row r="273" customFormat="false" ht="15" hidden="false" customHeight="true" outlineLevel="0" collapsed="false">
      <c r="A273" s="1" t="s">
        <v>104</v>
      </c>
      <c r="B273" s="69" t="s">
        <v>99</v>
      </c>
      <c r="E273" s="56"/>
      <c r="G273" s="32"/>
    </row>
    <row r="274" customFormat="false" ht="15" hidden="false" customHeight="true" outlineLevel="0" collapsed="false">
      <c r="A274" s="17" t="n">
        <v>1</v>
      </c>
      <c r="B274" s="72" t="s">
        <v>100</v>
      </c>
      <c r="C274" s="80" t="n">
        <v>8</v>
      </c>
      <c r="D274" s="71" t="s">
        <v>17</v>
      </c>
      <c r="E274" s="56"/>
      <c r="F274" s="40" t="n">
        <f aca="false">+C274*E274</f>
        <v>0</v>
      </c>
      <c r="G274" s="32"/>
    </row>
    <row r="275" customFormat="false" ht="15" hidden="false" customHeight="true" outlineLevel="0" collapsed="false">
      <c r="A275" s="17" t="n">
        <f aca="false">1+A274</f>
        <v>2</v>
      </c>
      <c r="B275" s="72" t="s">
        <v>101</v>
      </c>
      <c r="C275" s="80" t="n">
        <v>2</v>
      </c>
      <c r="D275" s="71" t="s">
        <v>17</v>
      </c>
      <c r="E275" s="56"/>
      <c r="F275" s="40" t="n">
        <f aca="false">+C275*E275</f>
        <v>0</v>
      </c>
      <c r="G275" s="32"/>
    </row>
    <row r="276" customFormat="false" ht="15" hidden="false" customHeight="true" outlineLevel="0" collapsed="false">
      <c r="A276" s="17" t="n">
        <f aca="false">1+A275</f>
        <v>3</v>
      </c>
      <c r="B276" s="72" t="s">
        <v>102</v>
      </c>
      <c r="C276" s="80" t="n">
        <v>2</v>
      </c>
      <c r="D276" s="71" t="s">
        <v>17</v>
      </c>
      <c r="E276" s="56"/>
      <c r="F276" s="40" t="n">
        <f aca="false">+C276*E276</f>
        <v>0</v>
      </c>
      <c r="G276" s="32"/>
    </row>
    <row r="277" customFormat="false" ht="15" hidden="false" customHeight="true" outlineLevel="0" collapsed="false">
      <c r="A277" s="17" t="n">
        <f aca="false">1+A276</f>
        <v>4</v>
      </c>
      <c r="B277" s="73" t="s">
        <v>103</v>
      </c>
      <c r="C277" s="80" t="n">
        <v>38</v>
      </c>
      <c r="D277" s="71" t="s">
        <v>17</v>
      </c>
      <c r="E277" s="56"/>
      <c r="F277" s="40" t="n">
        <f aca="false">+C277*E277</f>
        <v>0</v>
      </c>
      <c r="G277" s="32" t="n">
        <f aca="false">SUM(F274:F277)</f>
        <v>0</v>
      </c>
    </row>
    <row r="278" customFormat="false" ht="15" hidden="false" customHeight="true" outlineLevel="0" collapsed="false">
      <c r="A278" s="17"/>
      <c r="B278" s="30"/>
      <c r="E278" s="32"/>
      <c r="G278" s="32"/>
    </row>
    <row r="279" s="43" customFormat="true" ht="19.5" hidden="false" customHeight="true" outlineLevel="0" collapsed="false">
      <c r="A279" s="1" t="s">
        <v>170</v>
      </c>
      <c r="B279" s="66" t="s">
        <v>105</v>
      </c>
      <c r="C279" s="77"/>
      <c r="D279" s="78"/>
      <c r="E279" s="42"/>
      <c r="F279" s="40"/>
      <c r="G279" s="42"/>
    </row>
    <row r="280" s="43" customFormat="true" ht="27" hidden="false" customHeight="true" outlineLevel="0" collapsed="false">
      <c r="A280" s="17" t="n">
        <v>1</v>
      </c>
      <c r="B280" s="67" t="s">
        <v>109</v>
      </c>
      <c r="C280" s="62" t="n">
        <v>265.03</v>
      </c>
      <c r="D280" s="63" t="s">
        <v>28</v>
      </c>
      <c r="E280" s="39"/>
      <c r="F280" s="40" t="n">
        <f aca="false">+C280*E280</f>
        <v>0</v>
      </c>
      <c r="G280" s="42"/>
    </row>
    <row r="281" s="43" customFormat="true" ht="28.5" hidden="false" customHeight="true" outlineLevel="0" collapsed="false">
      <c r="A281" s="17" t="n">
        <f aca="false">+A280+1</f>
        <v>2</v>
      </c>
      <c r="B281" s="67" t="s">
        <v>110</v>
      </c>
      <c r="C281" s="62" t="n">
        <v>423.6</v>
      </c>
      <c r="D281" s="63" t="s">
        <v>32</v>
      </c>
      <c r="E281" s="39"/>
      <c r="F281" s="40" t="n">
        <f aca="false">+C281*E281</f>
        <v>0</v>
      </c>
      <c r="G281" s="42"/>
    </row>
    <row r="282" s="43" customFormat="true" ht="28.5" hidden="false" customHeight="true" outlineLevel="0" collapsed="false">
      <c r="A282" s="17" t="n">
        <f aca="false">+A281+1</f>
        <v>3</v>
      </c>
      <c r="B282" s="54" t="s">
        <v>111</v>
      </c>
      <c r="C282" s="62" t="n">
        <v>132</v>
      </c>
      <c r="D282" s="63" t="s">
        <v>32</v>
      </c>
      <c r="E282" s="39"/>
      <c r="F282" s="40" t="n">
        <f aca="false">+C282*E282</f>
        <v>0</v>
      </c>
      <c r="G282" s="42"/>
    </row>
    <row r="283" s="43" customFormat="true" ht="28.5" hidden="false" customHeight="true" outlineLevel="0" collapsed="false">
      <c r="A283" s="17" t="n">
        <f aca="false">+A282+1</f>
        <v>4</v>
      </c>
      <c r="B283" s="54" t="s">
        <v>112</v>
      </c>
      <c r="C283" s="62" t="n">
        <v>72</v>
      </c>
      <c r="D283" s="63" t="s">
        <v>17</v>
      </c>
      <c r="E283" s="39"/>
      <c r="F283" s="40" t="n">
        <f aca="false">+C283*E283</f>
        <v>0</v>
      </c>
      <c r="G283" s="42"/>
    </row>
    <row r="284" s="43" customFormat="true" ht="26.25" hidden="false" customHeight="true" outlineLevel="0" collapsed="false">
      <c r="A284" s="17" t="n">
        <f aca="false">+A283+1</f>
        <v>5</v>
      </c>
      <c r="B284" s="67" t="s">
        <v>113</v>
      </c>
      <c r="C284" s="62" t="n">
        <v>12</v>
      </c>
      <c r="D284" s="63" t="s">
        <v>17</v>
      </c>
      <c r="E284" s="39"/>
      <c r="F284" s="40" t="n">
        <f aca="false">+C284*E284</f>
        <v>0</v>
      </c>
      <c r="G284" s="42"/>
    </row>
    <row r="285" s="43" customFormat="true" ht="25.5" hidden="false" customHeight="false" outlineLevel="0" collapsed="false">
      <c r="A285" s="17" t="n">
        <f aca="false">+A284+1</f>
        <v>6</v>
      </c>
      <c r="B285" s="67" t="s">
        <v>183</v>
      </c>
      <c r="C285" s="62" t="n">
        <v>1</v>
      </c>
      <c r="D285" s="63" t="s">
        <v>17</v>
      </c>
      <c r="E285" s="39"/>
      <c r="F285" s="40" t="n">
        <f aca="false">+C285*E285</f>
        <v>0</v>
      </c>
      <c r="G285" s="42"/>
    </row>
    <row r="286" s="43" customFormat="true" ht="26.25" hidden="false" customHeight="true" outlineLevel="0" collapsed="false">
      <c r="A286" s="17" t="n">
        <f aca="false">+A285+1</f>
        <v>7</v>
      </c>
      <c r="B286" s="54" t="s">
        <v>172</v>
      </c>
      <c r="C286" s="62" t="n">
        <v>4</v>
      </c>
      <c r="D286" s="63" t="s">
        <v>17</v>
      </c>
      <c r="E286" s="39"/>
      <c r="F286" s="40" t="n">
        <f aca="false">+C286*E286</f>
        <v>0</v>
      </c>
      <c r="G286" s="42"/>
    </row>
    <row r="287" s="43" customFormat="true" ht="17.25" hidden="false" customHeight="true" outlineLevel="0" collapsed="false">
      <c r="A287" s="17" t="n">
        <f aca="false">+A286+1</f>
        <v>8</v>
      </c>
      <c r="B287" s="54" t="s">
        <v>114</v>
      </c>
      <c r="C287" s="62" t="n">
        <v>68</v>
      </c>
      <c r="D287" s="63" t="s">
        <v>17</v>
      </c>
      <c r="E287" s="39"/>
      <c r="F287" s="40" t="n">
        <f aca="false">+C287*E287</f>
        <v>0</v>
      </c>
      <c r="G287" s="42" t="n">
        <f aca="false">SUM(F280:F287)</f>
        <v>0</v>
      </c>
    </row>
    <row r="288" customFormat="false" ht="17.25" hidden="false" customHeight="true" outlineLevel="0" collapsed="false">
      <c r="A288" s="17"/>
      <c r="B288" s="30"/>
      <c r="C288" s="37"/>
      <c r="D288" s="38"/>
      <c r="E288" s="42"/>
      <c r="F288" s="40"/>
      <c r="G288" s="42"/>
    </row>
    <row r="289" s="43" customFormat="true" ht="13.5" hidden="false" customHeight="false" outlineLevel="0" collapsed="false">
      <c r="A289" s="45"/>
      <c r="B289" s="81" t="s">
        <v>184</v>
      </c>
      <c r="C289" s="82"/>
      <c r="D289" s="83"/>
      <c r="E289" s="84"/>
      <c r="F289" s="85" t="s">
        <v>38</v>
      </c>
      <c r="G289" s="86" t="n">
        <f aca="false">SUM(G220:G287)</f>
        <v>0</v>
      </c>
    </row>
    <row r="290" customFormat="false" ht="13.5" hidden="false" customHeight="false" outlineLevel="0" collapsed="false">
      <c r="A290" s="17"/>
      <c r="B290" s="30"/>
      <c r="E290" s="32"/>
      <c r="G290" s="32"/>
    </row>
    <row r="291" customFormat="false" ht="12.75" hidden="false" customHeight="false" outlineLevel="0" collapsed="false">
      <c r="A291" s="17"/>
      <c r="B291" s="58"/>
      <c r="C291" s="31"/>
      <c r="D291" s="30"/>
      <c r="E291" s="32"/>
      <c r="F291" s="33"/>
      <c r="G291" s="32"/>
    </row>
    <row r="292" customFormat="false" ht="17.25" hidden="false" customHeight="true" outlineLevel="0" collapsed="false">
      <c r="A292" s="113"/>
      <c r="B292" s="114" t="s">
        <v>185</v>
      </c>
      <c r="C292" s="114"/>
      <c r="D292" s="114"/>
      <c r="E292" s="115"/>
      <c r="F292" s="116" t="s">
        <v>38</v>
      </c>
      <c r="G292" s="117" t="n">
        <f aca="false">+G289+G215+G106</f>
        <v>0</v>
      </c>
    </row>
    <row r="293" customFormat="false" ht="13.5" hidden="false" customHeight="false" outlineLevel="0" collapsed="false">
      <c r="A293" s="17"/>
      <c r="B293" s="30"/>
      <c r="C293" s="31"/>
      <c r="D293" s="30"/>
      <c r="E293" s="32"/>
      <c r="F293" s="33"/>
      <c r="G293" s="32"/>
    </row>
    <row r="294" customFormat="false" ht="12.75" hidden="false" customHeight="true" outlineLevel="0" collapsed="false">
      <c r="A294" s="118" t="s">
        <v>186</v>
      </c>
      <c r="B294" s="119" t="s">
        <v>187</v>
      </c>
      <c r="C294" s="119"/>
      <c r="D294" s="120"/>
      <c r="E294" s="121"/>
      <c r="F294" s="122"/>
      <c r="G294" s="121"/>
    </row>
    <row r="295" s="43" customFormat="true" ht="12.75" hidden="false" customHeight="false" outlineLevel="0" collapsed="false">
      <c r="A295" s="1"/>
      <c r="B295" s="110"/>
      <c r="C295" s="10"/>
      <c r="D295" s="100"/>
      <c r="E295" s="39"/>
      <c r="F295" s="40"/>
      <c r="G295" s="42"/>
    </row>
    <row r="296" s="43" customFormat="true" ht="14.25" hidden="false" customHeight="true" outlineLevel="0" collapsed="false">
      <c r="A296" s="1"/>
      <c r="B296" s="110" t="s">
        <v>188</v>
      </c>
      <c r="C296" s="10"/>
      <c r="D296" s="100"/>
      <c r="E296" s="39"/>
      <c r="F296" s="40"/>
      <c r="G296" s="42"/>
    </row>
    <row r="297" s="43" customFormat="true" ht="12.75" hidden="false" customHeight="false" outlineLevel="0" collapsed="false">
      <c r="A297" s="1"/>
      <c r="B297" s="110"/>
      <c r="C297" s="10"/>
      <c r="D297" s="100"/>
      <c r="E297" s="39"/>
      <c r="F297" s="40"/>
      <c r="G297" s="42"/>
    </row>
    <row r="298" customFormat="false" ht="14.25" hidden="false" customHeight="true" outlineLevel="0" collapsed="false">
      <c r="A298" s="1" t="s">
        <v>14</v>
      </c>
      <c r="B298" s="123" t="s">
        <v>42</v>
      </c>
      <c r="C298" s="124"/>
      <c r="D298" s="125"/>
    </row>
    <row r="299" customFormat="false" ht="14.25" hidden="false" customHeight="true" outlineLevel="0" collapsed="false">
      <c r="A299" s="17" t="n">
        <v>1</v>
      </c>
      <c r="B299" s="126" t="s">
        <v>154</v>
      </c>
      <c r="C299" s="127" t="n">
        <v>498.63</v>
      </c>
      <c r="D299" s="128" t="s">
        <v>44</v>
      </c>
      <c r="E299" s="39"/>
      <c r="F299" s="40" t="n">
        <f aca="false">+C299*E299</f>
        <v>0</v>
      </c>
      <c r="H299" s="129"/>
      <c r="I299" s="130"/>
      <c r="J299" s="131"/>
      <c r="K299" s="132"/>
      <c r="L299" s="132"/>
      <c r="M299" s="130"/>
    </row>
    <row r="300" customFormat="false" ht="14.25" hidden="false" customHeight="true" outlineLevel="0" collapsed="false">
      <c r="A300" s="17" t="n">
        <f aca="false">+A299+1</f>
        <v>2</v>
      </c>
      <c r="B300" s="126" t="s">
        <v>189</v>
      </c>
      <c r="C300" s="127" t="n">
        <v>393.26</v>
      </c>
      <c r="D300" s="128" t="s">
        <v>44</v>
      </c>
      <c r="E300" s="39"/>
      <c r="F300" s="40" t="n">
        <f aca="false">+C300*E300</f>
        <v>0</v>
      </c>
    </row>
    <row r="301" customFormat="false" ht="15.75" hidden="false" customHeight="true" outlineLevel="0" collapsed="false">
      <c r="A301" s="17" t="n">
        <f aca="false">+A300+1</f>
        <v>3</v>
      </c>
      <c r="B301" s="126" t="s">
        <v>156</v>
      </c>
      <c r="C301" s="133" t="n">
        <v>254.96</v>
      </c>
      <c r="D301" s="128" t="s">
        <v>44</v>
      </c>
      <c r="E301" s="39"/>
      <c r="F301" s="40" t="n">
        <f aca="false">+C301*E301</f>
        <v>0</v>
      </c>
      <c r="G301" s="7" t="n">
        <f aca="false">SUM(F299:F301)</f>
        <v>0</v>
      </c>
    </row>
    <row r="302" customFormat="false" ht="12.75" hidden="false" customHeight="false" outlineLevel="0" collapsed="false">
      <c r="A302" s="17"/>
      <c r="B302" s="15"/>
      <c r="C302" s="134"/>
      <c r="D302" s="135"/>
    </row>
    <row r="303" s="43" customFormat="true" ht="13.5" hidden="false" customHeight="true" outlineLevel="0" collapsed="false">
      <c r="A303" s="1" t="s">
        <v>50</v>
      </c>
      <c r="B303" s="136" t="s">
        <v>51</v>
      </c>
      <c r="C303" s="127"/>
      <c r="D303" s="137"/>
      <c r="E303" s="39"/>
      <c r="F303" s="40"/>
      <c r="G303" s="42"/>
    </row>
    <row r="304" customFormat="false" ht="13.5" hidden="false" customHeight="true" outlineLevel="0" collapsed="false">
      <c r="A304" s="17" t="n">
        <v>1</v>
      </c>
      <c r="B304" s="126" t="s">
        <v>190</v>
      </c>
      <c r="C304" s="124" t="n">
        <v>27</v>
      </c>
      <c r="D304" s="138" t="s">
        <v>44</v>
      </c>
      <c r="F304" s="40" t="n">
        <f aca="false">+C304*E304</f>
        <v>0</v>
      </c>
    </row>
    <row r="305" customFormat="false" ht="13.5" hidden="false" customHeight="true" outlineLevel="0" collapsed="false">
      <c r="A305" s="17" t="n">
        <f aca="false">+A304+1</f>
        <v>2</v>
      </c>
      <c r="B305" s="126" t="s">
        <v>191</v>
      </c>
      <c r="C305" s="124" t="n">
        <v>45</v>
      </c>
      <c r="D305" s="138" t="s">
        <v>44</v>
      </c>
      <c r="F305" s="40" t="n">
        <f aca="false">+C305*E305</f>
        <v>0</v>
      </c>
    </row>
    <row r="306" customFormat="false" ht="13.5" hidden="false" customHeight="true" outlineLevel="0" collapsed="false">
      <c r="A306" s="17" t="n">
        <f aca="false">+A305+1</f>
        <v>3</v>
      </c>
      <c r="B306" s="126" t="s">
        <v>192</v>
      </c>
      <c r="C306" s="124" t="n">
        <v>42.93</v>
      </c>
      <c r="D306" s="138" t="s">
        <v>44</v>
      </c>
      <c r="F306" s="40" t="n">
        <f aca="false">+C306*E306</f>
        <v>0</v>
      </c>
    </row>
    <row r="307" customFormat="false" ht="13.5" hidden="false" customHeight="true" outlineLevel="0" collapsed="false">
      <c r="A307" s="17" t="n">
        <f aca="false">+A306+1</f>
        <v>4</v>
      </c>
      <c r="B307" s="126" t="s">
        <v>193</v>
      </c>
      <c r="C307" s="124" t="n">
        <v>10.62</v>
      </c>
      <c r="D307" s="138" t="s">
        <v>44</v>
      </c>
      <c r="F307" s="40" t="n">
        <f aca="false">+C307*E307</f>
        <v>0</v>
      </c>
    </row>
    <row r="308" customFormat="false" ht="13.5" hidden="false" customHeight="true" outlineLevel="0" collapsed="false">
      <c r="A308" s="17" t="n">
        <f aca="false">+A307+1</f>
        <v>5</v>
      </c>
      <c r="B308" s="126" t="s">
        <v>194</v>
      </c>
      <c r="C308" s="124" t="n">
        <v>7.6</v>
      </c>
      <c r="D308" s="138" t="s">
        <v>44</v>
      </c>
      <c r="F308" s="40" t="n">
        <f aca="false">+C308*E308</f>
        <v>0</v>
      </c>
    </row>
    <row r="309" customFormat="false" ht="13.5" hidden="false" customHeight="true" outlineLevel="0" collapsed="false">
      <c r="A309" s="17" t="n">
        <f aca="false">+A308+1</f>
        <v>6</v>
      </c>
      <c r="B309" s="126" t="s">
        <v>195</v>
      </c>
      <c r="C309" s="124" t="n">
        <v>14.89</v>
      </c>
      <c r="D309" s="138" t="s">
        <v>44</v>
      </c>
      <c r="F309" s="40" t="n">
        <f aca="false">+C309*E309</f>
        <v>0</v>
      </c>
    </row>
    <row r="310" customFormat="false" ht="13.5" hidden="false" customHeight="true" outlineLevel="0" collapsed="false">
      <c r="A310" s="17" t="n">
        <f aca="false">+A309+1</f>
        <v>7</v>
      </c>
      <c r="B310" s="126" t="s">
        <v>196</v>
      </c>
      <c r="C310" s="124" t="n">
        <v>12.48</v>
      </c>
      <c r="D310" s="138" t="s">
        <v>44</v>
      </c>
      <c r="F310" s="40" t="n">
        <f aca="false">+C310*E310</f>
        <v>0</v>
      </c>
    </row>
    <row r="311" customFormat="false" ht="13.5" hidden="false" customHeight="true" outlineLevel="0" collapsed="false">
      <c r="A311" s="17" t="n">
        <f aca="false">+A310+1</f>
        <v>8</v>
      </c>
      <c r="B311" s="126" t="s">
        <v>197</v>
      </c>
      <c r="C311" s="124" t="n">
        <v>28.7</v>
      </c>
      <c r="D311" s="138" t="s">
        <v>44</v>
      </c>
      <c r="F311" s="40" t="n">
        <f aca="false">+C311*E311</f>
        <v>0</v>
      </c>
    </row>
    <row r="312" customFormat="false" ht="13.5" hidden="false" customHeight="true" outlineLevel="0" collapsed="false">
      <c r="A312" s="17" t="n">
        <f aca="false">+A311+1</f>
        <v>9</v>
      </c>
      <c r="B312" s="126" t="s">
        <v>198</v>
      </c>
      <c r="C312" s="124" t="n">
        <v>18.3</v>
      </c>
      <c r="D312" s="138" t="s">
        <v>44</v>
      </c>
      <c r="F312" s="40" t="n">
        <f aca="false">+C312*E312</f>
        <v>0</v>
      </c>
    </row>
    <row r="313" customFormat="false" ht="13.5" hidden="false" customHeight="true" outlineLevel="0" collapsed="false">
      <c r="A313" s="17" t="n">
        <f aca="false">+A312+1</f>
        <v>10</v>
      </c>
      <c r="B313" s="126" t="s">
        <v>199</v>
      </c>
      <c r="C313" s="124" t="n">
        <v>25.69</v>
      </c>
      <c r="D313" s="138" t="s">
        <v>44</v>
      </c>
      <c r="F313" s="40" t="n">
        <f aca="false">+C313*E313</f>
        <v>0</v>
      </c>
    </row>
    <row r="314" customFormat="false" ht="13.5" hidden="false" customHeight="true" outlineLevel="0" collapsed="false">
      <c r="A314" s="17" t="n">
        <f aca="false">+A313+1</f>
        <v>11</v>
      </c>
      <c r="B314" s="126" t="s">
        <v>200</v>
      </c>
      <c r="C314" s="124" t="n">
        <v>55.08</v>
      </c>
      <c r="D314" s="138" t="s">
        <v>44</v>
      </c>
      <c r="F314" s="40" t="n">
        <f aca="false">+C314*E314</f>
        <v>0</v>
      </c>
    </row>
    <row r="315" customFormat="false" ht="13.5" hidden="false" customHeight="true" outlineLevel="0" collapsed="false">
      <c r="A315" s="17" t="n">
        <f aca="false">+A314+1</f>
        <v>12</v>
      </c>
      <c r="B315" s="126" t="s">
        <v>201</v>
      </c>
      <c r="C315" s="124" t="n">
        <v>47.24</v>
      </c>
      <c r="D315" s="138" t="s">
        <v>44</v>
      </c>
      <c r="F315" s="40" t="n">
        <f aca="false">+C315*E315</f>
        <v>0</v>
      </c>
      <c r="G315" s="7" t="n">
        <f aca="false">SUM(F304:F315)</f>
        <v>0</v>
      </c>
    </row>
    <row r="316" customFormat="false" ht="12.75" hidden="false" customHeight="false" outlineLevel="0" collapsed="false">
      <c r="B316" s="15"/>
      <c r="C316" s="134"/>
      <c r="D316" s="135"/>
    </row>
    <row r="317" customFormat="false" ht="15" hidden="false" customHeight="true" outlineLevel="0" collapsed="false">
      <c r="A317" s="1" t="s">
        <v>67</v>
      </c>
      <c r="B317" s="123" t="s">
        <v>68</v>
      </c>
      <c r="C317" s="124"/>
      <c r="D317" s="125"/>
    </row>
    <row r="318" s="43" customFormat="true" ht="15.75" hidden="false" customHeight="true" outlineLevel="0" collapsed="false">
      <c r="A318" s="17" t="n">
        <v>1</v>
      </c>
      <c r="B318" s="139" t="s">
        <v>202</v>
      </c>
      <c r="C318" s="139" t="n">
        <v>17.78</v>
      </c>
      <c r="D318" s="63" t="s">
        <v>28</v>
      </c>
      <c r="E318" s="39"/>
      <c r="F318" s="40" t="n">
        <f aca="false">+C318*E318</f>
        <v>0</v>
      </c>
      <c r="G318" s="42"/>
    </row>
    <row r="319" s="43" customFormat="true" ht="15.75" hidden="false" customHeight="true" outlineLevel="0" collapsed="false">
      <c r="A319" s="17" t="n">
        <f aca="false">+A318+1</f>
        <v>2</v>
      </c>
      <c r="B319" s="139" t="s">
        <v>203</v>
      </c>
      <c r="C319" s="139" t="n">
        <v>50.09</v>
      </c>
      <c r="D319" s="63" t="s">
        <v>28</v>
      </c>
      <c r="E319" s="39"/>
      <c r="F319" s="40" t="n">
        <f aca="false">+C319*E319</f>
        <v>0</v>
      </c>
      <c r="G319" s="42"/>
    </row>
    <row r="320" s="43" customFormat="true" ht="15.75" hidden="false" customHeight="true" outlineLevel="0" collapsed="false">
      <c r="A320" s="17" t="n">
        <f aca="false">+A319+1</f>
        <v>3</v>
      </c>
      <c r="B320" s="139" t="s">
        <v>204</v>
      </c>
      <c r="C320" s="139" t="n">
        <v>121.03</v>
      </c>
      <c r="D320" s="63" t="s">
        <v>28</v>
      </c>
      <c r="E320" s="39"/>
      <c r="F320" s="40" t="n">
        <f aca="false">+C320*E320</f>
        <v>0</v>
      </c>
      <c r="G320" s="42"/>
    </row>
    <row r="321" customFormat="false" ht="25.5" hidden="false" customHeight="false" outlineLevel="0" collapsed="false">
      <c r="A321" s="17" t="n">
        <f aca="false">+A320+1</f>
        <v>4</v>
      </c>
      <c r="B321" s="139" t="s">
        <v>205</v>
      </c>
      <c r="C321" s="139" t="n">
        <v>74.83</v>
      </c>
      <c r="D321" s="63" t="s">
        <v>28</v>
      </c>
      <c r="E321" s="39"/>
      <c r="F321" s="40" t="n">
        <f aca="false">+C321*E321</f>
        <v>0</v>
      </c>
      <c r="G321" s="42"/>
    </row>
    <row r="322" s="43" customFormat="true" ht="25.5" hidden="false" customHeight="false" outlineLevel="0" collapsed="false">
      <c r="A322" s="17" t="n">
        <f aca="false">+A321+1</f>
        <v>5</v>
      </c>
      <c r="B322" s="139" t="s">
        <v>206</v>
      </c>
      <c r="C322" s="140" t="n">
        <v>133.9</v>
      </c>
      <c r="D322" s="63" t="s">
        <v>28</v>
      </c>
      <c r="E322" s="39"/>
      <c r="F322" s="40" t="n">
        <f aca="false">+C322*E322</f>
        <v>0</v>
      </c>
      <c r="G322" s="42" t="n">
        <f aca="false">SUM(F318:F322)</f>
        <v>0</v>
      </c>
    </row>
    <row r="323" customFormat="false" ht="13.5" hidden="false" customHeight="true" outlineLevel="0" collapsed="false">
      <c r="B323" s="15"/>
      <c r="C323" s="134"/>
      <c r="D323" s="135"/>
    </row>
    <row r="324" customFormat="false" ht="14.25" hidden="false" customHeight="true" outlineLevel="0" collapsed="false">
      <c r="A324" s="1" t="s">
        <v>72</v>
      </c>
      <c r="B324" s="141" t="s">
        <v>207</v>
      </c>
      <c r="C324" s="142"/>
      <c r="D324" s="143"/>
    </row>
    <row r="325" customFormat="false" ht="12.75" hidden="false" customHeight="false" outlineLevel="0" collapsed="false">
      <c r="A325" s="17" t="n">
        <v>1</v>
      </c>
      <c r="B325" s="144" t="s">
        <v>208</v>
      </c>
      <c r="C325" s="142" t="n">
        <v>32.67</v>
      </c>
      <c r="D325" s="145" t="s">
        <v>28</v>
      </c>
      <c r="F325" s="40" t="n">
        <f aca="false">+C325*E325</f>
        <v>0</v>
      </c>
    </row>
    <row r="326" customFormat="false" ht="12.75" hidden="false" customHeight="false" outlineLevel="0" collapsed="false">
      <c r="A326" s="17" t="n">
        <f aca="false">+A325+1</f>
        <v>2</v>
      </c>
      <c r="B326" s="146" t="s">
        <v>209</v>
      </c>
      <c r="C326" s="142" t="n">
        <v>31.9</v>
      </c>
      <c r="D326" s="145" t="s">
        <v>28</v>
      </c>
      <c r="F326" s="40" t="n">
        <f aca="false">+C326*E326</f>
        <v>0</v>
      </c>
    </row>
    <row r="327" customFormat="false" ht="12.75" hidden="false" customHeight="false" outlineLevel="0" collapsed="false">
      <c r="A327" s="17" t="n">
        <f aca="false">+A326+1</f>
        <v>3</v>
      </c>
      <c r="B327" s="67" t="s">
        <v>76</v>
      </c>
      <c r="C327" s="142" t="n">
        <v>31.9</v>
      </c>
      <c r="D327" s="145" t="s">
        <v>28</v>
      </c>
      <c r="F327" s="40" t="n">
        <f aca="false">+C327*E327</f>
        <v>0</v>
      </c>
    </row>
    <row r="328" customFormat="false" ht="12.75" hidden="false" customHeight="false" outlineLevel="0" collapsed="false">
      <c r="A328" s="17" t="n">
        <f aca="false">+A327+1</f>
        <v>4</v>
      </c>
      <c r="B328" s="146" t="s">
        <v>210</v>
      </c>
      <c r="C328" s="142" t="n">
        <v>32.67</v>
      </c>
      <c r="D328" s="145" t="s">
        <v>28</v>
      </c>
      <c r="F328" s="40" t="n">
        <f aca="false">+C328*E328</f>
        <v>0</v>
      </c>
    </row>
    <row r="329" customFormat="false" ht="12.75" hidden="false" customHeight="false" outlineLevel="0" collapsed="false">
      <c r="A329" s="17" t="n">
        <f aca="false">+A328+1</f>
        <v>5</v>
      </c>
      <c r="B329" s="146" t="s">
        <v>77</v>
      </c>
      <c r="C329" s="142" t="n">
        <v>63.6</v>
      </c>
      <c r="D329" s="145" t="s">
        <v>32</v>
      </c>
      <c r="F329" s="40" t="n">
        <f aca="false">+C329*E329</f>
        <v>0</v>
      </c>
      <c r="G329" s="7" t="n">
        <f aca="false">SUM(F325:F329)</f>
        <v>0</v>
      </c>
    </row>
    <row r="330" customFormat="false" ht="12.75" hidden="false" customHeight="false" outlineLevel="0" collapsed="false">
      <c r="B330" s="15"/>
      <c r="C330" s="134"/>
      <c r="D330" s="135"/>
    </row>
    <row r="331" customFormat="false" ht="12.75" hidden="false" customHeight="false" outlineLevel="0" collapsed="false">
      <c r="A331" s="1" t="s">
        <v>78</v>
      </c>
      <c r="B331" s="141" t="s">
        <v>211</v>
      </c>
      <c r="C331" s="142"/>
      <c r="D331" s="145"/>
    </row>
    <row r="332" customFormat="false" ht="27" hidden="false" customHeight="true" outlineLevel="0" collapsed="false">
      <c r="A332" s="17" t="n">
        <v>1</v>
      </c>
      <c r="B332" s="147" t="s">
        <v>212</v>
      </c>
      <c r="C332" s="148" t="n">
        <v>588.5</v>
      </c>
      <c r="D332" s="149" t="s">
        <v>28</v>
      </c>
      <c r="E332" s="39"/>
      <c r="F332" s="40" t="n">
        <f aca="false">+C332*E332</f>
        <v>0</v>
      </c>
      <c r="G332" s="42"/>
    </row>
    <row r="333" customFormat="false" ht="29.25" hidden="false" customHeight="true" outlineLevel="0" collapsed="false">
      <c r="A333" s="17" t="n">
        <f aca="false">+A332+1</f>
        <v>2</v>
      </c>
      <c r="B333" s="147" t="s">
        <v>213</v>
      </c>
      <c r="C333" s="148" t="n">
        <v>165.3</v>
      </c>
      <c r="D333" s="150" t="s">
        <v>32</v>
      </c>
      <c r="E333" s="39"/>
      <c r="F333" s="40" t="n">
        <f aca="false">+C333*E333</f>
        <v>0</v>
      </c>
      <c r="G333" s="42" t="n">
        <f aca="false">SUM(F332:F333)</f>
        <v>0</v>
      </c>
    </row>
    <row r="334" customFormat="false" ht="13.5" hidden="false" customHeight="true" outlineLevel="0" collapsed="false">
      <c r="B334" s="15"/>
      <c r="C334" s="134"/>
      <c r="D334" s="135"/>
    </row>
    <row r="335" s="43" customFormat="true" ht="19.5" hidden="false" customHeight="true" outlineLevel="0" collapsed="false">
      <c r="A335" s="1" t="s">
        <v>83</v>
      </c>
      <c r="B335" s="61" t="s">
        <v>214</v>
      </c>
      <c r="C335" s="151"/>
      <c r="D335" s="152"/>
      <c r="E335" s="39"/>
      <c r="F335" s="40"/>
      <c r="G335" s="42"/>
    </row>
    <row r="336" s="43" customFormat="true" ht="26.25" hidden="false" customHeight="true" outlineLevel="0" collapsed="false">
      <c r="A336" s="17" t="n">
        <v>1</v>
      </c>
      <c r="B336" s="153" t="s">
        <v>215</v>
      </c>
      <c r="C336" s="151" t="n">
        <v>51.58</v>
      </c>
      <c r="D336" s="63" t="s">
        <v>28</v>
      </c>
      <c r="E336" s="39"/>
      <c r="F336" s="40" t="n">
        <f aca="false">+C336*E336</f>
        <v>0</v>
      </c>
      <c r="G336" s="42" t="n">
        <f aca="false">SUM(F336)</f>
        <v>0</v>
      </c>
    </row>
    <row r="337" customFormat="false" ht="15.75" hidden="false" customHeight="true" outlineLevel="0" collapsed="false">
      <c r="C337" s="154"/>
      <c r="D337" s="155"/>
    </row>
    <row r="338" customFormat="false" ht="17.25" hidden="false" customHeight="true" outlineLevel="0" collapsed="false">
      <c r="A338" s="1" t="s">
        <v>90</v>
      </c>
      <c r="B338" s="61" t="s">
        <v>216</v>
      </c>
      <c r="C338" s="92"/>
      <c r="D338" s="156"/>
    </row>
    <row r="339" s="43" customFormat="true" ht="40.5" hidden="false" customHeight="true" outlineLevel="0" collapsed="false">
      <c r="A339" s="17" t="n">
        <v>1</v>
      </c>
      <c r="B339" s="153" t="s">
        <v>217</v>
      </c>
      <c r="C339" s="151" t="n">
        <v>2</v>
      </c>
      <c r="D339" s="152" t="s">
        <v>17</v>
      </c>
      <c r="E339" s="39"/>
      <c r="F339" s="40" t="n">
        <f aca="false">+C339*E339</f>
        <v>0</v>
      </c>
      <c r="G339" s="42"/>
    </row>
    <row r="340" s="43" customFormat="true" ht="40.5" hidden="false" customHeight="true" outlineLevel="0" collapsed="false">
      <c r="A340" s="17" t="n">
        <f aca="false">1+A339</f>
        <v>2</v>
      </c>
      <c r="B340" s="153" t="s">
        <v>218</v>
      </c>
      <c r="C340" s="151" t="n">
        <v>1</v>
      </c>
      <c r="D340" s="152" t="s">
        <v>17</v>
      </c>
      <c r="E340" s="39"/>
      <c r="F340" s="40" t="n">
        <f aca="false">+C340*E340</f>
        <v>0</v>
      </c>
      <c r="G340" s="42"/>
    </row>
    <row r="341" s="43" customFormat="true" ht="39" hidden="false" customHeight="true" outlineLevel="0" collapsed="false">
      <c r="A341" s="17" t="n">
        <f aca="false">1+A340</f>
        <v>3</v>
      </c>
      <c r="B341" s="146" t="s">
        <v>219</v>
      </c>
      <c r="C341" s="151" t="n">
        <v>3</v>
      </c>
      <c r="D341" s="152" t="s">
        <v>17</v>
      </c>
      <c r="E341" s="39"/>
      <c r="F341" s="40" t="n">
        <f aca="false">+C341*E341</f>
        <v>0</v>
      </c>
      <c r="G341" s="42"/>
    </row>
    <row r="342" s="43" customFormat="true" ht="28.5" hidden="false" customHeight="true" outlineLevel="0" collapsed="false">
      <c r="A342" s="17" t="n">
        <f aca="false">1+A341</f>
        <v>4</v>
      </c>
      <c r="B342" s="146" t="s">
        <v>220</v>
      </c>
      <c r="C342" s="151" t="n">
        <v>2</v>
      </c>
      <c r="D342" s="152" t="s">
        <v>17</v>
      </c>
      <c r="E342" s="39"/>
      <c r="F342" s="40" t="n">
        <f aca="false">+C342*E342</f>
        <v>0</v>
      </c>
      <c r="G342" s="42"/>
    </row>
    <row r="343" s="43" customFormat="true" ht="29.25" hidden="false" customHeight="true" outlineLevel="0" collapsed="false">
      <c r="A343" s="17" t="n">
        <f aca="false">1+A342</f>
        <v>5</v>
      </c>
      <c r="B343" s="146" t="s">
        <v>221</v>
      </c>
      <c r="C343" s="142" t="n">
        <v>4</v>
      </c>
      <c r="D343" s="145" t="s">
        <v>17</v>
      </c>
      <c r="E343" s="5"/>
      <c r="F343" s="6" t="n">
        <f aca="false">+C343*E343</f>
        <v>0</v>
      </c>
      <c r="G343" s="42"/>
    </row>
    <row r="344" s="43" customFormat="true" ht="29.25" hidden="false" customHeight="true" outlineLevel="0" collapsed="false">
      <c r="A344" s="17" t="n">
        <f aca="false">1+A343</f>
        <v>6</v>
      </c>
      <c r="B344" s="153" t="s">
        <v>222</v>
      </c>
      <c r="C344" s="151" t="n">
        <v>4</v>
      </c>
      <c r="D344" s="152" t="s">
        <v>17</v>
      </c>
      <c r="E344" s="39"/>
      <c r="F344" s="40" t="n">
        <f aca="false">+C344*E344</f>
        <v>0</v>
      </c>
      <c r="G344" s="42"/>
    </row>
    <row r="345" s="43" customFormat="true" ht="29.25" hidden="false" customHeight="true" outlineLevel="0" collapsed="false">
      <c r="A345" s="17" t="n">
        <f aca="false">1+A344</f>
        <v>7</v>
      </c>
      <c r="B345" s="153" t="s">
        <v>223</v>
      </c>
      <c r="C345" s="151" t="n">
        <v>2</v>
      </c>
      <c r="D345" s="152" t="s">
        <v>17</v>
      </c>
      <c r="E345" s="39"/>
      <c r="F345" s="40" t="n">
        <f aca="false">+C345*E345</f>
        <v>0</v>
      </c>
      <c r="G345" s="42" t="n">
        <f aca="false">SUM(F339:F345)</f>
        <v>0</v>
      </c>
    </row>
    <row r="346" customFormat="false" ht="12.75" hidden="false" customHeight="false" outlineLevel="0" collapsed="false">
      <c r="C346" s="154"/>
      <c r="D346" s="155"/>
    </row>
    <row r="347" customFormat="false" ht="15" hidden="false" customHeight="true" outlineLevel="0" collapsed="false">
      <c r="A347" s="1" t="s">
        <v>94</v>
      </c>
      <c r="B347" s="157" t="s">
        <v>91</v>
      </c>
      <c r="C347" s="80"/>
      <c r="D347" s="65"/>
    </row>
    <row r="348" s="43" customFormat="true" ht="15.75" hidden="false" customHeight="true" outlineLevel="0" collapsed="false">
      <c r="A348" s="17" t="n">
        <v>1</v>
      </c>
      <c r="B348" s="64" t="s">
        <v>224</v>
      </c>
      <c r="C348" s="62" t="n">
        <v>23.09</v>
      </c>
      <c r="D348" s="63" t="s">
        <v>28</v>
      </c>
      <c r="E348" s="39"/>
      <c r="F348" s="40" t="n">
        <f aca="false">+C348*E348</f>
        <v>0</v>
      </c>
      <c r="G348" s="42"/>
    </row>
    <row r="349" s="43" customFormat="true" ht="23.25" hidden="false" customHeight="true" outlineLevel="0" collapsed="false">
      <c r="A349" s="17" t="n">
        <f aca="false">1+A348</f>
        <v>2</v>
      </c>
      <c r="B349" s="64" t="s">
        <v>93</v>
      </c>
      <c r="C349" s="62" t="n">
        <v>49.49</v>
      </c>
      <c r="D349" s="63" t="s">
        <v>28</v>
      </c>
      <c r="E349" s="39"/>
      <c r="F349" s="40" t="n">
        <f aca="false">+C349*E349</f>
        <v>0</v>
      </c>
      <c r="G349" s="42"/>
    </row>
    <row r="350" s="43" customFormat="true" ht="18.75" hidden="false" customHeight="true" outlineLevel="0" collapsed="false">
      <c r="A350" s="17" t="n">
        <f aca="false">1+A349</f>
        <v>3</v>
      </c>
      <c r="B350" s="64" t="s">
        <v>92</v>
      </c>
      <c r="C350" s="62" t="n">
        <v>23.57</v>
      </c>
      <c r="D350" s="63" t="s">
        <v>28</v>
      </c>
      <c r="E350" s="39"/>
      <c r="F350" s="40" t="n">
        <f aca="false">+C350*E350</f>
        <v>0</v>
      </c>
      <c r="G350" s="42" t="n">
        <f aca="false">SUM(F348:F350)</f>
        <v>0</v>
      </c>
    </row>
    <row r="351" customFormat="false" ht="13.5" hidden="false" customHeight="true" outlineLevel="0" collapsed="false">
      <c r="B351" s="79"/>
      <c r="C351" s="80"/>
      <c r="D351" s="65"/>
    </row>
    <row r="352" customFormat="false" ht="15" hidden="false" customHeight="true" outlineLevel="0" collapsed="false">
      <c r="A352" s="1" t="s">
        <v>98</v>
      </c>
      <c r="B352" s="91" t="s">
        <v>142</v>
      </c>
      <c r="C352" s="80"/>
      <c r="D352" s="65"/>
    </row>
    <row r="353" customFormat="false" ht="13.5" hidden="false" customHeight="true" outlineLevel="0" collapsed="false">
      <c r="A353" s="17" t="n">
        <v>1</v>
      </c>
      <c r="B353" s="79" t="s">
        <v>225</v>
      </c>
      <c r="C353" s="80" t="n">
        <v>4</v>
      </c>
      <c r="D353" s="65" t="s">
        <v>17</v>
      </c>
      <c r="F353" s="40" t="n">
        <f aca="false">+C353*E353</f>
        <v>0</v>
      </c>
    </row>
    <row r="354" customFormat="false" ht="13.5" hidden="false" customHeight="true" outlineLevel="0" collapsed="false">
      <c r="A354" s="17" t="n">
        <f aca="false">1+A353</f>
        <v>2</v>
      </c>
      <c r="B354" s="158" t="s">
        <v>226</v>
      </c>
      <c r="C354" s="80" t="n">
        <v>2</v>
      </c>
      <c r="D354" s="65" t="s">
        <v>17</v>
      </c>
      <c r="F354" s="40" t="n">
        <f aca="false">+C354*E354</f>
        <v>0</v>
      </c>
    </row>
    <row r="355" customFormat="false" ht="13.5" hidden="false" customHeight="true" outlineLevel="0" collapsed="false">
      <c r="A355" s="17" t="n">
        <f aca="false">1+A354</f>
        <v>3</v>
      </c>
      <c r="B355" s="159" t="s">
        <v>227</v>
      </c>
      <c r="C355" s="80" t="n">
        <v>2</v>
      </c>
      <c r="D355" s="65" t="s">
        <v>17</v>
      </c>
      <c r="F355" s="40" t="n">
        <f aca="false">+C355*E355</f>
        <v>0</v>
      </c>
    </row>
    <row r="356" customFormat="false" ht="13.5" hidden="false" customHeight="true" outlineLevel="0" collapsed="false">
      <c r="A356" s="17" t="n">
        <f aca="false">1+A355</f>
        <v>4</v>
      </c>
      <c r="B356" s="146" t="s">
        <v>228</v>
      </c>
      <c r="C356" s="80" t="n">
        <v>4</v>
      </c>
      <c r="D356" s="65" t="s">
        <v>17</v>
      </c>
      <c r="F356" s="40" t="n">
        <f aca="false">+C356*E356</f>
        <v>0</v>
      </c>
    </row>
    <row r="357" customFormat="false" ht="13.5" hidden="false" customHeight="true" outlineLevel="0" collapsed="false">
      <c r="A357" s="17" t="n">
        <f aca="false">1+A356</f>
        <v>5</v>
      </c>
      <c r="B357" s="146" t="s">
        <v>229</v>
      </c>
      <c r="C357" s="142" t="n">
        <v>2</v>
      </c>
      <c r="D357" s="145" t="s">
        <v>17</v>
      </c>
      <c r="F357" s="40" t="n">
        <f aca="false">+C357*E357</f>
        <v>0</v>
      </c>
    </row>
    <row r="358" customFormat="false" ht="13.5" hidden="false" customHeight="true" outlineLevel="0" collapsed="false">
      <c r="A358" s="17" t="n">
        <f aca="false">1+A357</f>
        <v>6</v>
      </c>
      <c r="B358" s="159" t="s">
        <v>230</v>
      </c>
      <c r="C358" s="142" t="n">
        <v>1</v>
      </c>
      <c r="D358" s="145" t="s">
        <v>17</v>
      </c>
      <c r="F358" s="40" t="n">
        <f aca="false">+C358*E358</f>
        <v>0</v>
      </c>
      <c r="G358" s="7" t="n">
        <f aca="false">SUM(F353:F358)</f>
        <v>0</v>
      </c>
    </row>
    <row r="359" customFormat="false" ht="12.75" hidden="false" customHeight="false" outlineLevel="0" collapsed="false">
      <c r="B359" s="79"/>
      <c r="C359" s="80"/>
      <c r="D359" s="65"/>
    </row>
    <row r="360" customFormat="false" ht="12.75" hidden="false" customHeight="false" outlineLevel="0" collapsed="false">
      <c r="A360" s="1" t="n">
        <v>6</v>
      </c>
      <c r="B360" s="160" t="s">
        <v>231</v>
      </c>
      <c r="C360" s="161"/>
      <c r="D360" s="161"/>
    </row>
    <row r="361" customFormat="false" ht="12.75" hidden="false" customHeight="false" outlineLevel="0" collapsed="false">
      <c r="A361" s="17" t="n">
        <f aca="false">+A360+0.1</f>
        <v>6.1</v>
      </c>
      <c r="B361" s="162" t="s">
        <v>153</v>
      </c>
      <c r="C361" s="163" t="n">
        <v>1</v>
      </c>
      <c r="D361" s="164" t="s">
        <v>19</v>
      </c>
      <c r="E361" s="39"/>
      <c r="F361" s="40" t="n">
        <f aca="false">+C361*E361</f>
        <v>0</v>
      </c>
      <c r="G361" s="42"/>
    </row>
    <row r="362" customFormat="false" ht="12.75" hidden="false" customHeight="false" outlineLevel="0" collapsed="false">
      <c r="A362" s="17" t="n">
        <f aca="false">+A361+0.1</f>
        <v>6.2</v>
      </c>
      <c r="B362" s="162" t="s">
        <v>154</v>
      </c>
      <c r="C362" s="163" t="n">
        <v>237.41721</v>
      </c>
      <c r="D362" s="164" t="s">
        <v>44</v>
      </c>
      <c r="E362" s="39"/>
      <c r="F362" s="40" t="n">
        <f aca="false">+C362*E362</f>
        <v>0</v>
      </c>
      <c r="G362" s="42"/>
    </row>
    <row r="363" customFormat="false" ht="12.75" hidden="false" customHeight="false" outlineLevel="0" collapsed="false">
      <c r="A363" s="17" t="n">
        <f aca="false">+A362+0.1</f>
        <v>6.3</v>
      </c>
      <c r="B363" s="162" t="s">
        <v>155</v>
      </c>
      <c r="C363" s="163" t="n">
        <v>308.642373</v>
      </c>
      <c r="D363" s="164" t="s">
        <v>44</v>
      </c>
      <c r="E363" s="39"/>
      <c r="F363" s="40" t="n">
        <f aca="false">+C363*E363</f>
        <v>0</v>
      </c>
      <c r="G363" s="42"/>
    </row>
    <row r="364" customFormat="false" ht="12.75" hidden="false" customHeight="false" outlineLevel="0" collapsed="false">
      <c r="A364" s="17" t="n">
        <f aca="false">+A363+0.1</f>
        <v>6.4</v>
      </c>
      <c r="B364" s="162" t="s">
        <v>156</v>
      </c>
      <c r="C364" s="163" t="n">
        <v>27.83136</v>
      </c>
      <c r="D364" s="164" t="s">
        <v>44</v>
      </c>
      <c r="E364" s="39"/>
      <c r="F364" s="40" t="n">
        <f aca="false">+C364*E364</f>
        <v>0</v>
      </c>
      <c r="G364" s="42"/>
    </row>
    <row r="365" customFormat="false" ht="12.75" hidden="false" customHeight="false" outlineLevel="0" collapsed="false">
      <c r="A365" s="17" t="n">
        <f aca="false">+A364+0.1</f>
        <v>6.5</v>
      </c>
      <c r="B365" s="162" t="s">
        <v>157</v>
      </c>
      <c r="C365" s="163" t="n">
        <v>13.2135</v>
      </c>
      <c r="D365" s="164" t="s">
        <v>44</v>
      </c>
      <c r="E365" s="39"/>
      <c r="F365" s="40" t="n">
        <f aca="false">+C365*E365</f>
        <v>0</v>
      </c>
      <c r="G365" s="42"/>
    </row>
    <row r="366" customFormat="false" ht="12.75" hidden="false" customHeight="false" outlineLevel="0" collapsed="false">
      <c r="A366" s="17" t="n">
        <f aca="false">+A365+0.1</f>
        <v>6.6</v>
      </c>
      <c r="B366" s="162" t="s">
        <v>232</v>
      </c>
      <c r="C366" s="163" t="n">
        <v>9.504</v>
      </c>
      <c r="D366" s="164" t="s">
        <v>44</v>
      </c>
      <c r="E366" s="39"/>
      <c r="F366" s="40" t="n">
        <f aca="false">+C366*E366</f>
        <v>0</v>
      </c>
      <c r="G366" s="42"/>
    </row>
    <row r="367" customFormat="false" ht="12.75" hidden="false" customHeight="false" outlineLevel="0" collapsed="false">
      <c r="A367" s="17" t="n">
        <f aca="false">+A366+0.1</f>
        <v>6.7</v>
      </c>
      <c r="B367" s="162" t="s">
        <v>233</v>
      </c>
      <c r="C367" s="163" t="n">
        <v>9.910125</v>
      </c>
      <c r="D367" s="164" t="s">
        <v>44</v>
      </c>
      <c r="E367" s="39"/>
      <c r="F367" s="40" t="n">
        <f aca="false">+C367*E367</f>
        <v>0</v>
      </c>
      <c r="G367" s="42"/>
    </row>
    <row r="368" customFormat="false" ht="12.75" hidden="false" customHeight="false" outlineLevel="0" collapsed="false">
      <c r="A368" s="17" t="n">
        <f aca="false">+A367+0.1</f>
        <v>6.8</v>
      </c>
      <c r="B368" s="162" t="s">
        <v>234</v>
      </c>
      <c r="C368" s="163" t="n">
        <v>131.93125</v>
      </c>
      <c r="D368" s="164" t="s">
        <v>28</v>
      </c>
      <c r="E368" s="39"/>
      <c r="F368" s="40" t="n">
        <f aca="false">+C368*E368</f>
        <v>0</v>
      </c>
      <c r="G368" s="42"/>
    </row>
    <row r="369" customFormat="false" ht="12.75" hidden="false" customHeight="false" outlineLevel="0" collapsed="false">
      <c r="A369" s="17" t="n">
        <f aca="false">+A368+0.1</f>
        <v>6.9</v>
      </c>
      <c r="B369" s="162" t="s">
        <v>235</v>
      </c>
      <c r="C369" s="163" t="n">
        <v>1.3995909906</v>
      </c>
      <c r="D369" s="164" t="s">
        <v>44</v>
      </c>
      <c r="E369" s="39"/>
      <c r="F369" s="40" t="n">
        <f aca="false">+C369*E369</f>
        <v>0</v>
      </c>
      <c r="G369" s="42"/>
    </row>
    <row r="370" customFormat="false" ht="12.75" hidden="false" customHeight="false" outlineLevel="0" collapsed="false">
      <c r="A370" s="165" t="n">
        <v>6.1</v>
      </c>
      <c r="B370" s="162" t="s">
        <v>236</v>
      </c>
      <c r="C370" s="163" t="n">
        <v>0.2583762504</v>
      </c>
      <c r="D370" s="164" t="s">
        <v>44</v>
      </c>
      <c r="E370" s="39"/>
      <c r="F370" s="40" t="n">
        <f aca="false">+C370*E370</f>
        <v>0</v>
      </c>
      <c r="G370" s="42"/>
    </row>
    <row r="371" customFormat="false" ht="12.75" hidden="false" customHeight="false" outlineLevel="0" collapsed="false">
      <c r="A371" s="165" t="n">
        <v>6.11</v>
      </c>
      <c r="B371" s="162" t="s">
        <v>237</v>
      </c>
      <c r="C371" s="163" t="n">
        <v>0.17441558334</v>
      </c>
      <c r="D371" s="164" t="s">
        <v>44</v>
      </c>
      <c r="E371" s="39"/>
      <c r="F371" s="40" t="n">
        <f aca="false">+C371*E371</f>
        <v>0</v>
      </c>
      <c r="G371" s="42"/>
    </row>
    <row r="372" customFormat="false" ht="12.75" hidden="false" customHeight="false" outlineLevel="0" collapsed="false">
      <c r="A372" s="165" t="n">
        <f aca="false">+A371+0.01</f>
        <v>6.12</v>
      </c>
      <c r="B372" s="162" t="s">
        <v>238</v>
      </c>
      <c r="C372" s="163" t="n">
        <v>2.38374</v>
      </c>
      <c r="D372" s="164" t="s">
        <v>44</v>
      </c>
      <c r="E372" s="39"/>
      <c r="F372" s="40" t="n">
        <f aca="false">+C372*E372</f>
        <v>0</v>
      </c>
      <c r="G372" s="42"/>
    </row>
    <row r="373" customFormat="false" ht="19.5" hidden="false" customHeight="true" outlineLevel="0" collapsed="false">
      <c r="A373" s="165" t="n">
        <f aca="false">+A372+0.01</f>
        <v>6.13</v>
      </c>
      <c r="B373" s="162" t="s">
        <v>239</v>
      </c>
      <c r="C373" s="163" t="n">
        <v>185.4084</v>
      </c>
      <c r="D373" s="164" t="s">
        <v>28</v>
      </c>
      <c r="E373" s="39"/>
      <c r="F373" s="40" t="n">
        <f aca="false">+C373*E373</f>
        <v>0</v>
      </c>
      <c r="G373" s="42"/>
    </row>
    <row r="374" customFormat="false" ht="12.75" hidden="false" customHeight="false" outlineLevel="0" collapsed="false">
      <c r="A374" s="165" t="n">
        <f aca="false">+A373+0.01</f>
        <v>6.14</v>
      </c>
      <c r="B374" s="162" t="s">
        <v>165</v>
      </c>
      <c r="C374" s="163" t="n">
        <v>53.1381451</v>
      </c>
      <c r="D374" s="164" t="s">
        <v>28</v>
      </c>
      <c r="E374" s="39"/>
      <c r="F374" s="40" t="n">
        <f aca="false">+C374*E374</f>
        <v>0</v>
      </c>
      <c r="G374" s="42"/>
    </row>
    <row r="375" customFormat="false" ht="12.75" hidden="false" customHeight="false" outlineLevel="0" collapsed="false">
      <c r="A375" s="165" t="n">
        <f aca="false">+A374+0.01</f>
        <v>6.15</v>
      </c>
      <c r="B375" s="162" t="s">
        <v>168</v>
      </c>
      <c r="C375" s="163" t="n">
        <v>52.28</v>
      </c>
      <c r="D375" s="164" t="s">
        <v>32</v>
      </c>
      <c r="E375" s="39"/>
      <c r="F375" s="40" t="n">
        <f aca="false">+C375*E375</f>
        <v>0</v>
      </c>
      <c r="G375" s="42"/>
    </row>
    <row r="376" customFormat="false" ht="12.75" hidden="false" customHeight="false" outlineLevel="0" collapsed="false">
      <c r="A376" s="165" t="n">
        <f aca="false">+A375+0.01</f>
        <v>6.16</v>
      </c>
      <c r="B376" s="162" t="s">
        <v>166</v>
      </c>
      <c r="C376" s="163" t="n">
        <v>22.8</v>
      </c>
      <c r="D376" s="164" t="s">
        <v>32</v>
      </c>
      <c r="E376" s="39"/>
      <c r="F376" s="40" t="n">
        <f aca="false">+C376*E376</f>
        <v>0</v>
      </c>
      <c r="G376" s="42"/>
    </row>
    <row r="377" customFormat="false" ht="12.75" hidden="false" customHeight="false" outlineLevel="0" collapsed="false">
      <c r="A377" s="165" t="n">
        <f aca="false">+A376+0.01</f>
        <v>6.17</v>
      </c>
      <c r="B377" s="162" t="s">
        <v>167</v>
      </c>
      <c r="C377" s="163" t="n">
        <v>66.0675</v>
      </c>
      <c r="D377" s="164" t="s">
        <v>28</v>
      </c>
      <c r="E377" s="39"/>
      <c r="F377" s="40" t="n">
        <f aca="false">+C377*E377</f>
        <v>0</v>
      </c>
      <c r="G377" s="42"/>
    </row>
    <row r="378" customFormat="false" ht="12.75" hidden="false" customHeight="false" outlineLevel="0" collapsed="false">
      <c r="A378" s="165" t="n">
        <f aca="false">+A377+0.01</f>
        <v>6.18</v>
      </c>
      <c r="B378" s="166" t="s">
        <v>240</v>
      </c>
      <c r="C378" s="167" t="n">
        <v>3</v>
      </c>
      <c r="D378" s="168" t="s">
        <v>17</v>
      </c>
      <c r="E378" s="39"/>
      <c r="F378" s="40" t="n">
        <f aca="false">+C378*E378</f>
        <v>0</v>
      </c>
      <c r="G378" s="42"/>
    </row>
    <row r="379" customFormat="false" ht="12.75" hidden="false" customHeight="false" outlineLevel="0" collapsed="false">
      <c r="A379" s="165" t="n">
        <f aca="false">+A378+0.01</f>
        <v>6.19</v>
      </c>
      <c r="B379" s="79" t="s">
        <v>115</v>
      </c>
      <c r="C379" s="80" t="n">
        <v>1</v>
      </c>
      <c r="D379" s="65" t="s">
        <v>17</v>
      </c>
      <c r="F379" s="40" t="n">
        <f aca="false">+C379*E379</f>
        <v>0</v>
      </c>
      <c r="G379" s="7" t="n">
        <f aca="false">SUM(F361:F379)</f>
        <v>0</v>
      </c>
    </row>
    <row r="380" customFormat="false" ht="12.75" hidden="false" customHeight="false" outlineLevel="0" collapsed="false">
      <c r="B380" s="79"/>
      <c r="C380" s="80"/>
      <c r="D380" s="65"/>
    </row>
    <row r="381" customFormat="false" ht="15.75" hidden="false" customHeight="true" outlineLevel="0" collapsed="false">
      <c r="A381" s="1" t="s">
        <v>104</v>
      </c>
      <c r="B381" s="157" t="s">
        <v>241</v>
      </c>
      <c r="C381" s="134"/>
      <c r="D381" s="135"/>
    </row>
    <row r="382" customFormat="false" ht="15.75" hidden="false" customHeight="true" outlineLevel="0" collapsed="false">
      <c r="A382" s="17" t="n">
        <v>1</v>
      </c>
      <c r="B382" s="146" t="s">
        <v>242</v>
      </c>
      <c r="C382" s="142" t="n">
        <v>24.29</v>
      </c>
      <c r="D382" s="65" t="s">
        <v>28</v>
      </c>
      <c r="F382" s="40" t="n">
        <f aca="false">+C382*E382</f>
        <v>0</v>
      </c>
      <c r="G382" s="7" t="n">
        <f aca="false">SUM(F382)</f>
        <v>0</v>
      </c>
    </row>
    <row r="383" customFormat="false" ht="12.75" hidden="false" customHeight="false" outlineLevel="0" collapsed="false">
      <c r="C383" s="154"/>
      <c r="D383" s="155"/>
    </row>
    <row r="384" customFormat="false" ht="12.75" hidden="false" customHeight="false" outlineLevel="0" collapsed="false">
      <c r="A384" s="169"/>
      <c r="B384" s="170" t="s">
        <v>243</v>
      </c>
      <c r="C384" s="171"/>
      <c r="D384" s="172"/>
      <c r="E384" s="173"/>
      <c r="F384" s="174" t="s">
        <v>244</v>
      </c>
      <c r="G384" s="175" t="n">
        <f aca="false">SUM(G299:G382)</f>
        <v>0</v>
      </c>
    </row>
    <row r="385" customFormat="false" ht="12.75" hidden="false" customHeight="false" outlineLevel="0" collapsed="false">
      <c r="C385" s="154"/>
      <c r="D385" s="155"/>
    </row>
    <row r="386" s="43" customFormat="true" ht="14.25" hidden="false" customHeight="true" outlineLevel="0" collapsed="false">
      <c r="A386" s="1"/>
      <c r="B386" s="110" t="s">
        <v>245</v>
      </c>
      <c r="C386" s="10"/>
      <c r="D386" s="100"/>
      <c r="E386" s="39"/>
      <c r="F386" s="40"/>
      <c r="G386" s="42"/>
    </row>
    <row r="387" customFormat="false" ht="12.75" hidden="false" customHeight="false" outlineLevel="0" collapsed="false">
      <c r="C387" s="154"/>
      <c r="D387" s="155"/>
    </row>
    <row r="388" customFormat="false" ht="12.75" hidden="false" customHeight="false" outlineLevel="0" collapsed="false">
      <c r="A388" s="1" t="s">
        <v>14</v>
      </c>
      <c r="B388" s="123" t="s">
        <v>51</v>
      </c>
      <c r="C388" s="124"/>
      <c r="D388" s="125"/>
    </row>
    <row r="389" customFormat="false" ht="18.75" hidden="false" customHeight="true" outlineLevel="0" collapsed="false">
      <c r="A389" s="17" t="n">
        <v>1</v>
      </c>
      <c r="B389" s="126" t="s">
        <v>246</v>
      </c>
      <c r="C389" s="127" t="n">
        <v>25.82</v>
      </c>
      <c r="D389" s="128" t="s">
        <v>44</v>
      </c>
      <c r="E389" s="39"/>
      <c r="F389" s="40" t="n">
        <f aca="false">+C389*E389</f>
        <v>0</v>
      </c>
      <c r="G389" s="42"/>
    </row>
    <row r="390" customFormat="false" ht="18.75" hidden="false" customHeight="true" outlineLevel="0" collapsed="false">
      <c r="A390" s="17" t="n">
        <f aca="false">1+A391</f>
        <v>3</v>
      </c>
      <c r="B390" s="126" t="s">
        <v>247</v>
      </c>
      <c r="C390" s="127" t="n">
        <v>0.86</v>
      </c>
      <c r="D390" s="128" t="s">
        <v>44</v>
      </c>
      <c r="E390" s="39"/>
      <c r="F390" s="40" t="n">
        <f aca="false">+C390*E390</f>
        <v>0</v>
      </c>
      <c r="G390" s="42"/>
    </row>
    <row r="391" customFormat="false" ht="18.75" hidden="false" customHeight="true" outlineLevel="0" collapsed="false">
      <c r="A391" s="17" t="n">
        <f aca="false">1+A389</f>
        <v>2</v>
      </c>
      <c r="B391" s="126" t="s">
        <v>248</v>
      </c>
      <c r="C391" s="127" t="n">
        <v>3.56</v>
      </c>
      <c r="D391" s="128" t="s">
        <v>44</v>
      </c>
      <c r="E391" s="39"/>
      <c r="F391" s="40" t="n">
        <f aca="false">+C391*E391</f>
        <v>0</v>
      </c>
      <c r="G391" s="42"/>
    </row>
    <row r="392" customFormat="false" ht="18.75" hidden="false" customHeight="true" outlineLevel="0" collapsed="false">
      <c r="A392" s="17" t="n">
        <f aca="false">1+A390</f>
        <v>4</v>
      </c>
      <c r="B392" s="126" t="s">
        <v>249</v>
      </c>
      <c r="C392" s="127" t="n">
        <v>55.08</v>
      </c>
      <c r="D392" s="128" t="s">
        <v>44</v>
      </c>
      <c r="E392" s="39"/>
      <c r="F392" s="40" t="n">
        <f aca="false">+C392*E392</f>
        <v>0</v>
      </c>
      <c r="G392" s="42" t="n">
        <f aca="false">SUM(F389:F392)</f>
        <v>0</v>
      </c>
    </row>
    <row r="393" customFormat="false" ht="15" hidden="false" customHeight="true" outlineLevel="0" collapsed="false">
      <c r="B393" s="126"/>
      <c r="C393" s="124"/>
      <c r="D393" s="138"/>
    </row>
    <row r="394" s="43" customFormat="true" ht="21" hidden="false" customHeight="true" outlineLevel="0" collapsed="false">
      <c r="A394" s="1" t="s">
        <v>50</v>
      </c>
      <c r="B394" s="136" t="s">
        <v>250</v>
      </c>
      <c r="C394" s="127"/>
      <c r="D394" s="137"/>
      <c r="E394" s="39"/>
      <c r="F394" s="40"/>
      <c r="G394" s="42"/>
    </row>
    <row r="395" s="43" customFormat="true" ht="25.5" hidden="false" customHeight="false" outlineLevel="0" collapsed="false">
      <c r="A395" s="17" t="n">
        <v>1</v>
      </c>
      <c r="B395" s="139" t="s">
        <v>251</v>
      </c>
      <c r="C395" s="139" t="n">
        <v>48.94</v>
      </c>
      <c r="D395" s="63" t="s">
        <v>28</v>
      </c>
      <c r="E395" s="39"/>
      <c r="F395" s="40" t="n">
        <f aca="false">+C395*E395</f>
        <v>0</v>
      </c>
      <c r="G395" s="42"/>
    </row>
    <row r="396" s="43" customFormat="true" ht="30" hidden="false" customHeight="true" outlineLevel="0" collapsed="false">
      <c r="A396" s="17" t="n">
        <f aca="false">1+A395</f>
        <v>2</v>
      </c>
      <c r="B396" s="139" t="s">
        <v>252</v>
      </c>
      <c r="C396" s="139" t="n">
        <v>163.35</v>
      </c>
      <c r="D396" s="63" t="s">
        <v>28</v>
      </c>
      <c r="E396" s="39"/>
      <c r="F396" s="40" t="n">
        <f aca="false">+C396*E396</f>
        <v>0</v>
      </c>
      <c r="G396" s="42"/>
    </row>
    <row r="397" s="99" customFormat="true" ht="27.75" hidden="false" customHeight="true" outlineLevel="0" collapsed="false">
      <c r="A397" s="17" t="n">
        <f aca="false">1+A396</f>
        <v>3</v>
      </c>
      <c r="B397" s="139" t="s">
        <v>205</v>
      </c>
      <c r="C397" s="139" t="n">
        <v>121.66</v>
      </c>
      <c r="D397" s="63" t="s">
        <v>28</v>
      </c>
      <c r="E397" s="39"/>
      <c r="F397" s="40" t="n">
        <f aca="false">+C397*E397</f>
        <v>0</v>
      </c>
      <c r="G397" s="42"/>
    </row>
    <row r="398" s="43" customFormat="true" ht="27.75" hidden="false" customHeight="true" outlineLevel="0" collapsed="false">
      <c r="A398" s="17" t="n">
        <f aca="false">1+A397</f>
        <v>4</v>
      </c>
      <c r="B398" s="139" t="s">
        <v>253</v>
      </c>
      <c r="C398" s="140" t="n">
        <v>145.78</v>
      </c>
      <c r="D398" s="63" t="s">
        <v>28</v>
      </c>
      <c r="E398" s="39"/>
      <c r="F398" s="40" t="n">
        <f aca="false">+C398*E398</f>
        <v>0</v>
      </c>
      <c r="G398" s="42" t="n">
        <f aca="false">SUM(F395:F398)</f>
        <v>0</v>
      </c>
    </row>
    <row r="399" customFormat="false" ht="12.75" hidden="false" customHeight="false" outlineLevel="0" collapsed="false">
      <c r="B399" s="15"/>
      <c r="C399" s="134"/>
      <c r="D399" s="135"/>
    </row>
    <row r="400" customFormat="false" ht="15" hidden="false" customHeight="true" outlineLevel="0" collapsed="false">
      <c r="A400" s="1" t="s">
        <v>67</v>
      </c>
      <c r="B400" s="141" t="s">
        <v>207</v>
      </c>
      <c r="C400" s="142"/>
      <c r="D400" s="143"/>
    </row>
    <row r="401" customFormat="false" ht="16.5" hidden="false" customHeight="true" outlineLevel="0" collapsed="false">
      <c r="A401" s="17" t="n">
        <v>1</v>
      </c>
      <c r="B401" s="67" t="s">
        <v>74</v>
      </c>
      <c r="C401" s="151" t="n">
        <v>23.53</v>
      </c>
      <c r="D401" s="152" t="s">
        <v>28</v>
      </c>
      <c r="E401" s="39"/>
      <c r="F401" s="40" t="n">
        <f aca="false">+C401*E401</f>
        <v>0</v>
      </c>
    </row>
    <row r="402" customFormat="false" ht="16.5" hidden="false" customHeight="true" outlineLevel="0" collapsed="false">
      <c r="A402" s="17" t="n">
        <v>2</v>
      </c>
      <c r="B402" s="146" t="s">
        <v>210</v>
      </c>
      <c r="C402" s="151" t="n">
        <v>23.53</v>
      </c>
      <c r="D402" s="152" t="s">
        <v>28</v>
      </c>
      <c r="E402" s="39"/>
      <c r="F402" s="40" t="n">
        <f aca="false">+C402*E402</f>
        <v>0</v>
      </c>
    </row>
    <row r="403" customFormat="false" ht="16.5" hidden="false" customHeight="true" outlineLevel="0" collapsed="false">
      <c r="A403" s="17" t="n">
        <f aca="false">+A402+1</f>
        <v>3</v>
      </c>
      <c r="B403" s="146" t="s">
        <v>209</v>
      </c>
      <c r="C403" s="151" t="n">
        <v>52.56</v>
      </c>
      <c r="D403" s="152" t="s">
        <v>28</v>
      </c>
      <c r="E403" s="39"/>
      <c r="F403" s="40" t="n">
        <f aca="false">+C403*E403</f>
        <v>0</v>
      </c>
    </row>
    <row r="404" customFormat="false" ht="16.5" hidden="false" customHeight="true" outlineLevel="0" collapsed="false">
      <c r="A404" s="17" t="s">
        <v>49</v>
      </c>
      <c r="B404" s="146" t="s">
        <v>254</v>
      </c>
      <c r="C404" s="151" t="n">
        <v>372.02</v>
      </c>
      <c r="D404" s="152" t="s">
        <v>28</v>
      </c>
      <c r="E404" s="39"/>
      <c r="F404" s="40" t="n">
        <f aca="false">+C404*E404</f>
        <v>0</v>
      </c>
    </row>
    <row r="405" customFormat="false" ht="16.5" hidden="false" customHeight="true" outlineLevel="0" collapsed="false">
      <c r="A405" s="17" t="n">
        <f aca="false">+A402+1</f>
        <v>3</v>
      </c>
      <c r="B405" s="146" t="s">
        <v>77</v>
      </c>
      <c r="C405" s="151" t="n">
        <v>63.6</v>
      </c>
      <c r="D405" s="152" t="s">
        <v>32</v>
      </c>
      <c r="E405" s="39"/>
      <c r="F405" s="40" t="n">
        <f aca="false">+C405*E405</f>
        <v>0</v>
      </c>
      <c r="G405" s="7" t="n">
        <f aca="false">SUM(F401:F405)</f>
        <v>0</v>
      </c>
    </row>
    <row r="406" customFormat="false" ht="15" hidden="false" customHeight="true" outlineLevel="0" collapsed="false">
      <c r="B406" s="15"/>
      <c r="C406" s="134"/>
      <c r="D406" s="135"/>
    </row>
    <row r="407" s="43" customFormat="true" ht="17.25" hidden="false" customHeight="true" outlineLevel="0" collapsed="false">
      <c r="A407" s="1" t="s">
        <v>72</v>
      </c>
      <c r="B407" s="176" t="s">
        <v>211</v>
      </c>
      <c r="C407" s="151"/>
      <c r="D407" s="152"/>
      <c r="E407" s="39"/>
      <c r="F407" s="40"/>
      <c r="G407" s="42"/>
    </row>
    <row r="408" s="43" customFormat="true" ht="27" hidden="false" customHeight="true" outlineLevel="0" collapsed="false">
      <c r="A408" s="17" t="n">
        <v>1</v>
      </c>
      <c r="B408" s="147" t="s">
        <v>212</v>
      </c>
      <c r="C408" s="148" t="n">
        <v>291.28</v>
      </c>
      <c r="D408" s="149" t="s">
        <v>28</v>
      </c>
      <c r="E408" s="39"/>
      <c r="F408" s="40" t="n">
        <f aca="false">+C408*E408</f>
        <v>0</v>
      </c>
      <c r="G408" s="42"/>
    </row>
    <row r="409" s="43" customFormat="true" ht="27.75" hidden="false" customHeight="true" outlineLevel="0" collapsed="false">
      <c r="A409" s="17" t="n">
        <f aca="false">1+A408</f>
        <v>2</v>
      </c>
      <c r="B409" s="147" t="s">
        <v>213</v>
      </c>
      <c r="C409" s="64" t="n">
        <v>71.15</v>
      </c>
      <c r="D409" s="150" t="s">
        <v>32</v>
      </c>
      <c r="E409" s="39"/>
      <c r="F409" s="40" t="n">
        <f aca="false">+C409*E409</f>
        <v>0</v>
      </c>
      <c r="G409" s="42" t="n">
        <f aca="false">SUM(F408:F409)</f>
        <v>0</v>
      </c>
    </row>
    <row r="410" customFormat="false" ht="12.75" hidden="false" customHeight="false" outlineLevel="0" collapsed="false">
      <c r="C410" s="154"/>
      <c r="D410" s="155"/>
    </row>
    <row r="411" customFormat="false" ht="17.25" hidden="false" customHeight="true" outlineLevel="0" collapsed="false">
      <c r="A411" s="1" t="s">
        <v>78</v>
      </c>
      <c r="B411" s="61" t="s">
        <v>216</v>
      </c>
      <c r="C411" s="142"/>
      <c r="D411" s="145"/>
    </row>
    <row r="412" customFormat="false" ht="42" hidden="false" customHeight="true" outlineLevel="0" collapsed="false">
      <c r="A412" s="17" t="n">
        <v>1</v>
      </c>
      <c r="B412" s="146" t="s">
        <v>218</v>
      </c>
      <c r="C412" s="151" t="n">
        <v>1</v>
      </c>
      <c r="D412" s="152" t="s">
        <v>17</v>
      </c>
      <c r="E412" s="39"/>
      <c r="F412" s="40" t="n">
        <f aca="false">+C412*E412</f>
        <v>0</v>
      </c>
    </row>
    <row r="413" customFormat="false" ht="30" hidden="false" customHeight="true" outlineLevel="0" collapsed="false">
      <c r="A413" s="17" t="n">
        <f aca="false">1+A412</f>
        <v>2</v>
      </c>
      <c r="B413" s="146" t="s">
        <v>220</v>
      </c>
      <c r="C413" s="151" t="n">
        <v>2</v>
      </c>
      <c r="D413" s="152" t="s">
        <v>17</v>
      </c>
      <c r="E413" s="39"/>
      <c r="F413" s="40" t="n">
        <f aca="false">+C413*E413</f>
        <v>0</v>
      </c>
    </row>
    <row r="414" customFormat="false" ht="31.5" hidden="false" customHeight="true" outlineLevel="0" collapsed="false">
      <c r="A414" s="17" t="n">
        <f aca="false">1+A413</f>
        <v>3</v>
      </c>
      <c r="B414" s="146" t="s">
        <v>221</v>
      </c>
      <c r="C414" s="151" t="n">
        <v>1</v>
      </c>
      <c r="D414" s="152" t="s">
        <v>17</v>
      </c>
      <c r="E414" s="39"/>
      <c r="F414" s="40" t="n">
        <f aca="false">+C414*E414</f>
        <v>0</v>
      </c>
      <c r="G414" s="42" t="n">
        <f aca="false">SUM(F412:F414)</f>
        <v>0</v>
      </c>
    </row>
    <row r="415" customFormat="false" ht="12.75" hidden="false" customHeight="false" outlineLevel="0" collapsed="false">
      <c r="B415" s="158"/>
      <c r="C415" s="142"/>
      <c r="D415" s="145"/>
      <c r="F415" s="40"/>
    </row>
    <row r="416" s="43" customFormat="true" ht="16.5" hidden="false" customHeight="true" outlineLevel="0" collapsed="false">
      <c r="A416" s="1" t="s">
        <v>83</v>
      </c>
      <c r="B416" s="61" t="s">
        <v>91</v>
      </c>
      <c r="C416" s="62"/>
      <c r="D416" s="63"/>
      <c r="E416" s="39"/>
      <c r="F416" s="40"/>
      <c r="G416" s="42"/>
    </row>
    <row r="417" s="43" customFormat="true" ht="20.25" hidden="false" customHeight="true" outlineLevel="0" collapsed="false">
      <c r="A417" s="17" t="n">
        <v>1</v>
      </c>
      <c r="B417" s="64" t="s">
        <v>224</v>
      </c>
      <c r="C417" s="62" t="n">
        <v>60.55</v>
      </c>
      <c r="D417" s="63" t="s">
        <v>28</v>
      </c>
      <c r="E417" s="39"/>
      <c r="F417" s="40" t="n">
        <f aca="false">+C417*E417</f>
        <v>0</v>
      </c>
      <c r="G417" s="42"/>
    </row>
    <row r="418" s="43" customFormat="true" ht="24.75" hidden="false" customHeight="true" outlineLevel="0" collapsed="false">
      <c r="A418" s="17" t="n">
        <f aca="false">1+A417</f>
        <v>2</v>
      </c>
      <c r="B418" s="64" t="s">
        <v>93</v>
      </c>
      <c r="C418" s="62" t="n">
        <v>69.85</v>
      </c>
      <c r="D418" s="63" t="s">
        <v>28</v>
      </c>
      <c r="E418" s="39"/>
      <c r="F418" s="40" t="n">
        <f aca="false">+C418*E418</f>
        <v>0</v>
      </c>
      <c r="G418" s="42"/>
    </row>
    <row r="419" s="43" customFormat="true" ht="24.75" hidden="false" customHeight="true" outlineLevel="0" collapsed="false">
      <c r="A419" s="17" t="n">
        <f aca="false">1+A418</f>
        <v>3</v>
      </c>
      <c r="B419" s="64" t="s">
        <v>255</v>
      </c>
      <c r="C419" s="62" t="n">
        <v>97.89</v>
      </c>
      <c r="D419" s="63" t="s">
        <v>32</v>
      </c>
      <c r="E419" s="39"/>
      <c r="F419" s="40" t="n">
        <f aca="false">+C419*E419</f>
        <v>0</v>
      </c>
      <c r="G419" s="42"/>
    </row>
    <row r="420" s="43" customFormat="true" ht="20.25" hidden="false" customHeight="true" outlineLevel="0" collapsed="false">
      <c r="A420" s="17" t="n">
        <f aca="false">1+A419</f>
        <v>4</v>
      </c>
      <c r="B420" s="64" t="s">
        <v>92</v>
      </c>
      <c r="C420" s="62" t="n">
        <v>134.58</v>
      </c>
      <c r="D420" s="63" t="s">
        <v>28</v>
      </c>
      <c r="E420" s="39"/>
      <c r="F420" s="40" t="n">
        <f aca="false">+C420*E420</f>
        <v>0</v>
      </c>
      <c r="G420" s="42" t="n">
        <f aca="false">SUM(F417:F420)</f>
        <v>0</v>
      </c>
    </row>
    <row r="421" customFormat="false" ht="12.75" hidden="false" customHeight="false" outlineLevel="0" collapsed="false">
      <c r="C421" s="154"/>
      <c r="D421" s="155"/>
    </row>
    <row r="422" customFormat="false" ht="12.75" hidden="false" customHeight="false" outlineLevel="0" collapsed="false">
      <c r="A422" s="169"/>
      <c r="B422" s="170" t="s">
        <v>256</v>
      </c>
      <c r="C422" s="171"/>
      <c r="D422" s="172"/>
      <c r="E422" s="173"/>
      <c r="F422" s="174" t="s">
        <v>244</v>
      </c>
      <c r="G422" s="175" t="n">
        <f aca="false">SUM(G387:G420)</f>
        <v>0</v>
      </c>
    </row>
    <row r="423" customFormat="false" ht="12.75" hidden="false" customHeight="false" outlineLevel="0" collapsed="false">
      <c r="B423" s="34"/>
      <c r="C423" s="177"/>
      <c r="D423" s="155"/>
      <c r="F423" s="19"/>
    </row>
    <row r="424" s="43" customFormat="true" ht="15" hidden="false" customHeight="true" outlineLevel="0" collapsed="false">
      <c r="A424" s="1"/>
      <c r="B424" s="136" t="s">
        <v>257</v>
      </c>
      <c r="C424" s="178"/>
      <c r="D424" s="179"/>
      <c r="E424" s="39"/>
      <c r="F424" s="40"/>
      <c r="G424" s="42"/>
    </row>
    <row r="425" customFormat="false" ht="12" hidden="false" customHeight="true" outlineLevel="0" collapsed="false">
      <c r="B425" s="180"/>
      <c r="C425" s="181"/>
      <c r="D425" s="182"/>
    </row>
    <row r="426" customFormat="false" ht="15" hidden="false" customHeight="true" outlineLevel="0" collapsed="false">
      <c r="A426" s="1" t="s">
        <v>14</v>
      </c>
      <c r="B426" s="123" t="s">
        <v>51</v>
      </c>
      <c r="C426" s="124"/>
      <c r="D426" s="125"/>
    </row>
    <row r="427" customFormat="false" ht="15" hidden="false" customHeight="true" outlineLevel="0" collapsed="false">
      <c r="A427" s="17" t="n">
        <v>1</v>
      </c>
      <c r="B427" s="126" t="s">
        <v>246</v>
      </c>
      <c r="C427" s="127" t="n">
        <v>25.69</v>
      </c>
      <c r="D427" s="128" t="s">
        <v>44</v>
      </c>
      <c r="E427" s="39"/>
      <c r="F427" s="40" t="n">
        <f aca="false">+C427*E427</f>
        <v>0</v>
      </c>
    </row>
    <row r="428" customFormat="false" ht="15" hidden="false" customHeight="true" outlineLevel="0" collapsed="false">
      <c r="A428" s="17" t="n">
        <f aca="false">1+A427</f>
        <v>2</v>
      </c>
      <c r="B428" s="126" t="s">
        <v>258</v>
      </c>
      <c r="C428" s="127" t="n">
        <v>0.42</v>
      </c>
      <c r="D428" s="128" t="s">
        <v>44</v>
      </c>
      <c r="E428" s="39"/>
      <c r="F428" s="40" t="n">
        <f aca="false">+C428*E428</f>
        <v>0</v>
      </c>
    </row>
    <row r="429" customFormat="false" ht="15" hidden="false" customHeight="true" outlineLevel="0" collapsed="false">
      <c r="A429" s="17" t="n">
        <f aca="false">1+A428</f>
        <v>3</v>
      </c>
      <c r="B429" s="126" t="s">
        <v>247</v>
      </c>
      <c r="C429" s="127" t="n">
        <v>1.42</v>
      </c>
      <c r="D429" s="128" t="s">
        <v>44</v>
      </c>
      <c r="E429" s="39"/>
      <c r="F429" s="40" t="n">
        <f aca="false">+C429*E429</f>
        <v>0</v>
      </c>
    </row>
    <row r="430" customFormat="false" ht="15" hidden="false" customHeight="true" outlineLevel="0" collapsed="false">
      <c r="A430" s="17" t="n">
        <f aca="false">1+A429</f>
        <v>4</v>
      </c>
      <c r="B430" s="126" t="s">
        <v>248</v>
      </c>
      <c r="C430" s="127" t="n">
        <v>3.8</v>
      </c>
      <c r="D430" s="128" t="s">
        <v>44</v>
      </c>
      <c r="E430" s="39"/>
      <c r="F430" s="40" t="n">
        <f aca="false">+C430*E430</f>
        <v>0</v>
      </c>
    </row>
    <row r="431" customFormat="false" ht="15" hidden="false" customHeight="true" outlineLevel="0" collapsed="false">
      <c r="A431" s="17" t="n">
        <f aca="false">1+A430</f>
        <v>5</v>
      </c>
      <c r="B431" s="126" t="s">
        <v>249</v>
      </c>
      <c r="C431" s="127" t="n">
        <v>88.38</v>
      </c>
      <c r="D431" s="128" t="s">
        <v>44</v>
      </c>
      <c r="E431" s="39"/>
      <c r="F431" s="40" t="n">
        <f aca="false">+C431*E431</f>
        <v>0</v>
      </c>
      <c r="G431" s="7" t="n">
        <f aca="false">SUM(F427:F431)</f>
        <v>0</v>
      </c>
    </row>
    <row r="432" customFormat="false" ht="12" hidden="false" customHeight="true" outlineLevel="0" collapsed="false">
      <c r="B432" s="123"/>
      <c r="C432" s="181"/>
      <c r="D432" s="138"/>
    </row>
    <row r="433" s="43" customFormat="true" ht="21" hidden="false" customHeight="true" outlineLevel="0" collapsed="false">
      <c r="A433" s="1" t="s">
        <v>50</v>
      </c>
      <c r="B433" s="136" t="s">
        <v>250</v>
      </c>
      <c r="C433" s="127"/>
      <c r="D433" s="128"/>
      <c r="E433" s="39"/>
      <c r="F433" s="40"/>
      <c r="G433" s="42"/>
    </row>
    <row r="434" customFormat="false" ht="25.5" hidden="false" customHeight="false" outlineLevel="0" collapsed="false">
      <c r="A434" s="17" t="n">
        <v>1</v>
      </c>
      <c r="B434" s="183" t="s">
        <v>259</v>
      </c>
      <c r="C434" s="178" t="n">
        <v>30.34</v>
      </c>
      <c r="D434" s="179" t="s">
        <v>28</v>
      </c>
      <c r="E434" s="39"/>
      <c r="F434" s="40" t="n">
        <f aca="false">+C434*E434</f>
        <v>0</v>
      </c>
    </row>
    <row r="435" customFormat="false" ht="25.5" hidden="false" customHeight="false" outlineLevel="0" collapsed="false">
      <c r="A435" s="17" t="n">
        <f aca="false">1+A434</f>
        <v>2</v>
      </c>
      <c r="B435" s="183" t="s">
        <v>251</v>
      </c>
      <c r="C435" s="127" t="n">
        <v>82.42</v>
      </c>
      <c r="D435" s="128" t="s">
        <v>28</v>
      </c>
      <c r="E435" s="39"/>
      <c r="F435" s="40" t="n">
        <f aca="false">+C435*E435</f>
        <v>0</v>
      </c>
    </row>
    <row r="436" customFormat="false" ht="25.5" hidden="false" customHeight="false" outlineLevel="0" collapsed="false">
      <c r="A436" s="17" t="n">
        <f aca="false">1+A435</f>
        <v>3</v>
      </c>
      <c r="B436" s="183" t="s">
        <v>260</v>
      </c>
      <c r="C436" s="127" t="n">
        <v>153.89</v>
      </c>
      <c r="D436" s="128" t="s">
        <v>28</v>
      </c>
      <c r="E436" s="39"/>
      <c r="F436" s="40" t="n">
        <f aca="false">+C436*E436</f>
        <v>0</v>
      </c>
    </row>
    <row r="437" customFormat="false" ht="25.5" hidden="false" customHeight="false" outlineLevel="0" collapsed="false">
      <c r="A437" s="17" t="n">
        <f aca="false">1+A436</f>
        <v>4</v>
      </c>
      <c r="B437" s="184" t="s">
        <v>205</v>
      </c>
      <c r="C437" s="127" t="n">
        <v>168.5</v>
      </c>
      <c r="D437" s="128" t="s">
        <v>28</v>
      </c>
      <c r="E437" s="39"/>
      <c r="F437" s="40" t="n">
        <f aca="false">+C437*E437</f>
        <v>0</v>
      </c>
    </row>
    <row r="438" customFormat="false" ht="26.25" hidden="false" customHeight="true" outlineLevel="0" collapsed="false">
      <c r="A438" s="17" t="n">
        <f aca="false">1+A437</f>
        <v>5</v>
      </c>
      <c r="B438" s="184" t="s">
        <v>206</v>
      </c>
      <c r="C438" s="127" t="n">
        <v>242.86</v>
      </c>
      <c r="D438" s="128" t="s">
        <v>28</v>
      </c>
      <c r="E438" s="39"/>
      <c r="F438" s="40" t="n">
        <f aca="false">+C438*E438</f>
        <v>0</v>
      </c>
      <c r="G438" s="42" t="n">
        <f aca="false">SUM(F434:F438)</f>
        <v>0</v>
      </c>
    </row>
    <row r="439" customFormat="false" ht="14.25" hidden="false" customHeight="true" outlineLevel="0" collapsed="false">
      <c r="B439" s="184"/>
      <c r="C439" s="124"/>
      <c r="D439" s="138"/>
    </row>
    <row r="440" customFormat="false" ht="18.75" hidden="false" customHeight="true" outlineLevel="0" collapsed="false">
      <c r="A440" s="1" t="s">
        <v>67</v>
      </c>
      <c r="B440" s="123" t="s">
        <v>207</v>
      </c>
      <c r="C440" s="124"/>
      <c r="D440" s="138"/>
    </row>
    <row r="441" customFormat="false" ht="16.5" hidden="false" customHeight="true" outlineLevel="0" collapsed="false">
      <c r="A441" s="17" t="n">
        <v>1</v>
      </c>
      <c r="B441" s="54" t="s">
        <v>74</v>
      </c>
      <c r="C441" s="151" t="n">
        <v>65.34</v>
      </c>
      <c r="D441" s="152" t="s">
        <v>28</v>
      </c>
      <c r="E441" s="39"/>
      <c r="F441" s="40" t="n">
        <f aca="false">+C441*E441</f>
        <v>0</v>
      </c>
      <c r="G441" s="42"/>
    </row>
    <row r="442" customFormat="false" ht="16.5" hidden="false" customHeight="true" outlineLevel="0" collapsed="false">
      <c r="A442" s="17" t="n">
        <f aca="false">1+A441</f>
        <v>2</v>
      </c>
      <c r="B442" s="185" t="s">
        <v>209</v>
      </c>
      <c r="C442" s="127" t="n">
        <v>53.4</v>
      </c>
      <c r="D442" s="128" t="s">
        <v>28</v>
      </c>
      <c r="E442" s="39"/>
      <c r="F442" s="40" t="n">
        <f aca="false">+C442*E442</f>
        <v>0</v>
      </c>
      <c r="G442" s="42"/>
    </row>
    <row r="443" customFormat="false" ht="16.5" hidden="false" customHeight="true" outlineLevel="0" collapsed="false">
      <c r="A443" s="17" t="n">
        <f aca="false">1+A442</f>
        <v>3</v>
      </c>
      <c r="B443" s="185" t="s">
        <v>254</v>
      </c>
      <c r="C443" s="127" t="n">
        <v>479.88</v>
      </c>
      <c r="D443" s="128" t="s">
        <v>28</v>
      </c>
      <c r="E443" s="39"/>
      <c r="F443" s="40" t="n">
        <f aca="false">+C443*E443</f>
        <v>0</v>
      </c>
      <c r="G443" s="42"/>
    </row>
    <row r="444" customFormat="false" ht="16.5" hidden="false" customHeight="true" outlineLevel="0" collapsed="false">
      <c r="A444" s="17" t="n">
        <f aca="false">1+A443</f>
        <v>4</v>
      </c>
      <c r="B444" s="153" t="s">
        <v>210</v>
      </c>
      <c r="C444" s="151" t="n">
        <v>65.34</v>
      </c>
      <c r="D444" s="152" t="s">
        <v>28</v>
      </c>
      <c r="E444" s="39"/>
      <c r="F444" s="40" t="n">
        <f aca="false">+C444*E444</f>
        <v>0</v>
      </c>
      <c r="G444" s="42"/>
    </row>
    <row r="445" customFormat="false" ht="16.5" hidden="false" customHeight="true" outlineLevel="0" collapsed="false">
      <c r="A445" s="17" t="n">
        <f aca="false">1+A444</f>
        <v>5</v>
      </c>
      <c r="B445" s="185" t="s">
        <v>77</v>
      </c>
      <c r="C445" s="127" t="n">
        <v>68.8</v>
      </c>
      <c r="D445" s="128" t="s">
        <v>32</v>
      </c>
      <c r="E445" s="39"/>
      <c r="F445" s="40" t="n">
        <f aca="false">+C445*E445</f>
        <v>0</v>
      </c>
      <c r="G445" s="42" t="n">
        <f aca="false">SUM(F441:F445)</f>
        <v>0</v>
      </c>
    </row>
    <row r="446" customFormat="false" ht="12.75" hidden="false" customHeight="false" outlineLevel="0" collapsed="false">
      <c r="B446" s="126"/>
      <c r="C446" s="124"/>
      <c r="D446" s="138"/>
    </row>
    <row r="447" s="43" customFormat="true" ht="16.5" hidden="false" customHeight="true" outlineLevel="0" collapsed="false">
      <c r="A447" s="1" t="s">
        <v>72</v>
      </c>
      <c r="B447" s="136" t="s">
        <v>211</v>
      </c>
      <c r="C447" s="127"/>
      <c r="D447" s="128"/>
      <c r="E447" s="39"/>
      <c r="F447" s="40"/>
      <c r="G447" s="42"/>
    </row>
    <row r="448" s="43" customFormat="true" ht="27" hidden="false" customHeight="true" outlineLevel="0" collapsed="false">
      <c r="A448" s="17" t="n">
        <v>1</v>
      </c>
      <c r="B448" s="186" t="s">
        <v>212</v>
      </c>
      <c r="C448" s="127" t="n">
        <v>287.82</v>
      </c>
      <c r="D448" s="128" t="s">
        <v>28</v>
      </c>
      <c r="E448" s="39"/>
      <c r="F448" s="40" t="n">
        <f aca="false">+C448*E448</f>
        <v>0</v>
      </c>
      <c r="G448" s="42"/>
    </row>
    <row r="449" s="43" customFormat="true" ht="30" hidden="false" customHeight="true" outlineLevel="0" collapsed="false">
      <c r="A449" s="17" t="n">
        <f aca="false">1+A448</f>
        <v>2</v>
      </c>
      <c r="B449" s="186" t="s">
        <v>213</v>
      </c>
      <c r="C449" s="127" t="n">
        <v>96.22</v>
      </c>
      <c r="D449" s="128" t="s">
        <v>32</v>
      </c>
      <c r="E449" s="39"/>
      <c r="F449" s="40" t="n">
        <f aca="false">+C449*E449</f>
        <v>0</v>
      </c>
      <c r="G449" s="42" t="n">
        <f aca="false">SUM(F448:F449)</f>
        <v>0</v>
      </c>
    </row>
    <row r="450" customFormat="false" ht="12.75" hidden="false" customHeight="true" outlineLevel="0" collapsed="false">
      <c r="C450" s="154"/>
      <c r="D450" s="155"/>
    </row>
    <row r="451" customFormat="false" ht="17.25" hidden="false" customHeight="true" outlineLevel="0" collapsed="false">
      <c r="A451" s="1" t="s">
        <v>83</v>
      </c>
      <c r="B451" s="123" t="s">
        <v>214</v>
      </c>
      <c r="C451" s="181"/>
      <c r="D451" s="182"/>
    </row>
    <row r="452" s="43" customFormat="true" ht="30.75" hidden="false" customHeight="true" outlineLevel="0" collapsed="false">
      <c r="A452" s="17" t="n">
        <v>1</v>
      </c>
      <c r="B452" s="186" t="s">
        <v>261</v>
      </c>
      <c r="C452" s="127" t="n">
        <v>51.58</v>
      </c>
      <c r="D452" s="128" t="s">
        <v>28</v>
      </c>
      <c r="E452" s="39"/>
      <c r="F452" s="40" t="n">
        <f aca="false">+C452*E452</f>
        <v>0</v>
      </c>
      <c r="G452" s="42" t="n">
        <f aca="false">SUM(F452)</f>
        <v>0</v>
      </c>
    </row>
    <row r="453" customFormat="false" ht="14.25" hidden="false" customHeight="true" outlineLevel="0" collapsed="false">
      <c r="B453" s="187"/>
      <c r="C453" s="188"/>
      <c r="D453" s="189"/>
    </row>
    <row r="454" s="43" customFormat="true" ht="19.5" hidden="false" customHeight="true" outlineLevel="0" collapsed="false">
      <c r="A454" s="1" t="s">
        <v>90</v>
      </c>
      <c r="B454" s="136" t="s">
        <v>216</v>
      </c>
      <c r="C454" s="139"/>
      <c r="D454" s="63"/>
      <c r="E454" s="39"/>
      <c r="F454" s="40"/>
      <c r="G454" s="42"/>
    </row>
    <row r="455" customFormat="false" ht="43.5" hidden="false" customHeight="true" outlineLevel="0" collapsed="false">
      <c r="A455" s="17" t="n">
        <v>1</v>
      </c>
      <c r="B455" s="139" t="s">
        <v>217</v>
      </c>
      <c r="C455" s="127" t="n">
        <v>4</v>
      </c>
      <c r="D455" s="63" t="s">
        <v>17</v>
      </c>
      <c r="E455" s="39"/>
      <c r="F455" s="40" t="n">
        <f aca="false">+C455*E455</f>
        <v>0</v>
      </c>
      <c r="G455" s="42"/>
    </row>
    <row r="456" customFormat="false" ht="37.5" hidden="false" customHeight="true" outlineLevel="0" collapsed="false">
      <c r="A456" s="17" t="n">
        <f aca="false">1+A455</f>
        <v>2</v>
      </c>
      <c r="B456" s="139" t="s">
        <v>218</v>
      </c>
      <c r="C456" s="127" t="n">
        <v>2</v>
      </c>
      <c r="D456" s="63" t="s">
        <v>17</v>
      </c>
      <c r="E456" s="39"/>
      <c r="F456" s="40" t="n">
        <f aca="false">+C456*E456</f>
        <v>0</v>
      </c>
      <c r="G456" s="42"/>
    </row>
    <row r="457" customFormat="false" ht="30" hidden="false" customHeight="true" outlineLevel="0" collapsed="false">
      <c r="A457" s="17" t="n">
        <f aca="false">1+A456</f>
        <v>3</v>
      </c>
      <c r="B457" s="139" t="s">
        <v>220</v>
      </c>
      <c r="C457" s="127" t="n">
        <v>2</v>
      </c>
      <c r="D457" s="63" t="s">
        <v>17</v>
      </c>
      <c r="E457" s="39"/>
      <c r="F457" s="40" t="n">
        <f aca="false">+C457*E457</f>
        <v>0</v>
      </c>
      <c r="G457" s="42"/>
    </row>
    <row r="458" customFormat="false" ht="25.5" hidden="false" customHeight="false" outlineLevel="0" collapsed="false">
      <c r="A458" s="17" t="n">
        <f aca="false">1+A457</f>
        <v>4</v>
      </c>
      <c r="B458" s="190" t="s">
        <v>262</v>
      </c>
      <c r="C458" s="127" t="n">
        <v>1</v>
      </c>
      <c r="D458" s="179" t="s">
        <v>17</v>
      </c>
      <c r="E458" s="39"/>
      <c r="F458" s="40" t="n">
        <f aca="false">+C458*E458</f>
        <v>0</v>
      </c>
      <c r="G458" s="42"/>
    </row>
    <row r="459" customFormat="false" ht="25.5" hidden="false" customHeight="false" outlineLevel="0" collapsed="false">
      <c r="A459" s="17" t="n">
        <f aca="false">1+A458</f>
        <v>5</v>
      </c>
      <c r="B459" s="191" t="s">
        <v>263</v>
      </c>
      <c r="C459" s="127" t="n">
        <v>4</v>
      </c>
      <c r="D459" s="192" t="s">
        <v>17</v>
      </c>
      <c r="E459" s="39"/>
      <c r="F459" s="40" t="n">
        <f aca="false">+C459*E459</f>
        <v>0</v>
      </c>
      <c r="G459" s="42"/>
    </row>
    <row r="460" customFormat="false" ht="25.5" hidden="false" customHeight="false" outlineLevel="0" collapsed="false">
      <c r="A460" s="17" t="n">
        <f aca="false">1+A459</f>
        <v>6</v>
      </c>
      <c r="B460" s="153" t="s">
        <v>264</v>
      </c>
      <c r="C460" s="127" t="n">
        <v>2</v>
      </c>
      <c r="D460" s="152" t="s">
        <v>17</v>
      </c>
      <c r="E460" s="39"/>
      <c r="F460" s="40" t="n">
        <f aca="false">+C460*E460</f>
        <v>0</v>
      </c>
      <c r="G460" s="42" t="n">
        <f aca="false">SUM(F455:F460)</f>
        <v>0</v>
      </c>
    </row>
    <row r="461" customFormat="false" ht="12.75" hidden="false" customHeight="false" outlineLevel="0" collapsed="false">
      <c r="B461" s="146"/>
      <c r="C461" s="142"/>
      <c r="D461" s="145"/>
    </row>
    <row r="462" s="43" customFormat="true" ht="18" hidden="false" customHeight="true" outlineLevel="0" collapsed="false">
      <c r="A462" s="1" t="s">
        <v>94</v>
      </c>
      <c r="B462" s="136" t="s">
        <v>91</v>
      </c>
      <c r="C462" s="148"/>
      <c r="D462" s="149"/>
      <c r="E462" s="39"/>
      <c r="F462" s="40"/>
      <c r="G462" s="42"/>
    </row>
    <row r="463" s="43" customFormat="true" ht="16.5" hidden="false" customHeight="true" outlineLevel="0" collapsed="false">
      <c r="A463" s="17" t="n">
        <v>1</v>
      </c>
      <c r="B463" s="147" t="s">
        <v>224</v>
      </c>
      <c r="C463" s="64" t="n">
        <v>29.29</v>
      </c>
      <c r="D463" s="150" t="s">
        <v>28</v>
      </c>
      <c r="E463" s="39"/>
      <c r="F463" s="40" t="n">
        <f aca="false">+C463*E463</f>
        <v>0</v>
      </c>
      <c r="G463" s="42"/>
    </row>
    <row r="464" s="43" customFormat="true" ht="22.5" hidden="false" customHeight="true" outlineLevel="0" collapsed="false">
      <c r="A464" s="17" t="n">
        <f aca="false">1+A463</f>
        <v>2</v>
      </c>
      <c r="B464" s="190" t="s">
        <v>93</v>
      </c>
      <c r="C464" s="178" t="n">
        <v>136.4</v>
      </c>
      <c r="D464" s="179" t="s">
        <v>28</v>
      </c>
      <c r="E464" s="39"/>
      <c r="F464" s="40" t="n">
        <f aca="false">+C464*E464</f>
        <v>0</v>
      </c>
      <c r="G464" s="42"/>
    </row>
    <row r="465" s="43" customFormat="true" ht="29.25" hidden="false" customHeight="true" outlineLevel="0" collapsed="false">
      <c r="A465" s="17" t="n">
        <f aca="false">1+A464</f>
        <v>3</v>
      </c>
      <c r="B465" s="153" t="s">
        <v>255</v>
      </c>
      <c r="C465" s="151" t="n">
        <v>20.54</v>
      </c>
      <c r="D465" s="152" t="s">
        <v>32</v>
      </c>
      <c r="E465" s="39"/>
      <c r="F465" s="40" t="n">
        <f aca="false">+C465*E465</f>
        <v>0</v>
      </c>
      <c r="G465" s="42"/>
    </row>
    <row r="466" s="43" customFormat="true" ht="18.75" hidden="false" customHeight="true" outlineLevel="0" collapsed="false">
      <c r="A466" s="17" t="n">
        <f aca="false">1+A465</f>
        <v>4</v>
      </c>
      <c r="B466" s="153" t="s">
        <v>92</v>
      </c>
      <c r="C466" s="151" t="n">
        <v>24.02</v>
      </c>
      <c r="D466" s="63" t="s">
        <v>28</v>
      </c>
      <c r="E466" s="39"/>
      <c r="F466" s="40" t="n">
        <f aca="false">+C466*E466</f>
        <v>0</v>
      </c>
      <c r="G466" s="42" t="n">
        <f aca="false">SUM(F463:F466)</f>
        <v>0</v>
      </c>
    </row>
    <row r="467" customFormat="false" ht="12.75" hidden="false" customHeight="false" outlineLevel="0" collapsed="false">
      <c r="B467" s="146"/>
      <c r="C467" s="142"/>
      <c r="D467" s="145"/>
    </row>
    <row r="468" customFormat="false" ht="12.75" hidden="false" customHeight="false" outlineLevel="0" collapsed="false">
      <c r="A468" s="1" t="s">
        <v>98</v>
      </c>
      <c r="B468" s="91" t="s">
        <v>142</v>
      </c>
      <c r="C468" s="92"/>
      <c r="D468" s="156"/>
    </row>
    <row r="469" customFormat="false" ht="15.75" hidden="false" customHeight="true" outlineLevel="0" collapsed="false">
      <c r="A469" s="17" t="n">
        <v>1</v>
      </c>
      <c r="B469" s="146" t="s">
        <v>225</v>
      </c>
      <c r="C469" s="142" t="n">
        <v>4</v>
      </c>
      <c r="D469" s="145" t="s">
        <v>17</v>
      </c>
      <c r="F469" s="40" t="n">
        <f aca="false">+C469*E469</f>
        <v>0</v>
      </c>
    </row>
    <row r="470" customFormat="false" ht="15.75" hidden="false" customHeight="true" outlineLevel="0" collapsed="false">
      <c r="A470" s="17" t="n">
        <f aca="false">1+A469</f>
        <v>2</v>
      </c>
      <c r="B470" s="146" t="s">
        <v>226</v>
      </c>
      <c r="C470" s="142" t="n">
        <v>2</v>
      </c>
      <c r="D470" s="145" t="s">
        <v>17</v>
      </c>
      <c r="F470" s="40" t="n">
        <f aca="false">+C470*E470</f>
        <v>0</v>
      </c>
    </row>
    <row r="471" customFormat="false" ht="15.75" hidden="false" customHeight="true" outlineLevel="0" collapsed="false">
      <c r="A471" s="17" t="n">
        <f aca="false">1+A470</f>
        <v>3</v>
      </c>
      <c r="B471" s="146" t="s">
        <v>265</v>
      </c>
      <c r="C471" s="142" t="n">
        <v>2</v>
      </c>
      <c r="D471" s="145" t="s">
        <v>17</v>
      </c>
      <c r="F471" s="40" t="n">
        <f aca="false">+C471*E471</f>
        <v>0</v>
      </c>
    </row>
    <row r="472" customFormat="false" ht="15.75" hidden="false" customHeight="true" outlineLevel="0" collapsed="false">
      <c r="A472" s="17" t="n">
        <f aca="false">1+A471</f>
        <v>4</v>
      </c>
      <c r="B472" s="146" t="s">
        <v>228</v>
      </c>
      <c r="C472" s="142" t="n">
        <v>4</v>
      </c>
      <c r="D472" s="145" t="s">
        <v>17</v>
      </c>
      <c r="F472" s="40" t="n">
        <f aca="false">+C472*E472</f>
        <v>0</v>
      </c>
    </row>
    <row r="473" customFormat="false" ht="16.5" hidden="false" customHeight="true" outlineLevel="0" collapsed="false">
      <c r="A473" s="17" t="n">
        <f aca="false">1+A472</f>
        <v>5</v>
      </c>
      <c r="B473" s="146" t="s">
        <v>229</v>
      </c>
      <c r="C473" s="142" t="n">
        <v>2</v>
      </c>
      <c r="D473" s="145" t="s">
        <v>17</v>
      </c>
      <c r="F473" s="40" t="n">
        <f aca="false">+C473*E473</f>
        <v>0</v>
      </c>
    </row>
    <row r="474" customFormat="false" ht="13.5" hidden="false" customHeight="true" outlineLevel="0" collapsed="false">
      <c r="A474" s="17" t="n">
        <f aca="false">1+A473</f>
        <v>6</v>
      </c>
      <c r="B474" s="159" t="s">
        <v>230</v>
      </c>
      <c r="C474" s="142" t="n">
        <v>1</v>
      </c>
      <c r="D474" s="145" t="s">
        <v>17</v>
      </c>
      <c r="F474" s="40" t="n">
        <f aca="false">+C474*E474</f>
        <v>0</v>
      </c>
      <c r="G474" s="7" t="n">
        <f aca="false">SUM(F469:F474)</f>
        <v>0</v>
      </c>
    </row>
    <row r="475" customFormat="false" ht="16.5" hidden="false" customHeight="true" outlineLevel="0" collapsed="false">
      <c r="A475" s="17"/>
      <c r="B475" s="146"/>
      <c r="C475" s="142"/>
      <c r="D475" s="145"/>
      <c r="F475" s="40"/>
    </row>
    <row r="476" customFormat="false" ht="14.25" hidden="false" customHeight="true" outlineLevel="0" collapsed="false">
      <c r="B476" s="146"/>
      <c r="C476" s="142"/>
      <c r="D476" s="145"/>
    </row>
    <row r="477" customFormat="false" ht="12.75" hidden="false" customHeight="false" outlineLevel="0" collapsed="false">
      <c r="A477" s="1" t="s">
        <v>104</v>
      </c>
      <c r="B477" s="157" t="s">
        <v>241</v>
      </c>
      <c r="C477" s="142"/>
      <c r="D477" s="145"/>
    </row>
    <row r="478" customFormat="false" ht="12.75" hidden="false" customHeight="false" outlineLevel="0" collapsed="false">
      <c r="A478" s="17" t="n">
        <v>1</v>
      </c>
      <c r="B478" s="146" t="s">
        <v>242</v>
      </c>
      <c r="C478" s="142" t="n">
        <v>24.29</v>
      </c>
      <c r="D478" s="145" t="s">
        <v>28</v>
      </c>
      <c r="F478" s="40" t="n">
        <f aca="false">+C478*E478</f>
        <v>0</v>
      </c>
      <c r="G478" s="7" t="n">
        <f aca="false">SUM(F478)</f>
        <v>0</v>
      </c>
    </row>
    <row r="479" customFormat="false" ht="12.75" hidden="false" customHeight="false" outlineLevel="0" collapsed="false">
      <c r="C479" s="154"/>
      <c r="D479" s="155"/>
    </row>
    <row r="480" customFormat="false" ht="12.75" hidden="false" customHeight="false" outlineLevel="0" collapsed="false">
      <c r="A480" s="169"/>
      <c r="B480" s="170" t="s">
        <v>266</v>
      </c>
      <c r="C480" s="171"/>
      <c r="D480" s="172"/>
      <c r="E480" s="173"/>
      <c r="F480" s="174" t="s">
        <v>244</v>
      </c>
      <c r="G480" s="175" t="n">
        <f aca="false">SUM(G431:G478)</f>
        <v>0</v>
      </c>
    </row>
    <row r="481" customFormat="false" ht="13.5" hidden="false" customHeight="true" outlineLevel="0" collapsed="false">
      <c r="C481" s="154"/>
      <c r="D481" s="155"/>
    </row>
    <row r="482" customFormat="false" ht="15" hidden="false" customHeight="true" outlineLevel="0" collapsed="false">
      <c r="B482" s="193" t="s">
        <v>267</v>
      </c>
      <c r="C482" s="154"/>
      <c r="D482" s="155"/>
    </row>
    <row r="483" customFormat="false" ht="11.25" hidden="false" customHeight="true" outlineLevel="0" collapsed="false">
      <c r="C483" s="154"/>
      <c r="D483" s="155"/>
    </row>
    <row r="484" s="43" customFormat="true" ht="16.5" hidden="false" customHeight="true" outlineLevel="0" collapsed="false">
      <c r="A484" s="1" t="s">
        <v>14</v>
      </c>
      <c r="B484" s="136" t="s">
        <v>51</v>
      </c>
      <c r="C484" s="127"/>
      <c r="D484" s="137"/>
      <c r="E484" s="39"/>
      <c r="F484" s="40"/>
      <c r="G484" s="42"/>
    </row>
    <row r="485" s="43" customFormat="true" ht="15.75" hidden="false" customHeight="true" outlineLevel="0" collapsed="false">
      <c r="A485" s="17" t="n">
        <v>1</v>
      </c>
      <c r="B485" s="185" t="s">
        <v>246</v>
      </c>
      <c r="C485" s="127" t="n">
        <v>25.69</v>
      </c>
      <c r="D485" s="128" t="s">
        <v>44</v>
      </c>
      <c r="E485" s="39"/>
      <c r="F485" s="40" t="n">
        <f aca="false">+C485*E485</f>
        <v>0</v>
      </c>
      <c r="G485" s="42"/>
    </row>
    <row r="486" s="43" customFormat="true" ht="15.75" hidden="false" customHeight="true" outlineLevel="0" collapsed="false">
      <c r="A486" s="17" t="n">
        <f aca="false">1+A485</f>
        <v>2</v>
      </c>
      <c r="B486" s="185" t="s">
        <v>258</v>
      </c>
      <c r="C486" s="127" t="n">
        <v>0.42</v>
      </c>
      <c r="D486" s="128" t="s">
        <v>44</v>
      </c>
      <c r="E486" s="39"/>
      <c r="F486" s="40" t="n">
        <f aca="false">+C486*E486</f>
        <v>0</v>
      </c>
      <c r="G486" s="42"/>
    </row>
    <row r="487" s="43" customFormat="true" ht="15.75" hidden="false" customHeight="true" outlineLevel="0" collapsed="false">
      <c r="A487" s="17" t="n">
        <f aca="false">1+A486</f>
        <v>3</v>
      </c>
      <c r="B487" s="185" t="s">
        <v>247</v>
      </c>
      <c r="C487" s="127" t="n">
        <v>1.42</v>
      </c>
      <c r="D487" s="128" t="s">
        <v>44</v>
      </c>
      <c r="E487" s="39"/>
      <c r="F487" s="40" t="n">
        <f aca="false">+C487*E487</f>
        <v>0</v>
      </c>
      <c r="G487" s="42"/>
    </row>
    <row r="488" s="43" customFormat="true" ht="15.75" hidden="false" customHeight="true" outlineLevel="0" collapsed="false">
      <c r="A488" s="17" t="n">
        <f aca="false">1+A487</f>
        <v>4</v>
      </c>
      <c r="B488" s="185" t="s">
        <v>248</v>
      </c>
      <c r="C488" s="127" t="n">
        <v>3.8</v>
      </c>
      <c r="D488" s="128" t="s">
        <v>44</v>
      </c>
      <c r="E488" s="39"/>
      <c r="F488" s="40" t="n">
        <f aca="false">+C488*E488</f>
        <v>0</v>
      </c>
      <c r="G488" s="42"/>
    </row>
    <row r="489" s="43" customFormat="true" ht="15.75" hidden="false" customHeight="true" outlineLevel="0" collapsed="false">
      <c r="A489" s="17" t="n">
        <f aca="false">1+A488</f>
        <v>5</v>
      </c>
      <c r="B489" s="185" t="s">
        <v>249</v>
      </c>
      <c r="C489" s="127" t="n">
        <v>88.38</v>
      </c>
      <c r="D489" s="128" t="s">
        <v>44</v>
      </c>
      <c r="E489" s="39"/>
      <c r="F489" s="40" t="n">
        <f aca="false">+C489*E489</f>
        <v>0</v>
      </c>
      <c r="G489" s="42" t="n">
        <f aca="false">SUM(F485:F489)</f>
        <v>0</v>
      </c>
    </row>
    <row r="490" customFormat="false" ht="12.75" hidden="false" customHeight="false" outlineLevel="0" collapsed="false">
      <c r="B490" s="123"/>
      <c r="C490" s="181"/>
      <c r="D490" s="138"/>
    </row>
    <row r="491" s="43" customFormat="true" ht="16.5" hidden="false" customHeight="true" outlineLevel="0" collapsed="false">
      <c r="A491" s="1" t="s">
        <v>67</v>
      </c>
      <c r="B491" s="136" t="s">
        <v>250</v>
      </c>
      <c r="C491" s="127"/>
      <c r="D491" s="128"/>
      <c r="E491" s="39"/>
      <c r="F491" s="40"/>
      <c r="G491" s="42"/>
    </row>
    <row r="492" s="43" customFormat="true" ht="25.5" hidden="false" customHeight="false" outlineLevel="0" collapsed="false">
      <c r="A492" s="17" t="n">
        <v>1</v>
      </c>
      <c r="B492" s="139" t="s">
        <v>259</v>
      </c>
      <c r="C492" s="178" t="n">
        <v>36.09</v>
      </c>
      <c r="D492" s="179" t="s">
        <v>28</v>
      </c>
      <c r="E492" s="39"/>
      <c r="F492" s="40" t="n">
        <f aca="false">+C492*E492</f>
        <v>0</v>
      </c>
      <c r="G492" s="42"/>
    </row>
    <row r="493" s="43" customFormat="true" ht="25.5" hidden="false" customHeight="false" outlineLevel="0" collapsed="false">
      <c r="A493" s="17" t="n">
        <f aca="false">1+A492</f>
        <v>2</v>
      </c>
      <c r="B493" s="139" t="s">
        <v>251</v>
      </c>
      <c r="C493" s="127" t="n">
        <v>91.12</v>
      </c>
      <c r="D493" s="128" t="s">
        <v>28</v>
      </c>
      <c r="E493" s="39"/>
      <c r="F493" s="40" t="n">
        <f aca="false">+C493*E493</f>
        <v>0</v>
      </c>
      <c r="G493" s="42"/>
    </row>
    <row r="494" s="43" customFormat="true" ht="25.5" hidden="false" customHeight="false" outlineLevel="0" collapsed="false">
      <c r="A494" s="17" t="n">
        <f aca="false">1+A493</f>
        <v>3</v>
      </c>
      <c r="B494" s="139" t="s">
        <v>260</v>
      </c>
      <c r="C494" s="127" t="n">
        <v>200.32</v>
      </c>
      <c r="D494" s="128" t="s">
        <v>28</v>
      </c>
      <c r="E494" s="39"/>
      <c r="F494" s="40" t="n">
        <f aca="false">+C494*E494</f>
        <v>0</v>
      </c>
      <c r="G494" s="42"/>
    </row>
    <row r="495" s="43" customFormat="true" ht="28.5" hidden="false" customHeight="true" outlineLevel="0" collapsed="false">
      <c r="A495" s="17" t="n">
        <f aca="false">1+A494</f>
        <v>4</v>
      </c>
      <c r="B495" s="186" t="s">
        <v>205</v>
      </c>
      <c r="C495" s="127" t="n">
        <v>183.17</v>
      </c>
      <c r="D495" s="128" t="s">
        <v>28</v>
      </c>
      <c r="E495" s="39"/>
      <c r="F495" s="40" t="n">
        <f aca="false">+C495*E495</f>
        <v>0</v>
      </c>
      <c r="G495" s="42"/>
    </row>
    <row r="496" s="43" customFormat="true" ht="26.25" hidden="false" customHeight="true" outlineLevel="0" collapsed="false">
      <c r="A496" s="17" t="n">
        <f aca="false">1+A495</f>
        <v>5</v>
      </c>
      <c r="B496" s="184" t="s">
        <v>206</v>
      </c>
      <c r="C496" s="127" t="n">
        <v>264</v>
      </c>
      <c r="D496" s="128" t="s">
        <v>28</v>
      </c>
      <c r="E496" s="39"/>
      <c r="F496" s="40" t="n">
        <f aca="false">+C496*E496</f>
        <v>0</v>
      </c>
      <c r="G496" s="42" t="n">
        <f aca="false">SUM(F492:F496)</f>
        <v>0</v>
      </c>
    </row>
    <row r="497" customFormat="false" ht="15" hidden="false" customHeight="true" outlineLevel="0" collapsed="false">
      <c r="B497" s="184"/>
      <c r="C497" s="124"/>
      <c r="D497" s="138"/>
    </row>
    <row r="498" s="43" customFormat="true" ht="14.25" hidden="false" customHeight="true" outlineLevel="0" collapsed="false">
      <c r="A498" s="1" t="s">
        <v>72</v>
      </c>
      <c r="B498" s="136" t="s">
        <v>207</v>
      </c>
      <c r="C498" s="127"/>
      <c r="D498" s="128"/>
      <c r="E498" s="39"/>
      <c r="F498" s="40"/>
      <c r="G498" s="42"/>
    </row>
    <row r="499" customFormat="false" ht="16.5" hidden="false" customHeight="true" outlineLevel="0" collapsed="false">
      <c r="A499" s="17" t="n">
        <v>1</v>
      </c>
      <c r="B499" s="144" t="s">
        <v>165</v>
      </c>
      <c r="C499" s="142" t="n">
        <v>65.34</v>
      </c>
      <c r="D499" s="145" t="s">
        <v>28</v>
      </c>
      <c r="F499" s="40" t="n">
        <f aca="false">+C499*E499</f>
        <v>0</v>
      </c>
    </row>
    <row r="500" customFormat="false" ht="16.5" hidden="false" customHeight="true" outlineLevel="0" collapsed="false">
      <c r="A500" s="17" t="n">
        <v>2</v>
      </c>
      <c r="B500" s="126" t="s">
        <v>209</v>
      </c>
      <c r="C500" s="124" t="n">
        <v>58.53</v>
      </c>
      <c r="D500" s="138" t="s">
        <v>28</v>
      </c>
      <c r="F500" s="40" t="n">
        <f aca="false">+C500*E500</f>
        <v>0</v>
      </c>
    </row>
    <row r="501" customFormat="false" ht="16.5" hidden="false" customHeight="true" outlineLevel="0" collapsed="false">
      <c r="A501" s="17" t="n">
        <f aca="false">1+A500</f>
        <v>3</v>
      </c>
      <c r="B501" s="126" t="s">
        <v>254</v>
      </c>
      <c r="C501" s="124" t="n">
        <v>596.53</v>
      </c>
      <c r="D501" s="138" t="s">
        <v>28</v>
      </c>
      <c r="F501" s="40" t="n">
        <f aca="false">+C501*E501</f>
        <v>0</v>
      </c>
    </row>
    <row r="502" customFormat="false" ht="16.5" hidden="false" customHeight="true" outlineLevel="0" collapsed="false">
      <c r="A502" s="17" t="n">
        <f aca="false">1+A501</f>
        <v>4</v>
      </c>
      <c r="B502" s="146" t="s">
        <v>210</v>
      </c>
      <c r="C502" s="142" t="n">
        <v>65.34</v>
      </c>
      <c r="D502" s="145" t="s">
        <v>28</v>
      </c>
      <c r="F502" s="40" t="n">
        <f aca="false">+C502*E502</f>
        <v>0</v>
      </c>
    </row>
    <row r="503" customFormat="false" ht="16.5" hidden="false" customHeight="true" outlineLevel="0" collapsed="false">
      <c r="A503" s="17" t="n">
        <f aca="false">1+A502</f>
        <v>5</v>
      </c>
      <c r="B503" s="126" t="s">
        <v>77</v>
      </c>
      <c r="C503" s="124" t="n">
        <v>68.8</v>
      </c>
      <c r="D503" s="138" t="s">
        <v>32</v>
      </c>
      <c r="F503" s="40" t="n">
        <f aca="false">+C503*E503</f>
        <v>0</v>
      </c>
      <c r="G503" s="7" t="n">
        <f aca="false">SUM(F499:F503)</f>
        <v>0</v>
      </c>
    </row>
    <row r="504" customFormat="false" ht="12.75" hidden="false" customHeight="false" outlineLevel="0" collapsed="false">
      <c r="C504" s="154"/>
      <c r="D504" s="155"/>
    </row>
    <row r="505" customFormat="false" ht="12.75" hidden="false" customHeight="false" outlineLevel="0" collapsed="false">
      <c r="A505" s="1" t="s">
        <v>78</v>
      </c>
      <c r="B505" s="123" t="s">
        <v>211</v>
      </c>
      <c r="C505" s="124"/>
      <c r="D505" s="138"/>
    </row>
    <row r="506" customFormat="false" ht="25.5" hidden="false" customHeight="false" outlineLevel="0" collapsed="false">
      <c r="A506" s="17" t="n">
        <v>1</v>
      </c>
      <c r="B506" s="186" t="s">
        <v>212</v>
      </c>
      <c r="C506" s="127" t="n">
        <v>219.69</v>
      </c>
      <c r="D506" s="128" t="s">
        <v>28</v>
      </c>
      <c r="E506" s="39"/>
      <c r="F506" s="40" t="n">
        <f aca="false">+C506*E506</f>
        <v>0</v>
      </c>
      <c r="G506" s="42"/>
    </row>
    <row r="507" customFormat="false" ht="25.5" hidden="false" customHeight="false" outlineLevel="0" collapsed="false">
      <c r="A507" s="17" t="n">
        <f aca="false">1+A506</f>
        <v>2</v>
      </c>
      <c r="B507" s="186" t="s">
        <v>213</v>
      </c>
      <c r="C507" s="127" t="n">
        <v>80.3</v>
      </c>
      <c r="D507" s="128" t="s">
        <v>32</v>
      </c>
      <c r="E507" s="39"/>
      <c r="F507" s="40" t="n">
        <f aca="false">+C507*E507</f>
        <v>0</v>
      </c>
      <c r="G507" s="42" t="n">
        <f aca="false">SUM(F506:F507)</f>
        <v>0</v>
      </c>
    </row>
    <row r="508" customFormat="false" ht="12.75" hidden="false" customHeight="false" outlineLevel="0" collapsed="false">
      <c r="B508" s="184"/>
      <c r="C508" s="124"/>
      <c r="D508" s="189"/>
    </row>
    <row r="509" customFormat="false" ht="12.75" hidden="false" customHeight="false" outlineLevel="0" collapsed="false">
      <c r="A509" s="1" t="s">
        <v>83</v>
      </c>
      <c r="B509" s="123" t="s">
        <v>214</v>
      </c>
      <c r="C509" s="181"/>
      <c r="D509" s="182"/>
    </row>
    <row r="510" customFormat="false" ht="26.25" hidden="false" customHeight="true" outlineLevel="0" collapsed="false">
      <c r="A510" s="17" t="n">
        <v>1</v>
      </c>
      <c r="B510" s="186" t="s">
        <v>268</v>
      </c>
      <c r="C510" s="127" t="n">
        <v>51.58</v>
      </c>
      <c r="D510" s="128" t="s">
        <v>28</v>
      </c>
      <c r="E510" s="39"/>
      <c r="F510" s="40" t="n">
        <f aca="false">+C510*E510</f>
        <v>0</v>
      </c>
      <c r="G510" s="42" t="n">
        <f aca="false">SUM(F510)</f>
        <v>0</v>
      </c>
    </row>
    <row r="511" customFormat="false" ht="12.75" hidden="false" customHeight="false" outlineLevel="0" collapsed="false">
      <c r="B511" s="187"/>
      <c r="C511" s="188"/>
      <c r="D511" s="189"/>
    </row>
    <row r="512" s="43" customFormat="true" ht="15" hidden="false" customHeight="true" outlineLevel="0" collapsed="false">
      <c r="A512" s="1" t="s">
        <v>90</v>
      </c>
      <c r="B512" s="136" t="s">
        <v>216</v>
      </c>
      <c r="C512" s="139"/>
      <c r="D512" s="63"/>
      <c r="E512" s="39"/>
      <c r="F512" s="40"/>
      <c r="G512" s="42"/>
    </row>
    <row r="513" customFormat="false" ht="43.5" hidden="false" customHeight="true" outlineLevel="0" collapsed="false">
      <c r="A513" s="17" t="n">
        <v>1</v>
      </c>
      <c r="B513" s="183" t="s">
        <v>217</v>
      </c>
      <c r="C513" s="127" t="n">
        <v>2</v>
      </c>
      <c r="D513" s="63" t="s">
        <v>17</v>
      </c>
      <c r="E513" s="39"/>
      <c r="F513" s="40" t="n">
        <f aca="false">+C513*E513</f>
        <v>0</v>
      </c>
    </row>
    <row r="514" customFormat="false" ht="38.25" hidden="false" customHeight="false" outlineLevel="0" collapsed="false">
      <c r="A514" s="17" t="n">
        <f aca="false">1+A513</f>
        <v>2</v>
      </c>
      <c r="B514" s="183" t="s">
        <v>218</v>
      </c>
      <c r="C514" s="127" t="n">
        <v>4</v>
      </c>
      <c r="D514" s="63" t="s">
        <v>17</v>
      </c>
      <c r="E514" s="39"/>
      <c r="F514" s="40" t="n">
        <f aca="false">+C514*E514</f>
        <v>0</v>
      </c>
    </row>
    <row r="515" customFormat="false" ht="31.5" hidden="false" customHeight="true" outlineLevel="0" collapsed="false">
      <c r="A515" s="17" t="n">
        <f aca="false">1+A514</f>
        <v>3</v>
      </c>
      <c r="B515" s="183" t="s">
        <v>220</v>
      </c>
      <c r="C515" s="127" t="n">
        <v>2</v>
      </c>
      <c r="D515" s="63" t="s">
        <v>17</v>
      </c>
      <c r="E515" s="39"/>
      <c r="F515" s="40" t="n">
        <f aca="false">+C515*E515</f>
        <v>0</v>
      </c>
    </row>
    <row r="516" customFormat="false" ht="27.75" hidden="false" customHeight="true" outlineLevel="0" collapsed="false">
      <c r="A516" s="17" t="n">
        <f aca="false">1+A515</f>
        <v>4</v>
      </c>
      <c r="B516" s="194" t="s">
        <v>269</v>
      </c>
      <c r="C516" s="127" t="n">
        <v>1</v>
      </c>
      <c r="D516" s="179" t="s">
        <v>17</v>
      </c>
      <c r="E516" s="39"/>
      <c r="F516" s="40" t="n">
        <f aca="false">+C516*E516</f>
        <v>0</v>
      </c>
    </row>
    <row r="517" s="43" customFormat="true" ht="30" hidden="false" customHeight="true" outlineLevel="0" collapsed="false">
      <c r="A517" s="17" t="n">
        <f aca="false">1+A516</f>
        <v>5</v>
      </c>
      <c r="B517" s="191" t="s">
        <v>263</v>
      </c>
      <c r="C517" s="127" t="n">
        <v>4</v>
      </c>
      <c r="D517" s="192" t="s">
        <v>17</v>
      </c>
      <c r="E517" s="39"/>
      <c r="F517" s="40" t="n">
        <f aca="false">+C517*E517</f>
        <v>0</v>
      </c>
      <c r="G517" s="42"/>
    </row>
    <row r="518" s="43" customFormat="true" ht="27.75" hidden="false" customHeight="true" outlineLevel="0" collapsed="false">
      <c r="A518" s="17" t="n">
        <f aca="false">1+A517</f>
        <v>6</v>
      </c>
      <c r="B518" s="153" t="s">
        <v>264</v>
      </c>
      <c r="C518" s="127" t="n">
        <v>2</v>
      </c>
      <c r="D518" s="152" t="s">
        <v>17</v>
      </c>
      <c r="E518" s="39"/>
      <c r="F518" s="40" t="n">
        <f aca="false">+C518*E518</f>
        <v>0</v>
      </c>
      <c r="G518" s="42" t="n">
        <f aca="false">SUM(F513:F518)</f>
        <v>0</v>
      </c>
    </row>
    <row r="519" customFormat="false" ht="12.75" hidden="false" customHeight="false" outlineLevel="0" collapsed="false">
      <c r="C519" s="154"/>
      <c r="D519" s="155"/>
      <c r="F519" s="40"/>
    </row>
    <row r="520" s="43" customFormat="true" ht="13.5" hidden="false" customHeight="true" outlineLevel="0" collapsed="false">
      <c r="A520" s="1" t="s">
        <v>94</v>
      </c>
      <c r="B520" s="136" t="s">
        <v>91</v>
      </c>
      <c r="C520" s="148"/>
      <c r="D520" s="149"/>
      <c r="E520" s="39"/>
      <c r="F520" s="40"/>
      <c r="G520" s="42"/>
    </row>
    <row r="521" s="43" customFormat="true" ht="21.75" hidden="false" customHeight="true" outlineLevel="0" collapsed="false">
      <c r="A521" s="17" t="n">
        <v>1</v>
      </c>
      <c r="B521" s="147" t="s">
        <v>224</v>
      </c>
      <c r="C521" s="64" t="n">
        <v>29.29</v>
      </c>
      <c r="D521" s="150" t="s">
        <v>28</v>
      </c>
      <c r="E521" s="39"/>
      <c r="F521" s="40" t="n">
        <f aca="false">+C521*E521</f>
        <v>0</v>
      </c>
      <c r="G521" s="42"/>
    </row>
    <row r="522" s="43" customFormat="true" ht="25.5" hidden="false" customHeight="true" outlineLevel="0" collapsed="false">
      <c r="A522" s="17" t="n">
        <f aca="false">1+A521</f>
        <v>2</v>
      </c>
      <c r="B522" s="190" t="s">
        <v>93</v>
      </c>
      <c r="C522" s="178" t="n">
        <v>139.26</v>
      </c>
      <c r="D522" s="179" t="s">
        <v>28</v>
      </c>
      <c r="E522" s="39"/>
      <c r="F522" s="40" t="n">
        <f aca="false">+C522*E522</f>
        <v>0</v>
      </c>
      <c r="G522" s="42"/>
    </row>
    <row r="523" s="43" customFormat="true" ht="27" hidden="false" customHeight="true" outlineLevel="0" collapsed="false">
      <c r="A523" s="17" t="n">
        <f aca="false">1+A522</f>
        <v>3</v>
      </c>
      <c r="B523" s="153" t="s">
        <v>255</v>
      </c>
      <c r="C523" s="151" t="n">
        <v>30.67</v>
      </c>
      <c r="D523" s="152" t="s">
        <v>32</v>
      </c>
      <c r="E523" s="39"/>
      <c r="F523" s="40" t="n">
        <f aca="false">+C523*E523</f>
        <v>0</v>
      </c>
      <c r="G523" s="42"/>
    </row>
    <row r="524" customFormat="false" ht="15" hidden="false" customHeight="true" outlineLevel="0" collapsed="false">
      <c r="A524" s="17" t="n">
        <f aca="false">1+A523</f>
        <v>4</v>
      </c>
      <c r="B524" s="153" t="s">
        <v>92</v>
      </c>
      <c r="C524" s="151" t="n">
        <v>32.75</v>
      </c>
      <c r="D524" s="63" t="s">
        <v>28</v>
      </c>
      <c r="E524" s="39"/>
      <c r="F524" s="40" t="n">
        <f aca="false">+C524*E524</f>
        <v>0</v>
      </c>
      <c r="G524" s="42" t="n">
        <f aca="false">SUM(F521:F524)</f>
        <v>0</v>
      </c>
    </row>
    <row r="525" customFormat="false" ht="12.75" hidden="false" customHeight="false" outlineLevel="0" collapsed="false">
      <c r="C525" s="154"/>
      <c r="D525" s="155"/>
    </row>
    <row r="526" customFormat="false" ht="12.75" hidden="false" customHeight="false" outlineLevel="0" collapsed="false">
      <c r="A526" s="1" t="s">
        <v>98</v>
      </c>
      <c r="B526" s="91" t="s">
        <v>142</v>
      </c>
      <c r="C526" s="92"/>
      <c r="D526" s="156"/>
    </row>
    <row r="527" s="43" customFormat="true" ht="15.75" hidden="false" customHeight="true" outlineLevel="0" collapsed="false">
      <c r="A527" s="17" t="n">
        <v>1</v>
      </c>
      <c r="B527" s="153" t="s">
        <v>225</v>
      </c>
      <c r="C527" s="151" t="n">
        <v>4</v>
      </c>
      <c r="D527" s="152" t="s">
        <v>17</v>
      </c>
      <c r="E527" s="39"/>
      <c r="F527" s="40" t="n">
        <f aca="false">+C527*E527</f>
        <v>0</v>
      </c>
      <c r="G527" s="42"/>
    </row>
    <row r="528" s="43" customFormat="true" ht="15.75" hidden="false" customHeight="true" outlineLevel="0" collapsed="false">
      <c r="A528" s="17" t="n">
        <f aca="false">1+A527</f>
        <v>2</v>
      </c>
      <c r="B528" s="153" t="s">
        <v>226</v>
      </c>
      <c r="C528" s="151" t="n">
        <v>2</v>
      </c>
      <c r="D528" s="152" t="s">
        <v>17</v>
      </c>
      <c r="E528" s="39"/>
      <c r="F528" s="40" t="n">
        <f aca="false">+C528*E528</f>
        <v>0</v>
      </c>
      <c r="G528" s="42"/>
    </row>
    <row r="529" s="43" customFormat="true" ht="15.75" hidden="false" customHeight="true" outlineLevel="0" collapsed="false">
      <c r="A529" s="17" t="n">
        <f aca="false">1+A528</f>
        <v>3</v>
      </c>
      <c r="B529" s="153" t="s">
        <v>265</v>
      </c>
      <c r="C529" s="151" t="n">
        <v>2</v>
      </c>
      <c r="D529" s="152" t="s">
        <v>17</v>
      </c>
      <c r="E529" s="39"/>
      <c r="F529" s="40" t="n">
        <f aca="false">+C529*E529</f>
        <v>0</v>
      </c>
      <c r="G529" s="42"/>
    </row>
    <row r="530" s="43" customFormat="true" ht="15.75" hidden="false" customHeight="true" outlineLevel="0" collapsed="false">
      <c r="A530" s="17" t="n">
        <f aca="false">1+A529</f>
        <v>4</v>
      </c>
      <c r="B530" s="153" t="s">
        <v>228</v>
      </c>
      <c r="C530" s="151" t="n">
        <v>4</v>
      </c>
      <c r="D530" s="152" t="s">
        <v>17</v>
      </c>
      <c r="E530" s="39"/>
      <c r="F530" s="40" t="n">
        <f aca="false">+C530*E530</f>
        <v>0</v>
      </c>
      <c r="G530" s="42"/>
    </row>
    <row r="531" s="43" customFormat="true" ht="15.75" hidden="false" customHeight="true" outlineLevel="0" collapsed="false">
      <c r="A531" s="17" t="n">
        <f aca="false">1+A530</f>
        <v>5</v>
      </c>
      <c r="B531" s="153" t="s">
        <v>229</v>
      </c>
      <c r="C531" s="151" t="n">
        <v>2</v>
      </c>
      <c r="D531" s="152" t="s">
        <v>17</v>
      </c>
      <c r="E531" s="39"/>
      <c r="F531" s="40" t="n">
        <f aca="false">+C531*E531</f>
        <v>0</v>
      </c>
      <c r="G531" s="42" t="n">
        <f aca="false">SUM(F527:F531)</f>
        <v>0</v>
      </c>
    </row>
    <row r="532" customFormat="false" ht="12" hidden="false" customHeight="true" outlineLevel="0" collapsed="false">
      <c r="B532" s="146"/>
      <c r="C532" s="142"/>
      <c r="D532" s="145"/>
    </row>
    <row r="533" s="43" customFormat="true" ht="18" hidden="false" customHeight="true" outlineLevel="0" collapsed="false">
      <c r="A533" s="1" t="s">
        <v>104</v>
      </c>
      <c r="B533" s="136" t="s">
        <v>270</v>
      </c>
      <c r="C533" s="195"/>
      <c r="D533" s="196"/>
      <c r="E533" s="39"/>
      <c r="F533" s="40"/>
      <c r="G533" s="42"/>
    </row>
    <row r="534" customFormat="false" ht="16.5" hidden="false" customHeight="true" outlineLevel="0" collapsed="false">
      <c r="A534" s="17" t="n">
        <v>1</v>
      </c>
      <c r="B534" s="186" t="s">
        <v>271</v>
      </c>
      <c r="C534" s="127" t="n">
        <v>566.97</v>
      </c>
      <c r="D534" s="152" t="s">
        <v>28</v>
      </c>
      <c r="E534" s="39"/>
      <c r="F534" s="40" t="n">
        <f aca="false">+C534*E534</f>
        <v>0</v>
      </c>
      <c r="G534" s="42"/>
    </row>
    <row r="535" customFormat="false" ht="41.25" hidden="false" customHeight="true" outlineLevel="0" collapsed="false">
      <c r="A535" s="17" t="n">
        <f aca="false">1+A534</f>
        <v>2</v>
      </c>
      <c r="B535" s="41" t="s">
        <v>272</v>
      </c>
      <c r="C535" s="127" t="n">
        <v>604.57</v>
      </c>
      <c r="D535" s="152" t="s">
        <v>28</v>
      </c>
      <c r="E535" s="39"/>
      <c r="F535" s="40" t="n">
        <f aca="false">+C535*E535</f>
        <v>0</v>
      </c>
      <c r="G535" s="42"/>
    </row>
    <row r="536" customFormat="false" ht="19.5" hidden="false" customHeight="true" outlineLevel="0" collapsed="false">
      <c r="A536" s="17" t="n">
        <f aca="false">1+A535</f>
        <v>3</v>
      </c>
      <c r="B536" s="186" t="s">
        <v>168</v>
      </c>
      <c r="C536" s="127" t="n">
        <v>94.01</v>
      </c>
      <c r="D536" s="152" t="s">
        <v>32</v>
      </c>
      <c r="E536" s="39"/>
      <c r="F536" s="40" t="n">
        <f aca="false">+C536*E536</f>
        <v>0</v>
      </c>
      <c r="G536" s="42"/>
    </row>
    <row r="537" customFormat="false" ht="27" hidden="false" customHeight="true" outlineLevel="0" collapsed="false">
      <c r="A537" s="17" t="n">
        <f aca="false">1+A536</f>
        <v>4</v>
      </c>
      <c r="B537" s="186" t="s">
        <v>273</v>
      </c>
      <c r="C537" s="127" t="n">
        <v>94.01</v>
      </c>
      <c r="D537" s="152" t="s">
        <v>32</v>
      </c>
      <c r="E537" s="39"/>
      <c r="F537" s="40" t="n">
        <f aca="false">+C537*E537</f>
        <v>0</v>
      </c>
      <c r="G537" s="42" t="n">
        <f aca="false">SUM(F534:F537)</f>
        <v>0</v>
      </c>
    </row>
    <row r="538" customFormat="false" ht="13.5" hidden="false" customHeight="true" outlineLevel="0" collapsed="false">
      <c r="C538" s="154"/>
      <c r="D538" s="155"/>
    </row>
    <row r="539" customFormat="false" ht="17.25" hidden="false" customHeight="true" outlineLevel="0" collapsed="false">
      <c r="A539" s="1" t="s">
        <v>104</v>
      </c>
      <c r="B539" s="157" t="s">
        <v>241</v>
      </c>
      <c r="C539" s="142"/>
      <c r="D539" s="145"/>
    </row>
    <row r="540" customFormat="false" ht="13.5" hidden="false" customHeight="true" outlineLevel="0" collapsed="false">
      <c r="A540" s="17" t="n">
        <v>1</v>
      </c>
      <c r="B540" s="146" t="s">
        <v>242</v>
      </c>
      <c r="C540" s="142" t="n">
        <v>24.29</v>
      </c>
      <c r="D540" s="145" t="s">
        <v>28</v>
      </c>
      <c r="F540" s="40" t="n">
        <f aca="false">+C540*E540</f>
        <v>0</v>
      </c>
      <c r="G540" s="7" t="n">
        <f aca="false">SUM(F540)</f>
        <v>0</v>
      </c>
    </row>
    <row r="541" customFormat="false" ht="12.75" hidden="false" customHeight="false" outlineLevel="0" collapsed="false">
      <c r="C541" s="154"/>
      <c r="D541" s="155"/>
    </row>
    <row r="542" customFormat="false" ht="12.75" hidden="false" customHeight="false" outlineLevel="0" collapsed="false">
      <c r="A542" s="169"/>
      <c r="B542" s="170" t="s">
        <v>274</v>
      </c>
      <c r="C542" s="171"/>
      <c r="D542" s="172"/>
      <c r="E542" s="173"/>
      <c r="F542" s="174" t="s">
        <v>244</v>
      </c>
      <c r="G542" s="175" t="n">
        <f aca="false">SUM(G483:G540)</f>
        <v>0</v>
      </c>
    </row>
    <row r="543" customFormat="false" ht="12.75" hidden="false" customHeight="false" outlineLevel="0" collapsed="false">
      <c r="C543" s="154"/>
      <c r="D543" s="155"/>
    </row>
    <row r="544" s="43" customFormat="true" ht="13.5" hidden="false" customHeight="false" outlineLevel="0" collapsed="false">
      <c r="A544" s="113"/>
      <c r="B544" s="197" t="s">
        <v>275</v>
      </c>
      <c r="C544" s="197"/>
      <c r="D544" s="197"/>
      <c r="E544" s="197"/>
      <c r="F544" s="198" t="s">
        <v>38</v>
      </c>
      <c r="G544" s="199" t="n">
        <f aca="false">+G542+G480+G422+G384</f>
        <v>0</v>
      </c>
    </row>
    <row r="545" customFormat="false" ht="13.5" hidden="false" customHeight="false" outlineLevel="0" collapsed="false">
      <c r="C545" s="154"/>
      <c r="D545" s="155"/>
    </row>
    <row r="546" customFormat="false" ht="12.75" hidden="false" customHeight="true" outlineLevel="0" collapsed="false">
      <c r="A546" s="118" t="s">
        <v>276</v>
      </c>
      <c r="B546" s="119" t="s">
        <v>277</v>
      </c>
      <c r="C546" s="119"/>
      <c r="D546" s="120"/>
      <c r="E546" s="121"/>
      <c r="F546" s="122"/>
      <c r="G546" s="121"/>
    </row>
    <row r="547" customFormat="false" ht="12.75" hidden="false" customHeight="false" outlineLevel="0" collapsed="false">
      <c r="C547" s="154"/>
      <c r="D547" s="155"/>
    </row>
    <row r="548" customFormat="false" ht="21" hidden="false" customHeight="true" outlineLevel="0" collapsed="false">
      <c r="B548" s="200" t="s">
        <v>278</v>
      </c>
      <c r="C548" s="200"/>
      <c r="D548" s="155"/>
    </row>
    <row r="549" s="43" customFormat="true" ht="12.75" hidden="false" customHeight="false" outlineLevel="0" collapsed="false">
      <c r="A549" s="1" t="s">
        <v>14</v>
      </c>
      <c r="B549" s="201" t="s">
        <v>51</v>
      </c>
      <c r="C549" s="202"/>
      <c r="D549" s="203"/>
      <c r="E549" s="39"/>
      <c r="F549" s="40"/>
      <c r="G549" s="42"/>
    </row>
    <row r="550" customFormat="false" ht="16.5" hidden="false" customHeight="true" outlineLevel="0" collapsed="false">
      <c r="A550" s="17" t="n">
        <v>1</v>
      </c>
      <c r="B550" s="204" t="s">
        <v>279</v>
      </c>
      <c r="C550" s="205" t="n">
        <v>26.34</v>
      </c>
      <c r="D550" s="206" t="s">
        <v>44</v>
      </c>
      <c r="F550" s="40" t="n">
        <f aca="false">+C550*E550</f>
        <v>0</v>
      </c>
      <c r="G550" s="7" t="n">
        <f aca="false">SUM(F550)</f>
        <v>0</v>
      </c>
    </row>
    <row r="551" customFormat="false" ht="12.75" hidden="false" customHeight="false" outlineLevel="0" collapsed="false">
      <c r="B551" s="207"/>
      <c r="C551" s="208"/>
      <c r="D551" s="207"/>
    </row>
    <row r="552" customFormat="false" ht="12.75" hidden="false" customHeight="false" outlineLevel="0" collapsed="false">
      <c r="A552" s="1" t="s">
        <v>50</v>
      </c>
      <c r="B552" s="209" t="s">
        <v>207</v>
      </c>
      <c r="C552" s="210"/>
      <c r="D552" s="211"/>
    </row>
    <row r="553" s="43" customFormat="true" ht="20.25" hidden="false" customHeight="true" outlineLevel="0" collapsed="false">
      <c r="A553" s="17" t="n">
        <v>1</v>
      </c>
      <c r="B553" s="144" t="s">
        <v>208</v>
      </c>
      <c r="C553" s="212" t="n">
        <v>384.54</v>
      </c>
      <c r="D553" s="213" t="s">
        <v>28</v>
      </c>
      <c r="E553" s="39"/>
      <c r="F553" s="40" t="n">
        <f aca="false">+C553*E553</f>
        <v>0</v>
      </c>
      <c r="G553" s="42"/>
    </row>
    <row r="554" s="43" customFormat="true" ht="15" hidden="false" customHeight="true" outlineLevel="0" collapsed="false">
      <c r="A554" s="17" t="n">
        <v>2</v>
      </c>
      <c r="B554" s="144" t="s">
        <v>280</v>
      </c>
      <c r="C554" s="212" t="n">
        <v>384.54</v>
      </c>
      <c r="D554" s="213" t="s">
        <v>28</v>
      </c>
      <c r="E554" s="39"/>
      <c r="F554" s="40" t="n">
        <f aca="false">+C554*E554</f>
        <v>0</v>
      </c>
      <c r="G554" s="42" t="n">
        <f aca="false">SUM(F553:F554)</f>
        <v>0</v>
      </c>
    </row>
    <row r="555" customFormat="false" ht="12.75" hidden="false" customHeight="false" outlineLevel="0" collapsed="false">
      <c r="B555" s="207"/>
      <c r="C555" s="208"/>
      <c r="D555" s="207"/>
    </row>
    <row r="556" customFormat="false" ht="14.25" hidden="false" customHeight="true" outlineLevel="0" collapsed="false">
      <c r="A556" s="1" t="s">
        <v>67</v>
      </c>
      <c r="B556" s="209" t="s">
        <v>211</v>
      </c>
      <c r="C556" s="210"/>
      <c r="D556" s="214"/>
    </row>
    <row r="557" s="43" customFormat="true" ht="21" hidden="false" customHeight="true" outlineLevel="0" collapsed="false">
      <c r="A557" s="17" t="n">
        <v>1</v>
      </c>
      <c r="B557" s="147" t="s">
        <v>281</v>
      </c>
      <c r="C557" s="215" t="n">
        <v>2605.04</v>
      </c>
      <c r="D557" s="168" t="s">
        <v>28</v>
      </c>
      <c r="E557" s="39"/>
      <c r="F557" s="40" t="n">
        <f aca="false">+C557*E557</f>
        <v>0</v>
      </c>
      <c r="G557" s="42"/>
    </row>
    <row r="558" s="43" customFormat="true" ht="15" hidden="false" customHeight="true" outlineLevel="0" collapsed="false">
      <c r="A558" s="17" t="n">
        <v>2</v>
      </c>
      <c r="B558" s="216" t="s">
        <v>282</v>
      </c>
      <c r="C558" s="217" t="n">
        <v>92.67</v>
      </c>
      <c r="D558" s="218" t="s">
        <v>28</v>
      </c>
      <c r="E558" s="39"/>
      <c r="F558" s="40" t="n">
        <f aca="false">+C558*E558</f>
        <v>0</v>
      </c>
      <c r="G558" s="42" t="n">
        <f aca="false">SUM(F557:F558)</f>
        <v>0</v>
      </c>
    </row>
    <row r="559" customFormat="false" ht="13.5" hidden="false" customHeight="true" outlineLevel="0" collapsed="false">
      <c r="B559" s="207"/>
      <c r="C559" s="208"/>
      <c r="D559" s="207"/>
    </row>
    <row r="560" s="43" customFormat="true" ht="14.25" hidden="false" customHeight="true" outlineLevel="0" collapsed="false">
      <c r="A560" s="1" t="s">
        <v>72</v>
      </c>
      <c r="B560" s="219" t="s">
        <v>283</v>
      </c>
      <c r="C560" s="212"/>
      <c r="D560" s="213"/>
      <c r="E560" s="39"/>
      <c r="F560" s="40"/>
      <c r="G560" s="42"/>
    </row>
    <row r="561" s="43" customFormat="true" ht="12.75" hidden="false" customHeight="false" outlineLevel="0" collapsed="false">
      <c r="A561" s="17" t="n">
        <v>1</v>
      </c>
      <c r="B561" s="144" t="s">
        <v>284</v>
      </c>
      <c r="C561" s="212" t="n">
        <f aca="false">C563+C562</f>
        <v>460.716</v>
      </c>
      <c r="D561" s="213" t="s">
        <v>28</v>
      </c>
      <c r="E561" s="39"/>
      <c r="F561" s="40" t="n">
        <f aca="false">+C561*E561</f>
        <v>0</v>
      </c>
      <c r="G561" s="42"/>
    </row>
    <row r="562" s="43" customFormat="true" ht="15.75" hidden="false" customHeight="true" outlineLevel="0" collapsed="false">
      <c r="A562" s="17" t="n">
        <f aca="false">1+A561</f>
        <v>2</v>
      </c>
      <c r="B562" s="144" t="s">
        <v>285</v>
      </c>
      <c r="C562" s="212" t="n">
        <f aca="false">(166.09*0.8)+39.26</f>
        <v>172.132</v>
      </c>
      <c r="D562" s="213" t="s">
        <v>28</v>
      </c>
      <c r="E562" s="39"/>
      <c r="F562" s="40" t="n">
        <f aca="false">+C562*E562</f>
        <v>0</v>
      </c>
      <c r="G562" s="42"/>
    </row>
    <row r="563" s="43" customFormat="true" ht="15.75" hidden="false" customHeight="true" outlineLevel="0" collapsed="false">
      <c r="A563" s="17" t="n">
        <f aca="false">1+A562</f>
        <v>3</v>
      </c>
      <c r="B563" s="144" t="s">
        <v>286</v>
      </c>
      <c r="C563" s="212" t="n">
        <f aca="false">273.42*0.8+219.52*0.15+36.92</f>
        <v>288.584</v>
      </c>
      <c r="D563" s="213" t="s">
        <v>28</v>
      </c>
      <c r="E563" s="39"/>
      <c r="F563" s="40" t="n">
        <f aca="false">+C563*E563</f>
        <v>0</v>
      </c>
      <c r="G563" s="42" t="n">
        <f aca="false">SUM(F561:F563)</f>
        <v>0</v>
      </c>
    </row>
    <row r="564" customFormat="false" ht="12.75" hidden="false" customHeight="false" outlineLevel="0" collapsed="false">
      <c r="B564" s="161"/>
      <c r="C564" s="161"/>
      <c r="D564" s="161"/>
    </row>
    <row r="565" customFormat="false" ht="17.25" hidden="false" customHeight="true" outlineLevel="0" collapsed="false">
      <c r="A565" s="1" t="s">
        <v>78</v>
      </c>
      <c r="B565" s="160" t="s">
        <v>216</v>
      </c>
      <c r="C565" s="161"/>
      <c r="D565" s="161"/>
    </row>
    <row r="566" customFormat="false" ht="25.5" hidden="false" customHeight="false" outlineLevel="0" collapsed="false">
      <c r="A566" s="17" t="n">
        <v>1</v>
      </c>
      <c r="B566" s="220" t="s">
        <v>287</v>
      </c>
      <c r="C566" s="221" t="n">
        <v>1</v>
      </c>
      <c r="D566" s="222" t="s">
        <v>17</v>
      </c>
      <c r="E566" s="39"/>
      <c r="F566" s="40" t="n">
        <f aca="false">+C566*E566</f>
        <v>0</v>
      </c>
      <c r="G566" s="42" t="n">
        <f aca="false">SUM(F566)</f>
        <v>0</v>
      </c>
    </row>
    <row r="567" customFormat="false" ht="12.75" hidden="false" customHeight="false" outlineLevel="0" collapsed="false">
      <c r="C567" s="154"/>
      <c r="D567" s="155"/>
    </row>
    <row r="568" s="43" customFormat="true" ht="15.75" hidden="false" customHeight="true" outlineLevel="0" collapsed="false">
      <c r="A568" s="1" t="s">
        <v>78</v>
      </c>
      <c r="B568" s="91" t="s">
        <v>142</v>
      </c>
      <c r="C568" s="161"/>
      <c r="D568" s="161"/>
      <c r="E568" s="39"/>
      <c r="F568" s="40"/>
      <c r="G568" s="42"/>
    </row>
    <row r="569" s="43" customFormat="true" ht="15.75" hidden="false" customHeight="true" outlineLevel="0" collapsed="false">
      <c r="A569" s="17" t="n">
        <v>1</v>
      </c>
      <c r="B569" s="162" t="s">
        <v>288</v>
      </c>
      <c r="C569" s="163" t="n">
        <f aca="false">27.3686745+32.8400325</f>
        <v>60.208707</v>
      </c>
      <c r="D569" s="164" t="s">
        <v>32</v>
      </c>
      <c r="E569" s="39"/>
      <c r="F569" s="40" t="n">
        <f aca="false">+C569*E569</f>
        <v>0</v>
      </c>
      <c r="G569" s="42"/>
    </row>
    <row r="570" s="43" customFormat="true" ht="15.75" hidden="false" customHeight="true" outlineLevel="0" collapsed="false">
      <c r="A570" s="17" t="n">
        <f aca="false">1+A569</f>
        <v>2</v>
      </c>
      <c r="B570" s="162" t="s">
        <v>289</v>
      </c>
      <c r="C570" s="163" t="n">
        <f aca="false">31.1177352+17.3898299</f>
        <v>48.5075651</v>
      </c>
      <c r="D570" s="164" t="s">
        <v>32</v>
      </c>
      <c r="E570" s="39"/>
      <c r="F570" s="40" t="n">
        <f aca="false">+C570*E570</f>
        <v>0</v>
      </c>
      <c r="G570" s="42"/>
    </row>
    <row r="571" s="43" customFormat="true" ht="15.75" hidden="false" customHeight="true" outlineLevel="0" collapsed="false">
      <c r="A571" s="17" t="n">
        <f aca="false">1+A570</f>
        <v>3</v>
      </c>
      <c r="B571" s="162" t="s">
        <v>290</v>
      </c>
      <c r="C571" s="163" t="n">
        <v>47.459078</v>
      </c>
      <c r="D571" s="164" t="s">
        <v>32</v>
      </c>
      <c r="E571" s="39"/>
      <c r="F571" s="40" t="n">
        <f aca="false">+C571*E571</f>
        <v>0</v>
      </c>
      <c r="G571" s="42"/>
    </row>
    <row r="572" s="43" customFormat="true" ht="15" hidden="false" customHeight="true" outlineLevel="0" collapsed="false">
      <c r="A572" s="17" t="n">
        <f aca="false">1+A571</f>
        <v>4</v>
      </c>
      <c r="B572" s="162" t="s">
        <v>291</v>
      </c>
      <c r="C572" s="163" t="n">
        <f aca="false">87.4766178+49.1937842</f>
        <v>136.670402</v>
      </c>
      <c r="D572" s="164" t="s">
        <v>32</v>
      </c>
      <c r="E572" s="39"/>
      <c r="F572" s="40" t="n">
        <f aca="false">+C572*E572</f>
        <v>0</v>
      </c>
      <c r="G572" s="42"/>
    </row>
    <row r="573" s="43" customFormat="true" ht="15" hidden="false" customHeight="true" outlineLevel="0" collapsed="false">
      <c r="A573" s="17" t="n">
        <f aca="false">1+A572</f>
        <v>5</v>
      </c>
      <c r="B573" s="162" t="s">
        <v>292</v>
      </c>
      <c r="C573" s="163" t="n">
        <v>11.4124617</v>
      </c>
      <c r="D573" s="164" t="s">
        <v>32</v>
      </c>
      <c r="E573" s="39"/>
      <c r="F573" s="40" t="n">
        <f aca="false">+C573*E573</f>
        <v>0</v>
      </c>
      <c r="G573" s="42"/>
    </row>
    <row r="574" s="43" customFormat="true" ht="15" hidden="false" customHeight="true" outlineLevel="0" collapsed="false">
      <c r="A574" s="17" t="n">
        <f aca="false">1+A573</f>
        <v>6</v>
      </c>
      <c r="B574" s="166" t="s">
        <v>293</v>
      </c>
      <c r="C574" s="223" t="n">
        <v>4</v>
      </c>
      <c r="D574" s="218" t="s">
        <v>17</v>
      </c>
      <c r="E574" s="39"/>
      <c r="F574" s="40" t="n">
        <f aca="false">+C574*E574</f>
        <v>0</v>
      </c>
      <c r="G574" s="42"/>
    </row>
    <row r="575" s="43" customFormat="true" ht="15" hidden="false" customHeight="true" outlineLevel="0" collapsed="false">
      <c r="A575" s="17" t="n">
        <f aca="false">1+A574</f>
        <v>7</v>
      </c>
      <c r="B575" s="224" t="s">
        <v>294</v>
      </c>
      <c r="C575" s="223" t="n">
        <v>11</v>
      </c>
      <c r="D575" s="218" t="s">
        <v>17</v>
      </c>
      <c r="E575" s="39"/>
      <c r="F575" s="40" t="n">
        <f aca="false">+C575*E575</f>
        <v>0</v>
      </c>
      <c r="G575" s="42"/>
    </row>
    <row r="576" s="43" customFormat="true" ht="15" hidden="false" customHeight="true" outlineLevel="0" collapsed="false">
      <c r="A576" s="17" t="n">
        <f aca="false">1+A575</f>
        <v>8</v>
      </c>
      <c r="B576" s="224" t="s">
        <v>295</v>
      </c>
      <c r="C576" s="223" t="n">
        <v>1</v>
      </c>
      <c r="D576" s="218" t="s">
        <v>17</v>
      </c>
      <c r="E576" s="39"/>
      <c r="F576" s="40" t="n">
        <f aca="false">+C576*E576</f>
        <v>0</v>
      </c>
      <c r="G576" s="42"/>
    </row>
    <row r="577" s="43" customFormat="true" ht="15" hidden="false" customHeight="true" outlineLevel="0" collapsed="false">
      <c r="A577" s="17" t="n">
        <f aca="false">1+A576</f>
        <v>9</v>
      </c>
      <c r="B577" s="224" t="s">
        <v>296</v>
      </c>
      <c r="C577" s="223" t="n">
        <v>1</v>
      </c>
      <c r="D577" s="218" t="s">
        <v>17</v>
      </c>
      <c r="E577" s="39"/>
      <c r="F577" s="40" t="n">
        <f aca="false">+C577*E577</f>
        <v>0</v>
      </c>
      <c r="G577" s="42" t="n">
        <f aca="false">SUM(F569:F577)</f>
        <v>0</v>
      </c>
    </row>
    <row r="578" s="43" customFormat="true" ht="15" hidden="false" customHeight="true" outlineLevel="0" collapsed="false">
      <c r="A578" s="17"/>
      <c r="B578" s="225"/>
      <c r="C578" s="223"/>
      <c r="D578" s="218"/>
      <c r="E578" s="226"/>
      <c r="F578" s="40"/>
      <c r="G578" s="42"/>
    </row>
    <row r="579" customFormat="false" ht="12.75" hidden="false" customHeight="false" outlineLevel="0" collapsed="false">
      <c r="A579" s="1" t="n">
        <v>10</v>
      </c>
      <c r="B579" s="160" t="s">
        <v>231</v>
      </c>
      <c r="C579" s="161"/>
      <c r="D579" s="161"/>
    </row>
    <row r="580" s="43" customFormat="true" ht="15" hidden="false" customHeight="true" outlineLevel="0" collapsed="false">
      <c r="A580" s="17" t="n">
        <f aca="false">+A579+0.1</f>
        <v>10.1</v>
      </c>
      <c r="B580" s="162" t="s">
        <v>153</v>
      </c>
      <c r="C580" s="163" t="n">
        <v>1</v>
      </c>
      <c r="D580" s="164" t="s">
        <v>19</v>
      </c>
      <c r="E580" s="39"/>
      <c r="F580" s="40" t="n">
        <f aca="false">+C580*E580</f>
        <v>0</v>
      </c>
      <c r="G580" s="42"/>
    </row>
    <row r="581" s="43" customFormat="true" ht="15" hidden="false" customHeight="true" outlineLevel="0" collapsed="false">
      <c r="A581" s="17" t="n">
        <f aca="false">+A580+0.1</f>
        <v>10.2</v>
      </c>
      <c r="B581" s="162" t="s">
        <v>154</v>
      </c>
      <c r="C581" s="163" t="n">
        <v>237.41721</v>
      </c>
      <c r="D581" s="164" t="s">
        <v>44</v>
      </c>
      <c r="E581" s="39"/>
      <c r="F581" s="40" t="n">
        <f aca="false">+C581*E581</f>
        <v>0</v>
      </c>
      <c r="G581" s="42"/>
    </row>
    <row r="582" s="43" customFormat="true" ht="15" hidden="false" customHeight="true" outlineLevel="0" collapsed="false">
      <c r="A582" s="17" t="n">
        <f aca="false">+A581+0.1</f>
        <v>10.3</v>
      </c>
      <c r="B582" s="162" t="s">
        <v>155</v>
      </c>
      <c r="C582" s="163" t="n">
        <v>308.642373</v>
      </c>
      <c r="D582" s="164" t="s">
        <v>44</v>
      </c>
      <c r="E582" s="39"/>
      <c r="F582" s="40" t="n">
        <f aca="false">+C582*E582</f>
        <v>0</v>
      </c>
      <c r="G582" s="42"/>
    </row>
    <row r="583" s="43" customFormat="true" ht="15" hidden="false" customHeight="true" outlineLevel="0" collapsed="false">
      <c r="A583" s="17" t="n">
        <f aca="false">+A582+0.1</f>
        <v>10.4</v>
      </c>
      <c r="B583" s="162" t="s">
        <v>156</v>
      </c>
      <c r="C583" s="163" t="n">
        <v>27.83136</v>
      </c>
      <c r="D583" s="164" t="s">
        <v>44</v>
      </c>
      <c r="E583" s="39"/>
      <c r="F583" s="40" t="n">
        <f aca="false">+C583*E583</f>
        <v>0</v>
      </c>
      <c r="G583" s="42"/>
    </row>
    <row r="584" s="43" customFormat="true" ht="15" hidden="false" customHeight="true" outlineLevel="0" collapsed="false">
      <c r="A584" s="17" t="n">
        <f aca="false">+A583+0.1</f>
        <v>10.5</v>
      </c>
      <c r="B584" s="162" t="s">
        <v>157</v>
      </c>
      <c r="C584" s="163" t="n">
        <v>13.2135</v>
      </c>
      <c r="D584" s="164" t="s">
        <v>44</v>
      </c>
      <c r="E584" s="39"/>
      <c r="F584" s="40" t="n">
        <f aca="false">+C584*E584</f>
        <v>0</v>
      </c>
      <c r="G584" s="42"/>
    </row>
    <row r="585" s="43" customFormat="true" ht="15" hidden="false" customHeight="true" outlineLevel="0" collapsed="false">
      <c r="A585" s="17" t="n">
        <f aca="false">+A584+0.1</f>
        <v>10.6</v>
      </c>
      <c r="B585" s="162" t="s">
        <v>232</v>
      </c>
      <c r="C585" s="163" t="n">
        <v>9.504</v>
      </c>
      <c r="D585" s="164" t="s">
        <v>44</v>
      </c>
      <c r="E585" s="39"/>
      <c r="F585" s="40" t="n">
        <f aca="false">+C585*E585</f>
        <v>0</v>
      </c>
      <c r="G585" s="42"/>
    </row>
    <row r="586" s="43" customFormat="true" ht="15" hidden="false" customHeight="true" outlineLevel="0" collapsed="false">
      <c r="A586" s="17" t="n">
        <f aca="false">+A585+0.1</f>
        <v>10.7</v>
      </c>
      <c r="B586" s="162" t="s">
        <v>233</v>
      </c>
      <c r="C586" s="163" t="n">
        <v>9.910125</v>
      </c>
      <c r="D586" s="164" t="s">
        <v>44</v>
      </c>
      <c r="E586" s="39"/>
      <c r="F586" s="40" t="n">
        <f aca="false">+C586*E586</f>
        <v>0</v>
      </c>
      <c r="G586" s="42"/>
    </row>
    <row r="587" s="43" customFormat="true" ht="15" hidden="false" customHeight="true" outlineLevel="0" collapsed="false">
      <c r="A587" s="17" t="n">
        <f aca="false">+A586+0.1</f>
        <v>10.8</v>
      </c>
      <c r="B587" s="162" t="s">
        <v>234</v>
      </c>
      <c r="C587" s="163" t="n">
        <v>131.93125</v>
      </c>
      <c r="D587" s="164" t="s">
        <v>28</v>
      </c>
      <c r="E587" s="39"/>
      <c r="F587" s="40" t="n">
        <f aca="false">+C587*E587</f>
        <v>0</v>
      </c>
      <c r="G587" s="42"/>
    </row>
    <row r="588" s="43" customFormat="true" ht="15" hidden="false" customHeight="true" outlineLevel="0" collapsed="false">
      <c r="A588" s="17" t="n">
        <f aca="false">+A587+0.1</f>
        <v>10.9</v>
      </c>
      <c r="B588" s="162" t="s">
        <v>235</v>
      </c>
      <c r="C588" s="163" t="n">
        <v>1.3995909906</v>
      </c>
      <c r="D588" s="164" t="s">
        <v>44</v>
      </c>
      <c r="E588" s="39"/>
      <c r="F588" s="40" t="n">
        <f aca="false">+C588*E588</f>
        <v>0</v>
      </c>
      <c r="G588" s="42"/>
    </row>
    <row r="589" s="43" customFormat="true" ht="15" hidden="false" customHeight="true" outlineLevel="0" collapsed="false">
      <c r="A589" s="106" t="n">
        <v>10.1</v>
      </c>
      <c r="B589" s="162" t="s">
        <v>236</v>
      </c>
      <c r="C589" s="163" t="n">
        <v>0.2583762504</v>
      </c>
      <c r="D589" s="164" t="s">
        <v>44</v>
      </c>
      <c r="E589" s="39"/>
      <c r="F589" s="40" t="n">
        <f aca="false">+C589*E589</f>
        <v>0</v>
      </c>
      <c r="G589" s="42"/>
    </row>
    <row r="590" s="43" customFormat="true" ht="15" hidden="false" customHeight="true" outlineLevel="0" collapsed="false">
      <c r="A590" s="106" t="n">
        <f aca="false">+A589+0.01</f>
        <v>10.11</v>
      </c>
      <c r="B590" s="162" t="s">
        <v>237</v>
      </c>
      <c r="C590" s="163" t="n">
        <v>0.17441558334</v>
      </c>
      <c r="D590" s="164" t="s">
        <v>44</v>
      </c>
      <c r="E590" s="39"/>
      <c r="F590" s="40" t="n">
        <f aca="false">+C590*E590</f>
        <v>0</v>
      </c>
      <c r="G590" s="42"/>
    </row>
    <row r="591" s="43" customFormat="true" ht="15" hidden="false" customHeight="true" outlineLevel="0" collapsed="false">
      <c r="A591" s="106" t="n">
        <f aca="false">+A590+0.01</f>
        <v>10.12</v>
      </c>
      <c r="B591" s="162" t="s">
        <v>238</v>
      </c>
      <c r="C591" s="163" t="n">
        <v>2.38374</v>
      </c>
      <c r="D591" s="164" t="s">
        <v>44</v>
      </c>
      <c r="E591" s="39"/>
      <c r="F591" s="40" t="n">
        <f aca="false">+C591*E591</f>
        <v>0</v>
      </c>
      <c r="G591" s="42"/>
    </row>
    <row r="592" s="43" customFormat="true" ht="18" hidden="false" customHeight="true" outlineLevel="0" collapsed="false">
      <c r="A592" s="106" t="n">
        <f aca="false">+A591+0.01</f>
        <v>10.13</v>
      </c>
      <c r="B592" s="162" t="s">
        <v>239</v>
      </c>
      <c r="C592" s="163" t="n">
        <v>185.4084</v>
      </c>
      <c r="D592" s="164" t="s">
        <v>28</v>
      </c>
      <c r="E592" s="39"/>
      <c r="F592" s="40" t="n">
        <f aca="false">+C592*E592</f>
        <v>0</v>
      </c>
      <c r="G592" s="42"/>
    </row>
    <row r="593" s="43" customFormat="true" ht="18.75" hidden="false" customHeight="true" outlineLevel="0" collapsed="false">
      <c r="A593" s="106" t="n">
        <f aca="false">+A592+0.01</f>
        <v>10.14</v>
      </c>
      <c r="B593" s="162" t="s">
        <v>165</v>
      </c>
      <c r="C593" s="163" t="n">
        <v>53.1381451</v>
      </c>
      <c r="D593" s="164" t="s">
        <v>28</v>
      </c>
      <c r="E593" s="39"/>
      <c r="F593" s="40" t="n">
        <f aca="false">+C593*E593</f>
        <v>0</v>
      </c>
      <c r="G593" s="42"/>
    </row>
    <row r="594" s="43" customFormat="true" ht="15" hidden="false" customHeight="true" outlineLevel="0" collapsed="false">
      <c r="A594" s="106" t="n">
        <f aca="false">+A593+0.01</f>
        <v>10.15</v>
      </c>
      <c r="B594" s="162" t="s">
        <v>168</v>
      </c>
      <c r="C594" s="163" t="n">
        <v>52.28</v>
      </c>
      <c r="D594" s="164" t="s">
        <v>32</v>
      </c>
      <c r="E594" s="39"/>
      <c r="F594" s="40" t="n">
        <f aca="false">+C594*E594</f>
        <v>0</v>
      </c>
      <c r="G594" s="42"/>
    </row>
    <row r="595" s="43" customFormat="true" ht="15" hidden="false" customHeight="true" outlineLevel="0" collapsed="false">
      <c r="A595" s="106" t="n">
        <f aca="false">+A594+0.01</f>
        <v>10.16</v>
      </c>
      <c r="B595" s="162" t="s">
        <v>166</v>
      </c>
      <c r="C595" s="163" t="n">
        <v>22.8</v>
      </c>
      <c r="D595" s="164" t="s">
        <v>32</v>
      </c>
      <c r="E595" s="39"/>
      <c r="F595" s="40" t="n">
        <f aca="false">+C595*E595</f>
        <v>0</v>
      </c>
      <c r="G595" s="42"/>
    </row>
    <row r="596" s="43" customFormat="true" ht="15" hidden="false" customHeight="true" outlineLevel="0" collapsed="false">
      <c r="A596" s="106" t="n">
        <f aca="false">+A595+0.01</f>
        <v>10.17</v>
      </c>
      <c r="B596" s="162" t="s">
        <v>167</v>
      </c>
      <c r="C596" s="163" t="n">
        <v>66.0675</v>
      </c>
      <c r="D596" s="164" t="s">
        <v>28</v>
      </c>
      <c r="E596" s="39"/>
      <c r="F596" s="40" t="n">
        <f aca="false">+C596*E596</f>
        <v>0</v>
      </c>
      <c r="G596" s="42"/>
    </row>
    <row r="597" s="43" customFormat="true" ht="15" hidden="false" customHeight="true" outlineLevel="0" collapsed="false">
      <c r="A597" s="106" t="n">
        <f aca="false">+A596+0.01</f>
        <v>10.18</v>
      </c>
      <c r="B597" s="166" t="s">
        <v>240</v>
      </c>
      <c r="C597" s="167" t="n">
        <v>3</v>
      </c>
      <c r="D597" s="168" t="s">
        <v>17</v>
      </c>
      <c r="E597" s="39"/>
      <c r="F597" s="40" t="n">
        <f aca="false">+C597*E597</f>
        <v>0</v>
      </c>
      <c r="G597" s="42"/>
    </row>
    <row r="598" customFormat="false" ht="12.75" hidden="false" customHeight="false" outlineLevel="0" collapsed="false">
      <c r="A598" s="106" t="n">
        <f aca="false">+A597+0.01</f>
        <v>10.19</v>
      </c>
      <c r="B598" s="79" t="s">
        <v>115</v>
      </c>
      <c r="C598" s="80" t="n">
        <v>1</v>
      </c>
      <c r="D598" s="65" t="s">
        <v>17</v>
      </c>
      <c r="F598" s="40" t="n">
        <f aca="false">+C598*E598</f>
        <v>0</v>
      </c>
      <c r="G598" s="7" t="n">
        <f aca="false">SUM(F580:F598)</f>
        <v>0</v>
      </c>
    </row>
    <row r="599" s="43" customFormat="true" ht="12.75" hidden="false" customHeight="false" outlineLevel="0" collapsed="false">
      <c r="A599" s="17"/>
      <c r="B599" s="162"/>
      <c r="C599" s="163"/>
      <c r="D599" s="164"/>
      <c r="E599" s="39"/>
      <c r="F599" s="40"/>
      <c r="G599" s="42"/>
    </row>
    <row r="600" customFormat="false" ht="18" hidden="false" customHeight="true" outlineLevel="0" collapsed="false">
      <c r="A600" s="1" t="s">
        <v>83</v>
      </c>
      <c r="B600" s="160" t="s">
        <v>297</v>
      </c>
      <c r="C600" s="161"/>
      <c r="D600" s="161"/>
    </row>
    <row r="601" s="43" customFormat="true" ht="18" hidden="false" customHeight="true" outlineLevel="0" collapsed="false">
      <c r="A601" s="17" t="n">
        <v>1</v>
      </c>
      <c r="B601" s="216" t="s">
        <v>298</v>
      </c>
      <c r="C601" s="217" t="n">
        <v>268.81</v>
      </c>
      <c r="D601" s="227" t="s">
        <v>28</v>
      </c>
      <c r="E601" s="39"/>
      <c r="F601" s="40" t="n">
        <f aca="false">+C601*E601</f>
        <v>0</v>
      </c>
      <c r="G601" s="42"/>
    </row>
    <row r="602" s="43" customFormat="true" ht="29.25" hidden="false" customHeight="true" outlineLevel="0" collapsed="false">
      <c r="A602" s="17" t="n">
        <f aca="false">1+A601</f>
        <v>2</v>
      </c>
      <c r="B602" s="216" t="s">
        <v>299</v>
      </c>
      <c r="C602" s="217" t="n">
        <v>12.45</v>
      </c>
      <c r="D602" s="227" t="s">
        <v>28</v>
      </c>
      <c r="E602" s="39"/>
      <c r="F602" s="40" t="n">
        <f aca="false">+C602*E602</f>
        <v>0</v>
      </c>
      <c r="G602" s="42"/>
    </row>
    <row r="603" s="99" customFormat="true" ht="30" hidden="false" customHeight="true" outlineLevel="0" collapsed="false">
      <c r="A603" s="228" t="n">
        <f aca="false">1+A602</f>
        <v>3</v>
      </c>
      <c r="B603" s="229" t="s">
        <v>300</v>
      </c>
      <c r="C603" s="217" t="n">
        <v>18.59</v>
      </c>
      <c r="D603" s="164" t="s">
        <v>32</v>
      </c>
      <c r="E603" s="39"/>
      <c r="F603" s="40" t="n">
        <f aca="false">+C603*E603</f>
        <v>0</v>
      </c>
      <c r="G603" s="7"/>
    </row>
    <row r="604" s="99" customFormat="true" ht="28.5" hidden="false" customHeight="true" outlineLevel="0" collapsed="false">
      <c r="A604" s="228" t="n">
        <f aca="false">1+A603</f>
        <v>4</v>
      </c>
      <c r="B604" s="229" t="s">
        <v>301</v>
      </c>
      <c r="C604" s="217" t="n">
        <v>115.55</v>
      </c>
      <c r="D604" s="164" t="s">
        <v>32</v>
      </c>
      <c r="E604" s="39"/>
      <c r="F604" s="40" t="n">
        <f aca="false">+C604*E604</f>
        <v>0</v>
      </c>
      <c r="G604" s="7"/>
    </row>
    <row r="605" s="43" customFormat="true" ht="27.75" hidden="false" customHeight="true" outlineLevel="0" collapsed="false">
      <c r="A605" s="17" t="n">
        <f aca="false">1+A604</f>
        <v>5</v>
      </c>
      <c r="B605" s="224" t="s">
        <v>302</v>
      </c>
      <c r="C605" s="223" t="n">
        <v>75</v>
      </c>
      <c r="D605" s="218" t="s">
        <v>17</v>
      </c>
      <c r="E605" s="39"/>
      <c r="F605" s="40" t="n">
        <f aca="false">+C605*E605</f>
        <v>0</v>
      </c>
      <c r="G605" s="42"/>
    </row>
    <row r="606" s="43" customFormat="true" ht="21.75" hidden="false" customHeight="true" outlineLevel="0" collapsed="false">
      <c r="A606" s="17" t="n">
        <f aca="false">1+A605</f>
        <v>6</v>
      </c>
      <c r="B606" s="162" t="s">
        <v>303</v>
      </c>
      <c r="C606" s="163" t="n">
        <v>71</v>
      </c>
      <c r="D606" s="164" t="s">
        <v>17</v>
      </c>
      <c r="E606" s="39"/>
      <c r="F606" s="40" t="n">
        <f aca="false">+C606*E606</f>
        <v>0</v>
      </c>
      <c r="G606" s="42"/>
    </row>
    <row r="607" s="99" customFormat="true" ht="26.25" hidden="false" customHeight="true" outlineLevel="0" collapsed="false">
      <c r="A607" s="228" t="n">
        <f aca="false">1+A606</f>
        <v>7</v>
      </c>
      <c r="B607" s="230" t="s">
        <v>304</v>
      </c>
      <c r="C607" s="163" t="n">
        <v>4</v>
      </c>
      <c r="D607" s="164" t="s">
        <v>17</v>
      </c>
      <c r="E607" s="39"/>
      <c r="F607" s="40" t="n">
        <f aca="false">+C607*E607</f>
        <v>0</v>
      </c>
      <c r="G607" s="7"/>
    </row>
    <row r="608" s="99" customFormat="true" ht="30" hidden="false" customHeight="true" outlineLevel="0" collapsed="false">
      <c r="A608" s="228" t="n">
        <f aca="false">1+A607</f>
        <v>8</v>
      </c>
      <c r="B608" s="230" t="s">
        <v>305</v>
      </c>
      <c r="C608" s="163" t="n">
        <v>255</v>
      </c>
      <c r="D608" s="164" t="s">
        <v>32</v>
      </c>
      <c r="E608" s="39"/>
      <c r="F608" s="40" t="n">
        <f aca="false">+C608*E608</f>
        <v>0</v>
      </c>
      <c r="G608" s="7"/>
    </row>
    <row r="609" s="99" customFormat="true" ht="16.5" hidden="false" customHeight="true" outlineLevel="0" collapsed="false">
      <c r="A609" s="228" t="n">
        <f aca="false">1+A608</f>
        <v>9</v>
      </c>
      <c r="B609" s="230" t="s">
        <v>306</v>
      </c>
      <c r="C609" s="163" t="n">
        <v>4</v>
      </c>
      <c r="D609" s="164" t="s">
        <v>17</v>
      </c>
      <c r="E609" s="39"/>
      <c r="F609" s="40" t="n">
        <f aca="false">+C609*E609</f>
        <v>0</v>
      </c>
      <c r="G609" s="7"/>
    </row>
    <row r="610" s="43" customFormat="true" ht="20.25" hidden="false" customHeight="true" outlineLevel="0" collapsed="false">
      <c r="A610" s="17" t="n">
        <f aca="false">1+A609</f>
        <v>10</v>
      </c>
      <c r="B610" s="162" t="s">
        <v>307</v>
      </c>
      <c r="C610" s="163" t="n">
        <v>2</v>
      </c>
      <c r="D610" s="164" t="s">
        <v>17</v>
      </c>
      <c r="E610" s="39"/>
      <c r="F610" s="40" t="n">
        <f aca="false">+C610*E610</f>
        <v>0</v>
      </c>
      <c r="G610" s="42"/>
    </row>
    <row r="611" s="99" customFormat="true" ht="12.75" hidden="false" customHeight="false" outlineLevel="0" collapsed="false">
      <c r="A611" s="17" t="n">
        <f aca="false">1+A610</f>
        <v>11</v>
      </c>
      <c r="B611" s="162" t="s">
        <v>308</v>
      </c>
      <c r="C611" s="163" t="n">
        <v>1</v>
      </c>
      <c r="D611" s="164" t="s">
        <v>17</v>
      </c>
      <c r="E611" s="39"/>
      <c r="F611" s="40" t="n">
        <f aca="false">+C611*E611</f>
        <v>0</v>
      </c>
      <c r="G611" s="7" t="n">
        <f aca="false">SUM(F601:F611)</f>
        <v>0</v>
      </c>
    </row>
    <row r="612" s="99" customFormat="true" ht="12.75" hidden="false" customHeight="false" outlineLevel="0" collapsed="false">
      <c r="A612" s="228"/>
      <c r="B612" s="230"/>
      <c r="C612" s="231"/>
      <c r="D612" s="232"/>
      <c r="E612" s="5"/>
      <c r="F612" s="6"/>
      <c r="G612" s="7"/>
    </row>
    <row r="613" customFormat="false" ht="18" hidden="false" customHeight="true" outlineLevel="0" collapsed="false">
      <c r="A613" s="1" t="s">
        <v>90</v>
      </c>
      <c r="B613" s="160" t="s">
        <v>309</v>
      </c>
      <c r="C613" s="161"/>
      <c r="D613" s="161"/>
    </row>
    <row r="614" s="43" customFormat="true" ht="15" hidden="false" customHeight="true" outlineLevel="0" collapsed="false">
      <c r="A614" s="17" t="n">
        <v>1</v>
      </c>
      <c r="B614" s="162" t="s">
        <v>100</v>
      </c>
      <c r="C614" s="163" t="n">
        <v>7</v>
      </c>
      <c r="D614" s="164" t="s">
        <v>17</v>
      </c>
      <c r="E614" s="39"/>
      <c r="F614" s="40" t="n">
        <f aca="false">+C614*E614</f>
        <v>0</v>
      </c>
      <c r="G614" s="42"/>
    </row>
    <row r="615" s="99" customFormat="true" ht="15" hidden="false" customHeight="true" outlineLevel="0" collapsed="false">
      <c r="A615" s="17" t="n">
        <f aca="false">1+A614</f>
        <v>2</v>
      </c>
      <c r="B615" s="230" t="s">
        <v>101</v>
      </c>
      <c r="C615" s="231" t="n">
        <v>3</v>
      </c>
      <c r="D615" s="232" t="s">
        <v>17</v>
      </c>
      <c r="E615" s="5"/>
      <c r="F615" s="40" t="n">
        <f aca="false">+C615*E615</f>
        <v>0</v>
      </c>
      <c r="G615" s="7"/>
    </row>
    <row r="616" s="99" customFormat="true" ht="15" hidden="false" customHeight="true" outlineLevel="0" collapsed="false">
      <c r="A616" s="228" t="n">
        <f aca="false">1+A615</f>
        <v>3</v>
      </c>
      <c r="B616" s="230" t="s">
        <v>310</v>
      </c>
      <c r="C616" s="231" t="n">
        <v>1</v>
      </c>
      <c r="D616" s="232" t="s">
        <v>17</v>
      </c>
      <c r="E616" s="5"/>
      <c r="F616" s="40" t="n">
        <f aca="false">+C616*E616</f>
        <v>0</v>
      </c>
      <c r="G616" s="7"/>
    </row>
    <row r="617" s="99" customFormat="true" ht="15" hidden="false" customHeight="true" outlineLevel="0" collapsed="false">
      <c r="A617" s="228" t="n">
        <f aca="false">1+A616</f>
        <v>4</v>
      </c>
      <c r="B617" s="230" t="s">
        <v>103</v>
      </c>
      <c r="C617" s="231" t="n">
        <v>48</v>
      </c>
      <c r="D617" s="232" t="s">
        <v>17</v>
      </c>
      <c r="E617" s="5"/>
      <c r="F617" s="40" t="n">
        <f aca="false">+C617*E617</f>
        <v>0</v>
      </c>
      <c r="G617" s="7" t="n">
        <f aca="false">SUM(F614:F617)</f>
        <v>0</v>
      </c>
    </row>
    <row r="618" s="99" customFormat="true" ht="15" hidden="false" customHeight="true" outlineLevel="0" collapsed="false">
      <c r="A618" s="228"/>
      <c r="B618" s="230"/>
      <c r="C618" s="231"/>
      <c r="D618" s="232"/>
      <c r="E618" s="5"/>
      <c r="F618" s="40"/>
      <c r="G618" s="7"/>
    </row>
    <row r="619" s="43" customFormat="true" ht="12.75" hidden="false" customHeight="false" outlineLevel="0" collapsed="false">
      <c r="A619" s="1"/>
      <c r="B619" s="233" t="s">
        <v>311</v>
      </c>
      <c r="C619" s="181"/>
      <c r="D619" s="180"/>
      <c r="E619" s="39"/>
      <c r="F619" s="40"/>
      <c r="G619" s="42"/>
    </row>
    <row r="620" s="43" customFormat="true" ht="13.5" hidden="false" customHeight="true" outlineLevel="0" collapsed="false">
      <c r="A620" s="17"/>
      <c r="C620" s="181"/>
      <c r="D620" s="180"/>
      <c r="E620" s="39"/>
      <c r="F620" s="40"/>
      <c r="G620" s="42"/>
    </row>
    <row r="621" s="43" customFormat="true" ht="16.5" hidden="false" customHeight="true" outlineLevel="0" collapsed="false">
      <c r="A621" s="17"/>
      <c r="B621" s="193" t="s">
        <v>312</v>
      </c>
      <c r="C621" s="234"/>
      <c r="D621" s="235"/>
      <c r="E621" s="39"/>
      <c r="F621" s="40"/>
      <c r="G621" s="42"/>
    </row>
    <row r="622" s="43" customFormat="true" ht="30.75" hidden="false" customHeight="true" outlineLevel="0" collapsed="false">
      <c r="A622" s="1" t="s">
        <v>14</v>
      </c>
      <c r="B622" s="236" t="s">
        <v>313</v>
      </c>
      <c r="C622" s="237" t="s">
        <v>314</v>
      </c>
      <c r="D622" s="237"/>
      <c r="E622" s="237"/>
      <c r="F622" s="237"/>
      <c r="G622" s="237"/>
    </row>
    <row r="623" s="43" customFormat="true" ht="15.75" hidden="false" customHeight="true" outlineLevel="0" collapsed="false">
      <c r="A623" s="17" t="n">
        <v>1</v>
      </c>
      <c r="B623" s="238" t="s">
        <v>315</v>
      </c>
      <c r="C623" s="202" t="n">
        <v>67.2</v>
      </c>
      <c r="D623" s="128" t="s">
        <v>44</v>
      </c>
      <c r="E623" s="39"/>
      <c r="F623" s="40" t="n">
        <f aca="false">+C623*E623</f>
        <v>0</v>
      </c>
      <c r="G623" s="42"/>
    </row>
    <row r="624" s="43" customFormat="true" ht="15.75" hidden="false" customHeight="true" outlineLevel="0" collapsed="false">
      <c r="A624" s="17" t="n">
        <f aca="false">1+A623</f>
        <v>2</v>
      </c>
      <c r="B624" s="238" t="s">
        <v>189</v>
      </c>
      <c r="C624" s="202" t="n">
        <v>33.7</v>
      </c>
      <c r="D624" s="128" t="s">
        <v>44</v>
      </c>
      <c r="E624" s="39"/>
      <c r="F624" s="40" t="n">
        <f aca="false">+C624*E624</f>
        <v>0</v>
      </c>
      <c r="G624" s="42"/>
    </row>
    <row r="625" s="43" customFormat="true" ht="15.75" hidden="false" customHeight="true" outlineLevel="0" collapsed="false">
      <c r="A625" s="17" t="n">
        <f aca="false">1+A624</f>
        <v>3</v>
      </c>
      <c r="B625" s="238" t="s">
        <v>316</v>
      </c>
      <c r="C625" s="202" t="n">
        <v>41.27</v>
      </c>
      <c r="D625" s="128" t="s">
        <v>44</v>
      </c>
      <c r="E625" s="39"/>
      <c r="F625" s="40" t="n">
        <f aca="false">+C625*E625</f>
        <v>0</v>
      </c>
      <c r="G625" s="42"/>
    </row>
    <row r="626" s="43" customFormat="true" ht="13.5" hidden="false" customHeight="true" outlineLevel="0" collapsed="false">
      <c r="A626" s="17" t="n">
        <f aca="false">1+A625</f>
        <v>4</v>
      </c>
      <c r="B626" s="238" t="s">
        <v>317</v>
      </c>
      <c r="C626" s="202" t="n">
        <v>22.4</v>
      </c>
      <c r="D626" s="128" t="s">
        <v>44</v>
      </c>
      <c r="E626" s="39"/>
      <c r="F626" s="40" t="n">
        <f aca="false">+C626*E626</f>
        <v>0</v>
      </c>
      <c r="G626" s="42"/>
    </row>
    <row r="627" s="43" customFormat="true" ht="15.75" hidden="false" customHeight="true" outlineLevel="0" collapsed="false">
      <c r="A627" s="17" t="n">
        <f aca="false">1+A626</f>
        <v>5</v>
      </c>
      <c r="B627" s="238" t="s">
        <v>318</v>
      </c>
      <c r="C627" s="202" t="n">
        <v>3.528</v>
      </c>
      <c r="D627" s="128" t="s">
        <v>44</v>
      </c>
      <c r="E627" s="39"/>
      <c r="F627" s="40" t="n">
        <f aca="false">+C627*E627</f>
        <v>0</v>
      </c>
      <c r="G627" s="42"/>
    </row>
    <row r="628" s="43" customFormat="true" ht="15.75" hidden="false" customHeight="true" outlineLevel="0" collapsed="false">
      <c r="A628" s="17" t="n">
        <f aca="false">1+A627</f>
        <v>6</v>
      </c>
      <c r="B628" s="239" t="s">
        <v>319</v>
      </c>
      <c r="C628" s="212" t="n">
        <f aca="false">C629</f>
        <v>26.88</v>
      </c>
      <c r="D628" s="152" t="s">
        <v>28</v>
      </c>
      <c r="E628" s="39"/>
      <c r="F628" s="40" t="n">
        <f aca="false">+C628*E628</f>
        <v>0</v>
      </c>
      <c r="G628" s="42"/>
    </row>
    <row r="629" s="43" customFormat="true" ht="15.75" hidden="false" customHeight="true" outlineLevel="0" collapsed="false">
      <c r="A629" s="17" t="n">
        <f aca="false">1+A628</f>
        <v>7</v>
      </c>
      <c r="B629" s="239" t="s">
        <v>320</v>
      </c>
      <c r="C629" s="212" t="n">
        <f aca="false">14*1.92</f>
        <v>26.88</v>
      </c>
      <c r="D629" s="152" t="s">
        <v>28</v>
      </c>
      <c r="E629" s="39"/>
      <c r="F629" s="40" t="n">
        <f aca="false">+C629*E629</f>
        <v>0</v>
      </c>
      <c r="G629" s="42"/>
    </row>
    <row r="630" s="43" customFormat="true" ht="15.75" hidden="false" customHeight="true" outlineLevel="0" collapsed="false">
      <c r="A630" s="17" t="n">
        <f aca="false">1+A629</f>
        <v>8</v>
      </c>
      <c r="B630" s="238" t="s">
        <v>77</v>
      </c>
      <c r="C630" s="212" t="n">
        <f aca="false">14*(4*0.7)</f>
        <v>39.2</v>
      </c>
      <c r="D630" s="152" t="s">
        <v>32</v>
      </c>
      <c r="E630" s="39"/>
      <c r="F630" s="40" t="n">
        <f aca="false">+C630*E630</f>
        <v>0</v>
      </c>
      <c r="G630" s="42"/>
    </row>
    <row r="631" s="43" customFormat="true" ht="15.75" hidden="false" customHeight="true" outlineLevel="0" collapsed="false">
      <c r="A631" s="17" t="n">
        <f aca="false">1+A630</f>
        <v>9</v>
      </c>
      <c r="B631" s="240" t="s">
        <v>284</v>
      </c>
      <c r="C631" s="210" t="n">
        <f aca="false">C626</f>
        <v>22.4</v>
      </c>
      <c r="D631" s="65" t="s">
        <v>28</v>
      </c>
      <c r="E631" s="39"/>
      <c r="F631" s="40" t="n">
        <f aca="false">+C631*E631</f>
        <v>0</v>
      </c>
      <c r="G631" s="42"/>
    </row>
    <row r="632" s="43" customFormat="true" ht="17.25" hidden="false" customHeight="true" outlineLevel="0" collapsed="false">
      <c r="A632" s="17" t="n">
        <f aca="false">1+A631</f>
        <v>10</v>
      </c>
      <c r="B632" s="204" t="s">
        <v>285</v>
      </c>
      <c r="C632" s="205" t="n">
        <f aca="false">C631</f>
        <v>22.4</v>
      </c>
      <c r="D632" s="138" t="s">
        <v>28</v>
      </c>
      <c r="E632" s="39"/>
      <c r="F632" s="40" t="n">
        <f aca="false">+C632*E632</f>
        <v>0</v>
      </c>
      <c r="G632" s="42" t="n">
        <f aca="false">SUM(F623:F632)</f>
        <v>0</v>
      </c>
    </row>
    <row r="633" s="43" customFormat="true" ht="16.5" hidden="false" customHeight="true" outlineLevel="0" collapsed="false">
      <c r="A633" s="17"/>
      <c r="B633" s="204"/>
      <c r="C633" s="210"/>
      <c r="D633" s="145"/>
      <c r="E633" s="39"/>
      <c r="F633" s="40"/>
      <c r="G633" s="42"/>
    </row>
    <row r="634" s="43" customFormat="true" ht="17.25" hidden="false" customHeight="true" outlineLevel="0" collapsed="false">
      <c r="A634" s="1" t="s">
        <v>50</v>
      </c>
      <c r="B634" s="201" t="s">
        <v>321</v>
      </c>
      <c r="D634" s="241"/>
      <c r="E634" s="39"/>
      <c r="F634" s="40"/>
      <c r="G634" s="42"/>
    </row>
    <row r="635" s="43" customFormat="true" ht="16.5" hidden="false" customHeight="true" outlineLevel="0" collapsed="false">
      <c r="A635" s="228" t="n">
        <v>1</v>
      </c>
      <c r="B635" s="79" t="s">
        <v>153</v>
      </c>
      <c r="C635" s="242" t="n">
        <v>955.35</v>
      </c>
      <c r="D635" s="156" t="s">
        <v>28</v>
      </c>
      <c r="E635" s="5"/>
      <c r="F635" s="6" t="n">
        <f aca="false">+C635*E635</f>
        <v>0</v>
      </c>
      <c r="G635" s="7"/>
    </row>
    <row r="636" s="43" customFormat="true" ht="16.5" hidden="false" customHeight="true" outlineLevel="0" collapsed="false">
      <c r="A636" s="228" t="n">
        <f aca="false">1+A635</f>
        <v>2</v>
      </c>
      <c r="B636" s="181" t="s">
        <v>154</v>
      </c>
      <c r="C636" s="243" t="n">
        <f aca="false">C640*0.4</f>
        <v>361.728</v>
      </c>
      <c r="D636" s="156" t="s">
        <v>44</v>
      </c>
      <c r="E636" s="5"/>
      <c r="F636" s="6" t="n">
        <f aca="false">+C636*E636</f>
        <v>0</v>
      </c>
      <c r="G636" s="7"/>
    </row>
    <row r="637" s="43" customFormat="true" ht="16.5" hidden="false" customHeight="true" outlineLevel="0" collapsed="false">
      <c r="A637" s="228" t="n">
        <f aca="false">1+A636</f>
        <v>3</v>
      </c>
      <c r="B637" s="181" t="s">
        <v>322</v>
      </c>
      <c r="C637" s="243" t="n">
        <v>470.25</v>
      </c>
      <c r="D637" s="156" t="s">
        <v>44</v>
      </c>
      <c r="E637" s="5"/>
      <c r="F637" s="6" t="n">
        <f aca="false">+C637*E637</f>
        <v>0</v>
      </c>
      <c r="G637" s="7"/>
    </row>
    <row r="638" s="43" customFormat="true" ht="16.5" hidden="false" customHeight="true" outlineLevel="0" collapsed="false">
      <c r="A638" s="228" t="n">
        <f aca="false">1+A637</f>
        <v>4</v>
      </c>
      <c r="B638" s="181" t="s">
        <v>157</v>
      </c>
      <c r="C638" s="243" t="n">
        <f aca="false">C640*0.4</f>
        <v>361.728</v>
      </c>
      <c r="D638" s="156" t="s">
        <v>44</v>
      </c>
      <c r="E638" s="5"/>
      <c r="F638" s="6" t="n">
        <f aca="false">+C638*E638</f>
        <v>0</v>
      </c>
      <c r="G638" s="7"/>
    </row>
    <row r="639" s="43" customFormat="true" ht="16.5" hidden="false" customHeight="true" outlineLevel="0" collapsed="false">
      <c r="A639" s="228" t="n">
        <f aca="false">1+A638</f>
        <v>5</v>
      </c>
      <c r="B639" s="181" t="s">
        <v>323</v>
      </c>
      <c r="C639" s="243" t="n">
        <f aca="false">C640*0.2</f>
        <v>180.864</v>
      </c>
      <c r="D639" s="156" t="s">
        <v>44</v>
      </c>
      <c r="E639" s="5"/>
      <c r="F639" s="6" t="n">
        <f aca="false">+C639*E639</f>
        <v>0</v>
      </c>
      <c r="G639" s="7"/>
    </row>
    <row r="640" s="43" customFormat="true" ht="16.5" hidden="false" customHeight="true" outlineLevel="0" collapsed="false">
      <c r="A640" s="228" t="n">
        <f aca="false">1+A639</f>
        <v>6</v>
      </c>
      <c r="B640" s="234" t="s">
        <v>324</v>
      </c>
      <c r="C640" s="244" t="n">
        <v>904.32</v>
      </c>
      <c r="D640" s="156" t="s">
        <v>28</v>
      </c>
      <c r="E640" s="5"/>
      <c r="F640" s="6" t="n">
        <f aca="false">+C640*E640</f>
        <v>0</v>
      </c>
      <c r="G640" s="7"/>
    </row>
    <row r="641" s="43" customFormat="true" ht="18" hidden="false" customHeight="true" outlineLevel="0" collapsed="false">
      <c r="A641" s="228" t="n">
        <f aca="false">1+A640</f>
        <v>7</v>
      </c>
      <c r="B641" s="181" t="s">
        <v>325</v>
      </c>
      <c r="C641" s="210" t="n">
        <v>40.96</v>
      </c>
      <c r="D641" s="145" t="s">
        <v>32</v>
      </c>
      <c r="E641" s="5"/>
      <c r="F641" s="6" t="n">
        <f aca="false">+C641*E641</f>
        <v>0</v>
      </c>
      <c r="G641" s="7" t="n">
        <f aca="false">SUM(F635:F641)</f>
        <v>0</v>
      </c>
    </row>
    <row r="642" s="43" customFormat="true" ht="14.25" hidden="false" customHeight="true" outlineLevel="0" collapsed="false">
      <c r="A642" s="17"/>
      <c r="B642" s="204"/>
      <c r="C642" s="210"/>
      <c r="D642" s="145"/>
      <c r="E642" s="39"/>
      <c r="F642" s="40"/>
      <c r="G642" s="42"/>
    </row>
    <row r="643" s="43" customFormat="true" ht="16.5" hidden="false" customHeight="true" outlineLevel="0" collapsed="false">
      <c r="A643" s="1" t="s">
        <v>67</v>
      </c>
      <c r="B643" s="245" t="s">
        <v>326</v>
      </c>
      <c r="C643" s="212"/>
      <c r="D643" s="152"/>
      <c r="E643" s="39"/>
      <c r="F643" s="40"/>
      <c r="G643" s="42"/>
    </row>
    <row r="644" s="43" customFormat="true" ht="13.5" hidden="false" customHeight="true" outlineLevel="0" collapsed="false">
      <c r="A644" s="17" t="n">
        <v>1</v>
      </c>
      <c r="B644" s="79" t="s">
        <v>153</v>
      </c>
      <c r="C644" s="242" t="n">
        <v>36.62</v>
      </c>
      <c r="D644" s="156" t="s">
        <v>28</v>
      </c>
      <c r="E644" s="39"/>
      <c r="F644" s="40" t="n">
        <f aca="false">+C644*E644</f>
        <v>0</v>
      </c>
      <c r="G644" s="42"/>
    </row>
    <row r="645" s="43" customFormat="true" ht="13.5" hidden="false" customHeight="true" outlineLevel="0" collapsed="false">
      <c r="A645" s="17" t="n">
        <f aca="false">1+A644</f>
        <v>2</v>
      </c>
      <c r="B645" s="180" t="s">
        <v>154</v>
      </c>
      <c r="C645" s="243" t="n">
        <v>36.62</v>
      </c>
      <c r="D645" s="156" t="s">
        <v>44</v>
      </c>
      <c r="E645" s="39"/>
      <c r="F645" s="40" t="n">
        <f aca="false">+C645*E645</f>
        <v>0</v>
      </c>
      <c r="G645" s="42"/>
    </row>
    <row r="646" s="43" customFormat="true" ht="13.5" hidden="false" customHeight="true" outlineLevel="0" collapsed="false">
      <c r="A646" s="17" t="n">
        <f aca="false">1+A645</f>
        <v>3</v>
      </c>
      <c r="B646" s="180" t="s">
        <v>316</v>
      </c>
      <c r="C646" s="243" t="n">
        <v>11.61</v>
      </c>
      <c r="D646" s="156" t="s">
        <v>44</v>
      </c>
      <c r="E646" s="39"/>
      <c r="F646" s="40" t="n">
        <f aca="false">+C646*E646</f>
        <v>0</v>
      </c>
      <c r="G646" s="42"/>
    </row>
    <row r="647" s="43" customFormat="true" ht="13.5" hidden="false" customHeight="true" outlineLevel="0" collapsed="false">
      <c r="A647" s="17" t="n">
        <f aca="false">1+A646</f>
        <v>4</v>
      </c>
      <c r="B647" s="180" t="s">
        <v>327</v>
      </c>
      <c r="C647" s="243" t="n">
        <v>47.61</v>
      </c>
      <c r="D647" s="156" t="s">
        <v>44</v>
      </c>
      <c r="E647" s="39"/>
      <c r="F647" s="40" t="n">
        <f aca="false">+C647*E647</f>
        <v>0</v>
      </c>
      <c r="G647" s="42"/>
    </row>
    <row r="648" s="43" customFormat="true" ht="13.5" hidden="false" customHeight="true" outlineLevel="0" collapsed="false">
      <c r="A648" s="17" t="n">
        <f aca="false">1+A647</f>
        <v>5</v>
      </c>
      <c r="B648" s="94" t="s">
        <v>328</v>
      </c>
      <c r="C648" s="246" t="n">
        <v>13.73</v>
      </c>
      <c r="D648" s="156" t="s">
        <v>44</v>
      </c>
      <c r="E648" s="39"/>
      <c r="F648" s="40" t="n">
        <f aca="false">+C648*E648</f>
        <v>0</v>
      </c>
      <c r="G648" s="42"/>
    </row>
    <row r="649" s="43" customFormat="true" ht="15" hidden="false" customHeight="true" outlineLevel="0" collapsed="false">
      <c r="A649" s="17" t="n">
        <f aca="false">1+A648</f>
        <v>6</v>
      </c>
      <c r="B649" s="180" t="s">
        <v>329</v>
      </c>
      <c r="C649" s="243" t="n">
        <v>8.05</v>
      </c>
      <c r="D649" s="156" t="s">
        <v>44</v>
      </c>
      <c r="E649" s="39"/>
      <c r="F649" s="40" t="n">
        <f aca="false">+C649*E649</f>
        <v>0</v>
      </c>
      <c r="G649" s="42"/>
    </row>
    <row r="650" s="43" customFormat="true" ht="15" hidden="false" customHeight="true" outlineLevel="0" collapsed="false">
      <c r="A650" s="17" t="n">
        <f aca="false">1+A649</f>
        <v>7</v>
      </c>
      <c r="B650" s="247" t="s">
        <v>330</v>
      </c>
      <c r="C650" s="242" t="n">
        <v>40.7</v>
      </c>
      <c r="D650" s="156" t="s">
        <v>28</v>
      </c>
      <c r="E650" s="39"/>
      <c r="F650" s="40" t="n">
        <f aca="false">+C650*E650</f>
        <v>0</v>
      </c>
      <c r="G650" s="42"/>
    </row>
    <row r="651" s="43" customFormat="true" ht="16.5" hidden="false" customHeight="true" outlineLevel="0" collapsed="false">
      <c r="A651" s="17" t="n">
        <f aca="false">1+A650</f>
        <v>8</v>
      </c>
      <c r="B651" s="194" t="s">
        <v>331</v>
      </c>
      <c r="C651" s="242" t="n">
        <v>15.26</v>
      </c>
      <c r="D651" s="156" t="s">
        <v>28</v>
      </c>
      <c r="E651" s="39"/>
      <c r="F651" s="40" t="n">
        <f aca="false">+C651*E651</f>
        <v>0</v>
      </c>
      <c r="G651" s="42" t="n">
        <f aca="false">SUM(F644:F651)</f>
        <v>0</v>
      </c>
    </row>
    <row r="652" s="43" customFormat="true" ht="16.5" hidden="false" customHeight="true" outlineLevel="0" collapsed="false">
      <c r="A652" s="17"/>
      <c r="B652" s="204"/>
      <c r="C652" s="210"/>
      <c r="D652" s="145"/>
      <c r="E652" s="39"/>
      <c r="F652" s="40"/>
      <c r="G652" s="42"/>
    </row>
    <row r="653" s="43" customFormat="true" ht="16.5" hidden="false" customHeight="true" outlineLevel="0" collapsed="false">
      <c r="A653" s="1" t="s">
        <v>72</v>
      </c>
      <c r="B653" s="245" t="s">
        <v>332</v>
      </c>
      <c r="C653" s="178"/>
      <c r="D653" s="178"/>
      <c r="E653" s="39"/>
      <c r="F653" s="40"/>
      <c r="G653" s="42"/>
    </row>
    <row r="654" s="43" customFormat="true" ht="16.5" hidden="false" customHeight="true" outlineLevel="0" collapsed="false">
      <c r="A654" s="17" t="n">
        <v>1</v>
      </c>
      <c r="B654" s="79" t="s">
        <v>333</v>
      </c>
      <c r="C654" s="248" t="n">
        <v>1</v>
      </c>
      <c r="D654" s="156" t="s">
        <v>19</v>
      </c>
      <c r="E654" s="39"/>
      <c r="F654" s="40" t="n">
        <f aca="false">+C654*E654</f>
        <v>0</v>
      </c>
      <c r="G654" s="42"/>
    </row>
    <row r="655" s="43" customFormat="true" ht="16.5" hidden="false" customHeight="true" outlineLevel="0" collapsed="false">
      <c r="A655" s="17" t="n">
        <f aca="false">1+A654</f>
        <v>2</v>
      </c>
      <c r="B655" s="180" t="s">
        <v>154</v>
      </c>
      <c r="C655" s="248" t="n">
        <f aca="false">0.45*(0.9+3.3+0.9)</f>
        <v>2.295</v>
      </c>
      <c r="D655" s="156" t="s">
        <v>44</v>
      </c>
      <c r="E655" s="39"/>
      <c r="F655" s="40" t="n">
        <f aca="false">+C655*E655</f>
        <v>0</v>
      </c>
      <c r="G655" s="42"/>
    </row>
    <row r="656" s="43" customFormat="true" ht="16.5" hidden="false" customHeight="true" outlineLevel="0" collapsed="false">
      <c r="A656" s="17" t="n">
        <f aca="false">1+A655</f>
        <v>3</v>
      </c>
      <c r="B656" s="180" t="s">
        <v>316</v>
      </c>
      <c r="C656" s="248" t="n">
        <f aca="false">0.9*3</f>
        <v>2.7</v>
      </c>
      <c r="D656" s="156" t="s">
        <v>44</v>
      </c>
      <c r="E656" s="39"/>
      <c r="F656" s="40" t="n">
        <f aca="false">+C656*E656</f>
        <v>0</v>
      </c>
      <c r="G656" s="42"/>
    </row>
    <row r="657" s="43" customFormat="true" ht="16.5" hidden="false" customHeight="true" outlineLevel="0" collapsed="false">
      <c r="A657" s="17" t="n">
        <f aca="false">1+A656</f>
        <v>4</v>
      </c>
      <c r="B657" s="180" t="s">
        <v>327</v>
      </c>
      <c r="C657" s="248" t="n">
        <f aca="false">C655*1.3</f>
        <v>2.9835</v>
      </c>
      <c r="D657" s="156" t="s">
        <v>44</v>
      </c>
      <c r="E657" s="39"/>
      <c r="F657" s="40" t="n">
        <f aca="false">+C657*E657</f>
        <v>0</v>
      </c>
      <c r="G657" s="42"/>
    </row>
    <row r="658" s="43" customFormat="true" ht="16.5" hidden="false" customHeight="true" outlineLevel="0" collapsed="false">
      <c r="A658" s="17" t="n">
        <f aca="false">1+A657</f>
        <v>5</v>
      </c>
      <c r="B658" s="180" t="s">
        <v>334</v>
      </c>
      <c r="C658" s="248" t="n">
        <f aca="false">0.05*0.3*3</f>
        <v>0.045</v>
      </c>
      <c r="D658" s="156" t="s">
        <v>44</v>
      </c>
      <c r="E658" s="39"/>
      <c r="F658" s="40" t="n">
        <f aca="false">+C658*E658</f>
        <v>0</v>
      </c>
      <c r="G658" s="42"/>
    </row>
    <row r="659" s="99" customFormat="true" ht="12.75" hidden="false" customHeight="false" outlineLevel="0" collapsed="false">
      <c r="A659" s="228" t="n">
        <f aca="false">1+A658</f>
        <v>6</v>
      </c>
      <c r="B659" s="194" t="s">
        <v>330</v>
      </c>
      <c r="C659" s="242" t="n">
        <f aca="false">0.3*(0.9+3+0.9)</f>
        <v>1.44</v>
      </c>
      <c r="D659" s="156" t="s">
        <v>28</v>
      </c>
      <c r="E659" s="5"/>
      <c r="F659" s="6" t="n">
        <f aca="false">+C659*E659</f>
        <v>0</v>
      </c>
      <c r="G659" s="7"/>
    </row>
    <row r="660" s="43" customFormat="true" ht="16.5" hidden="false" customHeight="true" outlineLevel="0" collapsed="false">
      <c r="A660" s="17" t="n">
        <f aca="false">1+A659</f>
        <v>7</v>
      </c>
      <c r="B660" s="194" t="s">
        <v>331</v>
      </c>
      <c r="C660" s="248" t="n">
        <v>1</v>
      </c>
      <c r="D660" s="156" t="s">
        <v>28</v>
      </c>
      <c r="E660" s="39"/>
      <c r="F660" s="40" t="n">
        <f aca="false">+C660*E660</f>
        <v>0</v>
      </c>
      <c r="G660" s="42"/>
    </row>
    <row r="661" s="43" customFormat="true" ht="16.5" hidden="false" customHeight="true" outlineLevel="0" collapsed="false">
      <c r="A661" s="17" t="n">
        <f aca="false">1+A660</f>
        <v>8</v>
      </c>
      <c r="B661" s="235" t="s">
        <v>335</v>
      </c>
      <c r="C661" s="246" t="n">
        <f aca="false">3*(0.3*3)</f>
        <v>2.7</v>
      </c>
      <c r="D661" s="156" t="s">
        <v>28</v>
      </c>
      <c r="E661" s="39"/>
      <c r="F661" s="40" t="n">
        <f aca="false">+C661*E661</f>
        <v>0</v>
      </c>
      <c r="G661" s="42" t="n">
        <f aca="false">SUM(F654:F661)</f>
        <v>0</v>
      </c>
    </row>
    <row r="662" s="43" customFormat="true" ht="16.5" hidden="false" customHeight="true" outlineLevel="0" collapsed="false">
      <c r="A662" s="17"/>
      <c r="B662" s="204"/>
      <c r="C662" s="210"/>
      <c r="D662" s="145"/>
      <c r="E662" s="39"/>
      <c r="F662" s="40"/>
      <c r="G662" s="42"/>
    </row>
    <row r="663" s="43" customFormat="true" ht="16.5" hidden="false" customHeight="true" outlineLevel="0" collapsed="false">
      <c r="A663" s="1" t="s">
        <v>78</v>
      </c>
      <c r="B663" s="245" t="s">
        <v>336</v>
      </c>
      <c r="C663" s="178"/>
      <c r="D663" s="178"/>
      <c r="E663" s="39"/>
      <c r="F663" s="40"/>
      <c r="G663" s="42"/>
    </row>
    <row r="664" s="43" customFormat="true" ht="18.75" hidden="false" customHeight="true" outlineLevel="0" collapsed="false">
      <c r="A664" s="1" t="n">
        <v>1</v>
      </c>
      <c r="B664" s="245" t="s">
        <v>337</v>
      </c>
      <c r="C664" s="181"/>
      <c r="D664" s="156"/>
      <c r="E664" s="39"/>
      <c r="F664" s="40"/>
      <c r="G664" s="42"/>
    </row>
    <row r="665" s="43" customFormat="true" ht="14.25" hidden="false" customHeight="true" outlineLevel="0" collapsed="false">
      <c r="A665" s="17" t="n">
        <v>1.1</v>
      </c>
      <c r="B665" s="79" t="s">
        <v>153</v>
      </c>
      <c r="C665" s="242" t="n">
        <v>12</v>
      </c>
      <c r="D665" s="156" t="s">
        <v>28</v>
      </c>
      <c r="E665" s="39"/>
      <c r="F665" s="40" t="n">
        <f aca="false">+C665*E665</f>
        <v>0</v>
      </c>
      <c r="G665" s="42"/>
    </row>
    <row r="666" s="43" customFormat="true" ht="14.25" hidden="false" customHeight="true" outlineLevel="0" collapsed="false">
      <c r="A666" s="17" t="n">
        <f aca="false">+A665+0.1</f>
        <v>1.2</v>
      </c>
      <c r="B666" s="180" t="s">
        <v>154</v>
      </c>
      <c r="C666" s="243" t="n">
        <f aca="false">0.45*0.4*17.9</f>
        <v>3.222</v>
      </c>
      <c r="D666" s="156" t="s">
        <v>44</v>
      </c>
      <c r="E666" s="39"/>
      <c r="F666" s="40" t="n">
        <f aca="false">+C666*E666</f>
        <v>0</v>
      </c>
      <c r="G666" s="42"/>
    </row>
    <row r="667" s="43" customFormat="true" ht="14.25" hidden="false" customHeight="true" outlineLevel="0" collapsed="false">
      <c r="A667" s="17" t="n">
        <f aca="false">+A666+0.1</f>
        <v>1.3</v>
      </c>
      <c r="B667" s="180" t="s">
        <v>155</v>
      </c>
      <c r="C667" s="243" t="n">
        <f aca="false">C666*1.3</f>
        <v>4.1886</v>
      </c>
      <c r="D667" s="156" t="s">
        <v>44</v>
      </c>
      <c r="E667" s="39"/>
      <c r="F667" s="40" t="n">
        <f aca="false">+C667*E667</f>
        <v>0</v>
      </c>
      <c r="G667" s="42"/>
    </row>
    <row r="668" s="43" customFormat="true" ht="14.25" hidden="false" customHeight="true" outlineLevel="0" collapsed="false">
      <c r="A668" s="17" t="n">
        <f aca="false">+A667+0.1</f>
        <v>1.4</v>
      </c>
      <c r="B668" s="180" t="s">
        <v>157</v>
      </c>
      <c r="C668" s="243" t="n">
        <v>16.19</v>
      </c>
      <c r="D668" s="156" t="s">
        <v>44</v>
      </c>
      <c r="E668" s="39"/>
      <c r="F668" s="40" t="n">
        <f aca="false">+C668*E668</f>
        <v>0</v>
      </c>
      <c r="G668" s="42"/>
    </row>
    <row r="669" s="43" customFormat="true" ht="14.25" hidden="false" customHeight="true" outlineLevel="0" collapsed="false">
      <c r="A669" s="17" t="n">
        <f aca="false">+A668+0.1</f>
        <v>1.5</v>
      </c>
      <c r="B669" s="180" t="s">
        <v>323</v>
      </c>
      <c r="C669" s="243" t="n">
        <f aca="false">0.3*1.3*8.5</f>
        <v>3.315</v>
      </c>
      <c r="D669" s="156" t="s">
        <v>44</v>
      </c>
      <c r="E669" s="39"/>
      <c r="F669" s="40" t="n">
        <f aca="false">+C669*E669</f>
        <v>0</v>
      </c>
      <c r="G669" s="42"/>
    </row>
    <row r="670" s="43" customFormat="true" ht="14.25" hidden="false" customHeight="true" outlineLevel="0" collapsed="false">
      <c r="A670" s="17" t="n">
        <f aca="false">+A669+0.1</f>
        <v>1.6</v>
      </c>
      <c r="B670" s="180" t="s">
        <v>334</v>
      </c>
      <c r="C670" s="244" t="n">
        <v>1.61</v>
      </c>
      <c r="D670" s="156" t="s">
        <v>44</v>
      </c>
      <c r="E670" s="39"/>
      <c r="F670" s="40" t="n">
        <f aca="false">+C670*E670</f>
        <v>0</v>
      </c>
      <c r="G670" s="42"/>
    </row>
    <row r="671" s="43" customFormat="true" ht="14.25" hidden="false" customHeight="true" outlineLevel="0" collapsed="false">
      <c r="A671" s="17" t="n">
        <f aca="false">+A670+0.1</f>
        <v>1.7</v>
      </c>
      <c r="B671" s="194" t="s">
        <v>330</v>
      </c>
      <c r="C671" s="242" t="n">
        <f aca="false">C665*0.75</f>
        <v>9</v>
      </c>
      <c r="D671" s="156" t="s">
        <v>28</v>
      </c>
      <c r="E671" s="39"/>
      <c r="F671" s="40" t="n">
        <f aca="false">+C671*E671</f>
        <v>0</v>
      </c>
      <c r="G671" s="42"/>
    </row>
    <row r="672" s="43" customFormat="true" ht="14.25" hidden="false" customHeight="true" outlineLevel="0" collapsed="false">
      <c r="A672" s="17" t="n">
        <f aca="false">+A671+0.1</f>
        <v>1.8</v>
      </c>
      <c r="B672" s="194" t="s">
        <v>331</v>
      </c>
      <c r="C672" s="242" t="n">
        <f aca="false">C671</f>
        <v>9</v>
      </c>
      <c r="D672" s="156" t="s">
        <v>28</v>
      </c>
      <c r="E672" s="39"/>
      <c r="F672" s="40" t="n">
        <f aca="false">+C672*E672</f>
        <v>0</v>
      </c>
      <c r="G672" s="42"/>
    </row>
    <row r="673" s="43" customFormat="true" ht="16.5" hidden="false" customHeight="true" outlineLevel="0" collapsed="false">
      <c r="A673" s="17" t="n">
        <f aca="false">+A672+0.1</f>
        <v>1.9</v>
      </c>
      <c r="B673" s="180" t="s">
        <v>324</v>
      </c>
      <c r="C673" s="242" t="n">
        <f aca="false">C672</f>
        <v>9</v>
      </c>
      <c r="D673" s="156" t="s">
        <v>28</v>
      </c>
      <c r="E673" s="39"/>
      <c r="F673" s="40" t="n">
        <f aca="false">+C673*E673</f>
        <v>0</v>
      </c>
      <c r="G673" s="42" t="n">
        <f aca="false">SUM(F665:F673)</f>
        <v>0</v>
      </c>
    </row>
    <row r="674" s="43" customFormat="true" ht="12.75" hidden="false" customHeight="true" outlineLevel="0" collapsed="false">
      <c r="A674" s="17"/>
      <c r="B674" s="180"/>
      <c r="C674" s="242"/>
      <c r="D674" s="156"/>
      <c r="E674" s="39"/>
      <c r="F674" s="40"/>
      <c r="G674" s="42"/>
    </row>
    <row r="675" s="43" customFormat="true" ht="16.5" hidden="false" customHeight="true" outlineLevel="0" collapsed="false">
      <c r="A675" s="1" t="s">
        <v>83</v>
      </c>
      <c r="B675" s="249" t="s">
        <v>338</v>
      </c>
      <c r="C675" s="250"/>
      <c r="D675" s="250"/>
      <c r="E675" s="39"/>
      <c r="F675" s="40"/>
      <c r="G675" s="42"/>
    </row>
    <row r="676" s="43" customFormat="true" ht="16.5" hidden="false" customHeight="true" outlineLevel="0" collapsed="false">
      <c r="A676" s="17" t="n">
        <v>1</v>
      </c>
      <c r="B676" s="79" t="s">
        <v>339</v>
      </c>
      <c r="C676" s="251" t="n">
        <v>25</v>
      </c>
      <c r="D676" s="149" t="s">
        <v>17</v>
      </c>
      <c r="E676" s="39"/>
      <c r="F676" s="40" t="n">
        <f aca="false">+C676*E676</f>
        <v>0</v>
      </c>
      <c r="G676" s="42"/>
    </row>
    <row r="677" s="43" customFormat="true" ht="16.5" hidden="false" customHeight="true" outlineLevel="0" collapsed="false">
      <c r="A677" s="17" t="n">
        <f aca="false">1+A676</f>
        <v>2</v>
      </c>
      <c r="B677" s="204" t="s">
        <v>340</v>
      </c>
      <c r="C677" s="212" t="n">
        <v>455</v>
      </c>
      <c r="D677" s="149" t="s">
        <v>17</v>
      </c>
      <c r="E677" s="39"/>
      <c r="F677" s="40" t="n">
        <f aca="false">+C677*E677</f>
        <v>0</v>
      </c>
      <c r="G677" s="42"/>
    </row>
    <row r="678" s="43" customFormat="true" ht="16.5" hidden="false" customHeight="true" outlineLevel="0" collapsed="false">
      <c r="A678" s="17" t="n">
        <f aca="false">1+A677</f>
        <v>3</v>
      </c>
      <c r="B678" s="252" t="s">
        <v>341</v>
      </c>
      <c r="C678" s="253" t="n">
        <v>1</v>
      </c>
      <c r="D678" s="254" t="s">
        <v>19</v>
      </c>
      <c r="E678" s="104"/>
      <c r="F678" s="40" t="n">
        <f aca="false">+C678*E678</f>
        <v>0</v>
      </c>
      <c r="G678" s="42"/>
    </row>
    <row r="679" s="43" customFormat="true" ht="16.5" hidden="false" customHeight="true" outlineLevel="0" collapsed="false">
      <c r="A679" s="17" t="n">
        <f aca="false">1+A678</f>
        <v>4</v>
      </c>
      <c r="B679" s="252" t="s">
        <v>342</v>
      </c>
      <c r="C679" s="253" t="n">
        <f aca="false">8*2</f>
        <v>16</v>
      </c>
      <c r="D679" s="254" t="s">
        <v>343</v>
      </c>
      <c r="E679" s="104"/>
      <c r="F679" s="40" t="n">
        <f aca="false">+C679*E679</f>
        <v>0</v>
      </c>
      <c r="G679" s="42"/>
    </row>
    <row r="680" s="43" customFormat="true" ht="16.5" hidden="false" customHeight="true" outlineLevel="0" collapsed="false">
      <c r="A680" s="17" t="n">
        <f aca="false">1+A679</f>
        <v>5</v>
      </c>
      <c r="B680" s="252" t="s">
        <v>344</v>
      </c>
      <c r="C680" s="253" t="n">
        <f aca="false">8*1</f>
        <v>8</v>
      </c>
      <c r="D680" s="254" t="s">
        <v>345</v>
      </c>
      <c r="E680" s="104"/>
      <c r="F680" s="40" t="n">
        <f aca="false">+C680*E680</f>
        <v>0</v>
      </c>
      <c r="G680" s="42" t="n">
        <f aca="false">SUM(F676:F680)</f>
        <v>0</v>
      </c>
    </row>
    <row r="681" s="43" customFormat="true" ht="16.5" hidden="false" customHeight="true" outlineLevel="0" collapsed="false">
      <c r="A681" s="17"/>
      <c r="B681" s="252"/>
      <c r="C681" s="253"/>
      <c r="D681" s="254"/>
      <c r="E681" s="104"/>
      <c r="F681" s="40"/>
      <c r="G681" s="42"/>
    </row>
    <row r="682" s="43" customFormat="true" ht="13.5" hidden="false" customHeight="true" outlineLevel="0" collapsed="false">
      <c r="A682" s="17"/>
      <c r="B682" s="204"/>
      <c r="C682" s="210"/>
      <c r="D682" s="156"/>
      <c r="E682" s="39"/>
      <c r="F682" s="40"/>
      <c r="G682" s="42"/>
    </row>
    <row r="683" customFormat="false" ht="12.75" hidden="false" customHeight="false" outlineLevel="0" collapsed="false">
      <c r="B683" s="255" t="s">
        <v>346</v>
      </c>
      <c r="C683" s="208"/>
      <c r="D683" s="207"/>
    </row>
    <row r="684" customFormat="false" ht="12.75" hidden="false" customHeight="false" outlineLevel="0" collapsed="false">
      <c r="B684" s="256"/>
      <c r="C684" s="208"/>
      <c r="D684" s="207"/>
    </row>
    <row r="685" customFormat="false" ht="12.75" hidden="false" customHeight="false" outlineLevel="0" collapsed="false">
      <c r="A685" s="1" t="s">
        <v>14</v>
      </c>
      <c r="B685" s="257" t="s">
        <v>51</v>
      </c>
      <c r="C685" s="208"/>
      <c r="D685" s="207"/>
    </row>
    <row r="686" customFormat="false" ht="14.25" hidden="false" customHeight="true" outlineLevel="0" collapsed="false">
      <c r="A686" s="17" t="n">
        <v>1</v>
      </c>
      <c r="B686" s="230" t="s">
        <v>347</v>
      </c>
      <c r="C686" s="258" t="n">
        <v>10.27</v>
      </c>
      <c r="D686" s="259" t="s">
        <v>44</v>
      </c>
      <c r="F686" s="40" t="n">
        <f aca="false">+C686*E686</f>
        <v>0</v>
      </c>
    </row>
    <row r="687" customFormat="false" ht="14.25" hidden="false" customHeight="true" outlineLevel="0" collapsed="false">
      <c r="A687" s="17" t="n">
        <f aca="false">1+A686</f>
        <v>2</v>
      </c>
      <c r="B687" s="185" t="s">
        <v>348</v>
      </c>
      <c r="C687" s="258" t="n">
        <v>11.93</v>
      </c>
      <c r="D687" s="259" t="s">
        <v>44</v>
      </c>
      <c r="F687" s="40" t="n">
        <f aca="false">+C687*E687</f>
        <v>0</v>
      </c>
    </row>
    <row r="688" customFormat="false" ht="14.25" hidden="false" customHeight="true" outlineLevel="0" collapsed="false">
      <c r="A688" s="17" t="n">
        <f aca="false">1+A687</f>
        <v>3</v>
      </c>
      <c r="B688" s="230" t="s">
        <v>349</v>
      </c>
      <c r="C688" s="258" t="n">
        <v>1.45</v>
      </c>
      <c r="D688" s="259" t="s">
        <v>44</v>
      </c>
      <c r="F688" s="40" t="n">
        <f aca="false">+C688*E688</f>
        <v>0</v>
      </c>
      <c r="G688" s="7" t="n">
        <f aca="false">SUM(F686:F688)</f>
        <v>0</v>
      </c>
    </row>
    <row r="689" customFormat="false" ht="12.75" hidden="false" customHeight="false" outlineLevel="0" collapsed="false">
      <c r="B689" s="230"/>
      <c r="C689" s="258"/>
      <c r="D689" s="259"/>
    </row>
    <row r="690" customFormat="false" ht="15" hidden="false" customHeight="true" outlineLevel="0" collapsed="false">
      <c r="A690" s="1" t="s">
        <v>50</v>
      </c>
      <c r="B690" s="257" t="s">
        <v>350</v>
      </c>
      <c r="C690" s="208"/>
      <c r="D690" s="207"/>
    </row>
    <row r="691" customFormat="false" ht="26.25" hidden="false" customHeight="true" outlineLevel="0" collapsed="false">
      <c r="A691" s="17" t="n">
        <v>1</v>
      </c>
      <c r="B691" s="260" t="s">
        <v>260</v>
      </c>
      <c r="C691" s="261" t="n">
        <v>83.12</v>
      </c>
      <c r="D691" s="222" t="s">
        <v>28</v>
      </c>
      <c r="E691" s="39"/>
      <c r="F691" s="40" t="n">
        <f aca="false">+C691*E691</f>
        <v>0</v>
      </c>
      <c r="G691" s="42"/>
    </row>
    <row r="692" s="43" customFormat="true" ht="37.5" hidden="false" customHeight="true" outlineLevel="0" collapsed="false">
      <c r="A692" s="17" t="n">
        <f aca="false">1+A691</f>
        <v>2</v>
      </c>
      <c r="B692" s="186" t="s">
        <v>351</v>
      </c>
      <c r="C692" s="262" t="n">
        <v>8.95</v>
      </c>
      <c r="D692" s="263" t="s">
        <v>44</v>
      </c>
      <c r="E692" s="39"/>
      <c r="F692" s="40" t="n">
        <f aca="false">+C692*E692</f>
        <v>0</v>
      </c>
      <c r="G692" s="42"/>
    </row>
    <row r="693" customFormat="false" ht="18.75" hidden="false" customHeight="true" outlineLevel="0" collapsed="false">
      <c r="A693" s="17" t="n">
        <f aca="false">1+A692</f>
        <v>3</v>
      </c>
      <c r="B693" s="54" t="s">
        <v>71</v>
      </c>
      <c r="C693" s="221" t="n">
        <v>4.95</v>
      </c>
      <c r="D693" s="222" t="s">
        <v>28</v>
      </c>
      <c r="E693" s="39"/>
      <c r="F693" s="40" t="n">
        <f aca="false">+C693*E693</f>
        <v>0</v>
      </c>
      <c r="G693" s="42" t="n">
        <f aca="false">SUM(F691:F693)</f>
        <v>0</v>
      </c>
    </row>
    <row r="694" customFormat="false" ht="12.75" hidden="false" customHeight="false" outlineLevel="0" collapsed="false">
      <c r="B694" s="264"/>
      <c r="C694" s="265"/>
      <c r="D694" s="259"/>
      <c r="F694" s="40"/>
    </row>
    <row r="695" customFormat="false" ht="12.75" hidden="false" customHeight="false" outlineLevel="0" collapsed="false">
      <c r="A695" s="1" t="s">
        <v>72</v>
      </c>
      <c r="B695" s="209" t="s">
        <v>207</v>
      </c>
      <c r="C695" s="208"/>
      <c r="D695" s="207"/>
    </row>
    <row r="696" customFormat="false" ht="15" hidden="false" customHeight="true" outlineLevel="0" collapsed="false">
      <c r="A696" s="17" t="n">
        <v>1</v>
      </c>
      <c r="B696" s="144" t="s">
        <v>208</v>
      </c>
      <c r="C696" s="258" t="n">
        <v>116.85</v>
      </c>
      <c r="D696" s="259" t="s">
        <v>28</v>
      </c>
      <c r="F696" s="40" t="n">
        <f aca="false">+C696*E696</f>
        <v>0</v>
      </c>
    </row>
    <row r="697" customFormat="false" ht="15" hidden="false" customHeight="true" outlineLevel="0" collapsed="false">
      <c r="A697" s="17" t="n">
        <f aca="false">1+A696</f>
        <v>2</v>
      </c>
      <c r="B697" s="144" t="s">
        <v>280</v>
      </c>
      <c r="C697" s="258" t="n">
        <v>116.85</v>
      </c>
      <c r="D697" s="259" t="s">
        <v>28</v>
      </c>
      <c r="F697" s="40" t="n">
        <f aca="false">+C697*E697</f>
        <v>0</v>
      </c>
    </row>
    <row r="698" customFormat="false" ht="15" hidden="false" customHeight="true" outlineLevel="0" collapsed="false">
      <c r="A698" s="17" t="n">
        <f aca="false">1+A697</f>
        <v>3</v>
      </c>
      <c r="B698" s="67" t="s">
        <v>76</v>
      </c>
      <c r="C698" s="265" t="n">
        <v>166.24</v>
      </c>
      <c r="D698" s="259" t="s">
        <v>28</v>
      </c>
      <c r="F698" s="40" t="n">
        <f aca="false">+C698*E698</f>
        <v>0</v>
      </c>
    </row>
    <row r="699" customFormat="false" ht="15.75" hidden="false" customHeight="true" outlineLevel="0" collapsed="false">
      <c r="A699" s="17" t="n">
        <f aca="false">1+A698</f>
        <v>4</v>
      </c>
      <c r="B699" s="146" t="s">
        <v>77</v>
      </c>
      <c r="C699" s="265" t="n">
        <v>87.2</v>
      </c>
      <c r="D699" s="259" t="s">
        <v>352</v>
      </c>
      <c r="F699" s="40" t="n">
        <f aca="false">+C699*E699</f>
        <v>0</v>
      </c>
      <c r="G699" s="7" t="n">
        <f aca="false">SUM(F696:F699)</f>
        <v>0</v>
      </c>
    </row>
    <row r="700" customFormat="false" ht="12.75" hidden="false" customHeight="false" outlineLevel="0" collapsed="false">
      <c r="B700" s="264"/>
      <c r="C700" s="265"/>
      <c r="D700" s="259"/>
    </row>
    <row r="701" customFormat="false" ht="12.75" hidden="false" customHeight="false" outlineLevel="0" collapsed="false">
      <c r="A701" s="1" t="s">
        <v>78</v>
      </c>
      <c r="B701" s="209" t="s">
        <v>211</v>
      </c>
      <c r="C701" s="265"/>
      <c r="D701" s="259"/>
    </row>
    <row r="702" customFormat="false" ht="25.5" hidden="false" customHeight="false" outlineLevel="0" collapsed="false">
      <c r="A702" s="17" t="n">
        <v>1</v>
      </c>
      <c r="B702" s="266" t="s">
        <v>353</v>
      </c>
      <c r="C702" s="221" t="n">
        <v>42.35</v>
      </c>
      <c r="D702" s="222" t="s">
        <v>28</v>
      </c>
      <c r="E702" s="39"/>
      <c r="F702" s="40" t="n">
        <f aca="false">+C702*E702</f>
        <v>0</v>
      </c>
      <c r="G702" s="42" t="n">
        <f aca="false">SUM(F702)</f>
        <v>0</v>
      </c>
    </row>
    <row r="703" customFormat="false" ht="12.75" hidden="false" customHeight="false" outlineLevel="0" collapsed="false">
      <c r="C703" s="154"/>
      <c r="D703" s="155"/>
    </row>
    <row r="704" s="43" customFormat="true" ht="19.5" hidden="false" customHeight="true" outlineLevel="0" collapsed="false">
      <c r="A704" s="1" t="s">
        <v>83</v>
      </c>
      <c r="B704" s="160" t="s">
        <v>216</v>
      </c>
      <c r="C704" s="161"/>
      <c r="D704" s="161"/>
      <c r="E704" s="39"/>
      <c r="F704" s="40"/>
      <c r="G704" s="42"/>
    </row>
    <row r="705" s="43" customFormat="true" ht="42" hidden="false" customHeight="true" outlineLevel="0" collapsed="false">
      <c r="A705" s="17" t="n">
        <v>1</v>
      </c>
      <c r="B705" s="162" t="s">
        <v>354</v>
      </c>
      <c r="C705" s="221" t="n">
        <v>2</v>
      </c>
      <c r="D705" s="222" t="s">
        <v>17</v>
      </c>
      <c r="E705" s="39"/>
      <c r="F705" s="40" t="n">
        <f aca="false">+C705*E705</f>
        <v>0</v>
      </c>
      <c r="G705" s="42"/>
    </row>
    <row r="706" s="43" customFormat="true" ht="42" hidden="false" customHeight="true" outlineLevel="0" collapsed="false">
      <c r="A706" s="17" t="n">
        <f aca="false">1+A705</f>
        <v>2</v>
      </c>
      <c r="B706" s="267" t="s">
        <v>355</v>
      </c>
      <c r="C706" s="221" t="n">
        <v>2</v>
      </c>
      <c r="D706" s="222" t="s">
        <v>17</v>
      </c>
      <c r="E706" s="39"/>
      <c r="F706" s="40" t="n">
        <f aca="false">+C706*E706</f>
        <v>0</v>
      </c>
      <c r="G706" s="42"/>
    </row>
    <row r="707" s="43" customFormat="true" ht="42" hidden="false" customHeight="true" outlineLevel="0" collapsed="false">
      <c r="A707" s="17" t="n">
        <f aca="false">1+A706</f>
        <v>3</v>
      </c>
      <c r="B707" s="267" t="s">
        <v>356</v>
      </c>
      <c r="C707" s="221" t="n">
        <v>1</v>
      </c>
      <c r="D707" s="222" t="s">
        <v>17</v>
      </c>
      <c r="E707" s="39"/>
      <c r="F707" s="40" t="n">
        <f aca="false">+C707*E707</f>
        <v>0</v>
      </c>
      <c r="G707" s="42"/>
    </row>
    <row r="708" s="43" customFormat="true" ht="32.25" hidden="false" customHeight="true" outlineLevel="0" collapsed="false">
      <c r="A708" s="17" t="n">
        <f aca="false">1+A707</f>
        <v>4</v>
      </c>
      <c r="B708" s="220" t="s">
        <v>357</v>
      </c>
      <c r="C708" s="221" t="n">
        <v>2</v>
      </c>
      <c r="D708" s="222" t="s">
        <v>17</v>
      </c>
      <c r="E708" s="39"/>
      <c r="F708" s="40" t="n">
        <f aca="false">+C708*E708</f>
        <v>0</v>
      </c>
      <c r="G708" s="42" t="n">
        <f aca="false">SUM(F705:F708)</f>
        <v>0</v>
      </c>
    </row>
    <row r="709" customFormat="false" ht="12.75" hidden="false" customHeight="false" outlineLevel="0" collapsed="false">
      <c r="C709" s="154"/>
      <c r="D709" s="155"/>
    </row>
    <row r="710" s="43" customFormat="true" ht="12.75" hidden="false" customHeight="false" outlineLevel="0" collapsed="false">
      <c r="A710" s="1" t="s">
        <v>90</v>
      </c>
      <c r="B710" s="160" t="s">
        <v>358</v>
      </c>
      <c r="C710" s="161"/>
      <c r="D710" s="161"/>
      <c r="E710" s="39"/>
      <c r="F710" s="40"/>
      <c r="G710" s="42"/>
    </row>
    <row r="711" s="43" customFormat="true" ht="26.25" hidden="false" customHeight="true" outlineLevel="0" collapsed="false">
      <c r="A711" s="17" t="n">
        <v>1</v>
      </c>
      <c r="B711" s="64" t="s">
        <v>359</v>
      </c>
      <c r="C711" s="221" t="n">
        <v>30</v>
      </c>
      <c r="D711" s="222" t="s">
        <v>32</v>
      </c>
      <c r="E711" s="39"/>
      <c r="F711" s="40" t="n">
        <f aca="false">+C711*E711</f>
        <v>0</v>
      </c>
      <c r="G711" s="42" t="n">
        <f aca="false">SUM(F711)</f>
        <v>0</v>
      </c>
    </row>
    <row r="712" customFormat="false" ht="12.75" hidden="false" customHeight="false" outlineLevel="0" collapsed="false">
      <c r="A712" s="17"/>
      <c r="B712" s="64"/>
      <c r="C712" s="265"/>
      <c r="D712" s="259"/>
      <c r="F712" s="40"/>
    </row>
    <row r="713" customFormat="false" ht="12.75" hidden="false" customHeight="false" outlineLevel="0" collapsed="false">
      <c r="A713" s="1" t="s">
        <v>94</v>
      </c>
      <c r="B713" s="268" t="s">
        <v>91</v>
      </c>
      <c r="C713" s="208"/>
      <c r="D713" s="207"/>
    </row>
    <row r="714" customFormat="false" ht="19.5" hidden="false" customHeight="true" outlineLevel="0" collapsed="false">
      <c r="A714" s="17" t="n">
        <v>1</v>
      </c>
      <c r="B714" s="64" t="s">
        <v>92</v>
      </c>
      <c r="C714" s="265" t="n">
        <v>13.4</v>
      </c>
      <c r="D714" s="259" t="s">
        <v>28</v>
      </c>
      <c r="F714" s="40" t="n">
        <f aca="false">+C714*E714</f>
        <v>0</v>
      </c>
    </row>
    <row r="715" customFormat="false" ht="12.75" hidden="false" customHeight="false" outlineLevel="0" collapsed="false">
      <c r="A715" s="17" t="n">
        <f aca="false">1+A714</f>
        <v>2</v>
      </c>
      <c r="B715" s="64" t="s">
        <v>93</v>
      </c>
      <c r="C715" s="265" t="n">
        <v>8.77</v>
      </c>
      <c r="D715" s="259" t="s">
        <v>28</v>
      </c>
      <c r="F715" s="40" t="n">
        <f aca="false">+C715*E715</f>
        <v>0</v>
      </c>
      <c r="G715" s="7" t="n">
        <f aca="false">SUM(F714:F715)</f>
        <v>0</v>
      </c>
    </row>
    <row r="716" customFormat="false" ht="12.75" hidden="false" customHeight="false" outlineLevel="0" collapsed="false">
      <c r="C716" s="154"/>
      <c r="D716" s="155"/>
    </row>
    <row r="717" customFormat="false" ht="12.75" hidden="false" customHeight="false" outlineLevel="0" collapsed="false">
      <c r="A717" s="1" t="s">
        <v>98</v>
      </c>
      <c r="B717" s="268" t="s">
        <v>360</v>
      </c>
      <c r="C717" s="208"/>
      <c r="D717" s="207"/>
    </row>
    <row r="718" customFormat="false" ht="12.75" hidden="false" customHeight="false" outlineLevel="0" collapsed="false">
      <c r="A718" s="269" t="n">
        <v>1</v>
      </c>
      <c r="B718" s="270" t="s">
        <v>361</v>
      </c>
      <c r="C718" s="265" t="n">
        <v>180.7</v>
      </c>
      <c r="D718" s="259" t="s">
        <v>28</v>
      </c>
      <c r="F718" s="40" t="n">
        <f aca="false">+C718*E718</f>
        <v>0</v>
      </c>
    </row>
    <row r="719" customFormat="false" ht="12.75" hidden="false" customHeight="false" outlineLevel="0" collapsed="false">
      <c r="A719" s="269" t="n">
        <f aca="false">1+A718</f>
        <v>2</v>
      </c>
      <c r="B719" s="270" t="s">
        <v>362</v>
      </c>
      <c r="C719" s="265" t="n">
        <v>51.35</v>
      </c>
      <c r="D719" s="259" t="s">
        <v>28</v>
      </c>
      <c r="F719" s="40" t="n">
        <f aca="false">+C719*E719</f>
        <v>0</v>
      </c>
    </row>
    <row r="720" customFormat="false" ht="12.75" hidden="false" customHeight="false" outlineLevel="0" collapsed="false">
      <c r="A720" s="269" t="n">
        <f aca="false">1+A719</f>
        <v>3</v>
      </c>
      <c r="B720" s="270" t="s">
        <v>363</v>
      </c>
      <c r="C720" s="265" t="n">
        <v>28.75</v>
      </c>
      <c r="D720" s="259" t="s">
        <v>28</v>
      </c>
      <c r="F720" s="40" t="n">
        <f aca="false">+C720*E720</f>
        <v>0</v>
      </c>
    </row>
    <row r="721" customFormat="false" ht="12.75" hidden="false" customHeight="false" outlineLevel="0" collapsed="false">
      <c r="A721" s="269" t="n">
        <f aca="false">1+A720</f>
        <v>4</v>
      </c>
      <c r="B721" s="270" t="s">
        <v>364</v>
      </c>
      <c r="C721" s="265" t="n">
        <v>9.9</v>
      </c>
      <c r="D721" s="259" t="s">
        <v>28</v>
      </c>
      <c r="F721" s="40" t="n">
        <f aca="false">+C721*E721</f>
        <v>0</v>
      </c>
      <c r="G721" s="7" t="n">
        <f aca="false">SUM(F718:F721)</f>
        <v>0</v>
      </c>
    </row>
    <row r="722" customFormat="false" ht="12.75" hidden="false" customHeight="false" outlineLevel="0" collapsed="false">
      <c r="C722" s="154"/>
      <c r="D722" s="155"/>
    </row>
    <row r="723" customFormat="false" ht="15" hidden="false" customHeight="false" outlineLevel="0" collapsed="false">
      <c r="B723" s="271" t="s">
        <v>365</v>
      </c>
      <c r="C723" s="272"/>
      <c r="D723" s="273"/>
    </row>
    <row r="724" customFormat="false" ht="12.75" hidden="false" customHeight="false" outlineLevel="0" collapsed="false">
      <c r="C724" s="154"/>
      <c r="D724" s="155"/>
    </row>
    <row r="725" customFormat="false" ht="15" hidden="false" customHeight="false" outlineLevel="0" collapsed="false">
      <c r="A725" s="1" t="s">
        <v>14</v>
      </c>
      <c r="B725" s="257" t="s">
        <v>51</v>
      </c>
      <c r="C725" s="272"/>
      <c r="D725" s="273"/>
    </row>
    <row r="726" customFormat="false" ht="12.75" hidden="false" customHeight="false" outlineLevel="0" collapsed="false">
      <c r="A726" s="17" t="n">
        <v>1</v>
      </c>
      <c r="B726" s="230" t="s">
        <v>347</v>
      </c>
      <c r="C726" s="258" t="n">
        <v>8.32</v>
      </c>
      <c r="D726" s="259" t="s">
        <v>44</v>
      </c>
      <c r="F726" s="40" t="n">
        <f aca="false">+C726*E726</f>
        <v>0</v>
      </c>
    </row>
    <row r="727" customFormat="false" ht="12.75" hidden="false" customHeight="false" outlineLevel="0" collapsed="false">
      <c r="A727" s="17" t="n">
        <f aca="false">1+A726</f>
        <v>2</v>
      </c>
      <c r="B727" s="185" t="s">
        <v>348</v>
      </c>
      <c r="C727" s="258" t="n">
        <v>13.2</v>
      </c>
      <c r="D727" s="259" t="s">
        <v>44</v>
      </c>
      <c r="F727" s="40" t="n">
        <f aca="false">+C727*E727</f>
        <v>0</v>
      </c>
    </row>
    <row r="728" customFormat="false" ht="12.75" hidden="false" customHeight="false" outlineLevel="0" collapsed="false">
      <c r="A728" s="17" t="n">
        <f aca="false">1+A727</f>
        <v>3</v>
      </c>
      <c r="B728" s="230" t="s">
        <v>349</v>
      </c>
      <c r="C728" s="258" t="n">
        <v>0.92</v>
      </c>
      <c r="D728" s="259" t="s">
        <v>44</v>
      </c>
      <c r="F728" s="40" t="n">
        <f aca="false">+C728*E728</f>
        <v>0</v>
      </c>
      <c r="G728" s="7" t="n">
        <f aca="false">SUM(F726:F728)</f>
        <v>0</v>
      </c>
    </row>
    <row r="729" customFormat="false" ht="12.75" hidden="false" customHeight="false" outlineLevel="0" collapsed="false">
      <c r="C729" s="154"/>
      <c r="D729" s="155"/>
    </row>
    <row r="730" customFormat="false" ht="15" hidden="false" customHeight="false" outlineLevel="0" collapsed="false">
      <c r="A730" s="1" t="s">
        <v>50</v>
      </c>
      <c r="B730" s="257" t="s">
        <v>366</v>
      </c>
      <c r="C730" s="272"/>
      <c r="D730" s="273"/>
    </row>
    <row r="731" s="43" customFormat="true" ht="25.5" hidden="false" customHeight="false" outlineLevel="0" collapsed="false">
      <c r="A731" s="17" t="n">
        <v>1</v>
      </c>
      <c r="B731" s="267" t="s">
        <v>260</v>
      </c>
      <c r="C731" s="261" t="n">
        <v>57.23</v>
      </c>
      <c r="D731" s="222" t="s">
        <v>28</v>
      </c>
      <c r="E731" s="39"/>
      <c r="F731" s="40" t="n">
        <f aca="false">+C731*E731</f>
        <v>0</v>
      </c>
      <c r="G731" s="42" t="n">
        <f aca="false">SUM(F731)</f>
        <v>0</v>
      </c>
    </row>
    <row r="732" customFormat="false" ht="12.75" hidden="false" customHeight="false" outlineLevel="0" collapsed="false">
      <c r="B732" s="264"/>
      <c r="C732" s="265"/>
      <c r="D732" s="259"/>
    </row>
    <row r="733" customFormat="false" ht="17.25" hidden="false" customHeight="true" outlineLevel="0" collapsed="false">
      <c r="A733" s="1" t="s">
        <v>67</v>
      </c>
      <c r="B733" s="209" t="s">
        <v>207</v>
      </c>
      <c r="C733" s="272"/>
      <c r="D733" s="273"/>
    </row>
    <row r="734" customFormat="false" ht="16.5" hidden="false" customHeight="true" outlineLevel="0" collapsed="false">
      <c r="A734" s="17" t="n">
        <v>1</v>
      </c>
      <c r="B734" s="144" t="s">
        <v>165</v>
      </c>
      <c r="C734" s="258" t="n">
        <v>121.76</v>
      </c>
      <c r="D734" s="259" t="s">
        <v>28</v>
      </c>
      <c r="F734" s="40" t="n">
        <f aca="false">+C734*E734</f>
        <v>0</v>
      </c>
    </row>
    <row r="735" customFormat="false" ht="16.5" hidden="false" customHeight="true" outlineLevel="0" collapsed="false">
      <c r="A735" s="17" t="n">
        <f aca="false">1+A734</f>
        <v>2</v>
      </c>
      <c r="B735" s="144" t="s">
        <v>280</v>
      </c>
      <c r="C735" s="258" t="n">
        <v>121.76</v>
      </c>
      <c r="D735" s="259" t="s">
        <v>28</v>
      </c>
      <c r="F735" s="40" t="n">
        <f aca="false">+C735*E735</f>
        <v>0</v>
      </c>
    </row>
    <row r="736" customFormat="false" ht="15" hidden="false" customHeight="true" outlineLevel="0" collapsed="false">
      <c r="A736" s="17" t="n">
        <f aca="false">1+A735</f>
        <v>3</v>
      </c>
      <c r="B736" s="67" t="s">
        <v>76</v>
      </c>
      <c r="C736" s="265" t="n">
        <v>105.29</v>
      </c>
      <c r="D736" s="259" t="s">
        <v>28</v>
      </c>
      <c r="F736" s="40" t="n">
        <f aca="false">+C736*E736</f>
        <v>0</v>
      </c>
    </row>
    <row r="737" customFormat="false" ht="16.5" hidden="false" customHeight="true" outlineLevel="0" collapsed="false">
      <c r="A737" s="17" t="n">
        <f aca="false">1+A736</f>
        <v>4</v>
      </c>
      <c r="B737" s="146" t="s">
        <v>77</v>
      </c>
      <c r="C737" s="265" t="n">
        <v>90</v>
      </c>
      <c r="D737" s="259" t="s">
        <v>32</v>
      </c>
      <c r="F737" s="40" t="n">
        <f aca="false">+C737*E737</f>
        <v>0</v>
      </c>
      <c r="G737" s="7" t="n">
        <f aca="false">SUM(F734:F737)</f>
        <v>0</v>
      </c>
    </row>
    <row r="738" customFormat="false" ht="12.75" hidden="false" customHeight="false" outlineLevel="0" collapsed="false">
      <c r="B738" s="207"/>
      <c r="C738" s="208"/>
      <c r="D738" s="207"/>
    </row>
    <row r="739" customFormat="false" ht="12.75" hidden="false" customHeight="false" outlineLevel="0" collapsed="false">
      <c r="A739" s="1" t="s">
        <v>72</v>
      </c>
      <c r="B739" s="209" t="s">
        <v>211</v>
      </c>
      <c r="C739" s="265"/>
      <c r="D739" s="259"/>
    </row>
    <row r="740" customFormat="false" ht="25.5" hidden="false" customHeight="false" outlineLevel="0" collapsed="false">
      <c r="A740" s="17" t="n">
        <v>1</v>
      </c>
      <c r="B740" s="266" t="s">
        <v>353</v>
      </c>
      <c r="C740" s="221" t="n">
        <v>10</v>
      </c>
      <c r="D740" s="222" t="s">
        <v>28</v>
      </c>
      <c r="E740" s="39"/>
      <c r="F740" s="40" t="n">
        <f aca="false">+C740*E740</f>
        <v>0</v>
      </c>
      <c r="G740" s="42" t="n">
        <f aca="false">SUM(F740)</f>
        <v>0</v>
      </c>
    </row>
    <row r="741" customFormat="false" ht="12.75" hidden="false" customHeight="false" outlineLevel="0" collapsed="false">
      <c r="B741" s="207"/>
      <c r="C741" s="208"/>
      <c r="D741" s="207"/>
    </row>
    <row r="742" customFormat="false" ht="15" hidden="false" customHeight="false" outlineLevel="0" collapsed="false">
      <c r="A742" s="1" t="s">
        <v>78</v>
      </c>
      <c r="B742" s="160" t="s">
        <v>216</v>
      </c>
      <c r="C742" s="272"/>
      <c r="D742" s="273"/>
    </row>
    <row r="743" customFormat="false" ht="45.75" hidden="false" customHeight="true" outlineLevel="0" collapsed="false">
      <c r="A743" s="17" t="n">
        <v>1</v>
      </c>
      <c r="B743" s="266" t="s">
        <v>355</v>
      </c>
      <c r="C743" s="221" t="n">
        <v>1</v>
      </c>
      <c r="D743" s="222" t="s">
        <v>17</v>
      </c>
      <c r="E743" s="39"/>
      <c r="F743" s="40" t="n">
        <f aca="false">+C743*E743</f>
        <v>0</v>
      </c>
    </row>
    <row r="744" customFormat="false" ht="30" hidden="false" customHeight="true" outlineLevel="0" collapsed="false">
      <c r="A744" s="17" t="n">
        <f aca="false">1+A743</f>
        <v>2</v>
      </c>
      <c r="B744" s="274" t="s">
        <v>367</v>
      </c>
      <c r="C744" s="221" t="n">
        <v>1</v>
      </c>
      <c r="D744" s="222" t="s">
        <v>17</v>
      </c>
      <c r="E744" s="39"/>
      <c r="F744" s="40" t="n">
        <f aca="false">+C744*E744</f>
        <v>0</v>
      </c>
      <c r="G744" s="7" t="n">
        <f aca="false">SUM(F743:F744)</f>
        <v>0</v>
      </c>
    </row>
    <row r="745" customFormat="false" ht="12.75" hidden="false" customHeight="false" outlineLevel="0" collapsed="false">
      <c r="B745" s="266"/>
      <c r="C745" s="265"/>
      <c r="D745" s="259"/>
      <c r="F745" s="40"/>
    </row>
    <row r="746" s="43" customFormat="true" ht="12.75" hidden="false" customHeight="false" outlineLevel="0" collapsed="false">
      <c r="A746" s="1" t="s">
        <v>83</v>
      </c>
      <c r="B746" s="160" t="s">
        <v>358</v>
      </c>
      <c r="C746" s="161"/>
      <c r="D746" s="161"/>
      <c r="E746" s="39"/>
      <c r="F746" s="40"/>
      <c r="G746" s="42"/>
    </row>
    <row r="747" s="43" customFormat="true" ht="12.75" hidden="false" customHeight="false" outlineLevel="0" collapsed="false">
      <c r="A747" s="17" t="n">
        <v>1</v>
      </c>
      <c r="B747" s="64" t="s">
        <v>359</v>
      </c>
      <c r="C747" s="221" t="n">
        <v>30</v>
      </c>
      <c r="D747" s="222" t="s">
        <v>32</v>
      </c>
      <c r="E747" s="39"/>
      <c r="F747" s="40" t="n">
        <f aca="false">+C747*E747</f>
        <v>0</v>
      </c>
      <c r="G747" s="42" t="n">
        <f aca="false">SUM(F747)</f>
        <v>0</v>
      </c>
    </row>
    <row r="748" s="43" customFormat="true" ht="15.75" hidden="false" customHeight="true" outlineLevel="0" collapsed="false">
      <c r="A748" s="17"/>
      <c r="B748" s="64"/>
      <c r="C748" s="221"/>
      <c r="D748" s="222"/>
      <c r="E748" s="39"/>
      <c r="F748" s="40"/>
      <c r="G748" s="42"/>
    </row>
    <row r="749" customFormat="false" ht="18.75" hidden="false" customHeight="true" outlineLevel="0" collapsed="false">
      <c r="A749" s="1" t="s">
        <v>90</v>
      </c>
      <c r="B749" s="268" t="s">
        <v>91</v>
      </c>
      <c r="C749" s="272"/>
      <c r="D749" s="273"/>
    </row>
    <row r="750" customFormat="false" ht="12.75" hidden="false" customHeight="false" outlineLevel="0" collapsed="false">
      <c r="A750" s="17" t="n">
        <v>1</v>
      </c>
      <c r="B750" s="64" t="s">
        <v>92</v>
      </c>
      <c r="C750" s="265" t="n">
        <v>4.73</v>
      </c>
      <c r="D750" s="259" t="s">
        <v>28</v>
      </c>
      <c r="F750" s="40" t="n">
        <f aca="false">+C750*E750</f>
        <v>0</v>
      </c>
    </row>
    <row r="751" customFormat="false" ht="12.75" hidden="false" customHeight="false" outlineLevel="0" collapsed="false">
      <c r="A751" s="17" t="n">
        <v>2</v>
      </c>
      <c r="B751" s="64" t="s">
        <v>93</v>
      </c>
      <c r="C751" s="265" t="n">
        <v>3.71</v>
      </c>
      <c r="D751" s="259" t="s">
        <v>28</v>
      </c>
      <c r="F751" s="40" t="n">
        <f aca="false">+C751*E751</f>
        <v>0</v>
      </c>
      <c r="G751" s="7" t="n">
        <f aca="false">SUM(F750:F751)</f>
        <v>0</v>
      </c>
    </row>
    <row r="752" customFormat="false" ht="12.75" hidden="false" customHeight="false" outlineLevel="0" collapsed="false">
      <c r="B752" s="207"/>
      <c r="C752" s="208"/>
      <c r="D752" s="207"/>
    </row>
    <row r="753" customFormat="false" ht="15" hidden="false" customHeight="false" outlineLevel="0" collapsed="false">
      <c r="A753" s="1" t="s">
        <v>94</v>
      </c>
      <c r="B753" s="268" t="s">
        <v>360</v>
      </c>
      <c r="C753" s="272"/>
      <c r="D753" s="273"/>
    </row>
    <row r="754" customFormat="false" ht="12.75" hidden="false" customHeight="false" outlineLevel="0" collapsed="false">
      <c r="A754" s="17" t="n">
        <v>1</v>
      </c>
      <c r="B754" s="270" t="s">
        <v>361</v>
      </c>
      <c r="C754" s="265" t="n">
        <v>114.45</v>
      </c>
      <c r="D754" s="259" t="s">
        <v>28</v>
      </c>
      <c r="F754" s="40" t="n">
        <f aca="false">+C754*E754</f>
        <v>0</v>
      </c>
    </row>
    <row r="755" customFormat="false" ht="12.75" hidden="false" customHeight="false" outlineLevel="0" collapsed="false">
      <c r="A755" s="17" t="n">
        <f aca="false">1+A754</f>
        <v>2</v>
      </c>
      <c r="B755" s="270" t="s">
        <v>362</v>
      </c>
      <c r="C755" s="265" t="n">
        <v>41.6</v>
      </c>
      <c r="D755" s="259" t="s">
        <v>28</v>
      </c>
      <c r="F755" s="40" t="n">
        <f aca="false">+C755*E755</f>
        <v>0</v>
      </c>
    </row>
    <row r="756" customFormat="false" ht="12.75" hidden="false" customHeight="false" outlineLevel="0" collapsed="false">
      <c r="A756" s="17" t="n">
        <f aca="false">1+A755</f>
        <v>3</v>
      </c>
      <c r="B756" s="270" t="s">
        <v>363</v>
      </c>
      <c r="C756" s="265" t="n">
        <v>26</v>
      </c>
      <c r="D756" s="259" t="s">
        <v>28</v>
      </c>
      <c r="F756" s="40" t="n">
        <f aca="false">+C756*E756</f>
        <v>0</v>
      </c>
      <c r="G756" s="7" t="n">
        <f aca="false">SUM(F754:F756)</f>
        <v>0</v>
      </c>
    </row>
    <row r="757" customFormat="false" ht="12.75" hidden="false" customHeight="false" outlineLevel="0" collapsed="false">
      <c r="B757" s="264"/>
      <c r="C757" s="265"/>
      <c r="D757" s="259"/>
    </row>
    <row r="758" customFormat="false" ht="12.75" hidden="false" customHeight="false" outlineLevel="0" collapsed="false">
      <c r="C758" s="154"/>
      <c r="D758" s="155"/>
    </row>
    <row r="759" customFormat="false" ht="12.75" hidden="false" customHeight="false" outlineLevel="0" collapsed="false">
      <c r="A759" s="169"/>
      <c r="B759" s="170" t="s">
        <v>368</v>
      </c>
      <c r="C759" s="171"/>
      <c r="D759" s="172"/>
      <c r="E759" s="173"/>
      <c r="F759" s="174" t="s">
        <v>244</v>
      </c>
      <c r="G759" s="175" t="n">
        <f aca="false">SUM(G548:G757)</f>
        <v>0</v>
      </c>
    </row>
    <row r="760" customFormat="false" ht="12.75" hidden="false" customHeight="false" outlineLevel="0" collapsed="false">
      <c r="C760" s="154"/>
      <c r="D760" s="155"/>
    </row>
    <row r="761" customFormat="false" ht="15" hidden="false" customHeight="true" outlineLevel="0" collapsed="false">
      <c r="B761" s="200" t="s">
        <v>369</v>
      </c>
      <c r="C761" s="200"/>
      <c r="D761" s="155"/>
    </row>
    <row r="762" customFormat="false" ht="12.75" hidden="false" customHeight="true" outlineLevel="0" collapsed="false">
      <c r="B762" s="200"/>
      <c r="C762" s="110"/>
      <c r="D762" s="155"/>
    </row>
    <row r="763" s="43" customFormat="true" ht="12.75" hidden="false" customHeight="false" outlineLevel="0" collapsed="false">
      <c r="A763" s="1" t="s">
        <v>14</v>
      </c>
      <c r="B763" s="201" t="s">
        <v>51</v>
      </c>
      <c r="C763" s="202"/>
      <c r="D763" s="203"/>
      <c r="E763" s="39"/>
      <c r="F763" s="40"/>
      <c r="G763" s="42"/>
    </row>
    <row r="764" s="43" customFormat="true" ht="16.5" hidden="false" customHeight="true" outlineLevel="0" collapsed="false">
      <c r="A764" s="17" t="n">
        <v>1</v>
      </c>
      <c r="B764" s="238" t="s">
        <v>370</v>
      </c>
      <c r="C764" s="202" t="n">
        <v>28.42</v>
      </c>
      <c r="D764" s="275" t="s">
        <v>44</v>
      </c>
      <c r="E764" s="39"/>
      <c r="F764" s="40" t="n">
        <f aca="false">+C764*E764</f>
        <v>0</v>
      </c>
      <c r="G764" s="42"/>
    </row>
    <row r="765" s="43" customFormat="true" ht="12.75" hidden="false" customHeight="false" outlineLevel="0" collapsed="false">
      <c r="A765" s="17" t="n">
        <v>2</v>
      </c>
      <c r="B765" s="41" t="s">
        <v>371</v>
      </c>
      <c r="C765" s="10" t="n">
        <v>0.35</v>
      </c>
      <c r="D765" s="100" t="s">
        <v>44</v>
      </c>
      <c r="E765" s="39"/>
      <c r="F765" s="40" t="n">
        <f aca="false">+C765*E765</f>
        <v>0</v>
      </c>
      <c r="G765" s="42" t="n">
        <f aca="false">SUM(F764:F765)</f>
        <v>0</v>
      </c>
    </row>
    <row r="766" customFormat="false" ht="12.75" hidden="false" customHeight="false" outlineLevel="0" collapsed="false">
      <c r="C766" s="154"/>
      <c r="D766" s="155"/>
    </row>
    <row r="767" customFormat="false" ht="12.75" hidden="false" customHeight="false" outlineLevel="0" collapsed="false">
      <c r="A767" s="1" t="s">
        <v>50</v>
      </c>
      <c r="B767" s="136" t="s">
        <v>250</v>
      </c>
      <c r="C767" s="154"/>
      <c r="D767" s="155"/>
    </row>
    <row r="768" customFormat="false" ht="25.5" hidden="false" customHeight="false" outlineLevel="0" collapsed="false">
      <c r="A768" s="17" t="n">
        <v>1</v>
      </c>
      <c r="B768" s="183" t="s">
        <v>251</v>
      </c>
      <c r="C768" s="127" t="n">
        <v>35.93</v>
      </c>
      <c r="D768" s="128" t="s">
        <v>28</v>
      </c>
      <c r="E768" s="39"/>
      <c r="F768" s="40" t="n">
        <f aca="false">+C768*E768</f>
        <v>0</v>
      </c>
      <c r="G768" s="7" t="n">
        <f aca="false">SUM(F768)</f>
        <v>0</v>
      </c>
    </row>
    <row r="769" customFormat="false" ht="12.75" hidden="false" customHeight="false" outlineLevel="0" collapsed="false">
      <c r="C769" s="154"/>
      <c r="D769" s="155"/>
    </row>
    <row r="770" s="43" customFormat="true" ht="15.75" hidden="false" customHeight="true" outlineLevel="0" collapsed="false">
      <c r="A770" s="1" t="s">
        <v>67</v>
      </c>
      <c r="B770" s="176" t="s">
        <v>207</v>
      </c>
      <c r="C770" s="151"/>
      <c r="D770" s="192"/>
      <c r="E770" s="39"/>
      <c r="F770" s="40"/>
      <c r="G770" s="42"/>
    </row>
    <row r="771" s="43" customFormat="true" ht="16.5" hidden="false" customHeight="true" outlineLevel="0" collapsed="false">
      <c r="A771" s="17" t="n">
        <v>1</v>
      </c>
      <c r="B771" s="144" t="s">
        <v>165</v>
      </c>
      <c r="C771" s="127" t="n">
        <f aca="false">C772</f>
        <v>418.23</v>
      </c>
      <c r="D771" s="103" t="s">
        <v>28</v>
      </c>
      <c r="E771" s="39"/>
      <c r="F771" s="40" t="n">
        <f aca="false">+C771*E771</f>
        <v>0</v>
      </c>
      <c r="G771" s="42"/>
    </row>
    <row r="772" s="43" customFormat="true" ht="18.75" hidden="false" customHeight="true" outlineLevel="0" collapsed="false">
      <c r="A772" s="17" t="n">
        <f aca="false">1+A771</f>
        <v>2</v>
      </c>
      <c r="B772" s="144" t="s">
        <v>280</v>
      </c>
      <c r="C772" s="127" t="n">
        <f aca="false">413.54+4.69</f>
        <v>418.23</v>
      </c>
      <c r="D772" s="103" t="s">
        <v>28</v>
      </c>
      <c r="E772" s="39"/>
      <c r="F772" s="40" t="n">
        <f aca="false">+C772*E772</f>
        <v>0</v>
      </c>
      <c r="G772" s="42"/>
    </row>
    <row r="773" s="43" customFormat="true" ht="15" hidden="false" customHeight="true" outlineLevel="0" collapsed="false">
      <c r="A773" s="17" t="n">
        <f aca="false">1+A772</f>
        <v>3</v>
      </c>
      <c r="B773" s="190" t="s">
        <v>372</v>
      </c>
      <c r="C773" s="127" t="n">
        <v>36.84</v>
      </c>
      <c r="D773" s="103" t="s">
        <v>44</v>
      </c>
      <c r="E773" s="39"/>
      <c r="F773" s="40" t="n">
        <f aca="false">+C773*E773</f>
        <v>0</v>
      </c>
      <c r="G773" s="42"/>
    </row>
    <row r="774" s="43" customFormat="true" ht="17.25" hidden="false" customHeight="true" outlineLevel="0" collapsed="false">
      <c r="A774" s="17" t="n">
        <f aca="false">1+A773</f>
        <v>4</v>
      </c>
      <c r="B774" s="190" t="s">
        <v>373</v>
      </c>
      <c r="C774" s="127" t="n">
        <v>34.65</v>
      </c>
      <c r="D774" s="103" t="s">
        <v>28</v>
      </c>
      <c r="E774" s="39"/>
      <c r="F774" s="40" t="n">
        <f aca="false">+C774*E774</f>
        <v>0</v>
      </c>
      <c r="G774" s="42"/>
    </row>
    <row r="775" s="43" customFormat="true" ht="17.25" hidden="false" customHeight="true" outlineLevel="0" collapsed="false">
      <c r="A775" s="17" t="n">
        <f aca="false">1+A774</f>
        <v>5</v>
      </c>
      <c r="B775" s="185" t="s">
        <v>77</v>
      </c>
      <c r="C775" s="127" t="n">
        <v>6.5</v>
      </c>
      <c r="D775" s="103" t="s">
        <v>32</v>
      </c>
      <c r="E775" s="39"/>
      <c r="F775" s="40" t="n">
        <f aca="false">+C775*E775</f>
        <v>0</v>
      </c>
      <c r="G775" s="42" t="n">
        <f aca="false">SUM(F771:F775)</f>
        <v>0</v>
      </c>
    </row>
    <row r="776" customFormat="false" ht="12.75" hidden="false" customHeight="false" outlineLevel="0" collapsed="false">
      <c r="C776" s="154"/>
      <c r="D776" s="155"/>
    </row>
    <row r="777" customFormat="false" ht="12.75" hidden="false" customHeight="false" outlineLevel="0" collapsed="false">
      <c r="A777" s="1" t="s">
        <v>72</v>
      </c>
      <c r="B777" s="141" t="s">
        <v>211</v>
      </c>
      <c r="C777" s="142"/>
      <c r="D777" s="145"/>
    </row>
    <row r="778" customFormat="false" ht="15" hidden="false" customHeight="true" outlineLevel="0" collapsed="false">
      <c r="A778" s="17" t="n">
        <v>1</v>
      </c>
      <c r="B778" s="229" t="s">
        <v>281</v>
      </c>
      <c r="C778" s="276" t="n">
        <v>2734.3</v>
      </c>
      <c r="D778" s="277" t="s">
        <v>28</v>
      </c>
      <c r="F778" s="40" t="n">
        <f aca="false">+C778*E778</f>
        <v>0</v>
      </c>
    </row>
    <row r="779" customFormat="false" ht="15" hidden="false" customHeight="true" outlineLevel="0" collapsed="false">
      <c r="A779" s="17" t="n">
        <f aca="false">1+A778</f>
        <v>2</v>
      </c>
      <c r="B779" s="229" t="s">
        <v>282</v>
      </c>
      <c r="C779" s="276" t="n">
        <v>110.71</v>
      </c>
      <c r="D779" s="277" t="s">
        <v>28</v>
      </c>
      <c r="F779" s="40" t="n">
        <f aca="false">+C779*E779</f>
        <v>0</v>
      </c>
      <c r="G779" s="7" t="n">
        <f aca="false">SUM(F778:F779)</f>
        <v>0</v>
      </c>
    </row>
    <row r="780" customFormat="false" ht="12.75" hidden="false" customHeight="false" outlineLevel="0" collapsed="false">
      <c r="C780" s="154"/>
      <c r="D780" s="155"/>
    </row>
    <row r="781" customFormat="false" ht="12.75" hidden="false" customHeight="false" outlineLevel="0" collapsed="false">
      <c r="A781" s="1" t="s">
        <v>78</v>
      </c>
      <c r="B781" s="141" t="s">
        <v>283</v>
      </c>
      <c r="C781" s="278"/>
      <c r="D781" s="279"/>
    </row>
    <row r="782" customFormat="false" ht="12.75" hidden="false" customHeight="false" outlineLevel="0" collapsed="false">
      <c r="A782" s="17" t="n">
        <v>1</v>
      </c>
      <c r="B782" s="280" t="s">
        <v>284</v>
      </c>
      <c r="C782" s="210" t="n">
        <f aca="false">C783+C784</f>
        <v>489.71</v>
      </c>
      <c r="D782" s="281" t="s">
        <v>28</v>
      </c>
      <c r="F782" s="40" t="n">
        <f aca="false">+C782*E782</f>
        <v>0</v>
      </c>
    </row>
    <row r="783" customFormat="false" ht="12.75" hidden="false" customHeight="false" outlineLevel="0" collapsed="false">
      <c r="A783" s="17" t="n">
        <f aca="false">1+A782</f>
        <v>2</v>
      </c>
      <c r="B783" s="282" t="s">
        <v>285</v>
      </c>
      <c r="C783" s="210" t="n">
        <f aca="false">140.75+39.26</f>
        <v>180.01</v>
      </c>
      <c r="D783" s="281" t="s">
        <v>28</v>
      </c>
      <c r="F783" s="40" t="n">
        <f aca="false">+C783*E783</f>
        <v>0</v>
      </c>
    </row>
    <row r="784" customFormat="false" ht="12.75" hidden="false" customHeight="false" outlineLevel="0" collapsed="false">
      <c r="A784" s="17" t="n">
        <f aca="false">1+A783</f>
        <v>3</v>
      </c>
      <c r="B784" s="282" t="s">
        <v>286</v>
      </c>
      <c r="C784" s="210" t="n">
        <f aca="false">272.78+36.92</f>
        <v>309.7</v>
      </c>
      <c r="D784" s="281" t="s">
        <v>28</v>
      </c>
      <c r="F784" s="40" t="n">
        <f aca="false">+C784*E784</f>
        <v>0</v>
      </c>
      <c r="G784" s="7" t="n">
        <f aca="false">SUM(F782:F784)</f>
        <v>0</v>
      </c>
    </row>
    <row r="785" customFormat="false" ht="12.75" hidden="false" customHeight="false" outlineLevel="0" collapsed="false">
      <c r="B785" s="235"/>
      <c r="C785" s="234"/>
      <c r="D785" s="235"/>
    </row>
    <row r="786" s="43" customFormat="true" ht="18.75" hidden="false" customHeight="true" outlineLevel="0" collapsed="false">
      <c r="A786" s="1" t="s">
        <v>83</v>
      </c>
      <c r="B786" s="61" t="s">
        <v>297</v>
      </c>
      <c r="C786" s="283"/>
      <c r="D786" s="283"/>
      <c r="E786" s="39"/>
      <c r="F786" s="40"/>
      <c r="G786" s="42"/>
    </row>
    <row r="787" s="43" customFormat="true" ht="20.25" hidden="false" customHeight="true" outlineLevel="0" collapsed="false">
      <c r="A787" s="17" t="n">
        <v>1</v>
      </c>
      <c r="B787" s="216" t="s">
        <v>298</v>
      </c>
      <c r="C787" s="284" t="n">
        <v>213.87</v>
      </c>
      <c r="D787" s="285" t="s">
        <v>28</v>
      </c>
      <c r="E787" s="39"/>
      <c r="F787" s="40" t="n">
        <f aca="false">+C787*E787</f>
        <v>0</v>
      </c>
      <c r="G787" s="42"/>
    </row>
    <row r="788" s="43" customFormat="true" ht="25.5" hidden="false" customHeight="false" outlineLevel="0" collapsed="false">
      <c r="A788" s="17" t="n">
        <f aca="false">1+A787</f>
        <v>2</v>
      </c>
      <c r="B788" s="216" t="s">
        <v>299</v>
      </c>
      <c r="C788" s="284" t="n">
        <v>14.8</v>
      </c>
      <c r="D788" s="285" t="s">
        <v>28</v>
      </c>
      <c r="E788" s="39"/>
      <c r="F788" s="40" t="n">
        <f aca="false">+C788*E788</f>
        <v>0</v>
      </c>
      <c r="G788" s="42"/>
    </row>
    <row r="789" s="43" customFormat="true" ht="25.5" hidden="false" customHeight="false" outlineLevel="0" collapsed="false">
      <c r="A789" s="17" t="n">
        <f aca="false">1+A788</f>
        <v>3</v>
      </c>
      <c r="B789" s="216" t="s">
        <v>301</v>
      </c>
      <c r="C789" s="284" t="n">
        <v>132</v>
      </c>
      <c r="D789" s="286" t="s">
        <v>32</v>
      </c>
      <c r="E789" s="39"/>
      <c r="F789" s="40" t="n">
        <f aca="false">+C789*E789</f>
        <v>0</v>
      </c>
      <c r="G789" s="42"/>
    </row>
    <row r="790" s="43" customFormat="true" ht="27.75" hidden="false" customHeight="true" outlineLevel="0" collapsed="false">
      <c r="A790" s="17" t="n">
        <f aca="false">1+A789</f>
        <v>4</v>
      </c>
      <c r="B790" s="287" t="s">
        <v>302</v>
      </c>
      <c r="C790" s="288" t="n">
        <v>88</v>
      </c>
      <c r="D790" s="286" t="s">
        <v>17</v>
      </c>
      <c r="E790" s="39"/>
      <c r="F790" s="40" t="n">
        <f aca="false">+C790*E790</f>
        <v>0</v>
      </c>
      <c r="G790" s="42"/>
    </row>
    <row r="791" s="43" customFormat="true" ht="21.75" hidden="false" customHeight="true" outlineLevel="0" collapsed="false">
      <c r="A791" s="17" t="n">
        <f aca="false">1+A790</f>
        <v>5</v>
      </c>
      <c r="B791" s="287" t="s">
        <v>303</v>
      </c>
      <c r="C791" s="288" t="n">
        <v>85</v>
      </c>
      <c r="D791" s="286" t="s">
        <v>17</v>
      </c>
      <c r="E791" s="39"/>
      <c r="F791" s="40" t="n">
        <f aca="false">+C791*E791</f>
        <v>0</v>
      </c>
      <c r="G791" s="42"/>
    </row>
    <row r="792" s="43" customFormat="true" ht="25.5" hidden="false" customHeight="false" outlineLevel="0" collapsed="false">
      <c r="A792" s="17" t="n">
        <f aca="false">1+A791</f>
        <v>6</v>
      </c>
      <c r="B792" s="287" t="s">
        <v>304</v>
      </c>
      <c r="C792" s="288" t="n">
        <v>3</v>
      </c>
      <c r="D792" s="286" t="s">
        <v>17</v>
      </c>
      <c r="E792" s="39"/>
      <c r="F792" s="40" t="n">
        <f aca="false">+C792*E792</f>
        <v>0</v>
      </c>
      <c r="G792" s="42"/>
    </row>
    <row r="793" s="43" customFormat="true" ht="33" hidden="false" customHeight="true" outlineLevel="0" collapsed="false">
      <c r="A793" s="17" t="n">
        <f aca="false">1+A792</f>
        <v>7</v>
      </c>
      <c r="B793" s="287" t="s">
        <v>305</v>
      </c>
      <c r="C793" s="288" t="n">
        <v>290</v>
      </c>
      <c r="D793" s="286" t="s">
        <v>32</v>
      </c>
      <c r="E793" s="39"/>
      <c r="F793" s="40" t="n">
        <f aca="false">+C793*E793</f>
        <v>0</v>
      </c>
      <c r="G793" s="42"/>
    </row>
    <row r="794" s="43" customFormat="true" ht="18.75" hidden="false" customHeight="true" outlineLevel="0" collapsed="false">
      <c r="A794" s="17" t="n">
        <f aca="false">1+A793</f>
        <v>8</v>
      </c>
      <c r="B794" s="287" t="s">
        <v>306</v>
      </c>
      <c r="C794" s="288" t="n">
        <v>7</v>
      </c>
      <c r="D794" s="286" t="s">
        <v>17</v>
      </c>
      <c r="E794" s="39"/>
      <c r="F794" s="40" t="n">
        <f aca="false">+C794*E794</f>
        <v>0</v>
      </c>
      <c r="G794" s="42"/>
    </row>
    <row r="795" s="43" customFormat="true" ht="15.75" hidden="false" customHeight="true" outlineLevel="0" collapsed="false">
      <c r="A795" s="17" t="n">
        <f aca="false">1+A794</f>
        <v>9</v>
      </c>
      <c r="B795" s="287" t="s">
        <v>307</v>
      </c>
      <c r="C795" s="288" t="n">
        <v>2</v>
      </c>
      <c r="D795" s="286" t="s">
        <v>17</v>
      </c>
      <c r="E795" s="39"/>
      <c r="F795" s="40" t="n">
        <f aca="false">+C795*E795</f>
        <v>0</v>
      </c>
      <c r="G795" s="42"/>
    </row>
    <row r="796" s="43" customFormat="true" ht="26.25" hidden="false" customHeight="true" outlineLevel="0" collapsed="false">
      <c r="A796" s="17" t="n">
        <f aca="false">1+A795</f>
        <v>10</v>
      </c>
      <c r="B796" s="287" t="s">
        <v>308</v>
      </c>
      <c r="C796" s="288" t="n">
        <v>2</v>
      </c>
      <c r="D796" s="286" t="s">
        <v>17</v>
      </c>
      <c r="E796" s="39"/>
      <c r="F796" s="40" t="n">
        <f aca="false">+C796*E796</f>
        <v>0</v>
      </c>
      <c r="G796" s="42" t="n">
        <f aca="false">SUM(F787:F796)</f>
        <v>0</v>
      </c>
    </row>
    <row r="797" customFormat="false" ht="17.25" hidden="false" customHeight="true" outlineLevel="0" collapsed="false">
      <c r="C797" s="154"/>
      <c r="D797" s="155"/>
    </row>
    <row r="798" customFormat="false" ht="12.75" hidden="false" customHeight="false" outlineLevel="0" collapsed="false">
      <c r="A798" s="1" t="s">
        <v>90</v>
      </c>
      <c r="B798" s="160" t="s">
        <v>309</v>
      </c>
      <c r="C798" s="154"/>
      <c r="D798" s="155"/>
    </row>
    <row r="799" customFormat="false" ht="14.25" hidden="false" customHeight="true" outlineLevel="0" collapsed="false">
      <c r="A799" s="17" t="n">
        <v>1</v>
      </c>
      <c r="B799" s="289" t="s">
        <v>100</v>
      </c>
      <c r="C799" s="288" t="n">
        <v>8</v>
      </c>
      <c r="D799" s="286" t="s">
        <v>17</v>
      </c>
      <c r="F799" s="40" t="n">
        <f aca="false">+C799*E799</f>
        <v>0</v>
      </c>
    </row>
    <row r="800" customFormat="false" ht="14.25" hidden="false" customHeight="true" outlineLevel="0" collapsed="false">
      <c r="A800" s="17" t="n">
        <f aca="false">1+A799</f>
        <v>2</v>
      </c>
      <c r="B800" s="289" t="s">
        <v>101</v>
      </c>
      <c r="C800" s="288" t="n">
        <v>1</v>
      </c>
      <c r="D800" s="286" t="s">
        <v>17</v>
      </c>
      <c r="F800" s="40" t="n">
        <f aca="false">+C800*E800</f>
        <v>0</v>
      </c>
    </row>
    <row r="801" customFormat="false" ht="14.25" hidden="false" customHeight="true" outlineLevel="0" collapsed="false">
      <c r="A801" s="17" t="n">
        <f aca="false">1+A800</f>
        <v>3</v>
      </c>
      <c r="B801" s="289" t="s">
        <v>102</v>
      </c>
      <c r="C801" s="288" t="n">
        <v>2</v>
      </c>
      <c r="D801" s="286" t="s">
        <v>17</v>
      </c>
      <c r="F801" s="40" t="n">
        <f aca="false">+C801*E801</f>
        <v>0</v>
      </c>
    </row>
    <row r="802" customFormat="false" ht="14.25" hidden="false" customHeight="true" outlineLevel="0" collapsed="false">
      <c r="A802" s="17" t="n">
        <f aca="false">1+A801</f>
        <v>4</v>
      </c>
      <c r="B802" s="74" t="s">
        <v>103</v>
      </c>
      <c r="C802" s="288" t="n">
        <v>34</v>
      </c>
      <c r="D802" s="286" t="s">
        <v>17</v>
      </c>
      <c r="F802" s="40" t="n">
        <f aca="false">+C802*E802</f>
        <v>0</v>
      </c>
      <c r="G802" s="7" t="n">
        <f aca="false">SUM(F799:F802)</f>
        <v>0</v>
      </c>
    </row>
    <row r="803" customFormat="false" ht="12.75" hidden="false" customHeight="false" outlineLevel="0" collapsed="false">
      <c r="A803" s="17"/>
      <c r="C803" s="154"/>
      <c r="D803" s="155"/>
    </row>
    <row r="804" customFormat="false" ht="12.75" hidden="false" customHeight="false" outlineLevel="0" collapsed="false">
      <c r="B804" s="290" t="s">
        <v>346</v>
      </c>
      <c r="C804" s="154"/>
      <c r="D804" s="155"/>
    </row>
    <row r="805" customFormat="false" ht="12.75" hidden="false" customHeight="false" outlineLevel="0" collapsed="false">
      <c r="C805" s="154"/>
      <c r="D805" s="155"/>
    </row>
    <row r="806" customFormat="false" ht="12.75" hidden="false" customHeight="false" outlineLevel="0" collapsed="false">
      <c r="A806" s="1" t="s">
        <v>14</v>
      </c>
      <c r="B806" s="123" t="s">
        <v>51</v>
      </c>
      <c r="C806" s="181"/>
      <c r="D806" s="180"/>
    </row>
    <row r="807" customFormat="false" ht="15" hidden="false" customHeight="true" outlineLevel="0" collapsed="false">
      <c r="A807" s="17" t="n">
        <v>1</v>
      </c>
      <c r="B807" s="230" t="s">
        <v>347</v>
      </c>
      <c r="C807" s="291" t="n">
        <v>10.27</v>
      </c>
      <c r="D807" s="108" t="s">
        <v>44</v>
      </c>
      <c r="F807" s="40" t="n">
        <f aca="false">+C807*E807</f>
        <v>0</v>
      </c>
    </row>
    <row r="808" customFormat="false" ht="15" hidden="false" customHeight="true" outlineLevel="0" collapsed="false">
      <c r="A808" s="17" t="n">
        <f aca="false">1+A807</f>
        <v>2</v>
      </c>
      <c r="B808" s="185" t="s">
        <v>348</v>
      </c>
      <c r="C808" s="291" t="n">
        <v>11.93</v>
      </c>
      <c r="D808" s="108" t="s">
        <v>44</v>
      </c>
      <c r="F808" s="40" t="n">
        <f aca="false">+C808*E808</f>
        <v>0</v>
      </c>
    </row>
    <row r="809" customFormat="false" ht="15" hidden="false" customHeight="true" outlineLevel="0" collapsed="false">
      <c r="A809" s="17" t="n">
        <f aca="false">1+A808</f>
        <v>3</v>
      </c>
      <c r="B809" s="230" t="s">
        <v>349</v>
      </c>
      <c r="C809" s="291" t="n">
        <v>1.1</v>
      </c>
      <c r="D809" s="108" t="s">
        <v>44</v>
      </c>
      <c r="F809" s="40" t="n">
        <f aca="false">+C809*E809</f>
        <v>0</v>
      </c>
      <c r="G809" s="7" t="n">
        <f aca="false">SUM(F807:F809)</f>
        <v>0</v>
      </c>
    </row>
    <row r="810" customFormat="false" ht="12.75" hidden="false" customHeight="false" outlineLevel="0" collapsed="false">
      <c r="B810" s="194"/>
      <c r="C810" s="181"/>
      <c r="D810" s="180"/>
    </row>
    <row r="811" s="43" customFormat="true" ht="18" hidden="false" customHeight="true" outlineLevel="0" collapsed="false">
      <c r="A811" s="1" t="s">
        <v>50</v>
      </c>
      <c r="B811" s="136" t="s">
        <v>68</v>
      </c>
      <c r="C811" s="178"/>
      <c r="D811" s="178"/>
      <c r="E811" s="39"/>
      <c r="F811" s="40"/>
      <c r="G811" s="42"/>
    </row>
    <row r="812" s="43" customFormat="true" ht="25.5" hidden="false" customHeight="false" outlineLevel="0" collapsed="false">
      <c r="A812" s="17" t="n">
        <v>1</v>
      </c>
      <c r="B812" s="267" t="s">
        <v>260</v>
      </c>
      <c r="C812" s="292" t="n">
        <v>63.457</v>
      </c>
      <c r="D812" s="103" t="s">
        <v>28</v>
      </c>
      <c r="E812" s="39"/>
      <c r="F812" s="40" t="n">
        <f aca="false">+C812*E812</f>
        <v>0</v>
      </c>
      <c r="G812" s="42"/>
    </row>
    <row r="813" s="43" customFormat="true" ht="27" hidden="false" customHeight="true" outlineLevel="0" collapsed="false">
      <c r="A813" s="17" t="n">
        <f aca="false">1+A812</f>
        <v>2</v>
      </c>
      <c r="B813" s="139" t="s">
        <v>374</v>
      </c>
      <c r="C813" s="293" t="n">
        <v>16</v>
      </c>
      <c r="D813" s="103" t="s">
        <v>44</v>
      </c>
      <c r="E813" s="39"/>
      <c r="F813" s="40" t="n">
        <f aca="false">+C813*E813</f>
        <v>0</v>
      </c>
      <c r="G813" s="42"/>
    </row>
    <row r="814" s="43" customFormat="true" ht="15.75" hidden="false" customHeight="true" outlineLevel="0" collapsed="false">
      <c r="A814" s="17" t="n">
        <f aca="false">1+A813</f>
        <v>3</v>
      </c>
      <c r="B814" s="54" t="s">
        <v>71</v>
      </c>
      <c r="C814" s="292" t="n">
        <v>4.95</v>
      </c>
      <c r="D814" s="103" t="s">
        <v>28</v>
      </c>
      <c r="E814" s="39"/>
      <c r="F814" s="40" t="n">
        <f aca="false">+C814*E814</f>
        <v>0</v>
      </c>
      <c r="G814" s="42" t="n">
        <f aca="false">SUM(F812:F814)</f>
        <v>0</v>
      </c>
    </row>
    <row r="815" customFormat="false" ht="12.75" hidden="false" customHeight="false" outlineLevel="0" collapsed="false">
      <c r="B815" s="294"/>
      <c r="C815" s="295"/>
      <c r="D815" s="108"/>
    </row>
    <row r="816" customFormat="false" ht="12.75" hidden="false" customHeight="false" outlineLevel="0" collapsed="false">
      <c r="A816" s="1" t="s">
        <v>67</v>
      </c>
      <c r="B816" s="141" t="s">
        <v>207</v>
      </c>
      <c r="C816" s="296"/>
      <c r="D816" s="180"/>
    </row>
    <row r="817" customFormat="false" ht="12.75" hidden="false" customHeight="false" outlineLevel="0" collapsed="false">
      <c r="A817" s="17" t="n">
        <v>1</v>
      </c>
      <c r="B817" s="67" t="s">
        <v>74</v>
      </c>
      <c r="C817" s="291" t="n">
        <v>127.886</v>
      </c>
      <c r="D817" s="108" t="s">
        <v>28</v>
      </c>
      <c r="F817" s="40" t="n">
        <f aca="false">+C817*E817</f>
        <v>0</v>
      </c>
    </row>
    <row r="818" customFormat="false" ht="12.75" hidden="false" customHeight="false" outlineLevel="0" collapsed="false">
      <c r="A818" s="17" t="n">
        <f aca="false">1+A817</f>
        <v>2</v>
      </c>
      <c r="B818" s="146" t="s">
        <v>210</v>
      </c>
      <c r="C818" s="291" t="n">
        <v>127.886</v>
      </c>
      <c r="D818" s="108" t="s">
        <v>28</v>
      </c>
      <c r="F818" s="40" t="n">
        <f aca="false">+C818*E818</f>
        <v>0</v>
      </c>
    </row>
    <row r="819" customFormat="false" ht="12.75" hidden="false" customHeight="false" outlineLevel="0" collapsed="false">
      <c r="A819" s="17" t="n">
        <f aca="false">1+A818</f>
        <v>3</v>
      </c>
      <c r="B819" s="146" t="s">
        <v>254</v>
      </c>
      <c r="C819" s="291" t="n">
        <v>126.914</v>
      </c>
      <c r="D819" s="108" t="s">
        <v>28</v>
      </c>
      <c r="F819" s="40" t="n">
        <f aca="false">+C819*E819</f>
        <v>0</v>
      </c>
    </row>
    <row r="820" customFormat="false" ht="12.75" hidden="false" customHeight="false" outlineLevel="0" collapsed="false">
      <c r="A820" s="17" t="n">
        <f aca="false">1+A819</f>
        <v>4</v>
      </c>
      <c r="B820" s="194" t="s">
        <v>375</v>
      </c>
      <c r="C820" s="291" t="n">
        <v>87.2</v>
      </c>
      <c r="D820" s="108" t="s">
        <v>32</v>
      </c>
      <c r="F820" s="40" t="n">
        <f aca="false">+C820*E820</f>
        <v>0</v>
      </c>
      <c r="G820" s="7" t="n">
        <f aca="false">SUM(F817:F820)</f>
        <v>0</v>
      </c>
    </row>
    <row r="821" customFormat="false" ht="12.75" hidden="false" customHeight="false" outlineLevel="0" collapsed="false">
      <c r="B821" s="294"/>
      <c r="C821" s="295"/>
      <c r="D821" s="98"/>
    </row>
    <row r="822" s="43" customFormat="true" ht="16.5" hidden="false" customHeight="true" outlineLevel="0" collapsed="false">
      <c r="A822" s="1" t="s">
        <v>72</v>
      </c>
      <c r="B822" s="176" t="s">
        <v>211</v>
      </c>
      <c r="C822" s="297"/>
      <c r="D822" s="298"/>
      <c r="E822" s="39"/>
      <c r="F822" s="40"/>
      <c r="G822" s="42"/>
    </row>
    <row r="823" customFormat="false" ht="25.5" hidden="false" customHeight="false" outlineLevel="0" collapsed="false">
      <c r="A823" s="17" t="n">
        <v>1</v>
      </c>
      <c r="B823" s="299" t="s">
        <v>353</v>
      </c>
      <c r="C823" s="293" t="n">
        <v>42.35</v>
      </c>
      <c r="D823" s="103" t="s">
        <v>28</v>
      </c>
      <c r="E823" s="39"/>
      <c r="F823" s="40" t="n">
        <f aca="false">+E823*C823</f>
        <v>0</v>
      </c>
      <c r="G823" s="42" t="n">
        <f aca="false">SUM(F823)</f>
        <v>0</v>
      </c>
    </row>
    <row r="824" customFormat="false" ht="12.75" hidden="false" customHeight="false" outlineLevel="0" collapsed="false">
      <c r="B824" s="180"/>
      <c r="C824" s="296"/>
      <c r="D824" s="300"/>
    </row>
    <row r="825" customFormat="false" ht="14.25" hidden="false" customHeight="true" outlineLevel="0" collapsed="false">
      <c r="A825" s="1" t="s">
        <v>78</v>
      </c>
      <c r="B825" s="61" t="s">
        <v>216</v>
      </c>
      <c r="C825" s="296"/>
      <c r="D825" s="300"/>
    </row>
    <row r="826" customFormat="false" ht="40.5" hidden="false" customHeight="true" outlineLevel="0" collapsed="false">
      <c r="A826" s="17" t="n">
        <v>1</v>
      </c>
      <c r="B826" s="190" t="s">
        <v>376</v>
      </c>
      <c r="C826" s="293" t="n">
        <v>1</v>
      </c>
      <c r="D826" s="103" t="s">
        <v>17</v>
      </c>
      <c r="E826" s="39"/>
      <c r="F826" s="40" t="n">
        <f aca="false">+C826*E826</f>
        <v>0</v>
      </c>
      <c r="G826" s="42"/>
    </row>
    <row r="827" s="43" customFormat="true" ht="46.5" hidden="false" customHeight="true" outlineLevel="0" collapsed="false">
      <c r="A827" s="17" t="n">
        <f aca="false">+A826+1</f>
        <v>2</v>
      </c>
      <c r="B827" s="267" t="s">
        <v>355</v>
      </c>
      <c r="C827" s="293" t="n">
        <v>2</v>
      </c>
      <c r="D827" s="103" t="s">
        <v>17</v>
      </c>
      <c r="E827" s="39"/>
      <c r="F827" s="40" t="n">
        <f aca="false">+C827*E827</f>
        <v>0</v>
      </c>
      <c r="G827" s="42"/>
    </row>
    <row r="828" customFormat="false" ht="41.25" hidden="false" customHeight="true" outlineLevel="0" collapsed="false">
      <c r="A828" s="17" t="n">
        <f aca="false">+A827+1</f>
        <v>3</v>
      </c>
      <c r="B828" s="267" t="s">
        <v>356</v>
      </c>
      <c r="C828" s="293" t="n">
        <v>2</v>
      </c>
      <c r="D828" s="103" t="s">
        <v>17</v>
      </c>
      <c r="E828" s="39"/>
      <c r="F828" s="40" t="n">
        <f aca="false">+C828*E828</f>
        <v>0</v>
      </c>
      <c r="G828" s="42"/>
    </row>
    <row r="829" customFormat="false" ht="29.25" hidden="false" customHeight="true" outlineLevel="0" collapsed="false">
      <c r="A829" s="17" t="n">
        <f aca="false">+A828+1</f>
        <v>4</v>
      </c>
      <c r="B829" s="301" t="s">
        <v>377</v>
      </c>
      <c r="C829" s="293" t="n">
        <v>2</v>
      </c>
      <c r="D829" s="103" t="s">
        <v>17</v>
      </c>
      <c r="E829" s="39"/>
      <c r="F829" s="40" t="n">
        <f aca="false">+C829*E829</f>
        <v>0</v>
      </c>
      <c r="G829" s="42" t="n">
        <f aca="false">SUM(F826:F829)</f>
        <v>0</v>
      </c>
    </row>
    <row r="830" customFormat="false" ht="12.75" hidden="false" customHeight="false" outlineLevel="0" collapsed="false">
      <c r="C830" s="154"/>
      <c r="D830" s="155"/>
    </row>
    <row r="831" customFormat="false" ht="12.75" hidden="false" customHeight="false" outlineLevel="0" collapsed="false">
      <c r="A831" s="1" t="s">
        <v>83</v>
      </c>
      <c r="B831" s="157" t="s">
        <v>91</v>
      </c>
      <c r="C831" s="302"/>
      <c r="D831" s="303"/>
    </row>
    <row r="832" customFormat="false" ht="15" hidden="false" customHeight="true" outlineLevel="0" collapsed="false">
      <c r="A832" s="17" t="n">
        <v>1</v>
      </c>
      <c r="B832" s="64" t="s">
        <v>92</v>
      </c>
      <c r="C832" s="304" t="n">
        <v>13.4</v>
      </c>
      <c r="D832" s="108" t="s">
        <v>28</v>
      </c>
      <c r="F832" s="40" t="n">
        <f aca="false">+C832*E832</f>
        <v>0</v>
      </c>
    </row>
    <row r="833" customFormat="false" ht="12.75" hidden="false" customHeight="false" outlineLevel="0" collapsed="false">
      <c r="A833" s="17" t="n">
        <f aca="false">1+A832</f>
        <v>2</v>
      </c>
      <c r="B833" s="64" t="s">
        <v>93</v>
      </c>
      <c r="C833" s="304" t="n">
        <v>8.77</v>
      </c>
      <c r="D833" s="108" t="s">
        <v>28</v>
      </c>
      <c r="F833" s="40" t="n">
        <f aca="false">+C833*E833</f>
        <v>0</v>
      </c>
      <c r="G833" s="7" t="n">
        <f aca="false">SUM(F832:F833)</f>
        <v>0</v>
      </c>
    </row>
    <row r="834" customFormat="false" ht="12.75" hidden="false" customHeight="false" outlineLevel="0" collapsed="false">
      <c r="B834" s="235"/>
      <c r="C834" s="302"/>
      <c r="D834" s="303"/>
    </row>
    <row r="835" customFormat="false" ht="12.75" hidden="false" customHeight="false" outlineLevel="0" collapsed="false">
      <c r="A835" s="1" t="s">
        <v>90</v>
      </c>
      <c r="B835" s="157" t="s">
        <v>360</v>
      </c>
      <c r="C835" s="302"/>
      <c r="D835" s="303"/>
    </row>
    <row r="836" customFormat="false" ht="12.75" hidden="false" customHeight="false" outlineLevel="0" collapsed="false">
      <c r="A836" s="17" t="n">
        <v>1</v>
      </c>
      <c r="B836" s="270" t="s">
        <v>361</v>
      </c>
      <c r="C836" s="304" t="n">
        <v>126.914</v>
      </c>
      <c r="D836" s="108" t="s">
        <v>28</v>
      </c>
      <c r="F836" s="40" t="n">
        <f aca="false">+C836*E836</f>
        <v>0</v>
      </c>
    </row>
    <row r="837" customFormat="false" ht="12.75" hidden="false" customHeight="false" outlineLevel="0" collapsed="false">
      <c r="A837" s="17" t="n">
        <f aca="false">1+A836</f>
        <v>2</v>
      </c>
      <c r="B837" s="270" t="s">
        <v>362</v>
      </c>
      <c r="C837" s="304" t="n">
        <v>51.35</v>
      </c>
      <c r="D837" s="108" t="s">
        <v>28</v>
      </c>
      <c r="F837" s="40" t="n">
        <f aca="false">+C837*E837</f>
        <v>0</v>
      </c>
    </row>
    <row r="838" customFormat="false" ht="12.75" hidden="false" customHeight="false" outlineLevel="0" collapsed="false">
      <c r="A838" s="17" t="n">
        <f aca="false">1+A837</f>
        <v>3</v>
      </c>
      <c r="B838" s="270" t="s">
        <v>363</v>
      </c>
      <c r="C838" s="304" t="n">
        <v>28.75</v>
      </c>
      <c r="D838" s="108" t="s">
        <v>28</v>
      </c>
      <c r="F838" s="40" t="n">
        <f aca="false">+C838*E838</f>
        <v>0</v>
      </c>
    </row>
    <row r="839" customFormat="false" ht="12.75" hidden="false" customHeight="false" outlineLevel="0" collapsed="false">
      <c r="A839" s="17" t="n">
        <f aca="false">1+A838</f>
        <v>4</v>
      </c>
      <c r="B839" s="270" t="s">
        <v>364</v>
      </c>
      <c r="C839" s="304" t="n">
        <v>9.9</v>
      </c>
      <c r="D839" s="108" t="s">
        <v>28</v>
      </c>
      <c r="F839" s="40" t="n">
        <f aca="false">+C839*E839</f>
        <v>0</v>
      </c>
      <c r="G839" s="7" t="n">
        <f aca="false">SUM(F836:F839)</f>
        <v>0</v>
      </c>
    </row>
    <row r="840" customFormat="false" ht="12.75" hidden="false" customHeight="false" outlineLevel="0" collapsed="false">
      <c r="B840" s="235"/>
      <c r="C840" s="302"/>
      <c r="D840" s="303"/>
    </row>
    <row r="841" customFormat="false" ht="12.75" hidden="false" customHeight="false" outlineLevel="0" collapsed="false">
      <c r="B841" s="290" t="s">
        <v>365</v>
      </c>
      <c r="C841" s="154"/>
      <c r="D841" s="155"/>
    </row>
    <row r="842" customFormat="false" ht="12.75" hidden="false" customHeight="false" outlineLevel="0" collapsed="false">
      <c r="C842" s="154"/>
      <c r="D842" s="155"/>
    </row>
    <row r="843" customFormat="false" ht="12.75" hidden="false" customHeight="false" outlineLevel="0" collapsed="false">
      <c r="A843" s="1" t="s">
        <v>14</v>
      </c>
      <c r="B843" s="34" t="s">
        <v>51</v>
      </c>
      <c r="C843" s="154"/>
      <c r="D843" s="155"/>
    </row>
    <row r="844" customFormat="false" ht="15" hidden="false" customHeight="true" outlineLevel="0" collapsed="false">
      <c r="A844" s="17" t="n">
        <v>1</v>
      </c>
      <c r="B844" s="230" t="s">
        <v>347</v>
      </c>
      <c r="C844" s="154" t="n">
        <v>8.32</v>
      </c>
      <c r="D844" s="155" t="s">
        <v>44</v>
      </c>
      <c r="F844" s="40" t="n">
        <f aca="false">+C844*E844</f>
        <v>0</v>
      </c>
    </row>
    <row r="845" customFormat="false" ht="15" hidden="false" customHeight="true" outlineLevel="0" collapsed="false">
      <c r="A845" s="17" t="n">
        <f aca="false">1+A844</f>
        <v>2</v>
      </c>
      <c r="B845" s="185" t="s">
        <v>348</v>
      </c>
      <c r="C845" s="154" t="n">
        <v>13.2</v>
      </c>
      <c r="D845" s="155" t="s">
        <v>44</v>
      </c>
      <c r="F845" s="40" t="n">
        <f aca="false">+C845*E845</f>
        <v>0</v>
      </c>
    </row>
    <row r="846" customFormat="false" ht="15" hidden="false" customHeight="true" outlineLevel="0" collapsed="false">
      <c r="A846" s="17" t="n">
        <f aca="false">1+A845</f>
        <v>3</v>
      </c>
      <c r="B846" s="230" t="s">
        <v>349</v>
      </c>
      <c r="C846" s="154" t="n">
        <v>0.88</v>
      </c>
      <c r="D846" s="155" t="s">
        <v>44</v>
      </c>
      <c r="F846" s="40" t="n">
        <f aca="false">+C846*E846</f>
        <v>0</v>
      </c>
      <c r="G846" s="7" t="n">
        <f aca="false">SUM(F844:F846)</f>
        <v>0</v>
      </c>
    </row>
    <row r="847" customFormat="false" ht="12.75" hidden="false" customHeight="false" outlineLevel="0" collapsed="false">
      <c r="C847" s="154"/>
      <c r="D847" s="155"/>
    </row>
    <row r="848" customFormat="false" ht="12.75" hidden="false" customHeight="false" outlineLevel="0" collapsed="false">
      <c r="A848" s="1" t="s">
        <v>50</v>
      </c>
      <c r="B848" s="123" t="s">
        <v>68</v>
      </c>
      <c r="C848" s="154"/>
      <c r="D848" s="155"/>
    </row>
    <row r="849" customFormat="false" ht="25.5" hidden="false" customHeight="false" outlineLevel="0" collapsed="false">
      <c r="A849" s="17" t="n">
        <v>1</v>
      </c>
      <c r="B849" s="2" t="s">
        <v>260</v>
      </c>
      <c r="C849" s="10" t="n">
        <v>50.416</v>
      </c>
      <c r="D849" s="100" t="s">
        <v>28</v>
      </c>
      <c r="E849" s="39"/>
      <c r="F849" s="40" t="n">
        <f aca="false">+E849*C849</f>
        <v>0</v>
      </c>
      <c r="G849" s="42" t="n">
        <f aca="false">SUM(F849)</f>
        <v>0</v>
      </c>
    </row>
    <row r="850" customFormat="false" ht="12.75" hidden="false" customHeight="false" outlineLevel="0" collapsed="false">
      <c r="C850" s="154"/>
      <c r="D850" s="155"/>
    </row>
    <row r="851" customFormat="false" ht="12.75" hidden="false" customHeight="false" outlineLevel="0" collapsed="false">
      <c r="A851" s="1" t="s">
        <v>67</v>
      </c>
      <c r="B851" s="34" t="s">
        <v>207</v>
      </c>
      <c r="C851" s="154"/>
      <c r="D851" s="155"/>
    </row>
    <row r="852" customFormat="false" ht="14.25" hidden="false" customHeight="true" outlineLevel="0" collapsed="false">
      <c r="A852" s="17" t="n">
        <v>1</v>
      </c>
      <c r="B852" s="67" t="s">
        <v>74</v>
      </c>
      <c r="C852" s="154" t="n">
        <v>121.37</v>
      </c>
      <c r="D852" s="155" t="s">
        <v>28</v>
      </c>
      <c r="F852" s="40" t="n">
        <f aca="false">+C852*E852</f>
        <v>0</v>
      </c>
    </row>
    <row r="853" customFormat="false" ht="14.25" hidden="false" customHeight="true" outlineLevel="0" collapsed="false">
      <c r="A853" s="17" t="n">
        <f aca="false">1+A852</f>
        <v>2</v>
      </c>
      <c r="B853" s="2" t="s">
        <v>378</v>
      </c>
      <c r="C853" s="154" t="n">
        <v>121.37</v>
      </c>
      <c r="D853" s="155" t="s">
        <v>28</v>
      </c>
      <c r="F853" s="40" t="n">
        <f aca="false">+C853*E853</f>
        <v>0</v>
      </c>
    </row>
    <row r="854" customFormat="false" ht="14.25" hidden="false" customHeight="true" outlineLevel="0" collapsed="false">
      <c r="A854" s="17" t="n">
        <f aca="false">1+A853</f>
        <v>3</v>
      </c>
      <c r="B854" s="146" t="s">
        <v>254</v>
      </c>
      <c r="C854" s="154" t="n">
        <v>100.83</v>
      </c>
      <c r="D854" s="155" t="s">
        <v>28</v>
      </c>
      <c r="F854" s="40" t="n">
        <f aca="false">+C854*E854</f>
        <v>0</v>
      </c>
    </row>
    <row r="855" customFormat="false" ht="14.25" hidden="false" customHeight="true" outlineLevel="0" collapsed="false">
      <c r="A855" s="17" t="n">
        <f aca="false">1+A854</f>
        <v>4</v>
      </c>
      <c r="B855" s="2" t="s">
        <v>379</v>
      </c>
      <c r="C855" s="154" t="n">
        <v>87.2</v>
      </c>
      <c r="D855" s="155" t="s">
        <v>32</v>
      </c>
      <c r="F855" s="40" t="n">
        <f aca="false">+C855*E855</f>
        <v>0</v>
      </c>
      <c r="G855" s="7" t="n">
        <f aca="false">SUM(F852:F855)</f>
        <v>0</v>
      </c>
    </row>
    <row r="856" customFormat="false" ht="12.75" hidden="false" customHeight="false" outlineLevel="0" collapsed="false">
      <c r="C856" s="154"/>
      <c r="D856" s="155"/>
    </row>
    <row r="857" customFormat="false" ht="12.75" hidden="false" customHeight="false" outlineLevel="0" collapsed="false">
      <c r="A857" s="1" t="s">
        <v>72</v>
      </c>
      <c r="B857" s="34" t="s">
        <v>211</v>
      </c>
      <c r="C857" s="154"/>
      <c r="D857" s="155"/>
    </row>
    <row r="858" s="43" customFormat="true" ht="25.5" hidden="false" customHeight="false" outlineLevel="0" collapsed="false">
      <c r="A858" s="17" t="n">
        <v>1</v>
      </c>
      <c r="B858" s="41" t="s">
        <v>353</v>
      </c>
      <c r="C858" s="10" t="n">
        <v>10</v>
      </c>
      <c r="D858" s="100" t="s">
        <v>28</v>
      </c>
      <c r="E858" s="39"/>
      <c r="F858" s="40" t="n">
        <f aca="false">+E858*C858</f>
        <v>0</v>
      </c>
      <c r="G858" s="42" t="n">
        <f aca="false">SUM(F858)</f>
        <v>0</v>
      </c>
    </row>
    <row r="859" customFormat="false" ht="12.75" hidden="false" customHeight="false" outlineLevel="0" collapsed="false">
      <c r="C859" s="154"/>
      <c r="D859" s="155"/>
    </row>
    <row r="860" customFormat="false" ht="12.75" hidden="false" customHeight="false" outlineLevel="0" collapsed="false">
      <c r="A860" s="1" t="s">
        <v>78</v>
      </c>
      <c r="B860" s="34" t="s">
        <v>216</v>
      </c>
      <c r="C860" s="154"/>
      <c r="D860" s="155"/>
    </row>
    <row r="861" s="43" customFormat="true" ht="45" hidden="false" customHeight="true" outlineLevel="0" collapsed="false">
      <c r="A861" s="17" t="n">
        <v>1</v>
      </c>
      <c r="B861" s="41" t="s">
        <v>355</v>
      </c>
      <c r="C861" s="10" t="n">
        <v>1</v>
      </c>
      <c r="D861" s="100" t="s">
        <v>17</v>
      </c>
      <c r="E861" s="39"/>
      <c r="F861" s="40" t="n">
        <f aca="false">+C861*E861</f>
        <v>0</v>
      </c>
      <c r="G861" s="42"/>
    </row>
    <row r="862" s="43" customFormat="true" ht="29.25" hidden="false" customHeight="true" outlineLevel="0" collapsed="false">
      <c r="A862" s="17" t="n">
        <f aca="false">1+A861</f>
        <v>2</v>
      </c>
      <c r="B862" s="54" t="s">
        <v>89</v>
      </c>
      <c r="C862" s="10" t="n">
        <v>1</v>
      </c>
      <c r="D862" s="100" t="s">
        <v>17</v>
      </c>
      <c r="E862" s="39"/>
      <c r="F862" s="40" t="n">
        <f aca="false">+C862*E862</f>
        <v>0</v>
      </c>
      <c r="G862" s="42" t="n">
        <f aca="false">SUM(F861:F862)</f>
        <v>0</v>
      </c>
    </row>
    <row r="863" customFormat="false" ht="12.75" hidden="false" customHeight="false" outlineLevel="0" collapsed="false">
      <c r="C863" s="154"/>
      <c r="D863" s="155"/>
    </row>
    <row r="864" customFormat="false" ht="12.75" hidden="false" customHeight="false" outlineLevel="0" collapsed="false">
      <c r="A864" s="1" t="s">
        <v>83</v>
      </c>
      <c r="B864" s="34" t="s">
        <v>91</v>
      </c>
      <c r="C864" s="154"/>
      <c r="D864" s="155"/>
    </row>
    <row r="865" s="43" customFormat="true" ht="15" hidden="false" customHeight="true" outlineLevel="0" collapsed="false">
      <c r="A865" s="17" t="n">
        <v>1</v>
      </c>
      <c r="B865" s="64" t="s">
        <v>92</v>
      </c>
      <c r="C865" s="10" t="n">
        <v>4.73</v>
      </c>
      <c r="D865" s="100" t="s">
        <v>28</v>
      </c>
      <c r="E865" s="39"/>
      <c r="F865" s="40" t="n">
        <f aca="false">+C865*E865</f>
        <v>0</v>
      </c>
      <c r="G865" s="42"/>
    </row>
    <row r="866" s="43" customFormat="true" ht="27.75" hidden="false" customHeight="true" outlineLevel="0" collapsed="false">
      <c r="A866" s="17" t="n">
        <f aca="false">1+A865</f>
        <v>2</v>
      </c>
      <c r="B866" s="64" t="s">
        <v>93</v>
      </c>
      <c r="C866" s="10" t="n">
        <v>3.71</v>
      </c>
      <c r="D866" s="100" t="s">
        <v>28</v>
      </c>
      <c r="E866" s="39"/>
      <c r="F866" s="40" t="n">
        <f aca="false">+C866*E866</f>
        <v>0</v>
      </c>
      <c r="G866" s="42" t="n">
        <f aca="false">SUM(F865:F866)</f>
        <v>0</v>
      </c>
    </row>
    <row r="867" customFormat="false" ht="12.75" hidden="false" customHeight="false" outlineLevel="0" collapsed="false">
      <c r="C867" s="154"/>
      <c r="D867" s="155"/>
    </row>
    <row r="868" customFormat="false" ht="12.75" hidden="false" customHeight="false" outlineLevel="0" collapsed="false">
      <c r="A868" s="1" t="s">
        <v>90</v>
      </c>
      <c r="B868" s="34" t="s">
        <v>360</v>
      </c>
      <c r="C868" s="154"/>
      <c r="D868" s="155"/>
    </row>
    <row r="869" customFormat="false" ht="12.75" hidden="false" customHeight="false" outlineLevel="0" collapsed="false">
      <c r="A869" s="17" t="n">
        <v>1</v>
      </c>
      <c r="B869" s="270" t="s">
        <v>361</v>
      </c>
      <c r="C869" s="154" t="n">
        <v>100.83</v>
      </c>
      <c r="D869" s="155" t="s">
        <v>28</v>
      </c>
      <c r="F869" s="40" t="n">
        <f aca="false">+C869*E869</f>
        <v>0</v>
      </c>
    </row>
    <row r="870" customFormat="false" ht="12.75" hidden="false" customHeight="false" outlineLevel="0" collapsed="false">
      <c r="A870" s="17" t="n">
        <f aca="false">1+A869</f>
        <v>2</v>
      </c>
      <c r="B870" s="270" t="s">
        <v>362</v>
      </c>
      <c r="C870" s="154" t="n">
        <v>41.6</v>
      </c>
      <c r="D870" s="155" t="s">
        <v>28</v>
      </c>
      <c r="F870" s="40" t="n">
        <f aca="false">+C870*E870</f>
        <v>0</v>
      </c>
    </row>
    <row r="871" customFormat="false" ht="12.75" hidden="false" customHeight="false" outlineLevel="0" collapsed="false">
      <c r="A871" s="17" t="n">
        <f aca="false">1+A870</f>
        <v>3</v>
      </c>
      <c r="B871" s="270" t="s">
        <v>363</v>
      </c>
      <c r="C871" s="154" t="n">
        <v>26</v>
      </c>
      <c r="D871" s="155" t="s">
        <v>28</v>
      </c>
      <c r="F871" s="40" t="n">
        <f aca="false">+C871*E871</f>
        <v>0</v>
      </c>
      <c r="G871" s="7" t="n">
        <f aca="false">SUM(F869:F871)</f>
        <v>0</v>
      </c>
    </row>
    <row r="872" customFormat="false" ht="12.75" hidden="false" customHeight="false" outlineLevel="0" collapsed="false">
      <c r="C872" s="154"/>
      <c r="D872" s="155"/>
    </row>
    <row r="873" customFormat="false" ht="12.75" hidden="false" customHeight="false" outlineLevel="0" collapsed="false">
      <c r="A873" s="169"/>
      <c r="B873" s="170" t="s">
        <v>380</v>
      </c>
      <c r="C873" s="171"/>
      <c r="D873" s="172"/>
      <c r="E873" s="173"/>
      <c r="F873" s="174" t="s">
        <v>244</v>
      </c>
      <c r="G873" s="175" t="n">
        <f aca="false">SUM(G761:G872)</f>
        <v>0</v>
      </c>
    </row>
    <row r="874" customFormat="false" ht="12.75" hidden="false" customHeight="false" outlineLevel="0" collapsed="false">
      <c r="C874" s="154"/>
      <c r="D874" s="155"/>
    </row>
    <row r="875" customFormat="false" ht="18" hidden="false" customHeight="true" outlineLevel="0" collapsed="false">
      <c r="B875" s="200" t="s">
        <v>381</v>
      </c>
      <c r="C875" s="200"/>
      <c r="D875" s="155"/>
    </row>
    <row r="876" customFormat="false" ht="12" hidden="false" customHeight="true" outlineLevel="0" collapsed="false">
      <c r="B876" s="200"/>
      <c r="C876" s="41"/>
      <c r="D876" s="155"/>
    </row>
    <row r="877" customFormat="false" ht="12.75" hidden="false" customHeight="false" outlineLevel="0" collapsed="false">
      <c r="A877" s="1" t="s">
        <v>14</v>
      </c>
      <c r="B877" s="123" t="s">
        <v>51</v>
      </c>
      <c r="C877" s="124"/>
      <c r="D877" s="125"/>
    </row>
    <row r="878" s="43" customFormat="true" ht="30" hidden="false" customHeight="true" outlineLevel="0" collapsed="false">
      <c r="A878" s="17" t="n">
        <v>1</v>
      </c>
      <c r="B878" s="186" t="s">
        <v>382</v>
      </c>
      <c r="C878" s="127" t="n">
        <v>46.32</v>
      </c>
      <c r="D878" s="128" t="s">
        <v>44</v>
      </c>
      <c r="E878" s="39"/>
      <c r="F878" s="40" t="n">
        <f aca="false">+C878*E878</f>
        <v>0</v>
      </c>
      <c r="G878" s="42"/>
    </row>
    <row r="879" s="43" customFormat="true" ht="32.25" hidden="false" customHeight="true" outlineLevel="0" collapsed="false">
      <c r="A879" s="17" t="n">
        <f aca="false">1+A878</f>
        <v>2</v>
      </c>
      <c r="B879" s="186" t="s">
        <v>383</v>
      </c>
      <c r="C879" s="127" t="n">
        <v>22.9</v>
      </c>
      <c r="D879" s="128" t="s">
        <v>44</v>
      </c>
      <c r="E879" s="39"/>
      <c r="F879" s="40" t="n">
        <f aca="false">+C879*E879</f>
        <v>0</v>
      </c>
      <c r="G879" s="42"/>
    </row>
    <row r="880" s="43" customFormat="true" ht="27.75" hidden="false" customHeight="true" outlineLevel="0" collapsed="false">
      <c r="A880" s="17" t="n">
        <f aca="false">1+A879</f>
        <v>3</v>
      </c>
      <c r="B880" s="186" t="s">
        <v>384</v>
      </c>
      <c r="C880" s="127" t="n">
        <v>16.64</v>
      </c>
      <c r="D880" s="128" t="s">
        <v>44</v>
      </c>
      <c r="E880" s="39"/>
      <c r="F880" s="40" t="n">
        <f aca="false">+C880*E880</f>
        <v>0</v>
      </c>
      <c r="G880" s="42"/>
    </row>
    <row r="881" s="43" customFormat="true" ht="15.75" hidden="false" customHeight="true" outlineLevel="0" collapsed="false">
      <c r="A881" s="17" t="n">
        <f aca="false">1+A880</f>
        <v>4</v>
      </c>
      <c r="B881" s="186" t="s">
        <v>385</v>
      </c>
      <c r="C881" s="127" t="n">
        <v>20.90764676</v>
      </c>
      <c r="D881" s="128" t="s">
        <v>44</v>
      </c>
      <c r="E881" s="39"/>
      <c r="F881" s="40" t="n">
        <f aca="false">+C881*E881</f>
        <v>0</v>
      </c>
      <c r="G881" s="42"/>
    </row>
    <row r="882" s="43" customFormat="true" ht="15.75" hidden="false" customHeight="true" outlineLevel="0" collapsed="false">
      <c r="A882" s="17" t="n">
        <f aca="false">1+A881</f>
        <v>5</v>
      </c>
      <c r="B882" s="186" t="s">
        <v>386</v>
      </c>
      <c r="C882" s="127" t="n">
        <v>3.171562164</v>
      </c>
      <c r="D882" s="128" t="s">
        <v>44</v>
      </c>
      <c r="E882" s="39"/>
      <c r="F882" s="40" t="n">
        <f aca="false">+C882*E882</f>
        <v>0</v>
      </c>
      <c r="G882" s="42"/>
    </row>
    <row r="883" s="43" customFormat="true" ht="15.75" hidden="false" customHeight="true" outlineLevel="0" collapsed="false">
      <c r="A883" s="17" t="n">
        <f aca="false">1+A882</f>
        <v>6</v>
      </c>
      <c r="B883" s="186" t="s">
        <v>387</v>
      </c>
      <c r="C883" s="127" t="n">
        <v>0.1252697076</v>
      </c>
      <c r="D883" s="128" t="s">
        <v>44</v>
      </c>
      <c r="E883" s="39"/>
      <c r="F883" s="40" t="n">
        <f aca="false">+C883*E883</f>
        <v>0</v>
      </c>
      <c r="G883" s="42"/>
    </row>
    <row r="884" s="43" customFormat="true" ht="15.75" hidden="false" customHeight="true" outlineLevel="0" collapsed="false">
      <c r="A884" s="17" t="n">
        <f aca="false">1+A883</f>
        <v>7</v>
      </c>
      <c r="B884" s="185" t="s">
        <v>388</v>
      </c>
      <c r="C884" s="127" t="n">
        <v>7.61606</v>
      </c>
      <c r="D884" s="128" t="s">
        <v>44</v>
      </c>
      <c r="E884" s="39"/>
      <c r="F884" s="40" t="n">
        <f aca="false">+C884*E884</f>
        <v>0</v>
      </c>
      <c r="G884" s="42" t="n">
        <f aca="false">SUM(F878:F884)</f>
        <v>0</v>
      </c>
    </row>
    <row r="885" customFormat="false" ht="12.75" hidden="false" customHeight="false" outlineLevel="0" collapsed="false">
      <c r="C885" s="154"/>
      <c r="D885" s="155"/>
    </row>
    <row r="886" customFormat="false" ht="12.75" hidden="false" customHeight="false" outlineLevel="0" collapsed="false">
      <c r="A886" s="1" t="s">
        <v>50</v>
      </c>
      <c r="B886" s="123" t="s">
        <v>68</v>
      </c>
      <c r="C886" s="124"/>
      <c r="D886" s="125"/>
    </row>
    <row r="887" s="43" customFormat="true" ht="16.5" hidden="false" customHeight="true" outlineLevel="0" collapsed="false">
      <c r="A887" s="17" t="n">
        <v>1</v>
      </c>
      <c r="B887" s="186" t="s">
        <v>389</v>
      </c>
      <c r="C887" s="127" t="n">
        <v>1072.490904325</v>
      </c>
      <c r="D887" s="128" t="s">
        <v>28</v>
      </c>
      <c r="E887" s="39"/>
      <c r="F887" s="40" t="n">
        <f aca="false">+C887*E887</f>
        <v>0</v>
      </c>
      <c r="G887" s="42"/>
    </row>
    <row r="888" s="43" customFormat="true" ht="16.5" hidden="false" customHeight="true" outlineLevel="0" collapsed="false">
      <c r="A888" s="17" t="n">
        <f aca="false">1+A887</f>
        <v>2</v>
      </c>
      <c r="B888" s="186" t="s">
        <v>390</v>
      </c>
      <c r="C888" s="127" t="n">
        <v>199.10857219</v>
      </c>
      <c r="D888" s="128" t="s">
        <v>28</v>
      </c>
      <c r="E888" s="39"/>
      <c r="F888" s="40" t="n">
        <f aca="false">+C888*E888</f>
        <v>0</v>
      </c>
      <c r="G888" s="42"/>
    </row>
    <row r="889" s="43" customFormat="true" ht="17.25" hidden="false" customHeight="true" outlineLevel="0" collapsed="false">
      <c r="A889" s="17" t="n">
        <f aca="false">1+A888</f>
        <v>3</v>
      </c>
      <c r="B889" s="186" t="s">
        <v>391</v>
      </c>
      <c r="C889" s="127" t="n">
        <v>12.0572093565</v>
      </c>
      <c r="D889" s="128" t="s">
        <v>28</v>
      </c>
      <c r="E889" s="39"/>
      <c r="F889" s="40" t="n">
        <f aca="false">+C889*E889</f>
        <v>0</v>
      </c>
      <c r="G889" s="42"/>
    </row>
    <row r="890" s="43" customFormat="true" ht="28.5" hidden="false" customHeight="true" outlineLevel="0" collapsed="false">
      <c r="A890" s="17" t="n">
        <f aca="false">1+A889</f>
        <v>4</v>
      </c>
      <c r="B890" s="186" t="s">
        <v>392</v>
      </c>
      <c r="C890" s="127" t="n">
        <v>471.793641</v>
      </c>
      <c r="D890" s="128" t="s">
        <v>28</v>
      </c>
      <c r="E890" s="39"/>
      <c r="F890" s="40" t="n">
        <f aca="false">+C890*E890</f>
        <v>0</v>
      </c>
      <c r="G890" s="42"/>
    </row>
    <row r="891" s="43" customFormat="true" ht="27" hidden="false" customHeight="true" outlineLevel="0" collapsed="false">
      <c r="A891" s="17" t="n">
        <f aca="false">1+A890</f>
        <v>5</v>
      </c>
      <c r="B891" s="186" t="s">
        <v>393</v>
      </c>
      <c r="C891" s="127" t="n">
        <v>516.241785</v>
      </c>
      <c r="D891" s="128" t="s">
        <v>28</v>
      </c>
      <c r="E891" s="39"/>
      <c r="F891" s="40" t="n">
        <f aca="false">+C891*E891</f>
        <v>0</v>
      </c>
      <c r="G891" s="42"/>
    </row>
    <row r="892" s="43" customFormat="true" ht="16.5" hidden="false" customHeight="true" outlineLevel="0" collapsed="false">
      <c r="A892" s="17" t="n">
        <f aca="false">1+A891</f>
        <v>6</v>
      </c>
      <c r="B892" s="54" t="s">
        <v>71</v>
      </c>
      <c r="C892" s="127" t="n">
        <v>390.5550872</v>
      </c>
      <c r="D892" s="128" t="s">
        <v>28</v>
      </c>
      <c r="E892" s="39"/>
      <c r="F892" s="40" t="n">
        <f aca="false">+C892*E892</f>
        <v>0</v>
      </c>
      <c r="G892" s="42" t="n">
        <f aca="false">SUM(F887:F892)</f>
        <v>0</v>
      </c>
    </row>
    <row r="893" customFormat="false" ht="12.75" hidden="false" customHeight="false" outlineLevel="0" collapsed="false">
      <c r="C893" s="154"/>
      <c r="D893" s="155"/>
    </row>
    <row r="894" customFormat="false" ht="12.75" hidden="false" customHeight="false" outlineLevel="0" collapsed="false">
      <c r="A894" s="1" t="s">
        <v>67</v>
      </c>
      <c r="B894" s="141" t="s">
        <v>207</v>
      </c>
      <c r="C894" s="142"/>
      <c r="D894" s="143"/>
    </row>
    <row r="895" s="43" customFormat="true" ht="22.5" hidden="false" customHeight="true" outlineLevel="0" collapsed="false">
      <c r="A895" s="17" t="n">
        <v>1</v>
      </c>
      <c r="B895" s="186" t="s">
        <v>394</v>
      </c>
      <c r="C895" s="127" t="n">
        <v>129.943678636</v>
      </c>
      <c r="D895" s="128" t="s">
        <v>28</v>
      </c>
      <c r="E895" s="39"/>
      <c r="F895" s="40" t="n">
        <f aca="false">+C895*E895</f>
        <v>0</v>
      </c>
      <c r="G895" s="42"/>
    </row>
    <row r="896" s="43" customFormat="true" ht="14.25" hidden="false" customHeight="true" outlineLevel="0" collapsed="false">
      <c r="A896" s="17" t="n">
        <f aca="false">1+A895</f>
        <v>2</v>
      </c>
      <c r="B896" s="186" t="s">
        <v>395</v>
      </c>
      <c r="C896" s="127" t="n">
        <v>915.244127935</v>
      </c>
      <c r="D896" s="128" t="s">
        <v>28</v>
      </c>
      <c r="E896" s="39"/>
      <c r="F896" s="40" t="n">
        <f aca="false">+C896*E896</f>
        <v>0</v>
      </c>
      <c r="G896" s="42"/>
    </row>
    <row r="897" s="43" customFormat="true" ht="12.75" hidden="false" customHeight="false" outlineLevel="0" collapsed="false">
      <c r="A897" s="17" t="n">
        <f aca="false">1+A896</f>
        <v>3</v>
      </c>
      <c r="B897" s="186" t="s">
        <v>254</v>
      </c>
      <c r="C897" s="127" t="n">
        <v>1480.667243808</v>
      </c>
      <c r="D897" s="128" t="s">
        <v>28</v>
      </c>
      <c r="E897" s="39"/>
      <c r="F897" s="40" t="n">
        <f aca="false">+C897*E897</f>
        <v>0</v>
      </c>
      <c r="G897" s="42"/>
    </row>
    <row r="898" s="43" customFormat="true" ht="18.75" hidden="false" customHeight="true" outlineLevel="0" collapsed="false">
      <c r="A898" s="17" t="n">
        <f aca="false">1+A897</f>
        <v>4</v>
      </c>
      <c r="B898" s="186" t="s">
        <v>319</v>
      </c>
      <c r="C898" s="127" t="n">
        <v>129.943678636</v>
      </c>
      <c r="D898" s="128" t="s">
        <v>28</v>
      </c>
      <c r="E898" s="39"/>
      <c r="F898" s="40" t="n">
        <f aca="false">+C898*E898</f>
        <v>0</v>
      </c>
      <c r="G898" s="42"/>
    </row>
    <row r="899" s="43" customFormat="true" ht="12.75" hidden="false" customHeight="false" outlineLevel="0" collapsed="false">
      <c r="A899" s="17" t="n">
        <f aca="false">1+A898</f>
        <v>5</v>
      </c>
      <c r="B899" s="186" t="s">
        <v>77</v>
      </c>
      <c r="C899" s="127" t="n">
        <v>176.2</v>
      </c>
      <c r="D899" s="128" t="s">
        <v>32</v>
      </c>
      <c r="E899" s="39"/>
      <c r="F899" s="40" t="n">
        <f aca="false">+C899*E899</f>
        <v>0</v>
      </c>
      <c r="G899" s="42" t="n">
        <f aca="false">SUM(F895:F899)</f>
        <v>0</v>
      </c>
    </row>
    <row r="900" customFormat="false" ht="12.75" hidden="false" customHeight="false" outlineLevel="0" collapsed="false">
      <c r="C900" s="154"/>
      <c r="D900" s="155"/>
    </row>
    <row r="901" s="43" customFormat="true" ht="15" hidden="false" customHeight="true" outlineLevel="0" collapsed="false">
      <c r="A901" s="1" t="s">
        <v>72</v>
      </c>
      <c r="B901" s="176" t="s">
        <v>211</v>
      </c>
      <c r="C901" s="151"/>
      <c r="D901" s="152"/>
      <c r="E901" s="39"/>
      <c r="F901" s="40"/>
      <c r="G901" s="42"/>
    </row>
    <row r="902" s="43" customFormat="true" ht="27" hidden="false" customHeight="true" outlineLevel="0" collapsed="false">
      <c r="A902" s="17" t="n">
        <v>1</v>
      </c>
      <c r="B902" s="186" t="s">
        <v>396</v>
      </c>
      <c r="C902" s="127" t="n">
        <v>1503.518803421</v>
      </c>
      <c r="D902" s="128" t="s">
        <v>28</v>
      </c>
      <c r="E902" s="39"/>
      <c r="F902" s="165" t="n">
        <f aca="false">+C902*E902</f>
        <v>0</v>
      </c>
      <c r="G902" s="305"/>
    </row>
    <row r="903" customFormat="false" ht="24.75" hidden="false" customHeight="true" outlineLevel="0" collapsed="false">
      <c r="A903" s="17" t="n">
        <f aca="false">1+A902</f>
        <v>2</v>
      </c>
      <c r="B903" s="184" t="s">
        <v>397</v>
      </c>
      <c r="C903" s="127" t="n">
        <v>689.25</v>
      </c>
      <c r="D903" s="128" t="s">
        <v>28</v>
      </c>
      <c r="E903" s="39"/>
      <c r="F903" s="165" t="n">
        <f aca="false">+C903*E903</f>
        <v>0</v>
      </c>
      <c r="G903" s="305"/>
    </row>
    <row r="904" customFormat="false" ht="27.75" hidden="false" customHeight="true" outlineLevel="0" collapsed="false">
      <c r="A904" s="17" t="n">
        <f aca="false">1+A903</f>
        <v>3</v>
      </c>
      <c r="B904" s="184" t="s">
        <v>398</v>
      </c>
      <c r="C904" s="127" t="n">
        <v>267.14156108</v>
      </c>
      <c r="D904" s="128" t="s">
        <v>32</v>
      </c>
      <c r="E904" s="39"/>
      <c r="F904" s="165" t="n">
        <f aca="false">+C904*E904</f>
        <v>0</v>
      </c>
      <c r="G904" s="305"/>
    </row>
    <row r="905" customFormat="false" ht="27" hidden="false" customHeight="true" outlineLevel="0" collapsed="false">
      <c r="A905" s="17" t="n">
        <f aca="false">1+A904</f>
        <v>4</v>
      </c>
      <c r="B905" s="184" t="s">
        <v>399</v>
      </c>
      <c r="C905" s="127" t="n">
        <v>146.686709</v>
      </c>
      <c r="D905" s="128" t="s">
        <v>32</v>
      </c>
      <c r="E905" s="39"/>
      <c r="F905" s="165" t="n">
        <f aca="false">+C905*E905</f>
        <v>0</v>
      </c>
      <c r="G905" s="305"/>
    </row>
    <row r="906" customFormat="false" ht="18.75" hidden="false" customHeight="true" outlineLevel="0" collapsed="false">
      <c r="A906" s="17" t="n">
        <f aca="false">1+A905</f>
        <v>5</v>
      </c>
      <c r="B906" s="126" t="s">
        <v>400</v>
      </c>
      <c r="C906" s="127" t="n">
        <v>252.071024</v>
      </c>
      <c r="D906" s="128" t="s">
        <v>32</v>
      </c>
      <c r="E906" s="39"/>
      <c r="F906" s="165" t="n">
        <f aca="false">+C906*E906</f>
        <v>0</v>
      </c>
      <c r="G906" s="305" t="n">
        <f aca="false">SUM(F902:F906)</f>
        <v>0</v>
      </c>
    </row>
    <row r="907" customFormat="false" ht="14.25" hidden="false" customHeight="true" outlineLevel="0" collapsed="false">
      <c r="C907" s="154"/>
      <c r="D907" s="155"/>
    </row>
    <row r="908" customFormat="false" ht="15" hidden="false" customHeight="true" outlineLevel="0" collapsed="false">
      <c r="A908" s="1" t="s">
        <v>78</v>
      </c>
      <c r="B908" s="157" t="s">
        <v>214</v>
      </c>
      <c r="C908" s="142"/>
      <c r="D908" s="145"/>
    </row>
    <row r="909" customFormat="false" ht="25.5" hidden="false" customHeight="false" outlineLevel="0" collapsed="false">
      <c r="A909" s="17" t="n">
        <v>1</v>
      </c>
      <c r="B909" s="184" t="s">
        <v>401</v>
      </c>
      <c r="C909" s="127" t="n">
        <v>171.4</v>
      </c>
      <c r="D909" s="128" t="s">
        <v>28</v>
      </c>
      <c r="E909" s="39"/>
      <c r="F909" s="40" t="n">
        <f aca="false">+C909*E909</f>
        <v>0</v>
      </c>
      <c r="G909" s="7" t="n">
        <f aca="false">SUM(F909)</f>
        <v>0</v>
      </c>
    </row>
    <row r="910" customFormat="false" ht="12.75" hidden="false" customHeight="false" outlineLevel="0" collapsed="false">
      <c r="B910" s="306"/>
      <c r="C910" s="307"/>
      <c r="D910" s="308"/>
    </row>
    <row r="911" customFormat="false" ht="16.5" hidden="false" customHeight="true" outlineLevel="0" collapsed="false">
      <c r="A911" s="1" t="s">
        <v>83</v>
      </c>
      <c r="B911" s="61" t="s">
        <v>216</v>
      </c>
      <c r="C911" s="142"/>
      <c r="D911" s="145"/>
    </row>
    <row r="912" s="43" customFormat="true" ht="25.5" hidden="false" customHeight="false" outlineLevel="0" collapsed="false">
      <c r="A912" s="17" t="n">
        <v>1</v>
      </c>
      <c r="B912" s="186" t="s">
        <v>402</v>
      </c>
      <c r="C912" s="127" t="n">
        <v>6</v>
      </c>
      <c r="D912" s="128" t="s">
        <v>17</v>
      </c>
      <c r="E912" s="39"/>
      <c r="F912" s="40" t="n">
        <f aca="false">+C912*E912</f>
        <v>0</v>
      </c>
      <c r="G912" s="42"/>
    </row>
    <row r="913" s="43" customFormat="true" ht="24" hidden="false" customHeight="true" outlineLevel="0" collapsed="false">
      <c r="A913" s="17" t="n">
        <f aca="false">1+A912</f>
        <v>2</v>
      </c>
      <c r="B913" s="186" t="s">
        <v>403</v>
      </c>
      <c r="C913" s="127" t="n">
        <v>9</v>
      </c>
      <c r="D913" s="128" t="s">
        <v>17</v>
      </c>
      <c r="E913" s="39"/>
      <c r="F913" s="40" t="n">
        <f aca="false">+C913*E913</f>
        <v>0</v>
      </c>
      <c r="G913" s="42"/>
    </row>
    <row r="914" s="43" customFormat="true" ht="32.25" hidden="false" customHeight="true" outlineLevel="0" collapsed="false">
      <c r="A914" s="17" t="n">
        <f aca="false">1+A913</f>
        <v>3</v>
      </c>
      <c r="B914" s="186" t="s">
        <v>404</v>
      </c>
      <c r="C914" s="127" t="n">
        <v>6</v>
      </c>
      <c r="D914" s="128" t="s">
        <v>17</v>
      </c>
      <c r="E914" s="39"/>
      <c r="F914" s="40" t="n">
        <f aca="false">+C914*E914</f>
        <v>0</v>
      </c>
      <c r="G914" s="42"/>
    </row>
    <row r="915" s="43" customFormat="true" ht="20.25" hidden="false" customHeight="true" outlineLevel="0" collapsed="false">
      <c r="A915" s="17" t="n">
        <f aca="false">1+A914</f>
        <v>4</v>
      </c>
      <c r="B915" s="186" t="s">
        <v>405</v>
      </c>
      <c r="C915" s="127" t="n">
        <v>8</v>
      </c>
      <c r="D915" s="128" t="s">
        <v>17</v>
      </c>
      <c r="E915" s="39"/>
      <c r="F915" s="40" t="n">
        <f aca="false">+C915*E915</f>
        <v>0</v>
      </c>
      <c r="G915" s="42"/>
    </row>
    <row r="916" s="43" customFormat="true" ht="45" hidden="false" customHeight="true" outlineLevel="0" collapsed="false">
      <c r="A916" s="17" t="n">
        <f aca="false">1+A915</f>
        <v>5</v>
      </c>
      <c r="B916" s="153" t="s">
        <v>406</v>
      </c>
      <c r="C916" s="127" t="n">
        <v>1</v>
      </c>
      <c r="D916" s="128" t="s">
        <v>17</v>
      </c>
      <c r="E916" s="39"/>
      <c r="F916" s="40" t="n">
        <f aca="false">+C916*E916</f>
        <v>0</v>
      </c>
      <c r="G916" s="42"/>
    </row>
    <row r="917" s="43" customFormat="true" ht="28.5" hidden="false" customHeight="true" outlineLevel="0" collapsed="false">
      <c r="A917" s="17" t="n">
        <f aca="false">1+A916</f>
        <v>6</v>
      </c>
      <c r="B917" s="186" t="s">
        <v>407</v>
      </c>
      <c r="C917" s="127" t="n">
        <v>6</v>
      </c>
      <c r="D917" s="128" t="s">
        <v>17</v>
      </c>
      <c r="E917" s="39"/>
      <c r="F917" s="40" t="n">
        <f aca="false">+C917*E917</f>
        <v>0</v>
      </c>
      <c r="G917" s="42"/>
    </row>
    <row r="918" s="43" customFormat="true" ht="25.5" hidden="false" customHeight="true" outlineLevel="0" collapsed="false">
      <c r="A918" s="17" t="n">
        <f aca="false">1+A917</f>
        <v>7</v>
      </c>
      <c r="B918" s="186" t="s">
        <v>408</v>
      </c>
      <c r="C918" s="127" t="n">
        <v>1</v>
      </c>
      <c r="D918" s="128" t="s">
        <v>17</v>
      </c>
      <c r="E918" s="39"/>
      <c r="F918" s="40" t="n">
        <f aca="false">+C918*E918</f>
        <v>0</v>
      </c>
      <c r="G918" s="42"/>
    </row>
    <row r="919" s="43" customFormat="true" ht="25.5" hidden="false" customHeight="false" outlineLevel="0" collapsed="false">
      <c r="A919" s="17" t="n">
        <f aca="false">1+A918</f>
        <v>8</v>
      </c>
      <c r="B919" s="186" t="s">
        <v>409</v>
      </c>
      <c r="C919" s="127" t="n">
        <v>1</v>
      </c>
      <c r="D919" s="128" t="s">
        <v>17</v>
      </c>
      <c r="E919" s="39"/>
      <c r="F919" s="40" t="n">
        <f aca="false">+C919*E919</f>
        <v>0</v>
      </c>
      <c r="G919" s="42" t="n">
        <f aca="false">SUM(F912:F919)</f>
        <v>0</v>
      </c>
    </row>
    <row r="920" customFormat="false" ht="12.75" hidden="false" customHeight="false" outlineLevel="0" collapsed="false">
      <c r="B920" s="306"/>
      <c r="C920" s="307"/>
      <c r="D920" s="308"/>
    </row>
    <row r="921" customFormat="false" ht="12.75" hidden="false" customHeight="false" outlineLevel="0" collapsed="false">
      <c r="A921" s="1" t="s">
        <v>90</v>
      </c>
      <c r="B921" s="157" t="s">
        <v>91</v>
      </c>
      <c r="C921" s="309"/>
      <c r="D921" s="310"/>
    </row>
    <row r="922" s="43" customFormat="true" ht="21" hidden="false" customHeight="true" outlineLevel="0" collapsed="false">
      <c r="A922" s="17" t="n">
        <v>1</v>
      </c>
      <c r="B922" s="186" t="s">
        <v>410</v>
      </c>
      <c r="C922" s="127" t="n">
        <v>113.08</v>
      </c>
      <c r="D922" s="128" t="s">
        <v>28</v>
      </c>
      <c r="E922" s="39"/>
      <c r="F922" s="40" t="n">
        <f aca="false">+C922*E922</f>
        <v>0</v>
      </c>
      <c r="G922" s="42"/>
    </row>
    <row r="923" s="43" customFormat="true" ht="21" hidden="false" customHeight="true" outlineLevel="0" collapsed="false">
      <c r="A923" s="17" t="n">
        <f aca="false">1+A922</f>
        <v>2</v>
      </c>
      <c r="B923" s="186" t="s">
        <v>411</v>
      </c>
      <c r="C923" s="127" t="n">
        <v>517.98</v>
      </c>
      <c r="D923" s="128" t="s">
        <v>28</v>
      </c>
      <c r="E923" s="39"/>
      <c r="F923" s="40" t="n">
        <f aca="false">+C923*E923</f>
        <v>0</v>
      </c>
      <c r="G923" s="42"/>
    </row>
    <row r="924" s="43" customFormat="true" ht="36" hidden="false" customHeight="true" outlineLevel="0" collapsed="false">
      <c r="A924" s="17" t="n">
        <f aca="false">1+A923</f>
        <v>3</v>
      </c>
      <c r="B924" s="64" t="s">
        <v>93</v>
      </c>
      <c r="C924" s="127" t="n">
        <v>1086.49</v>
      </c>
      <c r="D924" s="128" t="s">
        <v>28</v>
      </c>
      <c r="E924" s="39"/>
      <c r="F924" s="40" t="n">
        <f aca="false">+C924*E924</f>
        <v>0</v>
      </c>
      <c r="G924" s="42"/>
    </row>
    <row r="925" s="43" customFormat="true" ht="27.75" hidden="false" customHeight="true" outlineLevel="0" collapsed="false">
      <c r="A925" s="17" t="n">
        <f aca="false">1+A924</f>
        <v>4</v>
      </c>
      <c r="B925" s="186" t="s">
        <v>412</v>
      </c>
      <c r="C925" s="127" t="n">
        <v>846.474</v>
      </c>
      <c r="D925" s="128" t="s">
        <v>32</v>
      </c>
      <c r="E925" s="39"/>
      <c r="F925" s="40" t="n">
        <f aca="false">+C925*E925</f>
        <v>0</v>
      </c>
      <c r="G925" s="42"/>
    </row>
    <row r="926" s="43" customFormat="true" ht="27.75" hidden="false" customHeight="true" outlineLevel="0" collapsed="false">
      <c r="A926" s="17" t="n">
        <f aca="false">1+A925</f>
        <v>5</v>
      </c>
      <c r="B926" s="186" t="s">
        <v>413</v>
      </c>
      <c r="C926" s="127" t="n">
        <v>99.88</v>
      </c>
      <c r="D926" s="128" t="s">
        <v>28</v>
      </c>
      <c r="E926" s="39"/>
      <c r="F926" s="40" t="n">
        <f aca="false">+C926*E926</f>
        <v>0</v>
      </c>
      <c r="G926" s="42"/>
    </row>
    <row r="927" s="43" customFormat="true" ht="27.75" hidden="false" customHeight="true" outlineLevel="0" collapsed="false">
      <c r="A927" s="17" t="n">
        <f aca="false">1+A926</f>
        <v>6</v>
      </c>
      <c r="B927" s="186" t="s">
        <v>414</v>
      </c>
      <c r="C927" s="127" t="n">
        <v>46.96</v>
      </c>
      <c r="D927" s="128" t="s">
        <v>28</v>
      </c>
      <c r="E927" s="39"/>
      <c r="F927" s="40" t="n">
        <f aca="false">+C927*E927</f>
        <v>0</v>
      </c>
      <c r="G927" s="42"/>
    </row>
    <row r="928" s="43" customFormat="true" ht="28.5" hidden="false" customHeight="true" outlineLevel="0" collapsed="false">
      <c r="A928" s="17" t="n">
        <f aca="false">1+A927</f>
        <v>7</v>
      </c>
      <c r="B928" s="186" t="s">
        <v>415</v>
      </c>
      <c r="C928" s="127" t="n">
        <v>42.38</v>
      </c>
      <c r="D928" s="128" t="s">
        <v>32</v>
      </c>
      <c r="E928" s="39"/>
      <c r="F928" s="40" t="n">
        <f aca="false">+C928*E928</f>
        <v>0</v>
      </c>
      <c r="G928" s="42" t="n">
        <f aca="false">SUM(F922:F928)</f>
        <v>0</v>
      </c>
    </row>
    <row r="929" customFormat="false" ht="15" hidden="false" customHeight="true" outlineLevel="0" collapsed="false">
      <c r="B929" s="311"/>
      <c r="C929" s="309"/>
      <c r="D929" s="310"/>
    </row>
    <row r="930" s="43" customFormat="true" ht="17.25" hidden="false" customHeight="true" outlineLevel="0" collapsed="false">
      <c r="A930" s="1" t="s">
        <v>94</v>
      </c>
      <c r="B930" s="61" t="s">
        <v>416</v>
      </c>
      <c r="C930" s="312"/>
      <c r="D930" s="313"/>
      <c r="E930" s="39"/>
      <c r="F930" s="40"/>
      <c r="G930" s="42"/>
    </row>
    <row r="931" s="43" customFormat="true" ht="18.75" hidden="false" customHeight="true" outlineLevel="0" collapsed="false">
      <c r="A931" s="17" t="n">
        <v>1</v>
      </c>
      <c r="B931" s="185" t="s">
        <v>417</v>
      </c>
      <c r="C931" s="127" t="n">
        <v>2</v>
      </c>
      <c r="D931" s="128" t="s">
        <v>17</v>
      </c>
      <c r="E931" s="39"/>
      <c r="F931" s="40" t="n">
        <f aca="false">+C931*E931</f>
        <v>0</v>
      </c>
      <c r="G931" s="42" t="n">
        <f aca="false">SUM(F931)</f>
        <v>0</v>
      </c>
    </row>
    <row r="932" customFormat="false" ht="15" hidden="false" customHeight="true" outlineLevel="0" collapsed="false">
      <c r="C932" s="154"/>
      <c r="D932" s="155"/>
    </row>
    <row r="933" s="43" customFormat="true" ht="21" hidden="false" customHeight="true" outlineLevel="0" collapsed="false">
      <c r="A933" s="1" t="s">
        <v>98</v>
      </c>
      <c r="B933" s="61" t="s">
        <v>418</v>
      </c>
      <c r="C933" s="312"/>
      <c r="D933" s="313"/>
      <c r="E933" s="39"/>
      <c r="F933" s="40"/>
      <c r="G933" s="42"/>
    </row>
    <row r="934" s="43" customFormat="true" ht="27.75" hidden="false" customHeight="true" outlineLevel="0" collapsed="false">
      <c r="A934" s="17" t="n">
        <v>1</v>
      </c>
      <c r="B934" s="186" t="s">
        <v>419</v>
      </c>
      <c r="C934" s="127" t="n">
        <v>382.1015</v>
      </c>
      <c r="D934" s="128" t="s">
        <v>28</v>
      </c>
      <c r="E934" s="39"/>
      <c r="F934" s="40" t="n">
        <f aca="false">+C934*E934</f>
        <v>0</v>
      </c>
      <c r="G934" s="42"/>
    </row>
    <row r="935" s="43" customFormat="true" ht="27.75" hidden="false" customHeight="true" outlineLevel="0" collapsed="false">
      <c r="A935" s="17" t="n">
        <f aca="false">1+A934</f>
        <v>2</v>
      </c>
      <c r="B935" s="186" t="s">
        <v>420</v>
      </c>
      <c r="C935" s="127" t="n">
        <v>382.1015</v>
      </c>
      <c r="D935" s="128" t="s">
        <v>32</v>
      </c>
      <c r="E935" s="39"/>
      <c r="F935" s="40" t="n">
        <f aca="false">+C935*E935</f>
        <v>0</v>
      </c>
      <c r="G935" s="42" t="n">
        <f aca="false">SUM(F934:F935)</f>
        <v>0</v>
      </c>
    </row>
    <row r="936" customFormat="false" ht="12.75" hidden="false" customHeight="false" outlineLevel="0" collapsed="false">
      <c r="B936" s="314"/>
      <c r="C936" s="314"/>
      <c r="D936" s="315"/>
    </row>
    <row r="937" customFormat="false" ht="12.75" hidden="false" customHeight="false" outlineLevel="0" collapsed="false">
      <c r="A937" s="1" t="s">
        <v>104</v>
      </c>
      <c r="B937" s="91" t="s">
        <v>142</v>
      </c>
      <c r="C937" s="142"/>
      <c r="D937" s="145"/>
    </row>
    <row r="938" customFormat="false" ht="16.5" hidden="false" customHeight="true" outlineLevel="0" collapsed="false">
      <c r="A938" s="17" t="n">
        <v>1</v>
      </c>
      <c r="B938" s="151" t="s">
        <v>421</v>
      </c>
      <c r="C938" s="127" t="n">
        <f aca="false">1+2</f>
        <v>3</v>
      </c>
      <c r="D938" s="76" t="s">
        <v>17</v>
      </c>
      <c r="F938" s="40" t="n">
        <f aca="false">+C938*E938</f>
        <v>0</v>
      </c>
    </row>
    <row r="939" customFormat="false" ht="16.5" hidden="false" customHeight="true" outlineLevel="0" collapsed="false">
      <c r="A939" s="17" t="n">
        <f aca="false">1+A938</f>
        <v>2</v>
      </c>
      <c r="B939" s="158" t="s">
        <v>422</v>
      </c>
      <c r="C939" s="127" t="n">
        <f aca="false">6+1+2</f>
        <v>9</v>
      </c>
      <c r="D939" s="76" t="s">
        <v>17</v>
      </c>
      <c r="F939" s="40" t="n">
        <f aca="false">+C939*E939</f>
        <v>0</v>
      </c>
    </row>
    <row r="940" customFormat="false" ht="18" hidden="false" customHeight="true" outlineLevel="0" collapsed="false">
      <c r="A940" s="17" t="n">
        <f aca="false">1+A939</f>
        <v>3</v>
      </c>
      <c r="B940" s="159" t="s">
        <v>227</v>
      </c>
      <c r="C940" s="127" t="n">
        <f aca="false">2</f>
        <v>2</v>
      </c>
      <c r="D940" s="76" t="s">
        <v>17</v>
      </c>
      <c r="F940" s="40" t="n">
        <f aca="false">+C940*E940</f>
        <v>0</v>
      </c>
    </row>
    <row r="941" customFormat="false" ht="16.5" hidden="false" customHeight="true" outlineLevel="0" collapsed="false">
      <c r="A941" s="17" t="n">
        <f aca="false">1+A940</f>
        <v>4</v>
      </c>
      <c r="B941" s="146" t="s">
        <v>229</v>
      </c>
      <c r="C941" s="127" t="n">
        <f aca="false">1+3</f>
        <v>4</v>
      </c>
      <c r="D941" s="76" t="s">
        <v>17</v>
      </c>
      <c r="F941" s="40" t="n">
        <f aca="false">+C941*E941</f>
        <v>0</v>
      </c>
    </row>
    <row r="942" customFormat="false" ht="18.75" hidden="false" customHeight="true" outlineLevel="0" collapsed="false">
      <c r="A942" s="17" t="n">
        <f aca="false">1+A941</f>
        <v>5</v>
      </c>
      <c r="B942" s="146" t="s">
        <v>228</v>
      </c>
      <c r="C942" s="127" t="n">
        <f aca="false">8</f>
        <v>8</v>
      </c>
      <c r="D942" s="76" t="s">
        <v>17</v>
      </c>
      <c r="F942" s="40" t="n">
        <f aca="false">+C942*E942</f>
        <v>0</v>
      </c>
    </row>
    <row r="943" customFormat="false" ht="16.5" hidden="false" customHeight="true" outlineLevel="0" collapsed="false">
      <c r="A943" s="17" t="n">
        <f aca="false">1+A942</f>
        <v>6</v>
      </c>
      <c r="B943" s="159" t="s">
        <v>423</v>
      </c>
      <c r="C943" s="127" t="n">
        <f aca="false">5.6+42.61</f>
        <v>48.21</v>
      </c>
      <c r="D943" s="76" t="s">
        <v>424</v>
      </c>
      <c r="F943" s="40" t="n">
        <f aca="false">+C943*E943</f>
        <v>0</v>
      </c>
    </row>
    <row r="944" customFormat="false" ht="16.5" hidden="false" customHeight="true" outlineLevel="0" collapsed="false">
      <c r="A944" s="17" t="n">
        <f aca="false">1+A943</f>
        <v>7</v>
      </c>
      <c r="B944" s="159" t="s">
        <v>425</v>
      </c>
      <c r="C944" s="127" t="n">
        <v>6</v>
      </c>
      <c r="D944" s="76" t="s">
        <v>17</v>
      </c>
      <c r="F944" s="40" t="n">
        <f aca="false">+C944*E944</f>
        <v>0</v>
      </c>
    </row>
    <row r="945" customFormat="false" ht="16.5" hidden="false" customHeight="true" outlineLevel="0" collapsed="false">
      <c r="A945" s="17" t="n">
        <f aca="false">1+A944</f>
        <v>8</v>
      </c>
      <c r="B945" s="159" t="s">
        <v>426</v>
      </c>
      <c r="C945" s="127" t="n">
        <f aca="false">1+2</f>
        <v>3</v>
      </c>
      <c r="D945" s="76" t="s">
        <v>17</v>
      </c>
      <c r="F945" s="40" t="n">
        <f aca="false">+C945*E945</f>
        <v>0</v>
      </c>
    </row>
    <row r="946" customFormat="false" ht="16.5" hidden="false" customHeight="true" outlineLevel="0" collapsed="false">
      <c r="A946" s="17" t="n">
        <f aca="false">1+A945</f>
        <v>9</v>
      </c>
      <c r="B946" s="159" t="s">
        <v>427</v>
      </c>
      <c r="C946" s="127" t="n">
        <f aca="false">1+1</f>
        <v>2</v>
      </c>
      <c r="D946" s="76" t="s">
        <v>17</v>
      </c>
      <c r="F946" s="40" t="n">
        <f aca="false">+C946*E946</f>
        <v>0</v>
      </c>
    </row>
    <row r="947" customFormat="false" ht="16.5" hidden="false" customHeight="true" outlineLevel="0" collapsed="false">
      <c r="A947" s="17" t="n">
        <f aca="false">1+A946</f>
        <v>10</v>
      </c>
      <c r="B947" s="159" t="s">
        <v>428</v>
      </c>
      <c r="C947" s="127" t="n">
        <f aca="false">1</f>
        <v>1</v>
      </c>
      <c r="D947" s="76" t="s">
        <v>17</v>
      </c>
      <c r="F947" s="40" t="n">
        <f aca="false">+C947*E947</f>
        <v>0</v>
      </c>
    </row>
    <row r="948" customFormat="false" ht="16.5" hidden="false" customHeight="true" outlineLevel="0" collapsed="false">
      <c r="A948" s="17" t="n">
        <f aca="false">1+A947</f>
        <v>11</v>
      </c>
      <c r="B948" s="159" t="s">
        <v>144</v>
      </c>
      <c r="C948" s="127" t="n">
        <v>2</v>
      </c>
      <c r="D948" s="316" t="s">
        <v>17</v>
      </c>
      <c r="F948" s="40" t="n">
        <f aca="false">+C948*E948</f>
        <v>0</v>
      </c>
    </row>
    <row r="949" customFormat="false" ht="16.5" hidden="false" customHeight="true" outlineLevel="0" collapsed="false">
      <c r="A949" s="17" t="n">
        <f aca="false">1+A948</f>
        <v>12</v>
      </c>
      <c r="B949" s="159" t="s">
        <v>146</v>
      </c>
      <c r="C949" s="127" t="n">
        <f aca="false">1+2+2</f>
        <v>5</v>
      </c>
      <c r="D949" s="316" t="s">
        <v>17</v>
      </c>
      <c r="F949" s="40" t="n">
        <f aca="false">+C949*E949</f>
        <v>0</v>
      </c>
    </row>
    <row r="950" customFormat="false" ht="16.5" hidden="false" customHeight="true" outlineLevel="0" collapsed="false">
      <c r="A950" s="17" t="n">
        <f aca="false">1+A949</f>
        <v>13</v>
      </c>
      <c r="B950" s="159" t="s">
        <v>145</v>
      </c>
      <c r="C950" s="127" t="n">
        <f aca="false">1</f>
        <v>1</v>
      </c>
      <c r="D950" s="316" t="s">
        <v>17</v>
      </c>
      <c r="F950" s="40" t="n">
        <f aca="false">+C950*E950</f>
        <v>0</v>
      </c>
    </row>
    <row r="951" customFormat="false" ht="16.5" hidden="false" customHeight="true" outlineLevel="0" collapsed="false">
      <c r="A951" s="17" t="n">
        <f aca="false">1+A950</f>
        <v>14</v>
      </c>
      <c r="B951" s="159" t="s">
        <v>429</v>
      </c>
      <c r="C951" s="127" t="n">
        <f aca="false">1</f>
        <v>1</v>
      </c>
      <c r="D951" s="316" t="s">
        <v>17</v>
      </c>
      <c r="F951" s="40" t="n">
        <f aca="false">+C951*E951</f>
        <v>0</v>
      </c>
    </row>
    <row r="952" customFormat="false" ht="15.75" hidden="false" customHeight="true" outlineLevel="0" collapsed="false">
      <c r="A952" s="17" t="n">
        <f aca="false">1+A951</f>
        <v>15</v>
      </c>
      <c r="B952" s="159" t="s">
        <v>430</v>
      </c>
      <c r="C952" s="127" t="n">
        <f aca="false">1+2+1</f>
        <v>4</v>
      </c>
      <c r="D952" s="316" t="s">
        <v>17</v>
      </c>
      <c r="F952" s="40" t="n">
        <f aca="false">+C952*E952</f>
        <v>0</v>
      </c>
    </row>
    <row r="953" customFormat="false" ht="16.5" hidden="false" customHeight="true" outlineLevel="0" collapsed="false">
      <c r="A953" s="17" t="n">
        <f aca="false">1+A952</f>
        <v>16</v>
      </c>
      <c r="B953" s="159" t="s">
        <v>431</v>
      </c>
      <c r="C953" s="127" t="n">
        <f aca="false">1</f>
        <v>1</v>
      </c>
      <c r="D953" s="316" t="s">
        <v>17</v>
      </c>
      <c r="F953" s="40" t="n">
        <f aca="false">+C953*E953</f>
        <v>0</v>
      </c>
    </row>
    <row r="954" customFormat="false" ht="13.5" hidden="false" customHeight="true" outlineLevel="0" collapsed="false">
      <c r="A954" s="17" t="n">
        <f aca="false">1+A953</f>
        <v>17</v>
      </c>
      <c r="B954" s="159" t="s">
        <v>230</v>
      </c>
      <c r="C954" s="142" t="n">
        <v>1</v>
      </c>
      <c r="D954" s="145" t="s">
        <v>17</v>
      </c>
      <c r="F954" s="40" t="n">
        <f aca="false">+C954*E954</f>
        <v>0</v>
      </c>
    </row>
    <row r="955" customFormat="false" ht="15.75" hidden="false" customHeight="true" outlineLevel="0" collapsed="false">
      <c r="A955" s="17" t="n">
        <f aca="false">1+A954</f>
        <v>18</v>
      </c>
      <c r="B955" s="159" t="s">
        <v>432</v>
      </c>
      <c r="C955" s="127" t="n">
        <f aca="false">6.16722557+2.78124643+3.26930133+11.9584636+16.7357078</f>
        <v>40.91194473</v>
      </c>
      <c r="D955" s="316" t="s">
        <v>32</v>
      </c>
      <c r="F955" s="40" t="n">
        <f aca="false">+C955*E955</f>
        <v>0</v>
      </c>
    </row>
    <row r="956" customFormat="false" ht="15.75" hidden="false" customHeight="true" outlineLevel="0" collapsed="false">
      <c r="A956" s="17" t="n">
        <f aca="false">1+A955</f>
        <v>19</v>
      </c>
      <c r="B956" s="159" t="s">
        <v>288</v>
      </c>
      <c r="C956" s="127" t="n">
        <f aca="false">48.8043722+45.0090917</f>
        <v>93.8134639</v>
      </c>
      <c r="D956" s="316" t="s">
        <v>32</v>
      </c>
      <c r="F956" s="40" t="n">
        <f aca="false">+C956*E956</f>
        <v>0</v>
      </c>
    </row>
    <row r="957" customFormat="false" ht="15.75" hidden="false" customHeight="true" outlineLevel="0" collapsed="false">
      <c r="A957" s="17" t="n">
        <f aca="false">1+A956</f>
        <v>20</v>
      </c>
      <c r="B957" s="159" t="s">
        <v>289</v>
      </c>
      <c r="C957" s="127" t="n">
        <f aca="false">2.66696964</f>
        <v>2.66696964</v>
      </c>
      <c r="D957" s="316" t="s">
        <v>32</v>
      </c>
      <c r="F957" s="40" t="n">
        <f aca="false">+C957*E957</f>
        <v>0</v>
      </c>
    </row>
    <row r="958" customFormat="false" ht="15.75" hidden="false" customHeight="true" outlineLevel="0" collapsed="false">
      <c r="A958" s="17" t="n">
        <f aca="false">1+A957</f>
        <v>21</v>
      </c>
      <c r="B958" s="159" t="s">
        <v>433</v>
      </c>
      <c r="C958" s="127" t="n">
        <f aca="false">16.1958608</f>
        <v>16.1958608</v>
      </c>
      <c r="D958" s="316" t="s">
        <v>32</v>
      </c>
      <c r="F958" s="40" t="n">
        <f aca="false">+C958*E958</f>
        <v>0</v>
      </c>
    </row>
    <row r="959" customFormat="false" ht="15.75" hidden="false" customHeight="true" outlineLevel="0" collapsed="false">
      <c r="A959" s="17" t="n">
        <f aca="false">1+A958</f>
        <v>22</v>
      </c>
      <c r="B959" s="159" t="s">
        <v>434</v>
      </c>
      <c r="C959" s="127" t="n">
        <f aca="false">8.91247391</f>
        <v>8.91247391</v>
      </c>
      <c r="D959" s="316" t="s">
        <v>32</v>
      </c>
      <c r="F959" s="40" t="n">
        <f aca="false">+C959*E959</f>
        <v>0</v>
      </c>
    </row>
    <row r="960" customFormat="false" ht="15.75" hidden="false" customHeight="true" outlineLevel="0" collapsed="false">
      <c r="A960" s="17" t="n">
        <f aca="false">1+A959</f>
        <v>23</v>
      </c>
      <c r="B960" s="159" t="s">
        <v>435</v>
      </c>
      <c r="C960" s="127" t="n">
        <f aca="false">28.5721656+7.71928935+11.8969332+16.1701782</f>
        <v>64.35856635</v>
      </c>
      <c r="D960" s="316" t="s">
        <v>32</v>
      </c>
      <c r="F960" s="40" t="n">
        <f aca="false">+C960*E960</f>
        <v>0</v>
      </c>
    </row>
    <row r="961" customFormat="false" ht="15.75" hidden="false" customHeight="true" outlineLevel="0" collapsed="false">
      <c r="A961" s="17" t="n">
        <f aca="false">1+A960</f>
        <v>24</v>
      </c>
      <c r="B961" s="159" t="s">
        <v>436</v>
      </c>
      <c r="C961" s="127" t="n">
        <v>5.76389663</v>
      </c>
      <c r="D961" s="316" t="s">
        <v>32</v>
      </c>
      <c r="F961" s="40" t="n">
        <f aca="false">+C961*E961</f>
        <v>0</v>
      </c>
    </row>
    <row r="962" customFormat="false" ht="15.75" hidden="false" customHeight="true" outlineLevel="0" collapsed="false">
      <c r="A962" s="17" t="n">
        <f aca="false">1+A961</f>
        <v>25</v>
      </c>
      <c r="B962" s="159" t="s">
        <v>437</v>
      </c>
      <c r="C962" s="127" t="n">
        <f aca="false">9.51200831+3.560121</f>
        <v>13.07212931</v>
      </c>
      <c r="D962" s="316" t="s">
        <v>32</v>
      </c>
      <c r="F962" s="40" t="n">
        <f aca="false">+C962*E962</f>
        <v>0</v>
      </c>
    </row>
    <row r="963" customFormat="false" ht="15.75" hidden="false" customHeight="true" outlineLevel="0" collapsed="false">
      <c r="A963" s="17" t="n">
        <f aca="false">1+A962</f>
        <v>26</v>
      </c>
      <c r="B963" s="159" t="s">
        <v>438</v>
      </c>
      <c r="C963" s="127" t="n">
        <f aca="false">9.83781908+17.952639</f>
        <v>27.79045808</v>
      </c>
      <c r="D963" s="316" t="s">
        <v>32</v>
      </c>
      <c r="F963" s="40" t="n">
        <f aca="false">+C963*E963</f>
        <v>0</v>
      </c>
    </row>
    <row r="964" customFormat="false" ht="15.75" hidden="false" customHeight="true" outlineLevel="0" collapsed="false">
      <c r="A964" s="17" t="n">
        <f aca="false">1+A963</f>
        <v>27</v>
      </c>
      <c r="B964" s="159" t="s">
        <v>439</v>
      </c>
      <c r="C964" s="127" t="n">
        <v>1</v>
      </c>
      <c r="D964" s="316" t="s">
        <v>17</v>
      </c>
      <c r="F964" s="40" t="n">
        <f aca="false">+C964*E964</f>
        <v>0</v>
      </c>
    </row>
    <row r="965" customFormat="false" ht="15.75" hidden="false" customHeight="true" outlineLevel="0" collapsed="false">
      <c r="A965" s="17" t="n">
        <f aca="false">1+A964</f>
        <v>28</v>
      </c>
      <c r="B965" s="159" t="s">
        <v>440</v>
      </c>
      <c r="C965" s="127" t="n">
        <v>1</v>
      </c>
      <c r="D965" s="316" t="s">
        <v>17</v>
      </c>
      <c r="F965" s="40" t="n">
        <f aca="false">+C965*E965</f>
        <v>0</v>
      </c>
    </row>
    <row r="966" customFormat="false" ht="15.75" hidden="false" customHeight="true" outlineLevel="0" collapsed="false">
      <c r="A966" s="17" t="n">
        <f aca="false">1+A965</f>
        <v>29</v>
      </c>
      <c r="B966" s="159" t="s">
        <v>441</v>
      </c>
      <c r="C966" s="127" t="n">
        <v>1</v>
      </c>
      <c r="D966" s="316" t="s">
        <v>17</v>
      </c>
      <c r="F966" s="40" t="n">
        <f aca="false">+C966*E966</f>
        <v>0</v>
      </c>
    </row>
    <row r="967" customFormat="false" ht="15.75" hidden="false" customHeight="true" outlineLevel="0" collapsed="false">
      <c r="A967" s="17" t="n">
        <f aca="false">1+A966</f>
        <v>30</v>
      </c>
      <c r="B967" s="159" t="s">
        <v>442</v>
      </c>
      <c r="C967" s="127" t="n">
        <v>4</v>
      </c>
      <c r="D967" s="316" t="s">
        <v>17</v>
      </c>
      <c r="F967" s="40" t="n">
        <f aca="false">+C967*E967</f>
        <v>0</v>
      </c>
    </row>
    <row r="968" customFormat="false" ht="15.75" hidden="false" customHeight="true" outlineLevel="0" collapsed="false">
      <c r="A968" s="17" t="n">
        <f aca="false">1+A967</f>
        <v>31</v>
      </c>
      <c r="B968" s="159" t="s">
        <v>443</v>
      </c>
      <c r="C968" s="127" t="n">
        <v>1</v>
      </c>
      <c r="D968" s="316" t="s">
        <v>17</v>
      </c>
      <c r="F968" s="40" t="n">
        <f aca="false">+C968*E968</f>
        <v>0</v>
      </c>
      <c r="G968" s="7" t="n">
        <f aca="false">SUM(F938:F968)</f>
        <v>0</v>
      </c>
    </row>
    <row r="969" customFormat="false" ht="13.5" hidden="false" customHeight="true" outlineLevel="0" collapsed="false">
      <c r="C969" s="154"/>
      <c r="D969" s="155"/>
    </row>
    <row r="970" customFormat="false" ht="12.75" hidden="false" customHeight="false" outlineLevel="0" collapsed="false">
      <c r="A970" s="1" t="s">
        <v>170</v>
      </c>
      <c r="B970" s="157" t="s">
        <v>360</v>
      </c>
      <c r="C970" s="142"/>
      <c r="D970" s="145"/>
    </row>
    <row r="971" customFormat="false" ht="15" hidden="false" customHeight="true" outlineLevel="0" collapsed="false">
      <c r="A971" s="17" t="n">
        <v>1</v>
      </c>
      <c r="B971" s="126" t="s">
        <v>284</v>
      </c>
      <c r="C971" s="124" t="n">
        <v>781.1101744</v>
      </c>
      <c r="D971" s="138" t="s">
        <v>28</v>
      </c>
      <c r="F971" s="40" t="n">
        <f aca="false">+C971*E971</f>
        <v>0</v>
      </c>
    </row>
    <row r="972" customFormat="false" ht="15" hidden="false" customHeight="true" outlineLevel="0" collapsed="false">
      <c r="A972" s="17" t="n">
        <f aca="false">1+A971</f>
        <v>2</v>
      </c>
      <c r="B972" s="184" t="s">
        <v>286</v>
      </c>
      <c r="C972" s="124" t="n">
        <v>781.1101744</v>
      </c>
      <c r="D972" s="138" t="s">
        <v>28</v>
      </c>
      <c r="F972" s="40" t="n">
        <f aca="false">+C972*E972</f>
        <v>0</v>
      </c>
      <c r="G972" s="7" t="n">
        <f aca="false">SUM(F971:F972)</f>
        <v>0</v>
      </c>
    </row>
    <row r="973" customFormat="false" ht="12" hidden="false" customHeight="true" outlineLevel="0" collapsed="false">
      <c r="B973" s="306"/>
      <c r="C973" s="307"/>
      <c r="D973" s="308"/>
    </row>
    <row r="974" customFormat="false" ht="15.75" hidden="false" customHeight="true" outlineLevel="0" collapsed="false">
      <c r="A974" s="1" t="s">
        <v>171</v>
      </c>
      <c r="B974" s="157" t="s">
        <v>99</v>
      </c>
      <c r="C974" s="142"/>
      <c r="D974" s="145"/>
    </row>
    <row r="975" customFormat="false" ht="13.5" hidden="false" customHeight="true" outlineLevel="0" collapsed="false">
      <c r="A975" s="17" t="n">
        <v>1</v>
      </c>
      <c r="B975" s="289" t="s">
        <v>100</v>
      </c>
      <c r="C975" s="124" t="n">
        <v>7</v>
      </c>
      <c r="D975" s="76" t="s">
        <v>17</v>
      </c>
      <c r="F975" s="40" t="n">
        <f aca="false">+C975*E975</f>
        <v>0</v>
      </c>
    </row>
    <row r="976" customFormat="false" ht="13.5" hidden="false" customHeight="true" outlineLevel="0" collapsed="false">
      <c r="A976" s="17" t="n">
        <f aca="false">1+A975</f>
        <v>2</v>
      </c>
      <c r="B976" s="289" t="s">
        <v>101</v>
      </c>
      <c r="C976" s="124" t="n">
        <v>3</v>
      </c>
      <c r="D976" s="138" t="s">
        <v>17</v>
      </c>
      <c r="F976" s="40" t="n">
        <f aca="false">+C976*E976</f>
        <v>0</v>
      </c>
    </row>
    <row r="977" customFormat="false" ht="13.5" hidden="false" customHeight="true" outlineLevel="0" collapsed="false">
      <c r="A977" s="17" t="n">
        <f aca="false">1+A976</f>
        <v>3</v>
      </c>
      <c r="B977" s="289" t="s">
        <v>102</v>
      </c>
      <c r="C977" s="124" t="n">
        <v>2</v>
      </c>
      <c r="D977" s="138" t="s">
        <v>17</v>
      </c>
      <c r="F977" s="40" t="n">
        <f aca="false">+C977*E977</f>
        <v>0</v>
      </c>
    </row>
    <row r="978" customFormat="false" ht="13.5" hidden="false" customHeight="true" outlineLevel="0" collapsed="false">
      <c r="A978" s="17" t="n">
        <f aca="false">1+A977</f>
        <v>4</v>
      </c>
      <c r="B978" s="74" t="s">
        <v>103</v>
      </c>
      <c r="C978" s="124" t="n">
        <v>76</v>
      </c>
      <c r="D978" s="138" t="s">
        <v>17</v>
      </c>
      <c r="F978" s="40" t="n">
        <f aca="false">+C978*E978</f>
        <v>0</v>
      </c>
      <c r="G978" s="7" t="n">
        <f aca="false">SUM(F975:F978)</f>
        <v>0</v>
      </c>
    </row>
    <row r="979" customFormat="false" ht="12.75" hidden="false" customHeight="false" outlineLevel="0" collapsed="false">
      <c r="B979" s="306"/>
      <c r="C979" s="124"/>
      <c r="D979" s="308"/>
    </row>
    <row r="980" s="43" customFormat="true" ht="16.5" hidden="false" customHeight="true" outlineLevel="0" collapsed="false">
      <c r="A980" s="1" t="s">
        <v>444</v>
      </c>
      <c r="B980" s="61" t="s">
        <v>241</v>
      </c>
      <c r="C980" s="317"/>
      <c r="D980" s="218"/>
      <c r="E980" s="39"/>
      <c r="F980" s="40"/>
      <c r="G980" s="42"/>
    </row>
    <row r="981" s="43" customFormat="true" ht="27.75" hidden="false" customHeight="true" outlineLevel="0" collapsed="false">
      <c r="A981" s="17" t="n">
        <v>1</v>
      </c>
      <c r="B981" s="186" t="s">
        <v>445</v>
      </c>
      <c r="C981" s="127" t="n">
        <v>73.72356</v>
      </c>
      <c r="D981" s="128" t="s">
        <v>44</v>
      </c>
      <c r="E981" s="39"/>
      <c r="F981" s="40" t="n">
        <f aca="false">+C981*E981</f>
        <v>0</v>
      </c>
      <c r="G981" s="42"/>
    </row>
    <row r="982" s="43" customFormat="true" ht="40.5" hidden="false" customHeight="true" outlineLevel="0" collapsed="false">
      <c r="A982" s="17" t="n">
        <f aca="false">1+A981</f>
        <v>2</v>
      </c>
      <c r="B982" s="2" t="s">
        <v>446</v>
      </c>
      <c r="C982" s="127" t="n">
        <v>459.3</v>
      </c>
      <c r="D982" s="128" t="s">
        <v>28</v>
      </c>
      <c r="E982" s="39"/>
      <c r="F982" s="40" t="n">
        <f aca="false">+C982*E982</f>
        <v>0</v>
      </c>
      <c r="G982" s="42"/>
    </row>
    <row r="983" s="43" customFormat="true" ht="28.5" hidden="false" customHeight="true" outlineLevel="0" collapsed="false">
      <c r="A983" s="17" t="n">
        <f aca="false">1+A982</f>
        <v>3</v>
      </c>
      <c r="B983" s="186" t="s">
        <v>447</v>
      </c>
      <c r="C983" s="127" t="n">
        <v>26.49136807</v>
      </c>
      <c r="D983" s="128" t="s">
        <v>28</v>
      </c>
      <c r="E983" s="39"/>
      <c r="F983" s="40" t="n">
        <f aca="false">+C983*E983</f>
        <v>0</v>
      </c>
      <c r="G983" s="42" t="n">
        <f aca="false">SUM(F981:F983)</f>
        <v>0</v>
      </c>
    </row>
    <row r="984" s="43" customFormat="true" ht="15" hidden="false" customHeight="true" outlineLevel="0" collapsed="false">
      <c r="A984" s="1"/>
      <c r="B984" s="41"/>
      <c r="C984" s="10"/>
      <c r="D984" s="100"/>
      <c r="E984" s="39"/>
      <c r="F984" s="40"/>
      <c r="G984" s="42"/>
    </row>
    <row r="985" customFormat="false" ht="15" hidden="false" customHeight="true" outlineLevel="0" collapsed="false">
      <c r="B985" s="123" t="s">
        <v>448</v>
      </c>
      <c r="C985" s="92"/>
      <c r="D985" s="94"/>
    </row>
    <row r="986" customFormat="false" ht="13.5" hidden="false" customHeight="true" outlineLevel="0" collapsed="false">
      <c r="B986" s="94"/>
      <c r="C986" s="92"/>
      <c r="D986" s="94"/>
    </row>
    <row r="987" s="43" customFormat="true" ht="18" hidden="false" customHeight="true" outlineLevel="0" collapsed="false">
      <c r="A987" s="1" t="s">
        <v>14</v>
      </c>
      <c r="B987" s="136" t="s">
        <v>51</v>
      </c>
      <c r="C987" s="127"/>
      <c r="D987" s="137"/>
      <c r="E987" s="39"/>
      <c r="F987" s="40"/>
      <c r="G987" s="42"/>
    </row>
    <row r="988" customFormat="false" ht="24.75" hidden="false" customHeight="true" outlineLevel="0" collapsed="false">
      <c r="A988" s="17" t="n">
        <v>1</v>
      </c>
      <c r="B988" s="186" t="s">
        <v>384</v>
      </c>
      <c r="C988" s="127" t="n">
        <f aca="false">8.32*0.4*9.26</f>
        <v>30.81728</v>
      </c>
      <c r="D988" s="63" t="s">
        <v>44</v>
      </c>
      <c r="E988" s="39"/>
      <c r="F988" s="40" t="n">
        <f aca="false">+C988*E988</f>
        <v>0</v>
      </c>
    </row>
    <row r="989" customFormat="false" ht="18" hidden="false" customHeight="true" outlineLevel="0" collapsed="false">
      <c r="A989" s="17" t="n">
        <f aca="false">1+A988</f>
        <v>2</v>
      </c>
      <c r="B989" s="186" t="s">
        <v>385</v>
      </c>
      <c r="C989" s="127" t="n">
        <v>9.578100992</v>
      </c>
      <c r="D989" s="63" t="s">
        <v>44</v>
      </c>
      <c r="E989" s="39"/>
      <c r="F989" s="40" t="n">
        <f aca="false">+C989*E989</f>
        <v>0</v>
      </c>
    </row>
    <row r="990" customFormat="false" ht="18.75" hidden="false" customHeight="true" outlineLevel="0" collapsed="false">
      <c r="A990" s="17" t="n">
        <f aca="false">1+A989</f>
        <v>3</v>
      </c>
      <c r="B990" s="185" t="s">
        <v>388</v>
      </c>
      <c r="C990" s="127" t="n">
        <v>16.74745</v>
      </c>
      <c r="D990" s="63" t="s">
        <v>44</v>
      </c>
      <c r="E990" s="39"/>
      <c r="F990" s="40" t="n">
        <f aca="false">+C990*E990</f>
        <v>0</v>
      </c>
      <c r="G990" s="7" t="n">
        <f aca="false">SUM(F988:F990)</f>
        <v>0</v>
      </c>
    </row>
    <row r="991" customFormat="false" ht="13.5" hidden="false" customHeight="true" outlineLevel="0" collapsed="false">
      <c r="B991" s="94"/>
      <c r="C991" s="92"/>
      <c r="D991" s="156"/>
    </row>
    <row r="992" s="43" customFormat="true" ht="16.5" hidden="false" customHeight="true" outlineLevel="0" collapsed="false">
      <c r="A992" s="1" t="s">
        <v>50</v>
      </c>
      <c r="B992" s="136" t="s">
        <v>68</v>
      </c>
      <c r="C992" s="127"/>
      <c r="D992" s="137"/>
      <c r="E992" s="39"/>
      <c r="F992" s="40"/>
      <c r="G992" s="42"/>
    </row>
    <row r="993" customFormat="false" ht="16.5" hidden="false" customHeight="true" outlineLevel="0" collapsed="false">
      <c r="A993" s="17" t="n">
        <v>1</v>
      </c>
      <c r="B993" s="184" t="s">
        <v>389</v>
      </c>
      <c r="C993" s="127" t="n">
        <v>506.442089952</v>
      </c>
      <c r="D993" s="63" t="s">
        <v>28</v>
      </c>
      <c r="E993" s="39"/>
      <c r="F993" s="40" t="n">
        <f aca="false">+C993*E993</f>
        <v>0</v>
      </c>
      <c r="G993" s="42"/>
    </row>
    <row r="994" customFormat="false" ht="17.25" hidden="false" customHeight="true" outlineLevel="0" collapsed="false">
      <c r="A994" s="17" t="n">
        <f aca="false">1+A993</f>
        <v>2</v>
      </c>
      <c r="B994" s="54" t="s">
        <v>71</v>
      </c>
      <c r="C994" s="127" t="n">
        <v>441.799398427</v>
      </c>
      <c r="D994" s="63" t="s">
        <v>28</v>
      </c>
      <c r="E994" s="39"/>
      <c r="F994" s="40" t="n">
        <f aca="false">+C994*E994</f>
        <v>0</v>
      </c>
      <c r="G994" s="42" t="n">
        <f aca="false">SUM(F993:F994)</f>
        <v>0</v>
      </c>
    </row>
    <row r="995" customFormat="false" ht="12.75" hidden="false" customHeight="false" outlineLevel="0" collapsed="false">
      <c r="A995" s="17"/>
      <c r="B995" s="94"/>
      <c r="C995" s="92"/>
      <c r="D995" s="156"/>
    </row>
    <row r="996" s="43" customFormat="true" ht="14.25" hidden="false" customHeight="true" outlineLevel="0" collapsed="false">
      <c r="A996" s="1" t="s">
        <v>67</v>
      </c>
      <c r="B996" s="176" t="s">
        <v>207</v>
      </c>
      <c r="C996" s="151"/>
      <c r="D996" s="192"/>
      <c r="E996" s="39"/>
      <c r="F996" s="40"/>
      <c r="G996" s="42"/>
    </row>
    <row r="997" s="320" customFormat="true" ht="18" hidden="false" customHeight="true" outlineLevel="0" collapsed="false">
      <c r="A997" s="17" t="n">
        <v>1</v>
      </c>
      <c r="B997" s="186" t="s">
        <v>394</v>
      </c>
      <c r="C997" s="127" t="n">
        <v>11.97262624</v>
      </c>
      <c r="D997" s="318" t="s">
        <v>28</v>
      </c>
      <c r="E997" s="39"/>
      <c r="F997" s="40" t="n">
        <f aca="false">+C997*E997</f>
        <v>0</v>
      </c>
      <c r="G997" s="319"/>
    </row>
    <row r="998" s="320" customFormat="true" ht="15" hidden="false" customHeight="true" outlineLevel="0" collapsed="false">
      <c r="A998" s="17" t="n">
        <f aca="false">+A997+1</f>
        <v>2</v>
      </c>
      <c r="B998" s="186" t="s">
        <v>395</v>
      </c>
      <c r="C998" s="127" t="n">
        <v>330.802004628</v>
      </c>
      <c r="D998" s="318" t="s">
        <v>28</v>
      </c>
      <c r="E998" s="39"/>
      <c r="F998" s="40" t="n">
        <f aca="false">+C998*E998</f>
        <v>0</v>
      </c>
      <c r="G998" s="319"/>
    </row>
    <row r="999" s="320" customFormat="true" ht="15" hidden="false" customHeight="true" outlineLevel="0" collapsed="false">
      <c r="A999" s="17" t="n">
        <f aca="false">1+A998</f>
        <v>3</v>
      </c>
      <c r="B999" s="186" t="s">
        <v>254</v>
      </c>
      <c r="C999" s="127" t="n">
        <v>682.082175276</v>
      </c>
      <c r="D999" s="318" t="s">
        <v>28</v>
      </c>
      <c r="E999" s="39"/>
      <c r="F999" s="40" t="n">
        <f aca="false">+C999*E999</f>
        <v>0</v>
      </c>
      <c r="G999" s="319"/>
    </row>
    <row r="1000" s="320" customFormat="true" ht="24.75" hidden="false" customHeight="true" outlineLevel="0" collapsed="false">
      <c r="A1000" s="17" t="n">
        <f aca="false">1+A999</f>
        <v>4</v>
      </c>
      <c r="B1000" s="186" t="s">
        <v>319</v>
      </c>
      <c r="C1000" s="127" t="n">
        <v>11.97262624</v>
      </c>
      <c r="D1000" s="318" t="s">
        <v>28</v>
      </c>
      <c r="E1000" s="39"/>
      <c r="F1000" s="40" t="n">
        <f aca="false">+C1000*E1000</f>
        <v>0</v>
      </c>
      <c r="G1000" s="319" t="n">
        <f aca="false">SUM(F997:F1000)</f>
        <v>0</v>
      </c>
    </row>
    <row r="1001" customFormat="false" ht="12.75" hidden="false" customHeight="false" outlineLevel="0" collapsed="false">
      <c r="B1001" s="186"/>
      <c r="C1001" s="154"/>
      <c r="D1001" s="155"/>
    </row>
    <row r="1002" s="43" customFormat="true" ht="21" hidden="false" customHeight="true" outlineLevel="0" collapsed="false">
      <c r="A1002" s="1" t="s">
        <v>72</v>
      </c>
      <c r="B1002" s="176" t="s">
        <v>211</v>
      </c>
      <c r="C1002" s="151"/>
      <c r="D1002" s="152"/>
      <c r="E1002" s="39"/>
      <c r="F1002" s="40"/>
      <c r="G1002" s="42"/>
    </row>
    <row r="1003" customFormat="false" ht="28.5" hidden="false" customHeight="true" outlineLevel="0" collapsed="false">
      <c r="A1003" s="17" t="n">
        <v>1</v>
      </c>
      <c r="B1003" s="184" t="s">
        <v>397</v>
      </c>
      <c r="C1003" s="127" t="n">
        <v>429.87</v>
      </c>
      <c r="D1003" s="63" t="s">
        <v>28</v>
      </c>
      <c r="E1003" s="39"/>
      <c r="F1003" s="165" t="n">
        <f aca="false">+C1003*E1003</f>
        <v>0</v>
      </c>
    </row>
    <row r="1004" customFormat="false" ht="29.25" hidden="false" customHeight="true" outlineLevel="0" collapsed="false">
      <c r="A1004" s="17" t="n">
        <f aca="false">1+A1003</f>
        <v>2</v>
      </c>
      <c r="B1004" s="184" t="s">
        <v>399</v>
      </c>
      <c r="C1004" s="127" t="n">
        <v>81.0243706</v>
      </c>
      <c r="D1004" s="63" t="s">
        <v>32</v>
      </c>
      <c r="E1004" s="39"/>
      <c r="F1004" s="165" t="n">
        <f aca="false">+C1004*E1004</f>
        <v>0</v>
      </c>
    </row>
    <row r="1005" s="43" customFormat="true" ht="21.75" hidden="false" customHeight="true" outlineLevel="0" collapsed="false">
      <c r="A1005" s="17" t="n">
        <f aca="false">1+A1004</f>
        <v>3</v>
      </c>
      <c r="B1005" s="186" t="s">
        <v>400</v>
      </c>
      <c r="C1005" s="127" t="n">
        <v>122.26598822</v>
      </c>
      <c r="D1005" s="63" t="s">
        <v>32</v>
      </c>
      <c r="E1005" s="39"/>
      <c r="F1005" s="165" t="n">
        <f aca="false">+C1005*E1005</f>
        <v>0</v>
      </c>
      <c r="G1005" s="42" t="n">
        <f aca="false">SUM(F1003:F1005)</f>
        <v>0</v>
      </c>
    </row>
    <row r="1006" customFormat="false" ht="12.75" hidden="false" customHeight="false" outlineLevel="0" collapsed="false">
      <c r="B1006" s="94"/>
      <c r="C1006" s="92"/>
      <c r="D1006" s="156"/>
    </row>
    <row r="1007" customFormat="false" ht="16.5" hidden="false" customHeight="true" outlineLevel="0" collapsed="false">
      <c r="A1007" s="1" t="s">
        <v>78</v>
      </c>
      <c r="B1007" s="61" t="s">
        <v>216</v>
      </c>
      <c r="C1007" s="142"/>
      <c r="D1007" s="145"/>
    </row>
    <row r="1008" s="43" customFormat="true" ht="32.25" hidden="false" customHeight="true" outlineLevel="0" collapsed="false">
      <c r="A1008" s="17" t="n">
        <v>1</v>
      </c>
      <c r="B1008" s="186" t="s">
        <v>449</v>
      </c>
      <c r="C1008" s="127" t="n">
        <v>1</v>
      </c>
      <c r="D1008" s="63" t="s">
        <v>17</v>
      </c>
      <c r="E1008" s="39"/>
      <c r="F1008" s="165" t="n">
        <f aca="false">+C1008*E1008</f>
        <v>0</v>
      </c>
      <c r="G1008" s="42"/>
    </row>
    <row r="1009" s="43" customFormat="true" ht="21.75" hidden="false" customHeight="true" outlineLevel="0" collapsed="false">
      <c r="A1009" s="17" t="n">
        <f aca="false">1+A1008</f>
        <v>2</v>
      </c>
      <c r="B1009" s="186" t="s">
        <v>450</v>
      </c>
      <c r="C1009" s="127" t="n">
        <v>1</v>
      </c>
      <c r="D1009" s="63" t="s">
        <v>17</v>
      </c>
      <c r="E1009" s="39"/>
      <c r="F1009" s="165" t="n">
        <f aca="false">+C1009*E1009</f>
        <v>0</v>
      </c>
      <c r="G1009" s="42"/>
    </row>
    <row r="1010" s="43" customFormat="true" ht="27.75" hidden="false" customHeight="true" outlineLevel="0" collapsed="false">
      <c r="A1010" s="17" t="n">
        <f aca="false">1+A1009</f>
        <v>3</v>
      </c>
      <c r="B1010" s="186" t="s">
        <v>407</v>
      </c>
      <c r="C1010" s="127" t="n">
        <v>1</v>
      </c>
      <c r="D1010" s="63" t="s">
        <v>17</v>
      </c>
      <c r="E1010" s="39"/>
      <c r="F1010" s="165" t="n">
        <f aca="false">+C1010*E1010</f>
        <v>0</v>
      </c>
      <c r="G1010" s="42"/>
    </row>
    <row r="1011" s="43" customFormat="true" ht="33.75" hidden="false" customHeight="true" outlineLevel="0" collapsed="false">
      <c r="A1011" s="17" t="n">
        <f aca="false">1+A1010</f>
        <v>4</v>
      </c>
      <c r="B1011" s="186" t="s">
        <v>351</v>
      </c>
      <c r="C1011" s="127" t="n">
        <f aca="false">2*1.4</f>
        <v>2.8</v>
      </c>
      <c r="D1011" s="63" t="s">
        <v>28</v>
      </c>
      <c r="E1011" s="39"/>
      <c r="F1011" s="165" t="n">
        <f aca="false">+C1011*E1011</f>
        <v>0</v>
      </c>
      <c r="G1011" s="42" t="n">
        <f aca="false">SUM(F1008:F1011)</f>
        <v>0</v>
      </c>
    </row>
    <row r="1012" customFormat="false" ht="12.75" hidden="false" customHeight="false" outlineLevel="0" collapsed="false">
      <c r="C1012" s="154"/>
      <c r="D1012" s="155"/>
    </row>
    <row r="1013" customFormat="false" ht="16.5" hidden="false" customHeight="true" outlineLevel="0" collapsed="false">
      <c r="A1013" s="1" t="s">
        <v>83</v>
      </c>
      <c r="B1013" s="157" t="s">
        <v>91</v>
      </c>
      <c r="C1013" s="80"/>
      <c r="D1013" s="65"/>
    </row>
    <row r="1014" customFormat="false" ht="26.25" hidden="false" customHeight="true" outlineLevel="0" collapsed="false">
      <c r="A1014" s="17" t="n">
        <v>1</v>
      </c>
      <c r="B1014" s="186" t="s">
        <v>451</v>
      </c>
      <c r="C1014" s="127" t="n">
        <v>486.38</v>
      </c>
      <c r="D1014" s="63" t="s">
        <v>28</v>
      </c>
      <c r="E1014" s="39"/>
      <c r="F1014" s="165" t="n">
        <f aca="false">+C1014*E1014</f>
        <v>0</v>
      </c>
    </row>
    <row r="1015" s="43" customFormat="true" ht="29.25" hidden="false" customHeight="true" outlineLevel="0" collapsed="false">
      <c r="A1015" s="17" t="n">
        <f aca="false">1+A1014</f>
        <v>2</v>
      </c>
      <c r="B1015" s="186" t="s">
        <v>412</v>
      </c>
      <c r="C1015" s="127" t="n">
        <v>106.29</v>
      </c>
      <c r="D1015" s="63" t="s">
        <v>32</v>
      </c>
      <c r="E1015" s="39"/>
      <c r="F1015" s="165" t="n">
        <f aca="false">+C1015*E1015</f>
        <v>0</v>
      </c>
      <c r="G1015" s="42" t="n">
        <f aca="false">SUM(F1014:F1015)</f>
        <v>0</v>
      </c>
    </row>
    <row r="1016" customFormat="false" ht="14.25" hidden="false" customHeight="true" outlineLevel="0" collapsed="false">
      <c r="B1016" s="126"/>
      <c r="C1016" s="80"/>
      <c r="D1016" s="138"/>
    </row>
    <row r="1017" s="43" customFormat="true" ht="18" hidden="false" customHeight="true" outlineLevel="0" collapsed="false">
      <c r="A1017" s="1" t="s">
        <v>90</v>
      </c>
      <c r="B1017" s="61" t="s">
        <v>452</v>
      </c>
      <c r="C1017" s="62"/>
      <c r="D1017" s="63"/>
      <c r="E1017" s="39"/>
      <c r="F1017" s="40"/>
      <c r="G1017" s="42"/>
    </row>
    <row r="1018" customFormat="false" ht="30.75" hidden="false" customHeight="true" outlineLevel="0" collapsed="false">
      <c r="A1018" s="17" t="n">
        <v>1</v>
      </c>
      <c r="B1018" s="186" t="s">
        <v>419</v>
      </c>
      <c r="C1018" s="127" t="n">
        <v>612.37795</v>
      </c>
      <c r="D1018" s="63" t="s">
        <v>28</v>
      </c>
      <c r="E1018" s="39"/>
      <c r="F1018" s="165" t="n">
        <f aca="false">+C1018*E1018</f>
        <v>0</v>
      </c>
      <c r="G1018" s="42"/>
    </row>
    <row r="1019" customFormat="false" ht="25.5" hidden="false" customHeight="false" outlineLevel="0" collapsed="false">
      <c r="A1019" s="17" t="n">
        <f aca="false">1+A1018</f>
        <v>2</v>
      </c>
      <c r="B1019" s="186" t="s">
        <v>420</v>
      </c>
      <c r="C1019" s="127" t="n">
        <v>588.8269</v>
      </c>
      <c r="D1019" s="63" t="s">
        <v>32</v>
      </c>
      <c r="E1019" s="39"/>
      <c r="F1019" s="165" t="n">
        <f aca="false">+C1019*E1019</f>
        <v>0</v>
      </c>
      <c r="G1019" s="42" t="n">
        <f aca="false">SUM(F1018:F1019)</f>
        <v>0</v>
      </c>
    </row>
    <row r="1020" customFormat="false" ht="12.75" hidden="false" customHeight="false" outlineLevel="0" collapsed="false">
      <c r="B1020" s="321"/>
      <c r="C1020" s="321"/>
      <c r="D1020" s="322"/>
    </row>
    <row r="1021" customFormat="false" ht="12.75" hidden="false" customHeight="false" outlineLevel="0" collapsed="false">
      <c r="A1021" s="1" t="s">
        <v>94</v>
      </c>
      <c r="B1021" s="157" t="s">
        <v>360</v>
      </c>
      <c r="C1021" s="142"/>
      <c r="D1021" s="145"/>
    </row>
    <row r="1022" s="43" customFormat="true" ht="15.75" hidden="false" customHeight="true" outlineLevel="0" collapsed="false">
      <c r="A1022" s="17" t="n">
        <v>1</v>
      </c>
      <c r="B1022" s="186" t="s">
        <v>284</v>
      </c>
      <c r="C1022" s="127" t="n">
        <v>788.584817654</v>
      </c>
      <c r="D1022" s="63" t="s">
        <v>28</v>
      </c>
      <c r="E1022" s="39"/>
      <c r="F1022" s="40" t="n">
        <f aca="false">+C1022*E1022</f>
        <v>0</v>
      </c>
      <c r="G1022" s="42"/>
    </row>
    <row r="1023" s="43" customFormat="true" ht="15" hidden="false" customHeight="true" outlineLevel="0" collapsed="false">
      <c r="A1023" s="17" t="n">
        <f aca="false">1+A1022</f>
        <v>2</v>
      </c>
      <c r="B1023" s="186" t="s">
        <v>286</v>
      </c>
      <c r="C1023" s="127" t="n">
        <v>788.584817654</v>
      </c>
      <c r="D1023" s="63" t="s">
        <v>28</v>
      </c>
      <c r="E1023" s="39"/>
      <c r="F1023" s="40" t="n">
        <f aca="false">+C1023*E1023</f>
        <v>0</v>
      </c>
      <c r="G1023" s="42" t="n">
        <f aca="false">SUM(F1022:F1023)</f>
        <v>0</v>
      </c>
    </row>
    <row r="1024" customFormat="false" ht="12.75" hidden="false" customHeight="false" outlineLevel="0" collapsed="false">
      <c r="B1024" s="94"/>
      <c r="C1024" s="92"/>
      <c r="D1024" s="156"/>
    </row>
    <row r="1025" customFormat="false" ht="12.75" hidden="false" customHeight="false" outlineLevel="0" collapsed="false">
      <c r="A1025" s="1" t="s">
        <v>98</v>
      </c>
      <c r="B1025" s="157" t="s">
        <v>241</v>
      </c>
      <c r="C1025" s="92"/>
      <c r="D1025" s="156"/>
    </row>
    <row r="1026" s="43" customFormat="true" ht="29.25" hidden="false" customHeight="true" outlineLevel="0" collapsed="false">
      <c r="A1026" s="17" t="n">
        <v>1</v>
      </c>
      <c r="B1026" s="186" t="s">
        <v>453</v>
      </c>
      <c r="C1026" s="127" t="n">
        <v>299.5877</v>
      </c>
      <c r="D1026" s="63" t="s">
        <v>44</v>
      </c>
      <c r="E1026" s="39"/>
      <c r="F1026" s="165" t="n">
        <f aca="false">+C1026*E1026</f>
        <v>0</v>
      </c>
      <c r="G1026" s="42" t="n">
        <f aca="false">SUM(F1026)</f>
        <v>0</v>
      </c>
    </row>
    <row r="1027" customFormat="false" ht="15.75" hidden="false" customHeight="true" outlineLevel="0" collapsed="false">
      <c r="C1027" s="154"/>
      <c r="D1027" s="155"/>
    </row>
    <row r="1028" customFormat="false" ht="15" hidden="false" customHeight="true" outlineLevel="0" collapsed="false">
      <c r="A1028" s="169"/>
      <c r="B1028" s="170" t="s">
        <v>454</v>
      </c>
      <c r="C1028" s="171"/>
      <c r="D1028" s="172"/>
      <c r="E1028" s="173"/>
      <c r="F1028" s="174" t="s">
        <v>244</v>
      </c>
      <c r="G1028" s="175" t="n">
        <f aca="false">SUM(G877:G1026)</f>
        <v>0</v>
      </c>
    </row>
    <row r="1029" customFormat="false" ht="15" hidden="false" customHeight="true" outlineLevel="0" collapsed="false">
      <c r="C1029" s="154"/>
      <c r="D1029" s="155"/>
    </row>
    <row r="1030" customFormat="false" ht="20.25" hidden="false" customHeight="true" outlineLevel="0" collapsed="false">
      <c r="B1030" s="200" t="s">
        <v>455</v>
      </c>
      <c r="C1030" s="200"/>
      <c r="D1030" s="155"/>
    </row>
    <row r="1031" customFormat="false" ht="10.5" hidden="false" customHeight="true" outlineLevel="0" collapsed="false">
      <c r="B1031" s="200"/>
      <c r="C1031" s="41"/>
      <c r="D1031" s="155"/>
    </row>
    <row r="1032" customFormat="false" ht="12.75" hidden="false" customHeight="false" outlineLevel="0" collapsed="false">
      <c r="A1032" s="1" t="s">
        <v>14</v>
      </c>
      <c r="B1032" s="123" t="s">
        <v>51</v>
      </c>
      <c r="C1032" s="323"/>
      <c r="D1032" s="125"/>
    </row>
    <row r="1033" s="43" customFormat="true" ht="28.5" hidden="false" customHeight="true" outlineLevel="0" collapsed="false">
      <c r="A1033" s="17" t="n">
        <v>1</v>
      </c>
      <c r="B1033" s="186" t="s">
        <v>384</v>
      </c>
      <c r="C1033" s="324" t="n">
        <v>71.18</v>
      </c>
      <c r="D1033" s="63" t="s">
        <v>44</v>
      </c>
      <c r="E1033" s="39"/>
      <c r="F1033" s="40" t="n">
        <f aca="false">+C1033*E1033</f>
        <v>0</v>
      </c>
      <c r="G1033" s="42"/>
    </row>
    <row r="1034" s="43" customFormat="true" ht="21.75" hidden="false" customHeight="true" outlineLevel="0" collapsed="false">
      <c r="A1034" s="17" t="n">
        <f aca="false">1+A1033</f>
        <v>2</v>
      </c>
      <c r="B1034" s="139" t="s">
        <v>456</v>
      </c>
      <c r="C1034" s="324" t="n">
        <v>400.34</v>
      </c>
      <c r="D1034" s="63" t="s">
        <v>44</v>
      </c>
      <c r="E1034" s="39"/>
      <c r="F1034" s="40" t="n">
        <f aca="false">+C1034*E1034</f>
        <v>0</v>
      </c>
      <c r="G1034" s="42" t="n">
        <f aca="false">SUM(F1033:F1034)</f>
        <v>0</v>
      </c>
    </row>
    <row r="1035" customFormat="false" ht="12.75" hidden="false" customHeight="false" outlineLevel="0" collapsed="false">
      <c r="B1035" s="15"/>
      <c r="C1035" s="323"/>
      <c r="D1035" s="15"/>
    </row>
    <row r="1036" s="43" customFormat="true" ht="15" hidden="false" customHeight="true" outlineLevel="0" collapsed="false">
      <c r="A1036" s="1" t="s">
        <v>50</v>
      </c>
      <c r="B1036" s="136" t="s">
        <v>250</v>
      </c>
      <c r="C1036" s="325"/>
      <c r="D1036" s="137"/>
      <c r="E1036" s="39"/>
      <c r="F1036" s="40"/>
      <c r="G1036" s="42"/>
    </row>
    <row r="1037" s="43" customFormat="true" ht="17.25" hidden="false" customHeight="true" outlineLevel="0" collapsed="false">
      <c r="A1037" s="17" t="n">
        <v>1</v>
      </c>
      <c r="B1037" s="186" t="s">
        <v>389</v>
      </c>
      <c r="C1037" s="324" t="n">
        <f aca="false">857.05+8.82</f>
        <v>865.87</v>
      </c>
      <c r="D1037" s="63" t="s">
        <v>28</v>
      </c>
      <c r="E1037" s="39"/>
      <c r="F1037" s="40" t="n">
        <f aca="false">+C1037*E1037</f>
        <v>0</v>
      </c>
      <c r="G1037" s="42"/>
    </row>
    <row r="1038" s="43" customFormat="true" ht="19.5" hidden="false" customHeight="true" outlineLevel="0" collapsed="false">
      <c r="A1038" s="17" t="n">
        <f aca="false">+A1037+1</f>
        <v>2</v>
      </c>
      <c r="B1038" s="54" t="s">
        <v>71</v>
      </c>
      <c r="C1038" s="324" t="n">
        <v>408.21</v>
      </c>
      <c r="D1038" s="63" t="s">
        <v>28</v>
      </c>
      <c r="E1038" s="39"/>
      <c r="F1038" s="40" t="n">
        <f aca="false">+C1038*E1038</f>
        <v>0</v>
      </c>
      <c r="G1038" s="42"/>
    </row>
    <row r="1039" s="43" customFormat="true" ht="30.75" hidden="false" customHeight="true" outlineLevel="0" collapsed="false">
      <c r="A1039" s="17" t="n">
        <f aca="false">+A1038+1</f>
        <v>3</v>
      </c>
      <c r="B1039" s="139" t="s">
        <v>457</v>
      </c>
      <c r="C1039" s="324" t="n">
        <v>1675.5</v>
      </c>
      <c r="D1039" s="63" t="s">
        <v>28</v>
      </c>
      <c r="E1039" s="39"/>
      <c r="F1039" s="40" t="n">
        <f aca="false">+C1039*E1039</f>
        <v>0</v>
      </c>
      <c r="G1039" s="42"/>
    </row>
    <row r="1040" s="43" customFormat="true" ht="28.5" hidden="false" customHeight="true" outlineLevel="0" collapsed="false">
      <c r="A1040" s="17" t="n">
        <f aca="false">+A1039+1</f>
        <v>4</v>
      </c>
      <c r="B1040" s="139" t="s">
        <v>458</v>
      </c>
      <c r="C1040" s="324" t="n">
        <v>17.7</v>
      </c>
      <c r="D1040" s="63" t="s">
        <v>28</v>
      </c>
      <c r="E1040" s="39"/>
      <c r="F1040" s="40" t="n">
        <f aca="false">+C1040*E1040</f>
        <v>0</v>
      </c>
      <c r="G1040" s="42" t="n">
        <f aca="false">SUM(F1037:F1040)</f>
        <v>0</v>
      </c>
    </row>
    <row r="1041" customFormat="false" ht="12.75" hidden="false" customHeight="false" outlineLevel="0" collapsed="false">
      <c r="B1041" s="15"/>
      <c r="C1041" s="323"/>
      <c r="D1041" s="15"/>
    </row>
    <row r="1042" s="43" customFormat="true" ht="23.25" hidden="false" customHeight="true" outlineLevel="0" collapsed="false">
      <c r="A1042" s="1" t="s">
        <v>67</v>
      </c>
      <c r="B1042" s="176" t="s">
        <v>207</v>
      </c>
      <c r="C1042" s="325"/>
      <c r="D1042" s="192"/>
      <c r="E1042" s="39"/>
      <c r="F1042" s="40"/>
      <c r="G1042" s="42"/>
    </row>
    <row r="1043" s="43" customFormat="true" ht="17.25" hidden="false" customHeight="true" outlineLevel="0" collapsed="false">
      <c r="A1043" s="17" t="n">
        <v>1</v>
      </c>
      <c r="B1043" s="153" t="s">
        <v>394</v>
      </c>
      <c r="C1043" s="325" t="n">
        <f aca="false">+C1046</f>
        <v>229.85</v>
      </c>
      <c r="D1043" s="152" t="s">
        <v>28</v>
      </c>
      <c r="E1043" s="39"/>
      <c r="F1043" s="40" t="n">
        <f aca="false">+C1043*E1043</f>
        <v>0</v>
      </c>
      <c r="G1043" s="42"/>
    </row>
    <row r="1044" s="43" customFormat="true" ht="17.25" hidden="false" customHeight="true" outlineLevel="0" collapsed="false">
      <c r="A1044" s="17" t="n">
        <f aca="false">1+A1043</f>
        <v>2</v>
      </c>
      <c r="B1044" s="153" t="s">
        <v>254</v>
      </c>
      <c r="C1044" s="325" t="n">
        <f aca="false">C1038*2+C1037</f>
        <v>1682.29</v>
      </c>
      <c r="D1044" s="152" t="s">
        <v>28</v>
      </c>
      <c r="E1044" s="39"/>
      <c r="F1044" s="40" t="n">
        <f aca="false">+C1044*E1044</f>
        <v>0</v>
      </c>
      <c r="G1044" s="42"/>
    </row>
    <row r="1045" s="43" customFormat="true" ht="17.25" hidden="false" customHeight="true" outlineLevel="0" collapsed="false">
      <c r="A1045" s="17" t="n">
        <f aca="false">1+A1044</f>
        <v>3</v>
      </c>
      <c r="B1045" s="153" t="s">
        <v>209</v>
      </c>
      <c r="C1045" s="325" t="n">
        <v>60</v>
      </c>
      <c r="D1045" s="152" t="s">
        <v>28</v>
      </c>
      <c r="E1045" s="39"/>
      <c r="F1045" s="40" t="n">
        <f aca="false">+C1045*E1045</f>
        <v>0</v>
      </c>
      <c r="G1045" s="42"/>
    </row>
    <row r="1046" s="43" customFormat="true" ht="17.25" hidden="false" customHeight="true" outlineLevel="0" collapsed="false">
      <c r="A1046" s="17" t="n">
        <f aca="false">1+A1045</f>
        <v>4</v>
      </c>
      <c r="B1046" s="153" t="s">
        <v>319</v>
      </c>
      <c r="C1046" s="325" t="n">
        <v>229.85</v>
      </c>
      <c r="D1046" s="152" t="s">
        <v>28</v>
      </c>
      <c r="E1046" s="39"/>
      <c r="F1046" s="40" t="n">
        <f aca="false">+C1046*E1046</f>
        <v>0</v>
      </c>
      <c r="G1046" s="42"/>
    </row>
    <row r="1047" s="43" customFormat="true" ht="17.25" hidden="false" customHeight="true" outlineLevel="0" collapsed="false">
      <c r="A1047" s="17" t="n">
        <f aca="false">1+A1046</f>
        <v>5</v>
      </c>
      <c r="B1047" s="153" t="s">
        <v>77</v>
      </c>
      <c r="C1047" s="325" t="n">
        <v>438.1</v>
      </c>
      <c r="D1047" s="152" t="s">
        <v>32</v>
      </c>
      <c r="E1047" s="39"/>
      <c r="F1047" s="40" t="n">
        <f aca="false">+C1047*E1047</f>
        <v>0</v>
      </c>
      <c r="G1047" s="42" t="n">
        <f aca="false">SUM(F1043:F1047)</f>
        <v>0</v>
      </c>
    </row>
    <row r="1048" customFormat="false" ht="15" hidden="false" customHeight="true" outlineLevel="0" collapsed="false">
      <c r="C1048" s="154"/>
      <c r="D1048" s="155"/>
    </row>
    <row r="1049" customFormat="false" ht="17.25" hidden="false" customHeight="true" outlineLevel="0" collapsed="false">
      <c r="A1049" s="1" t="s">
        <v>72</v>
      </c>
      <c r="B1049" s="141" t="s">
        <v>211</v>
      </c>
      <c r="C1049" s="323"/>
      <c r="D1049" s="145"/>
    </row>
    <row r="1050" customFormat="false" ht="33" hidden="false" customHeight="true" outlineLevel="0" collapsed="false">
      <c r="A1050" s="17" t="n">
        <v>1</v>
      </c>
      <c r="B1050" s="147" t="s">
        <v>459</v>
      </c>
      <c r="C1050" s="324" t="n">
        <v>1927.78</v>
      </c>
      <c r="D1050" s="149" t="s">
        <v>28</v>
      </c>
      <c r="E1050" s="39"/>
      <c r="F1050" s="40" t="n">
        <f aca="false">+C1050*E1050</f>
        <v>0</v>
      </c>
      <c r="G1050" s="42"/>
    </row>
    <row r="1051" customFormat="false" ht="32.25" hidden="false" customHeight="true" outlineLevel="0" collapsed="false">
      <c r="A1051" s="17" t="n">
        <f aca="false">+A1050+1</f>
        <v>2</v>
      </c>
      <c r="B1051" s="64" t="s">
        <v>460</v>
      </c>
      <c r="C1051" s="324" t="n">
        <v>355.94</v>
      </c>
      <c r="D1051" s="150" t="s">
        <v>32</v>
      </c>
      <c r="E1051" s="39"/>
      <c r="F1051" s="40" t="n">
        <f aca="false">+C1051*E1051</f>
        <v>0</v>
      </c>
      <c r="G1051" s="42" t="n">
        <f aca="false">SUM(F1050:F1051)</f>
        <v>0</v>
      </c>
    </row>
    <row r="1052" customFormat="false" ht="15.75" hidden="false" customHeight="true" outlineLevel="0" collapsed="false">
      <c r="A1052" s="17"/>
      <c r="B1052" s="94"/>
      <c r="C1052" s="323"/>
      <c r="D1052" s="94"/>
    </row>
    <row r="1053" s="43" customFormat="true" ht="18.75" hidden="false" customHeight="true" outlineLevel="0" collapsed="false">
      <c r="A1053" s="1" t="s">
        <v>78</v>
      </c>
      <c r="B1053" s="61" t="s">
        <v>214</v>
      </c>
      <c r="C1053" s="325"/>
      <c r="D1053" s="152"/>
      <c r="E1053" s="39"/>
      <c r="F1053" s="40"/>
      <c r="G1053" s="42"/>
    </row>
    <row r="1054" customFormat="false" ht="28.5" hidden="false" customHeight="true" outlineLevel="0" collapsed="false">
      <c r="A1054" s="17" t="n">
        <v>1</v>
      </c>
      <c r="B1054" s="153" t="s">
        <v>461</v>
      </c>
      <c r="C1054" s="325" t="n">
        <v>80.55</v>
      </c>
      <c r="D1054" s="63" t="s">
        <v>28</v>
      </c>
      <c r="E1054" s="39"/>
      <c r="F1054" s="40" t="n">
        <f aca="false">+C1054*E1054</f>
        <v>0</v>
      </c>
      <c r="G1054" s="42"/>
    </row>
    <row r="1055" customFormat="false" ht="32.25" hidden="false" customHeight="true" outlineLevel="0" collapsed="false">
      <c r="A1055" s="17" t="n">
        <f aca="false">+A1054+1</f>
        <v>2</v>
      </c>
      <c r="B1055" s="153" t="s">
        <v>462</v>
      </c>
      <c r="C1055" s="325" t="n">
        <v>4.88</v>
      </c>
      <c r="D1055" s="152" t="s">
        <v>28</v>
      </c>
      <c r="E1055" s="39"/>
      <c r="F1055" s="40" t="n">
        <f aca="false">+C1055*E1055</f>
        <v>0</v>
      </c>
      <c r="G1055" s="326" t="n">
        <f aca="false">SUM(F1054:F1055)</f>
        <v>0</v>
      </c>
    </row>
    <row r="1056" customFormat="false" ht="13.5" hidden="false" customHeight="true" outlineLevel="0" collapsed="false">
      <c r="B1056" s="94"/>
      <c r="C1056" s="323"/>
      <c r="D1056" s="94"/>
      <c r="F1056" s="8"/>
      <c r="G1056" s="36"/>
    </row>
    <row r="1057" customFormat="false" ht="15.75" hidden="false" customHeight="true" outlineLevel="0" collapsed="false">
      <c r="A1057" s="1" t="s">
        <v>83</v>
      </c>
      <c r="B1057" s="61" t="s">
        <v>216</v>
      </c>
      <c r="C1057" s="323"/>
      <c r="D1057" s="145"/>
      <c r="F1057" s="8"/>
      <c r="G1057" s="36"/>
    </row>
    <row r="1058" customFormat="false" ht="30.75" hidden="false" customHeight="true" outlineLevel="0" collapsed="false">
      <c r="A1058" s="17" t="n">
        <v>1</v>
      </c>
      <c r="B1058" s="153" t="s">
        <v>463</v>
      </c>
      <c r="C1058" s="325" t="n">
        <v>5</v>
      </c>
      <c r="D1058" s="63" t="s">
        <v>17</v>
      </c>
      <c r="E1058" s="39"/>
      <c r="F1058" s="40" t="n">
        <f aca="false">+C1058*E1058</f>
        <v>0</v>
      </c>
      <c r="G1058" s="36"/>
    </row>
    <row r="1059" customFormat="false" ht="30.75" hidden="false" customHeight="true" outlineLevel="0" collapsed="false">
      <c r="A1059" s="17" t="n">
        <f aca="false">+A1058+1</f>
        <v>2</v>
      </c>
      <c r="B1059" s="153" t="s">
        <v>464</v>
      </c>
      <c r="C1059" s="325" t="n">
        <v>30</v>
      </c>
      <c r="D1059" s="152" t="s">
        <v>17</v>
      </c>
      <c r="E1059" s="39"/>
      <c r="F1059" s="40" t="n">
        <f aca="false">+C1059*E1059</f>
        <v>0</v>
      </c>
      <c r="G1059" s="36"/>
    </row>
    <row r="1060" customFormat="false" ht="44.25" hidden="false" customHeight="true" outlineLevel="0" collapsed="false">
      <c r="A1060" s="17" t="n">
        <f aca="false">+A1059+1</f>
        <v>3</v>
      </c>
      <c r="B1060" s="153" t="s">
        <v>465</v>
      </c>
      <c r="C1060" s="325" t="n">
        <v>4</v>
      </c>
      <c r="D1060" s="63" t="s">
        <v>17</v>
      </c>
      <c r="E1060" s="39"/>
      <c r="F1060" s="40" t="n">
        <f aca="false">+C1060*E1060</f>
        <v>0</v>
      </c>
      <c r="G1060" s="36"/>
    </row>
    <row r="1061" customFormat="false" ht="40.5" hidden="false" customHeight="true" outlineLevel="0" collapsed="false">
      <c r="A1061" s="17" t="n">
        <f aca="false">+A1060+1</f>
        <v>4</v>
      </c>
      <c r="B1061" s="153" t="s">
        <v>406</v>
      </c>
      <c r="C1061" s="325" t="n">
        <v>2</v>
      </c>
      <c r="D1061" s="63" t="s">
        <v>17</v>
      </c>
      <c r="E1061" s="39"/>
      <c r="F1061" s="40" t="n">
        <f aca="false">+C1061*E1061</f>
        <v>0</v>
      </c>
      <c r="G1061" s="36"/>
    </row>
    <row r="1062" customFormat="false" ht="30.75" hidden="false" customHeight="true" outlineLevel="0" collapsed="false">
      <c r="A1062" s="17" t="n">
        <f aca="false">+A1061+1</f>
        <v>5</v>
      </c>
      <c r="B1062" s="153" t="s">
        <v>466</v>
      </c>
      <c r="C1062" s="325" t="n">
        <v>4</v>
      </c>
      <c r="D1062" s="63" t="s">
        <v>17</v>
      </c>
      <c r="E1062" s="39"/>
      <c r="F1062" s="40" t="n">
        <f aca="false">+C1062*E1062</f>
        <v>0</v>
      </c>
      <c r="G1062" s="327"/>
    </row>
    <row r="1063" customFormat="false" ht="30.75" hidden="false" customHeight="true" outlineLevel="0" collapsed="false">
      <c r="A1063" s="17" t="n">
        <f aca="false">+A1062+1</f>
        <v>6</v>
      </c>
      <c r="B1063" s="153" t="s">
        <v>467</v>
      </c>
      <c r="C1063" s="325" t="n">
        <v>1</v>
      </c>
      <c r="D1063" s="63" t="s">
        <v>28</v>
      </c>
      <c r="E1063" s="39"/>
      <c r="F1063" s="40" t="n">
        <f aca="false">+C1063*E1063</f>
        <v>0</v>
      </c>
      <c r="G1063" s="42" t="n">
        <f aca="false">SUM(F1057:F1063)</f>
        <v>0</v>
      </c>
    </row>
    <row r="1064" customFormat="false" ht="15.75" hidden="false" customHeight="true" outlineLevel="0" collapsed="false">
      <c r="C1064" s="154"/>
      <c r="D1064" s="155"/>
      <c r="F1064" s="8"/>
      <c r="G1064" s="36"/>
    </row>
    <row r="1065" s="43" customFormat="true" ht="16.5" hidden="false" customHeight="true" outlineLevel="0" collapsed="false">
      <c r="A1065" s="1" t="s">
        <v>90</v>
      </c>
      <c r="B1065" s="61" t="s">
        <v>91</v>
      </c>
      <c r="C1065" s="325"/>
      <c r="D1065" s="63"/>
      <c r="E1065" s="39"/>
      <c r="G1065" s="328"/>
    </row>
    <row r="1066" customFormat="false" ht="17.25" hidden="false" customHeight="true" outlineLevel="0" collapsed="false">
      <c r="A1066" s="17" t="n">
        <v>1</v>
      </c>
      <c r="B1066" s="79" t="s">
        <v>468</v>
      </c>
      <c r="C1066" s="325" t="n">
        <v>1004.11</v>
      </c>
      <c r="D1066" s="63" t="s">
        <v>28</v>
      </c>
      <c r="E1066" s="39"/>
      <c r="F1066" s="40" t="n">
        <f aca="false">+C1066*E1066</f>
        <v>0</v>
      </c>
      <c r="G1066" s="36"/>
    </row>
    <row r="1067" customFormat="false" ht="21.75" hidden="false" customHeight="true" outlineLevel="0" collapsed="false">
      <c r="A1067" s="17" t="n">
        <f aca="false">+A1066+1</f>
        <v>2</v>
      </c>
      <c r="B1067" s="79" t="s">
        <v>411</v>
      </c>
      <c r="C1067" s="325" t="n">
        <v>710.59</v>
      </c>
      <c r="D1067" s="63" t="s">
        <v>28</v>
      </c>
      <c r="E1067" s="39"/>
      <c r="F1067" s="40" t="n">
        <f aca="false">+C1067*E1067</f>
        <v>0</v>
      </c>
      <c r="G1067" s="36"/>
    </row>
    <row r="1068" customFormat="false" ht="25.5" hidden="false" customHeight="true" outlineLevel="0" collapsed="false">
      <c r="A1068" s="17" t="n">
        <f aca="false">+A1067+1</f>
        <v>3</v>
      </c>
      <c r="B1068" s="64" t="s">
        <v>469</v>
      </c>
      <c r="C1068" s="325" t="n">
        <v>5.43</v>
      </c>
      <c r="D1068" s="63" t="s">
        <v>28</v>
      </c>
      <c r="E1068" s="39"/>
      <c r="F1068" s="40" t="n">
        <f aca="false">+C1068*E1068</f>
        <v>0</v>
      </c>
      <c r="G1068" s="42" t="n">
        <f aca="false">SUM(F1066:F1068)</f>
        <v>0</v>
      </c>
    </row>
    <row r="1069" customFormat="false" ht="14.25" hidden="false" customHeight="true" outlineLevel="0" collapsed="false">
      <c r="B1069" s="79"/>
      <c r="C1069" s="323"/>
      <c r="D1069" s="65"/>
      <c r="F1069" s="8"/>
      <c r="G1069" s="36"/>
    </row>
    <row r="1070" s="43" customFormat="true" ht="12.75" hidden="false" customHeight="false" outlineLevel="0" collapsed="false">
      <c r="A1070" s="1" t="s">
        <v>94</v>
      </c>
      <c r="B1070" s="61" t="s">
        <v>416</v>
      </c>
      <c r="C1070" s="325"/>
      <c r="D1070" s="63"/>
      <c r="E1070" s="39"/>
      <c r="G1070" s="328"/>
    </row>
    <row r="1071" s="43" customFormat="true" ht="48.75" hidden="false" customHeight="true" outlineLevel="0" collapsed="false">
      <c r="A1071" s="17" t="n">
        <v>1</v>
      </c>
      <c r="B1071" s="64" t="s">
        <v>470</v>
      </c>
      <c r="C1071" s="325" t="n">
        <v>32</v>
      </c>
      <c r="D1071" s="63" t="s">
        <v>471</v>
      </c>
      <c r="E1071" s="329"/>
      <c r="F1071" s="40" t="n">
        <f aca="false">+C1071*E1071</f>
        <v>0</v>
      </c>
      <c r="G1071" s="42"/>
    </row>
    <row r="1072" customFormat="false" ht="45.75" hidden="false" customHeight="true" outlineLevel="0" collapsed="false">
      <c r="A1072" s="17" t="n">
        <f aca="false">+A1071+1</f>
        <v>2</v>
      </c>
      <c r="B1072" s="64" t="s">
        <v>472</v>
      </c>
      <c r="C1072" s="325" t="n">
        <v>32</v>
      </c>
      <c r="D1072" s="63" t="s">
        <v>471</v>
      </c>
      <c r="E1072" s="329"/>
      <c r="F1072" s="40" t="n">
        <f aca="false">+C1072*E1072</f>
        <v>0</v>
      </c>
      <c r="G1072" s="42"/>
    </row>
    <row r="1073" s="43" customFormat="true" ht="23.25" hidden="false" customHeight="true" outlineLevel="0" collapsed="false">
      <c r="A1073" s="17" t="n">
        <f aca="false">+A1072+1</f>
        <v>3</v>
      </c>
      <c r="B1073" s="64" t="s">
        <v>473</v>
      </c>
      <c r="C1073" s="325" t="n">
        <v>59.77</v>
      </c>
      <c r="D1073" s="63" t="s">
        <v>424</v>
      </c>
      <c r="E1073" s="39"/>
      <c r="F1073" s="40" t="n">
        <f aca="false">+C1073*E1073</f>
        <v>0</v>
      </c>
      <c r="G1073" s="42" t="n">
        <f aca="false">SUM(F1071:F1073)</f>
        <v>0</v>
      </c>
    </row>
    <row r="1074" customFormat="false" ht="14.25" hidden="false" customHeight="true" outlineLevel="0" collapsed="false">
      <c r="C1074" s="154"/>
      <c r="D1074" s="155"/>
    </row>
    <row r="1075" customFormat="false" ht="12.75" hidden="false" customHeight="false" outlineLevel="0" collapsed="false">
      <c r="A1075" s="1" t="s">
        <v>98</v>
      </c>
      <c r="B1075" s="91" t="s">
        <v>142</v>
      </c>
      <c r="C1075" s="323"/>
      <c r="D1075" s="145"/>
    </row>
    <row r="1076" customFormat="false" ht="15" hidden="false" customHeight="true" outlineLevel="0" collapsed="false">
      <c r="A1076" s="17" t="n">
        <v>1</v>
      </c>
      <c r="B1076" s="158" t="s">
        <v>421</v>
      </c>
      <c r="C1076" s="325" t="n">
        <v>2</v>
      </c>
      <c r="D1076" s="63" t="s">
        <v>17</v>
      </c>
      <c r="E1076" s="39"/>
      <c r="F1076" s="40" t="n">
        <f aca="false">+C1076*E1076</f>
        <v>0</v>
      </c>
    </row>
    <row r="1077" customFormat="false" ht="15" hidden="false" customHeight="true" outlineLevel="0" collapsed="false">
      <c r="A1077" s="17" t="n">
        <f aca="false">+A1076+1</f>
        <v>2</v>
      </c>
      <c r="B1077" s="158" t="s">
        <v>422</v>
      </c>
      <c r="C1077" s="325" t="n">
        <v>7</v>
      </c>
      <c r="D1077" s="63" t="s">
        <v>17</v>
      </c>
      <c r="E1077" s="39"/>
      <c r="F1077" s="40" t="n">
        <f aca="false">+C1077*E1077</f>
        <v>0</v>
      </c>
    </row>
    <row r="1078" customFormat="false" ht="15" hidden="false" customHeight="true" outlineLevel="0" collapsed="false">
      <c r="A1078" s="17" t="n">
        <f aca="false">+A1077+1</f>
        <v>3</v>
      </c>
      <c r="B1078" s="158" t="s">
        <v>474</v>
      </c>
      <c r="C1078" s="325" t="n">
        <v>2</v>
      </c>
      <c r="D1078" s="63" t="s">
        <v>17</v>
      </c>
      <c r="E1078" s="39"/>
      <c r="F1078" s="40" t="n">
        <f aca="false">+C1078*E1078</f>
        <v>0</v>
      </c>
    </row>
    <row r="1079" customFormat="false" ht="21" hidden="false" customHeight="true" outlineLevel="0" collapsed="false">
      <c r="A1079" s="17" t="n">
        <f aca="false">+A1078+1</f>
        <v>4</v>
      </c>
      <c r="B1079" s="153" t="s">
        <v>475</v>
      </c>
      <c r="C1079" s="325" t="n">
        <v>9</v>
      </c>
      <c r="D1079" s="63" t="s">
        <v>17</v>
      </c>
      <c r="E1079" s="39"/>
      <c r="F1079" s="40" t="n">
        <f aca="false">+C1079*E1079</f>
        <v>0</v>
      </c>
    </row>
    <row r="1080" customFormat="false" ht="26.25" hidden="false" customHeight="true" outlineLevel="0" collapsed="false">
      <c r="A1080" s="17" t="n">
        <f aca="false">+A1079+1</f>
        <v>5</v>
      </c>
      <c r="B1080" s="146" t="s">
        <v>476</v>
      </c>
      <c r="C1080" s="325" t="n">
        <v>3</v>
      </c>
      <c r="D1080" s="63" t="s">
        <v>17</v>
      </c>
      <c r="E1080" s="39"/>
      <c r="F1080" s="40" t="n">
        <f aca="false">+C1080*E1080</f>
        <v>0</v>
      </c>
    </row>
    <row r="1081" customFormat="false" ht="15" hidden="false" customHeight="true" outlineLevel="0" collapsed="false">
      <c r="A1081" s="17" t="n">
        <f aca="false">+A1080+1</f>
        <v>6</v>
      </c>
      <c r="B1081" s="146" t="s">
        <v>477</v>
      </c>
      <c r="C1081" s="325" t="n">
        <v>1</v>
      </c>
      <c r="D1081" s="152" t="s">
        <v>17</v>
      </c>
      <c r="E1081" s="39"/>
      <c r="F1081" s="40" t="n">
        <f aca="false">+C1081*E1081</f>
        <v>0</v>
      </c>
    </row>
    <row r="1082" customFormat="false" ht="15" hidden="false" customHeight="true" outlineLevel="0" collapsed="false">
      <c r="A1082" s="17" t="n">
        <f aca="false">+A1081+1</f>
        <v>7</v>
      </c>
      <c r="B1082" s="146" t="s">
        <v>478</v>
      </c>
      <c r="C1082" s="325" t="n">
        <v>9</v>
      </c>
      <c r="D1082" s="63" t="s">
        <v>17</v>
      </c>
      <c r="E1082" s="39"/>
      <c r="F1082" s="40" t="n">
        <f aca="false">+C1082*E1082</f>
        <v>0</v>
      </c>
    </row>
    <row r="1083" customFormat="false" ht="15" hidden="false" customHeight="true" outlineLevel="0" collapsed="false">
      <c r="A1083" s="17" t="n">
        <f aca="false">+A1082+1</f>
        <v>8</v>
      </c>
      <c r="B1083" s="158" t="s">
        <v>479</v>
      </c>
      <c r="C1083" s="325" t="n">
        <v>5</v>
      </c>
      <c r="D1083" s="63" t="s">
        <v>17</v>
      </c>
      <c r="E1083" s="39"/>
      <c r="F1083" s="40" t="n">
        <f aca="false">+C1083*E1083</f>
        <v>0</v>
      </c>
    </row>
    <row r="1084" customFormat="false" ht="15" hidden="false" customHeight="true" outlineLevel="0" collapsed="false">
      <c r="A1084" s="17" t="n">
        <f aca="false">+A1083+1</f>
        <v>9</v>
      </c>
      <c r="B1084" s="158" t="s">
        <v>480</v>
      </c>
      <c r="C1084" s="325" t="n">
        <v>5</v>
      </c>
      <c r="D1084" s="63" t="s">
        <v>17</v>
      </c>
      <c r="E1084" s="39"/>
      <c r="F1084" s="40" t="n">
        <f aca="false">+C1084*E1084</f>
        <v>0</v>
      </c>
    </row>
    <row r="1085" customFormat="false" ht="15" hidden="false" customHeight="true" outlineLevel="0" collapsed="false">
      <c r="A1085" s="17" t="n">
        <f aca="false">+A1084+1</f>
        <v>10</v>
      </c>
      <c r="B1085" s="158" t="s">
        <v>481</v>
      </c>
      <c r="C1085" s="325" t="n">
        <v>1</v>
      </c>
      <c r="D1085" s="63" t="s">
        <v>19</v>
      </c>
      <c r="E1085" s="39"/>
      <c r="F1085" s="40" t="n">
        <f aca="false">+C1085*E1085</f>
        <v>0</v>
      </c>
    </row>
    <row r="1086" customFormat="false" ht="15" hidden="false" customHeight="true" outlineLevel="0" collapsed="false">
      <c r="A1086" s="17" t="n">
        <f aca="false">+A1085+1</f>
        <v>11</v>
      </c>
      <c r="B1086" s="159" t="s">
        <v>423</v>
      </c>
      <c r="C1086" s="325" t="n">
        <v>21.72</v>
      </c>
      <c r="D1086" s="63" t="s">
        <v>424</v>
      </c>
      <c r="E1086" s="39"/>
      <c r="F1086" s="40" t="n">
        <f aca="false">+C1086*E1086</f>
        <v>0</v>
      </c>
    </row>
    <row r="1087" customFormat="false" ht="13.5" hidden="false" customHeight="true" outlineLevel="0" collapsed="false">
      <c r="A1087" s="17" t="n">
        <f aca="false">+A1086+1</f>
        <v>12</v>
      </c>
      <c r="B1087" s="159" t="s">
        <v>230</v>
      </c>
      <c r="C1087" s="142" t="n">
        <v>1</v>
      </c>
      <c r="D1087" s="145" t="s">
        <v>17</v>
      </c>
      <c r="F1087" s="40" t="n">
        <f aca="false">+C1087*E1087</f>
        <v>0</v>
      </c>
    </row>
    <row r="1088" customFormat="false" ht="14.25" hidden="false" customHeight="true" outlineLevel="0" collapsed="false">
      <c r="A1088" s="17" t="n">
        <f aca="false">+A1087+1</f>
        <v>13</v>
      </c>
      <c r="B1088" s="159" t="s">
        <v>432</v>
      </c>
      <c r="C1088" s="70" t="n">
        <f aca="false">44.2505749+10.5075632+19.3132213+17.7132284+2.61330031</f>
        <v>94.39788811</v>
      </c>
      <c r="D1088" s="71" t="s">
        <v>32</v>
      </c>
      <c r="F1088" s="40" t="n">
        <f aca="false">+C1088*E1088</f>
        <v>0</v>
      </c>
    </row>
    <row r="1089" customFormat="false" ht="14.25" hidden="false" customHeight="true" outlineLevel="0" collapsed="false">
      <c r="A1089" s="17" t="n">
        <f aca="false">+A1088+1</f>
        <v>14</v>
      </c>
      <c r="B1089" s="159" t="s">
        <v>289</v>
      </c>
      <c r="C1089" s="70" t="n">
        <f aca="false">36.6169864</f>
        <v>36.6169864</v>
      </c>
      <c r="D1089" s="71" t="s">
        <v>32</v>
      </c>
      <c r="F1089" s="40" t="n">
        <f aca="false">+C1089*E1089</f>
        <v>0</v>
      </c>
    </row>
    <row r="1090" customFormat="false" ht="14.25" hidden="false" customHeight="true" outlineLevel="0" collapsed="false">
      <c r="A1090" s="17" t="n">
        <f aca="false">+A1089+1</f>
        <v>15</v>
      </c>
      <c r="B1090" s="159" t="s">
        <v>433</v>
      </c>
      <c r="C1090" s="75" t="n">
        <f aca="false">2.33927442</f>
        <v>2.33927442</v>
      </c>
      <c r="D1090" s="76" t="s">
        <v>32</v>
      </c>
      <c r="F1090" s="40" t="n">
        <f aca="false">+C1090*E1090</f>
        <v>0</v>
      </c>
    </row>
    <row r="1091" customFormat="false" ht="14.25" hidden="false" customHeight="true" outlineLevel="0" collapsed="false">
      <c r="A1091" s="17" t="n">
        <f aca="false">+A1090+1</f>
        <v>16</v>
      </c>
      <c r="B1091" s="159" t="s">
        <v>435</v>
      </c>
      <c r="C1091" s="75" t="n">
        <f aca="false">49.1800016</f>
        <v>49.1800016</v>
      </c>
      <c r="D1091" s="76" t="s">
        <v>32</v>
      </c>
      <c r="F1091" s="40" t="n">
        <f aca="false">+C1091*E1091</f>
        <v>0</v>
      </c>
    </row>
    <row r="1092" customFormat="false" ht="14.25" hidden="false" customHeight="true" outlineLevel="0" collapsed="false">
      <c r="A1092" s="17" t="n">
        <f aca="false">+A1091+1</f>
        <v>17</v>
      </c>
      <c r="B1092" s="159" t="s">
        <v>436</v>
      </c>
      <c r="C1092" s="75" t="n">
        <v>12.9570726</v>
      </c>
      <c r="D1092" s="76" t="s">
        <v>32</v>
      </c>
      <c r="F1092" s="40" t="n">
        <f aca="false">+C1092*E1092</f>
        <v>0</v>
      </c>
    </row>
    <row r="1093" customFormat="false" ht="14.25" hidden="false" customHeight="true" outlineLevel="0" collapsed="false">
      <c r="A1093" s="17" t="n">
        <f aca="false">+A1092+1</f>
        <v>18</v>
      </c>
      <c r="B1093" s="159" t="s">
        <v>437</v>
      </c>
      <c r="C1093" s="75" t="n">
        <v>22.659809</v>
      </c>
      <c r="D1093" s="76" t="s">
        <v>32</v>
      </c>
      <c r="F1093" s="40" t="n">
        <f aca="false">+C1093*E1093</f>
        <v>0</v>
      </c>
    </row>
    <row r="1094" customFormat="false" ht="14.25" hidden="false" customHeight="true" outlineLevel="0" collapsed="false">
      <c r="A1094" s="17" t="n">
        <f aca="false">+A1093+1</f>
        <v>19</v>
      </c>
      <c r="B1094" s="159" t="s">
        <v>482</v>
      </c>
      <c r="C1094" s="75" t="n">
        <v>1</v>
      </c>
      <c r="D1094" s="76" t="s">
        <v>17</v>
      </c>
      <c r="F1094" s="40" t="n">
        <f aca="false">+C1094*E1094</f>
        <v>0</v>
      </c>
    </row>
    <row r="1095" customFormat="false" ht="14.25" hidden="false" customHeight="true" outlineLevel="0" collapsed="false">
      <c r="A1095" s="17" t="n">
        <f aca="false">+A1094+1</f>
        <v>20</v>
      </c>
      <c r="B1095" s="159" t="s">
        <v>483</v>
      </c>
      <c r="C1095" s="75" t="n">
        <v>2</v>
      </c>
      <c r="D1095" s="76" t="s">
        <v>17</v>
      </c>
      <c r="F1095" s="40" t="n">
        <f aca="false">+C1095*E1095</f>
        <v>0</v>
      </c>
    </row>
    <row r="1096" customFormat="false" ht="15" hidden="false" customHeight="true" outlineLevel="0" collapsed="false">
      <c r="A1096" s="17" t="n">
        <f aca="false">+A1095+1</f>
        <v>21</v>
      </c>
      <c r="B1096" s="158" t="s">
        <v>484</v>
      </c>
      <c r="C1096" s="323" t="n">
        <v>5</v>
      </c>
      <c r="D1096" s="65" t="s">
        <v>17</v>
      </c>
      <c r="F1096" s="40" t="n">
        <f aca="false">+C1096*E1096</f>
        <v>0</v>
      </c>
    </row>
    <row r="1097" customFormat="false" ht="15" hidden="false" customHeight="true" outlineLevel="0" collapsed="false">
      <c r="A1097" s="17" t="n">
        <f aca="false">+A1096+1</f>
        <v>22</v>
      </c>
      <c r="B1097" s="158" t="s">
        <v>485</v>
      </c>
      <c r="C1097" s="323" t="n">
        <v>8</v>
      </c>
      <c r="D1097" s="65" t="s">
        <v>17</v>
      </c>
      <c r="F1097" s="40" t="n">
        <f aca="false">+C1097*E1097</f>
        <v>0</v>
      </c>
    </row>
    <row r="1098" customFormat="false" ht="14.25" hidden="false" customHeight="true" outlineLevel="0" collapsed="false">
      <c r="A1098" s="17" t="n">
        <f aca="false">+A1097+1</f>
        <v>23</v>
      </c>
      <c r="B1098" s="159" t="s">
        <v>486</v>
      </c>
      <c r="C1098" s="75" t="n">
        <v>5</v>
      </c>
      <c r="D1098" s="76" t="s">
        <v>17</v>
      </c>
      <c r="F1098" s="40" t="n">
        <f aca="false">+C1098*E1098</f>
        <v>0</v>
      </c>
    </row>
    <row r="1099" customFormat="false" ht="14.25" hidden="false" customHeight="true" outlineLevel="0" collapsed="false">
      <c r="A1099" s="17" t="n">
        <f aca="false">+A1098+1</f>
        <v>24</v>
      </c>
      <c r="B1099" s="159" t="s">
        <v>487</v>
      </c>
      <c r="C1099" s="75" t="n">
        <v>7</v>
      </c>
      <c r="D1099" s="76" t="s">
        <v>17</v>
      </c>
      <c r="F1099" s="40" t="n">
        <f aca="false">+C1099*E1099</f>
        <v>0</v>
      </c>
    </row>
    <row r="1100" customFormat="false" ht="14.25" hidden="false" customHeight="true" outlineLevel="0" collapsed="false">
      <c r="A1100" s="17" t="n">
        <f aca="false">+A1099+1</f>
        <v>25</v>
      </c>
      <c r="B1100" s="159" t="s">
        <v>488</v>
      </c>
      <c r="C1100" s="75" t="n">
        <v>2</v>
      </c>
      <c r="D1100" s="76" t="s">
        <v>17</v>
      </c>
      <c r="F1100" s="40" t="n">
        <f aca="false">+C1100*E1100</f>
        <v>0</v>
      </c>
    </row>
    <row r="1101" customFormat="false" ht="14.25" hidden="false" customHeight="true" outlineLevel="0" collapsed="false">
      <c r="A1101" s="17" t="n">
        <f aca="false">+A1100+1</f>
        <v>26</v>
      </c>
      <c r="B1101" s="159" t="s">
        <v>144</v>
      </c>
      <c r="C1101" s="75" t="n">
        <v>2</v>
      </c>
      <c r="D1101" s="76" t="s">
        <v>17</v>
      </c>
      <c r="F1101" s="40" t="n">
        <f aca="false">+C1101*E1101</f>
        <v>0</v>
      </c>
    </row>
    <row r="1102" customFormat="false" ht="14.25" hidden="false" customHeight="true" outlineLevel="0" collapsed="false">
      <c r="A1102" s="17" t="n">
        <f aca="false">+A1101+1</f>
        <v>27</v>
      </c>
      <c r="B1102" s="159" t="s">
        <v>146</v>
      </c>
      <c r="C1102" s="75" t="n">
        <v>6</v>
      </c>
      <c r="D1102" s="76" t="s">
        <v>17</v>
      </c>
      <c r="F1102" s="40" t="n">
        <f aca="false">+C1102*E1102</f>
        <v>0</v>
      </c>
    </row>
    <row r="1103" customFormat="false" ht="14.25" hidden="false" customHeight="true" outlineLevel="0" collapsed="false">
      <c r="A1103" s="17" t="n">
        <f aca="false">+A1102+1</f>
        <v>28</v>
      </c>
      <c r="B1103" s="159" t="s">
        <v>430</v>
      </c>
      <c r="C1103" s="75" t="n">
        <v>2</v>
      </c>
      <c r="D1103" s="76" t="s">
        <v>17</v>
      </c>
      <c r="F1103" s="40" t="n">
        <f aca="false">+C1103*E1103</f>
        <v>0</v>
      </c>
      <c r="G1103" s="7" t="n">
        <f aca="false">SUM(F1076:F1103)</f>
        <v>0</v>
      </c>
    </row>
    <row r="1104" customFormat="false" ht="12.75" hidden="false" customHeight="false" outlineLevel="0" collapsed="false">
      <c r="B1104" s="15"/>
      <c r="C1104" s="323"/>
      <c r="D1104" s="15"/>
    </row>
    <row r="1105" customFormat="false" ht="12.75" hidden="false" customHeight="false" outlineLevel="0" collapsed="false">
      <c r="A1105" s="1" t="s">
        <v>104</v>
      </c>
      <c r="B1105" s="157" t="s">
        <v>360</v>
      </c>
      <c r="C1105" s="323"/>
      <c r="D1105" s="145"/>
    </row>
    <row r="1106" customFormat="false" ht="15" hidden="false" customHeight="true" outlineLevel="0" collapsed="false">
      <c r="A1106" s="17" t="n">
        <v>1</v>
      </c>
      <c r="B1106" s="158" t="s">
        <v>489</v>
      </c>
      <c r="C1106" s="323" t="n">
        <v>816.42</v>
      </c>
      <c r="D1106" s="65" t="s">
        <v>28</v>
      </c>
      <c r="F1106" s="40" t="n">
        <f aca="false">+C1106*E1106</f>
        <v>0</v>
      </c>
    </row>
    <row r="1107" customFormat="false" ht="15" hidden="false" customHeight="true" outlineLevel="0" collapsed="false">
      <c r="A1107" s="17" t="n">
        <f aca="false">+A1106+1</f>
        <v>2</v>
      </c>
      <c r="B1107" s="158" t="s">
        <v>490</v>
      </c>
      <c r="C1107" s="323" t="n">
        <v>816.42</v>
      </c>
      <c r="D1107" s="65" t="s">
        <v>28</v>
      </c>
      <c r="F1107" s="40" t="n">
        <f aca="false">+C1107*E1107</f>
        <v>0</v>
      </c>
      <c r="G1107" s="7" t="n">
        <f aca="false">SUM(F1106:F1107)</f>
        <v>0</v>
      </c>
    </row>
    <row r="1108" customFormat="false" ht="12.75" hidden="false" customHeight="false" outlineLevel="0" collapsed="false">
      <c r="A1108" s="17"/>
      <c r="B1108" s="146"/>
      <c r="C1108" s="323"/>
      <c r="D1108" s="65"/>
    </row>
    <row r="1109" customFormat="false" ht="15" hidden="false" customHeight="true" outlineLevel="0" collapsed="false">
      <c r="A1109" s="1" t="s">
        <v>170</v>
      </c>
      <c r="B1109" s="141" t="s">
        <v>270</v>
      </c>
      <c r="C1109" s="323"/>
      <c r="D1109" s="145"/>
    </row>
    <row r="1110" customFormat="false" ht="18.75" hidden="false" customHeight="true" outlineLevel="0" collapsed="false">
      <c r="A1110" s="17" t="n">
        <v>1</v>
      </c>
      <c r="B1110" s="64" t="s">
        <v>491</v>
      </c>
      <c r="C1110" s="325" t="n">
        <v>2591.51</v>
      </c>
      <c r="D1110" s="63" t="s">
        <v>28</v>
      </c>
      <c r="E1110" s="39"/>
      <c r="F1110" s="40" t="n">
        <f aca="false">+C1110*E1110</f>
        <v>0</v>
      </c>
    </row>
    <row r="1111" customFormat="false" ht="39" hidden="false" customHeight="true" outlineLevel="0" collapsed="false">
      <c r="A1111" s="17" t="n">
        <f aca="false">+A1110+1</f>
        <v>2</v>
      </c>
      <c r="B1111" s="41" t="s">
        <v>272</v>
      </c>
      <c r="C1111" s="325" t="n">
        <v>2852.66</v>
      </c>
      <c r="D1111" s="63" t="s">
        <v>28</v>
      </c>
      <c r="E1111" s="39"/>
      <c r="F1111" s="40" t="n">
        <f aca="false">+C1111*E1111</f>
        <v>0</v>
      </c>
      <c r="G1111" s="42"/>
    </row>
    <row r="1112" customFormat="false" ht="16.5" hidden="false" customHeight="true" outlineLevel="0" collapsed="false">
      <c r="A1112" s="17" t="n">
        <f aca="false">+A1111+1</f>
        <v>3</v>
      </c>
      <c r="B1112" s="64" t="s">
        <v>168</v>
      </c>
      <c r="C1112" s="325" t="n">
        <v>268.6</v>
      </c>
      <c r="D1112" s="63" t="s">
        <v>32</v>
      </c>
      <c r="E1112" s="39"/>
      <c r="F1112" s="40" t="n">
        <f aca="false">+C1112*E1112</f>
        <v>0</v>
      </c>
    </row>
    <row r="1113" customFormat="false" ht="15.75" hidden="false" customHeight="true" outlineLevel="0" collapsed="false">
      <c r="A1113" s="17" t="n">
        <f aca="false">+A1112+1</f>
        <v>4</v>
      </c>
      <c r="B1113" s="64" t="s">
        <v>492</v>
      </c>
      <c r="C1113" s="325" t="n">
        <v>248.71</v>
      </c>
      <c r="D1113" s="63" t="s">
        <v>32</v>
      </c>
      <c r="E1113" s="39"/>
      <c r="F1113" s="40" t="n">
        <f aca="false">+C1113*E1113</f>
        <v>0</v>
      </c>
      <c r="G1113" s="7" t="n">
        <f aca="false">SUM(F1110:F1113)</f>
        <v>0</v>
      </c>
    </row>
    <row r="1114" customFormat="false" ht="15" hidden="false" customHeight="true" outlineLevel="0" collapsed="false">
      <c r="A1114" s="17"/>
      <c r="B1114" s="64"/>
      <c r="C1114" s="325"/>
      <c r="D1114" s="63"/>
    </row>
    <row r="1115" s="43" customFormat="true" ht="15" hidden="false" customHeight="true" outlineLevel="0" collapsed="false">
      <c r="A1115" s="1" t="s">
        <v>171</v>
      </c>
      <c r="B1115" s="61" t="s">
        <v>99</v>
      </c>
      <c r="C1115" s="325"/>
      <c r="D1115" s="63"/>
      <c r="E1115" s="39"/>
      <c r="F1115" s="40"/>
      <c r="G1115" s="42"/>
    </row>
    <row r="1116" customFormat="false" ht="15" hidden="false" customHeight="true" outlineLevel="0" collapsed="false">
      <c r="A1116" s="17" t="n">
        <v>1</v>
      </c>
      <c r="B1116" s="64" t="s">
        <v>100</v>
      </c>
      <c r="C1116" s="325" t="n">
        <v>6</v>
      </c>
      <c r="D1116" s="63" t="s">
        <v>17</v>
      </c>
      <c r="E1116" s="39"/>
      <c r="F1116" s="40" t="n">
        <f aca="false">+C1116*E1116</f>
        <v>0</v>
      </c>
    </row>
    <row r="1117" customFormat="false" ht="15" hidden="false" customHeight="true" outlineLevel="0" collapsed="false">
      <c r="A1117" s="17" t="n">
        <f aca="false">1+A1116</f>
        <v>2</v>
      </c>
      <c r="B1117" s="64" t="s">
        <v>101</v>
      </c>
      <c r="C1117" s="325" t="n">
        <v>1</v>
      </c>
      <c r="D1117" s="63" t="s">
        <v>17</v>
      </c>
      <c r="E1117" s="39"/>
      <c r="F1117" s="40" t="n">
        <f aca="false">+C1117*E1117</f>
        <v>0</v>
      </c>
    </row>
    <row r="1118" customFormat="false" ht="15" hidden="false" customHeight="true" outlineLevel="0" collapsed="false">
      <c r="A1118" s="17" t="n">
        <f aca="false">1+A1117</f>
        <v>3</v>
      </c>
      <c r="B1118" s="64" t="s">
        <v>102</v>
      </c>
      <c r="C1118" s="325" t="n">
        <v>2</v>
      </c>
      <c r="D1118" s="63" t="s">
        <v>17</v>
      </c>
      <c r="E1118" s="39"/>
      <c r="F1118" s="40" t="n">
        <f aca="false">+C1118*E1118</f>
        <v>0</v>
      </c>
    </row>
    <row r="1119" customFormat="false" ht="15" hidden="false" customHeight="true" outlineLevel="0" collapsed="false">
      <c r="A1119" s="17" t="n">
        <f aca="false">1+A1118</f>
        <v>4</v>
      </c>
      <c r="B1119" s="64" t="s">
        <v>103</v>
      </c>
      <c r="C1119" s="325" t="n">
        <v>64</v>
      </c>
      <c r="D1119" s="63" t="s">
        <v>17</v>
      </c>
      <c r="E1119" s="39"/>
      <c r="F1119" s="40" t="n">
        <f aca="false">+C1119*E1119</f>
        <v>0</v>
      </c>
      <c r="G1119" s="7" t="n">
        <f aca="false">SUM(F1116:F1119)</f>
        <v>0</v>
      </c>
    </row>
    <row r="1120" customFormat="false" ht="15" hidden="false" customHeight="true" outlineLevel="0" collapsed="false">
      <c r="A1120" s="17"/>
      <c r="B1120" s="64"/>
      <c r="C1120" s="325"/>
      <c r="D1120" s="63"/>
    </row>
    <row r="1121" customFormat="false" ht="12.75" hidden="false" customHeight="false" outlineLevel="0" collapsed="false">
      <c r="A1121" s="17"/>
      <c r="B1121" s="123" t="s">
        <v>493</v>
      </c>
      <c r="C1121" s="323"/>
      <c r="D1121" s="15"/>
    </row>
    <row r="1122" customFormat="false" ht="12.75" hidden="false" customHeight="false" outlineLevel="0" collapsed="false">
      <c r="B1122" s="233"/>
      <c r="C1122" s="323"/>
      <c r="D1122" s="330"/>
    </row>
    <row r="1123" customFormat="false" ht="12.75" hidden="false" customHeight="false" outlineLevel="0" collapsed="false">
      <c r="A1123" s="1" t="s">
        <v>14</v>
      </c>
      <c r="B1123" s="123" t="s">
        <v>51</v>
      </c>
      <c r="C1123" s="323"/>
      <c r="D1123" s="125"/>
    </row>
    <row r="1124" s="43" customFormat="true" ht="25.5" hidden="false" customHeight="false" outlineLevel="0" collapsed="false">
      <c r="A1124" s="17" t="n">
        <v>1</v>
      </c>
      <c r="B1124" s="186" t="s">
        <v>384</v>
      </c>
      <c r="C1124" s="324" t="n">
        <v>19.26</v>
      </c>
      <c r="D1124" s="63" t="s">
        <v>44</v>
      </c>
      <c r="E1124" s="39"/>
      <c r="F1124" s="40" t="n">
        <f aca="false">+C1124*E1124</f>
        <v>0</v>
      </c>
      <c r="G1124" s="42"/>
    </row>
    <row r="1125" customFormat="false" ht="27.75" hidden="false" customHeight="true" outlineLevel="0" collapsed="false">
      <c r="A1125" s="17" t="n">
        <f aca="false">1+A1124</f>
        <v>2</v>
      </c>
      <c r="B1125" s="183" t="s">
        <v>494</v>
      </c>
      <c r="C1125" s="324" t="n">
        <v>1</v>
      </c>
      <c r="D1125" s="63" t="s">
        <v>44</v>
      </c>
      <c r="E1125" s="39"/>
      <c r="F1125" s="40" t="n">
        <f aca="false">+C1125*E1125</f>
        <v>0</v>
      </c>
    </row>
    <row r="1126" customFormat="false" ht="16.5" hidden="false" customHeight="true" outlineLevel="0" collapsed="false">
      <c r="A1126" s="17" t="n">
        <f aca="false">1+A1125</f>
        <v>3</v>
      </c>
      <c r="B1126" s="139" t="s">
        <v>456</v>
      </c>
      <c r="C1126" s="324" t="n">
        <v>4.06</v>
      </c>
      <c r="D1126" s="63" t="s">
        <v>44</v>
      </c>
      <c r="E1126" s="39"/>
      <c r="F1126" s="40" t="n">
        <f aca="false">+C1126*E1126</f>
        <v>0</v>
      </c>
      <c r="G1126" s="7" t="n">
        <f aca="false">SUM(F1124:F1126)</f>
        <v>0</v>
      </c>
    </row>
    <row r="1127" customFormat="false" ht="12.75" hidden="false" customHeight="false" outlineLevel="0" collapsed="false">
      <c r="B1127" s="233"/>
      <c r="C1127" s="323"/>
      <c r="D1127" s="330"/>
    </row>
    <row r="1128" customFormat="false" ht="17.25" hidden="false" customHeight="true" outlineLevel="0" collapsed="false">
      <c r="A1128" s="1" t="s">
        <v>50</v>
      </c>
      <c r="B1128" s="123" t="s">
        <v>250</v>
      </c>
      <c r="C1128" s="323"/>
      <c r="D1128" s="125"/>
    </row>
    <row r="1129" s="43" customFormat="true" ht="27" hidden="false" customHeight="true" outlineLevel="0" collapsed="false">
      <c r="A1129" s="17" t="n">
        <v>1</v>
      </c>
      <c r="B1129" s="153" t="s">
        <v>495</v>
      </c>
      <c r="C1129" s="325" t="n">
        <v>50.87</v>
      </c>
      <c r="D1129" s="152" t="s">
        <v>28</v>
      </c>
      <c r="E1129" s="39"/>
      <c r="F1129" s="40" t="n">
        <f aca="false">+C1129*E1129</f>
        <v>0</v>
      </c>
      <c r="G1129" s="42" t="n">
        <f aca="false">SUM(F1129)</f>
        <v>0</v>
      </c>
    </row>
    <row r="1130" customFormat="false" ht="12.75" hidden="false" customHeight="false" outlineLevel="0" collapsed="false">
      <c r="B1130" s="233"/>
      <c r="C1130" s="323"/>
      <c r="D1130" s="330"/>
    </row>
    <row r="1131" s="43" customFormat="true" ht="15.75" hidden="false" customHeight="true" outlineLevel="0" collapsed="false">
      <c r="A1131" s="1" t="s">
        <v>67</v>
      </c>
      <c r="B1131" s="176" t="s">
        <v>207</v>
      </c>
      <c r="C1131" s="325"/>
      <c r="D1131" s="192"/>
      <c r="E1131" s="39"/>
      <c r="F1131" s="40"/>
      <c r="G1131" s="42"/>
    </row>
    <row r="1132" s="43" customFormat="true" ht="25.5" hidden="false" customHeight="false" outlineLevel="0" collapsed="false">
      <c r="A1132" s="17" t="n">
        <v>1</v>
      </c>
      <c r="B1132" s="153" t="s">
        <v>496</v>
      </c>
      <c r="C1132" s="325" t="n">
        <v>10.05</v>
      </c>
      <c r="D1132" s="152" t="s">
        <v>28</v>
      </c>
      <c r="E1132" s="39"/>
      <c r="F1132" s="40" t="n">
        <f aca="false">+C1132*E1132</f>
        <v>0</v>
      </c>
      <c r="G1132" s="42"/>
    </row>
    <row r="1133" s="43" customFormat="true" ht="15" hidden="false" customHeight="true" outlineLevel="0" collapsed="false">
      <c r="A1133" s="17" t="n">
        <f aca="false">1+A1132</f>
        <v>2</v>
      </c>
      <c r="B1133" s="153" t="s">
        <v>497</v>
      </c>
      <c r="C1133" s="325" t="n">
        <f aca="false">C1129*2</f>
        <v>101.74</v>
      </c>
      <c r="D1133" s="152" t="s">
        <v>28</v>
      </c>
      <c r="E1133" s="39"/>
      <c r="F1133" s="40" t="n">
        <f aca="false">+C1133*E1133</f>
        <v>0</v>
      </c>
      <c r="G1133" s="42"/>
    </row>
    <row r="1134" s="43" customFormat="true" ht="21" hidden="false" customHeight="true" outlineLevel="0" collapsed="false">
      <c r="A1134" s="17" t="n">
        <f aca="false">1+A1133</f>
        <v>3</v>
      </c>
      <c r="B1134" s="153" t="s">
        <v>498</v>
      </c>
      <c r="C1134" s="325" t="n">
        <f aca="false">C1129</f>
        <v>50.87</v>
      </c>
      <c r="D1134" s="152" t="s">
        <v>28</v>
      </c>
      <c r="E1134" s="39"/>
      <c r="F1134" s="40" t="n">
        <f aca="false">+C1134*E1134</f>
        <v>0</v>
      </c>
      <c r="G1134" s="42"/>
    </row>
    <row r="1135" s="43" customFormat="true" ht="25.5" hidden="false" customHeight="false" outlineLevel="0" collapsed="false">
      <c r="A1135" s="17" t="n">
        <f aca="false">1+A1134</f>
        <v>4</v>
      </c>
      <c r="B1135" s="153" t="s">
        <v>499</v>
      </c>
      <c r="C1135" s="325" t="n">
        <v>10.05</v>
      </c>
      <c r="D1135" s="152" t="s">
        <v>28</v>
      </c>
      <c r="E1135" s="39"/>
      <c r="F1135" s="40" t="n">
        <f aca="false">+C1135*E1135</f>
        <v>0</v>
      </c>
      <c r="G1135" s="42"/>
    </row>
    <row r="1136" s="43" customFormat="true" ht="15.75" hidden="false" customHeight="true" outlineLevel="0" collapsed="false">
      <c r="A1136" s="17" t="n">
        <f aca="false">1+A1135</f>
        <v>5</v>
      </c>
      <c r="B1136" s="153" t="s">
        <v>77</v>
      </c>
      <c r="C1136" s="325" t="n">
        <v>25.6</v>
      </c>
      <c r="D1136" s="152" t="s">
        <v>32</v>
      </c>
      <c r="E1136" s="39"/>
      <c r="F1136" s="40" t="n">
        <f aca="false">+C1136*E1136</f>
        <v>0</v>
      </c>
      <c r="G1136" s="42" t="n">
        <f aca="false">SUM(F1132:F1136)</f>
        <v>0</v>
      </c>
    </row>
    <row r="1137" customFormat="false" ht="12.75" hidden="false" customHeight="false" outlineLevel="0" collapsed="false">
      <c r="B1137" s="233"/>
      <c r="C1137" s="323"/>
      <c r="D1137" s="330"/>
    </row>
    <row r="1138" customFormat="false" ht="12.75" hidden="false" customHeight="false" outlineLevel="0" collapsed="false">
      <c r="A1138" s="1" t="s">
        <v>72</v>
      </c>
      <c r="B1138" s="141" t="s">
        <v>211</v>
      </c>
      <c r="C1138" s="323"/>
      <c r="D1138" s="145"/>
    </row>
    <row r="1139" customFormat="false" ht="28.5" hidden="false" customHeight="true" outlineLevel="0" collapsed="false">
      <c r="A1139" s="17" t="n">
        <v>1</v>
      </c>
      <c r="B1139" s="331" t="s">
        <v>500</v>
      </c>
      <c r="C1139" s="324" t="n">
        <v>5.08</v>
      </c>
      <c r="D1139" s="149" t="s">
        <v>28</v>
      </c>
      <c r="E1139" s="39"/>
      <c r="F1139" s="40" t="n">
        <f aca="false">+C1139*E1139</f>
        <v>0</v>
      </c>
    </row>
    <row r="1140" customFormat="false" ht="27" hidden="false" customHeight="true" outlineLevel="0" collapsed="false">
      <c r="A1140" s="17" t="n">
        <f aca="false">1+A1139</f>
        <v>2</v>
      </c>
      <c r="B1140" s="79" t="s">
        <v>501</v>
      </c>
      <c r="C1140" s="324" t="n">
        <v>5.56</v>
      </c>
      <c r="D1140" s="150" t="s">
        <v>32</v>
      </c>
      <c r="E1140" s="39"/>
      <c r="F1140" s="40" t="n">
        <f aca="false">+C1140*E1140</f>
        <v>0</v>
      </c>
      <c r="G1140" s="7" t="n">
        <f aca="false">SUM(F1139:F1140)</f>
        <v>0</v>
      </c>
    </row>
    <row r="1141" customFormat="false" ht="12.75" hidden="false" customHeight="false" outlineLevel="0" collapsed="false">
      <c r="B1141" s="233"/>
      <c r="C1141" s="323"/>
      <c r="D1141" s="330"/>
    </row>
    <row r="1142" s="43" customFormat="true" ht="15.75" hidden="false" customHeight="true" outlineLevel="0" collapsed="false">
      <c r="A1142" s="1" t="s">
        <v>78</v>
      </c>
      <c r="B1142" s="176" t="s">
        <v>270</v>
      </c>
      <c r="C1142" s="325"/>
      <c r="D1142" s="152"/>
      <c r="E1142" s="39"/>
      <c r="F1142" s="40"/>
      <c r="G1142" s="42"/>
    </row>
    <row r="1143" customFormat="false" ht="21" hidden="false" customHeight="true" outlineLevel="0" collapsed="false">
      <c r="A1143" s="17" t="n">
        <v>1</v>
      </c>
      <c r="B1143" s="64" t="s">
        <v>491</v>
      </c>
      <c r="C1143" s="325" t="n">
        <v>27.07</v>
      </c>
      <c r="D1143" s="63" t="s">
        <v>28</v>
      </c>
      <c r="E1143" s="39"/>
      <c r="F1143" s="40" t="n">
        <f aca="false">+C1143*E1143</f>
        <v>0</v>
      </c>
      <c r="G1143" s="42"/>
    </row>
    <row r="1144" customFormat="false" ht="38.25" hidden="false" customHeight="false" outlineLevel="0" collapsed="false">
      <c r="A1144" s="17" t="n">
        <f aca="false">1+A1143</f>
        <v>2</v>
      </c>
      <c r="B1144" s="41" t="s">
        <v>272</v>
      </c>
      <c r="C1144" s="325" t="n">
        <v>34.85</v>
      </c>
      <c r="D1144" s="63" t="s">
        <v>28</v>
      </c>
      <c r="E1144" s="39"/>
      <c r="F1144" s="40" t="n">
        <f aca="false">+C1144*E1144</f>
        <v>0</v>
      </c>
      <c r="G1144" s="42"/>
    </row>
    <row r="1145" customFormat="false" ht="19.5" hidden="false" customHeight="true" outlineLevel="0" collapsed="false">
      <c r="A1145" s="17" t="n">
        <f aca="false">1+A1144</f>
        <v>3</v>
      </c>
      <c r="B1145" s="64" t="s">
        <v>168</v>
      </c>
      <c r="C1145" s="325" t="n">
        <v>19.14</v>
      </c>
      <c r="D1145" s="63" t="s">
        <v>32</v>
      </c>
      <c r="E1145" s="39"/>
      <c r="F1145" s="40" t="n">
        <f aca="false">+C1145*E1145</f>
        <v>0</v>
      </c>
      <c r="G1145" s="42"/>
    </row>
    <row r="1146" customFormat="false" ht="16.5" hidden="false" customHeight="true" outlineLevel="0" collapsed="false">
      <c r="A1146" s="17" t="n">
        <f aca="false">1+A1145</f>
        <v>4</v>
      </c>
      <c r="B1146" s="64" t="s">
        <v>502</v>
      </c>
      <c r="C1146" s="325" t="n">
        <v>20.74</v>
      </c>
      <c r="D1146" s="63" t="s">
        <v>32</v>
      </c>
      <c r="E1146" s="39"/>
      <c r="F1146" s="40" t="n">
        <f aca="false">+C1146*E1146</f>
        <v>0</v>
      </c>
      <c r="G1146" s="42" t="n">
        <f aca="false">SUM(F1143:F1146)</f>
        <v>0</v>
      </c>
    </row>
    <row r="1147" customFormat="false" ht="12.75" hidden="false" customHeight="false" outlineLevel="0" collapsed="false">
      <c r="B1147" s="233"/>
      <c r="C1147" s="323"/>
      <c r="D1147" s="330"/>
    </row>
    <row r="1148" customFormat="false" ht="15.75" hidden="false" customHeight="true" outlineLevel="0" collapsed="false">
      <c r="A1148" s="1" t="s">
        <v>83</v>
      </c>
      <c r="B1148" s="61" t="s">
        <v>216</v>
      </c>
      <c r="C1148" s="323"/>
      <c r="D1148" s="145"/>
    </row>
    <row r="1149" customFormat="false" ht="25.5" hidden="false" customHeight="false" outlineLevel="0" collapsed="false">
      <c r="A1149" s="17" t="n">
        <v>1</v>
      </c>
      <c r="B1149" s="146" t="s">
        <v>503</v>
      </c>
      <c r="C1149" s="325" t="n">
        <v>1</v>
      </c>
      <c r="D1149" s="152" t="s">
        <v>17</v>
      </c>
      <c r="E1149" s="39"/>
      <c r="F1149" s="40" t="n">
        <f aca="false">+C1149*E1149</f>
        <v>0</v>
      </c>
      <c r="G1149" s="42" t="n">
        <f aca="false">SUM(F1149)</f>
        <v>0</v>
      </c>
    </row>
    <row r="1150" customFormat="false" ht="15.75" hidden="false" customHeight="true" outlineLevel="0" collapsed="false">
      <c r="C1150" s="154"/>
      <c r="D1150" s="155"/>
    </row>
    <row r="1151" customFormat="false" ht="14.25" hidden="false" customHeight="true" outlineLevel="0" collapsed="false">
      <c r="A1151" s="169"/>
      <c r="B1151" s="170" t="s">
        <v>504</v>
      </c>
      <c r="C1151" s="171"/>
      <c r="D1151" s="172"/>
      <c r="E1151" s="173"/>
      <c r="F1151" s="174" t="s">
        <v>244</v>
      </c>
      <c r="G1151" s="175" t="n">
        <f aca="false">SUM(G1030:G1149)</f>
        <v>0</v>
      </c>
    </row>
    <row r="1152" customFormat="false" ht="12.75" hidden="false" customHeight="false" outlineLevel="0" collapsed="false">
      <c r="C1152" s="154"/>
      <c r="D1152" s="155"/>
    </row>
    <row r="1153" s="43" customFormat="true" ht="13.5" hidden="false" customHeight="false" outlineLevel="0" collapsed="false">
      <c r="A1153" s="113"/>
      <c r="B1153" s="197" t="s">
        <v>505</v>
      </c>
      <c r="C1153" s="197"/>
      <c r="D1153" s="197"/>
      <c r="E1153" s="197"/>
      <c r="F1153" s="198" t="s">
        <v>38</v>
      </c>
      <c r="G1153" s="199" t="n">
        <f aca="false">+G1151+G1028+G873+G759</f>
        <v>0</v>
      </c>
    </row>
    <row r="1154" customFormat="false" ht="13.5" hidden="false" customHeight="false" outlineLevel="0" collapsed="false">
      <c r="C1154" s="154"/>
      <c r="D1154" s="155"/>
    </row>
    <row r="1155" customFormat="false" ht="12.75" hidden="false" customHeight="false" outlineLevel="0" collapsed="false">
      <c r="A1155" s="1" t="s">
        <v>506</v>
      </c>
      <c r="B1155" s="30" t="s">
        <v>507</v>
      </c>
      <c r="C1155" s="31"/>
      <c r="D1155" s="30"/>
      <c r="E1155" s="32"/>
      <c r="F1155" s="332"/>
      <c r="G1155" s="30"/>
    </row>
    <row r="1157" customFormat="false" ht="12.75" hidden="false" customHeight="false" outlineLevel="0" collapsed="false">
      <c r="A1157" s="333"/>
      <c r="B1157" s="334" t="s">
        <v>508</v>
      </c>
      <c r="C1157" s="335"/>
      <c r="D1157" s="336"/>
      <c r="E1157" s="337"/>
      <c r="F1157" s="338"/>
      <c r="G1157" s="339"/>
    </row>
    <row r="1158" customFormat="false" ht="12.75" hidden="false" customHeight="false" outlineLevel="0" collapsed="false">
      <c r="A1158" s="333" t="s">
        <v>509</v>
      </c>
      <c r="B1158" s="334" t="s">
        <v>510</v>
      </c>
      <c r="C1158" s="335"/>
      <c r="D1158" s="336"/>
      <c r="E1158" s="337"/>
      <c r="F1158" s="338"/>
      <c r="G1158" s="339"/>
    </row>
    <row r="1159" customFormat="false" ht="12.75" hidden="false" customHeight="false" outlineLevel="0" collapsed="false">
      <c r="A1159" s="269" t="n">
        <v>1</v>
      </c>
      <c r="B1159" s="340" t="s">
        <v>511</v>
      </c>
      <c r="C1159" s="335" t="n">
        <v>28</v>
      </c>
      <c r="D1159" s="336" t="s">
        <v>17</v>
      </c>
      <c r="E1159" s="337"/>
      <c r="F1159" s="338" t="n">
        <f aca="false">+C1159*E1159</f>
        <v>0</v>
      </c>
      <c r="G1159" s="339"/>
    </row>
    <row r="1160" customFormat="false" ht="12.75" hidden="false" customHeight="false" outlineLevel="0" collapsed="false">
      <c r="A1160" s="269" t="n">
        <f aca="false">1+A1159</f>
        <v>2</v>
      </c>
      <c r="B1160" s="340" t="s">
        <v>512</v>
      </c>
      <c r="C1160" s="335" t="n">
        <v>336</v>
      </c>
      <c r="D1160" s="336" t="s">
        <v>17</v>
      </c>
      <c r="E1160" s="337"/>
      <c r="F1160" s="338" t="n">
        <f aca="false">+C1160*E1160</f>
        <v>0</v>
      </c>
      <c r="G1160" s="339"/>
    </row>
    <row r="1161" customFormat="false" ht="12.75" hidden="false" customHeight="false" outlineLevel="0" collapsed="false">
      <c r="A1161" s="269" t="n">
        <f aca="false">1+A1160</f>
        <v>3</v>
      </c>
      <c r="B1161" s="340" t="s">
        <v>513</v>
      </c>
      <c r="C1161" s="335" t="n">
        <v>336</v>
      </c>
      <c r="D1161" s="336" t="s">
        <v>17</v>
      </c>
      <c r="E1161" s="337"/>
      <c r="F1161" s="338" t="n">
        <f aca="false">+C1161*E1161</f>
        <v>0</v>
      </c>
      <c r="G1161" s="339"/>
    </row>
    <row r="1162" customFormat="false" ht="12.75" hidden="false" customHeight="false" outlineLevel="0" collapsed="false">
      <c r="A1162" s="269" t="n">
        <f aca="false">1+A1161</f>
        <v>4</v>
      </c>
      <c r="B1162" s="340" t="s">
        <v>514</v>
      </c>
      <c r="C1162" s="335" t="n">
        <v>336</v>
      </c>
      <c r="D1162" s="336" t="s">
        <v>17</v>
      </c>
      <c r="E1162" s="337"/>
      <c r="F1162" s="338" t="n">
        <f aca="false">+C1162*E1162</f>
        <v>0</v>
      </c>
      <c r="G1162" s="339" t="n">
        <f aca="false">SUM(F1159:F1162)</f>
        <v>0</v>
      </c>
    </row>
    <row r="1163" customFormat="false" ht="12.75" hidden="false" customHeight="false" outlineLevel="0" collapsed="false">
      <c r="A1163" s="269"/>
      <c r="B1163" s="340"/>
      <c r="C1163" s="335"/>
      <c r="D1163" s="336"/>
      <c r="E1163" s="337"/>
      <c r="F1163" s="338"/>
      <c r="G1163" s="339"/>
    </row>
    <row r="1164" customFormat="false" ht="12.75" hidden="false" customHeight="false" outlineLevel="0" collapsed="false">
      <c r="A1164" s="333" t="s">
        <v>515</v>
      </c>
      <c r="B1164" s="334" t="s">
        <v>516</v>
      </c>
      <c r="C1164" s="335"/>
      <c r="D1164" s="336"/>
      <c r="E1164" s="337"/>
      <c r="F1164" s="338"/>
      <c r="G1164" s="339"/>
    </row>
    <row r="1165" customFormat="false" ht="12.75" hidden="false" customHeight="false" outlineLevel="0" collapsed="false">
      <c r="A1165" s="269" t="n">
        <v>1</v>
      </c>
      <c r="B1165" s="340" t="s">
        <v>517</v>
      </c>
      <c r="C1165" s="335" t="n">
        <v>28</v>
      </c>
      <c r="D1165" s="336" t="s">
        <v>17</v>
      </c>
      <c r="E1165" s="337"/>
      <c r="F1165" s="338" t="n">
        <f aca="false">+C1165*E1165</f>
        <v>0</v>
      </c>
      <c r="G1165" s="339"/>
    </row>
    <row r="1166" customFormat="false" ht="12.75" hidden="false" customHeight="false" outlineLevel="0" collapsed="false">
      <c r="A1166" s="269" t="n">
        <f aca="false">1+A1165</f>
        <v>2</v>
      </c>
      <c r="B1166" s="340" t="s">
        <v>518</v>
      </c>
      <c r="C1166" s="335" t="n">
        <v>28</v>
      </c>
      <c r="D1166" s="336" t="s">
        <v>17</v>
      </c>
      <c r="E1166" s="337"/>
      <c r="F1166" s="338" t="n">
        <f aca="false">+C1166*E1166</f>
        <v>0</v>
      </c>
      <c r="G1166" s="339" t="n">
        <f aca="false">SUM(F1165:F1166)</f>
        <v>0</v>
      </c>
    </row>
    <row r="1167" customFormat="false" ht="12.75" hidden="false" customHeight="false" outlineLevel="0" collapsed="false">
      <c r="A1167" s="269"/>
      <c r="B1167" s="340"/>
      <c r="C1167" s="335"/>
      <c r="D1167" s="336"/>
      <c r="E1167" s="337"/>
      <c r="F1167" s="338"/>
      <c r="G1167" s="339"/>
    </row>
    <row r="1168" customFormat="false" ht="12.75" hidden="false" customHeight="false" outlineLevel="0" collapsed="false">
      <c r="A1168" s="333" t="s">
        <v>519</v>
      </c>
      <c r="B1168" s="334" t="s">
        <v>520</v>
      </c>
      <c r="C1168" s="335"/>
      <c r="D1168" s="336"/>
      <c r="E1168" s="337"/>
      <c r="F1168" s="338"/>
      <c r="G1168" s="339"/>
    </row>
    <row r="1169" customFormat="false" ht="12.75" hidden="false" customHeight="false" outlineLevel="0" collapsed="false">
      <c r="A1169" s="269" t="n">
        <v>1</v>
      </c>
      <c r="B1169" s="340" t="s">
        <v>521</v>
      </c>
      <c r="C1169" s="335" t="n">
        <v>24</v>
      </c>
      <c r="D1169" s="336" t="s">
        <v>17</v>
      </c>
      <c r="E1169" s="337"/>
      <c r="F1169" s="338" t="n">
        <f aca="false">+C1169*E1169</f>
        <v>0</v>
      </c>
      <c r="G1169" s="339"/>
    </row>
    <row r="1170" customFormat="false" ht="12.75" hidden="false" customHeight="false" outlineLevel="0" collapsed="false">
      <c r="A1170" s="269" t="n">
        <f aca="false">1+A1169</f>
        <v>2</v>
      </c>
      <c r="B1170" s="340" t="s">
        <v>522</v>
      </c>
      <c r="C1170" s="335" t="n">
        <v>15</v>
      </c>
      <c r="D1170" s="336" t="s">
        <v>17</v>
      </c>
      <c r="E1170" s="337"/>
      <c r="F1170" s="338" t="n">
        <f aca="false">+C1170*E1170</f>
        <v>0</v>
      </c>
      <c r="G1170" s="339"/>
    </row>
    <row r="1171" customFormat="false" ht="12.75" hidden="false" customHeight="false" outlineLevel="0" collapsed="false">
      <c r="A1171" s="269" t="n">
        <f aca="false">1+A1170</f>
        <v>3</v>
      </c>
      <c r="B1171" s="340" t="s">
        <v>523</v>
      </c>
      <c r="C1171" s="335" t="n">
        <v>9</v>
      </c>
      <c r="D1171" s="336" t="s">
        <v>17</v>
      </c>
      <c r="E1171" s="337"/>
      <c r="F1171" s="338" t="n">
        <f aca="false">+C1171*E1171</f>
        <v>0</v>
      </c>
      <c r="G1171" s="339"/>
    </row>
    <row r="1172" customFormat="false" ht="12.75" hidden="false" customHeight="false" outlineLevel="0" collapsed="false">
      <c r="A1172" s="269" t="n">
        <f aca="false">1+A1171</f>
        <v>4</v>
      </c>
      <c r="B1172" s="340" t="s">
        <v>524</v>
      </c>
      <c r="C1172" s="335" t="n">
        <v>1</v>
      </c>
      <c r="D1172" s="336" t="s">
        <v>17</v>
      </c>
      <c r="E1172" s="337"/>
      <c r="F1172" s="338" t="n">
        <f aca="false">+C1172*E1172</f>
        <v>0</v>
      </c>
      <c r="G1172" s="339"/>
    </row>
    <row r="1173" customFormat="false" ht="12.75" hidden="false" customHeight="false" outlineLevel="0" collapsed="false">
      <c r="A1173" s="269" t="n">
        <f aca="false">1+A1172</f>
        <v>5</v>
      </c>
      <c r="B1173" s="340" t="s">
        <v>525</v>
      </c>
      <c r="C1173" s="335" t="n">
        <v>3</v>
      </c>
      <c r="D1173" s="336" t="s">
        <v>17</v>
      </c>
      <c r="E1173" s="337"/>
      <c r="F1173" s="338" t="n">
        <f aca="false">+C1173*E1173</f>
        <v>0</v>
      </c>
      <c r="G1173" s="339"/>
    </row>
    <row r="1174" customFormat="false" ht="12.75" hidden="false" customHeight="false" outlineLevel="0" collapsed="false">
      <c r="A1174" s="269" t="n">
        <f aca="false">1+A1173</f>
        <v>6</v>
      </c>
      <c r="B1174" s="340" t="s">
        <v>526</v>
      </c>
      <c r="C1174" s="335" t="n">
        <v>3</v>
      </c>
      <c r="D1174" s="336" t="s">
        <v>17</v>
      </c>
      <c r="E1174" s="337"/>
      <c r="F1174" s="338" t="n">
        <f aca="false">+C1174*E1174</f>
        <v>0</v>
      </c>
      <c r="G1174" s="339"/>
    </row>
    <row r="1175" customFormat="false" ht="12.75" hidden="false" customHeight="false" outlineLevel="0" collapsed="false">
      <c r="A1175" s="269" t="n">
        <f aca="false">1+A1174</f>
        <v>7</v>
      </c>
      <c r="B1175" s="340" t="s">
        <v>527</v>
      </c>
      <c r="C1175" s="335" t="n">
        <v>3</v>
      </c>
      <c r="D1175" s="336" t="s">
        <v>17</v>
      </c>
      <c r="E1175" s="337"/>
      <c r="F1175" s="338" t="n">
        <f aca="false">+C1175*E1175</f>
        <v>0</v>
      </c>
      <c r="G1175" s="339"/>
    </row>
    <row r="1176" customFormat="false" ht="12.75" hidden="false" customHeight="false" outlineLevel="0" collapsed="false">
      <c r="A1176" s="269" t="n">
        <f aca="false">1+A1175</f>
        <v>8</v>
      </c>
      <c r="B1176" s="340" t="s">
        <v>528</v>
      </c>
      <c r="C1176" s="335" t="n">
        <v>45</v>
      </c>
      <c r="D1176" s="336" t="s">
        <v>17</v>
      </c>
      <c r="E1176" s="337"/>
      <c r="F1176" s="338" t="n">
        <f aca="false">+C1176*E1176</f>
        <v>0</v>
      </c>
      <c r="G1176" s="339"/>
    </row>
    <row r="1177" customFormat="false" ht="12.75" hidden="false" customHeight="false" outlineLevel="0" collapsed="false">
      <c r="A1177" s="269" t="n">
        <f aca="false">1+A1176</f>
        <v>9</v>
      </c>
      <c r="B1177" s="340" t="s">
        <v>529</v>
      </c>
      <c r="C1177" s="335" t="n">
        <v>37</v>
      </c>
      <c r="D1177" s="336" t="s">
        <v>17</v>
      </c>
      <c r="E1177" s="337"/>
      <c r="F1177" s="338" t="n">
        <f aca="false">+C1177*E1177</f>
        <v>0</v>
      </c>
      <c r="G1177" s="339"/>
    </row>
    <row r="1178" customFormat="false" ht="12.75" hidden="false" customHeight="false" outlineLevel="0" collapsed="false">
      <c r="A1178" s="269" t="n">
        <f aca="false">1+A1177</f>
        <v>10</v>
      </c>
      <c r="B1178" s="340" t="s">
        <v>530</v>
      </c>
      <c r="C1178" s="335" t="n">
        <v>10</v>
      </c>
      <c r="D1178" s="336" t="s">
        <v>17</v>
      </c>
      <c r="E1178" s="337"/>
      <c r="F1178" s="338" t="n">
        <f aca="false">+C1178*E1178</f>
        <v>0</v>
      </c>
      <c r="G1178" s="339"/>
    </row>
    <row r="1179" customFormat="false" ht="12.75" hidden="false" customHeight="false" outlineLevel="0" collapsed="false">
      <c r="A1179" s="269" t="n">
        <f aca="false">1+A1178</f>
        <v>11</v>
      </c>
      <c r="B1179" s="340" t="s">
        <v>531</v>
      </c>
      <c r="C1179" s="335" t="n">
        <v>3</v>
      </c>
      <c r="D1179" s="336" t="s">
        <v>17</v>
      </c>
      <c r="E1179" s="337"/>
      <c r="F1179" s="338" t="n">
        <f aca="false">+C1179*E1179</f>
        <v>0</v>
      </c>
      <c r="G1179" s="339"/>
    </row>
    <row r="1180" customFormat="false" ht="12.75" hidden="false" customHeight="false" outlineLevel="0" collapsed="false">
      <c r="A1180" s="269" t="n">
        <f aca="false">1+A1179</f>
        <v>12</v>
      </c>
      <c r="B1180" s="340" t="s">
        <v>532</v>
      </c>
      <c r="C1180" s="335" t="n">
        <v>2</v>
      </c>
      <c r="D1180" s="336" t="s">
        <v>17</v>
      </c>
      <c r="E1180" s="337"/>
      <c r="F1180" s="338" t="n">
        <f aca="false">+C1180*E1180</f>
        <v>0</v>
      </c>
      <c r="G1180" s="339"/>
    </row>
    <row r="1181" customFormat="false" ht="12.75" hidden="false" customHeight="false" outlineLevel="0" collapsed="false">
      <c r="A1181" s="269" t="n">
        <f aca="false">1+A1180</f>
        <v>13</v>
      </c>
      <c r="B1181" s="340" t="s">
        <v>533</v>
      </c>
      <c r="C1181" s="335" t="n">
        <v>1</v>
      </c>
      <c r="D1181" s="336" t="s">
        <v>17</v>
      </c>
      <c r="E1181" s="337"/>
      <c r="F1181" s="338" t="n">
        <f aca="false">+C1181*E1181</f>
        <v>0</v>
      </c>
      <c r="G1181" s="339"/>
    </row>
    <row r="1182" customFormat="false" ht="12.75" hidden="false" customHeight="false" outlineLevel="0" collapsed="false">
      <c r="A1182" s="269" t="n">
        <f aca="false">1+A1181</f>
        <v>14</v>
      </c>
      <c r="B1182" s="340" t="s">
        <v>534</v>
      </c>
      <c r="C1182" s="335" t="n">
        <v>2</v>
      </c>
      <c r="D1182" s="336" t="s">
        <v>17</v>
      </c>
      <c r="E1182" s="337"/>
      <c r="F1182" s="338" t="n">
        <f aca="false">+C1182*E1182</f>
        <v>0</v>
      </c>
      <c r="G1182" s="339"/>
    </row>
    <row r="1183" customFormat="false" ht="12.75" hidden="false" customHeight="false" outlineLevel="0" collapsed="false">
      <c r="A1183" s="269" t="n">
        <f aca="false">1+A1182</f>
        <v>15</v>
      </c>
      <c r="B1183" s="340" t="s">
        <v>535</v>
      </c>
      <c r="C1183" s="335" t="n">
        <v>1</v>
      </c>
      <c r="D1183" s="336" t="s">
        <v>17</v>
      </c>
      <c r="E1183" s="337"/>
      <c r="F1183" s="338" t="n">
        <f aca="false">+C1183*E1183</f>
        <v>0</v>
      </c>
      <c r="G1183" s="339"/>
    </row>
    <row r="1184" customFormat="false" ht="12.75" hidden="false" customHeight="false" outlineLevel="0" collapsed="false">
      <c r="A1184" s="269" t="n">
        <f aca="false">1+A1183</f>
        <v>16</v>
      </c>
      <c r="B1184" s="340" t="s">
        <v>536</v>
      </c>
      <c r="C1184" s="335" t="n">
        <v>2</v>
      </c>
      <c r="D1184" s="336" t="s">
        <v>17</v>
      </c>
      <c r="E1184" s="337"/>
      <c r="F1184" s="338" t="n">
        <f aca="false">+C1184*E1184</f>
        <v>0</v>
      </c>
      <c r="G1184" s="339"/>
    </row>
    <row r="1185" customFormat="false" ht="12.75" hidden="false" customHeight="false" outlineLevel="0" collapsed="false">
      <c r="A1185" s="269" t="n">
        <f aca="false">1+A1184</f>
        <v>17</v>
      </c>
      <c r="B1185" s="340" t="s">
        <v>537</v>
      </c>
      <c r="C1185" s="335" t="n">
        <v>1</v>
      </c>
      <c r="D1185" s="336" t="s">
        <v>17</v>
      </c>
      <c r="E1185" s="337"/>
      <c r="F1185" s="338" t="n">
        <f aca="false">+C1185*E1185</f>
        <v>0</v>
      </c>
      <c r="G1185" s="339" t="n">
        <f aca="false">SUM(F1169:F1185)</f>
        <v>0</v>
      </c>
    </row>
    <row r="1186" customFormat="false" ht="12.75" hidden="false" customHeight="false" outlineLevel="0" collapsed="false">
      <c r="A1186" s="269"/>
      <c r="B1186" s="340"/>
      <c r="C1186" s="335"/>
      <c r="D1186" s="336"/>
      <c r="E1186" s="337"/>
      <c r="F1186" s="338"/>
      <c r="G1186" s="339"/>
    </row>
    <row r="1187" customFormat="false" ht="12.75" hidden="false" customHeight="false" outlineLevel="0" collapsed="false">
      <c r="A1187" s="333" t="s">
        <v>538</v>
      </c>
      <c r="B1187" s="334" t="s">
        <v>539</v>
      </c>
      <c r="C1187" s="335"/>
      <c r="D1187" s="336"/>
      <c r="E1187" s="337"/>
      <c r="F1187" s="338"/>
      <c r="G1187" s="339"/>
    </row>
    <row r="1188" customFormat="false" ht="12.75" hidden="false" customHeight="false" outlineLevel="0" collapsed="false">
      <c r="A1188" s="269" t="n">
        <v>1</v>
      </c>
      <c r="B1188" s="340" t="s">
        <v>540</v>
      </c>
      <c r="C1188" s="335" t="n">
        <v>9</v>
      </c>
      <c r="D1188" s="336" t="s">
        <v>17</v>
      </c>
      <c r="E1188" s="337"/>
      <c r="F1188" s="338" t="n">
        <f aca="false">+C1188*E1188</f>
        <v>0</v>
      </c>
      <c r="G1188" s="339"/>
    </row>
    <row r="1189" customFormat="false" ht="12.75" hidden="false" customHeight="false" outlineLevel="0" collapsed="false">
      <c r="A1189" s="269" t="n">
        <f aca="false">1+A1188</f>
        <v>2</v>
      </c>
      <c r="B1189" s="340" t="s">
        <v>541</v>
      </c>
      <c r="C1189" s="335" t="n">
        <v>1</v>
      </c>
      <c r="D1189" s="336" t="s">
        <v>17</v>
      </c>
      <c r="E1189" s="337"/>
      <c r="F1189" s="338" t="n">
        <f aca="false">+C1189*E1189</f>
        <v>0</v>
      </c>
      <c r="G1189" s="339"/>
    </row>
    <row r="1190" customFormat="false" ht="12.75" hidden="false" customHeight="false" outlineLevel="0" collapsed="false">
      <c r="A1190" s="269" t="n">
        <f aca="false">1+A1189</f>
        <v>3</v>
      </c>
      <c r="B1190" s="340" t="s">
        <v>542</v>
      </c>
      <c r="C1190" s="335" t="n">
        <v>2</v>
      </c>
      <c r="D1190" s="336" t="s">
        <v>17</v>
      </c>
      <c r="E1190" s="337"/>
      <c r="F1190" s="338" t="n">
        <f aca="false">+C1190*E1190</f>
        <v>0</v>
      </c>
      <c r="G1190" s="339"/>
    </row>
    <row r="1191" customFormat="false" ht="12.75" hidden="false" customHeight="false" outlineLevel="0" collapsed="false">
      <c r="A1191" s="269" t="n">
        <f aca="false">1+A1190</f>
        <v>4</v>
      </c>
      <c r="B1191" s="340" t="s">
        <v>543</v>
      </c>
      <c r="C1191" s="335" t="n">
        <v>1</v>
      </c>
      <c r="D1191" s="336" t="s">
        <v>17</v>
      </c>
      <c r="E1191" s="337"/>
      <c r="F1191" s="338" t="n">
        <f aca="false">+C1191*E1191</f>
        <v>0</v>
      </c>
      <c r="G1191" s="339"/>
    </row>
    <row r="1192" customFormat="false" ht="12.75" hidden="false" customHeight="false" outlineLevel="0" collapsed="false">
      <c r="A1192" s="269" t="n">
        <f aca="false">1+A1191</f>
        <v>5</v>
      </c>
      <c r="B1192" s="340" t="s">
        <v>544</v>
      </c>
      <c r="C1192" s="335" t="n">
        <v>1</v>
      </c>
      <c r="D1192" s="336" t="s">
        <v>17</v>
      </c>
      <c r="E1192" s="337"/>
      <c r="F1192" s="338" t="n">
        <f aca="false">+C1192*E1192</f>
        <v>0</v>
      </c>
      <c r="G1192" s="339"/>
    </row>
    <row r="1193" customFormat="false" ht="12.75" hidden="false" customHeight="false" outlineLevel="0" collapsed="false">
      <c r="A1193" s="269" t="n">
        <f aca="false">1+A1192</f>
        <v>6</v>
      </c>
      <c r="B1193" s="340" t="s">
        <v>545</v>
      </c>
      <c r="C1193" s="335" t="n">
        <v>36</v>
      </c>
      <c r="D1193" s="336" t="s">
        <v>17</v>
      </c>
      <c r="E1193" s="337"/>
      <c r="F1193" s="338" t="n">
        <f aca="false">+C1193*E1193</f>
        <v>0</v>
      </c>
      <c r="G1193" s="339"/>
    </row>
    <row r="1194" customFormat="false" ht="12.75" hidden="false" customHeight="false" outlineLevel="0" collapsed="false">
      <c r="A1194" s="269" t="n">
        <f aca="false">1+A1193</f>
        <v>7</v>
      </c>
      <c r="B1194" s="340" t="s">
        <v>546</v>
      </c>
      <c r="C1194" s="335" t="n">
        <v>1</v>
      </c>
      <c r="D1194" s="336" t="s">
        <v>17</v>
      </c>
      <c r="E1194" s="337"/>
      <c r="F1194" s="338" t="n">
        <f aca="false">+C1194*E1194</f>
        <v>0</v>
      </c>
      <c r="G1194" s="339"/>
    </row>
    <row r="1195" customFormat="false" ht="12.75" hidden="false" customHeight="false" outlineLevel="0" collapsed="false">
      <c r="A1195" s="269" t="n">
        <f aca="false">1+A1194</f>
        <v>8</v>
      </c>
      <c r="B1195" s="340" t="s">
        <v>547</v>
      </c>
      <c r="C1195" s="335" t="n">
        <v>10</v>
      </c>
      <c r="D1195" s="336" t="s">
        <v>17</v>
      </c>
      <c r="E1195" s="337"/>
      <c r="F1195" s="338" t="n">
        <f aca="false">+C1195*E1195</f>
        <v>0</v>
      </c>
      <c r="G1195" s="339" t="n">
        <f aca="false">SUM(F1188:F1195)</f>
        <v>0</v>
      </c>
    </row>
    <row r="1196" customFormat="false" ht="12.75" hidden="false" customHeight="false" outlineLevel="0" collapsed="false">
      <c r="A1196" s="269"/>
      <c r="B1196" s="340"/>
      <c r="C1196" s="335"/>
      <c r="D1196" s="336"/>
      <c r="E1196" s="337"/>
      <c r="F1196" s="338"/>
      <c r="G1196" s="339"/>
    </row>
    <row r="1197" customFormat="false" ht="12.75" hidden="false" customHeight="false" outlineLevel="0" collapsed="false">
      <c r="A1197" s="333" t="s">
        <v>548</v>
      </c>
      <c r="B1197" s="334" t="s">
        <v>549</v>
      </c>
      <c r="C1197" s="335"/>
      <c r="D1197" s="336"/>
      <c r="E1197" s="337"/>
      <c r="F1197" s="338"/>
      <c r="G1197" s="339"/>
    </row>
    <row r="1198" customFormat="false" ht="12.75" hidden="false" customHeight="false" outlineLevel="0" collapsed="false">
      <c r="A1198" s="269" t="n">
        <v>1</v>
      </c>
      <c r="B1198" s="340" t="s">
        <v>540</v>
      </c>
      <c r="C1198" s="335" t="n">
        <v>6</v>
      </c>
      <c r="D1198" s="336" t="s">
        <v>17</v>
      </c>
      <c r="E1198" s="337"/>
      <c r="F1198" s="338" t="n">
        <f aca="false">+C1198*E1198</f>
        <v>0</v>
      </c>
      <c r="G1198" s="339"/>
    </row>
    <row r="1199" customFormat="false" ht="12.75" hidden="false" customHeight="false" outlineLevel="0" collapsed="false">
      <c r="A1199" s="269" t="n">
        <f aca="false">1+A1198</f>
        <v>2</v>
      </c>
      <c r="B1199" s="340" t="s">
        <v>550</v>
      </c>
      <c r="C1199" s="335" t="n">
        <v>1</v>
      </c>
      <c r="D1199" s="336" t="s">
        <v>17</v>
      </c>
      <c r="E1199" s="337"/>
      <c r="F1199" s="338" t="n">
        <f aca="false">+C1199*E1199</f>
        <v>0</v>
      </c>
      <c r="G1199" s="339"/>
    </row>
    <row r="1200" customFormat="false" ht="12.75" hidden="false" customHeight="false" outlineLevel="0" collapsed="false">
      <c r="A1200" s="269" t="n">
        <f aca="false">1+A1199</f>
        <v>3</v>
      </c>
      <c r="B1200" s="340" t="s">
        <v>551</v>
      </c>
      <c r="C1200" s="335" t="n">
        <v>2</v>
      </c>
      <c r="D1200" s="336" t="s">
        <v>17</v>
      </c>
      <c r="E1200" s="337"/>
      <c r="F1200" s="338" t="n">
        <f aca="false">+C1200*E1200</f>
        <v>0</v>
      </c>
      <c r="G1200" s="339"/>
    </row>
    <row r="1201" customFormat="false" ht="12.75" hidden="false" customHeight="false" outlineLevel="0" collapsed="false">
      <c r="A1201" s="269" t="n">
        <f aca="false">1+A1200</f>
        <v>4</v>
      </c>
      <c r="B1201" s="340" t="s">
        <v>552</v>
      </c>
      <c r="C1201" s="335" t="n">
        <v>1</v>
      </c>
      <c r="D1201" s="336" t="s">
        <v>17</v>
      </c>
      <c r="E1201" s="337"/>
      <c r="F1201" s="338" t="n">
        <f aca="false">+C1201*E1201</f>
        <v>0</v>
      </c>
      <c r="G1201" s="339"/>
    </row>
    <row r="1202" customFormat="false" ht="12.75" hidden="false" customHeight="false" outlineLevel="0" collapsed="false">
      <c r="A1202" s="269" t="n">
        <f aca="false">1+A1201</f>
        <v>5</v>
      </c>
      <c r="B1202" s="340" t="s">
        <v>553</v>
      </c>
      <c r="C1202" s="335" t="n">
        <v>2</v>
      </c>
      <c r="D1202" s="336" t="s">
        <v>17</v>
      </c>
      <c r="E1202" s="337"/>
      <c r="F1202" s="338" t="n">
        <f aca="false">+C1202*E1202</f>
        <v>0</v>
      </c>
      <c r="G1202" s="339"/>
    </row>
    <row r="1203" customFormat="false" ht="12.75" hidden="false" customHeight="false" outlineLevel="0" collapsed="false">
      <c r="A1203" s="269" t="n">
        <f aca="false">1+A1202</f>
        <v>6</v>
      </c>
      <c r="B1203" s="340" t="s">
        <v>545</v>
      </c>
      <c r="C1203" s="335" t="n">
        <v>16</v>
      </c>
      <c r="D1203" s="336" t="s">
        <v>17</v>
      </c>
      <c r="E1203" s="337"/>
      <c r="F1203" s="338" t="n">
        <f aca="false">+C1203*E1203</f>
        <v>0</v>
      </c>
      <c r="G1203" s="339"/>
    </row>
    <row r="1204" customFormat="false" ht="12.75" hidden="false" customHeight="false" outlineLevel="0" collapsed="false">
      <c r="A1204" s="269" t="n">
        <f aca="false">1+A1203</f>
        <v>7</v>
      </c>
      <c r="B1204" s="340" t="s">
        <v>554</v>
      </c>
      <c r="C1204" s="335" t="n">
        <v>1</v>
      </c>
      <c r="D1204" s="336" t="s">
        <v>17</v>
      </c>
      <c r="E1204" s="337"/>
      <c r="F1204" s="338" t="n">
        <f aca="false">+C1204*E1204</f>
        <v>0</v>
      </c>
      <c r="G1204" s="339"/>
    </row>
    <row r="1205" customFormat="false" ht="12.75" hidden="false" customHeight="false" outlineLevel="0" collapsed="false">
      <c r="A1205" s="269" t="n">
        <f aca="false">1+A1204</f>
        <v>8</v>
      </c>
      <c r="B1205" s="340" t="s">
        <v>547</v>
      </c>
      <c r="C1205" s="335" t="n">
        <v>4</v>
      </c>
      <c r="D1205" s="336" t="s">
        <v>17</v>
      </c>
      <c r="E1205" s="337"/>
      <c r="F1205" s="338" t="n">
        <f aca="false">+C1205*E1205</f>
        <v>0</v>
      </c>
      <c r="G1205" s="339" t="n">
        <f aca="false">SUM(F1198:F1205)</f>
        <v>0</v>
      </c>
    </row>
    <row r="1206" customFormat="false" ht="12.75" hidden="false" customHeight="false" outlineLevel="0" collapsed="false">
      <c r="A1206" s="269"/>
      <c r="B1206" s="340"/>
      <c r="C1206" s="335"/>
      <c r="D1206" s="336"/>
      <c r="E1206" s="337"/>
      <c r="F1206" s="338"/>
      <c r="G1206" s="339"/>
    </row>
    <row r="1207" customFormat="false" ht="12.75" hidden="false" customHeight="false" outlineLevel="0" collapsed="false">
      <c r="A1207" s="333" t="s">
        <v>555</v>
      </c>
      <c r="B1207" s="334" t="s">
        <v>556</v>
      </c>
      <c r="C1207" s="335"/>
      <c r="D1207" s="336"/>
      <c r="E1207" s="337"/>
      <c r="F1207" s="338"/>
      <c r="G1207" s="339"/>
    </row>
    <row r="1208" customFormat="false" ht="12.75" hidden="false" customHeight="false" outlineLevel="0" collapsed="false">
      <c r="A1208" s="269" t="n">
        <v>1</v>
      </c>
      <c r="B1208" s="340" t="s">
        <v>540</v>
      </c>
      <c r="C1208" s="335" t="n">
        <v>9</v>
      </c>
      <c r="D1208" s="336" t="s">
        <v>17</v>
      </c>
      <c r="E1208" s="337"/>
      <c r="F1208" s="338" t="n">
        <f aca="false">+C1208*E1208</f>
        <v>0</v>
      </c>
      <c r="G1208" s="339"/>
    </row>
    <row r="1209" customFormat="false" ht="12.75" hidden="false" customHeight="false" outlineLevel="0" collapsed="false">
      <c r="A1209" s="269" t="n">
        <f aca="false">1+A1208</f>
        <v>2</v>
      </c>
      <c r="B1209" s="340" t="s">
        <v>541</v>
      </c>
      <c r="C1209" s="335" t="n">
        <v>1</v>
      </c>
      <c r="D1209" s="336" t="s">
        <v>17</v>
      </c>
      <c r="E1209" s="337"/>
      <c r="F1209" s="338" t="n">
        <f aca="false">+C1209*E1209</f>
        <v>0</v>
      </c>
      <c r="G1209" s="339"/>
    </row>
    <row r="1210" customFormat="false" ht="12.75" hidden="false" customHeight="false" outlineLevel="0" collapsed="false">
      <c r="A1210" s="269" t="n">
        <f aca="false">1+A1209</f>
        <v>3</v>
      </c>
      <c r="B1210" s="340" t="s">
        <v>542</v>
      </c>
      <c r="C1210" s="335" t="n">
        <v>1</v>
      </c>
      <c r="D1210" s="336" t="s">
        <v>17</v>
      </c>
      <c r="E1210" s="337"/>
      <c r="F1210" s="338" t="n">
        <f aca="false">+C1210*E1210</f>
        <v>0</v>
      </c>
      <c r="G1210" s="339"/>
    </row>
    <row r="1211" customFormat="false" ht="12.75" hidden="false" customHeight="false" outlineLevel="0" collapsed="false">
      <c r="A1211" s="269" t="n">
        <f aca="false">1+A1210</f>
        <v>4</v>
      </c>
      <c r="B1211" s="340" t="s">
        <v>543</v>
      </c>
      <c r="C1211" s="335" t="n">
        <v>2</v>
      </c>
      <c r="D1211" s="336" t="s">
        <v>17</v>
      </c>
      <c r="E1211" s="337"/>
      <c r="F1211" s="338" t="n">
        <f aca="false">+C1211*E1211</f>
        <v>0</v>
      </c>
      <c r="G1211" s="339"/>
    </row>
    <row r="1212" customFormat="false" ht="12.75" hidden="false" customHeight="false" outlineLevel="0" collapsed="false">
      <c r="A1212" s="269" t="n">
        <f aca="false">1+A1211</f>
        <v>5</v>
      </c>
      <c r="B1212" s="340" t="s">
        <v>544</v>
      </c>
      <c r="C1212" s="335" t="n">
        <v>2</v>
      </c>
      <c r="D1212" s="336" t="s">
        <v>17</v>
      </c>
      <c r="E1212" s="337"/>
      <c r="F1212" s="338" t="n">
        <f aca="false">+C1212*E1212</f>
        <v>0</v>
      </c>
      <c r="G1212" s="339"/>
    </row>
    <row r="1213" customFormat="false" ht="12.75" hidden="false" customHeight="false" outlineLevel="0" collapsed="false">
      <c r="A1213" s="269" t="n">
        <f aca="false">1+A1212</f>
        <v>6</v>
      </c>
      <c r="B1213" s="340" t="s">
        <v>545</v>
      </c>
      <c r="C1213" s="335" t="n">
        <v>35</v>
      </c>
      <c r="D1213" s="336" t="s">
        <v>17</v>
      </c>
      <c r="E1213" s="337"/>
      <c r="F1213" s="338" t="n">
        <f aca="false">+C1213*E1213</f>
        <v>0</v>
      </c>
      <c r="G1213" s="339"/>
    </row>
    <row r="1214" customFormat="false" ht="12.75" hidden="false" customHeight="false" outlineLevel="0" collapsed="false">
      <c r="A1214" s="269" t="n">
        <f aca="false">1+A1213</f>
        <v>7</v>
      </c>
      <c r="B1214" s="340" t="s">
        <v>557</v>
      </c>
      <c r="C1214" s="335" t="n">
        <v>1</v>
      </c>
      <c r="D1214" s="336" t="s">
        <v>17</v>
      </c>
      <c r="E1214" s="337"/>
      <c r="F1214" s="338" t="n">
        <f aca="false">+C1214*E1214</f>
        <v>0</v>
      </c>
      <c r="G1214" s="339"/>
    </row>
    <row r="1215" customFormat="false" ht="12.75" hidden="false" customHeight="false" outlineLevel="0" collapsed="false">
      <c r="A1215" s="269" t="n">
        <f aca="false">1+A1214</f>
        <v>8</v>
      </c>
      <c r="B1215" s="340" t="s">
        <v>558</v>
      </c>
      <c r="C1215" s="335" t="n">
        <v>1</v>
      </c>
      <c r="D1215" s="336" t="s">
        <v>17</v>
      </c>
      <c r="E1215" s="337"/>
      <c r="F1215" s="338" t="n">
        <f aca="false">+C1215*E1215</f>
        <v>0</v>
      </c>
      <c r="G1215" s="339"/>
    </row>
    <row r="1216" customFormat="false" ht="12.75" hidden="false" customHeight="false" outlineLevel="0" collapsed="false">
      <c r="A1216" s="269" t="n">
        <f aca="false">1+A1215</f>
        <v>9</v>
      </c>
      <c r="B1216" s="340" t="s">
        <v>546</v>
      </c>
      <c r="C1216" s="335" t="n">
        <v>1</v>
      </c>
      <c r="D1216" s="336" t="s">
        <v>17</v>
      </c>
      <c r="E1216" s="337"/>
      <c r="F1216" s="338" t="n">
        <f aca="false">+C1216*E1216</f>
        <v>0</v>
      </c>
      <c r="G1216" s="339"/>
    </row>
    <row r="1217" customFormat="false" ht="12.75" hidden="false" customHeight="false" outlineLevel="0" collapsed="false">
      <c r="A1217" s="269" t="n">
        <f aca="false">1+A1216</f>
        <v>10</v>
      </c>
      <c r="B1217" s="340" t="s">
        <v>547</v>
      </c>
      <c r="C1217" s="335" t="n">
        <v>10</v>
      </c>
      <c r="D1217" s="336" t="s">
        <v>17</v>
      </c>
      <c r="E1217" s="337"/>
      <c r="F1217" s="338" t="n">
        <f aca="false">+C1217*E1217</f>
        <v>0</v>
      </c>
      <c r="G1217" s="339" t="n">
        <f aca="false">SUM(F1208:F1217)</f>
        <v>0</v>
      </c>
    </row>
    <row r="1218" customFormat="false" ht="12.75" hidden="false" customHeight="false" outlineLevel="0" collapsed="false">
      <c r="A1218" s="269"/>
      <c r="B1218" s="340"/>
      <c r="C1218" s="335"/>
      <c r="D1218" s="336"/>
      <c r="E1218" s="337"/>
      <c r="F1218" s="338"/>
      <c r="G1218" s="339"/>
    </row>
    <row r="1219" customFormat="false" ht="12.75" hidden="false" customHeight="false" outlineLevel="0" collapsed="false">
      <c r="A1219" s="333" t="s">
        <v>559</v>
      </c>
      <c r="B1219" s="334" t="s">
        <v>560</v>
      </c>
      <c r="C1219" s="335"/>
      <c r="D1219" s="336"/>
      <c r="E1219" s="337"/>
      <c r="F1219" s="338"/>
      <c r="G1219" s="339"/>
    </row>
    <row r="1220" customFormat="false" ht="12.75" hidden="false" customHeight="false" outlineLevel="0" collapsed="false">
      <c r="A1220" s="269"/>
      <c r="B1220" s="340" t="s">
        <v>561</v>
      </c>
      <c r="C1220" s="335" t="n">
        <v>2</v>
      </c>
      <c r="D1220" s="336" t="s">
        <v>17</v>
      </c>
      <c r="E1220" s="337"/>
      <c r="F1220" s="338" t="n">
        <f aca="false">+C1220*E1220</f>
        <v>0</v>
      </c>
      <c r="G1220" s="339"/>
    </row>
    <row r="1221" customFormat="false" ht="12.75" hidden="false" customHeight="false" outlineLevel="0" collapsed="false">
      <c r="A1221" s="269"/>
      <c r="B1221" s="340" t="s">
        <v>562</v>
      </c>
      <c r="C1221" s="335" t="n">
        <v>2</v>
      </c>
      <c r="D1221" s="336" t="s">
        <v>17</v>
      </c>
      <c r="E1221" s="337"/>
      <c r="F1221" s="338" t="n">
        <f aca="false">+C1221*E1221</f>
        <v>0</v>
      </c>
      <c r="G1221" s="339"/>
    </row>
    <row r="1222" customFormat="false" ht="12.75" hidden="false" customHeight="false" outlineLevel="0" collapsed="false">
      <c r="A1222" s="269"/>
      <c r="B1222" s="340" t="s">
        <v>563</v>
      </c>
      <c r="C1222" s="335" t="n">
        <v>2</v>
      </c>
      <c r="D1222" s="336" t="s">
        <v>17</v>
      </c>
      <c r="E1222" s="337"/>
      <c r="F1222" s="338" t="n">
        <f aca="false">+C1222*E1222</f>
        <v>0</v>
      </c>
      <c r="G1222" s="339" t="n">
        <f aca="false">SUM(F1220:F1222)</f>
        <v>0</v>
      </c>
    </row>
    <row r="1223" customFormat="false" ht="12.75" hidden="false" customHeight="false" outlineLevel="0" collapsed="false">
      <c r="A1223" s="269"/>
      <c r="B1223" s="340"/>
      <c r="C1223" s="335"/>
      <c r="D1223" s="336"/>
      <c r="E1223" s="337"/>
      <c r="F1223" s="338"/>
      <c r="G1223" s="339"/>
    </row>
    <row r="1224" customFormat="false" ht="12.75" hidden="false" customHeight="false" outlineLevel="0" collapsed="false">
      <c r="A1224" s="333" t="s">
        <v>564</v>
      </c>
      <c r="B1224" s="334" t="s">
        <v>565</v>
      </c>
      <c r="C1224" s="335"/>
      <c r="D1224" s="336"/>
      <c r="E1224" s="337"/>
      <c r="F1224" s="338"/>
      <c r="G1224" s="339"/>
    </row>
    <row r="1225" customFormat="false" ht="12.75" hidden="false" customHeight="false" outlineLevel="0" collapsed="false">
      <c r="A1225" s="269" t="n">
        <v>1</v>
      </c>
      <c r="B1225" s="340" t="s">
        <v>566</v>
      </c>
      <c r="C1225" s="335" t="n">
        <v>532.7475</v>
      </c>
      <c r="D1225" s="336" t="s">
        <v>28</v>
      </c>
      <c r="E1225" s="337"/>
      <c r="F1225" s="338" t="n">
        <f aca="false">+C1225*E1225</f>
        <v>0</v>
      </c>
      <c r="G1225" s="339"/>
    </row>
    <row r="1226" customFormat="false" ht="12.75" hidden="false" customHeight="false" outlineLevel="0" collapsed="false">
      <c r="A1226" s="269" t="n">
        <f aca="false">1+A1225</f>
        <v>2</v>
      </c>
      <c r="B1226" s="340" t="s">
        <v>567</v>
      </c>
      <c r="C1226" s="335" t="n">
        <v>279.933</v>
      </c>
      <c r="D1226" s="336" t="s">
        <v>28</v>
      </c>
      <c r="E1226" s="337"/>
      <c r="F1226" s="338" t="n">
        <f aca="false">+C1226*E1226</f>
        <v>0</v>
      </c>
      <c r="G1226" s="339"/>
    </row>
    <row r="1227" customFormat="false" ht="12.75" hidden="false" customHeight="false" outlineLevel="0" collapsed="false">
      <c r="A1227" s="269" t="n">
        <f aca="false">1+A1226</f>
        <v>3</v>
      </c>
      <c r="B1227" s="340" t="s">
        <v>568</v>
      </c>
      <c r="C1227" s="335" t="n">
        <v>532.7475</v>
      </c>
      <c r="D1227" s="336" t="s">
        <v>28</v>
      </c>
      <c r="E1227" s="337"/>
      <c r="F1227" s="338" t="n">
        <f aca="false">+C1227*E1227</f>
        <v>0</v>
      </c>
      <c r="G1227" s="339"/>
    </row>
    <row r="1228" customFormat="false" ht="12.75" hidden="false" customHeight="false" outlineLevel="0" collapsed="false">
      <c r="A1228" s="269" t="n">
        <f aca="false">1+A1227</f>
        <v>4</v>
      </c>
      <c r="B1228" s="340" t="s">
        <v>569</v>
      </c>
      <c r="C1228" s="335" t="n">
        <v>5802</v>
      </c>
      <c r="D1228" s="336" t="s">
        <v>17</v>
      </c>
      <c r="E1228" s="337"/>
      <c r="F1228" s="338" t="n">
        <f aca="false">+C1228*E1228</f>
        <v>0</v>
      </c>
      <c r="G1228" s="339"/>
    </row>
    <row r="1229" customFormat="false" ht="12.75" hidden="false" customHeight="false" outlineLevel="0" collapsed="false">
      <c r="A1229" s="269" t="n">
        <f aca="false">1+A1228</f>
        <v>5</v>
      </c>
      <c r="B1229" s="340" t="s">
        <v>570</v>
      </c>
      <c r="C1229" s="335" t="n">
        <v>134.83</v>
      </c>
      <c r="D1229" s="336" t="s">
        <v>32</v>
      </c>
      <c r="E1229" s="337"/>
      <c r="F1229" s="338" t="n">
        <f aca="false">+C1229*E1229</f>
        <v>0</v>
      </c>
      <c r="G1229" s="339"/>
    </row>
    <row r="1230" customFormat="false" ht="12.75" hidden="false" customHeight="false" outlineLevel="0" collapsed="false">
      <c r="A1230" s="269" t="n">
        <f aca="false">1+A1229</f>
        <v>6</v>
      </c>
      <c r="B1230" s="340" t="s">
        <v>571</v>
      </c>
      <c r="C1230" s="335" t="n">
        <v>101.09</v>
      </c>
      <c r="D1230" s="336" t="s">
        <v>32</v>
      </c>
      <c r="E1230" s="337"/>
      <c r="F1230" s="338" t="n">
        <f aca="false">+C1230*E1230</f>
        <v>0</v>
      </c>
      <c r="G1230" s="339"/>
    </row>
    <row r="1231" customFormat="false" ht="12.75" hidden="false" customHeight="false" outlineLevel="0" collapsed="false">
      <c r="A1231" s="269" t="n">
        <f aca="false">1+A1230</f>
        <v>7</v>
      </c>
      <c r="B1231" s="340" t="s">
        <v>572</v>
      </c>
      <c r="C1231" s="335" t="n">
        <v>134.83</v>
      </c>
      <c r="D1231" s="336" t="s">
        <v>32</v>
      </c>
      <c r="E1231" s="337"/>
      <c r="F1231" s="338" t="n">
        <f aca="false">+C1231*E1231</f>
        <v>0</v>
      </c>
      <c r="G1231" s="339"/>
    </row>
    <row r="1232" customFormat="false" ht="12.75" hidden="false" customHeight="false" outlineLevel="0" collapsed="false">
      <c r="A1232" s="269" t="n">
        <f aca="false">1+A1231</f>
        <v>8</v>
      </c>
      <c r="B1232" s="340" t="s">
        <v>573</v>
      </c>
      <c r="C1232" s="335" t="n">
        <v>136.6954848</v>
      </c>
      <c r="D1232" s="336" t="s">
        <v>574</v>
      </c>
      <c r="E1232" s="337"/>
      <c r="F1232" s="338" t="n">
        <f aca="false">C1232*E1232</f>
        <v>0</v>
      </c>
      <c r="G1232" s="339" t="n">
        <f aca="false">SUM(F1225:F1232)</f>
        <v>0</v>
      </c>
    </row>
    <row r="1233" customFormat="false" ht="12.75" hidden="false" customHeight="false" outlineLevel="0" collapsed="false">
      <c r="A1233" s="269"/>
      <c r="B1233" s="340"/>
      <c r="C1233" s="335"/>
      <c r="D1233" s="336"/>
      <c r="E1233" s="337"/>
      <c r="F1233" s="338"/>
      <c r="G1233" s="339"/>
    </row>
    <row r="1234" customFormat="false" ht="12.75" hidden="false" customHeight="false" outlineLevel="0" collapsed="false">
      <c r="A1234" s="333" t="s">
        <v>575</v>
      </c>
      <c r="B1234" s="334" t="s">
        <v>576</v>
      </c>
      <c r="C1234" s="335"/>
      <c r="D1234" s="336"/>
      <c r="E1234" s="337"/>
      <c r="F1234" s="338"/>
      <c r="G1234" s="339"/>
    </row>
    <row r="1235" customFormat="false" ht="12.75" hidden="false" customHeight="false" outlineLevel="0" collapsed="false">
      <c r="A1235" s="269" t="n">
        <v>1</v>
      </c>
      <c r="B1235" s="340" t="s">
        <v>577</v>
      </c>
      <c r="C1235" s="335" t="n">
        <v>1</v>
      </c>
      <c r="D1235" s="336" t="s">
        <v>35</v>
      </c>
      <c r="E1235" s="337"/>
      <c r="F1235" s="338" t="n">
        <f aca="false">+C1235*E1235</f>
        <v>0</v>
      </c>
      <c r="G1235" s="339" t="n">
        <f aca="false">F1235</f>
        <v>0</v>
      </c>
    </row>
    <row r="1236" customFormat="false" ht="12.75" hidden="false" customHeight="false" outlineLevel="0" collapsed="false">
      <c r="A1236" s="269"/>
      <c r="B1236" s="340"/>
      <c r="C1236" s="335"/>
      <c r="D1236" s="336"/>
      <c r="E1236" s="337"/>
      <c r="F1236" s="338"/>
      <c r="G1236" s="339"/>
    </row>
    <row r="1237" s="43" customFormat="true" ht="13.5" hidden="false" customHeight="false" outlineLevel="0" collapsed="false">
      <c r="A1237" s="113"/>
      <c r="B1237" s="197" t="s">
        <v>578</v>
      </c>
      <c r="C1237" s="197"/>
      <c r="D1237" s="197"/>
      <c r="E1237" s="197"/>
      <c r="F1237" s="198" t="s">
        <v>244</v>
      </c>
      <c r="G1237" s="199" t="n">
        <f aca="false">SUM(G1159:G1235)</f>
        <v>0</v>
      </c>
    </row>
    <row r="1238" customFormat="false" ht="13.5" hidden="false" customHeight="false" outlineLevel="0" collapsed="false"/>
    <row r="1239" customFormat="false" ht="12.75" hidden="false" customHeight="false" outlineLevel="0" collapsed="false">
      <c r="A1239" s="333"/>
      <c r="B1239" s="334" t="s">
        <v>579</v>
      </c>
      <c r="C1239" s="341"/>
      <c r="D1239" s="342"/>
      <c r="E1239" s="343"/>
      <c r="F1239" s="344"/>
      <c r="G1239" s="343"/>
    </row>
    <row r="1240" customFormat="false" ht="12.75" hidden="false" customHeight="false" outlineLevel="0" collapsed="false">
      <c r="A1240" s="269"/>
      <c r="B1240" s="334" t="s">
        <v>580</v>
      </c>
      <c r="C1240" s="335"/>
      <c r="D1240" s="336"/>
      <c r="E1240" s="337"/>
      <c r="F1240" s="338"/>
      <c r="G1240" s="339"/>
    </row>
    <row r="1241" customFormat="false" ht="12.75" hidden="false" customHeight="false" outlineLevel="0" collapsed="false">
      <c r="A1241" s="333" t="s">
        <v>509</v>
      </c>
      <c r="B1241" s="334" t="s">
        <v>510</v>
      </c>
      <c r="C1241" s="335"/>
      <c r="D1241" s="336"/>
      <c r="E1241" s="337"/>
      <c r="F1241" s="338"/>
      <c r="G1241" s="339"/>
    </row>
    <row r="1242" customFormat="false" ht="12.75" hidden="false" customHeight="false" outlineLevel="0" collapsed="false">
      <c r="A1242" s="269" t="n">
        <v>1</v>
      </c>
      <c r="B1242" s="340" t="s">
        <v>581</v>
      </c>
      <c r="C1242" s="335" t="n">
        <v>52</v>
      </c>
      <c r="D1242" s="336" t="s">
        <v>17</v>
      </c>
      <c r="E1242" s="337"/>
      <c r="F1242" s="338" t="n">
        <f aca="false">+C1242*E1242</f>
        <v>0</v>
      </c>
      <c r="G1242" s="339"/>
    </row>
    <row r="1243" customFormat="false" ht="12.75" hidden="false" customHeight="false" outlineLevel="0" collapsed="false">
      <c r="A1243" s="269" t="n">
        <f aca="false">1+A1242</f>
        <v>2</v>
      </c>
      <c r="B1243" s="340" t="s">
        <v>582</v>
      </c>
      <c r="C1243" s="335" t="n">
        <v>832</v>
      </c>
      <c r="D1243" s="336" t="s">
        <v>17</v>
      </c>
      <c r="E1243" s="337"/>
      <c r="F1243" s="338" t="n">
        <f aca="false">+C1243*E1243</f>
        <v>0</v>
      </c>
      <c r="G1243" s="339"/>
    </row>
    <row r="1244" customFormat="false" ht="12.75" hidden="false" customHeight="false" outlineLevel="0" collapsed="false">
      <c r="A1244" s="269" t="n">
        <f aca="false">1+A1243</f>
        <v>3</v>
      </c>
      <c r="B1244" s="340" t="s">
        <v>583</v>
      </c>
      <c r="C1244" s="335" t="n">
        <v>832</v>
      </c>
      <c r="D1244" s="336" t="s">
        <v>17</v>
      </c>
      <c r="E1244" s="337"/>
      <c r="F1244" s="338" t="n">
        <f aca="false">+C1244*E1244</f>
        <v>0</v>
      </c>
      <c r="G1244" s="339"/>
    </row>
    <row r="1245" customFormat="false" ht="12.75" hidden="false" customHeight="false" outlineLevel="0" collapsed="false">
      <c r="A1245" s="269" t="n">
        <f aca="false">1+A1244</f>
        <v>4</v>
      </c>
      <c r="B1245" s="340" t="s">
        <v>584</v>
      </c>
      <c r="C1245" s="335" t="n">
        <v>832</v>
      </c>
      <c r="D1245" s="336" t="s">
        <v>17</v>
      </c>
      <c r="E1245" s="337"/>
      <c r="F1245" s="338" t="n">
        <f aca="false">+C1245*E1245</f>
        <v>0</v>
      </c>
      <c r="G1245" s="339" t="n">
        <f aca="false">SUM(F1242:F1245)</f>
        <v>0</v>
      </c>
    </row>
    <row r="1246" customFormat="false" ht="12.75" hidden="false" customHeight="false" outlineLevel="0" collapsed="false">
      <c r="A1246" s="269"/>
      <c r="B1246" s="340"/>
      <c r="C1246" s="335"/>
      <c r="D1246" s="336"/>
      <c r="E1246" s="337"/>
      <c r="F1246" s="338"/>
      <c r="G1246" s="339"/>
    </row>
    <row r="1247" customFormat="false" ht="12.75" hidden="false" customHeight="false" outlineLevel="0" collapsed="false">
      <c r="A1247" s="333" t="s">
        <v>515</v>
      </c>
      <c r="B1247" s="334" t="s">
        <v>516</v>
      </c>
      <c r="C1247" s="335"/>
      <c r="D1247" s="336"/>
      <c r="E1247" s="337"/>
      <c r="F1247" s="338"/>
      <c r="G1247" s="339"/>
    </row>
    <row r="1248" customFormat="false" ht="12.75" hidden="false" customHeight="false" outlineLevel="0" collapsed="false">
      <c r="A1248" s="269" t="n">
        <v>1</v>
      </c>
      <c r="B1248" s="340" t="s">
        <v>585</v>
      </c>
      <c r="C1248" s="335" t="n">
        <v>12</v>
      </c>
      <c r="D1248" s="336" t="s">
        <v>17</v>
      </c>
      <c r="E1248" s="337"/>
      <c r="F1248" s="338" t="n">
        <f aca="false">+C1248*E1248</f>
        <v>0</v>
      </c>
      <c r="G1248" s="339"/>
    </row>
    <row r="1249" customFormat="false" ht="12.75" hidden="false" customHeight="false" outlineLevel="0" collapsed="false">
      <c r="A1249" s="269" t="n">
        <f aca="false">1+A1248</f>
        <v>2</v>
      </c>
      <c r="B1249" s="340" t="s">
        <v>586</v>
      </c>
      <c r="C1249" s="335" t="n">
        <v>5</v>
      </c>
      <c r="D1249" s="336" t="s">
        <v>17</v>
      </c>
      <c r="E1249" s="337"/>
      <c r="F1249" s="338" t="n">
        <f aca="false">+C1249*E1249</f>
        <v>0</v>
      </c>
      <c r="G1249" s="339"/>
    </row>
    <row r="1250" customFormat="false" ht="12.75" hidden="false" customHeight="false" outlineLevel="0" collapsed="false">
      <c r="A1250" s="269" t="n">
        <f aca="false">1+A1249</f>
        <v>3</v>
      </c>
      <c r="B1250" s="340" t="s">
        <v>587</v>
      </c>
      <c r="C1250" s="335" t="n">
        <v>3</v>
      </c>
      <c r="D1250" s="336" t="s">
        <v>17</v>
      </c>
      <c r="E1250" s="337"/>
      <c r="F1250" s="338" t="n">
        <f aca="false">+C1250*E1250</f>
        <v>0</v>
      </c>
      <c r="G1250" s="339"/>
    </row>
    <row r="1251" customFormat="false" ht="12.75" hidden="false" customHeight="false" outlineLevel="0" collapsed="false">
      <c r="A1251" s="269" t="n">
        <f aca="false">1+A1250</f>
        <v>4</v>
      </c>
      <c r="B1251" s="340" t="s">
        <v>588</v>
      </c>
      <c r="C1251" s="335" t="n">
        <v>3</v>
      </c>
      <c r="D1251" s="336" t="s">
        <v>17</v>
      </c>
      <c r="E1251" s="337"/>
      <c r="F1251" s="338" t="n">
        <f aca="false">+C1251*E1251</f>
        <v>0</v>
      </c>
      <c r="G1251" s="339"/>
    </row>
    <row r="1252" customFormat="false" ht="12.75" hidden="false" customHeight="false" outlineLevel="0" collapsed="false">
      <c r="A1252" s="269" t="n">
        <f aca="false">1+A1251</f>
        <v>5</v>
      </c>
      <c r="B1252" s="340" t="s">
        <v>589</v>
      </c>
      <c r="C1252" s="335" t="n">
        <v>24</v>
      </c>
      <c r="D1252" s="336" t="s">
        <v>17</v>
      </c>
      <c r="E1252" s="337"/>
      <c r="F1252" s="338" t="n">
        <f aca="false">+C1252*E1252</f>
        <v>0</v>
      </c>
      <c r="G1252" s="339"/>
    </row>
    <row r="1253" customFormat="false" ht="12.75" hidden="false" customHeight="false" outlineLevel="0" collapsed="false">
      <c r="A1253" s="269" t="n">
        <f aca="false">1+A1252</f>
        <v>6</v>
      </c>
      <c r="B1253" s="340" t="s">
        <v>590</v>
      </c>
      <c r="C1253" s="335" t="n">
        <v>3</v>
      </c>
      <c r="D1253" s="336" t="s">
        <v>17</v>
      </c>
      <c r="E1253" s="337"/>
      <c r="F1253" s="338" t="n">
        <f aca="false">+C1253*E1253</f>
        <v>0</v>
      </c>
      <c r="G1253" s="339"/>
    </row>
    <row r="1254" customFormat="false" ht="12.75" hidden="false" customHeight="false" outlineLevel="0" collapsed="false">
      <c r="A1254" s="269" t="n">
        <f aca="false">1+A1253</f>
        <v>7</v>
      </c>
      <c r="B1254" s="340" t="s">
        <v>591</v>
      </c>
      <c r="C1254" s="335" t="n">
        <v>3</v>
      </c>
      <c r="D1254" s="336" t="s">
        <v>17</v>
      </c>
      <c r="E1254" s="337"/>
      <c r="F1254" s="338" t="n">
        <f aca="false">+C1254*E1254</f>
        <v>0</v>
      </c>
      <c r="G1254" s="339" t="n">
        <f aca="false">SUM(F1248:F1254)</f>
        <v>0</v>
      </c>
    </row>
    <row r="1255" customFormat="false" ht="12.75" hidden="false" customHeight="false" outlineLevel="0" collapsed="false">
      <c r="A1255" s="269"/>
      <c r="B1255" s="340"/>
      <c r="C1255" s="335"/>
      <c r="D1255" s="336"/>
      <c r="E1255" s="337"/>
      <c r="F1255" s="338"/>
      <c r="G1255" s="339"/>
    </row>
    <row r="1256" customFormat="false" ht="12.75" hidden="false" customHeight="false" outlineLevel="0" collapsed="false">
      <c r="A1256" s="333" t="s">
        <v>515</v>
      </c>
      <c r="B1256" s="334" t="s">
        <v>520</v>
      </c>
      <c r="C1256" s="335"/>
      <c r="D1256" s="336"/>
      <c r="E1256" s="337"/>
      <c r="F1256" s="338"/>
      <c r="G1256" s="339"/>
    </row>
    <row r="1257" customFormat="false" ht="12.75" hidden="false" customHeight="false" outlineLevel="0" collapsed="false">
      <c r="A1257" s="333"/>
      <c r="B1257" s="334" t="s">
        <v>592</v>
      </c>
      <c r="C1257" s="335"/>
      <c r="D1257" s="336"/>
      <c r="E1257" s="337"/>
      <c r="F1257" s="338"/>
      <c r="G1257" s="339"/>
    </row>
    <row r="1258" customFormat="false" ht="12.75" hidden="false" customHeight="false" outlineLevel="0" collapsed="false">
      <c r="A1258" s="269" t="n">
        <v>1</v>
      </c>
      <c r="B1258" s="340" t="s">
        <v>593</v>
      </c>
      <c r="C1258" s="335" t="n">
        <v>19</v>
      </c>
      <c r="D1258" s="336" t="s">
        <v>17</v>
      </c>
      <c r="E1258" s="337"/>
      <c r="F1258" s="338" t="n">
        <f aca="false">+C1258*E1258</f>
        <v>0</v>
      </c>
      <c r="G1258" s="339"/>
    </row>
    <row r="1259" customFormat="false" ht="12.75" hidden="false" customHeight="false" outlineLevel="0" collapsed="false">
      <c r="A1259" s="269" t="n">
        <f aca="false">1+A1258</f>
        <v>2</v>
      </c>
      <c r="B1259" s="340" t="s">
        <v>594</v>
      </c>
      <c r="C1259" s="335" t="n">
        <v>3</v>
      </c>
      <c r="D1259" s="336" t="s">
        <v>17</v>
      </c>
      <c r="E1259" s="337"/>
      <c r="F1259" s="338" t="n">
        <f aca="false">+C1259*E1259</f>
        <v>0</v>
      </c>
      <c r="G1259" s="339"/>
    </row>
    <row r="1260" customFormat="false" ht="12.75" hidden="false" customHeight="false" outlineLevel="0" collapsed="false">
      <c r="A1260" s="269" t="n">
        <f aca="false">1+A1259</f>
        <v>3</v>
      </c>
      <c r="B1260" s="340" t="s">
        <v>595</v>
      </c>
      <c r="C1260" s="335" t="n">
        <v>7</v>
      </c>
      <c r="D1260" s="336" t="s">
        <v>17</v>
      </c>
      <c r="E1260" s="337"/>
      <c r="F1260" s="338" t="n">
        <f aca="false">+C1260*E1260</f>
        <v>0</v>
      </c>
      <c r="G1260" s="339"/>
    </row>
    <row r="1261" customFormat="false" ht="12.75" hidden="false" customHeight="false" outlineLevel="0" collapsed="false">
      <c r="A1261" s="269" t="n">
        <f aca="false">1+A1260</f>
        <v>4</v>
      </c>
      <c r="B1261" s="340" t="s">
        <v>596</v>
      </c>
      <c r="C1261" s="335" t="n">
        <v>1</v>
      </c>
      <c r="D1261" s="336" t="s">
        <v>17</v>
      </c>
      <c r="E1261" s="337"/>
      <c r="F1261" s="338" t="n">
        <f aca="false">+C1261*E1261</f>
        <v>0</v>
      </c>
      <c r="G1261" s="339"/>
    </row>
    <row r="1262" customFormat="false" ht="12.75" hidden="false" customHeight="false" outlineLevel="0" collapsed="false">
      <c r="A1262" s="269" t="n">
        <f aca="false">1+A1261</f>
        <v>5</v>
      </c>
      <c r="B1262" s="340" t="s">
        <v>597</v>
      </c>
      <c r="C1262" s="335" t="n">
        <v>4</v>
      </c>
      <c r="D1262" s="336" t="s">
        <v>17</v>
      </c>
      <c r="E1262" s="337"/>
      <c r="F1262" s="338" t="n">
        <f aca="false">+C1262*E1262</f>
        <v>0</v>
      </c>
      <c r="G1262" s="339"/>
    </row>
    <row r="1263" customFormat="false" ht="12.75" hidden="false" customHeight="false" outlineLevel="0" collapsed="false">
      <c r="A1263" s="269" t="n">
        <f aca="false">1+A1262</f>
        <v>6</v>
      </c>
      <c r="B1263" s="340" t="s">
        <v>598</v>
      </c>
      <c r="C1263" s="335" t="n">
        <v>13</v>
      </c>
      <c r="D1263" s="336" t="s">
        <v>17</v>
      </c>
      <c r="E1263" s="337"/>
      <c r="F1263" s="338" t="n">
        <f aca="false">+C1263*E1263</f>
        <v>0</v>
      </c>
      <c r="G1263" s="339"/>
    </row>
    <row r="1264" customFormat="false" ht="12.75" hidden="false" customHeight="false" outlineLevel="0" collapsed="false">
      <c r="A1264" s="269" t="n">
        <f aca="false">1+A1263</f>
        <v>7</v>
      </c>
      <c r="B1264" s="340" t="s">
        <v>599</v>
      </c>
      <c r="C1264" s="335" t="n">
        <v>11</v>
      </c>
      <c r="D1264" s="336" t="s">
        <v>17</v>
      </c>
      <c r="E1264" s="337"/>
      <c r="F1264" s="338" t="n">
        <f aca="false">+C1264*E1264</f>
        <v>0</v>
      </c>
      <c r="G1264" s="339"/>
    </row>
    <row r="1265" customFormat="false" ht="12.75" hidden="false" customHeight="false" outlineLevel="0" collapsed="false">
      <c r="A1265" s="269" t="n">
        <f aca="false">1+A1264</f>
        <v>8</v>
      </c>
      <c r="B1265" s="340" t="s">
        <v>600</v>
      </c>
      <c r="C1265" s="335" t="n">
        <v>2</v>
      </c>
      <c r="D1265" s="336" t="s">
        <v>17</v>
      </c>
      <c r="E1265" s="337"/>
      <c r="F1265" s="338" t="n">
        <f aca="false">+C1265*E1265</f>
        <v>0</v>
      </c>
      <c r="G1265" s="339"/>
    </row>
    <row r="1266" customFormat="false" ht="12.75" hidden="false" customHeight="false" outlineLevel="0" collapsed="false">
      <c r="A1266" s="269" t="n">
        <f aca="false">1+A1265</f>
        <v>9</v>
      </c>
      <c r="B1266" s="340" t="s">
        <v>601</v>
      </c>
      <c r="C1266" s="335" t="n">
        <v>1</v>
      </c>
      <c r="D1266" s="336" t="s">
        <v>17</v>
      </c>
      <c r="E1266" s="337"/>
      <c r="F1266" s="338" t="n">
        <f aca="false">+C1266*E1266</f>
        <v>0</v>
      </c>
      <c r="G1266" s="339"/>
    </row>
    <row r="1267" customFormat="false" ht="12.75" hidden="false" customHeight="false" outlineLevel="0" collapsed="false">
      <c r="A1267" s="269" t="n">
        <f aca="false">1+A1266</f>
        <v>10</v>
      </c>
      <c r="B1267" s="340" t="s">
        <v>602</v>
      </c>
      <c r="C1267" s="335" t="n">
        <v>1</v>
      </c>
      <c r="D1267" s="336" t="s">
        <v>17</v>
      </c>
      <c r="E1267" s="337"/>
      <c r="F1267" s="338" t="n">
        <f aca="false">+C1267*E1267</f>
        <v>0</v>
      </c>
      <c r="G1267" s="339"/>
    </row>
    <row r="1268" customFormat="false" ht="12.75" hidden="false" customHeight="false" outlineLevel="0" collapsed="false">
      <c r="A1268" s="269" t="n">
        <f aca="false">1+A1267</f>
        <v>11</v>
      </c>
      <c r="B1268" s="340" t="s">
        <v>603</v>
      </c>
      <c r="C1268" s="335" t="n">
        <v>2</v>
      </c>
      <c r="D1268" s="336" t="s">
        <v>17</v>
      </c>
      <c r="E1268" s="337"/>
      <c r="F1268" s="338" t="n">
        <f aca="false">+C1268*E1268</f>
        <v>0</v>
      </c>
      <c r="G1268" s="339"/>
    </row>
    <row r="1269" customFormat="false" ht="12.75" hidden="false" customHeight="false" outlineLevel="0" collapsed="false">
      <c r="A1269" s="269" t="n">
        <f aca="false">1+A1268</f>
        <v>12</v>
      </c>
      <c r="B1269" s="340" t="s">
        <v>604</v>
      </c>
      <c r="C1269" s="335" t="n">
        <v>1</v>
      </c>
      <c r="D1269" s="336" t="s">
        <v>17</v>
      </c>
      <c r="E1269" s="337"/>
      <c r="F1269" s="338" t="n">
        <f aca="false">+C1269*E1269</f>
        <v>0</v>
      </c>
      <c r="G1269" s="339" t="n">
        <f aca="false">SUM(F1258:F1269)</f>
        <v>0</v>
      </c>
    </row>
    <row r="1270" customFormat="false" ht="12.75" hidden="false" customHeight="false" outlineLevel="0" collapsed="false">
      <c r="A1270" s="269"/>
      <c r="B1270" s="340"/>
      <c r="C1270" s="335"/>
      <c r="D1270" s="336"/>
      <c r="E1270" s="337"/>
      <c r="F1270" s="338"/>
      <c r="G1270" s="339"/>
    </row>
    <row r="1271" customFormat="false" ht="12.75" hidden="false" customHeight="false" outlineLevel="0" collapsed="false">
      <c r="A1271" s="333" t="s">
        <v>519</v>
      </c>
      <c r="B1271" s="334" t="s">
        <v>605</v>
      </c>
      <c r="C1271" s="335"/>
      <c r="D1271" s="336"/>
      <c r="E1271" s="337"/>
      <c r="F1271" s="338"/>
      <c r="G1271" s="339"/>
    </row>
    <row r="1272" customFormat="false" ht="12.75" hidden="false" customHeight="false" outlineLevel="0" collapsed="false">
      <c r="A1272" s="269" t="n">
        <v>1</v>
      </c>
      <c r="B1272" s="340" t="s">
        <v>606</v>
      </c>
      <c r="C1272" s="335" t="n">
        <v>50</v>
      </c>
      <c r="D1272" s="336" t="s">
        <v>17</v>
      </c>
      <c r="E1272" s="337"/>
      <c r="F1272" s="338" t="n">
        <f aca="false">+C1272*E1272</f>
        <v>0</v>
      </c>
      <c r="G1272" s="339"/>
    </row>
    <row r="1273" customFormat="false" ht="12.75" hidden="false" customHeight="false" outlineLevel="0" collapsed="false">
      <c r="A1273" s="269" t="n">
        <f aca="false">1+A1272</f>
        <v>2</v>
      </c>
      <c r="B1273" s="340" t="s">
        <v>607</v>
      </c>
      <c r="C1273" s="335" t="n">
        <v>22</v>
      </c>
      <c r="D1273" s="336" t="s">
        <v>17</v>
      </c>
      <c r="E1273" s="337"/>
      <c r="F1273" s="338" t="n">
        <f aca="false">+C1273*E1273</f>
        <v>0</v>
      </c>
      <c r="G1273" s="339" t="n">
        <f aca="false">SUM(F1272:F1273)</f>
        <v>0</v>
      </c>
    </row>
    <row r="1274" customFormat="false" ht="12.75" hidden="false" customHeight="false" outlineLevel="0" collapsed="false">
      <c r="A1274" s="269"/>
      <c r="B1274" s="340"/>
      <c r="C1274" s="335"/>
      <c r="D1274" s="336"/>
      <c r="E1274" s="337"/>
      <c r="F1274" s="338"/>
      <c r="G1274" s="339"/>
    </row>
    <row r="1275" customFormat="false" ht="12.75" hidden="false" customHeight="false" outlineLevel="0" collapsed="false">
      <c r="A1275" s="333" t="s">
        <v>538</v>
      </c>
      <c r="B1275" s="334" t="s">
        <v>608</v>
      </c>
      <c r="C1275" s="335"/>
      <c r="D1275" s="336"/>
      <c r="E1275" s="337"/>
      <c r="F1275" s="338"/>
      <c r="G1275" s="339"/>
    </row>
    <row r="1276" customFormat="false" ht="12.75" hidden="false" customHeight="false" outlineLevel="0" collapsed="false">
      <c r="A1276" s="269" t="n">
        <v>1</v>
      </c>
      <c r="B1276" s="340" t="s">
        <v>609</v>
      </c>
      <c r="C1276" s="335" t="n">
        <v>42</v>
      </c>
      <c r="D1276" s="336" t="s">
        <v>17</v>
      </c>
      <c r="E1276" s="337"/>
      <c r="F1276" s="338" t="n">
        <f aca="false">+C1276*E1276</f>
        <v>0</v>
      </c>
      <c r="G1276" s="339"/>
    </row>
    <row r="1277" customFormat="false" ht="12.75" hidden="false" customHeight="false" outlineLevel="0" collapsed="false">
      <c r="A1277" s="269" t="n">
        <f aca="false">1+A1276</f>
        <v>2</v>
      </c>
      <c r="B1277" s="340" t="s">
        <v>610</v>
      </c>
      <c r="C1277" s="335" t="n">
        <v>24</v>
      </c>
      <c r="D1277" s="336" t="s">
        <v>17</v>
      </c>
      <c r="E1277" s="337"/>
      <c r="F1277" s="338" t="n">
        <f aca="false">+C1277*E1277</f>
        <v>0</v>
      </c>
      <c r="G1277" s="339"/>
    </row>
    <row r="1278" customFormat="false" ht="12.75" hidden="false" customHeight="false" outlineLevel="0" collapsed="false">
      <c r="A1278" s="269" t="n">
        <f aca="false">1+A1277</f>
        <v>3</v>
      </c>
      <c r="B1278" s="340" t="s">
        <v>611</v>
      </c>
      <c r="C1278" s="335" t="n">
        <v>65</v>
      </c>
      <c r="D1278" s="336" t="s">
        <v>17</v>
      </c>
      <c r="E1278" s="337"/>
      <c r="F1278" s="338" t="n">
        <f aca="false">+C1278*E1278</f>
        <v>0</v>
      </c>
      <c r="G1278" s="339"/>
    </row>
    <row r="1279" customFormat="false" ht="12.75" hidden="false" customHeight="false" outlineLevel="0" collapsed="false">
      <c r="A1279" s="269" t="n">
        <f aca="false">1+A1278</f>
        <v>4</v>
      </c>
      <c r="B1279" s="340" t="s">
        <v>612</v>
      </c>
      <c r="C1279" s="335" t="n">
        <v>42</v>
      </c>
      <c r="D1279" s="336" t="s">
        <v>17</v>
      </c>
      <c r="E1279" s="337"/>
      <c r="F1279" s="338" t="n">
        <f aca="false">+C1279*E1279</f>
        <v>0</v>
      </c>
      <c r="G1279" s="339" t="n">
        <f aca="false">SUM(F1276:F1279)</f>
        <v>0</v>
      </c>
    </row>
    <row r="1280" customFormat="false" ht="12.75" hidden="false" customHeight="false" outlineLevel="0" collapsed="false">
      <c r="A1280" s="269"/>
      <c r="B1280" s="340"/>
      <c r="C1280" s="335"/>
      <c r="D1280" s="336"/>
      <c r="E1280" s="337"/>
      <c r="F1280" s="338"/>
      <c r="G1280" s="339"/>
    </row>
    <row r="1281" customFormat="false" ht="12.75" hidden="false" customHeight="false" outlineLevel="0" collapsed="false">
      <c r="A1281" s="333" t="s">
        <v>548</v>
      </c>
      <c r="B1281" s="334" t="s">
        <v>613</v>
      </c>
      <c r="C1281" s="335"/>
      <c r="D1281" s="336"/>
      <c r="E1281" s="337"/>
      <c r="F1281" s="338"/>
      <c r="G1281" s="339"/>
    </row>
    <row r="1282" customFormat="false" ht="12.75" hidden="false" customHeight="false" outlineLevel="0" collapsed="false">
      <c r="A1282" s="269" t="n">
        <v>1</v>
      </c>
      <c r="B1282" s="340" t="s">
        <v>609</v>
      </c>
      <c r="C1282" s="335" t="n">
        <v>42</v>
      </c>
      <c r="D1282" s="336" t="s">
        <v>17</v>
      </c>
      <c r="E1282" s="337"/>
      <c r="F1282" s="338" t="n">
        <f aca="false">+C1282*E1282</f>
        <v>0</v>
      </c>
      <c r="G1282" s="339"/>
    </row>
    <row r="1283" customFormat="false" ht="12.75" hidden="false" customHeight="false" outlineLevel="0" collapsed="false">
      <c r="A1283" s="269" t="n">
        <f aca="false">1+A1282</f>
        <v>2</v>
      </c>
      <c r="B1283" s="340" t="s">
        <v>610</v>
      </c>
      <c r="C1283" s="335" t="n">
        <v>24</v>
      </c>
      <c r="D1283" s="336" t="s">
        <v>17</v>
      </c>
      <c r="E1283" s="337"/>
      <c r="F1283" s="338" t="n">
        <f aca="false">+C1283*E1283</f>
        <v>0</v>
      </c>
      <c r="G1283" s="339"/>
    </row>
    <row r="1284" customFormat="false" ht="12.75" hidden="false" customHeight="false" outlineLevel="0" collapsed="false">
      <c r="A1284" s="269" t="n">
        <f aca="false">1+A1283</f>
        <v>3</v>
      </c>
      <c r="B1284" s="340" t="s">
        <v>611</v>
      </c>
      <c r="C1284" s="335" t="n">
        <v>65</v>
      </c>
      <c r="D1284" s="336" t="s">
        <v>17</v>
      </c>
      <c r="E1284" s="337"/>
      <c r="F1284" s="338" t="n">
        <f aca="false">+C1284*E1284</f>
        <v>0</v>
      </c>
      <c r="G1284" s="339"/>
    </row>
    <row r="1285" customFormat="false" ht="12.75" hidden="false" customHeight="false" outlineLevel="0" collapsed="false">
      <c r="A1285" s="269" t="n">
        <f aca="false">1+A1284</f>
        <v>4</v>
      </c>
      <c r="B1285" s="340" t="s">
        <v>612</v>
      </c>
      <c r="C1285" s="335" t="n">
        <v>42</v>
      </c>
      <c r="D1285" s="336" t="s">
        <v>17</v>
      </c>
      <c r="E1285" s="337"/>
      <c r="F1285" s="338" t="n">
        <f aca="false">+C1285*E1285</f>
        <v>0</v>
      </c>
      <c r="G1285" s="339" t="n">
        <f aca="false">SUM(F1282:F1285)</f>
        <v>0</v>
      </c>
    </row>
    <row r="1286" customFormat="false" ht="12.75" hidden="false" customHeight="false" outlineLevel="0" collapsed="false">
      <c r="A1286" s="269"/>
      <c r="B1286" s="340"/>
      <c r="C1286" s="335"/>
      <c r="D1286" s="336"/>
      <c r="E1286" s="337"/>
      <c r="F1286" s="338"/>
      <c r="G1286" s="339"/>
    </row>
    <row r="1287" customFormat="false" ht="12.75" hidden="false" customHeight="false" outlineLevel="0" collapsed="false">
      <c r="A1287" s="333" t="s">
        <v>555</v>
      </c>
      <c r="B1287" s="334" t="s">
        <v>614</v>
      </c>
      <c r="C1287" s="335"/>
      <c r="D1287" s="336"/>
      <c r="E1287" s="337"/>
      <c r="F1287" s="338"/>
      <c r="G1287" s="339"/>
    </row>
    <row r="1288" customFormat="false" ht="12.75" hidden="false" customHeight="false" outlineLevel="0" collapsed="false">
      <c r="A1288" s="269" t="n">
        <v>1</v>
      </c>
      <c r="B1288" s="340" t="s">
        <v>609</v>
      </c>
      <c r="C1288" s="335" t="n">
        <v>66</v>
      </c>
      <c r="D1288" s="336" t="s">
        <v>17</v>
      </c>
      <c r="E1288" s="337"/>
      <c r="F1288" s="338" t="n">
        <f aca="false">+C1288*E1288</f>
        <v>0</v>
      </c>
      <c r="G1288" s="339"/>
    </row>
    <row r="1289" customFormat="false" ht="12.75" hidden="false" customHeight="false" outlineLevel="0" collapsed="false">
      <c r="A1289" s="269" t="n">
        <f aca="false">1+A1288</f>
        <v>2</v>
      </c>
      <c r="B1289" s="340" t="s">
        <v>615</v>
      </c>
      <c r="C1289" s="335" t="n">
        <v>61</v>
      </c>
      <c r="D1289" s="336" t="s">
        <v>17</v>
      </c>
      <c r="E1289" s="337"/>
      <c r="F1289" s="338" t="n">
        <f aca="false">+C1289*E1289</f>
        <v>0</v>
      </c>
      <c r="G1289" s="339"/>
    </row>
    <row r="1290" customFormat="false" ht="12.75" hidden="false" customHeight="false" outlineLevel="0" collapsed="false">
      <c r="A1290" s="269" t="n">
        <f aca="false">1+A1289</f>
        <v>3</v>
      </c>
      <c r="B1290" s="340" t="s">
        <v>612</v>
      </c>
      <c r="C1290" s="335" t="n">
        <v>66</v>
      </c>
      <c r="D1290" s="336" t="s">
        <v>17</v>
      </c>
      <c r="E1290" s="337"/>
      <c r="F1290" s="338" t="n">
        <f aca="false">+C1290*E1290</f>
        <v>0</v>
      </c>
      <c r="G1290" s="339" t="n">
        <f aca="false">SUM(F1288:F1290)</f>
        <v>0</v>
      </c>
    </row>
    <row r="1291" customFormat="false" ht="12.75" hidden="false" customHeight="false" outlineLevel="0" collapsed="false">
      <c r="A1291" s="269"/>
      <c r="B1291" s="340"/>
      <c r="C1291" s="335"/>
      <c r="D1291" s="336"/>
      <c r="E1291" s="337"/>
      <c r="F1291" s="338"/>
      <c r="G1291" s="339"/>
    </row>
    <row r="1292" customFormat="false" ht="12.75" hidden="false" customHeight="false" outlineLevel="0" collapsed="false">
      <c r="A1292" s="333" t="s">
        <v>559</v>
      </c>
      <c r="B1292" s="334" t="s">
        <v>565</v>
      </c>
      <c r="C1292" s="335"/>
      <c r="D1292" s="336"/>
      <c r="E1292" s="337"/>
      <c r="F1292" s="338"/>
      <c r="G1292" s="339"/>
    </row>
    <row r="1293" customFormat="false" ht="12.75" hidden="false" customHeight="false" outlineLevel="0" collapsed="false">
      <c r="A1293" s="269" t="n">
        <v>1</v>
      </c>
      <c r="B1293" s="340" t="s">
        <v>616</v>
      </c>
      <c r="C1293" s="335" t="n">
        <v>1369.92</v>
      </c>
      <c r="D1293" s="336" t="s">
        <v>28</v>
      </c>
      <c r="E1293" s="337"/>
      <c r="F1293" s="338" t="n">
        <f aca="false">+C1293*E1293</f>
        <v>0</v>
      </c>
      <c r="G1293" s="339"/>
    </row>
    <row r="1294" customFormat="false" ht="12.75" hidden="false" customHeight="false" outlineLevel="0" collapsed="false">
      <c r="A1294" s="269" t="n">
        <f aca="false">1+A1293</f>
        <v>2</v>
      </c>
      <c r="B1294" s="340" t="s">
        <v>617</v>
      </c>
      <c r="C1294" s="335" t="n">
        <v>1369.92</v>
      </c>
      <c r="D1294" s="336" t="s">
        <v>28</v>
      </c>
      <c r="E1294" s="337"/>
      <c r="F1294" s="338" t="n">
        <f aca="false">+C1294*E1294</f>
        <v>0</v>
      </c>
      <c r="G1294" s="339"/>
    </row>
    <row r="1295" customFormat="false" ht="12.75" hidden="false" customHeight="false" outlineLevel="0" collapsed="false">
      <c r="A1295" s="269" t="n">
        <f aca="false">1+A1294</f>
        <v>3</v>
      </c>
      <c r="B1295" s="340" t="s">
        <v>618</v>
      </c>
      <c r="C1295" s="335" t="n">
        <v>1519.012</v>
      </c>
      <c r="D1295" s="336" t="s">
        <v>28</v>
      </c>
      <c r="E1295" s="337"/>
      <c r="F1295" s="338" t="n">
        <f aca="false">+C1295*E1295</f>
        <v>0</v>
      </c>
      <c r="G1295" s="339"/>
    </row>
    <row r="1296" customFormat="false" ht="12.75" hidden="false" customHeight="false" outlineLevel="0" collapsed="false">
      <c r="A1296" s="269" t="n">
        <f aca="false">1+A1295</f>
        <v>4</v>
      </c>
      <c r="B1296" s="340" t="s">
        <v>569</v>
      </c>
      <c r="C1296" s="335" t="n">
        <v>14607</v>
      </c>
      <c r="D1296" s="336" t="s">
        <v>17</v>
      </c>
      <c r="E1296" s="337"/>
      <c r="F1296" s="338" t="n">
        <f aca="false">+C1296*E1296</f>
        <v>0</v>
      </c>
      <c r="G1296" s="339"/>
    </row>
    <row r="1297" customFormat="false" ht="12.75" hidden="false" customHeight="false" outlineLevel="0" collapsed="false">
      <c r="A1297" s="269" t="n">
        <f aca="false">1+A1296</f>
        <v>5</v>
      </c>
      <c r="B1297" s="340" t="s">
        <v>619</v>
      </c>
      <c r="C1297" s="335" t="n">
        <v>224.68</v>
      </c>
      <c r="D1297" s="336" t="s">
        <v>32</v>
      </c>
      <c r="E1297" s="337"/>
      <c r="F1297" s="338" t="n">
        <f aca="false">+C1297*E1297</f>
        <v>0</v>
      </c>
      <c r="G1297" s="339"/>
    </row>
    <row r="1298" customFormat="false" ht="12.75" hidden="false" customHeight="false" outlineLevel="0" collapsed="false">
      <c r="A1298" s="269" t="n">
        <f aca="false">1+A1297</f>
        <v>6</v>
      </c>
      <c r="B1298" s="340" t="s">
        <v>620</v>
      </c>
      <c r="C1298" s="335" t="n">
        <v>224.68</v>
      </c>
      <c r="D1298" s="336" t="s">
        <v>32</v>
      </c>
      <c r="E1298" s="337"/>
      <c r="F1298" s="338" t="n">
        <f aca="false">+C1298*E1298</f>
        <v>0</v>
      </c>
      <c r="G1298" s="339"/>
    </row>
    <row r="1299" customFormat="false" ht="12.75" hidden="false" customHeight="false" outlineLevel="0" collapsed="false">
      <c r="A1299" s="269" t="n">
        <f aca="false">1+A1298</f>
        <v>7</v>
      </c>
      <c r="B1299" s="340" t="s">
        <v>621</v>
      </c>
      <c r="C1299" s="335" t="n">
        <v>215.14</v>
      </c>
      <c r="D1299" s="336" t="s">
        <v>32</v>
      </c>
      <c r="E1299" s="337"/>
      <c r="F1299" s="338" t="n">
        <f aca="false">+C1299*E1299</f>
        <v>0</v>
      </c>
      <c r="G1299" s="339"/>
    </row>
    <row r="1300" customFormat="false" ht="12.75" hidden="false" customHeight="false" outlineLevel="0" collapsed="false">
      <c r="A1300" s="269" t="n">
        <f aca="false">1+A1299</f>
        <v>8</v>
      </c>
      <c r="B1300" s="340" t="s">
        <v>573</v>
      </c>
      <c r="C1300" s="335" t="n">
        <v>432.6993632</v>
      </c>
      <c r="D1300" s="336" t="s">
        <v>574</v>
      </c>
      <c r="E1300" s="337"/>
      <c r="F1300" s="338" t="n">
        <f aca="false">C1300*E1300</f>
        <v>0</v>
      </c>
      <c r="G1300" s="339" t="n">
        <f aca="false">SUM(F1293:F1300)</f>
        <v>0</v>
      </c>
    </row>
    <row r="1301" customFormat="false" ht="12.75" hidden="false" customHeight="false" outlineLevel="0" collapsed="false">
      <c r="A1301" s="269"/>
      <c r="B1301" s="340"/>
      <c r="C1301" s="335"/>
      <c r="D1301" s="336"/>
      <c r="E1301" s="337"/>
      <c r="F1301" s="338"/>
      <c r="G1301" s="339"/>
    </row>
    <row r="1302" customFormat="false" ht="12.75" hidden="false" customHeight="false" outlineLevel="0" collapsed="false">
      <c r="A1302" s="333" t="s">
        <v>564</v>
      </c>
      <c r="B1302" s="334" t="s">
        <v>576</v>
      </c>
      <c r="C1302" s="335"/>
      <c r="D1302" s="336"/>
      <c r="E1302" s="337"/>
      <c r="F1302" s="338"/>
      <c r="G1302" s="339"/>
    </row>
    <row r="1303" customFormat="false" ht="12.75" hidden="false" customHeight="false" outlineLevel="0" collapsed="false">
      <c r="A1303" s="269" t="n">
        <v>1</v>
      </c>
      <c r="B1303" s="340" t="s">
        <v>622</v>
      </c>
      <c r="C1303" s="335" t="n">
        <v>1</v>
      </c>
      <c r="D1303" s="336" t="s">
        <v>35</v>
      </c>
      <c r="E1303" s="337"/>
      <c r="F1303" s="338" t="n">
        <f aca="false">+C1303*E1303</f>
        <v>0</v>
      </c>
      <c r="G1303" s="339" t="n">
        <f aca="false">F1303</f>
        <v>0</v>
      </c>
    </row>
    <row r="1304" customFormat="false" ht="12.75" hidden="false" customHeight="false" outlineLevel="0" collapsed="false">
      <c r="A1304" s="269"/>
      <c r="B1304" s="340"/>
      <c r="C1304" s="335"/>
      <c r="D1304" s="336"/>
      <c r="E1304" s="337"/>
      <c r="F1304" s="338"/>
      <c r="G1304" s="339"/>
    </row>
    <row r="1305" customFormat="false" ht="14.25" hidden="false" customHeight="true" outlineLevel="0" collapsed="false">
      <c r="A1305" s="169"/>
      <c r="B1305" s="170" t="s">
        <v>580</v>
      </c>
      <c r="C1305" s="171"/>
      <c r="D1305" s="172"/>
      <c r="E1305" s="173"/>
      <c r="F1305" s="174" t="s">
        <v>38</v>
      </c>
      <c r="G1305" s="175" t="n">
        <f aca="false">SUM(G1240:G1303)</f>
        <v>0</v>
      </c>
    </row>
    <row r="1308" customFormat="false" ht="12.75" hidden="false" customHeight="false" outlineLevel="0" collapsed="false">
      <c r="A1308" s="333"/>
      <c r="B1308" s="334" t="s">
        <v>623</v>
      </c>
      <c r="C1308" s="341"/>
      <c r="D1308" s="342"/>
      <c r="E1308" s="343"/>
      <c r="F1308" s="344"/>
      <c r="G1308" s="343"/>
    </row>
    <row r="1309" customFormat="false" ht="12.75" hidden="false" customHeight="false" outlineLevel="0" collapsed="false">
      <c r="A1309" s="333"/>
      <c r="B1309" s="342"/>
      <c r="C1309" s="341"/>
      <c r="D1309" s="342"/>
      <c r="E1309" s="343"/>
      <c r="F1309" s="344"/>
      <c r="G1309" s="343"/>
    </row>
    <row r="1310" customFormat="false" ht="12.75" hidden="false" customHeight="false" outlineLevel="0" collapsed="false">
      <c r="A1310" s="333" t="s">
        <v>509</v>
      </c>
      <c r="B1310" s="334" t="s">
        <v>516</v>
      </c>
      <c r="C1310" s="335"/>
      <c r="D1310" s="336"/>
      <c r="E1310" s="337"/>
      <c r="F1310" s="338"/>
      <c r="G1310" s="339"/>
    </row>
    <row r="1311" customFormat="false" ht="12.75" hidden="false" customHeight="false" outlineLevel="0" collapsed="false">
      <c r="A1311" s="269" t="n">
        <v>1</v>
      </c>
      <c r="B1311" s="340" t="s">
        <v>585</v>
      </c>
      <c r="C1311" s="335" t="n">
        <v>51</v>
      </c>
      <c r="D1311" s="336" t="s">
        <v>17</v>
      </c>
      <c r="E1311" s="337"/>
      <c r="F1311" s="338" t="n">
        <f aca="false">+C1311*E1311</f>
        <v>0</v>
      </c>
      <c r="G1311" s="339"/>
    </row>
    <row r="1312" customFormat="false" ht="12.75" hidden="false" customHeight="false" outlineLevel="0" collapsed="false">
      <c r="A1312" s="269" t="n">
        <f aca="false">1+A1311</f>
        <v>2</v>
      </c>
      <c r="B1312" s="340" t="s">
        <v>624</v>
      </c>
      <c r="C1312" s="335" t="n">
        <v>2</v>
      </c>
      <c r="D1312" s="336" t="s">
        <v>17</v>
      </c>
      <c r="E1312" s="337"/>
      <c r="F1312" s="338" t="n">
        <f aca="false">+C1312*E1312</f>
        <v>0</v>
      </c>
      <c r="G1312" s="339" t="n">
        <f aca="false">SUM(F1311:F1312)</f>
        <v>0</v>
      </c>
    </row>
    <row r="1313" customFormat="false" ht="12.75" hidden="false" customHeight="false" outlineLevel="0" collapsed="false">
      <c r="A1313" s="269"/>
      <c r="B1313" s="340"/>
      <c r="C1313" s="335"/>
      <c r="D1313" s="336"/>
      <c r="E1313" s="337"/>
      <c r="F1313" s="338"/>
      <c r="G1313" s="339"/>
    </row>
    <row r="1314" customFormat="false" ht="12.75" hidden="false" customHeight="false" outlineLevel="0" collapsed="false">
      <c r="A1314" s="333" t="s">
        <v>515</v>
      </c>
      <c r="B1314" s="334" t="s">
        <v>520</v>
      </c>
      <c r="C1314" s="335"/>
      <c r="D1314" s="336"/>
      <c r="E1314" s="337"/>
      <c r="F1314" s="338"/>
      <c r="G1314" s="339"/>
    </row>
    <row r="1315" customFormat="false" ht="12.75" hidden="false" customHeight="false" outlineLevel="0" collapsed="false">
      <c r="A1315" s="333"/>
      <c r="B1315" s="334" t="s">
        <v>592</v>
      </c>
      <c r="C1315" s="335"/>
      <c r="D1315" s="336"/>
      <c r="E1315" s="337"/>
      <c r="F1315" s="338"/>
      <c r="G1315" s="339"/>
    </row>
    <row r="1316" customFormat="false" ht="12.75" hidden="false" customHeight="false" outlineLevel="0" collapsed="false">
      <c r="A1316" s="269" t="n">
        <v>1</v>
      </c>
      <c r="B1316" s="340" t="s">
        <v>593</v>
      </c>
      <c r="C1316" s="335" t="n">
        <v>15</v>
      </c>
      <c r="D1316" s="336" t="s">
        <v>17</v>
      </c>
      <c r="E1316" s="337"/>
      <c r="F1316" s="338" t="n">
        <f aca="false">+C1316*E1316</f>
        <v>0</v>
      </c>
      <c r="G1316" s="339"/>
    </row>
    <row r="1317" customFormat="false" ht="12.75" hidden="false" customHeight="false" outlineLevel="0" collapsed="false">
      <c r="A1317" s="269" t="n">
        <f aca="false">1+A1316</f>
        <v>2</v>
      </c>
      <c r="B1317" s="340" t="s">
        <v>594</v>
      </c>
      <c r="C1317" s="335" t="n">
        <v>2</v>
      </c>
      <c r="D1317" s="336" t="s">
        <v>17</v>
      </c>
      <c r="E1317" s="337"/>
      <c r="F1317" s="338" t="n">
        <f aca="false">+C1317*E1317</f>
        <v>0</v>
      </c>
      <c r="G1317" s="339"/>
    </row>
    <row r="1318" customFormat="false" ht="12.75" hidden="false" customHeight="false" outlineLevel="0" collapsed="false">
      <c r="A1318" s="269" t="n">
        <f aca="false">1+A1317</f>
        <v>3</v>
      </c>
      <c r="B1318" s="340" t="s">
        <v>595</v>
      </c>
      <c r="C1318" s="335" t="n">
        <v>6</v>
      </c>
      <c r="D1318" s="336" t="s">
        <v>17</v>
      </c>
      <c r="E1318" s="337"/>
      <c r="F1318" s="338" t="n">
        <f aca="false">+C1318*E1318</f>
        <v>0</v>
      </c>
      <c r="G1318" s="339"/>
    </row>
    <row r="1319" customFormat="false" ht="12.75" hidden="false" customHeight="false" outlineLevel="0" collapsed="false">
      <c r="A1319" s="269" t="n">
        <f aca="false">1+A1318</f>
        <v>4</v>
      </c>
      <c r="B1319" s="340" t="s">
        <v>596</v>
      </c>
      <c r="C1319" s="335" t="n">
        <v>1</v>
      </c>
      <c r="D1319" s="336" t="s">
        <v>17</v>
      </c>
      <c r="E1319" s="337"/>
      <c r="F1319" s="338" t="n">
        <f aca="false">+C1319*E1319</f>
        <v>0</v>
      </c>
      <c r="G1319" s="339"/>
    </row>
    <row r="1320" customFormat="false" ht="12.75" hidden="false" customHeight="false" outlineLevel="0" collapsed="false">
      <c r="A1320" s="269" t="n">
        <f aca="false">1+A1319</f>
        <v>5</v>
      </c>
      <c r="B1320" s="340" t="s">
        <v>598</v>
      </c>
      <c r="C1320" s="335" t="n">
        <v>10</v>
      </c>
      <c r="D1320" s="336" t="s">
        <v>17</v>
      </c>
      <c r="E1320" s="337"/>
      <c r="F1320" s="338" t="n">
        <f aca="false">+C1320*E1320</f>
        <v>0</v>
      </c>
      <c r="G1320" s="339"/>
    </row>
    <row r="1321" customFormat="false" ht="12.75" hidden="false" customHeight="false" outlineLevel="0" collapsed="false">
      <c r="A1321" s="269" t="n">
        <f aca="false">1+A1320</f>
        <v>6</v>
      </c>
      <c r="B1321" s="340" t="s">
        <v>599</v>
      </c>
      <c r="C1321" s="335" t="n">
        <v>6</v>
      </c>
      <c r="D1321" s="336" t="s">
        <v>17</v>
      </c>
      <c r="E1321" s="337"/>
      <c r="F1321" s="338" t="n">
        <f aca="false">+C1321*E1321</f>
        <v>0</v>
      </c>
      <c r="G1321" s="339"/>
    </row>
    <row r="1322" customFormat="false" ht="12.75" hidden="false" customHeight="false" outlineLevel="0" collapsed="false">
      <c r="A1322" s="269" t="n">
        <f aca="false">1+A1321</f>
        <v>7</v>
      </c>
      <c r="B1322" s="340" t="s">
        <v>600</v>
      </c>
      <c r="C1322" s="335" t="n">
        <v>2</v>
      </c>
      <c r="D1322" s="336" t="s">
        <v>17</v>
      </c>
      <c r="E1322" s="337"/>
      <c r="F1322" s="338" t="n">
        <f aca="false">+C1322*E1322</f>
        <v>0</v>
      </c>
      <c r="G1322" s="339"/>
    </row>
    <row r="1323" customFormat="false" ht="12.75" hidden="false" customHeight="false" outlineLevel="0" collapsed="false">
      <c r="A1323" s="269" t="n">
        <f aca="false">1+A1322</f>
        <v>8</v>
      </c>
      <c r="B1323" s="340" t="s">
        <v>601</v>
      </c>
      <c r="C1323" s="335" t="n">
        <v>1</v>
      </c>
      <c r="D1323" s="336" t="s">
        <v>17</v>
      </c>
      <c r="E1323" s="337"/>
      <c r="F1323" s="338" t="n">
        <f aca="false">+C1323*E1323</f>
        <v>0</v>
      </c>
      <c r="G1323" s="339"/>
    </row>
    <row r="1324" customFormat="false" ht="12.75" hidden="false" customHeight="false" outlineLevel="0" collapsed="false">
      <c r="A1324" s="269" t="n">
        <f aca="false">1+A1323</f>
        <v>9</v>
      </c>
      <c r="B1324" s="340" t="s">
        <v>603</v>
      </c>
      <c r="C1324" s="335" t="n">
        <v>2</v>
      </c>
      <c r="D1324" s="336" t="s">
        <v>17</v>
      </c>
      <c r="E1324" s="337"/>
      <c r="F1324" s="338" t="n">
        <f aca="false">+C1324*E1324</f>
        <v>0</v>
      </c>
      <c r="G1324" s="339"/>
    </row>
    <row r="1325" customFormat="false" ht="12.75" hidden="false" customHeight="false" outlineLevel="0" collapsed="false">
      <c r="A1325" s="269" t="n">
        <f aca="false">1+A1324</f>
        <v>10</v>
      </c>
      <c r="B1325" s="340" t="s">
        <v>625</v>
      </c>
      <c r="C1325" s="335" t="n">
        <v>2</v>
      </c>
      <c r="D1325" s="336" t="s">
        <v>17</v>
      </c>
      <c r="E1325" s="337"/>
      <c r="F1325" s="338" t="n">
        <f aca="false">+C1325*E1325</f>
        <v>0</v>
      </c>
      <c r="G1325" s="339"/>
    </row>
    <row r="1326" customFormat="false" ht="12.75" hidden="false" customHeight="false" outlineLevel="0" collapsed="false">
      <c r="A1326" s="269" t="n">
        <f aca="false">1+A1325</f>
        <v>11</v>
      </c>
      <c r="B1326" s="340" t="s">
        <v>606</v>
      </c>
      <c r="C1326" s="335" t="n">
        <v>1</v>
      </c>
      <c r="D1326" s="336" t="s">
        <v>17</v>
      </c>
      <c r="E1326" s="337"/>
      <c r="F1326" s="338" t="n">
        <f aca="false">+C1326*E1326</f>
        <v>0</v>
      </c>
      <c r="G1326" s="339"/>
    </row>
    <row r="1327" customFormat="false" ht="12.75" hidden="false" customHeight="false" outlineLevel="0" collapsed="false">
      <c r="A1327" s="269" t="n">
        <f aca="false">1+A1326</f>
        <v>12</v>
      </c>
      <c r="B1327" s="340" t="s">
        <v>597</v>
      </c>
      <c r="C1327" s="335" t="n">
        <v>2</v>
      </c>
      <c r="D1327" s="336" t="s">
        <v>17</v>
      </c>
      <c r="E1327" s="337"/>
      <c r="F1327" s="338" t="n">
        <f aca="false">+C1327*E1327</f>
        <v>0</v>
      </c>
      <c r="G1327" s="339" t="n">
        <f aca="false">SUM(F1316:F1327)</f>
        <v>0</v>
      </c>
    </row>
    <row r="1328" customFormat="false" ht="12.75" hidden="false" customHeight="false" outlineLevel="0" collapsed="false">
      <c r="A1328" s="269"/>
      <c r="B1328" s="340"/>
      <c r="C1328" s="335"/>
      <c r="D1328" s="336"/>
      <c r="E1328" s="337"/>
      <c r="F1328" s="338"/>
      <c r="G1328" s="339"/>
    </row>
    <row r="1329" customFormat="false" ht="12.75" hidden="false" customHeight="false" outlineLevel="0" collapsed="false">
      <c r="A1329" s="333" t="s">
        <v>519</v>
      </c>
      <c r="B1329" s="334" t="s">
        <v>605</v>
      </c>
      <c r="C1329" s="335"/>
      <c r="D1329" s="336"/>
      <c r="E1329" s="337"/>
      <c r="F1329" s="338"/>
      <c r="G1329" s="339"/>
    </row>
    <row r="1330" customFormat="false" ht="12.75" hidden="false" customHeight="false" outlineLevel="0" collapsed="false">
      <c r="A1330" s="269" t="n">
        <v>1</v>
      </c>
      <c r="B1330" s="340" t="s">
        <v>606</v>
      </c>
      <c r="C1330" s="335" t="n">
        <v>36</v>
      </c>
      <c r="D1330" s="336" t="s">
        <v>17</v>
      </c>
      <c r="E1330" s="337"/>
      <c r="F1330" s="338" t="n">
        <f aca="false">+C1330*E1330</f>
        <v>0</v>
      </c>
      <c r="G1330" s="339"/>
    </row>
    <row r="1331" customFormat="false" ht="12.75" hidden="false" customHeight="false" outlineLevel="0" collapsed="false">
      <c r="A1331" s="269" t="n">
        <f aca="false">1+A1330</f>
        <v>2</v>
      </c>
      <c r="B1331" s="340" t="s">
        <v>607</v>
      </c>
      <c r="C1331" s="335" t="n">
        <v>15</v>
      </c>
      <c r="D1331" s="336" t="s">
        <v>17</v>
      </c>
      <c r="E1331" s="337"/>
      <c r="F1331" s="338" t="n">
        <f aca="false">+C1331*E1331</f>
        <v>0</v>
      </c>
      <c r="G1331" s="339" t="n">
        <f aca="false">SUM(F1330:F1331)</f>
        <v>0</v>
      </c>
    </row>
    <row r="1332" customFormat="false" ht="12.75" hidden="false" customHeight="false" outlineLevel="0" collapsed="false">
      <c r="A1332" s="269"/>
      <c r="B1332" s="340"/>
      <c r="C1332" s="335"/>
      <c r="D1332" s="336"/>
      <c r="E1332" s="337"/>
      <c r="F1332" s="338"/>
      <c r="G1332" s="339"/>
    </row>
    <row r="1333" customFormat="false" ht="12.75" hidden="false" customHeight="false" outlineLevel="0" collapsed="false">
      <c r="A1333" s="269"/>
      <c r="B1333" s="340"/>
      <c r="C1333" s="335"/>
      <c r="D1333" s="336"/>
      <c r="E1333" s="337"/>
      <c r="F1333" s="338"/>
      <c r="G1333" s="339"/>
    </row>
    <row r="1334" customFormat="false" ht="12.75" hidden="false" customHeight="false" outlineLevel="0" collapsed="false">
      <c r="A1334" s="333" t="s">
        <v>538</v>
      </c>
      <c r="B1334" s="334" t="s">
        <v>626</v>
      </c>
      <c r="C1334" s="335"/>
      <c r="D1334" s="336"/>
      <c r="E1334" s="337"/>
      <c r="F1334" s="338"/>
      <c r="G1334" s="339"/>
    </row>
    <row r="1335" customFormat="false" ht="12.75" hidden="false" customHeight="false" outlineLevel="0" collapsed="false">
      <c r="A1335" s="269" t="n">
        <v>1</v>
      </c>
      <c r="B1335" s="340" t="s">
        <v>609</v>
      </c>
      <c r="C1335" s="335" t="n">
        <v>42</v>
      </c>
      <c r="D1335" s="336" t="s">
        <v>17</v>
      </c>
      <c r="E1335" s="337"/>
      <c r="F1335" s="338" t="n">
        <f aca="false">+C1335*E1335</f>
        <v>0</v>
      </c>
      <c r="G1335" s="339"/>
    </row>
    <row r="1336" customFormat="false" ht="12.75" hidden="false" customHeight="false" outlineLevel="0" collapsed="false">
      <c r="A1336" s="269" t="n">
        <f aca="false">1+A1335</f>
        <v>2</v>
      </c>
      <c r="B1336" s="340" t="s">
        <v>610</v>
      </c>
      <c r="C1336" s="335" t="n">
        <v>24</v>
      </c>
      <c r="D1336" s="336" t="s">
        <v>17</v>
      </c>
      <c r="E1336" s="337"/>
      <c r="F1336" s="338" t="n">
        <f aca="false">+C1336*E1336</f>
        <v>0</v>
      </c>
      <c r="G1336" s="339"/>
    </row>
    <row r="1337" customFormat="false" ht="12.75" hidden="false" customHeight="false" outlineLevel="0" collapsed="false">
      <c r="A1337" s="269" t="n">
        <f aca="false">1+A1336</f>
        <v>3</v>
      </c>
      <c r="B1337" s="340" t="s">
        <v>611</v>
      </c>
      <c r="C1337" s="335" t="n">
        <v>65</v>
      </c>
      <c r="D1337" s="336" t="s">
        <v>17</v>
      </c>
      <c r="E1337" s="337"/>
      <c r="F1337" s="338" t="n">
        <f aca="false">+C1337*E1337</f>
        <v>0</v>
      </c>
      <c r="G1337" s="339"/>
    </row>
    <row r="1338" customFormat="false" ht="12.75" hidden="false" customHeight="false" outlineLevel="0" collapsed="false">
      <c r="A1338" s="269" t="n">
        <f aca="false">1+A1337</f>
        <v>4</v>
      </c>
      <c r="B1338" s="340" t="s">
        <v>612</v>
      </c>
      <c r="C1338" s="335" t="n">
        <v>42</v>
      </c>
      <c r="D1338" s="336" t="s">
        <v>17</v>
      </c>
      <c r="E1338" s="337"/>
      <c r="F1338" s="338" t="n">
        <f aca="false">+C1338*E1338</f>
        <v>0</v>
      </c>
      <c r="G1338" s="339" t="n">
        <f aca="false">SUM(F1335:F1338)</f>
        <v>0</v>
      </c>
    </row>
    <row r="1339" customFormat="false" ht="12.75" hidden="false" customHeight="false" outlineLevel="0" collapsed="false">
      <c r="A1339" s="269"/>
      <c r="B1339" s="340"/>
      <c r="C1339" s="335"/>
      <c r="D1339" s="336"/>
      <c r="E1339" s="337"/>
      <c r="F1339" s="338"/>
      <c r="G1339" s="339"/>
    </row>
    <row r="1340" customFormat="false" ht="12.75" hidden="false" customHeight="false" outlineLevel="0" collapsed="false">
      <c r="A1340" s="333" t="s">
        <v>548</v>
      </c>
      <c r="B1340" s="334" t="s">
        <v>627</v>
      </c>
      <c r="C1340" s="335"/>
      <c r="D1340" s="336"/>
      <c r="E1340" s="337"/>
      <c r="F1340" s="338"/>
      <c r="G1340" s="339"/>
    </row>
    <row r="1341" customFormat="false" ht="12.75" hidden="false" customHeight="false" outlineLevel="0" collapsed="false">
      <c r="A1341" s="269" t="n">
        <v>1</v>
      </c>
      <c r="B1341" s="340" t="s">
        <v>609</v>
      </c>
      <c r="C1341" s="335" t="n">
        <v>66</v>
      </c>
      <c r="D1341" s="336" t="s">
        <v>17</v>
      </c>
      <c r="E1341" s="337"/>
      <c r="F1341" s="338" t="n">
        <f aca="false">+C1341*E1341</f>
        <v>0</v>
      </c>
      <c r="G1341" s="339"/>
    </row>
    <row r="1342" customFormat="false" ht="12.75" hidden="false" customHeight="false" outlineLevel="0" collapsed="false">
      <c r="A1342" s="269" t="n">
        <f aca="false">1+A1341</f>
        <v>2</v>
      </c>
      <c r="B1342" s="340" t="s">
        <v>615</v>
      </c>
      <c r="C1342" s="335" t="n">
        <v>62</v>
      </c>
      <c r="D1342" s="336" t="s">
        <v>17</v>
      </c>
      <c r="E1342" s="337"/>
      <c r="F1342" s="338" t="n">
        <f aca="false">+C1342*E1342</f>
        <v>0</v>
      </c>
      <c r="G1342" s="339"/>
    </row>
    <row r="1343" customFormat="false" ht="12.75" hidden="false" customHeight="false" outlineLevel="0" collapsed="false">
      <c r="A1343" s="269" t="n">
        <f aca="false">1+A1342</f>
        <v>3</v>
      </c>
      <c r="B1343" s="340" t="s">
        <v>612</v>
      </c>
      <c r="C1343" s="335" t="n">
        <v>66</v>
      </c>
      <c r="D1343" s="336" t="s">
        <v>17</v>
      </c>
      <c r="E1343" s="337"/>
      <c r="F1343" s="338" t="n">
        <f aca="false">+C1343*E1343</f>
        <v>0</v>
      </c>
      <c r="G1343" s="339" t="n">
        <f aca="false">SUM(F1341:F1343)</f>
        <v>0</v>
      </c>
    </row>
    <row r="1344" customFormat="false" ht="12.75" hidden="false" customHeight="false" outlineLevel="0" collapsed="false">
      <c r="A1344" s="269"/>
      <c r="B1344" s="340"/>
      <c r="C1344" s="335"/>
      <c r="D1344" s="336"/>
      <c r="E1344" s="337"/>
      <c r="F1344" s="338"/>
      <c r="G1344" s="339"/>
    </row>
    <row r="1345" customFormat="false" ht="12.75" hidden="false" customHeight="false" outlineLevel="0" collapsed="false">
      <c r="A1345" s="333" t="s">
        <v>555</v>
      </c>
      <c r="B1345" s="334" t="s">
        <v>565</v>
      </c>
      <c r="C1345" s="335"/>
      <c r="D1345" s="336"/>
      <c r="E1345" s="337"/>
      <c r="F1345" s="338"/>
      <c r="G1345" s="339"/>
    </row>
    <row r="1346" customFormat="false" ht="12.75" hidden="false" customHeight="false" outlineLevel="0" collapsed="false">
      <c r="A1346" s="269" t="n">
        <v>1</v>
      </c>
      <c r="B1346" s="340" t="s">
        <v>628</v>
      </c>
      <c r="C1346" s="335" t="n">
        <v>1369.92</v>
      </c>
      <c r="D1346" s="336" t="s">
        <v>28</v>
      </c>
      <c r="E1346" s="337"/>
      <c r="F1346" s="338" t="n">
        <f aca="false">+C1346*E1346</f>
        <v>0</v>
      </c>
      <c r="G1346" s="339"/>
    </row>
    <row r="1347" customFormat="false" ht="12.75" hidden="false" customHeight="false" outlineLevel="0" collapsed="false">
      <c r="A1347" s="269" t="n">
        <f aca="false">1+A1346</f>
        <v>2</v>
      </c>
      <c r="B1347" s="340" t="s">
        <v>566</v>
      </c>
      <c r="C1347" s="335" t="n">
        <v>1523.5545</v>
      </c>
      <c r="D1347" s="336" t="s">
        <v>28</v>
      </c>
      <c r="E1347" s="337"/>
      <c r="F1347" s="338" t="n">
        <f aca="false">+C1347*E1347</f>
        <v>0</v>
      </c>
      <c r="G1347" s="339"/>
    </row>
    <row r="1348" customFormat="false" ht="12.75" hidden="false" customHeight="false" outlineLevel="0" collapsed="false">
      <c r="A1348" s="269" t="n">
        <f aca="false">1+A1347</f>
        <v>3</v>
      </c>
      <c r="B1348" s="340" t="s">
        <v>569</v>
      </c>
      <c r="C1348" s="335" t="n">
        <v>10165</v>
      </c>
      <c r="D1348" s="336" t="s">
        <v>17</v>
      </c>
      <c r="E1348" s="337"/>
      <c r="F1348" s="338" t="n">
        <f aca="false">+C1348*E1348</f>
        <v>0</v>
      </c>
      <c r="G1348" s="339"/>
    </row>
    <row r="1349" customFormat="false" ht="12.75" hidden="false" customHeight="false" outlineLevel="0" collapsed="false">
      <c r="A1349" s="269" t="n">
        <f aca="false">1+A1348</f>
        <v>4</v>
      </c>
      <c r="B1349" s="340" t="s">
        <v>629</v>
      </c>
      <c r="C1349" s="335" t="n">
        <v>224.68</v>
      </c>
      <c r="D1349" s="336" t="s">
        <v>32</v>
      </c>
      <c r="E1349" s="337"/>
      <c r="F1349" s="338" t="n">
        <f aca="false">+C1349*E1349</f>
        <v>0</v>
      </c>
      <c r="G1349" s="339"/>
    </row>
    <row r="1350" customFormat="false" ht="12.75" hidden="false" customHeight="false" outlineLevel="0" collapsed="false">
      <c r="A1350" s="269" t="n">
        <f aca="false">1+A1349</f>
        <v>5</v>
      </c>
      <c r="B1350" s="340" t="s">
        <v>630</v>
      </c>
      <c r="C1350" s="335" t="n">
        <v>215.24</v>
      </c>
      <c r="D1350" s="336" t="s">
        <v>32</v>
      </c>
      <c r="E1350" s="337"/>
      <c r="F1350" s="338" t="n">
        <f aca="false">+C1350*E1350</f>
        <v>0</v>
      </c>
      <c r="G1350" s="339"/>
    </row>
    <row r="1351" customFormat="false" ht="12.75" hidden="false" customHeight="false" outlineLevel="0" collapsed="false">
      <c r="A1351" s="269" t="n">
        <f aca="false">1+A1350</f>
        <v>6</v>
      </c>
      <c r="B1351" s="340" t="s">
        <v>573</v>
      </c>
      <c r="C1351" s="335" t="n">
        <v>139.183872</v>
      </c>
      <c r="D1351" s="336" t="s">
        <v>574</v>
      </c>
      <c r="E1351" s="337"/>
      <c r="F1351" s="338" t="n">
        <f aca="false">C1351*E1351</f>
        <v>0</v>
      </c>
      <c r="G1351" s="339" t="n">
        <f aca="false">SUM(F1346:F1351)</f>
        <v>0</v>
      </c>
    </row>
    <row r="1352" customFormat="false" ht="12.75" hidden="false" customHeight="false" outlineLevel="0" collapsed="false">
      <c r="A1352" s="269"/>
      <c r="B1352" s="340"/>
      <c r="C1352" s="335"/>
      <c r="D1352" s="336"/>
      <c r="E1352" s="337"/>
      <c r="F1352" s="338"/>
      <c r="G1352" s="339"/>
    </row>
    <row r="1353" customFormat="false" ht="12.75" hidden="false" customHeight="false" outlineLevel="0" collapsed="false">
      <c r="A1353" s="333" t="s">
        <v>559</v>
      </c>
      <c r="B1353" s="334" t="s">
        <v>576</v>
      </c>
      <c r="C1353" s="335"/>
      <c r="D1353" s="336"/>
      <c r="E1353" s="337"/>
      <c r="F1353" s="338"/>
      <c r="G1353" s="339"/>
    </row>
    <row r="1354" customFormat="false" ht="12.75" hidden="false" customHeight="false" outlineLevel="0" collapsed="false">
      <c r="A1354" s="269" t="n">
        <v>1</v>
      </c>
      <c r="B1354" s="340" t="s">
        <v>622</v>
      </c>
      <c r="C1354" s="335" t="n">
        <v>1</v>
      </c>
      <c r="D1354" s="336" t="s">
        <v>35</v>
      </c>
      <c r="E1354" s="337"/>
      <c r="F1354" s="338" t="n">
        <f aca="false">+C1354*E1354</f>
        <v>0</v>
      </c>
      <c r="G1354" s="339" t="n">
        <f aca="false">F1354</f>
        <v>0</v>
      </c>
    </row>
    <row r="1355" customFormat="false" ht="12.75" hidden="false" customHeight="false" outlineLevel="0" collapsed="false">
      <c r="A1355" s="269"/>
      <c r="B1355" s="340"/>
      <c r="C1355" s="335"/>
      <c r="D1355" s="336"/>
      <c r="E1355" s="337"/>
      <c r="F1355" s="338"/>
      <c r="G1355" s="339"/>
    </row>
    <row r="1356" customFormat="false" ht="14.25" hidden="false" customHeight="true" outlineLevel="0" collapsed="false">
      <c r="A1356" s="169"/>
      <c r="B1356" s="170" t="s">
        <v>623</v>
      </c>
      <c r="C1356" s="171"/>
      <c r="D1356" s="172"/>
      <c r="E1356" s="173"/>
      <c r="F1356" s="174" t="s">
        <v>38</v>
      </c>
      <c r="G1356" s="175" t="n">
        <f aca="false">SUM(G1310:G1354)</f>
        <v>0</v>
      </c>
    </row>
    <row r="1357" customFormat="false" ht="12.75" hidden="false" customHeight="false" outlineLevel="0" collapsed="false">
      <c r="A1357" s="333"/>
      <c r="B1357" s="342"/>
      <c r="C1357" s="341"/>
      <c r="D1357" s="342"/>
      <c r="E1357" s="343"/>
      <c r="F1357" s="344"/>
      <c r="G1357" s="343"/>
    </row>
    <row r="1358" customFormat="false" ht="12.75" hidden="false" customHeight="false" outlineLevel="0" collapsed="false">
      <c r="A1358" s="345"/>
      <c r="B1358" s="346" t="s">
        <v>631</v>
      </c>
      <c r="C1358" s="340"/>
      <c r="D1358" s="335"/>
      <c r="E1358" s="293"/>
      <c r="F1358" s="337"/>
      <c r="G1358" s="347"/>
    </row>
    <row r="1359" customFormat="false" ht="12.75" hidden="false" customHeight="false" outlineLevel="0" collapsed="false">
      <c r="A1359" s="345"/>
      <c r="B1359" s="348"/>
      <c r="C1359" s="340"/>
      <c r="D1359" s="335"/>
      <c r="E1359" s="293"/>
      <c r="F1359" s="337"/>
      <c r="G1359" s="347"/>
    </row>
    <row r="1360" customFormat="false" ht="12.75" hidden="false" customHeight="false" outlineLevel="0" collapsed="false">
      <c r="A1360" s="333" t="s">
        <v>509</v>
      </c>
      <c r="B1360" s="334" t="s">
        <v>516</v>
      </c>
      <c r="C1360" s="340"/>
      <c r="D1360" s="335"/>
      <c r="E1360" s="293"/>
      <c r="F1360" s="337"/>
      <c r="G1360" s="347"/>
    </row>
    <row r="1361" customFormat="false" ht="12.75" hidden="false" customHeight="false" outlineLevel="0" collapsed="false">
      <c r="A1361" s="269" t="n">
        <v>1</v>
      </c>
      <c r="B1361" s="348" t="s">
        <v>632</v>
      </c>
      <c r="C1361" s="335" t="n">
        <v>28</v>
      </c>
      <c r="D1361" s="336" t="s">
        <v>17</v>
      </c>
      <c r="E1361" s="337"/>
      <c r="F1361" s="338" t="n">
        <f aca="false">+C1361*E1361</f>
        <v>0</v>
      </c>
      <c r="G1361" s="349"/>
    </row>
    <row r="1362" customFormat="false" ht="12.75" hidden="false" customHeight="false" outlineLevel="0" collapsed="false">
      <c r="A1362" s="269" t="n">
        <f aca="false">1+A1361</f>
        <v>2</v>
      </c>
      <c r="B1362" s="348" t="s">
        <v>633</v>
      </c>
      <c r="C1362" s="335" t="n">
        <v>4</v>
      </c>
      <c r="D1362" s="336" t="s">
        <v>17</v>
      </c>
      <c r="E1362" s="337"/>
      <c r="F1362" s="338" t="n">
        <f aca="false">+C1362*E1362</f>
        <v>0</v>
      </c>
      <c r="G1362" s="349"/>
    </row>
    <row r="1363" customFormat="false" ht="12.75" hidden="false" customHeight="false" outlineLevel="0" collapsed="false">
      <c r="A1363" s="269" t="n">
        <f aca="false">1+A1362</f>
        <v>3</v>
      </c>
      <c r="B1363" s="348" t="s">
        <v>634</v>
      </c>
      <c r="C1363" s="335" t="n">
        <v>3</v>
      </c>
      <c r="D1363" s="336" t="s">
        <v>17</v>
      </c>
      <c r="E1363" s="337"/>
      <c r="F1363" s="338" t="n">
        <f aca="false">+C1363*E1363</f>
        <v>0</v>
      </c>
      <c r="G1363" s="349"/>
    </row>
    <row r="1364" customFormat="false" ht="12.75" hidden="false" customHeight="false" outlineLevel="0" collapsed="false">
      <c r="A1364" s="269" t="n">
        <f aca="false">1+A1363</f>
        <v>4</v>
      </c>
      <c r="B1364" s="348" t="s">
        <v>635</v>
      </c>
      <c r="C1364" s="335" t="n">
        <v>6</v>
      </c>
      <c r="D1364" s="336" t="s">
        <v>17</v>
      </c>
      <c r="E1364" s="337"/>
      <c r="F1364" s="338" t="n">
        <f aca="false">+C1364*E1364</f>
        <v>0</v>
      </c>
      <c r="G1364" s="349"/>
    </row>
    <row r="1365" customFormat="false" ht="12.75" hidden="false" customHeight="false" outlineLevel="0" collapsed="false">
      <c r="A1365" s="269" t="n">
        <f aca="false">1+A1364</f>
        <v>5</v>
      </c>
      <c r="B1365" s="348" t="s">
        <v>636</v>
      </c>
      <c r="C1365" s="335" t="n">
        <v>1</v>
      </c>
      <c r="D1365" s="336" t="s">
        <v>17</v>
      </c>
      <c r="E1365" s="337"/>
      <c r="F1365" s="338" t="n">
        <f aca="false">+C1365*E1365</f>
        <v>0</v>
      </c>
      <c r="G1365" s="349"/>
    </row>
    <row r="1366" customFormat="false" ht="12.75" hidden="false" customHeight="false" outlineLevel="0" collapsed="false">
      <c r="A1366" s="269" t="n">
        <f aca="false">1+A1365</f>
        <v>6</v>
      </c>
      <c r="B1366" s="348" t="s">
        <v>637</v>
      </c>
      <c r="C1366" s="335" t="n">
        <v>3</v>
      </c>
      <c r="D1366" s="336" t="s">
        <v>17</v>
      </c>
      <c r="E1366" s="337"/>
      <c r="F1366" s="338" t="n">
        <f aca="false">+C1366*E1366</f>
        <v>0</v>
      </c>
      <c r="G1366" s="349"/>
    </row>
    <row r="1367" customFormat="false" ht="12.75" hidden="false" customHeight="false" outlineLevel="0" collapsed="false">
      <c r="A1367" s="269" t="n">
        <f aca="false">1+A1366</f>
        <v>7</v>
      </c>
      <c r="B1367" s="348" t="s">
        <v>590</v>
      </c>
      <c r="C1367" s="335" t="n">
        <v>4</v>
      </c>
      <c r="D1367" s="336" t="s">
        <v>17</v>
      </c>
      <c r="E1367" s="337"/>
      <c r="F1367" s="338" t="n">
        <f aca="false">+C1367*E1367</f>
        <v>0</v>
      </c>
      <c r="G1367" s="349"/>
    </row>
    <row r="1368" customFormat="false" ht="12.75" hidden="false" customHeight="false" outlineLevel="0" collapsed="false">
      <c r="A1368" s="269" t="n">
        <f aca="false">1+A1367</f>
        <v>8</v>
      </c>
      <c r="B1368" s="348" t="s">
        <v>638</v>
      </c>
      <c r="C1368" s="335" t="n">
        <v>1</v>
      </c>
      <c r="D1368" s="336" t="s">
        <v>17</v>
      </c>
      <c r="E1368" s="337"/>
      <c r="F1368" s="338" t="n">
        <f aca="false">+C1368*E1368</f>
        <v>0</v>
      </c>
      <c r="G1368" s="349"/>
    </row>
    <row r="1369" customFormat="false" ht="12.75" hidden="false" customHeight="false" outlineLevel="0" collapsed="false">
      <c r="A1369" s="269" t="n">
        <f aca="false">1+A1368</f>
        <v>9</v>
      </c>
      <c r="B1369" s="348" t="s">
        <v>639</v>
      </c>
      <c r="C1369" s="335" t="n">
        <v>1</v>
      </c>
      <c r="D1369" s="336" t="s">
        <v>17</v>
      </c>
      <c r="E1369" s="337"/>
      <c r="F1369" s="338" t="n">
        <f aca="false">+C1369*E1369</f>
        <v>0</v>
      </c>
      <c r="G1369" s="349"/>
    </row>
    <row r="1370" customFormat="false" ht="12.75" hidden="false" customHeight="false" outlineLevel="0" collapsed="false">
      <c r="A1370" s="269" t="n">
        <f aca="false">1+A1369</f>
        <v>10</v>
      </c>
      <c r="B1370" s="348" t="s">
        <v>640</v>
      </c>
      <c r="C1370" s="335" t="n">
        <v>10</v>
      </c>
      <c r="D1370" s="336" t="s">
        <v>17</v>
      </c>
      <c r="E1370" s="337"/>
      <c r="F1370" s="338" t="n">
        <f aca="false">+C1370*E1370</f>
        <v>0</v>
      </c>
      <c r="G1370" s="349"/>
    </row>
    <row r="1371" customFormat="false" ht="12.75" hidden="false" customHeight="false" outlineLevel="0" collapsed="false">
      <c r="A1371" s="269" t="n">
        <f aca="false">1+A1370</f>
        <v>11</v>
      </c>
      <c r="B1371" s="348" t="s">
        <v>641</v>
      </c>
      <c r="C1371" s="335" t="n">
        <v>8</v>
      </c>
      <c r="D1371" s="336" t="s">
        <v>17</v>
      </c>
      <c r="E1371" s="337"/>
      <c r="F1371" s="338" t="n">
        <f aca="false">+C1371*E1371</f>
        <v>0</v>
      </c>
      <c r="G1371" s="349"/>
    </row>
    <row r="1372" customFormat="false" ht="12.75" hidden="false" customHeight="false" outlineLevel="0" collapsed="false">
      <c r="A1372" s="269" t="n">
        <f aca="false">1+A1371</f>
        <v>12</v>
      </c>
      <c r="B1372" s="348" t="s">
        <v>642</v>
      </c>
      <c r="C1372" s="335" t="n">
        <v>2</v>
      </c>
      <c r="D1372" s="336" t="s">
        <v>17</v>
      </c>
      <c r="E1372" s="337"/>
      <c r="F1372" s="338" t="n">
        <f aca="false">+C1372*E1372</f>
        <v>0</v>
      </c>
      <c r="G1372" s="349"/>
    </row>
    <row r="1373" customFormat="false" ht="12.75" hidden="false" customHeight="false" outlineLevel="0" collapsed="false">
      <c r="A1373" s="269" t="n">
        <f aca="false">1+A1372</f>
        <v>13</v>
      </c>
      <c r="B1373" s="348" t="s">
        <v>643</v>
      </c>
      <c r="C1373" s="335" t="n">
        <v>1</v>
      </c>
      <c r="D1373" s="336" t="s">
        <v>17</v>
      </c>
      <c r="E1373" s="337"/>
      <c r="F1373" s="338" t="n">
        <f aca="false">+C1373*E1373</f>
        <v>0</v>
      </c>
      <c r="G1373" s="349"/>
    </row>
    <row r="1374" customFormat="false" ht="12.75" hidden="false" customHeight="false" outlineLevel="0" collapsed="false">
      <c r="A1374" s="269" t="n">
        <f aca="false">1+A1373</f>
        <v>14</v>
      </c>
      <c r="B1374" s="348" t="s">
        <v>644</v>
      </c>
      <c r="C1374" s="335" t="n">
        <v>1</v>
      </c>
      <c r="D1374" s="336" t="s">
        <v>17</v>
      </c>
      <c r="E1374" s="337"/>
      <c r="F1374" s="338" t="n">
        <f aca="false">+C1374*E1374</f>
        <v>0</v>
      </c>
      <c r="G1374" s="349"/>
    </row>
    <row r="1375" customFormat="false" ht="12.75" hidden="false" customHeight="false" outlineLevel="0" collapsed="false">
      <c r="A1375" s="269" t="n">
        <f aca="false">1+A1374</f>
        <v>15</v>
      </c>
      <c r="B1375" s="348" t="s">
        <v>645</v>
      </c>
      <c r="C1375" s="335" t="n">
        <v>46</v>
      </c>
      <c r="D1375" s="336" t="s">
        <v>17</v>
      </c>
      <c r="E1375" s="337"/>
      <c r="F1375" s="338" t="n">
        <f aca="false">+C1375*E1375</f>
        <v>0</v>
      </c>
      <c r="G1375" s="349"/>
    </row>
    <row r="1376" customFormat="false" ht="12.75" hidden="false" customHeight="false" outlineLevel="0" collapsed="false">
      <c r="A1376" s="269" t="n">
        <f aca="false">1+A1375</f>
        <v>16</v>
      </c>
      <c r="B1376" s="348" t="s">
        <v>646</v>
      </c>
      <c r="C1376" s="335" t="n">
        <v>4</v>
      </c>
      <c r="D1376" s="336" t="s">
        <v>17</v>
      </c>
      <c r="E1376" s="337"/>
      <c r="F1376" s="338" t="n">
        <f aca="false">+C1376*E1376</f>
        <v>0</v>
      </c>
      <c r="G1376" s="349"/>
    </row>
    <row r="1377" customFormat="false" ht="12.75" hidden="false" customHeight="false" outlineLevel="0" collapsed="false">
      <c r="A1377" s="269" t="n">
        <f aca="false">1+A1376</f>
        <v>17</v>
      </c>
      <c r="B1377" s="348" t="s">
        <v>647</v>
      </c>
      <c r="C1377" s="335" t="n">
        <v>8</v>
      </c>
      <c r="D1377" s="336" t="s">
        <v>17</v>
      </c>
      <c r="E1377" s="337"/>
      <c r="F1377" s="338" t="n">
        <f aca="false">+C1377*E1377</f>
        <v>0</v>
      </c>
      <c r="G1377" s="349"/>
    </row>
    <row r="1378" customFormat="false" ht="12.75" hidden="false" customHeight="false" outlineLevel="0" collapsed="false">
      <c r="A1378" s="269" t="n">
        <f aca="false">1+A1377</f>
        <v>18</v>
      </c>
      <c r="B1378" s="348" t="s">
        <v>648</v>
      </c>
      <c r="C1378" s="335" t="n">
        <v>2</v>
      </c>
      <c r="D1378" s="336" t="s">
        <v>17</v>
      </c>
      <c r="E1378" s="337"/>
      <c r="F1378" s="338" t="n">
        <f aca="false">+C1378*E1378</f>
        <v>0</v>
      </c>
      <c r="G1378" s="349"/>
    </row>
    <row r="1379" customFormat="false" ht="12.75" hidden="false" customHeight="false" outlineLevel="0" collapsed="false">
      <c r="A1379" s="269" t="n">
        <f aca="false">1+A1378</f>
        <v>19</v>
      </c>
      <c r="B1379" s="348" t="s">
        <v>649</v>
      </c>
      <c r="C1379" s="335" t="n">
        <v>4</v>
      </c>
      <c r="D1379" s="336" t="s">
        <v>17</v>
      </c>
      <c r="E1379" s="337"/>
      <c r="F1379" s="338" t="n">
        <f aca="false">+C1379*E1379</f>
        <v>0</v>
      </c>
      <c r="G1379" s="349"/>
    </row>
    <row r="1380" customFormat="false" ht="12.75" hidden="false" customHeight="false" outlineLevel="0" collapsed="false">
      <c r="A1380" s="269" t="n">
        <f aca="false">1+A1379</f>
        <v>20</v>
      </c>
      <c r="B1380" s="348" t="s">
        <v>650</v>
      </c>
      <c r="C1380" s="335" t="n">
        <v>2</v>
      </c>
      <c r="D1380" s="336" t="s">
        <v>17</v>
      </c>
      <c r="E1380" s="337"/>
      <c r="F1380" s="338" t="n">
        <f aca="false">+C1380*E1380</f>
        <v>0</v>
      </c>
      <c r="G1380" s="349"/>
    </row>
    <row r="1381" customFormat="false" ht="12.75" hidden="false" customHeight="false" outlineLevel="0" collapsed="false">
      <c r="A1381" s="269" t="n">
        <f aca="false">1+A1380</f>
        <v>21</v>
      </c>
      <c r="B1381" s="348" t="s">
        <v>651</v>
      </c>
      <c r="C1381" s="335" t="n">
        <v>1</v>
      </c>
      <c r="D1381" s="336" t="s">
        <v>17</v>
      </c>
      <c r="E1381" s="337"/>
      <c r="F1381" s="338" t="n">
        <f aca="false">+C1381*E1381</f>
        <v>0</v>
      </c>
      <c r="G1381" s="349"/>
    </row>
    <row r="1382" customFormat="false" ht="12.75" hidden="false" customHeight="false" outlineLevel="0" collapsed="false">
      <c r="A1382" s="269" t="n">
        <f aca="false">1+A1381</f>
        <v>22</v>
      </c>
      <c r="B1382" s="348" t="s">
        <v>652</v>
      </c>
      <c r="C1382" s="335" t="n">
        <v>9</v>
      </c>
      <c r="D1382" s="336" t="s">
        <v>17</v>
      </c>
      <c r="E1382" s="337"/>
      <c r="F1382" s="338" t="n">
        <f aca="false">+C1382*E1382</f>
        <v>0</v>
      </c>
      <c r="G1382" s="349"/>
    </row>
    <row r="1383" customFormat="false" ht="12.75" hidden="false" customHeight="false" outlineLevel="0" collapsed="false">
      <c r="A1383" s="269" t="n">
        <f aca="false">1+A1382</f>
        <v>23</v>
      </c>
      <c r="B1383" s="348" t="s">
        <v>653</v>
      </c>
      <c r="C1383" s="335" t="n">
        <v>2</v>
      </c>
      <c r="D1383" s="336" t="s">
        <v>17</v>
      </c>
      <c r="E1383" s="337"/>
      <c r="F1383" s="338" t="n">
        <f aca="false">+C1383*E1383</f>
        <v>0</v>
      </c>
      <c r="G1383" s="349"/>
    </row>
    <row r="1384" customFormat="false" ht="12.75" hidden="false" customHeight="false" outlineLevel="0" collapsed="false">
      <c r="A1384" s="269" t="n">
        <f aca="false">1+A1383</f>
        <v>24</v>
      </c>
      <c r="B1384" s="348" t="s">
        <v>654</v>
      </c>
      <c r="C1384" s="335" t="n">
        <v>16</v>
      </c>
      <c r="D1384" s="336" t="s">
        <v>17</v>
      </c>
      <c r="E1384" s="337"/>
      <c r="F1384" s="338" t="n">
        <f aca="false">+C1384*E1384</f>
        <v>0</v>
      </c>
      <c r="G1384" s="349"/>
    </row>
    <row r="1385" customFormat="false" ht="12.75" hidden="false" customHeight="false" outlineLevel="0" collapsed="false">
      <c r="A1385" s="269" t="n">
        <f aca="false">1+A1384</f>
        <v>25</v>
      </c>
      <c r="B1385" s="348" t="s">
        <v>655</v>
      </c>
      <c r="C1385" s="335" t="n">
        <v>2</v>
      </c>
      <c r="D1385" s="336" t="s">
        <v>17</v>
      </c>
      <c r="E1385" s="337"/>
      <c r="F1385" s="338" t="n">
        <f aca="false">+C1385*E1385</f>
        <v>0</v>
      </c>
      <c r="G1385" s="349"/>
    </row>
    <row r="1386" customFormat="false" ht="12.75" hidden="false" customHeight="false" outlineLevel="0" collapsed="false">
      <c r="A1386" s="269" t="n">
        <f aca="false">1+A1385</f>
        <v>26</v>
      </c>
      <c r="B1386" s="348" t="s">
        <v>656</v>
      </c>
      <c r="C1386" s="335" t="n">
        <v>2</v>
      </c>
      <c r="D1386" s="336" t="s">
        <v>17</v>
      </c>
      <c r="E1386" s="337"/>
      <c r="F1386" s="338" t="n">
        <f aca="false">+C1386*E1386</f>
        <v>0</v>
      </c>
      <c r="G1386" s="349"/>
    </row>
    <row r="1387" customFormat="false" ht="12.75" hidden="false" customHeight="false" outlineLevel="0" collapsed="false">
      <c r="A1387" s="269" t="n">
        <f aca="false">1+A1386</f>
        <v>27</v>
      </c>
      <c r="B1387" s="348" t="s">
        <v>657</v>
      </c>
      <c r="C1387" s="335" t="n">
        <v>1</v>
      </c>
      <c r="D1387" s="336" t="s">
        <v>17</v>
      </c>
      <c r="E1387" s="337"/>
      <c r="F1387" s="338" t="n">
        <f aca="false">+C1387*E1387</f>
        <v>0</v>
      </c>
      <c r="G1387" s="349"/>
    </row>
    <row r="1388" customFormat="false" ht="12.75" hidden="false" customHeight="false" outlineLevel="0" collapsed="false">
      <c r="A1388" s="269" t="n">
        <f aca="false">1+A1387</f>
        <v>28</v>
      </c>
      <c r="B1388" s="348" t="s">
        <v>658</v>
      </c>
      <c r="C1388" s="335" t="n">
        <v>1</v>
      </c>
      <c r="D1388" s="336" t="s">
        <v>17</v>
      </c>
      <c r="E1388" s="337"/>
      <c r="F1388" s="338" t="n">
        <f aca="false">+C1388*E1388</f>
        <v>0</v>
      </c>
      <c r="G1388" s="349"/>
    </row>
    <row r="1389" customFormat="false" ht="12.75" hidden="false" customHeight="false" outlineLevel="0" collapsed="false">
      <c r="A1389" s="269" t="n">
        <f aca="false">1+A1388</f>
        <v>29</v>
      </c>
      <c r="B1389" s="348" t="s">
        <v>659</v>
      </c>
      <c r="C1389" s="335" t="n">
        <v>1</v>
      </c>
      <c r="D1389" s="336" t="s">
        <v>17</v>
      </c>
      <c r="E1389" s="337"/>
      <c r="F1389" s="338" t="n">
        <f aca="false">+C1389*E1389</f>
        <v>0</v>
      </c>
      <c r="G1389" s="349"/>
    </row>
    <row r="1390" customFormat="false" ht="12.75" hidden="false" customHeight="false" outlineLevel="0" collapsed="false">
      <c r="A1390" s="269" t="n">
        <f aca="false">1+A1389</f>
        <v>30</v>
      </c>
      <c r="B1390" s="348" t="s">
        <v>660</v>
      </c>
      <c r="C1390" s="335" t="n">
        <v>1</v>
      </c>
      <c r="D1390" s="336" t="s">
        <v>17</v>
      </c>
      <c r="E1390" s="337"/>
      <c r="F1390" s="338" t="n">
        <f aca="false">+C1390*E1390</f>
        <v>0</v>
      </c>
      <c r="G1390" s="349"/>
    </row>
    <row r="1391" customFormat="false" ht="12.75" hidden="false" customHeight="false" outlineLevel="0" collapsed="false">
      <c r="A1391" s="269" t="n">
        <f aca="false">1+A1390</f>
        <v>31</v>
      </c>
      <c r="B1391" s="348" t="s">
        <v>661</v>
      </c>
      <c r="C1391" s="335" t="n">
        <v>3</v>
      </c>
      <c r="D1391" s="336" t="s">
        <v>17</v>
      </c>
      <c r="E1391" s="337"/>
      <c r="F1391" s="338" t="n">
        <f aca="false">+C1391*E1391</f>
        <v>0</v>
      </c>
      <c r="G1391" s="349"/>
    </row>
    <row r="1392" customFormat="false" ht="12.75" hidden="false" customHeight="false" outlineLevel="0" collapsed="false">
      <c r="A1392" s="269" t="n">
        <f aca="false">1+A1391</f>
        <v>32</v>
      </c>
      <c r="B1392" s="348" t="s">
        <v>662</v>
      </c>
      <c r="C1392" s="335" t="n">
        <v>1</v>
      </c>
      <c r="D1392" s="336" t="s">
        <v>17</v>
      </c>
      <c r="E1392" s="337"/>
      <c r="F1392" s="338" t="n">
        <f aca="false">+C1392*E1392</f>
        <v>0</v>
      </c>
      <c r="G1392" s="349" t="n">
        <f aca="false">SUM(F1360:F1392)</f>
        <v>0</v>
      </c>
    </row>
    <row r="1393" customFormat="false" ht="12.75" hidden="false" customHeight="false" outlineLevel="0" collapsed="false">
      <c r="A1393" s="345"/>
      <c r="B1393" s="348"/>
      <c r="C1393" s="335"/>
      <c r="D1393" s="336"/>
      <c r="E1393" s="337"/>
      <c r="F1393" s="338"/>
      <c r="G1393" s="349"/>
    </row>
    <row r="1394" customFormat="false" ht="12.75" hidden="false" customHeight="false" outlineLevel="0" collapsed="false">
      <c r="A1394" s="345"/>
      <c r="B1394" s="348"/>
      <c r="C1394" s="335"/>
      <c r="D1394" s="336"/>
      <c r="E1394" s="337"/>
      <c r="F1394" s="338"/>
      <c r="G1394" s="349"/>
    </row>
    <row r="1395" customFormat="false" ht="12.75" hidden="false" customHeight="false" outlineLevel="0" collapsed="false">
      <c r="A1395" s="333" t="s">
        <v>515</v>
      </c>
      <c r="B1395" s="346" t="s">
        <v>520</v>
      </c>
      <c r="C1395" s="335"/>
      <c r="D1395" s="336"/>
      <c r="E1395" s="337"/>
      <c r="F1395" s="338"/>
      <c r="G1395" s="349"/>
    </row>
    <row r="1396" customFormat="false" ht="12.75" hidden="false" customHeight="false" outlineLevel="0" collapsed="false">
      <c r="A1396" s="269" t="n">
        <v>1</v>
      </c>
      <c r="B1396" s="346" t="s">
        <v>592</v>
      </c>
      <c r="C1396" s="335"/>
      <c r="D1396" s="336"/>
      <c r="E1396" s="337"/>
      <c r="F1396" s="338"/>
      <c r="G1396" s="349"/>
    </row>
    <row r="1397" customFormat="false" ht="12.75" hidden="false" customHeight="false" outlineLevel="0" collapsed="false">
      <c r="A1397" s="269" t="n">
        <f aca="false">1+A1396</f>
        <v>2</v>
      </c>
      <c r="B1397" s="348" t="s">
        <v>593</v>
      </c>
      <c r="C1397" s="335" t="n">
        <v>26</v>
      </c>
      <c r="D1397" s="336" t="s">
        <v>17</v>
      </c>
      <c r="E1397" s="337"/>
      <c r="F1397" s="338" t="n">
        <f aca="false">+C1397*E1397</f>
        <v>0</v>
      </c>
      <c r="G1397" s="349"/>
    </row>
    <row r="1398" customFormat="false" ht="12.75" hidden="false" customHeight="false" outlineLevel="0" collapsed="false">
      <c r="A1398" s="269" t="n">
        <f aca="false">1+A1397</f>
        <v>3</v>
      </c>
      <c r="B1398" s="348" t="s">
        <v>602</v>
      </c>
      <c r="C1398" s="335" t="n">
        <v>7</v>
      </c>
      <c r="D1398" s="336" t="s">
        <v>17</v>
      </c>
      <c r="E1398" s="337"/>
      <c r="F1398" s="338" t="n">
        <f aca="false">+C1398*E1398</f>
        <v>0</v>
      </c>
      <c r="G1398" s="349"/>
    </row>
    <row r="1399" customFormat="false" ht="12.75" hidden="false" customHeight="false" outlineLevel="0" collapsed="false">
      <c r="A1399" s="269" t="n">
        <f aca="false">1+A1398</f>
        <v>4</v>
      </c>
      <c r="B1399" s="348" t="s">
        <v>594</v>
      </c>
      <c r="C1399" s="335" t="n">
        <v>4</v>
      </c>
      <c r="D1399" s="336" t="s">
        <v>17</v>
      </c>
      <c r="E1399" s="337"/>
      <c r="F1399" s="338" t="n">
        <f aca="false">+C1399*E1399</f>
        <v>0</v>
      </c>
      <c r="G1399" s="349"/>
    </row>
    <row r="1400" customFormat="false" ht="12.75" hidden="false" customHeight="false" outlineLevel="0" collapsed="false">
      <c r="A1400" s="269" t="n">
        <f aca="false">1+A1399</f>
        <v>5</v>
      </c>
      <c r="B1400" s="348" t="s">
        <v>595</v>
      </c>
      <c r="C1400" s="335" t="n">
        <v>5</v>
      </c>
      <c r="D1400" s="336" t="s">
        <v>17</v>
      </c>
      <c r="E1400" s="337"/>
      <c r="F1400" s="338" t="n">
        <f aca="false">+C1400*E1400</f>
        <v>0</v>
      </c>
      <c r="G1400" s="349"/>
    </row>
    <row r="1401" customFormat="false" ht="12.75" hidden="false" customHeight="false" outlineLevel="0" collapsed="false">
      <c r="A1401" s="269" t="n">
        <f aca="false">1+A1400</f>
        <v>6</v>
      </c>
      <c r="B1401" s="348" t="s">
        <v>596</v>
      </c>
      <c r="C1401" s="335" t="n">
        <v>1</v>
      </c>
      <c r="D1401" s="336" t="s">
        <v>17</v>
      </c>
      <c r="E1401" s="337"/>
      <c r="F1401" s="338" t="n">
        <f aca="false">+C1401*E1401</f>
        <v>0</v>
      </c>
      <c r="G1401" s="349"/>
    </row>
    <row r="1402" customFormat="false" ht="12.75" hidden="false" customHeight="false" outlineLevel="0" collapsed="false">
      <c r="A1402" s="269" t="n">
        <f aca="false">1+A1401</f>
        <v>7</v>
      </c>
      <c r="B1402" s="348" t="s">
        <v>598</v>
      </c>
      <c r="C1402" s="335" t="n">
        <v>13</v>
      </c>
      <c r="D1402" s="336" t="s">
        <v>17</v>
      </c>
      <c r="E1402" s="337"/>
      <c r="F1402" s="338" t="n">
        <f aca="false">+C1402*E1402</f>
        <v>0</v>
      </c>
      <c r="G1402" s="349"/>
    </row>
    <row r="1403" customFormat="false" ht="12.75" hidden="false" customHeight="false" outlineLevel="0" collapsed="false">
      <c r="A1403" s="269" t="n">
        <f aca="false">1+A1402</f>
        <v>8</v>
      </c>
      <c r="B1403" s="348" t="s">
        <v>599</v>
      </c>
      <c r="C1403" s="335" t="n">
        <v>6</v>
      </c>
      <c r="D1403" s="336" t="s">
        <v>17</v>
      </c>
      <c r="E1403" s="337"/>
      <c r="F1403" s="338" t="n">
        <f aca="false">+C1403*E1403</f>
        <v>0</v>
      </c>
      <c r="G1403" s="349"/>
    </row>
    <row r="1404" customFormat="false" ht="12.75" hidden="false" customHeight="false" outlineLevel="0" collapsed="false">
      <c r="A1404" s="269" t="n">
        <f aca="false">1+A1403</f>
        <v>9</v>
      </c>
      <c r="B1404" s="348" t="s">
        <v>600</v>
      </c>
      <c r="C1404" s="335" t="n">
        <v>2</v>
      </c>
      <c r="D1404" s="336" t="s">
        <v>17</v>
      </c>
      <c r="E1404" s="337"/>
      <c r="F1404" s="338" t="n">
        <f aca="false">+C1404*E1404</f>
        <v>0</v>
      </c>
      <c r="G1404" s="349"/>
    </row>
    <row r="1405" customFormat="false" ht="12.75" hidden="false" customHeight="false" outlineLevel="0" collapsed="false">
      <c r="A1405" s="269" t="n">
        <f aca="false">1+A1404</f>
        <v>10</v>
      </c>
      <c r="B1405" s="348" t="s">
        <v>603</v>
      </c>
      <c r="C1405" s="335" t="n">
        <v>5</v>
      </c>
      <c r="D1405" s="336" t="s">
        <v>17</v>
      </c>
      <c r="E1405" s="337"/>
      <c r="F1405" s="338" t="n">
        <f aca="false">+C1405*E1405</f>
        <v>0</v>
      </c>
      <c r="G1405" s="349"/>
    </row>
    <row r="1406" customFormat="false" ht="12.75" hidden="false" customHeight="false" outlineLevel="0" collapsed="false">
      <c r="A1406" s="269" t="n">
        <f aca="false">1+A1405</f>
        <v>11</v>
      </c>
      <c r="B1406" s="348" t="s">
        <v>625</v>
      </c>
      <c r="C1406" s="335" t="n">
        <v>2</v>
      </c>
      <c r="D1406" s="336" t="s">
        <v>17</v>
      </c>
      <c r="E1406" s="337"/>
      <c r="F1406" s="338" t="n">
        <f aca="false">+C1406*E1406</f>
        <v>0</v>
      </c>
      <c r="G1406" s="349"/>
    </row>
    <row r="1407" customFormat="false" ht="12.75" hidden="false" customHeight="false" outlineLevel="0" collapsed="false">
      <c r="A1407" s="269" t="n">
        <f aca="false">1+A1406</f>
        <v>12</v>
      </c>
      <c r="B1407" s="348" t="s">
        <v>597</v>
      </c>
      <c r="C1407" s="335" t="n">
        <v>2</v>
      </c>
      <c r="D1407" s="336" t="s">
        <v>17</v>
      </c>
      <c r="E1407" s="337"/>
      <c r="F1407" s="338" t="n">
        <f aca="false">+C1407*E1407</f>
        <v>0</v>
      </c>
      <c r="G1407" s="349"/>
    </row>
    <row r="1408" customFormat="false" ht="12.75" hidden="false" customHeight="false" outlineLevel="0" collapsed="false">
      <c r="A1408" s="269" t="n">
        <f aca="false">1+A1407</f>
        <v>13</v>
      </c>
      <c r="B1408" s="348" t="s">
        <v>663</v>
      </c>
      <c r="C1408" s="335" t="n">
        <v>1</v>
      </c>
      <c r="D1408" s="336" t="s">
        <v>17</v>
      </c>
      <c r="E1408" s="337"/>
      <c r="F1408" s="338" t="n">
        <f aca="false">+C1408*E1408</f>
        <v>0</v>
      </c>
      <c r="G1408" s="349"/>
    </row>
    <row r="1409" customFormat="false" ht="12.75" hidden="false" customHeight="false" outlineLevel="0" collapsed="false">
      <c r="A1409" s="269" t="n">
        <f aca="false">1+A1408</f>
        <v>14</v>
      </c>
      <c r="B1409" s="348" t="s">
        <v>604</v>
      </c>
      <c r="C1409" s="335" t="n">
        <v>1</v>
      </c>
      <c r="D1409" s="336" t="s">
        <v>17</v>
      </c>
      <c r="E1409" s="337"/>
      <c r="F1409" s="338" t="n">
        <f aca="false">+C1409*E1409</f>
        <v>0</v>
      </c>
      <c r="G1409" s="349"/>
    </row>
    <row r="1410" customFormat="false" ht="12.75" hidden="false" customHeight="false" outlineLevel="0" collapsed="false">
      <c r="A1410" s="269" t="n">
        <f aca="false">1+A1409</f>
        <v>15</v>
      </c>
      <c r="B1410" s="348" t="s">
        <v>664</v>
      </c>
      <c r="C1410" s="335" t="n">
        <v>1</v>
      </c>
      <c r="D1410" s="336" t="s">
        <v>17</v>
      </c>
      <c r="E1410" s="337"/>
      <c r="F1410" s="338" t="n">
        <f aca="false">+C1410*E1410</f>
        <v>0</v>
      </c>
      <c r="G1410" s="349"/>
    </row>
    <row r="1411" customFormat="false" ht="12.75" hidden="false" customHeight="false" outlineLevel="0" collapsed="false">
      <c r="A1411" s="269" t="n">
        <f aca="false">1+A1410</f>
        <v>16</v>
      </c>
      <c r="B1411" s="348" t="s">
        <v>665</v>
      </c>
      <c r="C1411" s="335" t="n">
        <v>12</v>
      </c>
      <c r="D1411" s="336" t="s">
        <v>17</v>
      </c>
      <c r="E1411" s="337"/>
      <c r="F1411" s="338" t="n">
        <f aca="false">+C1411*E1411</f>
        <v>0</v>
      </c>
      <c r="G1411" s="349"/>
    </row>
    <row r="1412" customFormat="false" ht="12.75" hidden="false" customHeight="false" outlineLevel="0" collapsed="false">
      <c r="A1412" s="269" t="n">
        <f aca="false">1+A1411</f>
        <v>17</v>
      </c>
      <c r="B1412" s="348" t="s">
        <v>666</v>
      </c>
      <c r="C1412" s="335" t="n">
        <v>11</v>
      </c>
      <c r="D1412" s="336" t="s">
        <v>17</v>
      </c>
      <c r="E1412" s="337"/>
      <c r="F1412" s="338" t="n">
        <f aca="false">+C1412*E1412</f>
        <v>0</v>
      </c>
      <c r="G1412" s="349"/>
    </row>
    <row r="1413" customFormat="false" ht="12.75" hidden="false" customHeight="false" outlineLevel="0" collapsed="false">
      <c r="A1413" s="269" t="n">
        <f aca="false">1+A1412</f>
        <v>18</v>
      </c>
      <c r="B1413" s="348" t="s">
        <v>667</v>
      </c>
      <c r="C1413" s="335" t="n">
        <v>41</v>
      </c>
      <c r="D1413" s="336" t="s">
        <v>17</v>
      </c>
      <c r="E1413" s="337"/>
      <c r="F1413" s="338" t="n">
        <f aca="false">+C1413*E1413</f>
        <v>0</v>
      </c>
      <c r="G1413" s="349"/>
    </row>
    <row r="1414" customFormat="false" ht="12.75" hidden="false" customHeight="false" outlineLevel="0" collapsed="false">
      <c r="A1414" s="269" t="n">
        <f aca="false">1+A1413</f>
        <v>19</v>
      </c>
      <c r="B1414" s="348" t="s">
        <v>668</v>
      </c>
      <c r="C1414" s="335" t="n">
        <v>22</v>
      </c>
      <c r="D1414" s="336" t="s">
        <v>17</v>
      </c>
      <c r="E1414" s="337"/>
      <c r="F1414" s="338" t="n">
        <f aca="false">+C1414*E1414</f>
        <v>0</v>
      </c>
      <c r="G1414" s="349"/>
    </row>
    <row r="1415" customFormat="false" ht="12.75" hidden="false" customHeight="false" outlineLevel="0" collapsed="false">
      <c r="A1415" s="269" t="n">
        <f aca="false">1+A1414</f>
        <v>20</v>
      </c>
      <c r="B1415" s="348" t="s">
        <v>669</v>
      </c>
      <c r="C1415" s="335" t="n">
        <v>21</v>
      </c>
      <c r="D1415" s="336" t="s">
        <v>17</v>
      </c>
      <c r="E1415" s="337"/>
      <c r="F1415" s="338" t="n">
        <f aca="false">+C1415*E1415</f>
        <v>0</v>
      </c>
      <c r="G1415" s="349"/>
    </row>
    <row r="1416" customFormat="false" ht="12.75" hidden="false" customHeight="false" outlineLevel="0" collapsed="false">
      <c r="A1416" s="269" t="n">
        <f aca="false">1+A1415</f>
        <v>21</v>
      </c>
      <c r="B1416" s="348" t="s">
        <v>670</v>
      </c>
      <c r="C1416" s="335" t="n">
        <v>9</v>
      </c>
      <c r="D1416" s="336" t="s">
        <v>17</v>
      </c>
      <c r="E1416" s="337"/>
      <c r="F1416" s="338" t="n">
        <f aca="false">+C1416*E1416</f>
        <v>0</v>
      </c>
      <c r="G1416" s="349"/>
    </row>
    <row r="1417" customFormat="false" ht="12.75" hidden="false" customHeight="false" outlineLevel="0" collapsed="false">
      <c r="A1417" s="269" t="n">
        <f aca="false">1+A1416</f>
        <v>22</v>
      </c>
      <c r="B1417" s="348" t="s">
        <v>671</v>
      </c>
      <c r="C1417" s="335" t="n">
        <v>4</v>
      </c>
      <c r="D1417" s="336" t="s">
        <v>17</v>
      </c>
      <c r="E1417" s="337"/>
      <c r="F1417" s="338" t="n">
        <f aca="false">+C1417*E1417</f>
        <v>0</v>
      </c>
      <c r="G1417" s="349"/>
    </row>
    <row r="1418" customFormat="false" ht="12.75" hidden="false" customHeight="false" outlineLevel="0" collapsed="false">
      <c r="A1418" s="269" t="n">
        <f aca="false">1+A1417</f>
        <v>23</v>
      </c>
      <c r="B1418" s="348" t="s">
        <v>672</v>
      </c>
      <c r="C1418" s="335" t="n">
        <v>7</v>
      </c>
      <c r="D1418" s="336" t="s">
        <v>17</v>
      </c>
      <c r="E1418" s="337"/>
      <c r="F1418" s="338" t="n">
        <f aca="false">+C1418*E1418</f>
        <v>0</v>
      </c>
      <c r="G1418" s="349" t="n">
        <f aca="false">SUM(F1396:F1418)</f>
        <v>0</v>
      </c>
    </row>
    <row r="1419" customFormat="false" ht="12.75" hidden="false" customHeight="false" outlineLevel="0" collapsed="false">
      <c r="A1419" s="345"/>
      <c r="B1419" s="348"/>
      <c r="C1419" s="335"/>
      <c r="D1419" s="336"/>
      <c r="E1419" s="337"/>
      <c r="F1419" s="338"/>
      <c r="G1419" s="349"/>
    </row>
    <row r="1420" customFormat="false" ht="12.75" hidden="false" customHeight="false" outlineLevel="0" collapsed="false">
      <c r="A1420" s="333" t="s">
        <v>519</v>
      </c>
      <c r="B1420" s="346" t="s">
        <v>605</v>
      </c>
      <c r="C1420" s="335"/>
      <c r="D1420" s="336"/>
      <c r="E1420" s="337"/>
      <c r="F1420" s="338"/>
      <c r="G1420" s="349"/>
    </row>
    <row r="1421" customFormat="false" ht="12.75" hidden="false" customHeight="false" outlineLevel="0" collapsed="false">
      <c r="A1421" s="269" t="n">
        <v>1</v>
      </c>
      <c r="B1421" s="348" t="s">
        <v>606</v>
      </c>
      <c r="C1421" s="335" t="n">
        <v>43</v>
      </c>
      <c r="D1421" s="336" t="s">
        <v>17</v>
      </c>
      <c r="E1421" s="337"/>
      <c r="F1421" s="338" t="n">
        <f aca="false">+C1421*E1421</f>
        <v>0</v>
      </c>
      <c r="G1421" s="349"/>
    </row>
    <row r="1422" customFormat="false" ht="12.75" hidden="false" customHeight="false" outlineLevel="0" collapsed="false">
      <c r="A1422" s="269" t="n">
        <f aca="false">1+A1421</f>
        <v>2</v>
      </c>
      <c r="B1422" s="348" t="s">
        <v>607</v>
      </c>
      <c r="C1422" s="335" t="n">
        <v>17</v>
      </c>
      <c r="D1422" s="336" t="s">
        <v>17</v>
      </c>
      <c r="E1422" s="337"/>
      <c r="F1422" s="338" t="n">
        <f aca="false">+C1422*E1422</f>
        <v>0</v>
      </c>
      <c r="G1422" s="349"/>
    </row>
    <row r="1423" customFormat="false" ht="12.75" hidden="false" customHeight="false" outlineLevel="0" collapsed="false">
      <c r="A1423" s="269" t="n">
        <f aca="false">1+A1422</f>
        <v>3</v>
      </c>
      <c r="B1423" s="348" t="s">
        <v>673</v>
      </c>
      <c r="C1423" s="335" t="n">
        <v>118</v>
      </c>
      <c r="D1423" s="336" t="s">
        <v>17</v>
      </c>
      <c r="E1423" s="337"/>
      <c r="F1423" s="338" t="n">
        <f aca="false">+C1423*E1423</f>
        <v>0</v>
      </c>
      <c r="G1423" s="349"/>
    </row>
    <row r="1424" customFormat="false" ht="12.75" hidden="false" customHeight="false" outlineLevel="0" collapsed="false">
      <c r="A1424" s="269" t="n">
        <f aca="false">1+A1423</f>
        <v>4</v>
      </c>
      <c r="B1424" s="348" t="s">
        <v>674</v>
      </c>
      <c r="C1424" s="335" t="n">
        <v>45</v>
      </c>
      <c r="D1424" s="336" t="s">
        <v>17</v>
      </c>
      <c r="E1424" s="337"/>
      <c r="F1424" s="338" t="n">
        <f aca="false">+C1424*E1424</f>
        <v>0</v>
      </c>
      <c r="G1424" s="349" t="n">
        <f aca="false">SUM(F1421:F1424)</f>
        <v>0</v>
      </c>
    </row>
    <row r="1425" customFormat="false" ht="12.75" hidden="false" customHeight="false" outlineLevel="0" collapsed="false">
      <c r="A1425" s="345"/>
      <c r="B1425" s="348"/>
      <c r="C1425" s="335"/>
      <c r="D1425" s="336"/>
      <c r="E1425" s="337"/>
      <c r="F1425" s="338"/>
      <c r="G1425" s="349"/>
    </row>
    <row r="1426" customFormat="false" ht="12.75" hidden="false" customHeight="false" outlineLevel="0" collapsed="false">
      <c r="A1426" s="333" t="s">
        <v>538</v>
      </c>
      <c r="B1426" s="346" t="s">
        <v>675</v>
      </c>
      <c r="C1426" s="335"/>
      <c r="D1426" s="336"/>
      <c r="E1426" s="337"/>
      <c r="F1426" s="338"/>
      <c r="G1426" s="349"/>
    </row>
    <row r="1427" customFormat="false" ht="12.75" hidden="false" customHeight="false" outlineLevel="0" collapsed="false">
      <c r="A1427" s="269" t="n">
        <v>1</v>
      </c>
      <c r="B1427" s="348" t="s">
        <v>609</v>
      </c>
      <c r="C1427" s="335" t="n">
        <v>42</v>
      </c>
      <c r="D1427" s="336" t="s">
        <v>17</v>
      </c>
      <c r="E1427" s="337"/>
      <c r="F1427" s="338" t="n">
        <f aca="false">+C1427*E1427</f>
        <v>0</v>
      </c>
      <c r="G1427" s="349"/>
    </row>
    <row r="1428" customFormat="false" ht="12.75" hidden="false" customHeight="false" outlineLevel="0" collapsed="false">
      <c r="A1428" s="269" t="n">
        <f aca="false">1+A1427</f>
        <v>2</v>
      </c>
      <c r="B1428" s="348" t="s">
        <v>610</v>
      </c>
      <c r="C1428" s="335" t="n">
        <v>24</v>
      </c>
      <c r="D1428" s="336" t="s">
        <v>17</v>
      </c>
      <c r="E1428" s="337"/>
      <c r="F1428" s="338" t="n">
        <f aca="false">+C1428*E1428</f>
        <v>0</v>
      </c>
      <c r="G1428" s="349"/>
    </row>
    <row r="1429" customFormat="false" ht="12.75" hidden="false" customHeight="false" outlineLevel="0" collapsed="false">
      <c r="A1429" s="269" t="n">
        <f aca="false">1+A1428</f>
        <v>3</v>
      </c>
      <c r="B1429" s="348" t="s">
        <v>611</v>
      </c>
      <c r="C1429" s="335" t="n">
        <v>65</v>
      </c>
      <c r="D1429" s="336" t="s">
        <v>17</v>
      </c>
      <c r="E1429" s="337"/>
      <c r="F1429" s="338" t="n">
        <f aca="false">+C1429*E1429</f>
        <v>0</v>
      </c>
      <c r="G1429" s="349"/>
    </row>
    <row r="1430" customFormat="false" ht="12.75" hidden="false" customHeight="false" outlineLevel="0" collapsed="false">
      <c r="A1430" s="269" t="n">
        <v>2</v>
      </c>
      <c r="B1430" s="348" t="s">
        <v>612</v>
      </c>
      <c r="C1430" s="335" t="n">
        <v>42</v>
      </c>
      <c r="D1430" s="336" t="s">
        <v>17</v>
      </c>
      <c r="E1430" s="337"/>
      <c r="F1430" s="338" t="n">
        <f aca="false">+C1430*E1430</f>
        <v>0</v>
      </c>
      <c r="G1430" s="349" t="n">
        <f aca="false">SUM(F1427:F1430)</f>
        <v>0</v>
      </c>
    </row>
    <row r="1431" customFormat="false" ht="12.75" hidden="false" customHeight="false" outlineLevel="0" collapsed="false">
      <c r="A1431" s="345"/>
      <c r="B1431" s="348"/>
      <c r="C1431" s="335"/>
      <c r="D1431" s="336"/>
      <c r="E1431" s="337"/>
      <c r="F1431" s="338"/>
      <c r="G1431" s="349"/>
    </row>
    <row r="1432" customFormat="false" ht="12.75" hidden="false" customHeight="false" outlineLevel="0" collapsed="false">
      <c r="A1432" s="333" t="s">
        <v>548</v>
      </c>
      <c r="B1432" s="346" t="s">
        <v>676</v>
      </c>
      <c r="C1432" s="335"/>
      <c r="D1432" s="336"/>
      <c r="E1432" s="337"/>
      <c r="F1432" s="338"/>
      <c r="G1432" s="349"/>
    </row>
    <row r="1433" customFormat="false" ht="12.75" hidden="false" customHeight="false" outlineLevel="0" collapsed="false">
      <c r="A1433" s="269" t="n">
        <v>1</v>
      </c>
      <c r="B1433" s="348" t="s">
        <v>609</v>
      </c>
      <c r="C1433" s="335" t="n">
        <v>66</v>
      </c>
      <c r="D1433" s="336" t="s">
        <v>17</v>
      </c>
      <c r="E1433" s="337"/>
      <c r="F1433" s="338" t="n">
        <f aca="false">+C1433*E1433</f>
        <v>0</v>
      </c>
      <c r="G1433" s="349"/>
    </row>
    <row r="1434" customFormat="false" ht="12.75" hidden="false" customHeight="false" outlineLevel="0" collapsed="false">
      <c r="A1434" s="269" t="n">
        <f aca="false">1+A1433</f>
        <v>2</v>
      </c>
      <c r="B1434" s="348" t="s">
        <v>615</v>
      </c>
      <c r="C1434" s="335" t="n">
        <v>62</v>
      </c>
      <c r="D1434" s="336" t="s">
        <v>17</v>
      </c>
      <c r="E1434" s="337"/>
      <c r="F1434" s="338" t="n">
        <f aca="false">+C1434*E1434</f>
        <v>0</v>
      </c>
      <c r="G1434" s="349"/>
    </row>
    <row r="1435" customFormat="false" ht="12.75" hidden="false" customHeight="false" outlineLevel="0" collapsed="false">
      <c r="A1435" s="269" t="n">
        <f aca="false">1+A1434</f>
        <v>3</v>
      </c>
      <c r="B1435" s="348" t="s">
        <v>612</v>
      </c>
      <c r="C1435" s="335" t="n">
        <v>66</v>
      </c>
      <c r="D1435" s="336" t="s">
        <v>17</v>
      </c>
      <c r="E1435" s="337"/>
      <c r="F1435" s="338" t="n">
        <f aca="false">+C1435*E1435</f>
        <v>0</v>
      </c>
      <c r="G1435" s="349" t="n">
        <f aca="false">SUM(F1433:F1435)</f>
        <v>0</v>
      </c>
    </row>
    <row r="1436" customFormat="false" ht="12.75" hidden="false" customHeight="false" outlineLevel="0" collapsed="false">
      <c r="A1436" s="345"/>
      <c r="B1436" s="348"/>
      <c r="C1436" s="335"/>
      <c r="D1436" s="336"/>
      <c r="E1436" s="337"/>
      <c r="F1436" s="338"/>
      <c r="G1436" s="349"/>
    </row>
    <row r="1437" customFormat="false" ht="12.75" hidden="false" customHeight="false" outlineLevel="0" collapsed="false">
      <c r="A1437" s="333" t="s">
        <v>555</v>
      </c>
      <c r="B1437" s="346" t="s">
        <v>677</v>
      </c>
      <c r="C1437" s="335"/>
      <c r="D1437" s="336"/>
      <c r="E1437" s="337"/>
      <c r="F1437" s="338"/>
      <c r="G1437" s="349"/>
    </row>
    <row r="1438" customFormat="false" ht="12.75" hidden="false" customHeight="false" outlineLevel="0" collapsed="false">
      <c r="A1438" s="269" t="n">
        <v>1</v>
      </c>
      <c r="B1438" s="348" t="s">
        <v>609</v>
      </c>
      <c r="C1438" s="335" t="n">
        <v>108</v>
      </c>
      <c r="D1438" s="336" t="s">
        <v>17</v>
      </c>
      <c r="E1438" s="337"/>
      <c r="F1438" s="338" t="n">
        <f aca="false">+C1438*E1438</f>
        <v>0</v>
      </c>
      <c r="G1438" s="349"/>
    </row>
    <row r="1439" customFormat="false" ht="12.75" hidden="false" customHeight="false" outlineLevel="0" collapsed="false">
      <c r="A1439" s="269" t="n">
        <f aca="false">1+A1438</f>
        <v>2</v>
      </c>
      <c r="B1439" s="348" t="s">
        <v>610</v>
      </c>
      <c r="C1439" s="335" t="n">
        <v>24</v>
      </c>
      <c r="D1439" s="336" t="s">
        <v>17</v>
      </c>
      <c r="E1439" s="337"/>
      <c r="F1439" s="338" t="n">
        <f aca="false">+C1439*E1439</f>
        <v>0</v>
      </c>
      <c r="G1439" s="349"/>
    </row>
    <row r="1440" customFormat="false" ht="12.75" hidden="false" customHeight="false" outlineLevel="0" collapsed="false">
      <c r="A1440" s="269" t="n">
        <f aca="false">1+A1439</f>
        <v>3</v>
      </c>
      <c r="B1440" s="348" t="s">
        <v>611</v>
      </c>
      <c r="C1440" s="335" t="n">
        <v>66</v>
      </c>
      <c r="D1440" s="336" t="s">
        <v>17</v>
      </c>
      <c r="E1440" s="337"/>
      <c r="F1440" s="338" t="n">
        <f aca="false">+C1440*E1440</f>
        <v>0</v>
      </c>
      <c r="G1440" s="349"/>
    </row>
    <row r="1441" customFormat="false" ht="12.75" hidden="false" customHeight="false" outlineLevel="0" collapsed="false">
      <c r="A1441" s="269" t="n">
        <v>2</v>
      </c>
      <c r="B1441" s="348" t="s">
        <v>678</v>
      </c>
      <c r="C1441" s="335" t="n">
        <v>62</v>
      </c>
      <c r="D1441" s="336" t="s">
        <v>17</v>
      </c>
      <c r="E1441" s="337"/>
      <c r="F1441" s="338" t="n">
        <f aca="false">+C1441*E1441</f>
        <v>0</v>
      </c>
      <c r="G1441" s="349"/>
    </row>
    <row r="1442" customFormat="false" ht="12.75" hidden="false" customHeight="false" outlineLevel="0" collapsed="false">
      <c r="A1442" s="269" t="n">
        <f aca="false">1+A1441</f>
        <v>3</v>
      </c>
      <c r="B1442" s="348" t="s">
        <v>612</v>
      </c>
      <c r="C1442" s="335" t="n">
        <v>108</v>
      </c>
      <c r="D1442" s="336" t="s">
        <v>17</v>
      </c>
      <c r="E1442" s="337"/>
      <c r="F1442" s="338" t="n">
        <f aca="false">+C1442*E1442</f>
        <v>0</v>
      </c>
      <c r="G1442" s="349" t="n">
        <f aca="false">SUM(F1438:F1442)</f>
        <v>0</v>
      </c>
    </row>
    <row r="1443" customFormat="false" ht="12.75" hidden="false" customHeight="false" outlineLevel="0" collapsed="false">
      <c r="A1443" s="345"/>
      <c r="B1443" s="348"/>
      <c r="C1443" s="335"/>
      <c r="D1443" s="336"/>
      <c r="E1443" s="337"/>
      <c r="F1443" s="338"/>
      <c r="G1443" s="349"/>
    </row>
    <row r="1444" customFormat="false" ht="12.75" hidden="false" customHeight="false" outlineLevel="0" collapsed="false">
      <c r="A1444" s="333" t="s">
        <v>559</v>
      </c>
      <c r="B1444" s="346" t="s">
        <v>679</v>
      </c>
      <c r="C1444" s="335"/>
      <c r="D1444" s="336"/>
      <c r="E1444" s="337"/>
      <c r="F1444" s="338"/>
      <c r="G1444" s="349"/>
    </row>
    <row r="1445" customFormat="false" ht="12.75" hidden="false" customHeight="false" outlineLevel="0" collapsed="false">
      <c r="A1445" s="269" t="n">
        <v>1</v>
      </c>
      <c r="B1445" s="348" t="s">
        <v>680</v>
      </c>
      <c r="C1445" s="335" t="n">
        <v>76</v>
      </c>
      <c r="D1445" s="336" t="s">
        <v>17</v>
      </c>
      <c r="E1445" s="337"/>
      <c r="F1445" s="338" t="n">
        <f aca="false">+C1445*E1445</f>
        <v>0</v>
      </c>
      <c r="G1445" s="349"/>
    </row>
    <row r="1446" customFormat="false" ht="12.75" hidden="false" customHeight="false" outlineLevel="0" collapsed="false">
      <c r="A1446" s="269" t="n">
        <f aca="false">1+A1445</f>
        <v>2</v>
      </c>
      <c r="B1446" s="348" t="s">
        <v>610</v>
      </c>
      <c r="C1446" s="335" t="n">
        <v>24</v>
      </c>
      <c r="D1446" s="336" t="s">
        <v>17</v>
      </c>
      <c r="E1446" s="337"/>
      <c r="F1446" s="338" t="n">
        <f aca="false">+C1446*E1446</f>
        <v>0</v>
      </c>
      <c r="G1446" s="349"/>
    </row>
    <row r="1447" customFormat="false" ht="12.75" hidden="false" customHeight="false" outlineLevel="0" collapsed="false">
      <c r="A1447" s="269" t="n">
        <v>2</v>
      </c>
      <c r="B1447" s="348" t="s">
        <v>611</v>
      </c>
      <c r="C1447" s="335" t="n">
        <v>45</v>
      </c>
      <c r="D1447" s="336" t="s">
        <v>17</v>
      </c>
      <c r="E1447" s="337"/>
      <c r="F1447" s="338" t="n">
        <f aca="false">+C1447*E1447</f>
        <v>0</v>
      </c>
      <c r="G1447" s="349"/>
    </row>
    <row r="1448" customFormat="false" ht="12.75" hidden="false" customHeight="false" outlineLevel="0" collapsed="false">
      <c r="A1448" s="269" t="n">
        <f aca="false">1+A1447</f>
        <v>3</v>
      </c>
      <c r="B1448" s="348" t="s">
        <v>678</v>
      </c>
      <c r="C1448" s="335" t="n">
        <v>39</v>
      </c>
      <c r="D1448" s="336" t="s">
        <v>17</v>
      </c>
      <c r="E1448" s="337"/>
      <c r="F1448" s="338" t="n">
        <f aca="false">+C1448*E1448</f>
        <v>0</v>
      </c>
      <c r="G1448" s="349"/>
    </row>
    <row r="1449" customFormat="false" ht="12.75" hidden="false" customHeight="false" outlineLevel="0" collapsed="false">
      <c r="A1449" s="269" t="n">
        <v>3</v>
      </c>
      <c r="B1449" s="348" t="s">
        <v>681</v>
      </c>
      <c r="C1449" s="335" t="n">
        <v>12</v>
      </c>
      <c r="D1449" s="336" t="s">
        <v>17</v>
      </c>
      <c r="E1449" s="337"/>
      <c r="F1449" s="338" t="n">
        <f aca="false">+C1449*E1449</f>
        <v>0</v>
      </c>
      <c r="G1449" s="349"/>
    </row>
    <row r="1450" customFormat="false" ht="12.75" hidden="false" customHeight="false" outlineLevel="0" collapsed="false">
      <c r="A1450" s="269" t="n">
        <f aca="false">1+A1449</f>
        <v>4</v>
      </c>
      <c r="B1450" s="348" t="s">
        <v>612</v>
      </c>
      <c r="C1450" s="335" t="n">
        <v>71</v>
      </c>
      <c r="D1450" s="336" t="s">
        <v>17</v>
      </c>
      <c r="E1450" s="337"/>
      <c r="F1450" s="338" t="n">
        <f aca="false">+C1450*E1450</f>
        <v>0</v>
      </c>
      <c r="G1450" s="349"/>
    </row>
    <row r="1451" customFormat="false" ht="12.75" hidden="false" customHeight="false" outlineLevel="0" collapsed="false">
      <c r="A1451" s="269" t="n">
        <v>4</v>
      </c>
      <c r="B1451" s="348" t="s">
        <v>682</v>
      </c>
      <c r="C1451" s="335" t="n">
        <v>5</v>
      </c>
      <c r="D1451" s="336" t="s">
        <v>17</v>
      </c>
      <c r="E1451" s="337"/>
      <c r="F1451" s="338" t="n">
        <f aca="false">+C1451*E1451</f>
        <v>0</v>
      </c>
      <c r="G1451" s="349"/>
    </row>
    <row r="1452" customFormat="false" ht="12.75" hidden="false" customHeight="false" outlineLevel="0" collapsed="false">
      <c r="A1452" s="269" t="n">
        <f aca="false">1+A1451</f>
        <v>5</v>
      </c>
      <c r="B1452" s="348" t="s">
        <v>683</v>
      </c>
      <c r="C1452" s="335" t="n">
        <v>4</v>
      </c>
      <c r="D1452" s="336" t="s">
        <v>17</v>
      </c>
      <c r="E1452" s="337"/>
      <c r="F1452" s="338" t="n">
        <f aca="false">+C1452*E1452</f>
        <v>0</v>
      </c>
      <c r="G1452" s="349" t="n">
        <f aca="false">SUM(F1445:F1452)</f>
        <v>0</v>
      </c>
    </row>
    <row r="1453" customFormat="false" ht="12.75" hidden="false" customHeight="false" outlineLevel="0" collapsed="false">
      <c r="A1453" s="345"/>
      <c r="B1453" s="348"/>
      <c r="C1453" s="335"/>
      <c r="D1453" s="336"/>
      <c r="E1453" s="337"/>
      <c r="F1453" s="338"/>
      <c r="G1453" s="349"/>
    </row>
    <row r="1454" customFormat="false" ht="12.75" hidden="false" customHeight="false" outlineLevel="0" collapsed="false">
      <c r="A1454" s="345"/>
      <c r="B1454" s="348"/>
      <c r="C1454" s="335"/>
      <c r="D1454" s="336"/>
      <c r="E1454" s="337"/>
      <c r="F1454" s="338"/>
      <c r="G1454" s="349"/>
    </row>
    <row r="1455" customFormat="false" ht="12.75" hidden="false" customHeight="false" outlineLevel="0" collapsed="false">
      <c r="A1455" s="333" t="s">
        <v>564</v>
      </c>
      <c r="B1455" s="346" t="s">
        <v>684</v>
      </c>
      <c r="C1455" s="335"/>
      <c r="D1455" s="336"/>
      <c r="E1455" s="337"/>
      <c r="F1455" s="338"/>
      <c r="G1455" s="349"/>
    </row>
    <row r="1456" customFormat="false" ht="12.75" hidden="false" customHeight="false" outlineLevel="0" collapsed="false">
      <c r="A1456" s="269" t="n">
        <v>1</v>
      </c>
      <c r="B1456" s="348" t="s">
        <v>680</v>
      </c>
      <c r="C1456" s="335" t="n">
        <v>74</v>
      </c>
      <c r="D1456" s="336" t="s">
        <v>17</v>
      </c>
      <c r="E1456" s="337"/>
      <c r="F1456" s="338" t="n">
        <f aca="false">+C1456*E1456</f>
        <v>0</v>
      </c>
      <c r="G1456" s="349"/>
    </row>
    <row r="1457" customFormat="false" ht="12.75" hidden="false" customHeight="false" outlineLevel="0" collapsed="false">
      <c r="A1457" s="269" t="n">
        <f aca="false">1+A1456</f>
        <v>2</v>
      </c>
      <c r="B1457" s="348" t="s">
        <v>685</v>
      </c>
      <c r="C1457" s="335" t="n">
        <v>13</v>
      </c>
      <c r="D1457" s="336" t="s">
        <v>17</v>
      </c>
      <c r="E1457" s="337"/>
      <c r="F1457" s="338" t="n">
        <f aca="false">+C1457*E1457</f>
        <v>0</v>
      </c>
      <c r="G1457" s="349"/>
    </row>
    <row r="1458" customFormat="false" ht="12.75" hidden="false" customHeight="false" outlineLevel="0" collapsed="false">
      <c r="A1458" s="269" t="n">
        <v>2</v>
      </c>
      <c r="B1458" s="348" t="s">
        <v>686</v>
      </c>
      <c r="C1458" s="335" t="n">
        <v>24</v>
      </c>
      <c r="D1458" s="336" t="s">
        <v>17</v>
      </c>
      <c r="E1458" s="337"/>
      <c r="F1458" s="338" t="n">
        <f aca="false">+C1458*E1458</f>
        <v>0</v>
      </c>
      <c r="G1458" s="349"/>
    </row>
    <row r="1459" customFormat="false" ht="12.75" hidden="false" customHeight="false" outlineLevel="0" collapsed="false">
      <c r="A1459" s="269" t="n">
        <f aca="false">1+A1458</f>
        <v>3</v>
      </c>
      <c r="B1459" s="348" t="s">
        <v>611</v>
      </c>
      <c r="C1459" s="335" t="n">
        <v>66</v>
      </c>
      <c r="D1459" s="336" t="s">
        <v>17</v>
      </c>
      <c r="E1459" s="337"/>
      <c r="F1459" s="338" t="n">
        <f aca="false">+C1459*E1459</f>
        <v>0</v>
      </c>
      <c r="G1459" s="349"/>
    </row>
    <row r="1460" customFormat="false" ht="12.75" hidden="false" customHeight="false" outlineLevel="0" collapsed="false">
      <c r="A1460" s="269" t="n">
        <v>2</v>
      </c>
      <c r="B1460" s="348" t="s">
        <v>615</v>
      </c>
      <c r="C1460" s="335" t="n">
        <v>66</v>
      </c>
      <c r="D1460" s="336" t="s">
        <v>17</v>
      </c>
      <c r="E1460" s="337"/>
      <c r="F1460" s="338" t="n">
        <f aca="false">+C1460*E1460</f>
        <v>0</v>
      </c>
      <c r="G1460" s="349"/>
    </row>
    <row r="1461" customFormat="false" ht="12.75" hidden="false" customHeight="false" outlineLevel="0" collapsed="false">
      <c r="A1461" s="269" t="n">
        <f aca="false">1+A1460</f>
        <v>3</v>
      </c>
      <c r="B1461" s="348" t="s">
        <v>612</v>
      </c>
      <c r="C1461" s="335" t="n">
        <v>66</v>
      </c>
      <c r="D1461" s="336" t="s">
        <v>17</v>
      </c>
      <c r="E1461" s="337"/>
      <c r="F1461" s="338" t="n">
        <f aca="false">+C1461*E1461</f>
        <v>0</v>
      </c>
      <c r="G1461" s="349"/>
    </row>
    <row r="1462" customFormat="false" ht="12.75" hidden="false" customHeight="false" outlineLevel="0" collapsed="false">
      <c r="A1462" s="269" t="n">
        <v>3</v>
      </c>
      <c r="B1462" s="348" t="s">
        <v>687</v>
      </c>
      <c r="C1462" s="335" t="n">
        <v>42</v>
      </c>
      <c r="D1462" s="336" t="s">
        <v>17</v>
      </c>
      <c r="E1462" s="337"/>
      <c r="F1462" s="338" t="n">
        <f aca="false">+C1462*E1462</f>
        <v>0</v>
      </c>
      <c r="G1462" s="349" t="n">
        <f aca="false">SUM(F1456:F1462)</f>
        <v>0</v>
      </c>
    </row>
    <row r="1463" customFormat="false" ht="12.75" hidden="false" customHeight="false" outlineLevel="0" collapsed="false">
      <c r="A1463" s="345"/>
      <c r="B1463" s="348"/>
      <c r="C1463" s="335"/>
      <c r="D1463" s="336"/>
      <c r="E1463" s="337"/>
      <c r="F1463" s="338"/>
      <c r="G1463" s="349"/>
    </row>
    <row r="1464" customFormat="false" ht="12.75" hidden="false" customHeight="false" outlineLevel="0" collapsed="false">
      <c r="A1464" s="333" t="s">
        <v>575</v>
      </c>
      <c r="B1464" s="346" t="s">
        <v>565</v>
      </c>
      <c r="C1464" s="335"/>
      <c r="D1464" s="336"/>
      <c r="E1464" s="337"/>
      <c r="F1464" s="338"/>
      <c r="G1464" s="349"/>
    </row>
    <row r="1465" customFormat="false" ht="12.75" hidden="false" customHeight="false" outlineLevel="0" collapsed="false">
      <c r="A1465" s="269" t="n">
        <v>1</v>
      </c>
      <c r="B1465" s="348" t="s">
        <v>688</v>
      </c>
      <c r="C1465" s="335" t="n">
        <v>1369.92</v>
      </c>
      <c r="D1465" s="336" t="s">
        <v>17</v>
      </c>
      <c r="E1465" s="337"/>
      <c r="F1465" s="338" t="n">
        <f aca="false">+C1465*E1465</f>
        <v>0</v>
      </c>
      <c r="G1465" s="349"/>
    </row>
    <row r="1466" customFormat="false" ht="12.75" hidden="false" customHeight="false" outlineLevel="0" collapsed="false">
      <c r="A1466" s="269" t="n">
        <f aca="false">1+A1465</f>
        <v>2</v>
      </c>
      <c r="B1466" s="348" t="s">
        <v>567</v>
      </c>
      <c r="C1466" s="335" t="n">
        <v>1519.92</v>
      </c>
      <c r="D1466" s="336" t="s">
        <v>17</v>
      </c>
      <c r="E1466" s="337"/>
      <c r="F1466" s="338" t="n">
        <f aca="false">+C1466*E1466</f>
        <v>0</v>
      </c>
      <c r="G1466" s="349"/>
    </row>
    <row r="1467" customFormat="false" ht="12.75" hidden="false" customHeight="false" outlineLevel="0" collapsed="false">
      <c r="A1467" s="269" t="n">
        <f aca="false">1+A1466</f>
        <v>3</v>
      </c>
      <c r="B1467" s="348" t="s">
        <v>689</v>
      </c>
      <c r="C1467" s="335" t="n">
        <v>2888.93</v>
      </c>
      <c r="D1467" s="336" t="s">
        <v>17</v>
      </c>
      <c r="E1467" s="337"/>
      <c r="F1467" s="338" t="n">
        <f aca="false">+C1467*E1467</f>
        <v>0</v>
      </c>
      <c r="G1467" s="349"/>
    </row>
    <row r="1468" customFormat="false" ht="12.75" hidden="false" customHeight="false" outlineLevel="0" collapsed="false">
      <c r="A1468" s="269" t="n">
        <f aca="false">1+A1467</f>
        <v>4</v>
      </c>
      <c r="B1468" s="348" t="s">
        <v>690</v>
      </c>
      <c r="C1468" s="335" t="n">
        <v>2059.86</v>
      </c>
      <c r="D1468" s="336" t="s">
        <v>17</v>
      </c>
      <c r="E1468" s="337"/>
      <c r="F1468" s="338" t="n">
        <f aca="false">+C1468*E1468</f>
        <v>0</v>
      </c>
      <c r="G1468" s="349"/>
    </row>
    <row r="1469" customFormat="false" ht="12.75" hidden="false" customHeight="false" outlineLevel="0" collapsed="false">
      <c r="A1469" s="269" t="n">
        <f aca="false">1+A1468</f>
        <v>5</v>
      </c>
      <c r="B1469" s="348" t="s">
        <v>568</v>
      </c>
      <c r="C1469" s="335" t="n">
        <v>2552.96</v>
      </c>
      <c r="D1469" s="336" t="s">
        <v>17</v>
      </c>
      <c r="E1469" s="337"/>
      <c r="F1469" s="338" t="n">
        <f aca="false">+C1469*E1469</f>
        <v>0</v>
      </c>
      <c r="G1469" s="349"/>
    </row>
    <row r="1470" customFormat="false" ht="12.75" hidden="false" customHeight="false" outlineLevel="0" collapsed="false">
      <c r="A1470" s="269" t="n">
        <f aca="false">1+A1469</f>
        <v>6</v>
      </c>
      <c r="B1470" s="348" t="s">
        <v>569</v>
      </c>
      <c r="C1470" s="335" t="n">
        <v>38696</v>
      </c>
      <c r="D1470" s="336" t="s">
        <v>17</v>
      </c>
      <c r="E1470" s="337"/>
      <c r="F1470" s="338" t="n">
        <f aca="false">+C1470*E1470</f>
        <v>0</v>
      </c>
      <c r="G1470" s="349"/>
    </row>
    <row r="1471" customFormat="false" ht="12.75" hidden="false" customHeight="false" outlineLevel="0" collapsed="false">
      <c r="A1471" s="269" t="n">
        <f aca="false">1+A1470</f>
        <v>7</v>
      </c>
      <c r="B1471" s="348" t="s">
        <v>691</v>
      </c>
      <c r="C1471" s="335" t="n">
        <v>224.68</v>
      </c>
      <c r="D1471" s="336" t="s">
        <v>32</v>
      </c>
      <c r="E1471" s="337"/>
      <c r="F1471" s="338" t="n">
        <f aca="false">+C1471*E1471</f>
        <v>0</v>
      </c>
      <c r="G1471" s="349"/>
    </row>
    <row r="1472" customFormat="false" ht="12.75" hidden="false" customHeight="false" outlineLevel="0" collapsed="false">
      <c r="A1472" s="269" t="n">
        <f aca="false">1+A1471</f>
        <v>8</v>
      </c>
      <c r="B1472" s="348" t="s">
        <v>692</v>
      </c>
      <c r="C1472" s="335" t="n">
        <v>215.14</v>
      </c>
      <c r="D1472" s="336" t="s">
        <v>32</v>
      </c>
      <c r="E1472" s="337"/>
      <c r="F1472" s="338" t="n">
        <f aca="false">+C1472*E1472</f>
        <v>0</v>
      </c>
      <c r="G1472" s="349"/>
    </row>
    <row r="1473" customFormat="false" ht="12.75" hidden="false" customHeight="false" outlineLevel="0" collapsed="false">
      <c r="A1473" s="269" t="n">
        <f aca="false">1+A1472</f>
        <v>9</v>
      </c>
      <c r="B1473" s="348" t="s">
        <v>693</v>
      </c>
      <c r="C1473" s="335" t="n">
        <v>258.12</v>
      </c>
      <c r="D1473" s="336" t="s">
        <v>32</v>
      </c>
      <c r="E1473" s="337"/>
      <c r="F1473" s="338" t="n">
        <f aca="false">+C1473*E1473</f>
        <v>0</v>
      </c>
      <c r="G1473" s="349"/>
    </row>
    <row r="1474" customFormat="false" ht="12.75" hidden="false" customHeight="false" outlineLevel="0" collapsed="false">
      <c r="A1474" s="269" t="n">
        <f aca="false">1+A1473</f>
        <v>10</v>
      </c>
      <c r="B1474" s="348" t="s">
        <v>694</v>
      </c>
      <c r="C1474" s="335" t="n">
        <v>262.63</v>
      </c>
      <c r="D1474" s="336" t="s">
        <v>32</v>
      </c>
      <c r="E1474" s="337"/>
      <c r="F1474" s="338" t="n">
        <f aca="false">+C1474*E1474</f>
        <v>0</v>
      </c>
      <c r="G1474" s="349"/>
    </row>
    <row r="1475" customFormat="false" ht="12.75" hidden="false" customHeight="false" outlineLevel="0" collapsed="false">
      <c r="A1475" s="269" t="n">
        <f aca="false">1+A1474</f>
        <v>11</v>
      </c>
      <c r="B1475" s="340" t="s">
        <v>573</v>
      </c>
      <c r="C1475" s="335" t="n">
        <v>1055.785544</v>
      </c>
      <c r="D1475" s="336" t="s">
        <v>574</v>
      </c>
      <c r="E1475" s="337"/>
      <c r="F1475" s="338" t="n">
        <f aca="false">C1475*E1475</f>
        <v>0</v>
      </c>
      <c r="G1475" s="339" t="n">
        <f aca="false">SUM(F1465:F1475)</f>
        <v>0</v>
      </c>
    </row>
    <row r="1476" customFormat="false" ht="12.75" hidden="false" customHeight="false" outlineLevel="0" collapsed="false">
      <c r="A1476" s="345"/>
      <c r="B1476" s="348"/>
      <c r="C1476" s="335"/>
      <c r="D1476" s="336"/>
      <c r="E1476" s="337"/>
      <c r="F1476" s="338"/>
      <c r="G1476" s="349"/>
    </row>
    <row r="1477" customFormat="false" ht="12.75" hidden="false" customHeight="false" outlineLevel="0" collapsed="false">
      <c r="A1477" s="333" t="s">
        <v>695</v>
      </c>
      <c r="B1477" s="346" t="s">
        <v>576</v>
      </c>
      <c r="C1477" s="335"/>
      <c r="D1477" s="336"/>
      <c r="E1477" s="337"/>
      <c r="F1477" s="338"/>
      <c r="G1477" s="349"/>
    </row>
    <row r="1478" customFormat="false" ht="12.75" hidden="false" customHeight="false" outlineLevel="0" collapsed="false">
      <c r="A1478" s="269" t="n">
        <v>1</v>
      </c>
      <c r="B1478" s="348" t="s">
        <v>622</v>
      </c>
      <c r="C1478" s="335" t="n">
        <v>1</v>
      </c>
      <c r="D1478" s="336" t="s">
        <v>35</v>
      </c>
      <c r="E1478" s="337"/>
      <c r="F1478" s="338" t="n">
        <f aca="false">+C1478*E1478</f>
        <v>0</v>
      </c>
      <c r="G1478" s="349" t="n">
        <f aca="false">F1478</f>
        <v>0</v>
      </c>
    </row>
    <row r="1479" customFormat="false" ht="12.75" hidden="false" customHeight="false" outlineLevel="0" collapsed="false">
      <c r="A1479" s="345"/>
      <c r="B1479" s="348"/>
      <c r="C1479" s="340"/>
      <c r="D1479" s="335"/>
      <c r="E1479" s="337"/>
      <c r="F1479" s="338"/>
      <c r="G1479" s="347"/>
    </row>
    <row r="1480" customFormat="false" ht="12.75" hidden="false" customHeight="false" outlineLevel="0" collapsed="false">
      <c r="A1480" s="345"/>
      <c r="B1480" s="348"/>
      <c r="C1480" s="340"/>
      <c r="D1480" s="335"/>
      <c r="E1480" s="337"/>
      <c r="F1480" s="338"/>
      <c r="G1480" s="347"/>
    </row>
    <row r="1481" customFormat="false" ht="14.25" hidden="false" customHeight="true" outlineLevel="0" collapsed="false">
      <c r="A1481" s="169"/>
      <c r="B1481" s="350" t="s">
        <v>631</v>
      </c>
      <c r="C1481" s="350"/>
      <c r="D1481" s="350"/>
      <c r="E1481" s="173"/>
      <c r="F1481" s="174" t="s">
        <v>38</v>
      </c>
      <c r="G1481" s="175" t="n">
        <f aca="false">SUM(G1359:G1479)</f>
        <v>0</v>
      </c>
    </row>
    <row r="1482" customFormat="false" ht="12.75" hidden="false" customHeight="false" outlineLevel="0" collapsed="false">
      <c r="A1482" s="269"/>
      <c r="B1482" s="348"/>
      <c r="C1482" s="335"/>
      <c r="D1482" s="336"/>
      <c r="E1482" s="337"/>
      <c r="F1482" s="338"/>
      <c r="G1482" s="349"/>
    </row>
    <row r="1483" s="43" customFormat="true" ht="13.5" hidden="false" customHeight="false" outlineLevel="0" collapsed="false">
      <c r="A1483" s="113"/>
      <c r="B1483" s="197" t="s">
        <v>696</v>
      </c>
      <c r="C1483" s="197"/>
      <c r="D1483" s="197"/>
      <c r="E1483" s="197"/>
      <c r="F1483" s="198" t="s">
        <v>38</v>
      </c>
      <c r="G1483" s="199" t="n">
        <f aca="false">+G1481+G1356+G1305</f>
        <v>0</v>
      </c>
    </row>
    <row r="1484" customFormat="false" ht="13.5" hidden="false" customHeight="false" outlineLevel="0" collapsed="false">
      <c r="A1484" s="269"/>
      <c r="B1484" s="348"/>
      <c r="C1484" s="335"/>
      <c r="D1484" s="336"/>
      <c r="E1484" s="337"/>
      <c r="F1484" s="338"/>
      <c r="G1484" s="349"/>
    </row>
    <row r="1485" customFormat="false" ht="12.75" hidden="false" customHeight="false" outlineLevel="0" collapsed="false">
      <c r="A1485" s="333"/>
      <c r="B1485" s="334" t="s">
        <v>697</v>
      </c>
      <c r="C1485" s="340"/>
      <c r="D1485" s="335"/>
      <c r="E1485" s="293"/>
      <c r="F1485" s="337"/>
      <c r="G1485" s="347"/>
    </row>
    <row r="1486" customFormat="false" ht="12.75" hidden="false" customHeight="false" outlineLevel="0" collapsed="false">
      <c r="A1486" s="345"/>
      <c r="B1486" s="348"/>
      <c r="C1486" s="340"/>
      <c r="D1486" s="335"/>
      <c r="E1486" s="293"/>
      <c r="F1486" s="337"/>
      <c r="G1486" s="347"/>
    </row>
    <row r="1487" customFormat="false" ht="12.75" hidden="false" customHeight="false" outlineLevel="0" collapsed="false">
      <c r="A1487" s="333" t="s">
        <v>509</v>
      </c>
      <c r="B1487" s="346" t="s">
        <v>698</v>
      </c>
      <c r="C1487" s="340"/>
      <c r="D1487" s="335"/>
      <c r="E1487" s="293"/>
      <c r="F1487" s="337"/>
      <c r="G1487" s="338"/>
    </row>
    <row r="1488" customFormat="false" ht="12.75" hidden="false" customHeight="false" outlineLevel="0" collapsed="false">
      <c r="A1488" s="345"/>
      <c r="B1488" s="346" t="s">
        <v>699</v>
      </c>
      <c r="C1488" s="335"/>
      <c r="D1488" s="336"/>
      <c r="E1488" s="337"/>
      <c r="F1488" s="338"/>
      <c r="G1488" s="335"/>
    </row>
    <row r="1489" customFormat="false" ht="12.75" hidden="false" customHeight="false" outlineLevel="0" collapsed="false">
      <c r="A1489" s="269" t="n">
        <v>1</v>
      </c>
      <c r="B1489" s="348" t="s">
        <v>700</v>
      </c>
      <c r="C1489" s="335" t="n">
        <v>4</v>
      </c>
      <c r="D1489" s="336" t="s">
        <v>17</v>
      </c>
      <c r="E1489" s="337"/>
      <c r="F1489" s="338" t="n">
        <f aca="false">+C1489*E1489</f>
        <v>0</v>
      </c>
      <c r="G1489" s="335"/>
    </row>
    <row r="1490" customFormat="false" ht="12.75" hidden="false" customHeight="false" outlineLevel="0" collapsed="false">
      <c r="A1490" s="269" t="n">
        <f aca="false">1+A1489</f>
        <v>2</v>
      </c>
      <c r="B1490" s="348" t="s">
        <v>701</v>
      </c>
      <c r="C1490" s="335" t="n">
        <v>8</v>
      </c>
      <c r="D1490" s="336" t="s">
        <v>17</v>
      </c>
      <c r="E1490" s="337"/>
      <c r="F1490" s="338" t="n">
        <f aca="false">+C1490*E1490</f>
        <v>0</v>
      </c>
      <c r="G1490" s="335"/>
    </row>
    <row r="1491" customFormat="false" ht="12.75" hidden="false" customHeight="false" outlineLevel="0" collapsed="false">
      <c r="A1491" s="269" t="n">
        <f aca="false">1+A1490</f>
        <v>3</v>
      </c>
      <c r="B1491" s="348" t="s">
        <v>702</v>
      </c>
      <c r="C1491" s="335" t="n">
        <v>40</v>
      </c>
      <c r="D1491" s="336" t="s">
        <v>17</v>
      </c>
      <c r="E1491" s="337"/>
      <c r="F1491" s="338" t="n">
        <f aca="false">+C1491*E1491</f>
        <v>0</v>
      </c>
      <c r="G1491" s="335"/>
    </row>
    <row r="1492" customFormat="false" ht="12.75" hidden="false" customHeight="false" outlineLevel="0" collapsed="false">
      <c r="A1492" s="269" t="n">
        <f aca="false">1+A1491</f>
        <v>4</v>
      </c>
      <c r="B1492" s="348" t="s">
        <v>703</v>
      </c>
      <c r="C1492" s="335" t="n">
        <v>40</v>
      </c>
      <c r="D1492" s="336" t="s">
        <v>17</v>
      </c>
      <c r="E1492" s="337"/>
      <c r="F1492" s="338" t="n">
        <f aca="false">+C1492*E1492</f>
        <v>0</v>
      </c>
      <c r="G1492" s="335"/>
    </row>
    <row r="1493" customFormat="false" ht="12.75" hidden="false" customHeight="false" outlineLevel="0" collapsed="false">
      <c r="A1493" s="269" t="n">
        <f aca="false">1+A1492</f>
        <v>5</v>
      </c>
      <c r="B1493" s="348" t="s">
        <v>704</v>
      </c>
      <c r="C1493" s="335" t="n">
        <v>40</v>
      </c>
      <c r="D1493" s="336" t="s">
        <v>17</v>
      </c>
      <c r="E1493" s="337"/>
      <c r="F1493" s="338" t="n">
        <f aca="false">+C1493*E1493</f>
        <v>0</v>
      </c>
      <c r="G1493" s="335"/>
    </row>
    <row r="1494" customFormat="false" ht="12.75" hidden="false" customHeight="false" outlineLevel="0" collapsed="false">
      <c r="A1494" s="269" t="n">
        <v>2</v>
      </c>
      <c r="B1494" s="348" t="s">
        <v>705</v>
      </c>
      <c r="C1494" s="335" t="n">
        <v>24</v>
      </c>
      <c r="D1494" s="336" t="s">
        <v>17</v>
      </c>
      <c r="E1494" s="337"/>
      <c r="F1494" s="338" t="n">
        <f aca="false">+C1494*E1494</f>
        <v>0</v>
      </c>
      <c r="G1494" s="335"/>
    </row>
    <row r="1495" customFormat="false" ht="12.75" hidden="false" customHeight="false" outlineLevel="0" collapsed="false">
      <c r="A1495" s="269" t="n">
        <f aca="false">1+A1494</f>
        <v>3</v>
      </c>
      <c r="B1495" s="348" t="s">
        <v>513</v>
      </c>
      <c r="C1495" s="335" t="n">
        <v>24</v>
      </c>
      <c r="D1495" s="336" t="s">
        <v>17</v>
      </c>
      <c r="E1495" s="337"/>
      <c r="F1495" s="338" t="n">
        <f aca="false">+C1495*E1495</f>
        <v>0</v>
      </c>
      <c r="G1495" s="335"/>
    </row>
    <row r="1496" customFormat="false" ht="12.75" hidden="false" customHeight="false" outlineLevel="0" collapsed="false">
      <c r="A1496" s="269" t="n">
        <f aca="false">1+A1495</f>
        <v>4</v>
      </c>
      <c r="B1496" s="348" t="s">
        <v>706</v>
      </c>
      <c r="C1496" s="335" t="n">
        <v>24</v>
      </c>
      <c r="D1496" s="336" t="s">
        <v>17</v>
      </c>
      <c r="E1496" s="337"/>
      <c r="F1496" s="338" t="n">
        <f aca="false">+C1496*E1496</f>
        <v>0</v>
      </c>
      <c r="G1496" s="349" t="n">
        <f aca="false">SUM(F1489:F1496)</f>
        <v>0</v>
      </c>
    </row>
    <row r="1497" customFormat="false" ht="12.75" hidden="false" customHeight="false" outlineLevel="0" collapsed="false">
      <c r="A1497" s="345"/>
      <c r="B1497" s="348"/>
      <c r="C1497" s="335"/>
      <c r="D1497" s="336"/>
      <c r="E1497" s="337"/>
      <c r="F1497" s="338"/>
      <c r="G1497" s="335"/>
    </row>
    <row r="1498" customFormat="false" ht="12.75" hidden="false" customHeight="false" outlineLevel="0" collapsed="false">
      <c r="A1498" s="333" t="s">
        <v>515</v>
      </c>
      <c r="B1498" s="346" t="s">
        <v>707</v>
      </c>
      <c r="C1498" s="351"/>
      <c r="D1498" s="352"/>
      <c r="E1498" s="353"/>
      <c r="F1498" s="354"/>
      <c r="G1498" s="335"/>
    </row>
    <row r="1499" customFormat="false" ht="12.75" hidden="false" customHeight="false" outlineLevel="0" collapsed="false">
      <c r="A1499" s="269" t="n">
        <v>1</v>
      </c>
      <c r="B1499" s="348" t="s">
        <v>700</v>
      </c>
      <c r="C1499" s="335" t="n">
        <v>4</v>
      </c>
      <c r="D1499" s="336" t="s">
        <v>17</v>
      </c>
      <c r="E1499" s="337"/>
      <c r="F1499" s="338" t="n">
        <f aca="false">+C1499*E1499</f>
        <v>0</v>
      </c>
      <c r="G1499" s="335"/>
    </row>
    <row r="1500" customFormat="false" ht="12.75" hidden="false" customHeight="false" outlineLevel="0" collapsed="false">
      <c r="A1500" s="269" t="n">
        <f aca="false">1+A1499</f>
        <v>2</v>
      </c>
      <c r="B1500" s="348" t="s">
        <v>701</v>
      </c>
      <c r="C1500" s="335" t="n">
        <v>8</v>
      </c>
      <c r="D1500" s="336" t="s">
        <v>17</v>
      </c>
      <c r="E1500" s="337"/>
      <c r="F1500" s="338" t="n">
        <f aca="false">+C1500*E1500</f>
        <v>0</v>
      </c>
      <c r="G1500" s="335"/>
    </row>
    <row r="1501" customFormat="false" ht="12.75" hidden="false" customHeight="false" outlineLevel="0" collapsed="false">
      <c r="A1501" s="269" t="n">
        <f aca="false">1+A1500</f>
        <v>3</v>
      </c>
      <c r="B1501" s="348" t="s">
        <v>708</v>
      </c>
      <c r="C1501" s="335" t="n">
        <v>20</v>
      </c>
      <c r="D1501" s="336" t="s">
        <v>17</v>
      </c>
      <c r="E1501" s="337"/>
      <c r="F1501" s="338" t="n">
        <f aca="false">+C1501*E1501</f>
        <v>0</v>
      </c>
      <c r="G1501" s="335"/>
    </row>
    <row r="1502" customFormat="false" ht="12.75" hidden="false" customHeight="false" outlineLevel="0" collapsed="false">
      <c r="A1502" s="269" t="n">
        <f aca="false">1+A1501</f>
        <v>4</v>
      </c>
      <c r="B1502" s="348" t="s">
        <v>703</v>
      </c>
      <c r="C1502" s="335" t="n">
        <v>20</v>
      </c>
      <c r="D1502" s="336" t="s">
        <v>17</v>
      </c>
      <c r="E1502" s="337"/>
      <c r="F1502" s="338" t="n">
        <f aca="false">+C1502*E1502</f>
        <v>0</v>
      </c>
      <c r="G1502" s="335"/>
    </row>
    <row r="1503" customFormat="false" ht="12.75" hidden="false" customHeight="false" outlineLevel="0" collapsed="false">
      <c r="A1503" s="269" t="n">
        <f aca="false">1+A1502</f>
        <v>5</v>
      </c>
      <c r="B1503" s="348" t="s">
        <v>704</v>
      </c>
      <c r="C1503" s="335" t="n">
        <v>20</v>
      </c>
      <c r="D1503" s="336" t="s">
        <v>17</v>
      </c>
      <c r="E1503" s="337"/>
      <c r="F1503" s="338" t="n">
        <f aca="false">+C1503*E1503</f>
        <v>0</v>
      </c>
      <c r="G1503" s="335"/>
    </row>
    <row r="1504" customFormat="false" ht="12.75" hidden="false" customHeight="false" outlineLevel="0" collapsed="false">
      <c r="A1504" s="269" t="n">
        <f aca="false">1+A1503</f>
        <v>6</v>
      </c>
      <c r="B1504" s="348" t="s">
        <v>705</v>
      </c>
      <c r="C1504" s="335" t="n">
        <v>24</v>
      </c>
      <c r="D1504" s="336" t="s">
        <v>17</v>
      </c>
      <c r="E1504" s="337"/>
      <c r="F1504" s="338" t="n">
        <f aca="false">+C1504*E1504</f>
        <v>0</v>
      </c>
      <c r="G1504" s="335"/>
    </row>
    <row r="1505" customFormat="false" ht="12.75" hidden="false" customHeight="false" outlineLevel="0" collapsed="false">
      <c r="A1505" s="269" t="n">
        <f aca="false">1+A1504</f>
        <v>7</v>
      </c>
      <c r="B1505" s="348" t="s">
        <v>513</v>
      </c>
      <c r="C1505" s="335" t="n">
        <v>24</v>
      </c>
      <c r="D1505" s="336" t="s">
        <v>17</v>
      </c>
      <c r="E1505" s="337"/>
      <c r="F1505" s="338" t="n">
        <f aca="false">+C1505*E1505</f>
        <v>0</v>
      </c>
      <c r="G1505" s="335"/>
    </row>
    <row r="1506" customFormat="false" ht="12.75" hidden="false" customHeight="false" outlineLevel="0" collapsed="false">
      <c r="A1506" s="269" t="n">
        <f aca="false">1+A1505</f>
        <v>8</v>
      </c>
      <c r="B1506" s="348" t="s">
        <v>706</v>
      </c>
      <c r="C1506" s="335" t="n">
        <v>24</v>
      </c>
      <c r="D1506" s="336" t="s">
        <v>17</v>
      </c>
      <c r="E1506" s="337"/>
      <c r="F1506" s="338" t="n">
        <f aca="false">+C1506*E1506</f>
        <v>0</v>
      </c>
      <c r="G1506" s="349" t="n">
        <f aca="false">SUM(F1499:F1506)</f>
        <v>0</v>
      </c>
    </row>
    <row r="1507" customFormat="false" ht="12.75" hidden="false" customHeight="false" outlineLevel="0" collapsed="false">
      <c r="A1507" s="345"/>
      <c r="B1507" s="348"/>
      <c r="C1507" s="335"/>
      <c r="D1507" s="336"/>
      <c r="E1507" s="337"/>
      <c r="F1507" s="338"/>
      <c r="G1507" s="335"/>
    </row>
    <row r="1508" customFormat="false" ht="12.75" hidden="false" customHeight="false" outlineLevel="0" collapsed="false">
      <c r="A1508" s="333" t="s">
        <v>519</v>
      </c>
      <c r="B1508" s="346" t="s">
        <v>709</v>
      </c>
      <c r="C1508" s="335"/>
      <c r="D1508" s="336"/>
      <c r="E1508" s="337"/>
      <c r="F1508" s="338"/>
      <c r="G1508" s="335"/>
    </row>
    <row r="1509" customFormat="false" ht="12.75" hidden="false" customHeight="false" outlineLevel="0" collapsed="false">
      <c r="A1509" s="269" t="n">
        <v>1</v>
      </c>
      <c r="B1509" s="348" t="s">
        <v>710</v>
      </c>
      <c r="C1509" s="335" t="n">
        <v>2</v>
      </c>
      <c r="D1509" s="336" t="s">
        <v>17</v>
      </c>
      <c r="E1509" s="337"/>
      <c r="F1509" s="338" t="n">
        <f aca="false">+C1509*E1509</f>
        <v>0</v>
      </c>
      <c r="G1509" s="335"/>
    </row>
    <row r="1510" customFormat="false" ht="12.75" hidden="false" customHeight="false" outlineLevel="0" collapsed="false">
      <c r="A1510" s="269" t="n">
        <f aca="false">1+A1509</f>
        <v>2</v>
      </c>
      <c r="B1510" s="348" t="s">
        <v>711</v>
      </c>
      <c r="C1510" s="335" t="n">
        <v>2</v>
      </c>
      <c r="D1510" s="336" t="s">
        <v>17</v>
      </c>
      <c r="E1510" s="337"/>
      <c r="F1510" s="338" t="n">
        <f aca="false">+C1510*E1510</f>
        <v>0</v>
      </c>
      <c r="G1510" s="335"/>
    </row>
    <row r="1511" customFormat="false" ht="12.75" hidden="false" customHeight="false" outlineLevel="0" collapsed="false">
      <c r="A1511" s="269" t="n">
        <f aca="false">1+A1510</f>
        <v>3</v>
      </c>
      <c r="B1511" s="348" t="s">
        <v>712</v>
      </c>
      <c r="C1511" s="335" t="n">
        <v>8</v>
      </c>
      <c r="D1511" s="336" t="s">
        <v>17</v>
      </c>
      <c r="E1511" s="337"/>
      <c r="F1511" s="338" t="n">
        <f aca="false">+C1511*E1511</f>
        <v>0</v>
      </c>
      <c r="G1511" s="335"/>
    </row>
    <row r="1512" customFormat="false" ht="12.75" hidden="false" customHeight="false" outlineLevel="0" collapsed="false">
      <c r="A1512" s="269" t="n">
        <f aca="false">1+A1511</f>
        <v>4</v>
      </c>
      <c r="B1512" s="348" t="s">
        <v>713</v>
      </c>
      <c r="C1512" s="335" t="n">
        <v>51.268</v>
      </c>
      <c r="D1512" s="336" t="s">
        <v>28</v>
      </c>
      <c r="E1512" s="337"/>
      <c r="F1512" s="338" t="n">
        <f aca="false">+C1512*E1512</f>
        <v>0</v>
      </c>
      <c r="G1512" s="335"/>
    </row>
    <row r="1513" customFormat="false" ht="12.75" hidden="false" customHeight="false" outlineLevel="0" collapsed="false">
      <c r="A1513" s="269" t="n">
        <f aca="false">1+A1512</f>
        <v>5</v>
      </c>
      <c r="B1513" s="348" t="s">
        <v>569</v>
      </c>
      <c r="C1513" s="335" t="n">
        <v>216</v>
      </c>
      <c r="D1513" s="336" t="s">
        <v>17</v>
      </c>
      <c r="E1513" s="337"/>
      <c r="F1513" s="338" t="n">
        <f aca="false">+C1513*E1513</f>
        <v>0</v>
      </c>
      <c r="G1513" s="335"/>
    </row>
    <row r="1514" customFormat="false" ht="12.75" hidden="false" customHeight="false" outlineLevel="0" collapsed="false">
      <c r="A1514" s="269" t="n">
        <f aca="false">1+A1513</f>
        <v>6</v>
      </c>
      <c r="B1514" s="348" t="s">
        <v>714</v>
      </c>
      <c r="C1514" s="335" t="n">
        <v>42.22</v>
      </c>
      <c r="D1514" s="336" t="s">
        <v>32</v>
      </c>
      <c r="E1514" s="337"/>
      <c r="F1514" s="338" t="n">
        <f aca="false">+C1514*E1514</f>
        <v>0</v>
      </c>
      <c r="G1514" s="335"/>
    </row>
    <row r="1515" customFormat="false" ht="12.75" hidden="false" customHeight="false" outlineLevel="0" collapsed="false">
      <c r="A1515" s="269" t="n">
        <f aca="false">1+A1514</f>
        <v>7</v>
      </c>
      <c r="B1515" s="340" t="s">
        <v>573</v>
      </c>
      <c r="C1515" s="335" t="n">
        <v>5.2088288</v>
      </c>
      <c r="D1515" s="336" t="s">
        <v>574</v>
      </c>
      <c r="E1515" s="337"/>
      <c r="F1515" s="338" t="n">
        <f aca="false">C1515*E1515</f>
        <v>0</v>
      </c>
      <c r="G1515" s="339" t="n">
        <f aca="false">SUM(F1509:F1515)</f>
        <v>0</v>
      </c>
    </row>
    <row r="1516" customFormat="false" ht="12.75" hidden="false" customHeight="false" outlineLevel="0" collapsed="false">
      <c r="A1516" s="345"/>
      <c r="B1516" s="348"/>
      <c r="C1516" s="335"/>
      <c r="D1516" s="336"/>
      <c r="E1516" s="337"/>
      <c r="F1516" s="338"/>
      <c r="G1516" s="335"/>
    </row>
    <row r="1517" customFormat="false" ht="12.75" hidden="false" customHeight="false" outlineLevel="0" collapsed="false">
      <c r="A1517" s="333" t="s">
        <v>538</v>
      </c>
      <c r="B1517" s="346" t="s">
        <v>715</v>
      </c>
      <c r="C1517" s="335"/>
      <c r="D1517" s="336"/>
      <c r="E1517" s="337"/>
      <c r="F1517" s="338"/>
      <c r="G1517" s="335"/>
    </row>
    <row r="1518" customFormat="false" ht="12.75" hidden="false" customHeight="false" outlineLevel="0" collapsed="false">
      <c r="A1518" s="269" t="n">
        <v>1</v>
      </c>
      <c r="B1518" s="348" t="s">
        <v>716</v>
      </c>
      <c r="C1518" s="335" t="n">
        <v>2</v>
      </c>
      <c r="D1518" s="336" t="s">
        <v>17</v>
      </c>
      <c r="E1518" s="337"/>
      <c r="F1518" s="338" t="n">
        <f aca="false">+C1518*E1518</f>
        <v>0</v>
      </c>
      <c r="G1518" s="335"/>
    </row>
    <row r="1519" customFormat="false" ht="12.75" hidden="false" customHeight="false" outlineLevel="0" collapsed="false">
      <c r="A1519" s="269" t="n">
        <f aca="false">1+A1518</f>
        <v>2</v>
      </c>
      <c r="B1519" s="348" t="s">
        <v>717</v>
      </c>
      <c r="C1519" s="335" t="n">
        <v>2</v>
      </c>
      <c r="D1519" s="336" t="s">
        <v>17</v>
      </c>
      <c r="E1519" s="337"/>
      <c r="F1519" s="338" t="n">
        <f aca="false">+C1519*E1519</f>
        <v>0</v>
      </c>
      <c r="G1519" s="335"/>
    </row>
    <row r="1520" customFormat="false" ht="12.75" hidden="false" customHeight="false" outlineLevel="0" collapsed="false">
      <c r="A1520" s="269" t="n">
        <f aca="false">1+A1519</f>
        <v>3</v>
      </c>
      <c r="B1520" s="348" t="s">
        <v>718</v>
      </c>
      <c r="C1520" s="335" t="n">
        <v>5</v>
      </c>
      <c r="D1520" s="336" t="s">
        <v>17</v>
      </c>
      <c r="E1520" s="337"/>
      <c r="F1520" s="338" t="n">
        <f aca="false">+C1520*E1520</f>
        <v>0</v>
      </c>
      <c r="G1520" s="349"/>
    </row>
    <row r="1521" customFormat="false" ht="12.75" hidden="false" customHeight="false" outlineLevel="0" collapsed="false">
      <c r="A1521" s="269" t="n">
        <f aca="false">1+A1520</f>
        <v>4</v>
      </c>
      <c r="B1521" s="348" t="s">
        <v>719</v>
      </c>
      <c r="C1521" s="335" t="n">
        <v>3</v>
      </c>
      <c r="D1521" s="336" t="s">
        <v>17</v>
      </c>
      <c r="E1521" s="337"/>
      <c r="F1521" s="338" t="n">
        <f aca="false">+C1521*E1521</f>
        <v>0</v>
      </c>
      <c r="G1521" s="335"/>
    </row>
    <row r="1522" customFormat="false" ht="12.75" hidden="false" customHeight="false" outlineLevel="0" collapsed="false">
      <c r="A1522" s="269" t="n">
        <f aca="false">1+A1521</f>
        <v>5</v>
      </c>
      <c r="B1522" s="348" t="s">
        <v>720</v>
      </c>
      <c r="C1522" s="335" t="n">
        <v>3</v>
      </c>
      <c r="D1522" s="336" t="s">
        <v>17</v>
      </c>
      <c r="E1522" s="337"/>
      <c r="F1522" s="338" t="n">
        <f aca="false">+C1522*E1522</f>
        <v>0</v>
      </c>
      <c r="G1522" s="335"/>
    </row>
    <row r="1523" customFormat="false" ht="12.75" hidden="false" customHeight="false" outlineLevel="0" collapsed="false">
      <c r="A1523" s="269" t="n">
        <f aca="false">1+A1522</f>
        <v>6</v>
      </c>
      <c r="B1523" s="348" t="s">
        <v>721</v>
      </c>
      <c r="C1523" s="335" t="n">
        <v>16</v>
      </c>
      <c r="D1523" s="336" t="s">
        <v>17</v>
      </c>
      <c r="E1523" s="337"/>
      <c r="F1523" s="338" t="n">
        <f aca="false">+C1523*E1523</f>
        <v>0</v>
      </c>
      <c r="G1523" s="335"/>
    </row>
    <row r="1524" customFormat="false" ht="12.75" hidden="false" customHeight="false" outlineLevel="0" collapsed="false">
      <c r="A1524" s="269" t="n">
        <f aca="false">1+A1523</f>
        <v>7</v>
      </c>
      <c r="B1524" s="348" t="s">
        <v>722</v>
      </c>
      <c r="C1524" s="335" t="n">
        <v>15</v>
      </c>
      <c r="D1524" s="336" t="s">
        <v>17</v>
      </c>
      <c r="E1524" s="337"/>
      <c r="F1524" s="338" t="n">
        <f aca="false">+C1524*E1524</f>
        <v>0</v>
      </c>
      <c r="G1524" s="335"/>
    </row>
    <row r="1525" customFormat="false" ht="12.75" hidden="false" customHeight="false" outlineLevel="0" collapsed="false">
      <c r="A1525" s="269" t="n">
        <f aca="false">1+A1524</f>
        <v>8</v>
      </c>
      <c r="B1525" s="348" t="s">
        <v>723</v>
      </c>
      <c r="C1525" s="335" t="n">
        <v>51.268</v>
      </c>
      <c r="D1525" s="336" t="s">
        <v>28</v>
      </c>
      <c r="E1525" s="337"/>
      <c r="F1525" s="338" t="n">
        <f aca="false">+C1525*E1525</f>
        <v>0</v>
      </c>
      <c r="G1525" s="349" t="n">
        <f aca="false">SUM(F1518:F1525)</f>
        <v>0</v>
      </c>
    </row>
    <row r="1526" customFormat="false" ht="12.75" hidden="false" customHeight="false" outlineLevel="0" collapsed="false">
      <c r="A1526" s="345"/>
      <c r="B1526" s="348"/>
      <c r="C1526" s="335"/>
      <c r="D1526" s="336"/>
      <c r="E1526" s="337"/>
      <c r="F1526" s="338"/>
      <c r="G1526" s="335"/>
    </row>
    <row r="1527" customFormat="false" ht="12.75" hidden="false" customHeight="false" outlineLevel="0" collapsed="false">
      <c r="A1527" s="333" t="s">
        <v>548</v>
      </c>
      <c r="B1527" s="346" t="s">
        <v>724</v>
      </c>
      <c r="C1527" s="335"/>
      <c r="D1527" s="336"/>
      <c r="E1527" s="337"/>
      <c r="F1527" s="338"/>
      <c r="G1527" s="335"/>
    </row>
    <row r="1528" customFormat="false" ht="12.75" hidden="false" customHeight="false" outlineLevel="0" collapsed="false">
      <c r="A1528" s="269" t="n">
        <v>1</v>
      </c>
      <c r="B1528" s="348" t="s">
        <v>725</v>
      </c>
      <c r="C1528" s="335" t="n">
        <v>10</v>
      </c>
      <c r="D1528" s="336" t="s">
        <v>17</v>
      </c>
      <c r="E1528" s="337"/>
      <c r="F1528" s="338" t="n">
        <f aca="false">+C1528*E1528</f>
        <v>0</v>
      </c>
      <c r="G1528" s="335"/>
    </row>
    <row r="1529" customFormat="false" ht="12.75" hidden="false" customHeight="false" outlineLevel="0" collapsed="false">
      <c r="A1529" s="269" t="n">
        <f aca="false">1+A1528</f>
        <v>2</v>
      </c>
      <c r="B1529" s="348" t="s">
        <v>726</v>
      </c>
      <c r="C1529" s="335" t="n">
        <v>8</v>
      </c>
      <c r="D1529" s="336" t="s">
        <v>17</v>
      </c>
      <c r="E1529" s="337"/>
      <c r="F1529" s="338" t="n">
        <f aca="false">+C1529*E1529</f>
        <v>0</v>
      </c>
      <c r="G1529" s="335"/>
    </row>
    <row r="1530" customFormat="false" ht="12.75" hidden="false" customHeight="false" outlineLevel="0" collapsed="false">
      <c r="A1530" s="269" t="n">
        <f aca="false">1+A1529</f>
        <v>3</v>
      </c>
      <c r="B1530" s="348" t="s">
        <v>727</v>
      </c>
      <c r="C1530" s="335" t="n">
        <v>166.5</v>
      </c>
      <c r="D1530" s="336" t="s">
        <v>28</v>
      </c>
      <c r="E1530" s="39"/>
      <c r="F1530" s="338" t="n">
        <f aca="false">+C1530*E1530</f>
        <v>0</v>
      </c>
      <c r="G1530" s="349" t="n">
        <f aca="false">SUM(F1528:F1530)</f>
        <v>0</v>
      </c>
    </row>
    <row r="1531" customFormat="false" ht="12.75" hidden="false" customHeight="false" outlineLevel="0" collapsed="false">
      <c r="A1531" s="345"/>
      <c r="B1531" s="348"/>
      <c r="C1531" s="335"/>
      <c r="D1531" s="336"/>
      <c r="E1531" s="337"/>
      <c r="F1531" s="338"/>
      <c r="G1531" s="335"/>
    </row>
    <row r="1532" customFormat="false" ht="12.75" hidden="false" customHeight="false" outlineLevel="0" collapsed="false">
      <c r="A1532" s="333" t="s">
        <v>555</v>
      </c>
      <c r="B1532" s="346" t="s">
        <v>576</v>
      </c>
      <c r="C1532" s="335"/>
      <c r="D1532" s="336"/>
      <c r="E1532" s="337"/>
      <c r="F1532" s="338"/>
      <c r="G1532" s="335"/>
    </row>
    <row r="1533" customFormat="false" ht="12.75" hidden="false" customHeight="false" outlineLevel="0" collapsed="false">
      <c r="A1533" s="269" t="n">
        <v>1</v>
      </c>
      <c r="B1533" s="348" t="s">
        <v>577</v>
      </c>
      <c r="C1533" s="335" t="n">
        <v>1</v>
      </c>
      <c r="D1533" s="336" t="s">
        <v>35</v>
      </c>
      <c r="E1533" s="337"/>
      <c r="F1533" s="338" t="n">
        <f aca="false">+C1533*E1533</f>
        <v>0</v>
      </c>
      <c r="G1533" s="349" t="n">
        <f aca="false">F1533</f>
        <v>0</v>
      </c>
    </row>
    <row r="1534" customFormat="false" ht="12.75" hidden="false" customHeight="false" outlineLevel="0" collapsed="false">
      <c r="A1534" s="345"/>
      <c r="B1534" s="348"/>
      <c r="C1534" s="335"/>
      <c r="D1534" s="336"/>
      <c r="E1534" s="337"/>
      <c r="F1534" s="338"/>
      <c r="G1534" s="349"/>
    </row>
    <row r="1535" s="43" customFormat="true" ht="13.5" hidden="false" customHeight="false" outlineLevel="0" collapsed="false">
      <c r="A1535" s="113"/>
      <c r="B1535" s="197" t="s">
        <v>728</v>
      </c>
      <c r="C1535" s="197"/>
      <c r="D1535" s="197"/>
      <c r="E1535" s="197"/>
      <c r="F1535" s="198" t="s">
        <v>38</v>
      </c>
      <c r="G1535" s="199" t="n">
        <f aca="false">SUM(G1486:G1534)</f>
        <v>0</v>
      </c>
    </row>
    <row r="1536" customFormat="false" ht="13.5" hidden="false" customHeight="false" outlineLevel="0" collapsed="false">
      <c r="A1536" s="345"/>
      <c r="B1536" s="348"/>
      <c r="C1536" s="335"/>
      <c r="D1536" s="336"/>
      <c r="E1536" s="337"/>
      <c r="F1536" s="338"/>
      <c r="G1536" s="349"/>
    </row>
    <row r="1537" customFormat="false" ht="12.75" hidden="false" customHeight="false" outlineLevel="0" collapsed="false">
      <c r="A1537" s="345"/>
      <c r="B1537" s="334" t="s">
        <v>311</v>
      </c>
      <c r="C1537" s="335"/>
      <c r="D1537" s="336"/>
      <c r="E1537" s="337"/>
      <c r="F1537" s="338"/>
      <c r="G1537" s="349"/>
    </row>
    <row r="1538" customFormat="false" ht="12.75" hidden="false" customHeight="false" outlineLevel="0" collapsed="false">
      <c r="A1538" s="333" t="s">
        <v>509</v>
      </c>
      <c r="B1538" s="349" t="s">
        <v>510</v>
      </c>
      <c r="C1538" s="293"/>
      <c r="D1538" s="337"/>
      <c r="E1538" s="337"/>
      <c r="F1538" s="335"/>
      <c r="G1538" s="269"/>
    </row>
    <row r="1539" customFormat="false" ht="12.75" hidden="false" customHeight="false" outlineLevel="0" collapsed="false">
      <c r="A1539" s="269" t="n">
        <v>1</v>
      </c>
      <c r="B1539" s="335" t="s">
        <v>729</v>
      </c>
      <c r="C1539" s="335" t="n">
        <v>14</v>
      </c>
      <c r="D1539" s="336" t="s">
        <v>17</v>
      </c>
      <c r="E1539" s="337"/>
      <c r="F1539" s="338" t="n">
        <f aca="false">+C1539*E1539</f>
        <v>0</v>
      </c>
      <c r="G1539" s="335"/>
    </row>
    <row r="1540" customFormat="false" ht="12.75" hidden="false" customHeight="false" outlineLevel="0" collapsed="false">
      <c r="A1540" s="269" t="n">
        <f aca="false">1+A1539</f>
        <v>2</v>
      </c>
      <c r="B1540" s="335" t="s">
        <v>730</v>
      </c>
      <c r="C1540" s="335" t="n">
        <v>112</v>
      </c>
      <c r="D1540" s="336" t="s">
        <v>17</v>
      </c>
      <c r="E1540" s="337"/>
      <c r="F1540" s="338" t="n">
        <f aca="false">+C1540*E1540</f>
        <v>0</v>
      </c>
      <c r="G1540" s="335"/>
    </row>
    <row r="1541" customFormat="false" ht="12.75" hidden="false" customHeight="false" outlineLevel="0" collapsed="false">
      <c r="A1541" s="269" t="n">
        <f aca="false">1+A1540</f>
        <v>3</v>
      </c>
      <c r="B1541" s="335" t="s">
        <v>513</v>
      </c>
      <c r="C1541" s="335" t="n">
        <v>112</v>
      </c>
      <c r="D1541" s="336" t="s">
        <v>17</v>
      </c>
      <c r="E1541" s="337"/>
      <c r="F1541" s="338" t="n">
        <f aca="false">+C1541*E1541</f>
        <v>0</v>
      </c>
      <c r="G1541" s="335"/>
    </row>
    <row r="1542" customFormat="false" ht="12.75" hidden="false" customHeight="false" outlineLevel="0" collapsed="false">
      <c r="A1542" s="269" t="n">
        <f aca="false">1+A1541</f>
        <v>4</v>
      </c>
      <c r="B1542" s="335" t="s">
        <v>731</v>
      </c>
      <c r="C1542" s="335" t="n">
        <v>112</v>
      </c>
      <c r="D1542" s="336" t="s">
        <v>17</v>
      </c>
      <c r="E1542" s="337"/>
      <c r="F1542" s="338" t="n">
        <f aca="false">+C1542*E1542</f>
        <v>0</v>
      </c>
      <c r="G1542" s="349" t="n">
        <f aca="false">SUM(F1539:F1542)</f>
        <v>0</v>
      </c>
    </row>
    <row r="1543" customFormat="false" ht="12.75" hidden="false" customHeight="false" outlineLevel="0" collapsed="false">
      <c r="A1543" s="348"/>
      <c r="B1543" s="335"/>
      <c r="C1543" s="335"/>
      <c r="D1543" s="336"/>
      <c r="E1543" s="337"/>
      <c r="F1543" s="338"/>
      <c r="G1543" s="349"/>
    </row>
    <row r="1544" customFormat="false" ht="12.75" hidden="false" customHeight="false" outlineLevel="0" collapsed="false">
      <c r="A1544" s="333" t="s">
        <v>515</v>
      </c>
      <c r="B1544" s="349" t="s">
        <v>516</v>
      </c>
      <c r="C1544" s="335"/>
      <c r="D1544" s="336"/>
      <c r="E1544" s="337"/>
      <c r="F1544" s="338"/>
      <c r="G1544" s="349"/>
    </row>
    <row r="1545" customFormat="false" ht="12.75" hidden="false" customHeight="false" outlineLevel="0" collapsed="false">
      <c r="A1545" s="269" t="n">
        <v>1</v>
      </c>
      <c r="B1545" s="335" t="s">
        <v>732</v>
      </c>
      <c r="C1545" s="335" t="n">
        <v>14</v>
      </c>
      <c r="D1545" s="336" t="s">
        <v>17</v>
      </c>
      <c r="E1545" s="337"/>
      <c r="F1545" s="338" t="n">
        <f aca="false">+C1545*E1545</f>
        <v>0</v>
      </c>
      <c r="G1545" s="349" t="n">
        <f aca="false">F1545</f>
        <v>0</v>
      </c>
    </row>
    <row r="1546" customFormat="false" ht="12.75" hidden="false" customHeight="false" outlineLevel="0" collapsed="false">
      <c r="A1546" s="348"/>
      <c r="B1546" s="335"/>
      <c r="C1546" s="335"/>
      <c r="D1546" s="336"/>
      <c r="E1546" s="337"/>
      <c r="F1546" s="338"/>
      <c r="G1546" s="349"/>
    </row>
    <row r="1547" customFormat="false" ht="12.75" hidden="false" customHeight="false" outlineLevel="0" collapsed="false">
      <c r="A1547" s="333" t="s">
        <v>519</v>
      </c>
      <c r="B1547" s="349" t="s">
        <v>520</v>
      </c>
      <c r="C1547" s="335"/>
      <c r="D1547" s="336"/>
      <c r="E1547" s="337"/>
      <c r="F1547" s="338"/>
      <c r="G1547" s="349"/>
    </row>
    <row r="1548" customFormat="false" ht="12.75" hidden="false" customHeight="false" outlineLevel="0" collapsed="false">
      <c r="A1548" s="269" t="n">
        <v>1</v>
      </c>
      <c r="B1548" s="335" t="s">
        <v>733</v>
      </c>
      <c r="C1548" s="335" t="n">
        <v>7</v>
      </c>
      <c r="D1548" s="336" t="s">
        <v>17</v>
      </c>
      <c r="E1548" s="337"/>
      <c r="F1548" s="338" t="n">
        <f aca="false">+C1548*E1548</f>
        <v>0</v>
      </c>
      <c r="G1548" s="335"/>
    </row>
    <row r="1549" customFormat="false" ht="12.75" hidden="false" customHeight="false" outlineLevel="0" collapsed="false">
      <c r="A1549" s="269" t="n">
        <f aca="false">1+A1548</f>
        <v>2</v>
      </c>
      <c r="B1549" s="335" t="s">
        <v>734</v>
      </c>
      <c r="C1549" s="335" t="n">
        <v>7</v>
      </c>
      <c r="D1549" s="336" t="s">
        <v>17</v>
      </c>
      <c r="E1549" s="337"/>
      <c r="F1549" s="338" t="n">
        <f aca="false">+C1549*E1549</f>
        <v>0</v>
      </c>
      <c r="G1549" s="335"/>
    </row>
    <row r="1550" customFormat="false" ht="12.75" hidden="false" customHeight="false" outlineLevel="0" collapsed="false">
      <c r="A1550" s="269" t="n">
        <f aca="false">1+A1549</f>
        <v>3</v>
      </c>
      <c r="B1550" s="335" t="s">
        <v>735</v>
      </c>
      <c r="C1550" s="335" t="n">
        <v>7</v>
      </c>
      <c r="D1550" s="336" t="s">
        <v>17</v>
      </c>
      <c r="E1550" s="337"/>
      <c r="F1550" s="338" t="n">
        <f aca="false">+C1550*E1550</f>
        <v>0</v>
      </c>
      <c r="G1550" s="335"/>
    </row>
    <row r="1551" customFormat="false" ht="12.75" hidden="false" customHeight="false" outlineLevel="0" collapsed="false">
      <c r="A1551" s="269" t="n">
        <f aca="false">1+A1550</f>
        <v>4</v>
      </c>
      <c r="B1551" s="335" t="s">
        <v>736</v>
      </c>
      <c r="C1551" s="335" t="n">
        <v>10</v>
      </c>
      <c r="D1551" s="336" t="s">
        <v>17</v>
      </c>
      <c r="E1551" s="337"/>
      <c r="F1551" s="338" t="n">
        <f aca="false">+C1551*E1551</f>
        <v>0</v>
      </c>
      <c r="G1551" s="335"/>
    </row>
    <row r="1552" customFormat="false" ht="12.75" hidden="false" customHeight="false" outlineLevel="0" collapsed="false">
      <c r="A1552" s="269" t="n">
        <f aca="false">1+A1551</f>
        <v>5</v>
      </c>
      <c r="B1552" s="335" t="s">
        <v>737</v>
      </c>
      <c r="C1552" s="335" t="n">
        <v>22</v>
      </c>
      <c r="D1552" s="336" t="s">
        <v>17</v>
      </c>
      <c r="E1552" s="337"/>
      <c r="F1552" s="338" t="n">
        <f aca="false">+C1552*E1552</f>
        <v>0</v>
      </c>
      <c r="G1552" s="335"/>
    </row>
    <row r="1553" customFormat="false" ht="12.75" hidden="false" customHeight="false" outlineLevel="0" collapsed="false">
      <c r="A1553" s="269" t="n">
        <f aca="false">1+A1552</f>
        <v>6</v>
      </c>
      <c r="B1553" s="335" t="s">
        <v>738</v>
      </c>
      <c r="C1553" s="335" t="n">
        <v>6</v>
      </c>
      <c r="D1553" s="336" t="s">
        <v>17</v>
      </c>
      <c r="E1553" s="337"/>
      <c r="F1553" s="338" t="n">
        <f aca="false">+C1553*E1553</f>
        <v>0</v>
      </c>
      <c r="G1553" s="335"/>
    </row>
    <row r="1554" customFormat="false" ht="12.75" hidden="false" customHeight="false" outlineLevel="0" collapsed="false">
      <c r="A1554" s="269" t="n">
        <f aca="false">1+A1553</f>
        <v>7</v>
      </c>
      <c r="B1554" s="335" t="s">
        <v>739</v>
      </c>
      <c r="C1554" s="335" t="n">
        <v>6</v>
      </c>
      <c r="D1554" s="336" t="s">
        <v>17</v>
      </c>
      <c r="E1554" s="337"/>
      <c r="F1554" s="338" t="n">
        <f aca="false">+C1554*E1554</f>
        <v>0</v>
      </c>
      <c r="G1554" s="335"/>
    </row>
    <row r="1555" customFormat="false" ht="12.75" hidden="false" customHeight="false" outlineLevel="0" collapsed="false">
      <c r="A1555" s="269" t="n">
        <f aca="false">1+A1554</f>
        <v>8</v>
      </c>
      <c r="B1555" s="335" t="s">
        <v>740</v>
      </c>
      <c r="C1555" s="335" t="n">
        <v>6</v>
      </c>
      <c r="D1555" s="336" t="s">
        <v>17</v>
      </c>
      <c r="E1555" s="337"/>
      <c r="F1555" s="338" t="n">
        <f aca="false">+C1555*E1555</f>
        <v>0</v>
      </c>
      <c r="G1555" s="349" t="n">
        <f aca="false">SUM(F1548:F1555)</f>
        <v>0</v>
      </c>
    </row>
    <row r="1556" customFormat="false" ht="12.75" hidden="false" customHeight="false" outlineLevel="0" collapsed="false">
      <c r="A1556" s="348"/>
      <c r="B1556" s="335"/>
      <c r="C1556" s="335"/>
      <c r="D1556" s="336"/>
      <c r="E1556" s="337"/>
      <c r="F1556" s="338"/>
      <c r="G1556" s="349"/>
    </row>
    <row r="1557" customFormat="false" ht="12.75" hidden="false" customHeight="false" outlineLevel="0" collapsed="false">
      <c r="A1557" s="333" t="s">
        <v>538</v>
      </c>
      <c r="B1557" s="349" t="s">
        <v>565</v>
      </c>
      <c r="C1557" s="335"/>
      <c r="D1557" s="336"/>
      <c r="E1557" s="337"/>
      <c r="F1557" s="338"/>
      <c r="G1557" s="349"/>
    </row>
    <row r="1558" customFormat="false" ht="12.75" hidden="false" customHeight="false" outlineLevel="0" collapsed="false">
      <c r="A1558" s="269" t="n">
        <v>1</v>
      </c>
      <c r="B1558" s="335" t="s">
        <v>741</v>
      </c>
      <c r="C1558" s="335" t="n">
        <v>140</v>
      </c>
      <c r="D1558" s="336" t="s">
        <v>17</v>
      </c>
      <c r="E1558" s="337"/>
      <c r="F1558" s="338" t="n">
        <f aca="false">+C1558*E1558</f>
        <v>0</v>
      </c>
      <c r="G1558" s="349"/>
    </row>
    <row r="1559" customFormat="false" ht="12.75" hidden="false" customHeight="false" outlineLevel="0" collapsed="false">
      <c r="A1559" s="269" t="n">
        <f aca="false">1+A1558</f>
        <v>2</v>
      </c>
      <c r="B1559" s="335" t="s">
        <v>742</v>
      </c>
      <c r="C1559" s="335" t="n">
        <v>28</v>
      </c>
      <c r="D1559" s="336" t="s">
        <v>17</v>
      </c>
      <c r="E1559" s="337"/>
      <c r="F1559" s="338" t="n">
        <f aca="false">+C1559*E1559</f>
        <v>0</v>
      </c>
      <c r="G1559" s="349"/>
    </row>
    <row r="1560" customFormat="false" ht="12.75" hidden="false" customHeight="false" outlineLevel="0" collapsed="false">
      <c r="A1560" s="269" t="n">
        <f aca="false">1+A1559</f>
        <v>3</v>
      </c>
      <c r="B1560" s="335" t="s">
        <v>743</v>
      </c>
      <c r="C1560" s="335" t="n">
        <v>288</v>
      </c>
      <c r="D1560" s="336" t="s">
        <v>17</v>
      </c>
      <c r="E1560" s="337"/>
      <c r="F1560" s="338" t="n">
        <f aca="false">+C1560*E1560</f>
        <v>0</v>
      </c>
      <c r="G1560" s="349"/>
    </row>
    <row r="1561" customFormat="false" ht="12.75" hidden="false" customHeight="false" outlineLevel="0" collapsed="false">
      <c r="A1561" s="269" t="n">
        <f aca="false">1+A1560</f>
        <v>4</v>
      </c>
      <c r="B1561" s="335" t="s">
        <v>722</v>
      </c>
      <c r="C1561" s="335" t="n">
        <v>182</v>
      </c>
      <c r="D1561" s="336" t="s">
        <v>17</v>
      </c>
      <c r="E1561" s="337"/>
      <c r="F1561" s="338" t="n">
        <f aca="false">+C1561*E1561</f>
        <v>0</v>
      </c>
      <c r="G1561" s="349"/>
    </row>
    <row r="1562" customFormat="false" ht="12.75" hidden="false" customHeight="false" outlineLevel="0" collapsed="false">
      <c r="A1562" s="269" t="n">
        <f aca="false">1+A1561</f>
        <v>5</v>
      </c>
      <c r="B1562" s="335" t="s">
        <v>744</v>
      </c>
      <c r="C1562" s="335" t="n">
        <v>535.435</v>
      </c>
      <c r="D1562" s="336" t="s">
        <v>17</v>
      </c>
      <c r="E1562" s="337"/>
      <c r="F1562" s="338" t="n">
        <f aca="false">+C1562*E1562</f>
        <v>0</v>
      </c>
      <c r="G1562" s="349" t="n">
        <f aca="false">SUM(F1558:F1562)</f>
        <v>0</v>
      </c>
    </row>
    <row r="1563" customFormat="false" ht="12.75" hidden="false" customHeight="false" outlineLevel="0" collapsed="false">
      <c r="A1563" s="348"/>
      <c r="B1563" s="335"/>
      <c r="C1563" s="335"/>
      <c r="D1563" s="336"/>
      <c r="E1563" s="337"/>
      <c r="F1563" s="338"/>
      <c r="G1563" s="349"/>
    </row>
    <row r="1564" customFormat="false" ht="12.75" hidden="false" customHeight="false" outlineLevel="0" collapsed="false">
      <c r="A1564" s="333" t="s">
        <v>548</v>
      </c>
      <c r="B1564" s="349" t="s">
        <v>576</v>
      </c>
      <c r="C1564" s="335"/>
      <c r="D1564" s="336"/>
      <c r="E1564" s="337"/>
      <c r="F1564" s="338"/>
      <c r="G1564" s="349"/>
    </row>
    <row r="1565" customFormat="false" ht="12.75" hidden="false" customHeight="false" outlineLevel="0" collapsed="false">
      <c r="A1565" s="269" t="n">
        <v>1</v>
      </c>
      <c r="B1565" s="335" t="s">
        <v>745</v>
      </c>
      <c r="C1565" s="335" t="n">
        <v>1</v>
      </c>
      <c r="D1565" s="336" t="s">
        <v>17</v>
      </c>
      <c r="E1565" s="337"/>
      <c r="F1565" s="338" t="n">
        <f aca="false">+C1565*E1565</f>
        <v>0</v>
      </c>
      <c r="G1565" s="349" t="n">
        <f aca="false">F1565</f>
        <v>0</v>
      </c>
    </row>
    <row r="1566" customFormat="false" ht="12.75" hidden="false" customHeight="false" outlineLevel="0" collapsed="false">
      <c r="A1566" s="348"/>
      <c r="B1566" s="335"/>
      <c r="C1566" s="335"/>
      <c r="D1566" s="336"/>
      <c r="E1566" s="337"/>
      <c r="F1566" s="338"/>
      <c r="G1566" s="349"/>
    </row>
    <row r="1567" s="43" customFormat="true" ht="13.5" hidden="false" customHeight="false" outlineLevel="0" collapsed="false">
      <c r="A1567" s="113"/>
      <c r="B1567" s="197" t="s">
        <v>746</v>
      </c>
      <c r="C1567" s="197"/>
      <c r="D1567" s="197"/>
      <c r="E1567" s="197"/>
      <c r="F1567" s="198" t="s">
        <v>38</v>
      </c>
      <c r="G1567" s="199" t="n">
        <f aca="false">SUM(G1538:G1566)</f>
        <v>0</v>
      </c>
    </row>
    <row r="1568" customFormat="false" ht="12.75" hidden="false" customHeight="true" outlineLevel="0" collapsed="false">
      <c r="A1568" s="269"/>
      <c r="B1568" s="348"/>
      <c r="C1568" s="335"/>
      <c r="D1568" s="336"/>
      <c r="E1568" s="337"/>
      <c r="F1568" s="338"/>
      <c r="G1568" s="349"/>
    </row>
    <row r="1569" customFormat="false" ht="12.75" hidden="false" customHeight="false" outlineLevel="0" collapsed="false">
      <c r="A1569" s="269"/>
      <c r="B1569" s="349" t="s">
        <v>747</v>
      </c>
      <c r="C1569" s="335"/>
      <c r="D1569" s="336"/>
      <c r="E1569" s="337"/>
      <c r="F1569" s="338"/>
      <c r="G1569" s="349"/>
    </row>
    <row r="1570" customFormat="false" ht="12.75" hidden="false" customHeight="false" outlineLevel="0" collapsed="false">
      <c r="A1570" s="333"/>
      <c r="B1570" s="349" t="s">
        <v>748</v>
      </c>
      <c r="C1570" s="335"/>
      <c r="D1570" s="336"/>
      <c r="E1570" s="337"/>
      <c r="F1570" s="338"/>
      <c r="G1570" s="349"/>
    </row>
    <row r="1571" customFormat="false" ht="12.75" hidden="false" customHeight="false" outlineLevel="0" collapsed="false">
      <c r="A1571" s="333" t="s">
        <v>509</v>
      </c>
      <c r="B1571" s="349" t="s">
        <v>749</v>
      </c>
      <c r="C1571" s="335"/>
      <c r="D1571" s="336"/>
      <c r="E1571" s="337"/>
      <c r="F1571" s="338"/>
      <c r="G1571" s="335"/>
    </row>
    <row r="1572" customFormat="false" ht="12.75" hidden="false" customHeight="false" outlineLevel="0" collapsed="false">
      <c r="A1572" s="269" t="n">
        <v>1</v>
      </c>
      <c r="B1572" s="335" t="s">
        <v>750</v>
      </c>
      <c r="C1572" s="335" t="n">
        <v>2</v>
      </c>
      <c r="D1572" s="336" t="s">
        <v>17</v>
      </c>
      <c r="E1572" s="337"/>
      <c r="F1572" s="338" t="n">
        <f aca="false">+C1572*E1572</f>
        <v>0</v>
      </c>
      <c r="G1572" s="335"/>
    </row>
    <row r="1573" customFormat="false" ht="12.75" hidden="false" customHeight="false" outlineLevel="0" collapsed="false">
      <c r="A1573" s="269" t="n">
        <f aca="false">1+A1572</f>
        <v>2</v>
      </c>
      <c r="B1573" s="335" t="s">
        <v>751</v>
      </c>
      <c r="C1573" s="335" t="n">
        <v>8</v>
      </c>
      <c r="D1573" s="336" t="s">
        <v>17</v>
      </c>
      <c r="E1573" s="337"/>
      <c r="F1573" s="338" t="n">
        <f aca="false">+C1573*E1573</f>
        <v>0</v>
      </c>
      <c r="G1573" s="349" t="n">
        <f aca="false">SUM(F1572:F1573)</f>
        <v>0</v>
      </c>
    </row>
    <row r="1574" customFormat="false" ht="12.75" hidden="false" customHeight="false" outlineLevel="0" collapsed="false">
      <c r="A1574" s="269"/>
      <c r="B1574" s="335"/>
      <c r="C1574" s="335"/>
      <c r="D1574" s="336"/>
      <c r="E1574" s="337"/>
      <c r="F1574" s="338"/>
      <c r="G1574" s="335"/>
    </row>
    <row r="1575" customFormat="false" ht="12.75" hidden="false" customHeight="false" outlineLevel="0" collapsed="false">
      <c r="A1575" s="333" t="s">
        <v>515</v>
      </c>
      <c r="B1575" s="349" t="s">
        <v>752</v>
      </c>
      <c r="C1575" s="335"/>
      <c r="D1575" s="336"/>
      <c r="E1575" s="337"/>
      <c r="F1575" s="338"/>
      <c r="G1575" s="335"/>
    </row>
    <row r="1576" customFormat="false" ht="12.75" hidden="false" customHeight="false" outlineLevel="0" collapsed="false">
      <c r="A1576" s="269" t="n">
        <v>1</v>
      </c>
      <c r="B1576" s="335" t="s">
        <v>753</v>
      </c>
      <c r="C1576" s="335" t="n">
        <v>4</v>
      </c>
      <c r="D1576" s="336" t="s">
        <v>17</v>
      </c>
      <c r="E1576" s="337"/>
      <c r="F1576" s="338" t="n">
        <f aca="false">+C1576*E1576</f>
        <v>0</v>
      </c>
      <c r="G1576" s="335"/>
    </row>
    <row r="1577" customFormat="false" ht="12.75" hidden="false" customHeight="false" outlineLevel="0" collapsed="false">
      <c r="A1577" s="269" t="n">
        <f aca="false">1+A1576</f>
        <v>2</v>
      </c>
      <c r="B1577" s="335" t="s">
        <v>754</v>
      </c>
      <c r="C1577" s="335" t="n">
        <v>8</v>
      </c>
      <c r="D1577" s="336" t="s">
        <v>17</v>
      </c>
      <c r="E1577" s="337"/>
      <c r="F1577" s="338" t="n">
        <f aca="false">+C1577*E1577</f>
        <v>0</v>
      </c>
      <c r="G1577" s="335"/>
    </row>
    <row r="1578" customFormat="false" ht="12.75" hidden="false" customHeight="false" outlineLevel="0" collapsed="false">
      <c r="A1578" s="269" t="n">
        <f aca="false">1+A1577</f>
        <v>3</v>
      </c>
      <c r="B1578" s="335" t="s">
        <v>755</v>
      </c>
      <c r="C1578" s="335" t="n">
        <v>1</v>
      </c>
      <c r="D1578" s="336" t="s">
        <v>35</v>
      </c>
      <c r="E1578" s="337"/>
      <c r="F1578" s="338" t="n">
        <f aca="false">+C1578*E1578</f>
        <v>0</v>
      </c>
      <c r="G1578" s="349" t="n">
        <f aca="false">SUM(F1576:F1578)</f>
        <v>0</v>
      </c>
    </row>
    <row r="1579" customFormat="false" ht="12.75" hidden="false" customHeight="false" outlineLevel="0" collapsed="false">
      <c r="A1579" s="333"/>
      <c r="B1579" s="335"/>
      <c r="C1579" s="335"/>
      <c r="D1579" s="336"/>
      <c r="E1579" s="337"/>
      <c r="F1579" s="338"/>
      <c r="G1579" s="335"/>
    </row>
    <row r="1580" customFormat="false" ht="12.75" hidden="false" customHeight="false" outlineLevel="0" collapsed="false">
      <c r="A1580" s="333" t="s">
        <v>519</v>
      </c>
      <c r="B1580" s="349" t="s">
        <v>756</v>
      </c>
      <c r="C1580" s="335"/>
      <c r="D1580" s="336"/>
      <c r="E1580" s="337"/>
      <c r="F1580" s="338"/>
      <c r="G1580" s="335"/>
    </row>
    <row r="1581" customFormat="false" ht="12.75" hidden="false" customHeight="false" outlineLevel="0" collapsed="false">
      <c r="A1581" s="269" t="n">
        <v>1</v>
      </c>
      <c r="B1581" s="335" t="s">
        <v>757</v>
      </c>
      <c r="C1581" s="335" t="n">
        <v>4</v>
      </c>
      <c r="D1581" s="336" t="s">
        <v>17</v>
      </c>
      <c r="E1581" s="337"/>
      <c r="F1581" s="338" t="n">
        <f aca="false">+C1581*E1581</f>
        <v>0</v>
      </c>
      <c r="G1581" s="335"/>
    </row>
    <row r="1582" customFormat="false" ht="12.75" hidden="false" customHeight="false" outlineLevel="0" collapsed="false">
      <c r="A1582" s="269" t="n">
        <f aca="false">1+A1581</f>
        <v>2</v>
      </c>
      <c r="B1582" s="335" t="s">
        <v>758</v>
      </c>
      <c r="C1582" s="335" t="n">
        <v>16</v>
      </c>
      <c r="D1582" s="336" t="s">
        <v>17</v>
      </c>
      <c r="E1582" s="337"/>
      <c r="F1582" s="338" t="n">
        <f aca="false">+C1582*E1582</f>
        <v>0</v>
      </c>
      <c r="G1582" s="335"/>
    </row>
    <row r="1583" customFormat="false" ht="12.75" hidden="false" customHeight="false" outlineLevel="0" collapsed="false">
      <c r="A1583" s="269" t="n">
        <f aca="false">+A1582+1</f>
        <v>3</v>
      </c>
      <c r="B1583" s="335" t="s">
        <v>759</v>
      </c>
      <c r="C1583" s="335" t="n">
        <v>32</v>
      </c>
      <c r="D1583" s="336" t="s">
        <v>17</v>
      </c>
      <c r="E1583" s="337"/>
      <c r="F1583" s="338" t="n">
        <f aca="false">+C1583*E1583</f>
        <v>0</v>
      </c>
      <c r="G1583" s="335"/>
    </row>
    <row r="1584" customFormat="false" ht="12.75" hidden="false" customHeight="false" outlineLevel="0" collapsed="false">
      <c r="A1584" s="269" t="n">
        <f aca="false">1+A1583</f>
        <v>4</v>
      </c>
      <c r="B1584" s="335" t="s">
        <v>755</v>
      </c>
      <c r="C1584" s="335" t="n">
        <v>1</v>
      </c>
      <c r="D1584" s="336" t="s">
        <v>35</v>
      </c>
      <c r="E1584" s="337"/>
      <c r="F1584" s="338" t="n">
        <f aca="false">+C1584*E1584</f>
        <v>0</v>
      </c>
      <c r="G1584" s="349" t="n">
        <f aca="false">SUM(F1581:F1584)</f>
        <v>0</v>
      </c>
    </row>
    <row r="1585" customFormat="false" ht="12.75" hidden="false" customHeight="false" outlineLevel="0" collapsed="false">
      <c r="A1585" s="333"/>
      <c r="B1585" s="335"/>
      <c r="C1585" s="335"/>
      <c r="D1585" s="336"/>
      <c r="E1585" s="337"/>
      <c r="F1585" s="338"/>
      <c r="G1585" s="335"/>
    </row>
    <row r="1586" customFormat="false" ht="12.75" hidden="false" customHeight="false" outlineLevel="0" collapsed="false">
      <c r="A1586" s="333" t="s">
        <v>538</v>
      </c>
      <c r="B1586" s="349" t="s">
        <v>760</v>
      </c>
      <c r="C1586" s="335"/>
      <c r="D1586" s="336"/>
      <c r="E1586" s="337"/>
      <c r="F1586" s="338"/>
      <c r="G1586" s="335"/>
    </row>
    <row r="1587" customFormat="false" ht="12.75" hidden="false" customHeight="false" outlineLevel="0" collapsed="false">
      <c r="A1587" s="269" t="n">
        <v>1</v>
      </c>
      <c r="B1587" s="335" t="s">
        <v>761</v>
      </c>
      <c r="C1587" s="335" t="n">
        <v>10</v>
      </c>
      <c r="D1587" s="336" t="s">
        <v>17</v>
      </c>
      <c r="E1587" s="337"/>
      <c r="F1587" s="338" t="n">
        <f aca="false">+C1587*E1587</f>
        <v>0</v>
      </c>
      <c r="G1587" s="335"/>
    </row>
    <row r="1588" customFormat="false" ht="12.75" hidden="false" customHeight="false" outlineLevel="0" collapsed="false">
      <c r="A1588" s="269" t="n">
        <f aca="false">1+A1587</f>
        <v>2</v>
      </c>
      <c r="B1588" s="335" t="s">
        <v>758</v>
      </c>
      <c r="C1588" s="335" t="n">
        <v>25</v>
      </c>
      <c r="D1588" s="336" t="s">
        <v>17</v>
      </c>
      <c r="E1588" s="337"/>
      <c r="F1588" s="338" t="n">
        <f aca="false">+C1588*E1588</f>
        <v>0</v>
      </c>
      <c r="G1588" s="335"/>
    </row>
    <row r="1589" customFormat="false" ht="12.75" hidden="false" customHeight="false" outlineLevel="0" collapsed="false">
      <c r="A1589" s="269" t="n">
        <f aca="false">+A1588+1</f>
        <v>3</v>
      </c>
      <c r="B1589" s="335" t="s">
        <v>759</v>
      </c>
      <c r="C1589" s="335" t="n">
        <v>50</v>
      </c>
      <c r="D1589" s="336" t="s">
        <v>17</v>
      </c>
      <c r="E1589" s="337"/>
      <c r="F1589" s="338" t="n">
        <f aca="false">+C1589*E1589</f>
        <v>0</v>
      </c>
      <c r="G1589" s="335"/>
    </row>
    <row r="1590" customFormat="false" ht="12.75" hidden="false" customHeight="false" outlineLevel="0" collapsed="false">
      <c r="A1590" s="269" t="n">
        <f aca="false">1+A1589</f>
        <v>4</v>
      </c>
      <c r="B1590" s="335" t="s">
        <v>755</v>
      </c>
      <c r="C1590" s="335" t="n">
        <v>1</v>
      </c>
      <c r="D1590" s="336" t="s">
        <v>35</v>
      </c>
      <c r="E1590" s="337"/>
      <c r="F1590" s="338" t="n">
        <f aca="false">+C1590*E1590</f>
        <v>0</v>
      </c>
      <c r="G1590" s="349" t="n">
        <f aca="false">SUM(F1587:F1590)</f>
        <v>0</v>
      </c>
    </row>
    <row r="1591" customFormat="false" ht="16.5" hidden="false" customHeight="true" outlineLevel="0" collapsed="false">
      <c r="A1591" s="333"/>
      <c r="B1591" s="335"/>
      <c r="C1591" s="335"/>
      <c r="D1591" s="336"/>
      <c r="E1591" s="337"/>
      <c r="F1591" s="338"/>
      <c r="G1591" s="335"/>
    </row>
    <row r="1592" customFormat="false" ht="12.75" hidden="false" customHeight="false" outlineLevel="0" collapsed="false">
      <c r="A1592" s="333" t="s">
        <v>548</v>
      </c>
      <c r="B1592" s="349" t="s">
        <v>762</v>
      </c>
      <c r="C1592" s="335"/>
      <c r="D1592" s="336"/>
      <c r="E1592" s="337"/>
      <c r="F1592" s="338"/>
      <c r="G1592" s="335"/>
    </row>
    <row r="1593" customFormat="false" ht="12.75" hidden="false" customHeight="false" outlineLevel="0" collapsed="false">
      <c r="A1593" s="269" t="n">
        <v>1</v>
      </c>
      <c r="B1593" s="335" t="s">
        <v>757</v>
      </c>
      <c r="C1593" s="335" t="n">
        <v>6</v>
      </c>
      <c r="D1593" s="336" t="s">
        <v>17</v>
      </c>
      <c r="E1593" s="337"/>
      <c r="F1593" s="338" t="n">
        <f aca="false">+C1593*E1593</f>
        <v>0</v>
      </c>
      <c r="G1593" s="335"/>
    </row>
    <row r="1594" customFormat="false" ht="12.75" hidden="false" customHeight="false" outlineLevel="0" collapsed="false">
      <c r="A1594" s="269" t="n">
        <f aca="false">1+A1593</f>
        <v>2</v>
      </c>
      <c r="B1594" s="335" t="s">
        <v>758</v>
      </c>
      <c r="C1594" s="335" t="n">
        <v>21</v>
      </c>
      <c r="D1594" s="336" t="s">
        <v>17</v>
      </c>
      <c r="E1594" s="337"/>
      <c r="F1594" s="338" t="n">
        <f aca="false">+C1594*E1594</f>
        <v>0</v>
      </c>
      <c r="G1594" s="335"/>
    </row>
    <row r="1595" customFormat="false" ht="12.75" hidden="false" customHeight="false" outlineLevel="0" collapsed="false">
      <c r="A1595" s="269" t="n">
        <f aca="false">+A1594+1</f>
        <v>3</v>
      </c>
      <c r="B1595" s="335" t="s">
        <v>759</v>
      </c>
      <c r="C1595" s="335" t="n">
        <v>42</v>
      </c>
      <c r="D1595" s="336" t="s">
        <v>17</v>
      </c>
      <c r="E1595" s="337"/>
      <c r="F1595" s="338" t="n">
        <f aca="false">+C1595*E1595</f>
        <v>0</v>
      </c>
      <c r="G1595" s="335"/>
    </row>
    <row r="1596" customFormat="false" ht="12.75" hidden="false" customHeight="false" outlineLevel="0" collapsed="false">
      <c r="A1596" s="269" t="n">
        <f aca="false">1+A1595</f>
        <v>4</v>
      </c>
      <c r="B1596" s="335" t="s">
        <v>755</v>
      </c>
      <c r="C1596" s="335" t="n">
        <v>1</v>
      </c>
      <c r="D1596" s="336" t="s">
        <v>35</v>
      </c>
      <c r="E1596" s="337"/>
      <c r="F1596" s="338" t="n">
        <f aca="false">+C1596*E1596</f>
        <v>0</v>
      </c>
      <c r="G1596" s="349" t="n">
        <f aca="false">SUM(F1593:F1596)</f>
        <v>0</v>
      </c>
    </row>
    <row r="1597" customFormat="false" ht="13.5" hidden="false" customHeight="true" outlineLevel="0" collapsed="false">
      <c r="A1597" s="333"/>
      <c r="B1597" s="335"/>
      <c r="C1597" s="335"/>
      <c r="D1597" s="336"/>
      <c r="E1597" s="337"/>
      <c r="F1597" s="338"/>
      <c r="G1597" s="335"/>
    </row>
    <row r="1598" customFormat="false" ht="12.75" hidden="false" customHeight="false" outlineLevel="0" collapsed="false">
      <c r="A1598" s="333" t="s">
        <v>555</v>
      </c>
      <c r="B1598" s="349" t="s">
        <v>763</v>
      </c>
      <c r="C1598" s="335"/>
      <c r="D1598" s="336"/>
      <c r="E1598" s="337"/>
      <c r="F1598" s="338"/>
      <c r="G1598" s="335"/>
    </row>
    <row r="1599" customFormat="false" ht="12.75" hidden="false" customHeight="false" outlineLevel="0" collapsed="false">
      <c r="A1599" s="269" t="n">
        <v>1</v>
      </c>
      <c r="B1599" s="335" t="s">
        <v>764</v>
      </c>
      <c r="C1599" s="335" t="n">
        <v>6</v>
      </c>
      <c r="D1599" s="336" t="s">
        <v>17</v>
      </c>
      <c r="E1599" s="337"/>
      <c r="F1599" s="338" t="n">
        <f aca="false">+C1599*E1599</f>
        <v>0</v>
      </c>
      <c r="G1599" s="335"/>
    </row>
    <row r="1600" customFormat="false" ht="12.75" hidden="false" customHeight="false" outlineLevel="0" collapsed="false">
      <c r="A1600" s="269" t="n">
        <f aca="false">1+A1599</f>
        <v>2</v>
      </c>
      <c r="B1600" s="335" t="s">
        <v>765</v>
      </c>
      <c r="C1600" s="335" t="n">
        <v>6</v>
      </c>
      <c r="D1600" s="336" t="s">
        <v>17</v>
      </c>
      <c r="E1600" s="337"/>
      <c r="F1600" s="338" t="n">
        <f aca="false">+C1600*E1600</f>
        <v>0</v>
      </c>
      <c r="G1600" s="335"/>
    </row>
    <row r="1601" customFormat="false" ht="12.75" hidden="false" customHeight="false" outlineLevel="0" collapsed="false">
      <c r="A1601" s="269" t="n">
        <f aca="false">+A1600+1</f>
        <v>3</v>
      </c>
      <c r="B1601" s="335" t="s">
        <v>766</v>
      </c>
      <c r="C1601" s="335" t="n">
        <v>9</v>
      </c>
      <c r="D1601" s="336" t="s">
        <v>17</v>
      </c>
      <c r="E1601" s="337"/>
      <c r="F1601" s="338" t="n">
        <f aca="false">+C1601*E1601</f>
        <v>0</v>
      </c>
      <c r="G1601" s="335"/>
    </row>
    <row r="1602" customFormat="false" ht="12.75" hidden="false" customHeight="false" outlineLevel="0" collapsed="false">
      <c r="A1602" s="269" t="n">
        <f aca="false">1+A1601</f>
        <v>4</v>
      </c>
      <c r="B1602" s="335" t="s">
        <v>767</v>
      </c>
      <c r="C1602" s="335" t="n">
        <v>3</v>
      </c>
      <c r="D1602" s="336" t="s">
        <v>17</v>
      </c>
      <c r="E1602" s="337"/>
      <c r="F1602" s="338" t="n">
        <f aca="false">+C1602*E1602</f>
        <v>0</v>
      </c>
      <c r="G1602" s="335"/>
    </row>
    <row r="1603" customFormat="false" ht="12.75" hidden="false" customHeight="false" outlineLevel="0" collapsed="false">
      <c r="A1603" s="269" t="n">
        <f aca="false">1+A1602</f>
        <v>5</v>
      </c>
      <c r="B1603" s="335" t="s">
        <v>768</v>
      </c>
      <c r="C1603" s="335" t="n">
        <v>3</v>
      </c>
      <c r="D1603" s="336" t="s">
        <v>17</v>
      </c>
      <c r="E1603" s="337"/>
      <c r="F1603" s="338" t="n">
        <f aca="false">+C1603*E1603</f>
        <v>0</v>
      </c>
      <c r="G1603" s="335"/>
    </row>
    <row r="1604" customFormat="false" ht="12.75" hidden="false" customHeight="false" outlineLevel="0" collapsed="false">
      <c r="A1604" s="269" t="n">
        <f aca="false">1+A1603</f>
        <v>6</v>
      </c>
      <c r="B1604" s="335" t="s">
        <v>755</v>
      </c>
      <c r="C1604" s="335" t="n">
        <v>1</v>
      </c>
      <c r="D1604" s="336" t="s">
        <v>35</v>
      </c>
      <c r="E1604" s="337"/>
      <c r="F1604" s="338" t="n">
        <f aca="false">+C1604*E1604</f>
        <v>0</v>
      </c>
      <c r="G1604" s="349" t="n">
        <f aca="false">SUM(F1599:F1604)</f>
        <v>0</v>
      </c>
    </row>
    <row r="1605" customFormat="false" ht="14.25" hidden="false" customHeight="true" outlineLevel="0" collapsed="false">
      <c r="A1605" s="333"/>
      <c r="B1605" s="335"/>
      <c r="C1605" s="335"/>
      <c r="D1605" s="336"/>
      <c r="E1605" s="337"/>
      <c r="F1605" s="338"/>
      <c r="G1605" s="335"/>
    </row>
    <row r="1606" customFormat="false" ht="12.75" hidden="false" customHeight="false" outlineLevel="0" collapsed="false">
      <c r="A1606" s="333" t="s">
        <v>559</v>
      </c>
      <c r="B1606" s="349" t="s">
        <v>769</v>
      </c>
      <c r="C1606" s="335"/>
      <c r="D1606" s="336"/>
      <c r="E1606" s="337"/>
      <c r="F1606" s="338"/>
      <c r="G1606" s="335"/>
    </row>
    <row r="1607" s="43" customFormat="true" ht="12.75" hidden="false" customHeight="false" outlineLevel="0" collapsed="false">
      <c r="A1607" s="269" t="n">
        <v>1</v>
      </c>
      <c r="B1607" s="335" t="s">
        <v>770</v>
      </c>
      <c r="C1607" s="335" t="n">
        <v>4</v>
      </c>
      <c r="D1607" s="336" t="s">
        <v>17</v>
      </c>
      <c r="E1607" s="337"/>
      <c r="F1607" s="338" t="n">
        <f aca="false">+C1607*E1607</f>
        <v>0</v>
      </c>
      <c r="G1607" s="335"/>
    </row>
    <row r="1608" s="43" customFormat="true" ht="12.75" hidden="false" customHeight="false" outlineLevel="0" collapsed="false">
      <c r="A1608" s="269" t="n">
        <f aca="false">1+A1607</f>
        <v>2</v>
      </c>
      <c r="B1608" s="335" t="s">
        <v>771</v>
      </c>
      <c r="C1608" s="335" t="n">
        <v>4</v>
      </c>
      <c r="D1608" s="336" t="s">
        <v>17</v>
      </c>
      <c r="E1608" s="337"/>
      <c r="F1608" s="338" t="n">
        <f aca="false">+C1608*E1608</f>
        <v>0</v>
      </c>
      <c r="G1608" s="335"/>
    </row>
    <row r="1609" s="43" customFormat="true" ht="12.75" hidden="false" customHeight="false" outlineLevel="0" collapsed="false">
      <c r="A1609" s="269" t="n">
        <f aca="false">+A1608+1</f>
        <v>3</v>
      </c>
      <c r="B1609" s="335" t="s">
        <v>772</v>
      </c>
      <c r="C1609" s="335" t="n">
        <v>6.5</v>
      </c>
      <c r="D1609" s="336" t="s">
        <v>17</v>
      </c>
      <c r="E1609" s="337"/>
      <c r="F1609" s="338" t="n">
        <f aca="false">+C1609*E1609</f>
        <v>0</v>
      </c>
      <c r="G1609" s="335"/>
    </row>
    <row r="1610" s="43" customFormat="true" ht="12.75" hidden="false" customHeight="false" outlineLevel="0" collapsed="false">
      <c r="A1610" s="269" t="n">
        <f aca="false">+A1609+1</f>
        <v>4</v>
      </c>
      <c r="B1610" s="335" t="s">
        <v>569</v>
      </c>
      <c r="C1610" s="335" t="n">
        <v>60</v>
      </c>
      <c r="D1610" s="336" t="s">
        <v>17</v>
      </c>
      <c r="E1610" s="337"/>
      <c r="F1610" s="338" t="n">
        <f aca="false">+C1610*E1610</f>
        <v>0</v>
      </c>
      <c r="G1610" s="335"/>
    </row>
    <row r="1611" s="43" customFormat="true" ht="12.75" hidden="false" customHeight="false" outlineLevel="0" collapsed="false">
      <c r="A1611" s="269" t="n">
        <f aca="false">+A1610+1</f>
        <v>5</v>
      </c>
      <c r="B1611" s="335" t="s">
        <v>773</v>
      </c>
      <c r="C1611" s="335" t="n">
        <v>2</v>
      </c>
      <c r="D1611" s="336" t="s">
        <v>17</v>
      </c>
      <c r="E1611" s="337"/>
      <c r="F1611" s="338" t="n">
        <f aca="false">+C1611*E1611</f>
        <v>0</v>
      </c>
      <c r="G1611" s="335"/>
    </row>
    <row r="1612" s="43" customFormat="true" ht="12.75" hidden="false" customHeight="false" outlineLevel="0" collapsed="false">
      <c r="A1612" s="269" t="n">
        <f aca="false">+A1611+1</f>
        <v>6</v>
      </c>
      <c r="B1612" s="335" t="s">
        <v>755</v>
      </c>
      <c r="C1612" s="335" t="n">
        <v>1</v>
      </c>
      <c r="D1612" s="336" t="s">
        <v>35</v>
      </c>
      <c r="E1612" s="337"/>
      <c r="F1612" s="338" t="n">
        <f aca="false">+C1612*E1612</f>
        <v>0</v>
      </c>
      <c r="G1612" s="345"/>
    </row>
    <row r="1613" s="43" customFormat="true" ht="12.75" hidden="false" customHeight="false" outlineLevel="0" collapsed="false">
      <c r="A1613" s="269" t="n">
        <f aca="false">+A1612+1</f>
        <v>7</v>
      </c>
      <c r="B1613" s="340" t="s">
        <v>573</v>
      </c>
      <c r="C1613" s="335" t="n">
        <v>0.6604</v>
      </c>
      <c r="D1613" s="336" t="s">
        <v>574</v>
      </c>
      <c r="E1613" s="337"/>
      <c r="F1613" s="338" t="n">
        <f aca="false">C1613*E1613</f>
        <v>0</v>
      </c>
      <c r="G1613" s="349" t="n">
        <f aca="false">SUM(F1607:F1613)</f>
        <v>0</v>
      </c>
    </row>
    <row r="1614" customFormat="false" ht="15.75" hidden="false" customHeight="true" outlineLevel="0" collapsed="false">
      <c r="A1614" s="269"/>
      <c r="B1614" s="340"/>
      <c r="C1614" s="335"/>
      <c r="D1614" s="336"/>
      <c r="E1614" s="337"/>
      <c r="F1614" s="338"/>
      <c r="G1614" s="335"/>
    </row>
    <row r="1615" customFormat="false" ht="12.75" hidden="false" customHeight="false" outlineLevel="0" collapsed="false">
      <c r="A1615" s="333" t="s">
        <v>564</v>
      </c>
      <c r="B1615" s="349" t="s">
        <v>774</v>
      </c>
      <c r="C1615" s="335"/>
      <c r="D1615" s="336"/>
      <c r="E1615" s="337"/>
      <c r="F1615" s="338"/>
      <c r="G1615" s="335"/>
    </row>
    <row r="1616" s="43" customFormat="true" ht="12.75" hidden="false" customHeight="false" outlineLevel="0" collapsed="false">
      <c r="A1616" s="269" t="n">
        <v>1</v>
      </c>
      <c r="B1616" s="335" t="s">
        <v>775</v>
      </c>
      <c r="C1616" s="335" t="n">
        <v>10</v>
      </c>
      <c r="D1616" s="336" t="s">
        <v>17</v>
      </c>
      <c r="E1616" s="337"/>
      <c r="F1616" s="338" t="n">
        <f aca="false">+C1616*E1616</f>
        <v>0</v>
      </c>
      <c r="G1616" s="335"/>
    </row>
    <row r="1617" s="43" customFormat="true" ht="12.75" hidden="false" customHeight="false" outlineLevel="0" collapsed="false">
      <c r="A1617" s="269" t="n">
        <f aca="false">1+A1616</f>
        <v>2</v>
      </c>
      <c r="B1617" s="335" t="s">
        <v>765</v>
      </c>
      <c r="C1617" s="335" t="n">
        <v>10</v>
      </c>
      <c r="D1617" s="336" t="s">
        <v>17</v>
      </c>
      <c r="E1617" s="337"/>
      <c r="F1617" s="338" t="n">
        <f aca="false">+C1617*E1617</f>
        <v>0</v>
      </c>
      <c r="G1617" s="335"/>
    </row>
    <row r="1618" s="43" customFormat="true" ht="12.75" hidden="false" customHeight="false" outlineLevel="0" collapsed="false">
      <c r="A1618" s="269" t="n">
        <f aca="false">1+A1617</f>
        <v>3</v>
      </c>
      <c r="B1618" s="335" t="s">
        <v>766</v>
      </c>
      <c r="C1618" s="335" t="n">
        <v>15</v>
      </c>
      <c r="D1618" s="336" t="s">
        <v>17</v>
      </c>
      <c r="E1618" s="337"/>
      <c r="F1618" s="338" t="n">
        <f aca="false">+C1618*E1618</f>
        <v>0</v>
      </c>
      <c r="G1618" s="335"/>
    </row>
    <row r="1619" s="43" customFormat="true" ht="12.75" hidden="false" customHeight="false" outlineLevel="0" collapsed="false">
      <c r="A1619" s="269" t="n">
        <f aca="false">1+A1618</f>
        <v>4</v>
      </c>
      <c r="B1619" s="335" t="s">
        <v>767</v>
      </c>
      <c r="C1619" s="335" t="n">
        <v>5</v>
      </c>
      <c r="D1619" s="336" t="s">
        <v>17</v>
      </c>
      <c r="E1619" s="337"/>
      <c r="F1619" s="338" t="n">
        <f aca="false">+C1619*E1619</f>
        <v>0</v>
      </c>
      <c r="G1619" s="335"/>
    </row>
    <row r="1620" s="43" customFormat="true" ht="12.75" hidden="false" customHeight="false" outlineLevel="0" collapsed="false">
      <c r="A1620" s="269" t="n">
        <f aca="false">1+A1619</f>
        <v>5</v>
      </c>
      <c r="B1620" s="335" t="s">
        <v>776</v>
      </c>
      <c r="C1620" s="335" t="n">
        <v>5</v>
      </c>
      <c r="D1620" s="336" t="s">
        <v>17</v>
      </c>
      <c r="E1620" s="337"/>
      <c r="F1620" s="338" t="n">
        <f aca="false">+C1620*E1620</f>
        <v>0</v>
      </c>
      <c r="G1620" s="335"/>
    </row>
    <row r="1621" s="43" customFormat="true" ht="12.75" hidden="false" customHeight="false" outlineLevel="0" collapsed="false">
      <c r="A1621" s="269" t="n">
        <f aca="false">1+A1620</f>
        <v>6</v>
      </c>
      <c r="B1621" s="335" t="s">
        <v>755</v>
      </c>
      <c r="C1621" s="335" t="n">
        <v>1</v>
      </c>
      <c r="D1621" s="336" t="s">
        <v>35</v>
      </c>
      <c r="E1621" s="337"/>
      <c r="F1621" s="338" t="n">
        <f aca="false">+C1621*E1621</f>
        <v>0</v>
      </c>
      <c r="G1621" s="349" t="n">
        <f aca="false">SUM(F1616:F1621)</f>
        <v>0</v>
      </c>
    </row>
    <row r="1622" customFormat="false" ht="14.25" hidden="false" customHeight="true" outlineLevel="0" collapsed="false">
      <c r="A1622" s="333"/>
      <c r="B1622" s="335"/>
      <c r="C1622" s="335"/>
      <c r="D1622" s="336"/>
      <c r="E1622" s="337"/>
      <c r="F1622" s="338"/>
      <c r="G1622" s="349"/>
    </row>
    <row r="1623" customFormat="false" ht="12.75" hidden="false" customHeight="false" outlineLevel="0" collapsed="false">
      <c r="A1623" s="333" t="s">
        <v>575</v>
      </c>
      <c r="B1623" s="349" t="s">
        <v>777</v>
      </c>
      <c r="C1623" s="335"/>
      <c r="D1623" s="336"/>
      <c r="E1623" s="337"/>
      <c r="F1623" s="338"/>
      <c r="G1623" s="335"/>
    </row>
    <row r="1624" customFormat="false" ht="12.75" hidden="false" customHeight="false" outlineLevel="0" collapsed="false">
      <c r="A1624" s="269" t="n">
        <v>1</v>
      </c>
      <c r="B1624" s="335" t="s">
        <v>778</v>
      </c>
      <c r="C1624" s="335" t="n">
        <v>25.55</v>
      </c>
      <c r="D1624" s="336" t="s">
        <v>32</v>
      </c>
      <c r="E1624" s="337"/>
      <c r="F1624" s="338" t="n">
        <f aca="false">+C1624*E1624</f>
        <v>0</v>
      </c>
      <c r="G1624" s="349"/>
    </row>
    <row r="1625" customFormat="false" ht="12.75" hidden="false" customHeight="false" outlineLevel="0" collapsed="false">
      <c r="A1625" s="269" t="n">
        <f aca="false">1+A1624</f>
        <v>2</v>
      </c>
      <c r="B1625" s="335" t="s">
        <v>779</v>
      </c>
      <c r="C1625" s="335" t="n">
        <v>26</v>
      </c>
      <c r="D1625" s="336" t="s">
        <v>32</v>
      </c>
      <c r="E1625" s="337"/>
      <c r="F1625" s="338" t="n">
        <f aca="false">+C1625*E1625</f>
        <v>0</v>
      </c>
      <c r="G1625" s="349" t="n">
        <f aca="false">SUM(F1624:F1625)</f>
        <v>0</v>
      </c>
    </row>
    <row r="1626" customFormat="false" ht="12.75" hidden="false" customHeight="false" outlineLevel="0" collapsed="false">
      <c r="A1626" s="269"/>
      <c r="B1626" s="335"/>
      <c r="C1626" s="335"/>
      <c r="D1626" s="336"/>
      <c r="E1626" s="337"/>
      <c r="F1626" s="338"/>
      <c r="G1626" s="349"/>
    </row>
    <row r="1627" customFormat="false" ht="14.25" hidden="false" customHeight="true" outlineLevel="0" collapsed="false">
      <c r="A1627" s="169"/>
      <c r="B1627" s="350" t="s">
        <v>780</v>
      </c>
      <c r="C1627" s="350"/>
      <c r="D1627" s="350"/>
      <c r="E1627" s="173"/>
      <c r="F1627" s="174" t="s">
        <v>38</v>
      </c>
      <c r="G1627" s="175" t="n">
        <f aca="false">SUM(G1572:G1625)</f>
        <v>0</v>
      </c>
    </row>
    <row r="1628" customFormat="false" ht="12.75" hidden="false" customHeight="false" outlineLevel="0" collapsed="false">
      <c r="A1628" s="269"/>
      <c r="B1628" s="335"/>
      <c r="C1628" s="335"/>
      <c r="D1628" s="336"/>
      <c r="E1628" s="337"/>
      <c r="F1628" s="338"/>
      <c r="G1628" s="349"/>
    </row>
    <row r="1629" customFormat="false" ht="18.75" hidden="false" customHeight="false" outlineLevel="0" collapsed="false">
      <c r="A1629" s="349"/>
      <c r="B1629" s="349" t="s">
        <v>781</v>
      </c>
      <c r="C1629" s="293"/>
      <c r="D1629" s="337"/>
      <c r="E1629" s="337"/>
      <c r="F1629" s="335"/>
      <c r="G1629" s="333"/>
    </row>
    <row r="1630" customFormat="false" ht="12.75" hidden="false" customHeight="false" outlineLevel="0" collapsed="false">
      <c r="A1630" s="333" t="s">
        <v>509</v>
      </c>
      <c r="B1630" s="349" t="s">
        <v>749</v>
      </c>
      <c r="C1630" s="335"/>
      <c r="D1630" s="336"/>
      <c r="E1630" s="337"/>
      <c r="F1630" s="338"/>
      <c r="G1630" s="335"/>
    </row>
    <row r="1631" customFormat="false" ht="12.75" hidden="false" customHeight="false" outlineLevel="0" collapsed="false">
      <c r="A1631" s="269" t="n">
        <v>1</v>
      </c>
      <c r="B1631" s="335" t="s">
        <v>750</v>
      </c>
      <c r="C1631" s="335" t="n">
        <v>2</v>
      </c>
      <c r="D1631" s="336" t="s">
        <v>17</v>
      </c>
      <c r="E1631" s="337"/>
      <c r="F1631" s="338" t="n">
        <f aca="false">+C1631*E1631</f>
        <v>0</v>
      </c>
      <c r="G1631" s="335"/>
    </row>
    <row r="1632" customFormat="false" ht="12.75" hidden="false" customHeight="false" outlineLevel="0" collapsed="false">
      <c r="A1632" s="269" t="n">
        <f aca="false">1+A1631</f>
        <v>2</v>
      </c>
      <c r="B1632" s="335" t="s">
        <v>751</v>
      </c>
      <c r="C1632" s="335" t="n">
        <v>8</v>
      </c>
      <c r="D1632" s="336" t="s">
        <v>17</v>
      </c>
      <c r="E1632" s="337"/>
      <c r="F1632" s="338" t="n">
        <f aca="false">+C1632*E1632</f>
        <v>0</v>
      </c>
      <c r="G1632" s="349" t="n">
        <f aca="false">SUM(F1631:F1632)</f>
        <v>0</v>
      </c>
    </row>
    <row r="1633" customFormat="false" ht="12.75" hidden="false" customHeight="false" outlineLevel="0" collapsed="false">
      <c r="A1633" s="333"/>
      <c r="B1633" s="349"/>
      <c r="C1633" s="335"/>
      <c r="D1633" s="336"/>
      <c r="E1633" s="337"/>
      <c r="F1633" s="338"/>
      <c r="G1633" s="335"/>
    </row>
    <row r="1634" customFormat="false" ht="12.75" hidden="false" customHeight="false" outlineLevel="0" collapsed="false">
      <c r="A1634" s="333" t="s">
        <v>515</v>
      </c>
      <c r="B1634" s="349" t="s">
        <v>782</v>
      </c>
      <c r="C1634" s="335"/>
      <c r="D1634" s="336"/>
      <c r="E1634" s="337"/>
      <c r="F1634" s="338"/>
      <c r="G1634" s="335"/>
    </row>
    <row r="1635" customFormat="false" ht="12.75" hidden="false" customHeight="false" outlineLevel="0" collapsed="false">
      <c r="A1635" s="269" t="n">
        <v>1</v>
      </c>
      <c r="B1635" s="335" t="s">
        <v>783</v>
      </c>
      <c r="C1635" s="335" t="n">
        <v>4</v>
      </c>
      <c r="D1635" s="336" t="s">
        <v>17</v>
      </c>
      <c r="E1635" s="337"/>
      <c r="F1635" s="338" t="n">
        <f aca="false">+C1635*E1635</f>
        <v>0</v>
      </c>
      <c r="G1635" s="335"/>
    </row>
    <row r="1636" customFormat="false" ht="12.75" hidden="false" customHeight="false" outlineLevel="0" collapsed="false">
      <c r="A1636" s="269" t="n">
        <f aca="false">1+A1635</f>
        <v>2</v>
      </c>
      <c r="B1636" s="335" t="s">
        <v>753</v>
      </c>
      <c r="C1636" s="335" t="n">
        <v>4</v>
      </c>
      <c r="D1636" s="336" t="s">
        <v>17</v>
      </c>
      <c r="E1636" s="337"/>
      <c r="F1636" s="338" t="n">
        <f aca="false">+C1636*E1636</f>
        <v>0</v>
      </c>
      <c r="G1636" s="335"/>
    </row>
    <row r="1637" customFormat="false" ht="12.75" hidden="false" customHeight="false" outlineLevel="0" collapsed="false">
      <c r="A1637" s="269" t="n">
        <f aca="false">1+A1636</f>
        <v>3</v>
      </c>
      <c r="B1637" s="335" t="s">
        <v>784</v>
      </c>
      <c r="C1637" s="335" t="n">
        <v>2</v>
      </c>
      <c r="D1637" s="336" t="s">
        <v>17</v>
      </c>
      <c r="E1637" s="337"/>
      <c r="F1637" s="338" t="n">
        <f aca="false">+C1637*E1637</f>
        <v>0</v>
      </c>
      <c r="G1637" s="335"/>
    </row>
    <row r="1638" customFormat="false" ht="12.75" hidden="false" customHeight="false" outlineLevel="0" collapsed="false">
      <c r="A1638" s="269" t="n">
        <f aca="false">1+A1637</f>
        <v>4</v>
      </c>
      <c r="B1638" s="335" t="s">
        <v>754</v>
      </c>
      <c r="C1638" s="335" t="n">
        <v>20</v>
      </c>
      <c r="D1638" s="336" t="s">
        <v>17</v>
      </c>
      <c r="E1638" s="337"/>
      <c r="F1638" s="338" t="n">
        <f aca="false">+C1638*E1638</f>
        <v>0</v>
      </c>
      <c r="G1638" s="335"/>
    </row>
    <row r="1639" customFormat="false" ht="12.75" hidden="false" customHeight="false" outlineLevel="0" collapsed="false">
      <c r="A1639" s="269" t="n">
        <f aca="false">1+A1638</f>
        <v>5</v>
      </c>
      <c r="B1639" s="335" t="s">
        <v>755</v>
      </c>
      <c r="C1639" s="335" t="n">
        <v>1</v>
      </c>
      <c r="D1639" s="336" t="s">
        <v>35</v>
      </c>
      <c r="E1639" s="337"/>
      <c r="F1639" s="338" t="n">
        <f aca="false">+C1639*E1639</f>
        <v>0</v>
      </c>
      <c r="G1639" s="349" t="n">
        <f aca="false">SUM(F1634:F1639)</f>
        <v>0</v>
      </c>
    </row>
    <row r="1640" customFormat="false" ht="10.5" hidden="false" customHeight="true" outlineLevel="0" collapsed="false">
      <c r="A1640" s="333"/>
      <c r="B1640" s="335"/>
      <c r="C1640" s="335"/>
      <c r="D1640" s="336"/>
      <c r="E1640" s="337"/>
      <c r="F1640" s="338"/>
      <c r="G1640" s="335"/>
    </row>
    <row r="1641" customFormat="false" ht="12.75" hidden="false" customHeight="false" outlineLevel="0" collapsed="false">
      <c r="A1641" s="333" t="s">
        <v>519</v>
      </c>
      <c r="B1641" s="349" t="s">
        <v>785</v>
      </c>
      <c r="C1641" s="335"/>
      <c r="D1641" s="336"/>
      <c r="E1641" s="337"/>
      <c r="F1641" s="338"/>
      <c r="G1641" s="335"/>
    </row>
    <row r="1642" customFormat="false" ht="12.75" hidden="false" customHeight="false" outlineLevel="0" collapsed="false">
      <c r="A1642" s="269" t="n">
        <v>1</v>
      </c>
      <c r="B1642" s="335" t="s">
        <v>786</v>
      </c>
      <c r="C1642" s="335" t="n">
        <v>16</v>
      </c>
      <c r="D1642" s="336" t="s">
        <v>17</v>
      </c>
      <c r="E1642" s="337"/>
      <c r="F1642" s="338" t="n">
        <f aca="false">+C1642*E1642</f>
        <v>0</v>
      </c>
      <c r="G1642" s="335"/>
    </row>
    <row r="1643" customFormat="false" ht="12.75" hidden="false" customHeight="false" outlineLevel="0" collapsed="false">
      <c r="A1643" s="269" t="n">
        <f aca="false">1+A1642</f>
        <v>2</v>
      </c>
      <c r="B1643" s="335" t="s">
        <v>758</v>
      </c>
      <c r="C1643" s="335" t="n">
        <v>64</v>
      </c>
      <c r="D1643" s="336" t="s">
        <v>17</v>
      </c>
      <c r="E1643" s="337"/>
      <c r="F1643" s="338" t="n">
        <f aca="false">+C1643*E1643</f>
        <v>0</v>
      </c>
      <c r="G1643" s="349"/>
    </row>
    <row r="1644" customFormat="false" ht="12.75" hidden="false" customHeight="false" outlineLevel="0" collapsed="false">
      <c r="A1644" s="269" t="n">
        <f aca="false">1+A1643</f>
        <v>3</v>
      </c>
      <c r="B1644" s="335" t="s">
        <v>759</v>
      </c>
      <c r="C1644" s="335" t="n">
        <v>128</v>
      </c>
      <c r="D1644" s="336" t="s">
        <v>17</v>
      </c>
      <c r="E1644" s="337"/>
      <c r="F1644" s="338" t="n">
        <f aca="false">+C1644*E1644</f>
        <v>0</v>
      </c>
      <c r="G1644" s="349"/>
    </row>
    <row r="1645" customFormat="false" ht="12.75" hidden="false" customHeight="false" outlineLevel="0" collapsed="false">
      <c r="A1645" s="269" t="n">
        <f aca="false">1+A1644</f>
        <v>4</v>
      </c>
      <c r="B1645" s="335" t="s">
        <v>755</v>
      </c>
      <c r="C1645" s="335" t="n">
        <v>1</v>
      </c>
      <c r="D1645" s="336" t="s">
        <v>35</v>
      </c>
      <c r="E1645" s="337"/>
      <c r="F1645" s="338" t="n">
        <f aca="false">+C1645*E1645</f>
        <v>0</v>
      </c>
      <c r="G1645" s="349" t="n">
        <f aca="false">SUM(F1642:F1645)</f>
        <v>0</v>
      </c>
    </row>
    <row r="1646" customFormat="false" ht="12.75" hidden="false" customHeight="false" outlineLevel="0" collapsed="false">
      <c r="A1646" s="333"/>
      <c r="B1646" s="335"/>
      <c r="C1646" s="335"/>
      <c r="D1646" s="336"/>
      <c r="E1646" s="337"/>
      <c r="F1646" s="338"/>
      <c r="G1646" s="349"/>
    </row>
    <row r="1647" customFormat="false" ht="12.75" hidden="false" customHeight="false" outlineLevel="0" collapsed="false">
      <c r="A1647" s="333" t="s">
        <v>538</v>
      </c>
      <c r="B1647" s="349" t="s">
        <v>787</v>
      </c>
      <c r="C1647" s="335"/>
      <c r="D1647" s="336"/>
      <c r="E1647" s="337"/>
      <c r="F1647" s="338"/>
      <c r="G1647" s="349"/>
    </row>
    <row r="1648" customFormat="false" ht="12.75" hidden="false" customHeight="false" outlineLevel="0" collapsed="false">
      <c r="A1648" s="269" t="n">
        <v>1</v>
      </c>
      <c r="B1648" s="335" t="s">
        <v>761</v>
      </c>
      <c r="C1648" s="335" t="n">
        <v>10</v>
      </c>
      <c r="D1648" s="336" t="s">
        <v>17</v>
      </c>
      <c r="E1648" s="337"/>
      <c r="F1648" s="338" t="n">
        <f aca="false">+C1648*E1648</f>
        <v>0</v>
      </c>
      <c r="G1648" s="349"/>
    </row>
    <row r="1649" customFormat="false" ht="12.75" hidden="false" customHeight="false" outlineLevel="0" collapsed="false">
      <c r="A1649" s="269" t="n">
        <f aca="false">1+A1648</f>
        <v>2</v>
      </c>
      <c r="B1649" s="335" t="s">
        <v>758</v>
      </c>
      <c r="C1649" s="335" t="n">
        <v>30</v>
      </c>
      <c r="D1649" s="336" t="s">
        <v>17</v>
      </c>
      <c r="E1649" s="337"/>
      <c r="F1649" s="338" t="n">
        <f aca="false">+C1649*E1649</f>
        <v>0</v>
      </c>
      <c r="G1649" s="349"/>
    </row>
    <row r="1650" customFormat="false" ht="12.75" hidden="false" customHeight="false" outlineLevel="0" collapsed="false">
      <c r="A1650" s="269" t="n">
        <f aca="false">1+A1649</f>
        <v>3</v>
      </c>
      <c r="B1650" s="335" t="s">
        <v>759</v>
      </c>
      <c r="C1650" s="335" t="n">
        <v>60</v>
      </c>
      <c r="D1650" s="336" t="s">
        <v>17</v>
      </c>
      <c r="E1650" s="337"/>
      <c r="F1650" s="338" t="n">
        <f aca="false">+C1650*E1650</f>
        <v>0</v>
      </c>
      <c r="G1650" s="349"/>
    </row>
    <row r="1651" customFormat="false" ht="12.75" hidden="false" customHeight="false" outlineLevel="0" collapsed="false">
      <c r="A1651" s="269" t="n">
        <f aca="false">1+A1650</f>
        <v>4</v>
      </c>
      <c r="B1651" s="335" t="s">
        <v>755</v>
      </c>
      <c r="C1651" s="335" t="n">
        <v>1</v>
      </c>
      <c r="D1651" s="336" t="s">
        <v>35</v>
      </c>
      <c r="E1651" s="337"/>
      <c r="F1651" s="338" t="n">
        <f aca="false">+C1651*E1651</f>
        <v>0</v>
      </c>
      <c r="G1651" s="349" t="n">
        <f aca="false">SUM(F1648:F1651)</f>
        <v>0</v>
      </c>
    </row>
    <row r="1652" customFormat="false" ht="11.25" hidden="false" customHeight="true" outlineLevel="0" collapsed="false">
      <c r="A1652" s="333"/>
      <c r="B1652" s="335"/>
      <c r="C1652" s="335"/>
      <c r="D1652" s="336"/>
      <c r="E1652" s="337"/>
      <c r="F1652" s="338"/>
      <c r="G1652" s="349"/>
    </row>
    <row r="1653" customFormat="false" ht="12.75" hidden="false" customHeight="false" outlineLevel="0" collapsed="false">
      <c r="A1653" s="333" t="s">
        <v>548</v>
      </c>
      <c r="B1653" s="349" t="s">
        <v>788</v>
      </c>
      <c r="C1653" s="335"/>
      <c r="D1653" s="336"/>
      <c r="E1653" s="337"/>
      <c r="F1653" s="338"/>
      <c r="G1653" s="349"/>
    </row>
    <row r="1654" customFormat="false" ht="12.75" hidden="false" customHeight="false" outlineLevel="0" collapsed="false">
      <c r="A1654" s="269" t="n">
        <v>1</v>
      </c>
      <c r="B1654" s="335" t="s">
        <v>789</v>
      </c>
      <c r="C1654" s="335" t="n">
        <v>14</v>
      </c>
      <c r="D1654" s="336" t="s">
        <v>17</v>
      </c>
      <c r="E1654" s="337"/>
      <c r="F1654" s="338" t="n">
        <f aca="false">+C1654*E1654</f>
        <v>0</v>
      </c>
      <c r="G1654" s="349"/>
    </row>
    <row r="1655" customFormat="false" ht="12.75" hidden="false" customHeight="false" outlineLevel="0" collapsed="false">
      <c r="A1655" s="269" t="n">
        <f aca="false">1+A1654</f>
        <v>2</v>
      </c>
      <c r="B1655" s="335" t="s">
        <v>758</v>
      </c>
      <c r="C1655" s="335" t="n">
        <v>49</v>
      </c>
      <c r="D1655" s="336" t="s">
        <v>17</v>
      </c>
      <c r="E1655" s="337"/>
      <c r="F1655" s="338" t="n">
        <f aca="false">+C1655*E1655</f>
        <v>0</v>
      </c>
      <c r="G1655" s="349"/>
    </row>
    <row r="1656" customFormat="false" ht="12.75" hidden="false" customHeight="false" outlineLevel="0" collapsed="false">
      <c r="A1656" s="269" t="n">
        <f aca="false">1+A1655</f>
        <v>3</v>
      </c>
      <c r="B1656" s="335" t="s">
        <v>759</v>
      </c>
      <c r="C1656" s="335" t="n">
        <v>98</v>
      </c>
      <c r="D1656" s="336" t="s">
        <v>17</v>
      </c>
      <c r="E1656" s="337"/>
      <c r="F1656" s="338" t="n">
        <f aca="false">+C1656*E1656</f>
        <v>0</v>
      </c>
      <c r="G1656" s="349"/>
    </row>
    <row r="1657" customFormat="false" ht="12.75" hidden="false" customHeight="false" outlineLevel="0" collapsed="false">
      <c r="A1657" s="269" t="n">
        <f aca="false">1+A1656</f>
        <v>4</v>
      </c>
      <c r="B1657" s="335" t="s">
        <v>755</v>
      </c>
      <c r="C1657" s="335" t="n">
        <v>1</v>
      </c>
      <c r="D1657" s="336" t="s">
        <v>35</v>
      </c>
      <c r="E1657" s="337"/>
      <c r="F1657" s="338" t="n">
        <f aca="false">+C1657*E1657</f>
        <v>0</v>
      </c>
      <c r="G1657" s="349" t="n">
        <f aca="false">SUM(F1654:F1657)</f>
        <v>0</v>
      </c>
    </row>
    <row r="1658" customFormat="false" ht="11.25" hidden="false" customHeight="true" outlineLevel="0" collapsed="false">
      <c r="A1658" s="333"/>
      <c r="B1658" s="335"/>
      <c r="C1658" s="335"/>
      <c r="D1658" s="336"/>
      <c r="E1658" s="337"/>
      <c r="F1658" s="338"/>
      <c r="G1658" s="349"/>
    </row>
    <row r="1659" customFormat="false" ht="12.75" hidden="false" customHeight="false" outlineLevel="0" collapsed="false">
      <c r="A1659" s="333" t="s">
        <v>555</v>
      </c>
      <c r="B1659" s="349" t="s">
        <v>790</v>
      </c>
      <c r="C1659" s="335"/>
      <c r="D1659" s="336"/>
      <c r="E1659" s="337"/>
      <c r="F1659" s="338"/>
      <c r="G1659" s="349"/>
    </row>
    <row r="1660" s="99" customFormat="true" ht="12.75" hidden="false" customHeight="false" outlineLevel="0" collapsed="false">
      <c r="A1660" s="355" t="n">
        <v>1</v>
      </c>
      <c r="B1660" s="335" t="s">
        <v>791</v>
      </c>
      <c r="C1660" s="335" t="n">
        <v>26</v>
      </c>
      <c r="D1660" s="336" t="s">
        <v>17</v>
      </c>
      <c r="E1660" s="337"/>
      <c r="F1660" s="338" t="n">
        <f aca="false">+C1660*E1660</f>
        <v>0</v>
      </c>
      <c r="G1660" s="349"/>
    </row>
    <row r="1661" s="99" customFormat="true" ht="12.75" hidden="false" customHeight="false" outlineLevel="0" collapsed="false">
      <c r="A1661" s="355" t="n">
        <f aca="false">1+A1660</f>
        <v>2</v>
      </c>
      <c r="B1661" s="335" t="s">
        <v>792</v>
      </c>
      <c r="C1661" s="335" t="n">
        <v>26</v>
      </c>
      <c r="D1661" s="336" t="s">
        <v>17</v>
      </c>
      <c r="E1661" s="337"/>
      <c r="F1661" s="338" t="n">
        <f aca="false">+C1661*E1661</f>
        <v>0</v>
      </c>
      <c r="G1661" s="349"/>
    </row>
    <row r="1662" s="99" customFormat="true" ht="12.75" hidden="false" customHeight="false" outlineLevel="0" collapsed="false">
      <c r="A1662" s="355" t="n">
        <f aca="false">1+A1661</f>
        <v>3</v>
      </c>
      <c r="B1662" s="335" t="s">
        <v>793</v>
      </c>
      <c r="C1662" s="335" t="n">
        <v>39</v>
      </c>
      <c r="D1662" s="336" t="s">
        <v>17</v>
      </c>
      <c r="E1662" s="337"/>
      <c r="F1662" s="338" t="n">
        <f aca="false">+C1662*E1662</f>
        <v>0</v>
      </c>
      <c r="G1662" s="349"/>
    </row>
    <row r="1663" s="99" customFormat="true" ht="12.75" hidden="false" customHeight="false" outlineLevel="0" collapsed="false">
      <c r="A1663" s="355" t="n">
        <f aca="false">1+A1662</f>
        <v>4</v>
      </c>
      <c r="B1663" s="335" t="s">
        <v>794</v>
      </c>
      <c r="C1663" s="335" t="n">
        <v>13</v>
      </c>
      <c r="D1663" s="336" t="s">
        <v>17</v>
      </c>
      <c r="E1663" s="337"/>
      <c r="F1663" s="338" t="n">
        <f aca="false">+C1663*E1663</f>
        <v>0</v>
      </c>
      <c r="G1663" s="349"/>
    </row>
    <row r="1664" s="99" customFormat="true" ht="12.75" hidden="false" customHeight="false" outlineLevel="0" collapsed="false">
      <c r="A1664" s="355" t="n">
        <f aca="false">1+A1663</f>
        <v>5</v>
      </c>
      <c r="B1664" s="335" t="s">
        <v>795</v>
      </c>
      <c r="C1664" s="335" t="n">
        <v>13</v>
      </c>
      <c r="D1664" s="336" t="s">
        <v>17</v>
      </c>
      <c r="E1664" s="337"/>
      <c r="F1664" s="338" t="n">
        <f aca="false">+C1664*E1664</f>
        <v>0</v>
      </c>
      <c r="G1664" s="349"/>
    </row>
    <row r="1665" s="99" customFormat="true" ht="12.75" hidden="false" customHeight="false" outlineLevel="0" collapsed="false">
      <c r="A1665" s="355" t="n">
        <f aca="false">1+A1664</f>
        <v>6</v>
      </c>
      <c r="B1665" s="335" t="s">
        <v>755</v>
      </c>
      <c r="C1665" s="335" t="n">
        <v>1</v>
      </c>
      <c r="D1665" s="336" t="s">
        <v>35</v>
      </c>
      <c r="E1665" s="337"/>
      <c r="F1665" s="338" t="n">
        <f aca="false">+C1665*E1665</f>
        <v>0</v>
      </c>
      <c r="G1665" s="349" t="n">
        <f aca="false">SUM(F1660:F1665)</f>
        <v>0</v>
      </c>
    </row>
    <row r="1666" customFormat="false" ht="9.75" hidden="false" customHeight="true" outlineLevel="0" collapsed="false">
      <c r="A1666" s="333"/>
      <c r="B1666" s="335"/>
      <c r="C1666" s="335"/>
      <c r="D1666" s="336"/>
      <c r="E1666" s="337"/>
      <c r="F1666" s="338"/>
      <c r="G1666" s="349"/>
    </row>
    <row r="1667" customFormat="false" ht="12.75" hidden="false" customHeight="false" outlineLevel="0" collapsed="false">
      <c r="A1667" s="333" t="s">
        <v>559</v>
      </c>
      <c r="B1667" s="349" t="s">
        <v>796</v>
      </c>
      <c r="C1667" s="335"/>
      <c r="D1667" s="336"/>
      <c r="E1667" s="337"/>
      <c r="F1667" s="338"/>
      <c r="G1667" s="335"/>
    </row>
    <row r="1668" s="43" customFormat="true" ht="12.75" hidden="false" customHeight="false" outlineLevel="0" collapsed="false">
      <c r="A1668" s="269" t="n">
        <v>1</v>
      </c>
      <c r="B1668" s="335" t="s">
        <v>797</v>
      </c>
      <c r="C1668" s="335" t="n">
        <v>4</v>
      </c>
      <c r="D1668" s="336" t="s">
        <v>17</v>
      </c>
      <c r="E1668" s="337"/>
      <c r="F1668" s="338" t="n">
        <f aca="false">+C1668*E1668</f>
        <v>0</v>
      </c>
      <c r="G1668" s="335"/>
    </row>
    <row r="1669" s="43" customFormat="true" ht="12.75" hidden="false" customHeight="false" outlineLevel="0" collapsed="false">
      <c r="A1669" s="269" t="n">
        <f aca="false">1+A1668</f>
        <v>2</v>
      </c>
      <c r="B1669" s="335" t="s">
        <v>792</v>
      </c>
      <c r="C1669" s="335" t="n">
        <v>4</v>
      </c>
      <c r="D1669" s="336" t="s">
        <v>17</v>
      </c>
      <c r="E1669" s="337"/>
      <c r="F1669" s="338" t="n">
        <f aca="false">+C1669*E1669</f>
        <v>0</v>
      </c>
      <c r="G1669" s="335"/>
    </row>
    <row r="1670" s="43" customFormat="true" ht="12.75" hidden="false" customHeight="false" outlineLevel="0" collapsed="false">
      <c r="A1670" s="269" t="n">
        <f aca="false">1+A1669</f>
        <v>3</v>
      </c>
      <c r="B1670" s="335" t="s">
        <v>798</v>
      </c>
      <c r="C1670" s="335" t="n">
        <v>6</v>
      </c>
      <c r="D1670" s="336" t="s">
        <v>17</v>
      </c>
      <c r="E1670" s="337"/>
      <c r="F1670" s="338" t="n">
        <f aca="false">+C1670*E1670</f>
        <v>0</v>
      </c>
      <c r="G1670" s="335"/>
    </row>
    <row r="1671" s="43" customFormat="true" ht="12.75" hidden="false" customHeight="false" outlineLevel="0" collapsed="false">
      <c r="A1671" s="269" t="n">
        <f aca="false">1+A1670</f>
        <v>4</v>
      </c>
      <c r="B1671" s="335" t="s">
        <v>794</v>
      </c>
      <c r="C1671" s="335" t="n">
        <v>2</v>
      </c>
      <c r="D1671" s="336" t="s">
        <v>17</v>
      </c>
      <c r="E1671" s="337"/>
      <c r="F1671" s="338" t="n">
        <f aca="false">+C1671*E1671</f>
        <v>0</v>
      </c>
      <c r="G1671" s="335"/>
    </row>
    <row r="1672" s="43" customFormat="true" ht="12.75" hidden="false" customHeight="false" outlineLevel="0" collapsed="false">
      <c r="A1672" s="269" t="n">
        <f aca="false">1+A1671</f>
        <v>5</v>
      </c>
      <c r="B1672" s="335" t="s">
        <v>799</v>
      </c>
      <c r="C1672" s="335" t="n">
        <v>2</v>
      </c>
      <c r="D1672" s="336" t="s">
        <v>17</v>
      </c>
      <c r="E1672" s="337"/>
      <c r="F1672" s="338" t="n">
        <f aca="false">+C1672*E1672</f>
        <v>0</v>
      </c>
      <c r="G1672" s="335"/>
    </row>
    <row r="1673" s="43" customFormat="true" ht="12.75" hidden="false" customHeight="false" outlineLevel="0" collapsed="false">
      <c r="A1673" s="269" t="n">
        <f aca="false">1+A1672</f>
        <v>6</v>
      </c>
      <c r="B1673" s="335" t="s">
        <v>755</v>
      </c>
      <c r="C1673" s="335" t="n">
        <v>1</v>
      </c>
      <c r="D1673" s="336" t="s">
        <v>35</v>
      </c>
      <c r="E1673" s="337"/>
      <c r="F1673" s="338" t="n">
        <f aca="false">+C1673*E1673</f>
        <v>0</v>
      </c>
      <c r="G1673" s="349" t="n">
        <f aca="false">SUM(F1668:F1673)</f>
        <v>0</v>
      </c>
    </row>
    <row r="1674" customFormat="false" ht="11.25" hidden="false" customHeight="true" outlineLevel="0" collapsed="false">
      <c r="A1674" s="333"/>
      <c r="B1674" s="335"/>
      <c r="C1674" s="335"/>
      <c r="D1674" s="336"/>
      <c r="E1674" s="337"/>
      <c r="F1674" s="338"/>
      <c r="G1674" s="335"/>
    </row>
    <row r="1675" customFormat="false" ht="12.75" hidden="false" customHeight="false" outlineLevel="0" collapsed="false">
      <c r="A1675" s="333" t="s">
        <v>564</v>
      </c>
      <c r="B1675" s="349" t="s">
        <v>800</v>
      </c>
      <c r="C1675" s="335"/>
      <c r="D1675" s="336"/>
      <c r="E1675" s="337"/>
      <c r="F1675" s="338"/>
      <c r="G1675" s="335"/>
    </row>
    <row r="1676" customFormat="false" ht="12.75" hidden="false" customHeight="false" outlineLevel="0" collapsed="false">
      <c r="A1676" s="269" t="n">
        <v>1</v>
      </c>
      <c r="B1676" s="335" t="s">
        <v>801</v>
      </c>
      <c r="C1676" s="335" t="n">
        <v>10</v>
      </c>
      <c r="D1676" s="336" t="s">
        <v>17</v>
      </c>
      <c r="E1676" s="337"/>
      <c r="F1676" s="338" t="n">
        <f aca="false">+C1676*E1676</f>
        <v>0</v>
      </c>
      <c r="G1676" s="335"/>
    </row>
    <row r="1677" customFormat="false" ht="12.75" hidden="false" customHeight="false" outlineLevel="0" collapsed="false">
      <c r="A1677" s="269" t="n">
        <f aca="false">1+A1676</f>
        <v>2</v>
      </c>
      <c r="B1677" s="335" t="s">
        <v>802</v>
      </c>
      <c r="C1677" s="335" t="n">
        <v>10</v>
      </c>
      <c r="D1677" s="336" t="s">
        <v>17</v>
      </c>
      <c r="E1677" s="337"/>
      <c r="F1677" s="338" t="n">
        <f aca="false">+C1677*E1677</f>
        <v>0</v>
      </c>
      <c r="G1677" s="335"/>
    </row>
    <row r="1678" customFormat="false" ht="12.75" hidden="false" customHeight="false" outlineLevel="0" collapsed="false">
      <c r="A1678" s="269" t="n">
        <f aca="false">1+A1677</f>
        <v>3</v>
      </c>
      <c r="B1678" s="335" t="s">
        <v>772</v>
      </c>
      <c r="C1678" s="335" t="n">
        <v>17.7</v>
      </c>
      <c r="D1678" s="336" t="s">
        <v>17</v>
      </c>
      <c r="E1678" s="337"/>
      <c r="F1678" s="338" t="n">
        <f aca="false">+C1678*E1678</f>
        <v>0</v>
      </c>
      <c r="G1678" s="335"/>
    </row>
    <row r="1679" customFormat="false" ht="12.75" hidden="false" customHeight="false" outlineLevel="0" collapsed="false">
      <c r="A1679" s="269" t="n">
        <f aca="false">1+A1678</f>
        <v>4</v>
      </c>
      <c r="B1679" s="335" t="s">
        <v>569</v>
      </c>
      <c r="C1679" s="335" t="n">
        <v>160</v>
      </c>
      <c r="D1679" s="336" t="s">
        <v>17</v>
      </c>
      <c r="E1679" s="337"/>
      <c r="F1679" s="338" t="n">
        <f aca="false">+C1679*E1679</f>
        <v>0</v>
      </c>
      <c r="G1679" s="335"/>
    </row>
    <row r="1680" customFormat="false" ht="12.75" hidden="false" customHeight="false" outlineLevel="0" collapsed="false">
      <c r="A1680" s="269" t="n">
        <f aca="false">1+A1679</f>
        <v>5</v>
      </c>
      <c r="B1680" s="335" t="s">
        <v>803</v>
      </c>
      <c r="C1680" s="335" t="n">
        <v>5</v>
      </c>
      <c r="D1680" s="336" t="s">
        <v>17</v>
      </c>
      <c r="E1680" s="337"/>
      <c r="F1680" s="338" t="n">
        <f aca="false">+C1680*E1680</f>
        <v>0</v>
      </c>
      <c r="G1680" s="335"/>
    </row>
    <row r="1681" customFormat="false" ht="12.75" hidden="false" customHeight="false" outlineLevel="0" collapsed="false">
      <c r="A1681" s="269" t="n">
        <f aca="false">1+A1680</f>
        <v>6</v>
      </c>
      <c r="B1681" s="335" t="s">
        <v>755</v>
      </c>
      <c r="C1681" s="335" t="n">
        <v>1</v>
      </c>
      <c r="D1681" s="336" t="s">
        <v>35</v>
      </c>
      <c r="E1681" s="337"/>
      <c r="F1681" s="338" t="n">
        <f aca="false">+C1681*E1681</f>
        <v>0</v>
      </c>
      <c r="G1681" s="345"/>
    </row>
    <row r="1682" customFormat="false" ht="12.75" hidden="false" customHeight="false" outlineLevel="0" collapsed="false">
      <c r="A1682" s="269" t="n">
        <f aca="false">1+A1681</f>
        <v>7</v>
      </c>
      <c r="B1682" s="340" t="s">
        <v>573</v>
      </c>
      <c r="C1682" s="335" t="n">
        <v>1.79832</v>
      </c>
      <c r="D1682" s="336" t="s">
        <v>574</v>
      </c>
      <c r="E1682" s="337"/>
      <c r="F1682" s="338" t="n">
        <f aca="false">C1682*E1682</f>
        <v>0</v>
      </c>
      <c r="G1682" s="349" t="n">
        <f aca="false">SUM(F1676:F1682)</f>
        <v>0</v>
      </c>
    </row>
    <row r="1683" customFormat="false" ht="11.25" hidden="false" customHeight="true" outlineLevel="0" collapsed="false">
      <c r="A1683" s="333"/>
      <c r="B1683" s="340"/>
      <c r="C1683" s="335"/>
      <c r="D1683" s="336"/>
      <c r="E1683" s="337"/>
      <c r="F1683" s="338"/>
      <c r="G1683" s="349"/>
    </row>
    <row r="1684" customFormat="false" ht="12.75" hidden="false" customHeight="false" outlineLevel="0" collapsed="false">
      <c r="A1684" s="333" t="s">
        <v>575</v>
      </c>
      <c r="B1684" s="349" t="s">
        <v>777</v>
      </c>
      <c r="C1684" s="335"/>
      <c r="D1684" s="336"/>
      <c r="E1684" s="337"/>
      <c r="F1684" s="338"/>
      <c r="G1684" s="335"/>
    </row>
    <row r="1685" customFormat="false" ht="12.75" hidden="false" customHeight="false" outlineLevel="0" collapsed="false">
      <c r="A1685" s="269" t="n">
        <v>1</v>
      </c>
      <c r="B1685" s="335" t="s">
        <v>778</v>
      </c>
      <c r="C1685" s="335" t="n">
        <v>52.96</v>
      </c>
      <c r="D1685" s="336" t="s">
        <v>32</v>
      </c>
      <c r="E1685" s="337"/>
      <c r="F1685" s="338" t="n">
        <f aca="false">+C1685*E1685</f>
        <v>0</v>
      </c>
      <c r="G1685" s="349"/>
    </row>
    <row r="1686" customFormat="false" ht="12.75" hidden="false" customHeight="false" outlineLevel="0" collapsed="false">
      <c r="A1686" s="269" t="n">
        <v>2</v>
      </c>
      <c r="B1686" s="335" t="s">
        <v>779</v>
      </c>
      <c r="C1686" s="335" t="n">
        <v>59</v>
      </c>
      <c r="D1686" s="336" t="s">
        <v>32</v>
      </c>
      <c r="E1686" s="337"/>
      <c r="F1686" s="338" t="n">
        <f aca="false">+C1686*E1686</f>
        <v>0</v>
      </c>
      <c r="G1686" s="349" t="n">
        <f aca="false">SUM(F1685:F1686)</f>
        <v>0</v>
      </c>
    </row>
    <row r="1687" customFormat="false" ht="12.75" hidden="false" customHeight="false" outlineLevel="0" collapsed="false">
      <c r="A1687" s="269"/>
      <c r="B1687" s="335"/>
      <c r="C1687" s="335"/>
      <c r="D1687" s="336"/>
      <c r="E1687" s="337"/>
      <c r="F1687" s="338"/>
      <c r="G1687" s="349"/>
    </row>
    <row r="1688" customFormat="false" ht="14.25" hidden="false" customHeight="true" outlineLevel="0" collapsed="false">
      <c r="A1688" s="169"/>
      <c r="B1688" s="350" t="s">
        <v>804</v>
      </c>
      <c r="C1688" s="350"/>
      <c r="D1688" s="350"/>
      <c r="E1688" s="173"/>
      <c r="F1688" s="174" t="s">
        <v>38</v>
      </c>
      <c r="G1688" s="175" t="n">
        <f aca="false">SUM(G1630:G1686)</f>
        <v>0</v>
      </c>
    </row>
    <row r="1689" customFormat="false" ht="12.75" hidden="false" customHeight="false" outlineLevel="0" collapsed="false">
      <c r="A1689" s="333"/>
      <c r="B1689" s="335"/>
      <c r="C1689" s="335"/>
      <c r="D1689" s="336"/>
      <c r="E1689" s="337"/>
      <c r="F1689" s="338"/>
      <c r="G1689" s="349"/>
    </row>
    <row r="1690" customFormat="false" ht="18.75" hidden="false" customHeight="false" outlineLevel="0" collapsed="false">
      <c r="A1690" s="333"/>
      <c r="B1690" s="349" t="s">
        <v>805</v>
      </c>
      <c r="C1690" s="335"/>
      <c r="D1690" s="336"/>
      <c r="E1690" s="337"/>
      <c r="F1690" s="338"/>
      <c r="G1690" s="349"/>
    </row>
    <row r="1691" customFormat="false" ht="12.75" hidden="false" customHeight="false" outlineLevel="0" collapsed="false">
      <c r="A1691" s="333"/>
      <c r="B1691" s="335"/>
      <c r="C1691" s="335"/>
      <c r="D1691" s="336"/>
      <c r="E1691" s="337"/>
      <c r="F1691" s="338"/>
      <c r="G1691" s="349"/>
    </row>
    <row r="1692" customFormat="false" ht="12.75" hidden="false" customHeight="false" outlineLevel="0" collapsed="false">
      <c r="A1692" s="333" t="s">
        <v>509</v>
      </c>
      <c r="B1692" s="349" t="s">
        <v>749</v>
      </c>
      <c r="C1692" s="335"/>
      <c r="D1692" s="336"/>
      <c r="E1692" s="337"/>
      <c r="F1692" s="338"/>
      <c r="G1692" s="335"/>
    </row>
    <row r="1693" customFormat="false" ht="12.75" hidden="false" customHeight="false" outlineLevel="0" collapsed="false">
      <c r="A1693" s="269" t="n">
        <v>1</v>
      </c>
      <c r="B1693" s="335" t="s">
        <v>750</v>
      </c>
      <c r="C1693" s="335" t="n">
        <v>2</v>
      </c>
      <c r="D1693" s="336" t="s">
        <v>17</v>
      </c>
      <c r="E1693" s="337"/>
      <c r="F1693" s="338" t="n">
        <f aca="false">+C1693*E1693</f>
        <v>0</v>
      </c>
      <c r="G1693" s="335"/>
    </row>
    <row r="1694" customFormat="false" ht="12.75" hidden="false" customHeight="false" outlineLevel="0" collapsed="false">
      <c r="A1694" s="269" t="n">
        <f aca="false">1+A1693</f>
        <v>2</v>
      </c>
      <c r="B1694" s="335" t="s">
        <v>751</v>
      </c>
      <c r="C1694" s="335" t="n">
        <v>8</v>
      </c>
      <c r="D1694" s="336" t="s">
        <v>17</v>
      </c>
      <c r="E1694" s="337"/>
      <c r="F1694" s="338" t="n">
        <f aca="false">+C1694*E1694</f>
        <v>0</v>
      </c>
      <c r="G1694" s="349" t="n">
        <f aca="false">SUM(F1693:F1694)</f>
        <v>0</v>
      </c>
    </row>
    <row r="1695" customFormat="false" ht="12.75" hidden="false" customHeight="false" outlineLevel="0" collapsed="false">
      <c r="A1695" s="333"/>
      <c r="B1695" s="335"/>
      <c r="C1695" s="335"/>
      <c r="D1695" s="336"/>
      <c r="E1695" s="337"/>
      <c r="F1695" s="338"/>
      <c r="G1695" s="335"/>
    </row>
    <row r="1696" customFormat="false" ht="12.75" hidden="false" customHeight="false" outlineLevel="0" collapsed="false">
      <c r="A1696" s="333" t="s">
        <v>515</v>
      </c>
      <c r="B1696" s="349" t="s">
        <v>806</v>
      </c>
      <c r="C1696" s="335"/>
      <c r="D1696" s="336"/>
      <c r="E1696" s="337"/>
      <c r="F1696" s="338"/>
      <c r="G1696" s="335"/>
    </row>
    <row r="1697" customFormat="false" ht="12.75" hidden="false" customHeight="false" outlineLevel="0" collapsed="false">
      <c r="A1697" s="269" t="n">
        <v>1</v>
      </c>
      <c r="B1697" s="335" t="s">
        <v>807</v>
      </c>
      <c r="C1697" s="335" t="n">
        <v>4</v>
      </c>
      <c r="D1697" s="336" t="s">
        <v>17</v>
      </c>
      <c r="E1697" s="337"/>
      <c r="F1697" s="338" t="n">
        <f aca="false">+C1697*E1697</f>
        <v>0</v>
      </c>
      <c r="G1697" s="335"/>
    </row>
    <row r="1698" customFormat="false" ht="12.75" hidden="false" customHeight="false" outlineLevel="0" collapsed="false">
      <c r="A1698" s="269" t="n">
        <f aca="false">1+A1697</f>
        <v>2</v>
      </c>
      <c r="B1698" s="335" t="s">
        <v>784</v>
      </c>
      <c r="C1698" s="335" t="n">
        <v>2</v>
      </c>
      <c r="D1698" s="336" t="s">
        <v>17</v>
      </c>
      <c r="E1698" s="337"/>
      <c r="F1698" s="338" t="n">
        <f aca="false">+C1698*E1698</f>
        <v>0</v>
      </c>
      <c r="G1698" s="335"/>
    </row>
    <row r="1699" customFormat="false" ht="12.75" hidden="false" customHeight="false" outlineLevel="0" collapsed="false">
      <c r="A1699" s="269" t="n">
        <f aca="false">1+A1698</f>
        <v>3</v>
      </c>
      <c r="B1699" s="335" t="s">
        <v>754</v>
      </c>
      <c r="C1699" s="335" t="n">
        <v>12</v>
      </c>
      <c r="D1699" s="336" t="s">
        <v>17</v>
      </c>
      <c r="E1699" s="337"/>
      <c r="F1699" s="338" t="n">
        <f aca="false">+C1699*E1699</f>
        <v>0</v>
      </c>
      <c r="G1699" s="335"/>
    </row>
    <row r="1700" customFormat="false" ht="12.75" hidden="false" customHeight="false" outlineLevel="0" collapsed="false">
      <c r="A1700" s="269" t="n">
        <f aca="false">1+A1699</f>
        <v>4</v>
      </c>
      <c r="B1700" s="335" t="s">
        <v>755</v>
      </c>
      <c r="C1700" s="335" t="n">
        <v>1</v>
      </c>
      <c r="D1700" s="336" t="s">
        <v>35</v>
      </c>
      <c r="E1700" s="337"/>
      <c r="F1700" s="338" t="n">
        <f aca="false">+C1700*E1700</f>
        <v>0</v>
      </c>
      <c r="G1700" s="349" t="n">
        <f aca="false">SUM(F1697:F1700)</f>
        <v>0</v>
      </c>
    </row>
    <row r="1701" customFormat="false" ht="12.75" hidden="false" customHeight="false" outlineLevel="0" collapsed="false">
      <c r="A1701" s="333"/>
      <c r="B1701" s="335"/>
      <c r="C1701" s="335"/>
      <c r="D1701" s="336"/>
      <c r="E1701" s="337"/>
      <c r="F1701" s="338"/>
      <c r="G1701" s="335"/>
    </row>
    <row r="1702" customFormat="false" ht="12.75" hidden="false" customHeight="false" outlineLevel="0" collapsed="false">
      <c r="A1702" s="333" t="s">
        <v>519</v>
      </c>
      <c r="B1702" s="346" t="s">
        <v>808</v>
      </c>
      <c r="C1702" s="349"/>
      <c r="D1702" s="336"/>
      <c r="E1702" s="337"/>
      <c r="F1702" s="338"/>
      <c r="G1702" s="335"/>
    </row>
    <row r="1703" customFormat="false" ht="12.75" hidden="false" customHeight="false" outlineLevel="0" collapsed="false">
      <c r="A1703" s="269" t="n">
        <v>1</v>
      </c>
      <c r="B1703" s="335" t="s">
        <v>809</v>
      </c>
      <c r="C1703" s="335" t="n">
        <v>20</v>
      </c>
      <c r="D1703" s="336" t="s">
        <v>17</v>
      </c>
      <c r="E1703" s="337"/>
      <c r="F1703" s="338" t="n">
        <f aca="false">+C1703*E1703</f>
        <v>0</v>
      </c>
      <c r="G1703" s="335"/>
    </row>
    <row r="1704" customFormat="false" ht="12.75" hidden="false" customHeight="false" outlineLevel="0" collapsed="false">
      <c r="A1704" s="269" t="n">
        <f aca="false">1+A1703</f>
        <v>2</v>
      </c>
      <c r="B1704" s="335" t="s">
        <v>810</v>
      </c>
      <c r="C1704" s="335" t="n">
        <v>80</v>
      </c>
      <c r="D1704" s="336" t="s">
        <v>17</v>
      </c>
      <c r="E1704" s="337"/>
      <c r="F1704" s="338" t="n">
        <f aca="false">+C1704*E1704</f>
        <v>0</v>
      </c>
      <c r="G1704" s="335"/>
    </row>
    <row r="1705" customFormat="false" ht="12.75" hidden="false" customHeight="false" outlineLevel="0" collapsed="false">
      <c r="A1705" s="269" t="n">
        <f aca="false">1+A1704</f>
        <v>3</v>
      </c>
      <c r="B1705" s="335" t="s">
        <v>759</v>
      </c>
      <c r="C1705" s="335" t="n">
        <v>160</v>
      </c>
      <c r="D1705" s="336" t="s">
        <v>17</v>
      </c>
      <c r="E1705" s="337"/>
      <c r="F1705" s="338" t="n">
        <f aca="false">+C1705*E1705</f>
        <v>0</v>
      </c>
      <c r="G1705" s="335"/>
    </row>
    <row r="1706" customFormat="false" ht="12.75" hidden="false" customHeight="false" outlineLevel="0" collapsed="false">
      <c r="A1706" s="269" t="n">
        <f aca="false">1+A1705</f>
        <v>4</v>
      </c>
      <c r="B1706" s="335" t="s">
        <v>755</v>
      </c>
      <c r="C1706" s="335" t="n">
        <v>1</v>
      </c>
      <c r="D1706" s="336" t="s">
        <v>35</v>
      </c>
      <c r="E1706" s="337"/>
      <c r="F1706" s="338" t="n">
        <f aca="false">+C1706*E1706</f>
        <v>0</v>
      </c>
      <c r="G1706" s="349" t="n">
        <f aca="false">SUM(F1703:F1706)</f>
        <v>0</v>
      </c>
    </row>
    <row r="1707" customFormat="false" ht="12.75" hidden="false" customHeight="false" outlineLevel="0" collapsed="false">
      <c r="A1707" s="333"/>
      <c r="B1707" s="335"/>
      <c r="C1707" s="335"/>
      <c r="D1707" s="336"/>
      <c r="E1707" s="337"/>
      <c r="F1707" s="338"/>
      <c r="G1707" s="335"/>
    </row>
    <row r="1708" s="43" customFormat="true" ht="12.75" hidden="false" customHeight="false" outlineLevel="0" collapsed="false">
      <c r="A1708" s="333" t="s">
        <v>538</v>
      </c>
      <c r="B1708" s="346" t="s">
        <v>811</v>
      </c>
      <c r="C1708" s="335"/>
      <c r="D1708" s="336"/>
      <c r="E1708" s="337"/>
      <c r="F1708" s="338"/>
      <c r="G1708" s="335"/>
    </row>
    <row r="1709" customFormat="false" ht="12.75" hidden="false" customHeight="false" outlineLevel="0" collapsed="false">
      <c r="A1709" s="269" t="n">
        <v>1</v>
      </c>
      <c r="B1709" s="335" t="s">
        <v>812</v>
      </c>
      <c r="C1709" s="335" t="n">
        <v>8</v>
      </c>
      <c r="D1709" s="336" t="s">
        <v>17</v>
      </c>
      <c r="E1709" s="337"/>
      <c r="F1709" s="338" t="n">
        <f aca="false">+C1709*E1709</f>
        <v>0</v>
      </c>
      <c r="G1709" s="335"/>
    </row>
    <row r="1710" customFormat="false" ht="12.75" hidden="false" customHeight="false" outlineLevel="0" collapsed="false">
      <c r="A1710" s="269" t="n">
        <f aca="false">1+A1709</f>
        <v>2</v>
      </c>
      <c r="B1710" s="335" t="s">
        <v>810</v>
      </c>
      <c r="C1710" s="335" t="n">
        <v>28</v>
      </c>
      <c r="D1710" s="336" t="s">
        <v>17</v>
      </c>
      <c r="E1710" s="337"/>
      <c r="F1710" s="338" t="n">
        <f aca="false">+C1710*E1710</f>
        <v>0</v>
      </c>
      <c r="G1710" s="335"/>
    </row>
    <row r="1711" customFormat="false" ht="12.75" hidden="false" customHeight="false" outlineLevel="0" collapsed="false">
      <c r="A1711" s="269" t="n">
        <f aca="false">1+A1710</f>
        <v>3</v>
      </c>
      <c r="B1711" s="335" t="s">
        <v>759</v>
      </c>
      <c r="C1711" s="335" t="n">
        <v>56</v>
      </c>
      <c r="D1711" s="336" t="s">
        <v>17</v>
      </c>
      <c r="E1711" s="337"/>
      <c r="F1711" s="338" t="n">
        <f aca="false">+C1711*E1711</f>
        <v>0</v>
      </c>
      <c r="G1711" s="335"/>
    </row>
    <row r="1712" customFormat="false" ht="12.75" hidden="false" customHeight="false" outlineLevel="0" collapsed="false">
      <c r="A1712" s="269" t="n">
        <f aca="false">1+A1711</f>
        <v>4</v>
      </c>
      <c r="B1712" s="335" t="s">
        <v>755</v>
      </c>
      <c r="C1712" s="335" t="n">
        <v>1</v>
      </c>
      <c r="D1712" s="336" t="s">
        <v>35</v>
      </c>
      <c r="E1712" s="337"/>
      <c r="F1712" s="338" t="n">
        <f aca="false">+C1712*E1712</f>
        <v>0</v>
      </c>
      <c r="G1712" s="349" t="n">
        <f aca="false">SUM(F1709:F1712)</f>
        <v>0</v>
      </c>
    </row>
    <row r="1713" customFormat="false" ht="12.75" hidden="false" customHeight="false" outlineLevel="0" collapsed="false">
      <c r="A1713" s="333"/>
      <c r="B1713" s="335"/>
      <c r="C1713" s="335"/>
      <c r="D1713" s="336"/>
      <c r="E1713" s="337"/>
      <c r="F1713" s="338"/>
      <c r="G1713" s="335"/>
    </row>
    <row r="1714" customFormat="false" ht="12.75" hidden="false" customHeight="false" outlineLevel="0" collapsed="false">
      <c r="A1714" s="333" t="s">
        <v>548</v>
      </c>
      <c r="B1714" s="346" t="s">
        <v>813</v>
      </c>
      <c r="C1714" s="335"/>
      <c r="D1714" s="336"/>
      <c r="E1714" s="337"/>
      <c r="F1714" s="338"/>
      <c r="G1714" s="335"/>
    </row>
    <row r="1715" customFormat="false" ht="12.75" hidden="false" customHeight="false" outlineLevel="0" collapsed="false">
      <c r="A1715" s="269" t="n">
        <v>1</v>
      </c>
      <c r="B1715" s="335" t="s">
        <v>814</v>
      </c>
      <c r="C1715" s="335" t="n">
        <v>14</v>
      </c>
      <c r="D1715" s="336" t="s">
        <v>17</v>
      </c>
      <c r="E1715" s="337"/>
      <c r="F1715" s="338" t="n">
        <f aca="false">+C1715*E1715</f>
        <v>0</v>
      </c>
      <c r="G1715" s="335"/>
    </row>
    <row r="1716" customFormat="false" ht="12.75" hidden="false" customHeight="false" outlineLevel="0" collapsed="false">
      <c r="A1716" s="269" t="n">
        <f aca="false">1+A1715</f>
        <v>2</v>
      </c>
      <c r="B1716" s="335" t="s">
        <v>815</v>
      </c>
      <c r="C1716" s="335" t="n">
        <v>14</v>
      </c>
      <c r="D1716" s="336" t="s">
        <v>17</v>
      </c>
      <c r="E1716" s="337"/>
      <c r="F1716" s="338" t="n">
        <f aca="false">+C1716*E1716</f>
        <v>0</v>
      </c>
      <c r="G1716" s="335"/>
    </row>
    <row r="1717" customFormat="false" ht="12.75" hidden="false" customHeight="false" outlineLevel="0" collapsed="false">
      <c r="A1717" s="269" t="n">
        <f aca="false">1+A1716</f>
        <v>3</v>
      </c>
      <c r="B1717" s="335" t="s">
        <v>816</v>
      </c>
      <c r="C1717" s="335" t="n">
        <v>21</v>
      </c>
      <c r="D1717" s="336" t="s">
        <v>17</v>
      </c>
      <c r="E1717" s="337"/>
      <c r="F1717" s="338" t="n">
        <f aca="false">+C1717*E1717</f>
        <v>0</v>
      </c>
      <c r="G1717" s="335"/>
    </row>
    <row r="1718" customFormat="false" ht="12.75" hidden="false" customHeight="false" outlineLevel="0" collapsed="false">
      <c r="A1718" s="269" t="n">
        <f aca="false">1+A1717</f>
        <v>4</v>
      </c>
      <c r="B1718" s="335" t="s">
        <v>817</v>
      </c>
      <c r="C1718" s="335" t="n">
        <v>7</v>
      </c>
      <c r="D1718" s="336" t="s">
        <v>17</v>
      </c>
      <c r="E1718" s="337"/>
      <c r="F1718" s="338" t="n">
        <f aca="false">+C1718*E1718</f>
        <v>0</v>
      </c>
      <c r="G1718" s="335"/>
    </row>
    <row r="1719" customFormat="false" ht="12.75" hidden="false" customHeight="false" outlineLevel="0" collapsed="false">
      <c r="A1719" s="269" t="n">
        <f aca="false">1+A1718</f>
        <v>5</v>
      </c>
      <c r="B1719" s="335" t="s">
        <v>818</v>
      </c>
      <c r="C1719" s="335" t="n">
        <v>7</v>
      </c>
      <c r="D1719" s="336" t="s">
        <v>17</v>
      </c>
      <c r="E1719" s="337"/>
      <c r="F1719" s="338" t="n">
        <f aca="false">+C1719*E1719</f>
        <v>0</v>
      </c>
      <c r="G1719" s="335"/>
    </row>
    <row r="1720" customFormat="false" ht="12.75" hidden="false" customHeight="false" outlineLevel="0" collapsed="false">
      <c r="A1720" s="269" t="n">
        <f aca="false">1+A1719</f>
        <v>6</v>
      </c>
      <c r="B1720" s="335" t="s">
        <v>755</v>
      </c>
      <c r="C1720" s="335" t="n">
        <v>1</v>
      </c>
      <c r="D1720" s="336" t="s">
        <v>35</v>
      </c>
      <c r="E1720" s="337"/>
      <c r="F1720" s="338" t="n">
        <f aca="false">+C1720*E1720</f>
        <v>0</v>
      </c>
      <c r="G1720" s="349" t="n">
        <f aca="false">SUM(F1715:F1720)</f>
        <v>0</v>
      </c>
    </row>
    <row r="1721" customFormat="false" ht="12.75" hidden="false" customHeight="false" outlineLevel="0" collapsed="false">
      <c r="A1721" s="333"/>
      <c r="B1721" s="335"/>
      <c r="C1721" s="335"/>
      <c r="D1721" s="336"/>
      <c r="E1721" s="337"/>
      <c r="F1721" s="338"/>
      <c r="G1721" s="335"/>
    </row>
    <row r="1722" customFormat="false" ht="12.75" hidden="false" customHeight="false" outlineLevel="0" collapsed="false">
      <c r="A1722" s="333" t="s">
        <v>555</v>
      </c>
      <c r="B1722" s="346" t="s">
        <v>819</v>
      </c>
      <c r="C1722" s="335"/>
      <c r="D1722" s="336"/>
      <c r="E1722" s="337"/>
      <c r="F1722" s="338"/>
      <c r="G1722" s="335"/>
    </row>
    <row r="1723" customFormat="false" ht="12.75" hidden="false" customHeight="false" outlineLevel="0" collapsed="false">
      <c r="A1723" s="269" t="n">
        <v>1</v>
      </c>
      <c r="B1723" s="335" t="s">
        <v>820</v>
      </c>
      <c r="C1723" s="335" t="n">
        <v>6</v>
      </c>
      <c r="D1723" s="336" t="s">
        <v>17</v>
      </c>
      <c r="E1723" s="337"/>
      <c r="F1723" s="338" t="n">
        <f aca="false">+C1723*E1723</f>
        <v>0</v>
      </c>
      <c r="G1723" s="335"/>
    </row>
    <row r="1724" customFormat="false" ht="12.75" hidden="false" customHeight="false" outlineLevel="0" collapsed="false">
      <c r="A1724" s="269" t="n">
        <f aca="false">1+A1723</f>
        <v>2</v>
      </c>
      <c r="B1724" s="335" t="s">
        <v>815</v>
      </c>
      <c r="C1724" s="335" t="n">
        <v>6</v>
      </c>
      <c r="D1724" s="336" t="s">
        <v>17</v>
      </c>
      <c r="E1724" s="337"/>
      <c r="F1724" s="338" t="n">
        <f aca="false">+C1724*E1724</f>
        <v>0</v>
      </c>
      <c r="G1724" s="335"/>
    </row>
    <row r="1725" customFormat="false" ht="12.75" hidden="false" customHeight="false" outlineLevel="0" collapsed="false">
      <c r="A1725" s="269" t="n">
        <f aca="false">1+A1724</f>
        <v>3</v>
      </c>
      <c r="B1725" s="335" t="s">
        <v>821</v>
      </c>
      <c r="C1725" s="335" t="n">
        <v>9</v>
      </c>
      <c r="D1725" s="336" t="s">
        <v>17</v>
      </c>
      <c r="E1725" s="337"/>
      <c r="F1725" s="338" t="n">
        <f aca="false">+C1725*E1725</f>
        <v>0</v>
      </c>
      <c r="G1725" s="335"/>
    </row>
    <row r="1726" customFormat="false" ht="12.75" hidden="false" customHeight="false" outlineLevel="0" collapsed="false">
      <c r="A1726" s="269" t="n">
        <f aca="false">1+A1725</f>
        <v>4</v>
      </c>
      <c r="B1726" s="335" t="s">
        <v>817</v>
      </c>
      <c r="C1726" s="335" t="n">
        <v>3</v>
      </c>
      <c r="D1726" s="336" t="s">
        <v>17</v>
      </c>
      <c r="E1726" s="337"/>
      <c r="F1726" s="338" t="n">
        <f aca="false">+C1726*E1726</f>
        <v>0</v>
      </c>
      <c r="G1726" s="335"/>
    </row>
    <row r="1727" customFormat="false" ht="12.75" hidden="false" customHeight="false" outlineLevel="0" collapsed="false">
      <c r="A1727" s="269" t="n">
        <f aca="false">1+A1726</f>
        <v>5</v>
      </c>
      <c r="B1727" s="335" t="s">
        <v>822</v>
      </c>
      <c r="C1727" s="335" t="n">
        <v>3</v>
      </c>
      <c r="D1727" s="336" t="s">
        <v>17</v>
      </c>
      <c r="E1727" s="337"/>
      <c r="F1727" s="338" t="n">
        <f aca="false">+C1727*E1727</f>
        <v>0</v>
      </c>
      <c r="G1727" s="335"/>
    </row>
    <row r="1728" customFormat="false" ht="12.75" hidden="false" customHeight="false" outlineLevel="0" collapsed="false">
      <c r="A1728" s="269" t="n">
        <f aca="false">1+A1727</f>
        <v>6</v>
      </c>
      <c r="B1728" s="335" t="s">
        <v>755</v>
      </c>
      <c r="C1728" s="335" t="n">
        <v>1</v>
      </c>
      <c r="D1728" s="336" t="s">
        <v>35</v>
      </c>
      <c r="E1728" s="337"/>
      <c r="F1728" s="338" t="n">
        <f aca="false">+C1728*E1728</f>
        <v>0</v>
      </c>
      <c r="G1728" s="349" t="n">
        <f aca="false">SUM(F1723:F1728)</f>
        <v>0</v>
      </c>
    </row>
    <row r="1729" customFormat="false" ht="12.75" hidden="false" customHeight="false" outlineLevel="0" collapsed="false">
      <c r="A1729" s="333"/>
      <c r="B1729" s="335"/>
      <c r="C1729" s="335"/>
      <c r="D1729" s="336"/>
      <c r="E1729" s="337"/>
      <c r="F1729" s="338"/>
      <c r="G1729" s="335"/>
    </row>
    <row r="1730" customFormat="false" ht="12.75" hidden="false" customHeight="false" outlineLevel="0" collapsed="false">
      <c r="A1730" s="333" t="s">
        <v>559</v>
      </c>
      <c r="B1730" s="346" t="s">
        <v>823</v>
      </c>
      <c r="C1730" s="335"/>
      <c r="D1730" s="336"/>
      <c r="E1730" s="337"/>
      <c r="F1730" s="338"/>
      <c r="G1730" s="335"/>
    </row>
    <row r="1731" customFormat="false" ht="12.75" hidden="false" customHeight="false" outlineLevel="0" collapsed="false">
      <c r="A1731" s="269" t="n">
        <v>1</v>
      </c>
      <c r="B1731" s="335" t="s">
        <v>824</v>
      </c>
      <c r="C1731" s="335" t="n">
        <v>8</v>
      </c>
      <c r="D1731" s="336" t="s">
        <v>17</v>
      </c>
      <c r="E1731" s="337"/>
      <c r="F1731" s="338" t="n">
        <f aca="false">+C1731*E1731</f>
        <v>0</v>
      </c>
      <c r="G1731" s="335"/>
    </row>
    <row r="1732" customFormat="false" ht="12.75" hidden="false" customHeight="false" outlineLevel="0" collapsed="false">
      <c r="A1732" s="269" t="n">
        <f aca="false">1+A1731</f>
        <v>2</v>
      </c>
      <c r="B1732" s="335" t="s">
        <v>825</v>
      </c>
      <c r="C1732" s="335" t="n">
        <v>8</v>
      </c>
      <c r="D1732" s="336" t="s">
        <v>17</v>
      </c>
      <c r="E1732" s="337"/>
      <c r="F1732" s="338" t="n">
        <f aca="false">+C1732*E1732</f>
        <v>0</v>
      </c>
      <c r="G1732" s="335"/>
    </row>
    <row r="1733" customFormat="false" ht="12.75" hidden="false" customHeight="false" outlineLevel="0" collapsed="false">
      <c r="A1733" s="269" t="n">
        <f aca="false">1+A1732</f>
        <v>3</v>
      </c>
      <c r="B1733" s="335" t="s">
        <v>772</v>
      </c>
      <c r="C1733" s="335" t="n">
        <v>24.85</v>
      </c>
      <c r="D1733" s="336" t="s">
        <v>28</v>
      </c>
      <c r="E1733" s="337"/>
      <c r="F1733" s="338" t="n">
        <f aca="false">+C1733*E1733</f>
        <v>0</v>
      </c>
      <c r="G1733" s="335"/>
    </row>
    <row r="1734" customFormat="false" ht="12.75" hidden="false" customHeight="false" outlineLevel="0" collapsed="false">
      <c r="A1734" s="269" t="n">
        <f aca="false">1+A1733</f>
        <v>4</v>
      </c>
      <c r="B1734" s="335" t="s">
        <v>569</v>
      </c>
      <c r="C1734" s="335" t="n">
        <v>160</v>
      </c>
      <c r="D1734" s="336" t="s">
        <v>17</v>
      </c>
      <c r="E1734" s="337"/>
      <c r="F1734" s="338" t="n">
        <f aca="false">+C1734*E1734</f>
        <v>0</v>
      </c>
      <c r="G1734" s="335"/>
    </row>
    <row r="1735" customFormat="false" ht="12.75" hidden="false" customHeight="false" outlineLevel="0" collapsed="false">
      <c r="A1735" s="269" t="n">
        <f aca="false">1+A1734</f>
        <v>5</v>
      </c>
      <c r="B1735" s="335" t="s">
        <v>826</v>
      </c>
      <c r="C1735" s="335" t="n">
        <v>4</v>
      </c>
      <c r="D1735" s="336" t="s">
        <v>17</v>
      </c>
      <c r="E1735" s="337"/>
      <c r="F1735" s="338" t="n">
        <f aca="false">+C1735*E1735</f>
        <v>0</v>
      </c>
      <c r="G1735" s="345"/>
    </row>
    <row r="1736" customFormat="false" ht="12.75" hidden="false" customHeight="false" outlineLevel="0" collapsed="false">
      <c r="A1736" s="269" t="n">
        <f aca="false">1+A1735</f>
        <v>6</v>
      </c>
      <c r="B1736" s="335" t="s">
        <v>755</v>
      </c>
      <c r="C1736" s="335" t="n">
        <v>1</v>
      </c>
      <c r="D1736" s="336" t="s">
        <v>35</v>
      </c>
      <c r="E1736" s="337"/>
      <c r="F1736" s="338" t="n">
        <f aca="false">+C1736*E1736</f>
        <v>0</v>
      </c>
      <c r="G1736" s="349"/>
    </row>
    <row r="1737" customFormat="false" ht="12.75" hidden="false" customHeight="false" outlineLevel="0" collapsed="false">
      <c r="A1737" s="269" t="n">
        <f aca="false">1+A1736</f>
        <v>7</v>
      </c>
      <c r="B1737" s="340" t="s">
        <v>573</v>
      </c>
      <c r="C1737" s="335" t="n">
        <v>2.52476</v>
      </c>
      <c r="D1737" s="336" t="s">
        <v>44</v>
      </c>
      <c r="E1737" s="337"/>
      <c r="F1737" s="338" t="n">
        <f aca="false">C1737*E1737</f>
        <v>0</v>
      </c>
      <c r="G1737" s="349" t="n">
        <f aca="false">SUM(F1731:F1737)</f>
        <v>0</v>
      </c>
    </row>
    <row r="1738" customFormat="false" ht="12.75" hidden="false" customHeight="false" outlineLevel="0" collapsed="false">
      <c r="A1738" s="333"/>
      <c r="B1738" s="340"/>
      <c r="C1738" s="335"/>
      <c r="D1738" s="336"/>
      <c r="E1738" s="337"/>
      <c r="F1738" s="338"/>
      <c r="G1738" s="349"/>
    </row>
    <row r="1739" customFormat="false" ht="12.75" hidden="false" customHeight="false" outlineLevel="0" collapsed="false">
      <c r="A1739" s="333" t="s">
        <v>564</v>
      </c>
      <c r="B1739" s="349" t="s">
        <v>777</v>
      </c>
      <c r="C1739" s="335"/>
      <c r="D1739" s="336"/>
      <c r="E1739" s="337"/>
      <c r="F1739" s="338"/>
      <c r="G1739" s="335"/>
    </row>
    <row r="1740" customFormat="false" ht="12.75" hidden="false" customHeight="false" outlineLevel="0" collapsed="false">
      <c r="A1740" s="269" t="n">
        <v>1</v>
      </c>
      <c r="B1740" s="335" t="s">
        <v>778</v>
      </c>
      <c r="C1740" s="335" t="n">
        <v>41.34</v>
      </c>
      <c r="D1740" s="336" t="s">
        <v>32</v>
      </c>
      <c r="E1740" s="337"/>
      <c r="F1740" s="338" t="n">
        <f aca="false">+C1740*E1740</f>
        <v>0</v>
      </c>
      <c r="G1740" s="349"/>
    </row>
    <row r="1741" customFormat="false" ht="12.75" hidden="false" customHeight="false" outlineLevel="0" collapsed="false">
      <c r="A1741" s="269" t="n">
        <f aca="false">1+A1740</f>
        <v>2</v>
      </c>
      <c r="B1741" s="335" t="s">
        <v>779</v>
      </c>
      <c r="C1741" s="335" t="n">
        <v>49.7</v>
      </c>
      <c r="D1741" s="336" t="s">
        <v>32</v>
      </c>
      <c r="E1741" s="337"/>
      <c r="F1741" s="338" t="n">
        <f aca="false">+C1741*E1741</f>
        <v>0</v>
      </c>
      <c r="G1741" s="349" t="n">
        <f aca="false">SUM(F1740:F1741)</f>
        <v>0</v>
      </c>
    </row>
    <row r="1742" customFormat="false" ht="12.75" hidden="false" customHeight="false" outlineLevel="0" collapsed="false">
      <c r="A1742" s="333"/>
      <c r="B1742" s="335"/>
      <c r="C1742" s="335"/>
      <c r="D1742" s="336"/>
      <c r="E1742" s="337"/>
      <c r="F1742" s="338"/>
      <c r="G1742" s="349"/>
    </row>
    <row r="1743" customFormat="false" ht="14.25" hidden="false" customHeight="true" outlineLevel="0" collapsed="false">
      <c r="A1743" s="169"/>
      <c r="B1743" s="350" t="s">
        <v>827</v>
      </c>
      <c r="C1743" s="350"/>
      <c r="D1743" s="350"/>
      <c r="E1743" s="173"/>
      <c r="F1743" s="174" t="s">
        <v>38</v>
      </c>
      <c r="G1743" s="175" t="n">
        <f aca="false">SUM(G1692:G1741)</f>
        <v>0</v>
      </c>
    </row>
    <row r="1744" customFormat="false" ht="12.75" hidden="false" customHeight="false" outlineLevel="0" collapsed="false">
      <c r="A1744" s="333"/>
      <c r="B1744" s="335"/>
      <c r="C1744" s="335"/>
      <c r="D1744" s="336"/>
      <c r="E1744" s="337"/>
      <c r="F1744" s="338"/>
      <c r="G1744" s="349"/>
    </row>
    <row r="1745" customFormat="false" ht="17.25" hidden="false" customHeight="true" outlineLevel="0" collapsed="false">
      <c r="A1745" s="333"/>
      <c r="B1745" s="349" t="s">
        <v>828</v>
      </c>
      <c r="C1745" s="335"/>
      <c r="D1745" s="336"/>
      <c r="E1745" s="337"/>
      <c r="F1745" s="338"/>
      <c r="G1745" s="349"/>
    </row>
    <row r="1746" customFormat="false" ht="12.75" hidden="false" customHeight="false" outlineLevel="0" collapsed="false">
      <c r="A1746" s="333"/>
      <c r="B1746" s="335"/>
      <c r="C1746" s="335"/>
      <c r="D1746" s="336"/>
      <c r="E1746" s="337"/>
      <c r="F1746" s="338"/>
      <c r="G1746" s="349"/>
    </row>
    <row r="1747" customFormat="false" ht="12.75" hidden="false" customHeight="false" outlineLevel="0" collapsed="false">
      <c r="A1747" s="333" t="s">
        <v>509</v>
      </c>
      <c r="B1747" s="346" t="s">
        <v>749</v>
      </c>
      <c r="C1747" s="335"/>
      <c r="D1747" s="336"/>
      <c r="E1747" s="337"/>
      <c r="F1747" s="338"/>
      <c r="G1747" s="335"/>
    </row>
    <row r="1748" customFormat="false" ht="12.75" hidden="false" customHeight="false" outlineLevel="0" collapsed="false">
      <c r="A1748" s="269" t="n">
        <v>1</v>
      </c>
      <c r="B1748" s="335" t="s">
        <v>750</v>
      </c>
      <c r="C1748" s="335" t="n">
        <v>4</v>
      </c>
      <c r="D1748" s="336" t="s">
        <v>17</v>
      </c>
      <c r="E1748" s="337"/>
      <c r="F1748" s="338" t="n">
        <f aca="false">+C1748*E1748</f>
        <v>0</v>
      </c>
      <c r="G1748" s="335"/>
    </row>
    <row r="1749" customFormat="false" ht="12.75" hidden="false" customHeight="false" outlineLevel="0" collapsed="false">
      <c r="A1749" s="269" t="n">
        <f aca="false">1+A1748</f>
        <v>2</v>
      </c>
      <c r="B1749" s="335" t="s">
        <v>751</v>
      </c>
      <c r="C1749" s="335" t="n">
        <v>16</v>
      </c>
      <c r="D1749" s="336" t="s">
        <v>17</v>
      </c>
      <c r="E1749" s="337"/>
      <c r="F1749" s="338" t="n">
        <f aca="false">+C1749*E1749</f>
        <v>0</v>
      </c>
      <c r="G1749" s="349" t="n">
        <f aca="false">SUM(F1748:F1749)</f>
        <v>0</v>
      </c>
    </row>
    <row r="1750" customFormat="false" ht="12.75" hidden="false" customHeight="false" outlineLevel="0" collapsed="false">
      <c r="A1750" s="333"/>
      <c r="B1750" s="346"/>
      <c r="C1750" s="335"/>
      <c r="D1750" s="336"/>
      <c r="E1750" s="337"/>
      <c r="F1750" s="338"/>
      <c r="G1750" s="349"/>
    </row>
    <row r="1751" customFormat="false" ht="12.75" hidden="false" customHeight="false" outlineLevel="0" collapsed="false">
      <c r="A1751" s="333" t="s">
        <v>515</v>
      </c>
      <c r="B1751" s="346" t="s">
        <v>829</v>
      </c>
      <c r="C1751" s="335"/>
      <c r="D1751" s="336"/>
      <c r="E1751" s="337"/>
      <c r="F1751" s="338"/>
      <c r="G1751" s="349"/>
    </row>
    <row r="1752" customFormat="false" ht="12.75" hidden="false" customHeight="false" outlineLevel="0" collapsed="false">
      <c r="A1752" s="269" t="n">
        <v>1</v>
      </c>
      <c r="B1752" s="335" t="s">
        <v>830</v>
      </c>
      <c r="C1752" s="335" t="n">
        <v>8</v>
      </c>
      <c r="D1752" s="336" t="s">
        <v>17</v>
      </c>
      <c r="E1752" s="337"/>
      <c r="F1752" s="338" t="n">
        <f aca="false">+C1752*E1752</f>
        <v>0</v>
      </c>
      <c r="G1752" s="349"/>
    </row>
    <row r="1753" customFormat="false" ht="12.75" hidden="false" customHeight="false" outlineLevel="0" collapsed="false">
      <c r="A1753" s="269" t="n">
        <f aca="false">1+A1752</f>
        <v>2</v>
      </c>
      <c r="B1753" s="335" t="s">
        <v>754</v>
      </c>
      <c r="C1753" s="335" t="n">
        <v>8</v>
      </c>
      <c r="D1753" s="336" t="s">
        <v>17</v>
      </c>
      <c r="E1753" s="337"/>
      <c r="F1753" s="338" t="n">
        <f aca="false">+C1753*E1753</f>
        <v>0</v>
      </c>
      <c r="G1753" s="349"/>
    </row>
    <row r="1754" customFormat="false" ht="12.75" hidden="false" customHeight="false" outlineLevel="0" collapsed="false">
      <c r="A1754" s="269" t="n">
        <f aca="false">1+A1753</f>
        <v>3</v>
      </c>
      <c r="B1754" s="335" t="s">
        <v>831</v>
      </c>
      <c r="C1754" s="335" t="n">
        <v>8</v>
      </c>
      <c r="D1754" s="336" t="s">
        <v>17</v>
      </c>
      <c r="E1754" s="337"/>
      <c r="F1754" s="338" t="n">
        <f aca="false">+C1754*E1754</f>
        <v>0</v>
      </c>
      <c r="G1754" s="349"/>
    </row>
    <row r="1755" customFormat="false" ht="12.75" hidden="false" customHeight="false" outlineLevel="0" collapsed="false">
      <c r="A1755" s="269" t="n">
        <f aca="false">1+A1754</f>
        <v>4</v>
      </c>
      <c r="B1755" s="335" t="s">
        <v>755</v>
      </c>
      <c r="C1755" s="335" t="n">
        <v>1</v>
      </c>
      <c r="D1755" s="336" t="s">
        <v>35</v>
      </c>
      <c r="E1755" s="337"/>
      <c r="F1755" s="338" t="n">
        <f aca="false">+C1755*E1755</f>
        <v>0</v>
      </c>
      <c r="G1755" s="349" t="n">
        <f aca="false">SUM(F1752:F1755)</f>
        <v>0</v>
      </c>
    </row>
    <row r="1756" customFormat="false" ht="12.75" hidden="false" customHeight="false" outlineLevel="0" collapsed="false">
      <c r="A1756" s="333"/>
      <c r="B1756" s="335"/>
      <c r="C1756" s="335"/>
      <c r="D1756" s="336"/>
      <c r="E1756" s="337"/>
      <c r="F1756" s="338"/>
      <c r="G1756" s="349"/>
    </row>
    <row r="1757" customFormat="false" ht="12.75" hidden="false" customHeight="false" outlineLevel="0" collapsed="false">
      <c r="A1757" s="333" t="s">
        <v>519</v>
      </c>
      <c r="B1757" s="346" t="s">
        <v>756</v>
      </c>
      <c r="C1757" s="335"/>
      <c r="D1757" s="336"/>
      <c r="E1757" s="337"/>
      <c r="F1757" s="338"/>
      <c r="G1757" s="349"/>
    </row>
    <row r="1758" customFormat="false" ht="12.75" hidden="false" customHeight="false" outlineLevel="0" collapsed="false">
      <c r="A1758" s="269" t="n">
        <v>1</v>
      </c>
      <c r="B1758" s="335" t="s">
        <v>832</v>
      </c>
      <c r="C1758" s="335" t="n">
        <v>4</v>
      </c>
      <c r="D1758" s="336" t="s">
        <v>17</v>
      </c>
      <c r="E1758" s="337"/>
      <c r="F1758" s="338" t="n">
        <f aca="false">+C1758*E1758</f>
        <v>0</v>
      </c>
      <c r="G1758" s="349"/>
    </row>
    <row r="1759" customFormat="false" ht="12.75" hidden="false" customHeight="false" outlineLevel="0" collapsed="false">
      <c r="A1759" s="269" t="n">
        <f aca="false">1+A1758</f>
        <v>2</v>
      </c>
      <c r="B1759" s="335" t="s">
        <v>833</v>
      </c>
      <c r="C1759" s="335" t="n">
        <v>18</v>
      </c>
      <c r="D1759" s="336" t="s">
        <v>17</v>
      </c>
      <c r="E1759" s="337"/>
      <c r="F1759" s="338" t="n">
        <f aca="false">+C1759*E1759</f>
        <v>0</v>
      </c>
      <c r="G1759" s="349"/>
    </row>
    <row r="1760" customFormat="false" ht="12.75" hidden="false" customHeight="false" outlineLevel="0" collapsed="false">
      <c r="A1760" s="269" t="n">
        <f aca="false">1+A1759</f>
        <v>3</v>
      </c>
      <c r="B1760" s="335" t="s">
        <v>759</v>
      </c>
      <c r="C1760" s="335" t="n">
        <v>72</v>
      </c>
      <c r="D1760" s="336" t="s">
        <v>17</v>
      </c>
      <c r="E1760" s="337"/>
      <c r="F1760" s="338" t="n">
        <f aca="false">+C1760*E1760</f>
        <v>0</v>
      </c>
      <c r="G1760" s="349"/>
    </row>
    <row r="1761" customFormat="false" ht="12.75" hidden="false" customHeight="false" outlineLevel="0" collapsed="false">
      <c r="A1761" s="269" t="n">
        <f aca="false">1+A1760</f>
        <v>4</v>
      </c>
      <c r="B1761" s="335" t="s">
        <v>755</v>
      </c>
      <c r="C1761" s="335" t="n">
        <v>1</v>
      </c>
      <c r="D1761" s="336" t="s">
        <v>35</v>
      </c>
      <c r="E1761" s="337"/>
      <c r="F1761" s="338" t="n">
        <f aca="false">+C1761*E1761</f>
        <v>0</v>
      </c>
      <c r="G1761" s="349" t="n">
        <f aca="false">SUM(F1758:F1761)</f>
        <v>0</v>
      </c>
    </row>
    <row r="1762" customFormat="false" ht="12.75" hidden="false" customHeight="false" outlineLevel="0" collapsed="false">
      <c r="A1762" s="333"/>
      <c r="B1762" s="335"/>
      <c r="C1762" s="335"/>
      <c r="D1762" s="336"/>
      <c r="E1762" s="337"/>
      <c r="F1762" s="338"/>
      <c r="G1762" s="349"/>
    </row>
    <row r="1763" customFormat="false" ht="12.75" hidden="false" customHeight="false" outlineLevel="0" collapsed="false">
      <c r="A1763" s="333" t="s">
        <v>538</v>
      </c>
      <c r="B1763" s="346" t="s">
        <v>834</v>
      </c>
      <c r="C1763" s="335"/>
      <c r="D1763" s="336"/>
      <c r="E1763" s="337"/>
      <c r="F1763" s="338"/>
      <c r="G1763" s="349"/>
    </row>
    <row r="1764" customFormat="false" ht="12.75" hidden="false" customHeight="false" outlineLevel="0" collapsed="false">
      <c r="A1764" s="269" t="n">
        <v>1</v>
      </c>
      <c r="B1764" s="335" t="s">
        <v>820</v>
      </c>
      <c r="C1764" s="335" t="n">
        <v>4</v>
      </c>
      <c r="D1764" s="336" t="s">
        <v>17</v>
      </c>
      <c r="E1764" s="337"/>
      <c r="F1764" s="338" t="n">
        <f aca="false">+C1764*E1764</f>
        <v>0</v>
      </c>
      <c r="G1764" s="349"/>
    </row>
    <row r="1765" customFormat="false" ht="12.75" hidden="false" customHeight="false" outlineLevel="0" collapsed="false">
      <c r="A1765" s="269" t="n">
        <f aca="false">1+A1764</f>
        <v>2</v>
      </c>
      <c r="B1765" s="335" t="s">
        <v>835</v>
      </c>
      <c r="C1765" s="335" t="n">
        <v>4</v>
      </c>
      <c r="D1765" s="336" t="s">
        <v>17</v>
      </c>
      <c r="E1765" s="337"/>
      <c r="F1765" s="338" t="n">
        <f aca="false">+C1765*E1765</f>
        <v>0</v>
      </c>
      <c r="G1765" s="349"/>
    </row>
    <row r="1766" customFormat="false" ht="12.75" hidden="false" customHeight="false" outlineLevel="0" collapsed="false">
      <c r="A1766" s="269" t="n">
        <f aca="false">1+A1765</f>
        <v>3</v>
      </c>
      <c r="B1766" s="335" t="s">
        <v>836</v>
      </c>
      <c r="C1766" s="335" t="n">
        <v>4</v>
      </c>
      <c r="D1766" s="336" t="s">
        <v>17</v>
      </c>
      <c r="E1766" s="337"/>
      <c r="F1766" s="338" t="n">
        <f aca="false">+C1766*E1766</f>
        <v>0</v>
      </c>
      <c r="G1766" s="349"/>
    </row>
    <row r="1767" customFormat="false" ht="12.75" hidden="false" customHeight="false" outlineLevel="0" collapsed="false">
      <c r="A1767" s="269" t="n">
        <f aca="false">1+A1766</f>
        <v>4</v>
      </c>
      <c r="B1767" s="335" t="s">
        <v>821</v>
      </c>
      <c r="C1767" s="335" t="n">
        <v>16</v>
      </c>
      <c r="D1767" s="336" t="s">
        <v>17</v>
      </c>
      <c r="E1767" s="337"/>
      <c r="F1767" s="338" t="n">
        <f aca="false">+C1767*E1767</f>
        <v>0</v>
      </c>
      <c r="G1767" s="349"/>
    </row>
    <row r="1768" customFormat="false" ht="12.75" hidden="false" customHeight="false" outlineLevel="0" collapsed="false">
      <c r="A1768" s="269" t="n">
        <f aca="false">1+A1767</f>
        <v>5</v>
      </c>
      <c r="B1768" s="335" t="s">
        <v>837</v>
      </c>
      <c r="C1768" s="335" t="n">
        <v>4</v>
      </c>
      <c r="D1768" s="336" t="s">
        <v>17</v>
      </c>
      <c r="E1768" s="337"/>
      <c r="F1768" s="338" t="n">
        <f aca="false">+C1768*E1768</f>
        <v>0</v>
      </c>
      <c r="G1768" s="349"/>
    </row>
    <row r="1769" customFormat="false" ht="12.75" hidden="false" customHeight="false" outlineLevel="0" collapsed="false">
      <c r="A1769" s="269" t="n">
        <f aca="false">1+A1768</f>
        <v>6</v>
      </c>
      <c r="B1769" s="335" t="s">
        <v>822</v>
      </c>
      <c r="C1769" s="335" t="n">
        <v>1</v>
      </c>
      <c r="D1769" s="336" t="s">
        <v>17</v>
      </c>
      <c r="E1769" s="337"/>
      <c r="F1769" s="338" t="n">
        <f aca="false">+C1769*E1769</f>
        <v>0</v>
      </c>
      <c r="G1769" s="349"/>
    </row>
    <row r="1770" customFormat="false" ht="12.75" hidden="false" customHeight="false" outlineLevel="0" collapsed="false">
      <c r="A1770" s="269" t="n">
        <f aca="false">1+A1769</f>
        <v>7</v>
      </c>
      <c r="B1770" s="335" t="s">
        <v>755</v>
      </c>
      <c r="C1770" s="335" t="n">
        <v>1</v>
      </c>
      <c r="D1770" s="336" t="s">
        <v>35</v>
      </c>
      <c r="E1770" s="337"/>
      <c r="F1770" s="338" t="n">
        <f aca="false">+C1770*E1770</f>
        <v>0</v>
      </c>
      <c r="G1770" s="349" t="n">
        <f aca="false">SUM(F1764:F1770)</f>
        <v>0</v>
      </c>
    </row>
    <row r="1771" customFormat="false" ht="12.75" hidden="false" customHeight="false" outlineLevel="0" collapsed="false">
      <c r="A1771" s="333"/>
      <c r="B1771" s="335"/>
      <c r="C1771" s="335"/>
      <c r="D1771" s="336"/>
      <c r="E1771" s="337"/>
      <c r="F1771" s="338"/>
      <c r="G1771" s="349"/>
    </row>
    <row r="1772" customFormat="false" ht="12.75" hidden="false" customHeight="false" outlineLevel="0" collapsed="false">
      <c r="A1772" s="333" t="s">
        <v>564</v>
      </c>
      <c r="B1772" s="349" t="s">
        <v>777</v>
      </c>
      <c r="C1772" s="335"/>
      <c r="D1772" s="336"/>
      <c r="E1772" s="337"/>
      <c r="F1772" s="338"/>
      <c r="G1772" s="335"/>
    </row>
    <row r="1773" customFormat="false" ht="12.75" hidden="false" customHeight="false" outlineLevel="0" collapsed="false">
      <c r="A1773" s="269" t="n">
        <v>1</v>
      </c>
      <c r="B1773" s="335" t="s">
        <v>778</v>
      </c>
      <c r="C1773" s="335" t="n">
        <v>13</v>
      </c>
      <c r="D1773" s="336" t="s">
        <v>32</v>
      </c>
      <c r="E1773" s="337"/>
      <c r="F1773" s="338" t="n">
        <f aca="false">+C1773*E1773</f>
        <v>0</v>
      </c>
      <c r="G1773" s="349" t="n">
        <f aca="false">F1773</f>
        <v>0</v>
      </c>
    </row>
    <row r="1774" customFormat="false" ht="13.5" hidden="false" customHeight="true" outlineLevel="0" collapsed="false">
      <c r="A1774" s="333"/>
      <c r="B1774" s="335"/>
      <c r="C1774" s="335"/>
      <c r="D1774" s="336"/>
      <c r="E1774" s="337"/>
      <c r="F1774" s="338"/>
      <c r="G1774" s="349"/>
    </row>
    <row r="1775" customFormat="false" ht="14.25" hidden="false" customHeight="true" outlineLevel="0" collapsed="false">
      <c r="A1775" s="169"/>
      <c r="B1775" s="350" t="s">
        <v>838</v>
      </c>
      <c r="C1775" s="350"/>
      <c r="D1775" s="350"/>
      <c r="E1775" s="173"/>
      <c r="F1775" s="174" t="s">
        <v>38</v>
      </c>
      <c r="G1775" s="175" t="n">
        <f aca="false">SUM(G1746:G1773)</f>
        <v>0</v>
      </c>
    </row>
    <row r="1776" customFormat="false" ht="12.75" hidden="false" customHeight="false" outlineLevel="0" collapsed="false">
      <c r="A1776" s="269"/>
      <c r="B1776" s="348"/>
      <c r="C1776" s="335"/>
      <c r="D1776" s="336"/>
      <c r="E1776" s="337"/>
      <c r="F1776" s="338"/>
      <c r="G1776" s="349"/>
    </row>
    <row r="1777" customFormat="false" ht="14.25" hidden="false" customHeight="false" outlineLevel="0" collapsed="false">
      <c r="A1777" s="333"/>
      <c r="B1777" s="356" t="s">
        <v>839</v>
      </c>
      <c r="C1777" s="335"/>
      <c r="D1777" s="336"/>
      <c r="E1777" s="337"/>
      <c r="F1777" s="338"/>
      <c r="G1777" s="349"/>
    </row>
    <row r="1778" customFormat="false" ht="8.25" hidden="false" customHeight="true" outlineLevel="0" collapsed="false">
      <c r="A1778" s="333"/>
      <c r="B1778" s="335"/>
      <c r="C1778" s="335"/>
      <c r="D1778" s="336"/>
      <c r="E1778" s="337"/>
      <c r="F1778" s="338"/>
      <c r="G1778" s="349"/>
    </row>
    <row r="1779" customFormat="false" ht="12.75" hidden="false" customHeight="false" outlineLevel="0" collapsed="false">
      <c r="A1779" s="333" t="s">
        <v>509</v>
      </c>
      <c r="B1779" s="346" t="s">
        <v>749</v>
      </c>
      <c r="C1779" s="335"/>
      <c r="D1779" s="336"/>
      <c r="E1779" s="337"/>
      <c r="F1779" s="338"/>
      <c r="G1779" s="335"/>
    </row>
    <row r="1780" customFormat="false" ht="12.75" hidden="false" customHeight="false" outlineLevel="0" collapsed="false">
      <c r="A1780" s="269" t="n">
        <v>1</v>
      </c>
      <c r="B1780" s="335" t="s">
        <v>750</v>
      </c>
      <c r="C1780" s="335" t="n">
        <v>2</v>
      </c>
      <c r="D1780" s="336" t="s">
        <v>17</v>
      </c>
      <c r="E1780" s="337"/>
      <c r="F1780" s="338" t="n">
        <f aca="false">+C1780*E1780</f>
        <v>0</v>
      </c>
      <c r="G1780" s="335"/>
    </row>
    <row r="1781" customFormat="false" ht="12.75" hidden="false" customHeight="false" outlineLevel="0" collapsed="false">
      <c r="A1781" s="269" t="n">
        <f aca="false">1+A1780</f>
        <v>2</v>
      </c>
      <c r="B1781" s="335" t="s">
        <v>751</v>
      </c>
      <c r="C1781" s="335" t="n">
        <v>8</v>
      </c>
      <c r="D1781" s="336" t="s">
        <v>17</v>
      </c>
      <c r="E1781" s="337"/>
      <c r="F1781" s="338" t="n">
        <f aca="false">+C1781*E1781</f>
        <v>0</v>
      </c>
      <c r="G1781" s="349" t="n">
        <f aca="false">SUM(F1780:F1781)</f>
        <v>0</v>
      </c>
    </row>
    <row r="1782" customFormat="false" ht="12.75" hidden="false" customHeight="false" outlineLevel="0" collapsed="false">
      <c r="A1782" s="333"/>
      <c r="B1782" s="335"/>
      <c r="C1782" s="335"/>
      <c r="D1782" s="336"/>
      <c r="E1782" s="337"/>
      <c r="F1782" s="338"/>
      <c r="G1782" s="349"/>
    </row>
    <row r="1783" customFormat="false" ht="12.75" hidden="false" customHeight="false" outlineLevel="0" collapsed="false">
      <c r="A1783" s="333" t="s">
        <v>515</v>
      </c>
      <c r="B1783" s="346" t="s">
        <v>752</v>
      </c>
      <c r="C1783" s="335"/>
      <c r="D1783" s="336"/>
      <c r="E1783" s="337"/>
      <c r="F1783" s="338"/>
      <c r="G1783" s="349"/>
    </row>
    <row r="1784" customFormat="false" ht="12.75" hidden="false" customHeight="false" outlineLevel="0" collapsed="false">
      <c r="A1784" s="269" t="n">
        <v>1</v>
      </c>
      <c r="B1784" s="335" t="s">
        <v>840</v>
      </c>
      <c r="C1784" s="335" t="n">
        <v>4</v>
      </c>
      <c r="D1784" s="336" t="s">
        <v>17</v>
      </c>
      <c r="E1784" s="337"/>
      <c r="F1784" s="338" t="n">
        <f aca="false">+C1784*E1784</f>
        <v>0</v>
      </c>
      <c r="G1784" s="349"/>
    </row>
    <row r="1785" customFormat="false" ht="12.75" hidden="false" customHeight="false" outlineLevel="0" collapsed="false">
      <c r="A1785" s="269" t="n">
        <f aca="false">1+A1784</f>
        <v>2</v>
      </c>
      <c r="B1785" s="335" t="s">
        <v>754</v>
      </c>
      <c r="C1785" s="335" t="n">
        <v>4</v>
      </c>
      <c r="D1785" s="336" t="s">
        <v>17</v>
      </c>
      <c r="E1785" s="337"/>
      <c r="F1785" s="338" t="n">
        <f aca="false">+C1785*E1785</f>
        <v>0</v>
      </c>
      <c r="G1785" s="349"/>
    </row>
    <row r="1786" customFormat="false" ht="12.75" hidden="false" customHeight="false" outlineLevel="0" collapsed="false">
      <c r="A1786" s="269" t="n">
        <f aca="false">1+A1785</f>
        <v>3</v>
      </c>
      <c r="B1786" s="335" t="s">
        <v>831</v>
      </c>
      <c r="C1786" s="335" t="n">
        <v>4</v>
      </c>
      <c r="D1786" s="336" t="s">
        <v>17</v>
      </c>
      <c r="E1786" s="337"/>
      <c r="F1786" s="338" t="n">
        <f aca="false">+C1786*E1786</f>
        <v>0</v>
      </c>
      <c r="G1786" s="349"/>
    </row>
    <row r="1787" customFormat="false" ht="12.75" hidden="false" customHeight="false" outlineLevel="0" collapsed="false">
      <c r="A1787" s="269" t="n">
        <f aca="false">1+A1786</f>
        <v>4</v>
      </c>
      <c r="B1787" s="335" t="s">
        <v>755</v>
      </c>
      <c r="C1787" s="335" t="n">
        <v>1</v>
      </c>
      <c r="D1787" s="336" t="s">
        <v>35</v>
      </c>
      <c r="E1787" s="337"/>
      <c r="F1787" s="338" t="n">
        <f aca="false">+C1787*E1787</f>
        <v>0</v>
      </c>
      <c r="G1787" s="349" t="n">
        <f aca="false">SUM(F1784:F1787)</f>
        <v>0</v>
      </c>
    </row>
    <row r="1788" customFormat="false" ht="12" hidden="false" customHeight="true" outlineLevel="0" collapsed="false">
      <c r="A1788" s="333"/>
      <c r="B1788" s="335"/>
      <c r="C1788" s="335"/>
      <c r="D1788" s="336"/>
      <c r="E1788" s="337"/>
      <c r="F1788" s="338"/>
      <c r="G1788" s="349"/>
    </row>
    <row r="1789" customFormat="false" ht="12.75" hidden="false" customHeight="false" outlineLevel="0" collapsed="false">
      <c r="A1789" s="333" t="s">
        <v>519</v>
      </c>
      <c r="B1789" s="346" t="s">
        <v>841</v>
      </c>
      <c r="C1789" s="335"/>
      <c r="D1789" s="336"/>
      <c r="E1789" s="337"/>
      <c r="F1789" s="338"/>
      <c r="G1789" s="349"/>
    </row>
    <row r="1790" customFormat="false" ht="12.75" hidden="false" customHeight="false" outlineLevel="0" collapsed="false">
      <c r="A1790" s="269" t="n">
        <v>1</v>
      </c>
      <c r="B1790" s="335" t="s">
        <v>842</v>
      </c>
      <c r="C1790" s="335" t="n">
        <v>2</v>
      </c>
      <c r="D1790" s="336" t="s">
        <v>17</v>
      </c>
      <c r="E1790" s="337"/>
      <c r="F1790" s="338" t="n">
        <f aca="false">+C1790*E1790</f>
        <v>0</v>
      </c>
      <c r="G1790" s="349"/>
    </row>
    <row r="1791" customFormat="false" ht="12.75" hidden="false" customHeight="false" outlineLevel="0" collapsed="false">
      <c r="A1791" s="269" t="n">
        <f aca="false">1+A1790</f>
        <v>2</v>
      </c>
      <c r="B1791" s="335" t="s">
        <v>758</v>
      </c>
      <c r="C1791" s="335" t="n">
        <v>8</v>
      </c>
      <c r="D1791" s="336" t="s">
        <v>17</v>
      </c>
      <c r="E1791" s="337"/>
      <c r="F1791" s="338" t="n">
        <f aca="false">+C1791*E1791</f>
        <v>0</v>
      </c>
      <c r="G1791" s="349"/>
    </row>
    <row r="1792" customFormat="false" ht="12.75" hidden="false" customHeight="false" outlineLevel="0" collapsed="false">
      <c r="A1792" s="269" t="n">
        <f aca="false">1+A1791</f>
        <v>3</v>
      </c>
      <c r="B1792" s="335" t="s">
        <v>759</v>
      </c>
      <c r="C1792" s="335" t="n">
        <v>16</v>
      </c>
      <c r="D1792" s="336" t="s">
        <v>17</v>
      </c>
      <c r="E1792" s="337"/>
      <c r="F1792" s="338" t="n">
        <f aca="false">+C1792*E1792</f>
        <v>0</v>
      </c>
      <c r="G1792" s="349"/>
    </row>
    <row r="1793" customFormat="false" ht="12.75" hidden="false" customHeight="false" outlineLevel="0" collapsed="false">
      <c r="A1793" s="269" t="n">
        <f aca="false">1+A1792</f>
        <v>4</v>
      </c>
      <c r="B1793" s="335" t="s">
        <v>755</v>
      </c>
      <c r="C1793" s="335" t="n">
        <v>1</v>
      </c>
      <c r="D1793" s="336" t="s">
        <v>35</v>
      </c>
      <c r="E1793" s="337"/>
      <c r="F1793" s="338" t="n">
        <f aca="false">+C1793*E1793</f>
        <v>0</v>
      </c>
      <c r="G1793" s="349" t="n">
        <f aca="false">SUM(F1790:F1793)</f>
        <v>0</v>
      </c>
    </row>
    <row r="1794" customFormat="false" ht="9" hidden="false" customHeight="true" outlineLevel="0" collapsed="false">
      <c r="A1794" s="333"/>
      <c r="B1794" s="335"/>
      <c r="C1794" s="335"/>
      <c r="D1794" s="336"/>
      <c r="E1794" s="337"/>
      <c r="F1794" s="338"/>
      <c r="G1794" s="349"/>
    </row>
    <row r="1795" customFormat="false" ht="12.75" hidden="false" customHeight="false" outlineLevel="0" collapsed="false">
      <c r="A1795" s="333" t="s">
        <v>538</v>
      </c>
      <c r="B1795" s="346" t="s">
        <v>834</v>
      </c>
      <c r="C1795" s="335"/>
      <c r="D1795" s="336"/>
      <c r="E1795" s="337"/>
      <c r="F1795" s="338"/>
      <c r="G1795" s="349"/>
    </row>
    <row r="1796" customFormat="false" ht="12.75" hidden="false" customHeight="false" outlineLevel="0" collapsed="false">
      <c r="A1796" s="269" t="n">
        <v>1</v>
      </c>
      <c r="B1796" s="335" t="s">
        <v>820</v>
      </c>
      <c r="C1796" s="335" t="n">
        <v>2</v>
      </c>
      <c r="D1796" s="336" t="s">
        <v>17</v>
      </c>
      <c r="E1796" s="337"/>
      <c r="F1796" s="338" t="n">
        <f aca="false">+C1796*E1796</f>
        <v>0</v>
      </c>
      <c r="G1796" s="349"/>
    </row>
    <row r="1797" customFormat="false" ht="12.75" hidden="false" customHeight="false" outlineLevel="0" collapsed="false">
      <c r="A1797" s="269" t="n">
        <f aca="false">1+A1796</f>
        <v>2</v>
      </c>
      <c r="B1797" s="335" t="s">
        <v>791</v>
      </c>
      <c r="C1797" s="335" t="n">
        <v>2</v>
      </c>
      <c r="D1797" s="336" t="s">
        <v>17</v>
      </c>
      <c r="E1797" s="337"/>
      <c r="F1797" s="338" t="n">
        <f aca="false">+C1797*E1797</f>
        <v>0</v>
      </c>
      <c r="G1797" s="349"/>
    </row>
    <row r="1798" customFormat="false" ht="12.75" hidden="false" customHeight="false" outlineLevel="0" collapsed="false">
      <c r="A1798" s="269" t="n">
        <f aca="false">1+A1797</f>
        <v>3</v>
      </c>
      <c r="B1798" s="335" t="s">
        <v>821</v>
      </c>
      <c r="C1798" s="335" t="n">
        <v>3</v>
      </c>
      <c r="D1798" s="336" t="s">
        <v>17</v>
      </c>
      <c r="E1798" s="337"/>
      <c r="F1798" s="338" t="n">
        <f aca="false">+C1798*E1798</f>
        <v>0</v>
      </c>
      <c r="G1798" s="349"/>
    </row>
    <row r="1799" customFormat="false" ht="12.75" hidden="false" customHeight="false" outlineLevel="0" collapsed="false">
      <c r="A1799" s="269" t="n">
        <f aca="false">1+A1798</f>
        <v>4</v>
      </c>
      <c r="B1799" s="335" t="s">
        <v>793</v>
      </c>
      <c r="C1799" s="335" t="n">
        <v>1</v>
      </c>
      <c r="D1799" s="336" t="s">
        <v>17</v>
      </c>
      <c r="E1799" s="337"/>
      <c r="F1799" s="338" t="n">
        <f aca="false">+C1799*E1799</f>
        <v>0</v>
      </c>
      <c r="G1799" s="349"/>
    </row>
    <row r="1800" customFormat="false" ht="12.75" hidden="false" customHeight="false" outlineLevel="0" collapsed="false">
      <c r="A1800" s="269" t="n">
        <f aca="false">1+A1799</f>
        <v>5</v>
      </c>
      <c r="B1800" s="335" t="s">
        <v>843</v>
      </c>
      <c r="C1800" s="335" t="n">
        <v>1</v>
      </c>
      <c r="D1800" s="336" t="s">
        <v>17</v>
      </c>
      <c r="E1800" s="337"/>
      <c r="F1800" s="338" t="n">
        <f aca="false">+C1800*E1800</f>
        <v>0</v>
      </c>
      <c r="G1800" s="349"/>
    </row>
    <row r="1801" customFormat="false" ht="12.75" hidden="false" customHeight="false" outlineLevel="0" collapsed="false">
      <c r="A1801" s="269" t="n">
        <f aca="false">1+A1800</f>
        <v>6</v>
      </c>
      <c r="B1801" s="335" t="s">
        <v>755</v>
      </c>
      <c r="C1801" s="335" t="n">
        <v>1</v>
      </c>
      <c r="D1801" s="336" t="s">
        <v>35</v>
      </c>
      <c r="E1801" s="337"/>
      <c r="F1801" s="338" t="n">
        <f aca="false">+C1801*E1801</f>
        <v>0</v>
      </c>
      <c r="G1801" s="349" t="n">
        <f aca="false">SUM(F1796:F1801)</f>
        <v>0</v>
      </c>
    </row>
    <row r="1802" customFormat="false" ht="12.75" hidden="false" customHeight="false" outlineLevel="0" collapsed="false">
      <c r="A1802" s="333"/>
      <c r="B1802" s="335"/>
      <c r="C1802" s="335"/>
      <c r="D1802" s="336"/>
      <c r="E1802" s="337"/>
      <c r="F1802" s="338"/>
      <c r="G1802" s="349"/>
    </row>
    <row r="1803" customFormat="false" ht="12.75" hidden="false" customHeight="false" outlineLevel="0" collapsed="false">
      <c r="A1803" s="333" t="s">
        <v>548</v>
      </c>
      <c r="B1803" s="349" t="s">
        <v>777</v>
      </c>
      <c r="C1803" s="335"/>
      <c r="D1803" s="336"/>
      <c r="E1803" s="337"/>
      <c r="F1803" s="338"/>
      <c r="G1803" s="335"/>
    </row>
    <row r="1804" customFormat="false" ht="12.75" hidden="false" customHeight="false" outlineLevel="0" collapsed="false">
      <c r="A1804" s="269" t="n">
        <v>1</v>
      </c>
      <c r="B1804" s="335" t="s">
        <v>778</v>
      </c>
      <c r="C1804" s="335" t="n">
        <v>6</v>
      </c>
      <c r="D1804" s="336" t="s">
        <v>32</v>
      </c>
      <c r="E1804" s="337"/>
      <c r="F1804" s="338" t="n">
        <f aca="false">+C1804*E1804</f>
        <v>0</v>
      </c>
      <c r="G1804" s="349"/>
    </row>
    <row r="1805" customFormat="false" ht="12.75" hidden="false" customHeight="false" outlineLevel="0" collapsed="false">
      <c r="A1805" s="269" t="n">
        <f aca="false">1+A1804</f>
        <v>2</v>
      </c>
      <c r="B1805" s="335" t="s">
        <v>779</v>
      </c>
      <c r="C1805" s="335" t="n">
        <v>4.2</v>
      </c>
      <c r="D1805" s="336" t="s">
        <v>32</v>
      </c>
      <c r="E1805" s="337"/>
      <c r="F1805" s="338" t="n">
        <f aca="false">+C1805*E1805</f>
        <v>0</v>
      </c>
      <c r="G1805" s="349" t="n">
        <f aca="false">SUM(F1804:F1805)</f>
        <v>0</v>
      </c>
    </row>
    <row r="1806" customFormat="false" ht="12.75" hidden="false" customHeight="false" outlineLevel="0" collapsed="false">
      <c r="A1806" s="333"/>
      <c r="B1806" s="335"/>
      <c r="C1806" s="335"/>
      <c r="D1806" s="336"/>
      <c r="E1806" s="337"/>
      <c r="F1806" s="338"/>
      <c r="G1806" s="349"/>
    </row>
    <row r="1807" customFormat="false" ht="14.25" hidden="false" customHeight="true" outlineLevel="0" collapsed="false">
      <c r="A1807" s="169"/>
      <c r="B1807" s="350" t="s">
        <v>844</v>
      </c>
      <c r="C1807" s="350"/>
      <c r="D1807" s="350"/>
      <c r="E1807" s="173"/>
      <c r="F1807" s="174" t="s">
        <v>38</v>
      </c>
      <c r="G1807" s="175" t="n">
        <f aca="false">SUM(G1778:G1805)</f>
        <v>0</v>
      </c>
    </row>
    <row r="1808" customFormat="false" ht="12.75" hidden="false" customHeight="false" outlineLevel="0" collapsed="false">
      <c r="A1808" s="333"/>
      <c r="B1808" s="335"/>
      <c r="C1808" s="335"/>
      <c r="D1808" s="336"/>
      <c r="E1808" s="337"/>
      <c r="F1808" s="338"/>
      <c r="G1808" s="349"/>
    </row>
    <row r="1809" customFormat="false" ht="12.75" hidden="false" customHeight="false" outlineLevel="0" collapsed="false">
      <c r="A1809" s="333"/>
      <c r="B1809" s="357" t="s">
        <v>845</v>
      </c>
      <c r="C1809" s="335"/>
      <c r="D1809" s="336"/>
      <c r="E1809" s="337"/>
      <c r="F1809" s="338"/>
      <c r="G1809" s="349"/>
    </row>
    <row r="1810" customFormat="false" ht="12.75" hidden="false" customHeight="false" outlineLevel="0" collapsed="false">
      <c r="A1810" s="333"/>
      <c r="B1810" s="335"/>
      <c r="C1810" s="335"/>
      <c r="D1810" s="336"/>
      <c r="E1810" s="337"/>
      <c r="F1810" s="338"/>
      <c r="G1810" s="349"/>
    </row>
    <row r="1811" customFormat="false" ht="12.75" hidden="false" customHeight="false" outlineLevel="0" collapsed="false">
      <c r="A1811" s="333" t="s">
        <v>14</v>
      </c>
      <c r="B1811" s="346" t="s">
        <v>749</v>
      </c>
      <c r="C1811" s="335"/>
      <c r="D1811" s="336"/>
      <c r="E1811" s="337"/>
      <c r="F1811" s="338"/>
      <c r="G1811" s="335"/>
    </row>
    <row r="1812" customFormat="false" ht="12.75" hidden="false" customHeight="false" outlineLevel="0" collapsed="false">
      <c r="A1812" s="269" t="n">
        <v>1</v>
      </c>
      <c r="B1812" s="335" t="s">
        <v>750</v>
      </c>
      <c r="C1812" s="335" t="n">
        <v>2</v>
      </c>
      <c r="D1812" s="336" t="s">
        <v>17</v>
      </c>
      <c r="E1812" s="337"/>
      <c r="F1812" s="338" t="n">
        <f aca="false">+C1812*E1812</f>
        <v>0</v>
      </c>
      <c r="G1812" s="335"/>
    </row>
    <row r="1813" customFormat="false" ht="12.75" hidden="false" customHeight="false" outlineLevel="0" collapsed="false">
      <c r="A1813" s="269" t="n">
        <f aca="false">1+A1812</f>
        <v>2</v>
      </c>
      <c r="B1813" s="335" t="s">
        <v>846</v>
      </c>
      <c r="C1813" s="335" t="n">
        <v>8</v>
      </c>
      <c r="D1813" s="336" t="s">
        <v>17</v>
      </c>
      <c r="E1813" s="337"/>
      <c r="F1813" s="338" t="n">
        <f aca="false">+C1813*E1813</f>
        <v>0</v>
      </c>
      <c r="G1813" s="339"/>
    </row>
    <row r="1814" customFormat="false" ht="12.75" hidden="false" customHeight="false" outlineLevel="0" collapsed="false">
      <c r="A1814" s="269" t="n">
        <f aca="false">1+A1813</f>
        <v>3</v>
      </c>
      <c r="B1814" s="335" t="s">
        <v>847</v>
      </c>
      <c r="C1814" s="335" t="n">
        <v>1</v>
      </c>
      <c r="D1814" s="336" t="s">
        <v>17</v>
      </c>
      <c r="E1814" s="337"/>
      <c r="F1814" s="338" t="n">
        <f aca="false">+C1814*E1814</f>
        <v>0</v>
      </c>
      <c r="G1814" s="349"/>
    </row>
    <row r="1815" customFormat="false" ht="12.75" hidden="false" customHeight="false" outlineLevel="0" collapsed="false">
      <c r="A1815" s="269" t="n">
        <f aca="false">1+A1814</f>
        <v>4</v>
      </c>
      <c r="B1815" s="335" t="s">
        <v>848</v>
      </c>
      <c r="C1815" s="335" t="n">
        <v>1</v>
      </c>
      <c r="D1815" s="336" t="s">
        <v>17</v>
      </c>
      <c r="E1815" s="337"/>
      <c r="F1815" s="338" t="n">
        <f aca="false">+C1815*E1815</f>
        <v>0</v>
      </c>
      <c r="G1815" s="349"/>
    </row>
    <row r="1816" customFormat="false" ht="12.75" hidden="false" customHeight="false" outlineLevel="0" collapsed="false">
      <c r="A1816" s="269" t="n">
        <f aca="false">1+A1815</f>
        <v>5</v>
      </c>
      <c r="B1816" s="335" t="s">
        <v>849</v>
      </c>
      <c r="C1816" s="335" t="n">
        <v>1</v>
      </c>
      <c r="D1816" s="336" t="s">
        <v>17</v>
      </c>
      <c r="E1816" s="337"/>
      <c r="F1816" s="338" t="n">
        <f aca="false">+C1816*E1816</f>
        <v>0</v>
      </c>
      <c r="G1816" s="349" t="n">
        <f aca="false">SUM(F1812:F1816)</f>
        <v>0</v>
      </c>
    </row>
    <row r="1817" customFormat="false" ht="12.75" hidden="false" customHeight="false" outlineLevel="0" collapsed="false">
      <c r="A1817" s="333"/>
      <c r="B1817" s="335"/>
      <c r="C1817" s="335"/>
      <c r="D1817" s="336"/>
      <c r="E1817" s="337"/>
      <c r="F1817" s="338"/>
      <c r="G1817" s="349"/>
    </row>
    <row r="1818" customFormat="false" ht="12.75" hidden="false" customHeight="false" outlineLevel="0" collapsed="false">
      <c r="A1818" s="333"/>
      <c r="B1818" s="335"/>
      <c r="C1818" s="335"/>
      <c r="D1818" s="336"/>
      <c r="E1818" s="337"/>
      <c r="F1818" s="338"/>
      <c r="G1818" s="349"/>
    </row>
    <row r="1819" customFormat="false" ht="12.75" hidden="false" customHeight="false" outlineLevel="0" collapsed="false">
      <c r="A1819" s="333" t="s">
        <v>50</v>
      </c>
      <c r="B1819" s="346" t="s">
        <v>850</v>
      </c>
      <c r="C1819" s="335"/>
      <c r="D1819" s="336"/>
      <c r="E1819" s="337"/>
      <c r="F1819" s="338"/>
      <c r="G1819" s="349"/>
    </row>
    <row r="1820" customFormat="false" ht="12.75" hidden="false" customHeight="false" outlineLevel="0" collapsed="false">
      <c r="A1820" s="269" t="n">
        <v>1</v>
      </c>
      <c r="B1820" s="335" t="s">
        <v>851</v>
      </c>
      <c r="C1820" s="335" t="n">
        <v>12</v>
      </c>
      <c r="D1820" s="336" t="s">
        <v>17</v>
      </c>
      <c r="E1820" s="337"/>
      <c r="F1820" s="338" t="n">
        <f aca="false">+C1820*E1820</f>
        <v>0</v>
      </c>
      <c r="G1820" s="349"/>
    </row>
    <row r="1821" customFormat="false" ht="12.75" hidden="false" customHeight="false" outlineLevel="0" collapsed="false">
      <c r="A1821" s="269" t="n">
        <f aca="false">1+A1820</f>
        <v>2</v>
      </c>
      <c r="B1821" s="335" t="s">
        <v>833</v>
      </c>
      <c r="C1821" s="335" t="n">
        <v>42</v>
      </c>
      <c r="D1821" s="336" t="s">
        <v>17</v>
      </c>
      <c r="E1821" s="337"/>
      <c r="F1821" s="338" t="n">
        <f aca="false">+C1821*E1821</f>
        <v>0</v>
      </c>
      <c r="G1821" s="349"/>
    </row>
    <row r="1822" customFormat="false" ht="12.75" hidden="false" customHeight="false" outlineLevel="0" collapsed="false">
      <c r="A1822" s="269" t="n">
        <f aca="false">1+A1821</f>
        <v>3</v>
      </c>
      <c r="B1822" s="335" t="s">
        <v>759</v>
      </c>
      <c r="C1822" s="335" t="n">
        <v>126</v>
      </c>
      <c r="D1822" s="336" t="s">
        <v>17</v>
      </c>
      <c r="E1822" s="337"/>
      <c r="F1822" s="338" t="n">
        <f aca="false">+C1822*E1822</f>
        <v>0</v>
      </c>
      <c r="G1822" s="349"/>
    </row>
    <row r="1823" customFormat="false" ht="12.75" hidden="false" customHeight="false" outlineLevel="0" collapsed="false">
      <c r="A1823" s="269" t="n">
        <f aca="false">1+A1822</f>
        <v>4</v>
      </c>
      <c r="B1823" s="335" t="s">
        <v>755</v>
      </c>
      <c r="C1823" s="335" t="n">
        <v>1</v>
      </c>
      <c r="D1823" s="336" t="s">
        <v>35</v>
      </c>
      <c r="E1823" s="337"/>
      <c r="F1823" s="338" t="n">
        <f aca="false">+C1823*E1823</f>
        <v>0</v>
      </c>
      <c r="G1823" s="349" t="n">
        <f aca="false">SUM(F1820:F1823)</f>
        <v>0</v>
      </c>
    </row>
    <row r="1824" customFormat="false" ht="12.75" hidden="false" customHeight="false" outlineLevel="0" collapsed="false">
      <c r="A1824" s="333"/>
      <c r="B1824" s="335"/>
      <c r="C1824" s="335"/>
      <c r="D1824" s="336"/>
      <c r="E1824" s="337"/>
      <c r="F1824" s="338"/>
      <c r="G1824" s="349"/>
    </row>
    <row r="1825" customFormat="false" ht="12.75" hidden="false" customHeight="false" outlineLevel="0" collapsed="false">
      <c r="A1825" s="333" t="s">
        <v>67</v>
      </c>
      <c r="B1825" s="346" t="s">
        <v>852</v>
      </c>
      <c r="C1825" s="335"/>
      <c r="D1825" s="336"/>
      <c r="E1825" s="337"/>
      <c r="F1825" s="338"/>
      <c r="G1825" s="349"/>
    </row>
    <row r="1826" customFormat="false" ht="12.75" hidden="false" customHeight="false" outlineLevel="0" collapsed="false">
      <c r="A1826" s="269" t="n">
        <v>1</v>
      </c>
      <c r="B1826" s="335" t="s">
        <v>853</v>
      </c>
      <c r="C1826" s="335" t="n">
        <v>8</v>
      </c>
      <c r="D1826" s="336" t="s">
        <v>17</v>
      </c>
      <c r="E1826" s="337"/>
      <c r="F1826" s="338" t="n">
        <f aca="false">+C1826*E1826</f>
        <v>0</v>
      </c>
      <c r="G1826" s="349"/>
    </row>
    <row r="1827" customFormat="false" ht="12.75" hidden="false" customHeight="false" outlineLevel="0" collapsed="false">
      <c r="A1827" s="269" t="n">
        <f aca="false">1+A1826</f>
        <v>2</v>
      </c>
      <c r="B1827" s="335" t="s">
        <v>836</v>
      </c>
      <c r="C1827" s="335" t="n">
        <v>8</v>
      </c>
      <c r="D1827" s="336" t="s">
        <v>17</v>
      </c>
      <c r="E1827" s="337"/>
      <c r="F1827" s="338" t="n">
        <f aca="false">+C1827*E1827</f>
        <v>0</v>
      </c>
      <c r="G1827" s="349"/>
    </row>
    <row r="1828" customFormat="false" ht="12.75" hidden="false" customHeight="false" outlineLevel="0" collapsed="false">
      <c r="A1828" s="269" t="n">
        <f aca="false">1+A1827</f>
        <v>3</v>
      </c>
      <c r="B1828" s="335" t="s">
        <v>854</v>
      </c>
      <c r="C1828" s="335" t="n">
        <v>4</v>
      </c>
      <c r="D1828" s="336" t="s">
        <v>17</v>
      </c>
      <c r="E1828" s="337"/>
      <c r="F1828" s="338" t="n">
        <f aca="false">+C1828*E1828</f>
        <v>0</v>
      </c>
      <c r="G1828" s="349"/>
    </row>
    <row r="1829" customFormat="false" ht="12.75" hidden="false" customHeight="false" outlineLevel="0" collapsed="false">
      <c r="A1829" s="269" t="n">
        <f aca="false">1+A1828</f>
        <v>4</v>
      </c>
      <c r="B1829" s="335" t="s">
        <v>855</v>
      </c>
      <c r="C1829" s="335" t="n">
        <v>8</v>
      </c>
      <c r="D1829" s="336" t="s">
        <v>17</v>
      </c>
      <c r="E1829" s="337"/>
      <c r="F1829" s="338" t="n">
        <f aca="false">+C1829*E1829</f>
        <v>0</v>
      </c>
      <c r="G1829" s="349"/>
    </row>
    <row r="1830" customFormat="false" ht="12.75" hidden="false" customHeight="false" outlineLevel="0" collapsed="false">
      <c r="A1830" s="269" t="n">
        <f aca="false">1+A1829</f>
        <v>5</v>
      </c>
      <c r="B1830" s="335" t="s">
        <v>837</v>
      </c>
      <c r="C1830" s="335" t="n">
        <v>4</v>
      </c>
      <c r="D1830" s="336" t="s">
        <v>17</v>
      </c>
      <c r="E1830" s="337"/>
      <c r="F1830" s="338" t="n">
        <f aca="false">+C1830*E1830</f>
        <v>0</v>
      </c>
      <c r="G1830" s="349"/>
    </row>
    <row r="1831" customFormat="false" ht="12.75" hidden="false" customHeight="false" outlineLevel="0" collapsed="false">
      <c r="A1831" s="269" t="n">
        <f aca="false">1+A1830</f>
        <v>6</v>
      </c>
      <c r="B1831" s="335" t="s">
        <v>856</v>
      </c>
      <c r="C1831" s="335" t="n">
        <v>4</v>
      </c>
      <c r="D1831" s="336" t="s">
        <v>17</v>
      </c>
      <c r="E1831" s="337"/>
      <c r="F1831" s="338" t="n">
        <f aca="false">+C1831*E1831</f>
        <v>0</v>
      </c>
      <c r="G1831" s="349"/>
    </row>
    <row r="1832" customFormat="false" ht="12.75" hidden="false" customHeight="false" outlineLevel="0" collapsed="false">
      <c r="A1832" s="269" t="n">
        <f aca="false">1+A1831</f>
        <v>7</v>
      </c>
      <c r="B1832" s="335" t="s">
        <v>755</v>
      </c>
      <c r="C1832" s="335" t="n">
        <v>1</v>
      </c>
      <c r="D1832" s="336" t="s">
        <v>35</v>
      </c>
      <c r="E1832" s="337"/>
      <c r="F1832" s="338" t="n">
        <f aca="false">+C1832*E1832</f>
        <v>0</v>
      </c>
      <c r="G1832" s="349" t="n">
        <f aca="false">SUM(F1826:F1832)</f>
        <v>0</v>
      </c>
    </row>
    <row r="1833" customFormat="false" ht="12.75" hidden="false" customHeight="false" outlineLevel="0" collapsed="false">
      <c r="A1833" s="269"/>
      <c r="B1833" s="335"/>
      <c r="C1833" s="335"/>
      <c r="D1833" s="336"/>
      <c r="E1833" s="337"/>
      <c r="F1833" s="338"/>
      <c r="G1833" s="349"/>
    </row>
    <row r="1834" customFormat="false" ht="12.75" hidden="false" customHeight="false" outlineLevel="0" collapsed="false">
      <c r="A1834" s="333" t="s">
        <v>72</v>
      </c>
      <c r="B1834" s="346" t="s">
        <v>857</v>
      </c>
      <c r="C1834" s="335"/>
      <c r="D1834" s="336"/>
      <c r="E1834" s="337"/>
      <c r="F1834" s="338"/>
      <c r="G1834" s="349"/>
    </row>
    <row r="1835" customFormat="false" ht="12.75" hidden="false" customHeight="false" outlineLevel="0" collapsed="false">
      <c r="A1835" s="269" t="n">
        <v>1</v>
      </c>
      <c r="B1835" s="335" t="s">
        <v>797</v>
      </c>
      <c r="C1835" s="335" t="n">
        <v>8</v>
      </c>
      <c r="D1835" s="336" t="s">
        <v>17</v>
      </c>
      <c r="E1835" s="337"/>
      <c r="F1835" s="338" t="n">
        <f aca="false">+C1835*E1835</f>
        <v>0</v>
      </c>
      <c r="G1835" s="349"/>
    </row>
    <row r="1836" customFormat="false" ht="12.75" hidden="false" customHeight="false" outlineLevel="0" collapsed="false">
      <c r="A1836" s="269" t="n">
        <f aca="false">1+A1835</f>
        <v>2</v>
      </c>
      <c r="B1836" s="335" t="s">
        <v>858</v>
      </c>
      <c r="C1836" s="335" t="n">
        <v>4</v>
      </c>
      <c r="D1836" s="336" t="s">
        <v>17</v>
      </c>
      <c r="E1836" s="337"/>
      <c r="F1836" s="338" t="n">
        <f aca="false">+C1836*E1836</f>
        <v>0</v>
      </c>
      <c r="G1836" s="349"/>
    </row>
    <row r="1837" customFormat="false" ht="12.75" hidden="false" customHeight="false" outlineLevel="0" collapsed="false">
      <c r="A1837" s="269" t="n">
        <f aca="false">1+A1836</f>
        <v>3</v>
      </c>
      <c r="B1837" s="335" t="s">
        <v>859</v>
      </c>
      <c r="C1837" s="335" t="n">
        <v>2</v>
      </c>
      <c r="D1837" s="336" t="s">
        <v>17</v>
      </c>
      <c r="E1837" s="337"/>
      <c r="F1837" s="338" t="n">
        <f aca="false">+C1837*E1837</f>
        <v>0</v>
      </c>
      <c r="G1837" s="349"/>
    </row>
    <row r="1838" customFormat="false" ht="12.75" hidden="false" customHeight="false" outlineLevel="0" collapsed="false">
      <c r="A1838" s="269" t="n">
        <f aca="false">1+A1837</f>
        <v>4</v>
      </c>
      <c r="B1838" s="335" t="s">
        <v>798</v>
      </c>
      <c r="C1838" s="335" t="n">
        <v>8</v>
      </c>
      <c r="D1838" s="336" t="s">
        <v>17</v>
      </c>
      <c r="E1838" s="337"/>
      <c r="F1838" s="338" t="n">
        <f aca="false">+C1838*E1838</f>
        <v>0</v>
      </c>
      <c r="G1838" s="349"/>
    </row>
    <row r="1839" customFormat="false" ht="12.75" hidden="false" customHeight="false" outlineLevel="0" collapsed="false">
      <c r="A1839" s="269" t="n">
        <f aca="false">1+A1838</f>
        <v>5</v>
      </c>
      <c r="B1839" s="335" t="s">
        <v>860</v>
      </c>
      <c r="C1839" s="335" t="n">
        <v>2</v>
      </c>
      <c r="D1839" s="336" t="s">
        <v>17</v>
      </c>
      <c r="E1839" s="337"/>
      <c r="F1839" s="338" t="n">
        <f aca="false">+C1839*E1839</f>
        <v>0</v>
      </c>
      <c r="G1839" s="349"/>
    </row>
    <row r="1840" customFormat="false" ht="12.75" hidden="false" customHeight="false" outlineLevel="0" collapsed="false">
      <c r="A1840" s="269" t="n">
        <f aca="false">1+A1839</f>
        <v>6</v>
      </c>
      <c r="B1840" s="335" t="s">
        <v>861</v>
      </c>
      <c r="C1840" s="335" t="n">
        <v>2</v>
      </c>
      <c r="D1840" s="336" t="s">
        <v>17</v>
      </c>
      <c r="E1840" s="337"/>
      <c r="F1840" s="338" t="n">
        <f aca="false">+C1840*E1840</f>
        <v>0</v>
      </c>
      <c r="G1840" s="349"/>
    </row>
    <row r="1841" customFormat="false" ht="12.75" hidden="false" customHeight="false" outlineLevel="0" collapsed="false">
      <c r="A1841" s="269" t="n">
        <f aca="false">1+A1840</f>
        <v>7</v>
      </c>
      <c r="B1841" s="335" t="s">
        <v>755</v>
      </c>
      <c r="C1841" s="335" t="n">
        <v>1</v>
      </c>
      <c r="D1841" s="336" t="s">
        <v>35</v>
      </c>
      <c r="E1841" s="337"/>
      <c r="F1841" s="338" t="n">
        <f aca="false">+C1841*E1841</f>
        <v>0</v>
      </c>
      <c r="G1841" s="349" t="n">
        <f aca="false">SUM(F1835:F1841)</f>
        <v>0</v>
      </c>
    </row>
    <row r="1842" customFormat="false" ht="12.75" hidden="false" customHeight="false" outlineLevel="0" collapsed="false">
      <c r="A1842" s="269"/>
      <c r="B1842" s="335"/>
      <c r="C1842" s="335"/>
      <c r="D1842" s="336"/>
      <c r="E1842" s="337"/>
      <c r="F1842" s="338"/>
      <c r="G1842" s="349"/>
    </row>
    <row r="1843" customFormat="false" ht="12.75" hidden="false" customHeight="false" outlineLevel="0" collapsed="false">
      <c r="A1843" s="269" t="s">
        <v>78</v>
      </c>
      <c r="B1843" s="346" t="s">
        <v>862</v>
      </c>
      <c r="C1843" s="335"/>
      <c r="D1843" s="336"/>
      <c r="E1843" s="337"/>
      <c r="F1843" s="338"/>
      <c r="G1843" s="349"/>
    </row>
    <row r="1844" customFormat="false" ht="12.75" hidden="false" customHeight="false" outlineLevel="0" collapsed="false">
      <c r="A1844" s="269" t="n">
        <v>1</v>
      </c>
      <c r="B1844" s="335" t="s">
        <v>863</v>
      </c>
      <c r="C1844" s="335" t="n">
        <v>30</v>
      </c>
      <c r="D1844" s="336" t="s">
        <v>32</v>
      </c>
      <c r="E1844" s="337"/>
      <c r="F1844" s="338" t="n">
        <f aca="false">+C1844*E1844</f>
        <v>0</v>
      </c>
      <c r="G1844" s="349"/>
    </row>
    <row r="1845" customFormat="false" ht="12.75" hidden="false" customHeight="false" outlineLevel="0" collapsed="false">
      <c r="A1845" s="269" t="n">
        <v>2</v>
      </c>
      <c r="B1845" s="335" t="s">
        <v>864</v>
      </c>
      <c r="C1845" s="335" t="n">
        <v>28.92</v>
      </c>
      <c r="D1845" s="336" t="s">
        <v>32</v>
      </c>
      <c r="E1845" s="337"/>
      <c r="F1845" s="338" t="n">
        <f aca="false">+C1845*E1845</f>
        <v>0</v>
      </c>
      <c r="G1845" s="349" t="n">
        <f aca="false">SUM(F1844:F1845)</f>
        <v>0</v>
      </c>
    </row>
    <row r="1846" customFormat="false" ht="12.75" hidden="false" customHeight="false" outlineLevel="0" collapsed="false">
      <c r="A1846" s="333"/>
      <c r="B1846" s="335"/>
      <c r="C1846" s="335"/>
      <c r="D1846" s="336"/>
      <c r="E1846" s="337"/>
      <c r="F1846" s="338"/>
      <c r="G1846" s="349"/>
    </row>
    <row r="1847" customFormat="false" ht="14.25" hidden="false" customHeight="true" outlineLevel="0" collapsed="false">
      <c r="A1847" s="169"/>
      <c r="B1847" s="350" t="s">
        <v>865</v>
      </c>
      <c r="C1847" s="350"/>
      <c r="D1847" s="350"/>
      <c r="E1847" s="173"/>
      <c r="F1847" s="174" t="s">
        <v>38</v>
      </c>
      <c r="G1847" s="175" t="n">
        <f aca="false">SUM(G1810:G1846)</f>
        <v>0</v>
      </c>
    </row>
    <row r="1848" customFormat="false" ht="12.75" hidden="false" customHeight="false" outlineLevel="0" collapsed="false">
      <c r="A1848" s="333"/>
      <c r="B1848" s="335"/>
      <c r="C1848" s="335"/>
      <c r="D1848" s="336"/>
      <c r="E1848" s="337"/>
      <c r="F1848" s="338"/>
      <c r="G1848" s="349"/>
    </row>
    <row r="1849" customFormat="false" ht="12.75" hidden="false" customHeight="false" outlineLevel="0" collapsed="false">
      <c r="A1849" s="333"/>
      <c r="B1849" s="335"/>
      <c r="C1849" s="335"/>
      <c r="D1849" s="336"/>
      <c r="E1849" s="337"/>
      <c r="F1849" s="338"/>
      <c r="G1849" s="349"/>
    </row>
    <row r="1850" customFormat="false" ht="12.75" hidden="false" customHeight="false" outlineLevel="0" collapsed="false">
      <c r="A1850" s="333"/>
      <c r="B1850" s="357" t="s">
        <v>866</v>
      </c>
      <c r="C1850" s="335"/>
      <c r="D1850" s="336"/>
      <c r="E1850" s="337"/>
      <c r="F1850" s="338"/>
      <c r="G1850" s="349"/>
    </row>
    <row r="1851" customFormat="false" ht="12.75" hidden="false" customHeight="false" outlineLevel="0" collapsed="false">
      <c r="A1851" s="333" t="s">
        <v>509</v>
      </c>
      <c r="B1851" s="335" t="s">
        <v>867</v>
      </c>
      <c r="C1851" s="335" t="n">
        <v>2</v>
      </c>
      <c r="D1851" s="336" t="s">
        <v>17</v>
      </c>
      <c r="E1851" s="337"/>
      <c r="F1851" s="338" t="n">
        <f aca="false">+C1851*E1851</f>
        <v>0</v>
      </c>
      <c r="G1851" s="349"/>
    </row>
    <row r="1852" customFormat="false" ht="12.75" hidden="false" customHeight="false" outlineLevel="0" collapsed="false">
      <c r="A1852" s="333" t="s">
        <v>515</v>
      </c>
      <c r="B1852" s="335" t="s">
        <v>868</v>
      </c>
      <c r="C1852" s="335" t="n">
        <v>1</v>
      </c>
      <c r="D1852" s="336" t="s">
        <v>17</v>
      </c>
      <c r="E1852" s="337"/>
      <c r="F1852" s="338" t="n">
        <f aca="false">+C1852*E1852</f>
        <v>0</v>
      </c>
      <c r="G1852" s="349" t="n">
        <f aca="false">SUM(F1851:F1852)</f>
        <v>0</v>
      </c>
    </row>
    <row r="1853" customFormat="false" ht="12.75" hidden="false" customHeight="false" outlineLevel="0" collapsed="false">
      <c r="A1853" s="333"/>
      <c r="B1853" s="335"/>
      <c r="C1853" s="335"/>
      <c r="D1853" s="336"/>
      <c r="E1853" s="337"/>
      <c r="F1853" s="338"/>
      <c r="G1853" s="349"/>
    </row>
    <row r="1854" customFormat="false" ht="14.25" hidden="false" customHeight="true" outlineLevel="0" collapsed="false">
      <c r="A1854" s="169"/>
      <c r="B1854" s="350" t="s">
        <v>869</v>
      </c>
      <c r="C1854" s="350"/>
      <c r="D1854" s="350"/>
      <c r="E1854" s="173"/>
      <c r="F1854" s="174"/>
      <c r="G1854" s="175" t="n">
        <f aca="false">SUM(G1851:G1852)</f>
        <v>0</v>
      </c>
    </row>
    <row r="1855" customFormat="false" ht="12.75" hidden="false" customHeight="false" outlineLevel="0" collapsed="false">
      <c r="A1855" s="269"/>
      <c r="B1855" s="348"/>
      <c r="C1855" s="335"/>
      <c r="D1855" s="336"/>
      <c r="E1855" s="337"/>
      <c r="F1855" s="338"/>
      <c r="G1855" s="349"/>
    </row>
    <row r="1856" s="43" customFormat="true" ht="13.5" hidden="false" customHeight="false" outlineLevel="0" collapsed="false">
      <c r="A1856" s="113"/>
      <c r="B1856" s="197" t="s">
        <v>870</v>
      </c>
      <c r="C1856" s="197"/>
      <c r="D1856" s="197"/>
      <c r="E1856" s="197"/>
      <c r="F1856" s="198"/>
      <c r="G1856" s="199" t="n">
        <f aca="false">+G1854+G1847+G1807+G1775+G1743+G1688+G1627</f>
        <v>0</v>
      </c>
    </row>
    <row r="1857" customFormat="false" ht="13.5" hidden="false" customHeight="false" outlineLevel="0" collapsed="false">
      <c r="A1857" s="269"/>
      <c r="B1857" s="348"/>
      <c r="C1857" s="335"/>
      <c r="D1857" s="336"/>
      <c r="E1857" s="337"/>
      <c r="F1857" s="338"/>
      <c r="G1857" s="349"/>
    </row>
    <row r="1858" customFormat="false" ht="12.75" hidden="false" customHeight="false" outlineLevel="0" collapsed="false">
      <c r="A1858" s="17"/>
      <c r="C1858" s="154"/>
      <c r="D1858" s="358"/>
      <c r="F1858" s="8"/>
      <c r="G1858" s="36"/>
    </row>
    <row r="1859" s="43" customFormat="true" ht="13.5" hidden="false" customHeight="false" outlineLevel="0" collapsed="false">
      <c r="A1859" s="113"/>
      <c r="B1859" s="197" t="s">
        <v>871</v>
      </c>
      <c r="C1859" s="197"/>
      <c r="D1859" s="197"/>
      <c r="E1859" s="197"/>
      <c r="F1859" s="198" t="s">
        <v>38</v>
      </c>
      <c r="G1859" s="199" t="n">
        <f aca="false">+G1856+G1567+G1535+G1483+G1237</f>
        <v>0</v>
      </c>
    </row>
    <row r="1860" customFormat="false" ht="13.5" hidden="false" customHeight="false" outlineLevel="0" collapsed="false">
      <c r="A1860" s="17"/>
      <c r="C1860" s="154"/>
      <c r="D1860" s="358"/>
      <c r="F1860" s="359"/>
      <c r="G1860" s="36"/>
    </row>
    <row r="1862" customFormat="false" ht="12.75" hidden="false" customHeight="false" outlineLevel="0" collapsed="false">
      <c r="A1862" s="1" t="s">
        <v>872</v>
      </c>
      <c r="B1862" s="58" t="s">
        <v>873</v>
      </c>
      <c r="C1862" s="31"/>
      <c r="D1862" s="30"/>
      <c r="E1862" s="32"/>
      <c r="F1862" s="332"/>
      <c r="G1862" s="30"/>
    </row>
    <row r="1864" customFormat="false" ht="12.75" hidden="false" customHeight="false" outlineLevel="0" collapsed="false">
      <c r="A1864" s="1" t="n">
        <v>1</v>
      </c>
      <c r="B1864" s="34" t="s">
        <v>15</v>
      </c>
    </row>
    <row r="1865" customFormat="false" ht="63.75" hidden="false" customHeight="true" outlineLevel="0" collapsed="false">
      <c r="A1865" s="1" t="s">
        <v>874</v>
      </c>
      <c r="B1865" s="2" t="s">
        <v>875</v>
      </c>
      <c r="C1865" s="37" t="n">
        <v>1</v>
      </c>
      <c r="D1865" s="38" t="s">
        <v>17</v>
      </c>
      <c r="E1865" s="39"/>
      <c r="F1865" s="40" t="n">
        <f aca="false">+E1865*C1865</f>
        <v>0</v>
      </c>
    </row>
    <row r="1867" customFormat="false" ht="12.75" hidden="false" customHeight="false" outlineLevel="0" collapsed="false">
      <c r="E1867" s="7" t="s">
        <v>876</v>
      </c>
      <c r="F1867" s="6" t="s">
        <v>38</v>
      </c>
      <c r="G1867" s="7" t="n">
        <f aca="false">SUM(F1865)</f>
        <v>0</v>
      </c>
    </row>
    <row r="1869" customFormat="false" ht="12.75" hidden="false" customHeight="false" outlineLevel="0" collapsed="false">
      <c r="A1869" s="1" t="n">
        <v>2</v>
      </c>
      <c r="B1869" s="34" t="s">
        <v>877</v>
      </c>
    </row>
    <row r="1870" customFormat="false" ht="25.5" hidden="false" customHeight="false" outlineLevel="0" collapsed="false">
      <c r="A1870" s="1" t="s">
        <v>874</v>
      </c>
      <c r="B1870" s="2" t="s">
        <v>878</v>
      </c>
      <c r="C1870" s="37" t="n">
        <v>1</v>
      </c>
      <c r="D1870" s="38" t="s">
        <v>17</v>
      </c>
      <c r="E1870" s="39"/>
      <c r="F1870" s="40" t="n">
        <f aca="false">+E1870*C1870</f>
        <v>0</v>
      </c>
    </row>
    <row r="1871" customFormat="false" ht="66.75" hidden="false" customHeight="true" outlineLevel="0" collapsed="false">
      <c r="A1871" s="1" t="s">
        <v>879</v>
      </c>
      <c r="B1871" s="2" t="s">
        <v>880</v>
      </c>
      <c r="C1871" s="37" t="n">
        <v>262</v>
      </c>
      <c r="D1871" s="38" t="s">
        <v>881</v>
      </c>
      <c r="E1871" s="39"/>
      <c r="F1871" s="40" t="n">
        <f aca="false">+E1871*C1871</f>
        <v>0</v>
      </c>
    </row>
    <row r="1872" customFormat="false" ht="102" hidden="false" customHeight="true" outlineLevel="0" collapsed="false">
      <c r="A1872" s="1" t="s">
        <v>882</v>
      </c>
      <c r="B1872" s="2" t="s">
        <v>883</v>
      </c>
      <c r="C1872" s="37" t="n">
        <v>1</v>
      </c>
      <c r="D1872" s="38" t="s">
        <v>17</v>
      </c>
      <c r="E1872" s="39"/>
      <c r="F1872" s="40" t="n">
        <f aca="false">+E1872*C1872</f>
        <v>0</v>
      </c>
    </row>
    <row r="1874" customFormat="false" ht="12.75" hidden="false" customHeight="false" outlineLevel="0" collapsed="false">
      <c r="E1874" s="7" t="s">
        <v>884</v>
      </c>
      <c r="F1874" s="19" t="s">
        <v>38</v>
      </c>
      <c r="G1874" s="7" t="n">
        <f aca="false">SUM(F1870:F1872)</f>
        <v>0</v>
      </c>
    </row>
    <row r="1876" customFormat="false" ht="26.25" hidden="false" customHeight="true" outlineLevel="0" collapsed="false">
      <c r="A1876" s="1" t="n">
        <v>3</v>
      </c>
      <c r="B1876" s="34" t="s">
        <v>885</v>
      </c>
    </row>
    <row r="1877" customFormat="false" ht="51" hidden="false" customHeight="false" outlineLevel="0" collapsed="false">
      <c r="A1877" s="1" t="s">
        <v>874</v>
      </c>
      <c r="B1877" s="2" t="s">
        <v>886</v>
      </c>
      <c r="C1877" s="37" t="n">
        <v>1</v>
      </c>
      <c r="D1877" s="38" t="s">
        <v>17</v>
      </c>
      <c r="E1877" s="39"/>
      <c r="F1877" s="40" t="n">
        <f aca="false">+E1877*C1877</f>
        <v>0</v>
      </c>
    </row>
    <row r="1878" customFormat="false" ht="25.5" hidden="false" customHeight="false" outlineLevel="0" collapsed="false">
      <c r="A1878" s="1" t="s">
        <v>879</v>
      </c>
      <c r="B1878" s="2" t="s">
        <v>887</v>
      </c>
      <c r="C1878" s="37" t="n">
        <v>1</v>
      </c>
      <c r="D1878" s="38" t="s">
        <v>17</v>
      </c>
      <c r="E1878" s="39"/>
      <c r="F1878" s="40" t="n">
        <f aca="false">+E1878*C1878</f>
        <v>0</v>
      </c>
    </row>
    <row r="1879" customFormat="false" ht="51" hidden="false" customHeight="false" outlineLevel="0" collapsed="false">
      <c r="A1879" s="1" t="s">
        <v>882</v>
      </c>
      <c r="B1879" s="2" t="s">
        <v>888</v>
      </c>
      <c r="C1879" s="37" t="n">
        <v>1</v>
      </c>
      <c r="D1879" s="38" t="s">
        <v>17</v>
      </c>
      <c r="E1879" s="39"/>
      <c r="F1879" s="40" t="n">
        <f aca="false">+E1879*C1879</f>
        <v>0</v>
      </c>
    </row>
    <row r="1880" customFormat="false" ht="25.5" hidden="false" customHeight="false" outlineLevel="0" collapsed="false">
      <c r="A1880" s="1" t="s">
        <v>889</v>
      </c>
      <c r="B1880" s="2" t="s">
        <v>890</v>
      </c>
      <c r="C1880" s="37" t="n">
        <v>1</v>
      </c>
      <c r="D1880" s="38" t="s">
        <v>17</v>
      </c>
      <c r="E1880" s="39"/>
      <c r="F1880" s="40" t="n">
        <f aca="false">+E1880*C1880</f>
        <v>0</v>
      </c>
    </row>
    <row r="1881" customFormat="false" ht="25.5" hidden="false" customHeight="false" outlineLevel="0" collapsed="false">
      <c r="A1881" s="1" t="s">
        <v>891</v>
      </c>
      <c r="B1881" s="2" t="s">
        <v>892</v>
      </c>
      <c r="C1881" s="37" t="n">
        <v>1</v>
      </c>
      <c r="D1881" s="38" t="s">
        <v>17</v>
      </c>
      <c r="E1881" s="39"/>
      <c r="F1881" s="40" t="n">
        <f aca="false">+E1881*C1881</f>
        <v>0</v>
      </c>
    </row>
    <row r="1882" customFormat="false" ht="12.75" hidden="false" customHeight="false" outlineLevel="0" collapsed="false">
      <c r="A1882" s="1" t="s">
        <v>893</v>
      </c>
      <c r="B1882" s="2" t="s">
        <v>894</v>
      </c>
      <c r="C1882" s="37" t="n">
        <v>1</v>
      </c>
      <c r="D1882" s="38" t="s">
        <v>17</v>
      </c>
      <c r="E1882" s="39"/>
      <c r="F1882" s="40" t="n">
        <f aca="false">+E1882*C1882</f>
        <v>0</v>
      </c>
    </row>
    <row r="1884" customFormat="false" ht="12.75" hidden="false" customHeight="false" outlineLevel="0" collapsed="false">
      <c r="E1884" s="7" t="s">
        <v>895</v>
      </c>
      <c r="F1884" s="19" t="s">
        <v>38</v>
      </c>
      <c r="G1884" s="7" t="n">
        <f aca="false">SUM(F1877:F1882)</f>
        <v>0</v>
      </c>
    </row>
    <row r="1885" customFormat="false" ht="12.75" hidden="false" customHeight="false" outlineLevel="0" collapsed="false">
      <c r="E1885" s="7"/>
      <c r="F1885" s="19"/>
    </row>
    <row r="1886" customFormat="false" ht="12.75" hidden="false" customHeight="false" outlineLevel="0" collapsed="false">
      <c r="A1886" s="1" t="n">
        <v>4</v>
      </c>
      <c r="B1886" s="34" t="s">
        <v>896</v>
      </c>
    </row>
    <row r="1887" customFormat="false" ht="25.5" hidden="false" customHeight="false" outlineLevel="0" collapsed="false">
      <c r="A1887" s="1" t="s">
        <v>874</v>
      </c>
      <c r="B1887" s="2" t="s">
        <v>897</v>
      </c>
      <c r="C1887" s="37" t="n">
        <v>1</v>
      </c>
      <c r="D1887" s="38" t="s">
        <v>17</v>
      </c>
      <c r="E1887" s="39"/>
      <c r="F1887" s="40" t="n">
        <f aca="false">+E1887*C1887</f>
        <v>0</v>
      </c>
    </row>
    <row r="1888" customFormat="false" ht="27" hidden="false" customHeight="true" outlineLevel="0" collapsed="false">
      <c r="A1888" s="1" t="s">
        <v>879</v>
      </c>
      <c r="B1888" s="2" t="s">
        <v>898</v>
      </c>
      <c r="C1888" s="37" t="n">
        <v>1</v>
      </c>
      <c r="D1888" s="38" t="s">
        <v>17</v>
      </c>
      <c r="E1888" s="39"/>
      <c r="F1888" s="40" t="n">
        <f aca="false">+E1888*C1888</f>
        <v>0</v>
      </c>
    </row>
    <row r="1889" customFormat="false" ht="27.75" hidden="false" customHeight="true" outlineLevel="0" collapsed="false">
      <c r="A1889" s="1" t="s">
        <v>882</v>
      </c>
      <c r="B1889" s="2" t="s">
        <v>899</v>
      </c>
      <c r="C1889" s="37" t="n">
        <v>1</v>
      </c>
      <c r="D1889" s="38" t="s">
        <v>17</v>
      </c>
      <c r="E1889" s="39"/>
      <c r="F1889" s="40" t="n">
        <f aca="false">+E1889*C1889</f>
        <v>0</v>
      </c>
    </row>
    <row r="1890" customFormat="false" ht="25.5" hidden="false" customHeight="false" outlineLevel="0" collapsed="false">
      <c r="A1890" s="1" t="s">
        <v>889</v>
      </c>
      <c r="B1890" s="2" t="s">
        <v>900</v>
      </c>
      <c r="C1890" s="37" t="n">
        <v>1</v>
      </c>
      <c r="D1890" s="38" t="s">
        <v>17</v>
      </c>
      <c r="E1890" s="39"/>
      <c r="F1890" s="40" t="n">
        <f aca="false">+E1890*C1890</f>
        <v>0</v>
      </c>
    </row>
    <row r="1891" customFormat="false" ht="39.75" hidden="false" customHeight="true" outlineLevel="0" collapsed="false">
      <c r="A1891" s="1" t="s">
        <v>891</v>
      </c>
      <c r="B1891" s="2" t="s">
        <v>901</v>
      </c>
      <c r="C1891" s="37" t="n">
        <v>1</v>
      </c>
      <c r="D1891" s="38" t="s">
        <v>17</v>
      </c>
      <c r="E1891" s="39"/>
      <c r="F1891" s="40" t="n">
        <f aca="false">+E1891*C1891</f>
        <v>0</v>
      </c>
    </row>
    <row r="1892" customFormat="false" ht="40.5" hidden="false" customHeight="true" outlineLevel="0" collapsed="false">
      <c r="A1892" s="1" t="s">
        <v>893</v>
      </c>
      <c r="B1892" s="2" t="s">
        <v>902</v>
      </c>
      <c r="C1892" s="37" t="n">
        <v>1</v>
      </c>
      <c r="D1892" s="38" t="s">
        <v>17</v>
      </c>
      <c r="E1892" s="39"/>
      <c r="F1892" s="40" t="n">
        <f aca="false">+E1892*C1892</f>
        <v>0</v>
      </c>
    </row>
    <row r="1893" customFormat="false" ht="42" hidden="false" customHeight="true" outlineLevel="0" collapsed="false">
      <c r="A1893" s="1" t="s">
        <v>903</v>
      </c>
      <c r="B1893" s="2" t="s">
        <v>904</v>
      </c>
      <c r="C1893" s="37" t="n">
        <v>1</v>
      </c>
      <c r="D1893" s="38" t="s">
        <v>17</v>
      </c>
      <c r="E1893" s="39"/>
      <c r="F1893" s="40" t="n">
        <f aca="false">+E1893*C1893</f>
        <v>0</v>
      </c>
    </row>
    <row r="1894" customFormat="false" ht="45" hidden="false" customHeight="true" outlineLevel="0" collapsed="false">
      <c r="A1894" s="1" t="s">
        <v>905</v>
      </c>
      <c r="B1894" s="2" t="s">
        <v>906</v>
      </c>
      <c r="C1894" s="37" t="n">
        <v>1</v>
      </c>
      <c r="D1894" s="38" t="s">
        <v>17</v>
      </c>
      <c r="E1894" s="39"/>
      <c r="F1894" s="40" t="n">
        <f aca="false">+E1894*C1894</f>
        <v>0</v>
      </c>
    </row>
    <row r="1895" customFormat="false" ht="25.5" hidden="false" customHeight="false" outlineLevel="0" collapsed="false">
      <c r="A1895" s="1" t="s">
        <v>907</v>
      </c>
      <c r="B1895" s="2" t="s">
        <v>908</v>
      </c>
      <c r="C1895" s="37" t="n">
        <v>1</v>
      </c>
      <c r="D1895" s="38" t="s">
        <v>17</v>
      </c>
      <c r="E1895" s="39"/>
      <c r="F1895" s="40" t="n">
        <f aca="false">+E1895*C1895</f>
        <v>0</v>
      </c>
    </row>
    <row r="1896" customFormat="false" ht="40.5" hidden="false" customHeight="true" outlineLevel="0" collapsed="false">
      <c r="A1896" s="1" t="s">
        <v>909</v>
      </c>
      <c r="B1896" s="2" t="s">
        <v>910</v>
      </c>
      <c r="C1896" s="37" t="n">
        <v>1</v>
      </c>
      <c r="D1896" s="38" t="s">
        <v>17</v>
      </c>
      <c r="E1896" s="39"/>
      <c r="F1896" s="40" t="n">
        <f aca="false">+E1896*C1896</f>
        <v>0</v>
      </c>
    </row>
    <row r="1897" customFormat="false" ht="38.25" hidden="false" customHeight="false" outlineLevel="0" collapsed="false">
      <c r="A1897" s="1" t="s">
        <v>911</v>
      </c>
      <c r="B1897" s="2" t="s">
        <v>912</v>
      </c>
      <c r="C1897" s="37" t="n">
        <v>1</v>
      </c>
      <c r="D1897" s="38" t="s">
        <v>17</v>
      </c>
      <c r="E1897" s="39"/>
      <c r="F1897" s="40" t="n">
        <f aca="false">+E1897*C1897</f>
        <v>0</v>
      </c>
    </row>
    <row r="1898" customFormat="false" ht="25.5" hidden="false" customHeight="false" outlineLevel="0" collapsed="false">
      <c r="A1898" s="1" t="s">
        <v>913</v>
      </c>
      <c r="B1898" s="2" t="s">
        <v>914</v>
      </c>
      <c r="C1898" s="37" t="n">
        <v>9</v>
      </c>
      <c r="D1898" s="38" t="s">
        <v>17</v>
      </c>
      <c r="E1898" s="39"/>
      <c r="F1898" s="40" t="n">
        <f aca="false">+E1898*C1898</f>
        <v>0</v>
      </c>
    </row>
    <row r="1899" customFormat="false" ht="25.5" hidden="false" customHeight="false" outlineLevel="0" collapsed="false">
      <c r="A1899" s="1" t="s">
        <v>915</v>
      </c>
      <c r="B1899" s="2" t="s">
        <v>916</v>
      </c>
      <c r="C1899" s="37" t="n">
        <v>13</v>
      </c>
      <c r="D1899" s="38" t="s">
        <v>17</v>
      </c>
      <c r="E1899" s="39"/>
      <c r="F1899" s="40" t="n">
        <f aca="false">+E1899*C1899</f>
        <v>0</v>
      </c>
    </row>
    <row r="1900" customFormat="false" ht="25.5" hidden="false" customHeight="false" outlineLevel="0" collapsed="false">
      <c r="A1900" s="1" t="s">
        <v>917</v>
      </c>
      <c r="B1900" s="2" t="s">
        <v>918</v>
      </c>
      <c r="C1900" s="37" t="n">
        <v>13</v>
      </c>
      <c r="D1900" s="38" t="s">
        <v>17</v>
      </c>
      <c r="E1900" s="39"/>
      <c r="F1900" s="40" t="n">
        <f aca="false">+E1900*C1900</f>
        <v>0</v>
      </c>
    </row>
    <row r="1901" customFormat="false" ht="25.5" hidden="false" customHeight="false" outlineLevel="0" collapsed="false">
      <c r="A1901" s="1" t="s">
        <v>919</v>
      </c>
      <c r="B1901" s="2" t="s">
        <v>920</v>
      </c>
      <c r="C1901" s="37" t="n">
        <v>7</v>
      </c>
      <c r="D1901" s="38" t="s">
        <v>17</v>
      </c>
      <c r="E1901" s="39"/>
      <c r="F1901" s="40" t="n">
        <f aca="false">+E1901*C1901</f>
        <v>0</v>
      </c>
    </row>
    <row r="1902" customFormat="false" ht="25.5" hidden="false" customHeight="false" outlineLevel="0" collapsed="false">
      <c r="A1902" s="1" t="s">
        <v>921</v>
      </c>
      <c r="B1902" s="2" t="s">
        <v>922</v>
      </c>
      <c r="C1902" s="37" t="n">
        <v>12</v>
      </c>
      <c r="D1902" s="38" t="s">
        <v>17</v>
      </c>
      <c r="E1902" s="39"/>
      <c r="F1902" s="40" t="n">
        <f aca="false">+E1902*C1902</f>
        <v>0</v>
      </c>
    </row>
    <row r="1903" customFormat="false" ht="25.5" hidden="false" customHeight="false" outlineLevel="0" collapsed="false">
      <c r="A1903" s="1" t="s">
        <v>923</v>
      </c>
      <c r="B1903" s="2" t="s">
        <v>924</v>
      </c>
      <c r="C1903" s="37" t="n">
        <v>1</v>
      </c>
      <c r="D1903" s="38" t="s">
        <v>17</v>
      </c>
      <c r="E1903" s="39"/>
      <c r="F1903" s="40" t="n">
        <f aca="false">+E1903*C1903</f>
        <v>0</v>
      </c>
    </row>
    <row r="1904" customFormat="false" ht="25.5" hidden="false" customHeight="false" outlineLevel="0" collapsed="false">
      <c r="A1904" s="1" t="s">
        <v>925</v>
      </c>
      <c r="B1904" s="2" t="s">
        <v>926</v>
      </c>
      <c r="C1904" s="37" t="n">
        <v>1</v>
      </c>
      <c r="D1904" s="38" t="s">
        <v>17</v>
      </c>
      <c r="E1904" s="39"/>
      <c r="F1904" s="40" t="n">
        <f aca="false">+E1904*C1904</f>
        <v>0</v>
      </c>
    </row>
    <row r="1905" customFormat="false" ht="25.5" hidden="false" customHeight="false" outlineLevel="0" collapsed="false">
      <c r="A1905" s="1" t="s">
        <v>927</v>
      </c>
      <c r="B1905" s="2" t="s">
        <v>928</v>
      </c>
      <c r="C1905" s="37" t="n">
        <v>1</v>
      </c>
      <c r="D1905" s="38" t="s">
        <v>17</v>
      </c>
      <c r="E1905" s="39"/>
      <c r="F1905" s="40" t="n">
        <f aca="false">+E1905*C1905</f>
        <v>0</v>
      </c>
    </row>
    <row r="1906" customFormat="false" ht="25.5" hidden="false" customHeight="false" outlineLevel="0" collapsed="false">
      <c r="A1906" s="1" t="s">
        <v>929</v>
      </c>
      <c r="B1906" s="2" t="s">
        <v>930</v>
      </c>
      <c r="C1906" s="37" t="n">
        <v>1</v>
      </c>
      <c r="D1906" s="38" t="s">
        <v>17</v>
      </c>
      <c r="E1906" s="39"/>
      <c r="F1906" s="40" t="n">
        <f aca="false">+E1906*C1906</f>
        <v>0</v>
      </c>
    </row>
    <row r="1907" customFormat="false" ht="25.5" hidden="false" customHeight="false" outlineLevel="0" collapsed="false">
      <c r="A1907" s="1" t="s">
        <v>931</v>
      </c>
      <c r="B1907" s="2" t="s">
        <v>932</v>
      </c>
      <c r="C1907" s="37" t="n">
        <v>1</v>
      </c>
      <c r="D1907" s="38" t="s">
        <v>17</v>
      </c>
      <c r="E1907" s="39"/>
      <c r="F1907" s="40" t="n">
        <f aca="false">+E1907*C1907</f>
        <v>0</v>
      </c>
    </row>
    <row r="1908" customFormat="false" ht="17.25" hidden="false" customHeight="true" outlineLevel="0" collapsed="false">
      <c r="A1908" s="1" t="s">
        <v>933</v>
      </c>
      <c r="B1908" s="2" t="s">
        <v>934</v>
      </c>
      <c r="C1908" s="37" t="n">
        <v>1</v>
      </c>
      <c r="D1908" s="38" t="s">
        <v>17</v>
      </c>
      <c r="E1908" s="39"/>
      <c r="F1908" s="40" t="n">
        <f aca="false">+E1908*C1908</f>
        <v>0</v>
      </c>
    </row>
    <row r="1909" customFormat="false" ht="12.75" hidden="false" customHeight="false" outlineLevel="0" collapsed="false">
      <c r="A1909" s="1" t="s">
        <v>935</v>
      </c>
      <c r="B1909" s="2" t="s">
        <v>936</v>
      </c>
      <c r="C1909" s="37" t="n">
        <v>1</v>
      </c>
      <c r="D1909" s="38" t="s">
        <v>17</v>
      </c>
      <c r="E1909" s="39"/>
      <c r="F1909" s="40" t="n">
        <f aca="false">+E1909*C1909</f>
        <v>0</v>
      </c>
    </row>
    <row r="1910" customFormat="false" ht="12.75" hidden="false" customHeight="false" outlineLevel="0" collapsed="false">
      <c r="A1910" s="1" t="s">
        <v>937</v>
      </c>
      <c r="B1910" s="2" t="s">
        <v>938</v>
      </c>
      <c r="C1910" s="37" t="n">
        <v>5</v>
      </c>
      <c r="D1910" s="38" t="s">
        <v>17</v>
      </c>
      <c r="E1910" s="39"/>
      <c r="F1910" s="40" t="n">
        <f aca="false">+E1910*C1910</f>
        <v>0</v>
      </c>
    </row>
    <row r="1911" customFormat="false" ht="25.5" hidden="false" customHeight="false" outlineLevel="0" collapsed="false">
      <c r="A1911" s="1" t="s">
        <v>939</v>
      </c>
      <c r="B1911" s="2" t="s">
        <v>940</v>
      </c>
      <c r="C1911" s="37" t="n">
        <v>1</v>
      </c>
      <c r="D1911" s="38" t="s">
        <v>17</v>
      </c>
      <c r="E1911" s="39"/>
      <c r="F1911" s="40" t="n">
        <f aca="false">+E1911*C1911</f>
        <v>0</v>
      </c>
    </row>
    <row r="1912" customFormat="false" ht="25.5" hidden="false" customHeight="false" outlineLevel="0" collapsed="false">
      <c r="A1912" s="1" t="s">
        <v>941</v>
      </c>
      <c r="B1912" s="2" t="s">
        <v>942</v>
      </c>
      <c r="C1912" s="37" t="n">
        <v>1</v>
      </c>
      <c r="D1912" s="38" t="s">
        <v>17</v>
      </c>
      <c r="E1912" s="39"/>
      <c r="F1912" s="40" t="n">
        <f aca="false">+E1912*C1912</f>
        <v>0</v>
      </c>
    </row>
    <row r="1913" customFormat="false" ht="25.5" hidden="false" customHeight="false" outlineLevel="0" collapsed="false">
      <c r="A1913" s="1" t="s">
        <v>943</v>
      </c>
      <c r="B1913" s="2" t="s">
        <v>944</v>
      </c>
      <c r="C1913" s="37" t="n">
        <v>1</v>
      </c>
      <c r="D1913" s="38" t="s">
        <v>17</v>
      </c>
      <c r="E1913" s="39"/>
      <c r="F1913" s="40" t="n">
        <f aca="false">+E1913*C1913</f>
        <v>0</v>
      </c>
    </row>
    <row r="1914" customFormat="false" ht="30" hidden="false" customHeight="true" outlineLevel="0" collapsed="false">
      <c r="A1914" s="1" t="s">
        <v>945</v>
      </c>
      <c r="B1914" s="2" t="s">
        <v>946</v>
      </c>
      <c r="C1914" s="37" t="n">
        <v>1</v>
      </c>
      <c r="D1914" s="38" t="s">
        <v>17</v>
      </c>
      <c r="E1914" s="39"/>
      <c r="F1914" s="40" t="n">
        <f aca="false">+E1914*C1914</f>
        <v>0</v>
      </c>
    </row>
    <row r="1915" customFormat="false" ht="28.5" hidden="false" customHeight="true" outlineLevel="0" collapsed="false">
      <c r="A1915" s="1" t="s">
        <v>947</v>
      </c>
      <c r="B1915" s="2" t="s">
        <v>948</v>
      </c>
      <c r="C1915" s="37" t="n">
        <v>1</v>
      </c>
      <c r="D1915" s="38" t="s">
        <v>17</v>
      </c>
      <c r="E1915" s="39"/>
      <c r="F1915" s="40" t="n">
        <f aca="false">+E1915*C1915</f>
        <v>0</v>
      </c>
    </row>
    <row r="1916" customFormat="false" ht="28.5" hidden="false" customHeight="true" outlineLevel="0" collapsed="false">
      <c r="A1916" s="1" t="s">
        <v>949</v>
      </c>
      <c r="B1916" s="2" t="s">
        <v>950</v>
      </c>
      <c r="C1916" s="37" t="n">
        <v>1</v>
      </c>
      <c r="D1916" s="38" t="s">
        <v>17</v>
      </c>
      <c r="E1916" s="39"/>
      <c r="F1916" s="40" t="n">
        <f aca="false">+E1916*C1916</f>
        <v>0</v>
      </c>
    </row>
    <row r="1917" customFormat="false" ht="25.5" hidden="false" customHeight="false" outlineLevel="0" collapsed="false">
      <c r="A1917" s="1" t="s">
        <v>951</v>
      </c>
      <c r="B1917" s="2" t="s">
        <v>952</v>
      </c>
      <c r="C1917" s="37" t="n">
        <v>1</v>
      </c>
      <c r="D1917" s="38" t="s">
        <v>17</v>
      </c>
      <c r="E1917" s="39"/>
      <c r="F1917" s="40" t="n">
        <f aca="false">+E1917*C1917</f>
        <v>0</v>
      </c>
    </row>
    <row r="1918" customFormat="false" ht="25.5" hidden="false" customHeight="false" outlineLevel="0" collapsed="false">
      <c r="A1918" s="1" t="s">
        <v>953</v>
      </c>
      <c r="B1918" s="2" t="s">
        <v>954</v>
      </c>
      <c r="C1918" s="37" t="n">
        <v>1</v>
      </c>
      <c r="D1918" s="38" t="s">
        <v>17</v>
      </c>
      <c r="E1918" s="39"/>
      <c r="F1918" s="40" t="n">
        <f aca="false">+E1918*C1918</f>
        <v>0</v>
      </c>
    </row>
    <row r="1919" customFormat="false" ht="25.5" hidden="false" customHeight="false" outlineLevel="0" collapsed="false">
      <c r="A1919" s="1" t="s">
        <v>955</v>
      </c>
      <c r="B1919" s="2" t="s">
        <v>956</v>
      </c>
      <c r="C1919" s="37" t="n">
        <v>1</v>
      </c>
      <c r="D1919" s="38" t="s">
        <v>17</v>
      </c>
      <c r="E1919" s="39"/>
      <c r="F1919" s="40" t="n">
        <f aca="false">+E1919*C1919</f>
        <v>0</v>
      </c>
    </row>
    <row r="1920" customFormat="false" ht="25.5" hidden="false" customHeight="false" outlineLevel="0" collapsed="false">
      <c r="A1920" s="1" t="s">
        <v>957</v>
      </c>
      <c r="B1920" s="2" t="s">
        <v>958</v>
      </c>
      <c r="C1920" s="37" t="n">
        <v>1</v>
      </c>
      <c r="D1920" s="38" t="s">
        <v>17</v>
      </c>
      <c r="E1920" s="39"/>
      <c r="F1920" s="40" t="n">
        <f aca="false">+E1920*C1920</f>
        <v>0</v>
      </c>
    </row>
    <row r="1921" customFormat="false" ht="25.5" hidden="false" customHeight="false" outlineLevel="0" collapsed="false">
      <c r="A1921" s="1" t="s">
        <v>959</v>
      </c>
      <c r="B1921" s="2" t="s">
        <v>960</v>
      </c>
      <c r="C1921" s="37" t="n">
        <v>1</v>
      </c>
      <c r="D1921" s="38" t="s">
        <v>17</v>
      </c>
      <c r="E1921" s="39"/>
      <c r="F1921" s="40" t="n">
        <f aca="false">+E1921*C1921</f>
        <v>0</v>
      </c>
    </row>
    <row r="1922" customFormat="false" ht="25.5" hidden="false" customHeight="false" outlineLevel="0" collapsed="false">
      <c r="A1922" s="1" t="s">
        <v>961</v>
      </c>
      <c r="B1922" s="2" t="s">
        <v>962</v>
      </c>
      <c r="C1922" s="37" t="n">
        <v>1</v>
      </c>
      <c r="D1922" s="38" t="s">
        <v>17</v>
      </c>
      <c r="E1922" s="39"/>
      <c r="F1922" s="40" t="n">
        <f aca="false">+E1922*C1922</f>
        <v>0</v>
      </c>
    </row>
    <row r="1923" customFormat="false" ht="25.5" hidden="false" customHeight="false" outlineLevel="0" collapsed="false">
      <c r="A1923" s="1" t="s">
        <v>963</v>
      </c>
      <c r="B1923" s="2" t="s">
        <v>964</v>
      </c>
      <c r="C1923" s="37" t="n">
        <v>1</v>
      </c>
      <c r="D1923" s="38" t="s">
        <v>17</v>
      </c>
      <c r="E1923" s="39"/>
      <c r="F1923" s="40" t="n">
        <f aca="false">+E1923*C1923</f>
        <v>0</v>
      </c>
    </row>
    <row r="1924" customFormat="false" ht="25.5" hidden="false" customHeight="false" outlineLevel="0" collapsed="false">
      <c r="A1924" s="1" t="s">
        <v>965</v>
      </c>
      <c r="B1924" s="2" t="s">
        <v>966</v>
      </c>
      <c r="C1924" s="37" t="n">
        <v>1</v>
      </c>
      <c r="D1924" s="38" t="s">
        <v>17</v>
      </c>
      <c r="E1924" s="39"/>
      <c r="F1924" s="40" t="n">
        <f aca="false">+E1924*C1924</f>
        <v>0</v>
      </c>
    </row>
    <row r="1925" customFormat="false" ht="38.25" hidden="false" customHeight="false" outlineLevel="0" collapsed="false">
      <c r="A1925" s="1" t="s">
        <v>967</v>
      </c>
      <c r="B1925" s="2" t="s">
        <v>968</v>
      </c>
      <c r="C1925" s="37" t="n">
        <v>1</v>
      </c>
      <c r="D1925" s="38" t="s">
        <v>17</v>
      </c>
      <c r="E1925" s="39"/>
      <c r="F1925" s="40" t="n">
        <f aca="false">+E1925*C1925</f>
        <v>0</v>
      </c>
    </row>
    <row r="1926" customFormat="false" ht="38.25" hidden="false" customHeight="false" outlineLevel="0" collapsed="false">
      <c r="A1926" s="1" t="s">
        <v>969</v>
      </c>
      <c r="B1926" s="2" t="s">
        <v>970</v>
      </c>
      <c r="C1926" s="37" t="n">
        <v>1</v>
      </c>
      <c r="D1926" s="38" t="s">
        <v>17</v>
      </c>
      <c r="E1926" s="39"/>
      <c r="F1926" s="40" t="n">
        <f aca="false">+E1926*C1926</f>
        <v>0</v>
      </c>
    </row>
    <row r="1927" customFormat="false" ht="12.75" hidden="false" customHeight="false" outlineLevel="0" collapsed="false">
      <c r="A1927" s="1" t="s">
        <v>971</v>
      </c>
      <c r="B1927" s="2" t="s">
        <v>972</v>
      </c>
      <c r="C1927" s="37" t="n">
        <v>1</v>
      </c>
      <c r="D1927" s="38" t="s">
        <v>17</v>
      </c>
      <c r="E1927" s="39"/>
      <c r="F1927" s="40" t="n">
        <f aca="false">+E1927*C1927</f>
        <v>0</v>
      </c>
    </row>
    <row r="1928" customFormat="false" ht="12.75" hidden="false" customHeight="false" outlineLevel="0" collapsed="false">
      <c r="A1928" s="1" t="s">
        <v>973</v>
      </c>
      <c r="B1928" s="2" t="s">
        <v>974</v>
      </c>
      <c r="C1928" s="37" t="n">
        <v>3</v>
      </c>
      <c r="D1928" s="38" t="s">
        <v>17</v>
      </c>
      <c r="E1928" s="39"/>
      <c r="F1928" s="40" t="n">
        <f aca="false">+E1928*C1928</f>
        <v>0</v>
      </c>
    </row>
    <row r="1929" customFormat="false" ht="12.75" hidden="false" customHeight="false" outlineLevel="0" collapsed="false">
      <c r="A1929" s="1" t="s">
        <v>975</v>
      </c>
      <c r="B1929" s="2" t="s">
        <v>976</v>
      </c>
      <c r="C1929" s="37" t="n">
        <v>4</v>
      </c>
      <c r="D1929" s="38" t="s">
        <v>17</v>
      </c>
      <c r="E1929" s="39"/>
      <c r="F1929" s="40" t="n">
        <f aca="false">+E1929*C1929</f>
        <v>0</v>
      </c>
    </row>
    <row r="1930" customFormat="false" ht="12.75" hidden="false" customHeight="false" outlineLevel="0" collapsed="false">
      <c r="A1930" s="1" t="s">
        <v>977</v>
      </c>
      <c r="B1930" s="2" t="s">
        <v>978</v>
      </c>
      <c r="C1930" s="37" t="n">
        <v>1</v>
      </c>
      <c r="D1930" s="38" t="s">
        <v>17</v>
      </c>
      <c r="E1930" s="39"/>
      <c r="F1930" s="40" t="n">
        <f aca="false">+E1930*C1930</f>
        <v>0</v>
      </c>
    </row>
    <row r="1931" customFormat="false" ht="12.75" hidden="false" customHeight="false" outlineLevel="0" collapsed="false">
      <c r="A1931" s="1" t="s">
        <v>979</v>
      </c>
      <c r="B1931" s="2" t="s">
        <v>980</v>
      </c>
      <c r="C1931" s="37" t="n">
        <v>1</v>
      </c>
      <c r="D1931" s="38" t="s">
        <v>17</v>
      </c>
      <c r="E1931" s="39"/>
      <c r="F1931" s="40" t="n">
        <f aca="false">+E1931*C1931</f>
        <v>0</v>
      </c>
    </row>
    <row r="1932" customFormat="false" ht="12.75" hidden="false" customHeight="false" outlineLevel="0" collapsed="false">
      <c r="A1932" s="1" t="s">
        <v>981</v>
      </c>
      <c r="B1932" s="2" t="s">
        <v>982</v>
      </c>
      <c r="C1932" s="37" t="n">
        <v>16</v>
      </c>
      <c r="D1932" s="38" t="s">
        <v>17</v>
      </c>
      <c r="E1932" s="39"/>
      <c r="F1932" s="40" t="n">
        <f aca="false">+E1932*C1932</f>
        <v>0</v>
      </c>
    </row>
    <row r="1933" customFormat="false" ht="12.75" hidden="false" customHeight="false" outlineLevel="0" collapsed="false">
      <c r="A1933" s="1" t="s">
        <v>983</v>
      </c>
      <c r="B1933" s="2" t="s">
        <v>984</v>
      </c>
      <c r="C1933" s="37" t="n">
        <v>20</v>
      </c>
      <c r="D1933" s="38" t="s">
        <v>17</v>
      </c>
      <c r="E1933" s="39"/>
      <c r="F1933" s="40" t="n">
        <f aca="false">+E1933*C1933</f>
        <v>0</v>
      </c>
    </row>
    <row r="1934" customFormat="false" ht="12.75" hidden="false" customHeight="false" outlineLevel="0" collapsed="false">
      <c r="A1934" s="1" t="s">
        <v>985</v>
      </c>
      <c r="B1934" s="2" t="s">
        <v>986</v>
      </c>
      <c r="C1934" s="37" t="n">
        <v>25</v>
      </c>
      <c r="D1934" s="38" t="s">
        <v>17</v>
      </c>
      <c r="E1934" s="39"/>
      <c r="F1934" s="40" t="n">
        <f aca="false">+E1934*C1934</f>
        <v>0</v>
      </c>
    </row>
    <row r="1935" customFormat="false" ht="12.75" hidden="false" customHeight="false" outlineLevel="0" collapsed="false">
      <c r="A1935" s="1" t="s">
        <v>987</v>
      </c>
      <c r="B1935" s="2" t="s">
        <v>988</v>
      </c>
      <c r="C1935" s="37" t="n">
        <v>40</v>
      </c>
      <c r="D1935" s="38" t="s">
        <v>17</v>
      </c>
      <c r="E1935" s="39"/>
      <c r="F1935" s="40" t="n">
        <f aca="false">+E1935*C1935</f>
        <v>0</v>
      </c>
    </row>
    <row r="1936" customFormat="false" ht="12.75" hidden="false" customHeight="false" outlineLevel="0" collapsed="false">
      <c r="A1936" s="1" t="s">
        <v>989</v>
      </c>
      <c r="B1936" s="2" t="s">
        <v>990</v>
      </c>
      <c r="C1936" s="37" t="n">
        <v>60</v>
      </c>
      <c r="D1936" s="38" t="s">
        <v>17</v>
      </c>
      <c r="E1936" s="39"/>
      <c r="F1936" s="40" t="n">
        <f aca="false">+E1936*C1936</f>
        <v>0</v>
      </c>
    </row>
    <row r="1938" customFormat="false" ht="12.75" hidden="false" customHeight="false" outlineLevel="0" collapsed="false">
      <c r="E1938" s="7" t="s">
        <v>991</v>
      </c>
      <c r="F1938" s="19" t="s">
        <v>38</v>
      </c>
      <c r="G1938" s="7" t="n">
        <f aca="false">SUM(F1887:F1936)</f>
        <v>0</v>
      </c>
    </row>
    <row r="1940" customFormat="false" ht="12.75" hidden="false" customHeight="false" outlineLevel="0" collapsed="false">
      <c r="A1940" s="1" t="n">
        <v>5</v>
      </c>
      <c r="B1940" s="34" t="s">
        <v>992</v>
      </c>
    </row>
    <row r="1941" customFormat="false" ht="25.5" hidden="false" customHeight="false" outlineLevel="0" collapsed="false">
      <c r="A1941" s="1" t="s">
        <v>874</v>
      </c>
      <c r="B1941" s="2" t="s">
        <v>993</v>
      </c>
      <c r="C1941" s="37" t="n">
        <v>65.6</v>
      </c>
      <c r="D1941" s="38" t="s">
        <v>881</v>
      </c>
      <c r="E1941" s="39"/>
      <c r="F1941" s="40" t="n">
        <f aca="false">+E1941*C1941</f>
        <v>0</v>
      </c>
      <c r="G1941" s="42"/>
    </row>
    <row r="1942" customFormat="false" ht="25.5" hidden="false" customHeight="false" outlineLevel="0" collapsed="false">
      <c r="A1942" s="1" t="s">
        <v>879</v>
      </c>
      <c r="B1942" s="2" t="s">
        <v>994</v>
      </c>
      <c r="C1942" s="37" t="n">
        <v>16.4</v>
      </c>
      <c r="D1942" s="38" t="s">
        <v>881</v>
      </c>
      <c r="E1942" s="39"/>
      <c r="F1942" s="40" t="n">
        <f aca="false">+E1942*C1942</f>
        <v>0</v>
      </c>
      <c r="G1942" s="42"/>
    </row>
    <row r="1943" customFormat="false" ht="25.5" hidden="false" customHeight="false" outlineLevel="0" collapsed="false">
      <c r="A1943" s="1" t="s">
        <v>882</v>
      </c>
      <c r="B1943" s="2" t="s">
        <v>995</v>
      </c>
      <c r="C1943" s="37" t="n">
        <v>16.4</v>
      </c>
      <c r="D1943" s="38" t="s">
        <v>881</v>
      </c>
      <c r="E1943" s="39"/>
      <c r="F1943" s="40" t="n">
        <f aca="false">+E1943*C1943</f>
        <v>0</v>
      </c>
      <c r="G1943" s="42"/>
    </row>
    <row r="1944" customFormat="false" ht="25.5" hidden="false" customHeight="false" outlineLevel="0" collapsed="false">
      <c r="A1944" s="1" t="s">
        <v>889</v>
      </c>
      <c r="B1944" s="2" t="s">
        <v>996</v>
      </c>
      <c r="C1944" s="37" t="n">
        <v>16.4</v>
      </c>
      <c r="D1944" s="38" t="s">
        <v>881</v>
      </c>
      <c r="E1944" s="39"/>
      <c r="F1944" s="40" t="n">
        <f aca="false">+E1944*C1944</f>
        <v>0</v>
      </c>
      <c r="G1944" s="42"/>
    </row>
    <row r="1945" customFormat="false" ht="25.5" hidden="false" customHeight="false" outlineLevel="0" collapsed="false">
      <c r="A1945" s="1" t="s">
        <v>891</v>
      </c>
      <c r="B1945" s="2" t="s">
        <v>997</v>
      </c>
      <c r="C1945" s="37" t="n">
        <v>16.4</v>
      </c>
      <c r="D1945" s="38" t="s">
        <v>881</v>
      </c>
      <c r="E1945" s="39"/>
      <c r="F1945" s="40" t="n">
        <f aca="false">+E1945*C1945</f>
        <v>0</v>
      </c>
      <c r="G1945" s="42"/>
    </row>
    <row r="1946" customFormat="false" ht="25.5" hidden="false" customHeight="false" outlineLevel="0" collapsed="false">
      <c r="A1946" s="1" t="s">
        <v>893</v>
      </c>
      <c r="B1946" s="2" t="s">
        <v>998</v>
      </c>
      <c r="C1946" s="37" t="n">
        <v>49.2</v>
      </c>
      <c r="D1946" s="38" t="s">
        <v>881</v>
      </c>
      <c r="E1946" s="39"/>
      <c r="F1946" s="40" t="n">
        <f aca="false">+E1946*C1946</f>
        <v>0</v>
      </c>
      <c r="G1946" s="42"/>
    </row>
    <row r="1947" customFormat="false" ht="25.5" hidden="false" customHeight="false" outlineLevel="0" collapsed="false">
      <c r="A1947" s="1" t="s">
        <v>903</v>
      </c>
      <c r="B1947" s="2" t="s">
        <v>999</v>
      </c>
      <c r="C1947" s="37" t="n">
        <v>49.2</v>
      </c>
      <c r="D1947" s="38" t="s">
        <v>881</v>
      </c>
      <c r="E1947" s="39"/>
      <c r="F1947" s="40" t="n">
        <f aca="false">+E1947*C1947</f>
        <v>0</v>
      </c>
      <c r="G1947" s="42"/>
    </row>
    <row r="1948" customFormat="false" ht="25.5" hidden="false" customHeight="false" outlineLevel="0" collapsed="false">
      <c r="A1948" s="1" t="s">
        <v>905</v>
      </c>
      <c r="B1948" s="2" t="s">
        <v>1000</v>
      </c>
      <c r="C1948" s="37" t="n">
        <v>22.96</v>
      </c>
      <c r="D1948" s="38" t="s">
        <v>881</v>
      </c>
      <c r="E1948" s="39"/>
      <c r="F1948" s="40" t="n">
        <f aca="false">+E1948*C1948</f>
        <v>0</v>
      </c>
      <c r="G1948" s="42"/>
    </row>
    <row r="1949" customFormat="false" ht="25.5" hidden="false" customHeight="false" outlineLevel="0" collapsed="false">
      <c r="A1949" s="1" t="s">
        <v>907</v>
      </c>
      <c r="B1949" s="2" t="s">
        <v>1001</v>
      </c>
      <c r="C1949" s="37" t="n">
        <v>16.4</v>
      </c>
      <c r="D1949" s="38" t="s">
        <v>881</v>
      </c>
      <c r="E1949" s="39"/>
      <c r="F1949" s="40" t="n">
        <f aca="false">+E1949*C1949</f>
        <v>0</v>
      </c>
      <c r="G1949" s="42"/>
    </row>
    <row r="1950" customFormat="false" ht="25.5" hidden="false" customHeight="false" outlineLevel="0" collapsed="false">
      <c r="A1950" s="1" t="s">
        <v>909</v>
      </c>
      <c r="B1950" s="2" t="s">
        <v>1002</v>
      </c>
      <c r="C1950" s="37" t="n">
        <v>196.8</v>
      </c>
      <c r="D1950" s="38" t="s">
        <v>881</v>
      </c>
      <c r="E1950" s="39"/>
      <c r="F1950" s="40" t="n">
        <f aca="false">+E1950*C1950</f>
        <v>0</v>
      </c>
      <c r="G1950" s="42"/>
    </row>
    <row r="1951" customFormat="false" ht="25.5" hidden="false" customHeight="false" outlineLevel="0" collapsed="false">
      <c r="A1951" s="1" t="s">
        <v>911</v>
      </c>
      <c r="B1951" s="2" t="s">
        <v>1003</v>
      </c>
      <c r="C1951" s="37" t="n">
        <v>196.8</v>
      </c>
      <c r="D1951" s="38" t="s">
        <v>881</v>
      </c>
      <c r="E1951" s="39"/>
      <c r="F1951" s="40" t="n">
        <f aca="false">+E1951*C1951</f>
        <v>0</v>
      </c>
      <c r="G1951" s="42"/>
    </row>
    <row r="1952" customFormat="false" ht="25.5" hidden="false" customHeight="false" outlineLevel="0" collapsed="false">
      <c r="A1952" s="1" t="s">
        <v>913</v>
      </c>
      <c r="B1952" s="2" t="s">
        <v>1004</v>
      </c>
      <c r="C1952" s="37" t="n">
        <v>98.4</v>
      </c>
      <c r="D1952" s="38" t="s">
        <v>881</v>
      </c>
      <c r="E1952" s="39"/>
      <c r="F1952" s="40" t="n">
        <f aca="false">+E1952*C1952</f>
        <v>0</v>
      </c>
      <c r="G1952" s="42"/>
    </row>
    <row r="1953" customFormat="false" ht="25.5" hidden="false" customHeight="false" outlineLevel="0" collapsed="false">
      <c r="A1953" s="1" t="s">
        <v>915</v>
      </c>
      <c r="B1953" s="2" t="s">
        <v>1005</v>
      </c>
      <c r="C1953" s="37" t="n">
        <v>147.6</v>
      </c>
      <c r="D1953" s="38" t="s">
        <v>881</v>
      </c>
      <c r="E1953" s="39"/>
      <c r="F1953" s="40" t="n">
        <f aca="false">+E1953*C1953</f>
        <v>0</v>
      </c>
      <c r="G1953" s="42"/>
    </row>
    <row r="1954" customFormat="false" ht="25.5" hidden="false" customHeight="false" outlineLevel="0" collapsed="false">
      <c r="A1954" s="1" t="s">
        <v>917</v>
      </c>
      <c r="B1954" s="2" t="s">
        <v>1006</v>
      </c>
      <c r="C1954" s="37" t="n">
        <v>196.8</v>
      </c>
      <c r="D1954" s="38" t="s">
        <v>881</v>
      </c>
      <c r="E1954" s="39"/>
      <c r="F1954" s="40" t="n">
        <f aca="false">+E1954*C1954</f>
        <v>0</v>
      </c>
      <c r="G1954" s="42"/>
    </row>
    <row r="1955" customFormat="false" ht="25.5" hidden="false" customHeight="false" outlineLevel="0" collapsed="false">
      <c r="A1955" s="1" t="s">
        <v>919</v>
      </c>
      <c r="B1955" s="2" t="s">
        <v>1007</v>
      </c>
      <c r="C1955" s="37" t="n">
        <v>22.96</v>
      </c>
      <c r="D1955" s="38" t="s">
        <v>881</v>
      </c>
      <c r="E1955" s="39"/>
      <c r="F1955" s="40" t="n">
        <f aca="false">+E1955*C1955</f>
        <v>0</v>
      </c>
      <c r="G1955" s="42"/>
    </row>
    <row r="1956" customFormat="false" ht="25.5" hidden="false" customHeight="false" outlineLevel="0" collapsed="false">
      <c r="A1956" s="1" t="s">
        <v>921</v>
      </c>
      <c r="B1956" s="2" t="s">
        <v>1008</v>
      </c>
      <c r="C1956" s="37" t="n">
        <v>16.4</v>
      </c>
      <c r="D1956" s="38" t="s">
        <v>881</v>
      </c>
      <c r="E1956" s="39"/>
      <c r="F1956" s="40" t="n">
        <f aca="false">+E1956*C1956</f>
        <v>0</v>
      </c>
      <c r="G1956" s="42"/>
    </row>
    <row r="1957" customFormat="false" ht="25.5" hidden="false" customHeight="false" outlineLevel="0" collapsed="false">
      <c r="A1957" s="1" t="s">
        <v>923</v>
      </c>
      <c r="B1957" s="2" t="s">
        <v>1009</v>
      </c>
      <c r="C1957" s="37" t="n">
        <v>16.4</v>
      </c>
      <c r="D1957" s="38" t="s">
        <v>881</v>
      </c>
      <c r="E1957" s="39"/>
      <c r="F1957" s="40" t="n">
        <f aca="false">+E1957*C1957</f>
        <v>0</v>
      </c>
      <c r="G1957" s="42"/>
    </row>
    <row r="1958" customFormat="false" ht="25.5" hidden="false" customHeight="false" outlineLevel="0" collapsed="false">
      <c r="A1958" s="1" t="s">
        <v>925</v>
      </c>
      <c r="B1958" s="2" t="s">
        <v>1010</v>
      </c>
      <c r="C1958" s="37" t="n">
        <v>16.4</v>
      </c>
      <c r="D1958" s="38" t="s">
        <v>881</v>
      </c>
      <c r="E1958" s="39"/>
      <c r="F1958" s="40" t="n">
        <f aca="false">+E1958*C1958</f>
        <v>0</v>
      </c>
      <c r="G1958" s="42"/>
    </row>
    <row r="1959" customFormat="false" ht="25.5" hidden="false" customHeight="false" outlineLevel="0" collapsed="false">
      <c r="A1959" s="1" t="s">
        <v>927</v>
      </c>
      <c r="B1959" s="2" t="s">
        <v>1011</v>
      </c>
      <c r="C1959" s="37" t="n">
        <v>22.96</v>
      </c>
      <c r="D1959" s="38" t="s">
        <v>881</v>
      </c>
      <c r="E1959" s="39"/>
      <c r="F1959" s="40" t="n">
        <f aca="false">+E1959*C1959</f>
        <v>0</v>
      </c>
      <c r="G1959" s="42"/>
    </row>
    <row r="1960" customFormat="false" ht="25.5" hidden="false" customHeight="false" outlineLevel="0" collapsed="false">
      <c r="A1960" s="1" t="s">
        <v>929</v>
      </c>
      <c r="B1960" s="2" t="s">
        <v>1012</v>
      </c>
      <c r="C1960" s="37" t="n">
        <v>29.52</v>
      </c>
      <c r="D1960" s="38" t="s">
        <v>881</v>
      </c>
      <c r="E1960" s="39"/>
      <c r="F1960" s="40" t="n">
        <f aca="false">+E1960*C1960</f>
        <v>0</v>
      </c>
      <c r="G1960" s="42"/>
    </row>
    <row r="1961" customFormat="false" ht="25.5" hidden="false" customHeight="false" outlineLevel="0" collapsed="false">
      <c r="A1961" s="1" t="s">
        <v>931</v>
      </c>
      <c r="B1961" s="2" t="s">
        <v>1013</v>
      </c>
      <c r="C1961" s="37" t="n">
        <v>36.08</v>
      </c>
      <c r="D1961" s="38" t="s">
        <v>881</v>
      </c>
      <c r="E1961" s="39"/>
      <c r="F1961" s="40" t="n">
        <f aca="false">+E1961*C1961</f>
        <v>0</v>
      </c>
      <c r="G1961" s="42"/>
    </row>
    <row r="1962" customFormat="false" ht="25.5" hidden="false" customHeight="false" outlineLevel="0" collapsed="false">
      <c r="A1962" s="1" t="s">
        <v>933</v>
      </c>
      <c r="B1962" s="2" t="s">
        <v>1014</v>
      </c>
      <c r="C1962" s="37" t="n">
        <v>42.64</v>
      </c>
      <c r="D1962" s="38" t="s">
        <v>881</v>
      </c>
      <c r="E1962" s="39"/>
      <c r="F1962" s="40" t="n">
        <f aca="false">+E1962*C1962</f>
        <v>0</v>
      </c>
      <c r="G1962" s="42"/>
    </row>
    <row r="1963" customFormat="false" ht="25.5" hidden="false" customHeight="false" outlineLevel="0" collapsed="false">
      <c r="A1963" s="1" t="s">
        <v>935</v>
      </c>
      <c r="B1963" s="2" t="s">
        <v>1015</v>
      </c>
      <c r="C1963" s="37" t="n">
        <v>45.92</v>
      </c>
      <c r="D1963" s="38" t="s">
        <v>881</v>
      </c>
      <c r="E1963" s="39"/>
      <c r="F1963" s="40" t="n">
        <f aca="false">+E1963*C1963</f>
        <v>0</v>
      </c>
      <c r="G1963" s="42"/>
    </row>
    <row r="1964" customFormat="false" ht="25.5" hidden="false" customHeight="false" outlineLevel="0" collapsed="false">
      <c r="A1964" s="1" t="s">
        <v>937</v>
      </c>
      <c r="B1964" s="2" t="s">
        <v>1016</v>
      </c>
      <c r="C1964" s="37" t="n">
        <v>59.04</v>
      </c>
      <c r="D1964" s="38" t="s">
        <v>881</v>
      </c>
      <c r="E1964" s="39"/>
      <c r="F1964" s="40" t="n">
        <f aca="false">+E1964*C1964</f>
        <v>0</v>
      </c>
      <c r="G1964" s="42"/>
    </row>
    <row r="1965" customFormat="false" ht="25.5" hidden="false" customHeight="false" outlineLevel="0" collapsed="false">
      <c r="A1965" s="1" t="s">
        <v>939</v>
      </c>
      <c r="B1965" s="2" t="s">
        <v>1017</v>
      </c>
      <c r="C1965" s="37" t="n">
        <v>65.6</v>
      </c>
      <c r="D1965" s="38" t="s">
        <v>881</v>
      </c>
      <c r="E1965" s="39"/>
      <c r="F1965" s="40" t="n">
        <f aca="false">+E1965*C1965</f>
        <v>0</v>
      </c>
      <c r="G1965" s="42"/>
    </row>
    <row r="1966" customFormat="false" ht="25.5" hidden="false" customHeight="false" outlineLevel="0" collapsed="false">
      <c r="A1966" s="1" t="s">
        <v>941</v>
      </c>
      <c r="B1966" s="2" t="s">
        <v>1018</v>
      </c>
      <c r="C1966" s="37" t="n">
        <v>72.16</v>
      </c>
      <c r="D1966" s="38" t="s">
        <v>881</v>
      </c>
      <c r="E1966" s="39"/>
      <c r="F1966" s="40" t="n">
        <f aca="false">+E1966*C1966</f>
        <v>0</v>
      </c>
      <c r="G1966" s="42"/>
    </row>
    <row r="1967" customFormat="false" ht="25.5" hidden="false" customHeight="false" outlineLevel="0" collapsed="false">
      <c r="A1967" s="1" t="s">
        <v>943</v>
      </c>
      <c r="B1967" s="2" t="s">
        <v>1019</v>
      </c>
      <c r="C1967" s="37" t="n">
        <v>82</v>
      </c>
      <c r="D1967" s="38" t="s">
        <v>881</v>
      </c>
      <c r="E1967" s="39"/>
      <c r="F1967" s="40" t="n">
        <f aca="false">+E1967*C1967</f>
        <v>0</v>
      </c>
      <c r="G1967" s="42"/>
    </row>
    <row r="1968" customFormat="false" ht="25.5" hidden="false" customHeight="false" outlineLevel="0" collapsed="false">
      <c r="A1968" s="1" t="s">
        <v>945</v>
      </c>
      <c r="B1968" s="2" t="s">
        <v>1020</v>
      </c>
      <c r="C1968" s="37" t="n">
        <v>39.36</v>
      </c>
      <c r="D1968" s="38" t="s">
        <v>881</v>
      </c>
      <c r="E1968" s="39"/>
      <c r="F1968" s="40" t="n">
        <f aca="false">+E1968*C1968</f>
        <v>0</v>
      </c>
      <c r="G1968" s="42"/>
    </row>
    <row r="1969" customFormat="false" ht="25.5" hidden="false" customHeight="false" outlineLevel="0" collapsed="false">
      <c r="A1969" s="1" t="s">
        <v>947</v>
      </c>
      <c r="B1969" s="2" t="s">
        <v>1021</v>
      </c>
      <c r="C1969" s="37" t="n">
        <v>45.92</v>
      </c>
      <c r="D1969" s="38" t="s">
        <v>881</v>
      </c>
      <c r="E1969" s="39"/>
      <c r="F1969" s="40" t="n">
        <f aca="false">+E1969*C1969</f>
        <v>0</v>
      </c>
      <c r="G1969" s="42"/>
    </row>
    <row r="1970" customFormat="false" ht="25.5" hidden="false" customHeight="false" outlineLevel="0" collapsed="false">
      <c r="A1970" s="1" t="s">
        <v>949</v>
      </c>
      <c r="B1970" s="2" t="s">
        <v>1022</v>
      </c>
      <c r="C1970" s="37" t="n">
        <v>52.48</v>
      </c>
      <c r="D1970" s="38" t="s">
        <v>881</v>
      </c>
      <c r="E1970" s="39"/>
      <c r="F1970" s="40" t="n">
        <f aca="false">+E1970*C1970</f>
        <v>0</v>
      </c>
      <c r="G1970" s="42"/>
    </row>
    <row r="1971" customFormat="false" ht="25.5" hidden="false" customHeight="false" outlineLevel="0" collapsed="false">
      <c r="A1971" s="1" t="s">
        <v>951</v>
      </c>
      <c r="B1971" s="2" t="s">
        <v>1023</v>
      </c>
      <c r="C1971" s="37" t="n">
        <v>59.04</v>
      </c>
      <c r="D1971" s="38" t="s">
        <v>881</v>
      </c>
      <c r="E1971" s="39"/>
      <c r="F1971" s="40" t="n">
        <f aca="false">+E1971*C1971</f>
        <v>0</v>
      </c>
      <c r="G1971" s="42"/>
    </row>
    <row r="1972" customFormat="false" ht="25.5" hidden="false" customHeight="false" outlineLevel="0" collapsed="false">
      <c r="A1972" s="1" t="s">
        <v>953</v>
      </c>
      <c r="B1972" s="2" t="s">
        <v>1024</v>
      </c>
      <c r="C1972" s="37" t="n">
        <v>65.6</v>
      </c>
      <c r="D1972" s="38" t="s">
        <v>881</v>
      </c>
      <c r="E1972" s="39"/>
      <c r="F1972" s="40" t="n">
        <f aca="false">+E1972*C1972</f>
        <v>0</v>
      </c>
      <c r="G1972" s="42"/>
    </row>
    <row r="1973" customFormat="false" ht="25.5" hidden="false" customHeight="false" outlineLevel="0" collapsed="false">
      <c r="A1973" s="1" t="s">
        <v>955</v>
      </c>
      <c r="B1973" s="2" t="s">
        <v>1025</v>
      </c>
      <c r="C1973" s="37" t="n">
        <v>72.16</v>
      </c>
      <c r="D1973" s="38" t="s">
        <v>881</v>
      </c>
      <c r="E1973" s="39"/>
      <c r="F1973" s="40" t="n">
        <f aca="false">+E1973*C1973</f>
        <v>0</v>
      </c>
      <c r="G1973" s="42"/>
    </row>
    <row r="1974" customFormat="false" ht="25.5" hidden="false" customHeight="false" outlineLevel="0" collapsed="false">
      <c r="A1974" s="1" t="s">
        <v>957</v>
      </c>
      <c r="B1974" s="2" t="s">
        <v>1026</v>
      </c>
      <c r="C1974" s="37" t="n">
        <v>22.96</v>
      </c>
      <c r="D1974" s="38" t="s">
        <v>881</v>
      </c>
      <c r="E1974" s="39"/>
      <c r="F1974" s="40" t="n">
        <f aca="false">+E1974*C1974</f>
        <v>0</v>
      </c>
      <c r="G1974" s="42"/>
    </row>
    <row r="1975" customFormat="false" ht="25.5" hidden="false" customHeight="false" outlineLevel="0" collapsed="false">
      <c r="A1975" s="1" t="s">
        <v>959</v>
      </c>
      <c r="B1975" s="2" t="s">
        <v>1027</v>
      </c>
      <c r="C1975" s="37" t="n">
        <v>29.52</v>
      </c>
      <c r="D1975" s="38" t="s">
        <v>881</v>
      </c>
      <c r="E1975" s="39"/>
      <c r="F1975" s="40" t="n">
        <f aca="false">+E1975*C1975</f>
        <v>0</v>
      </c>
      <c r="G1975" s="42"/>
    </row>
    <row r="1976" customFormat="false" ht="25.5" hidden="false" customHeight="false" outlineLevel="0" collapsed="false">
      <c r="A1976" s="1" t="s">
        <v>961</v>
      </c>
      <c r="B1976" s="2" t="s">
        <v>1028</v>
      </c>
      <c r="C1976" s="37" t="n">
        <v>36.08</v>
      </c>
      <c r="D1976" s="38" t="s">
        <v>881</v>
      </c>
      <c r="E1976" s="39"/>
      <c r="F1976" s="40" t="n">
        <f aca="false">+E1976*C1976</f>
        <v>0</v>
      </c>
      <c r="G1976" s="42"/>
    </row>
    <row r="1977" customFormat="false" ht="25.5" hidden="false" customHeight="false" outlineLevel="0" collapsed="false">
      <c r="A1977" s="1" t="s">
        <v>963</v>
      </c>
      <c r="B1977" s="2" t="s">
        <v>1029</v>
      </c>
      <c r="C1977" s="37" t="n">
        <v>42.64</v>
      </c>
      <c r="D1977" s="38" t="s">
        <v>881</v>
      </c>
      <c r="E1977" s="39"/>
      <c r="F1977" s="40" t="n">
        <f aca="false">+E1977*C1977</f>
        <v>0</v>
      </c>
      <c r="G1977" s="42"/>
    </row>
    <row r="1978" customFormat="false" ht="25.5" hidden="false" customHeight="false" outlineLevel="0" collapsed="false">
      <c r="A1978" s="1" t="s">
        <v>965</v>
      </c>
      <c r="B1978" s="2" t="s">
        <v>1030</v>
      </c>
      <c r="C1978" s="37" t="n">
        <v>45.92</v>
      </c>
      <c r="D1978" s="38" t="s">
        <v>881</v>
      </c>
      <c r="E1978" s="39"/>
      <c r="F1978" s="40" t="n">
        <f aca="false">+E1978*C1978</f>
        <v>0</v>
      </c>
      <c r="G1978" s="42"/>
    </row>
    <row r="1979" customFormat="false" ht="25.5" hidden="false" customHeight="false" outlineLevel="0" collapsed="false">
      <c r="A1979" s="1" t="s">
        <v>967</v>
      </c>
      <c r="B1979" s="2" t="s">
        <v>1031</v>
      </c>
      <c r="C1979" s="37" t="n">
        <v>59.04</v>
      </c>
      <c r="D1979" s="38" t="s">
        <v>881</v>
      </c>
      <c r="E1979" s="39"/>
      <c r="F1979" s="40" t="n">
        <f aca="false">+E1979*C1979</f>
        <v>0</v>
      </c>
      <c r="G1979" s="42"/>
    </row>
    <row r="1980" customFormat="false" ht="25.5" hidden="false" customHeight="false" outlineLevel="0" collapsed="false">
      <c r="A1980" s="1" t="s">
        <v>969</v>
      </c>
      <c r="B1980" s="2" t="s">
        <v>1032</v>
      </c>
      <c r="C1980" s="37" t="n">
        <v>65.6</v>
      </c>
      <c r="D1980" s="38" t="s">
        <v>881</v>
      </c>
      <c r="E1980" s="39"/>
      <c r="F1980" s="40" t="n">
        <f aca="false">+E1980*C1980</f>
        <v>0</v>
      </c>
      <c r="G1980" s="42"/>
    </row>
    <row r="1981" customFormat="false" ht="25.5" hidden="false" customHeight="false" outlineLevel="0" collapsed="false">
      <c r="A1981" s="1" t="s">
        <v>971</v>
      </c>
      <c r="B1981" s="2" t="s">
        <v>1033</v>
      </c>
      <c r="C1981" s="37" t="n">
        <v>72.16</v>
      </c>
      <c r="D1981" s="38" t="s">
        <v>881</v>
      </c>
      <c r="E1981" s="39"/>
      <c r="F1981" s="40" t="n">
        <f aca="false">+E1981*C1981</f>
        <v>0</v>
      </c>
      <c r="G1981" s="42"/>
    </row>
    <row r="1982" customFormat="false" ht="25.5" hidden="false" customHeight="false" outlineLevel="0" collapsed="false">
      <c r="A1982" s="1" t="s">
        <v>973</v>
      </c>
      <c r="B1982" s="2" t="s">
        <v>1034</v>
      </c>
      <c r="C1982" s="37" t="n">
        <v>82</v>
      </c>
      <c r="D1982" s="38" t="s">
        <v>881</v>
      </c>
      <c r="E1982" s="39"/>
      <c r="F1982" s="40" t="n">
        <f aca="false">+E1982*C1982</f>
        <v>0</v>
      </c>
      <c r="G1982" s="42"/>
    </row>
    <row r="1983" customFormat="false" ht="25.5" hidden="false" customHeight="false" outlineLevel="0" collapsed="false">
      <c r="A1983" s="1" t="s">
        <v>975</v>
      </c>
      <c r="B1983" s="2" t="s">
        <v>1035</v>
      </c>
      <c r="C1983" s="37" t="n">
        <v>39.36</v>
      </c>
      <c r="D1983" s="38" t="s">
        <v>881</v>
      </c>
      <c r="E1983" s="39"/>
      <c r="F1983" s="40" t="n">
        <f aca="false">+E1983*C1983</f>
        <v>0</v>
      </c>
      <c r="G1983" s="42"/>
    </row>
    <row r="1984" customFormat="false" ht="25.5" hidden="false" customHeight="false" outlineLevel="0" collapsed="false">
      <c r="A1984" s="1" t="s">
        <v>977</v>
      </c>
      <c r="B1984" s="2" t="s">
        <v>1036</v>
      </c>
      <c r="C1984" s="37" t="n">
        <v>45.92</v>
      </c>
      <c r="D1984" s="38" t="s">
        <v>881</v>
      </c>
      <c r="E1984" s="39"/>
      <c r="F1984" s="40" t="n">
        <f aca="false">+E1984*C1984</f>
        <v>0</v>
      </c>
      <c r="G1984" s="42"/>
    </row>
    <row r="1985" customFormat="false" ht="25.5" hidden="false" customHeight="false" outlineLevel="0" collapsed="false">
      <c r="A1985" s="1" t="s">
        <v>979</v>
      </c>
      <c r="B1985" s="2" t="s">
        <v>1037</v>
      </c>
      <c r="C1985" s="37" t="n">
        <v>52.48</v>
      </c>
      <c r="D1985" s="38" t="s">
        <v>881</v>
      </c>
      <c r="E1985" s="39"/>
      <c r="F1985" s="40" t="n">
        <f aca="false">+E1985*C1985</f>
        <v>0</v>
      </c>
      <c r="G1985" s="42"/>
    </row>
    <row r="1986" customFormat="false" ht="25.5" hidden="false" customHeight="false" outlineLevel="0" collapsed="false">
      <c r="A1986" s="1" t="s">
        <v>981</v>
      </c>
      <c r="B1986" s="2" t="s">
        <v>1038</v>
      </c>
      <c r="C1986" s="37" t="n">
        <v>59.04</v>
      </c>
      <c r="D1986" s="38" t="s">
        <v>881</v>
      </c>
      <c r="E1986" s="39"/>
      <c r="F1986" s="40" t="n">
        <f aca="false">+E1986*C1986</f>
        <v>0</v>
      </c>
      <c r="G1986" s="42"/>
    </row>
    <row r="1987" customFormat="false" ht="25.5" hidden="false" customHeight="false" outlineLevel="0" collapsed="false">
      <c r="A1987" s="1" t="s">
        <v>983</v>
      </c>
      <c r="B1987" s="2" t="s">
        <v>1039</v>
      </c>
      <c r="C1987" s="37" t="n">
        <v>65.6</v>
      </c>
      <c r="D1987" s="38" t="s">
        <v>881</v>
      </c>
      <c r="E1987" s="39"/>
      <c r="F1987" s="40" t="n">
        <f aca="false">+E1987*C1987</f>
        <v>0</v>
      </c>
      <c r="G1987" s="42"/>
    </row>
    <row r="1988" customFormat="false" ht="25.5" hidden="false" customHeight="false" outlineLevel="0" collapsed="false">
      <c r="A1988" s="1" t="s">
        <v>985</v>
      </c>
      <c r="B1988" s="2" t="s">
        <v>1040</v>
      </c>
      <c r="C1988" s="37" t="n">
        <v>72.16</v>
      </c>
      <c r="D1988" s="38" t="s">
        <v>881</v>
      </c>
      <c r="E1988" s="39"/>
      <c r="F1988" s="40" t="n">
        <f aca="false">+E1988*C1988</f>
        <v>0</v>
      </c>
      <c r="G1988" s="42"/>
    </row>
    <row r="1989" customFormat="false" ht="25.5" hidden="false" customHeight="false" outlineLevel="0" collapsed="false">
      <c r="A1989" s="1" t="s">
        <v>987</v>
      </c>
      <c r="B1989" s="2" t="s">
        <v>1041</v>
      </c>
      <c r="C1989" s="37" t="n">
        <v>32.8</v>
      </c>
      <c r="D1989" s="38" t="s">
        <v>881</v>
      </c>
      <c r="E1989" s="39"/>
      <c r="F1989" s="40" t="n">
        <f aca="false">+E1989*C1989</f>
        <v>0</v>
      </c>
      <c r="G1989" s="42"/>
    </row>
    <row r="1990" customFormat="false" ht="25.5" hidden="false" customHeight="false" outlineLevel="0" collapsed="false">
      <c r="A1990" s="1" t="s">
        <v>989</v>
      </c>
      <c r="B1990" s="2" t="s">
        <v>1042</v>
      </c>
      <c r="C1990" s="37" t="n">
        <v>39.36</v>
      </c>
      <c r="D1990" s="38" t="s">
        <v>881</v>
      </c>
      <c r="E1990" s="39"/>
      <c r="F1990" s="40" t="n">
        <f aca="false">+E1990*C1990</f>
        <v>0</v>
      </c>
      <c r="G1990" s="42"/>
    </row>
    <row r="1991" customFormat="false" ht="25.5" hidden="false" customHeight="false" outlineLevel="0" collapsed="false">
      <c r="A1991" s="1" t="s">
        <v>1043</v>
      </c>
      <c r="B1991" s="2" t="s">
        <v>1044</v>
      </c>
      <c r="C1991" s="37" t="n">
        <v>45.92</v>
      </c>
      <c r="D1991" s="38" t="s">
        <v>881</v>
      </c>
      <c r="E1991" s="39"/>
      <c r="F1991" s="40" t="n">
        <f aca="false">+E1991*C1991</f>
        <v>0</v>
      </c>
      <c r="G1991" s="42"/>
    </row>
    <row r="1992" customFormat="false" ht="25.5" hidden="false" customHeight="false" outlineLevel="0" collapsed="false">
      <c r="A1992" s="1" t="s">
        <v>1045</v>
      </c>
      <c r="B1992" s="2" t="s">
        <v>1046</v>
      </c>
      <c r="C1992" s="37" t="n">
        <v>65.6</v>
      </c>
      <c r="D1992" s="38" t="s">
        <v>881</v>
      </c>
      <c r="E1992" s="39"/>
      <c r="F1992" s="40" t="n">
        <f aca="false">+E1992*C1992</f>
        <v>0</v>
      </c>
      <c r="G1992" s="42"/>
    </row>
    <row r="1993" customFormat="false" ht="25.5" hidden="false" customHeight="false" outlineLevel="0" collapsed="false">
      <c r="A1993" s="1" t="s">
        <v>1047</v>
      </c>
      <c r="B1993" s="2" t="s">
        <v>1048</v>
      </c>
      <c r="C1993" s="37" t="n">
        <v>36.08</v>
      </c>
      <c r="D1993" s="38" t="s">
        <v>881</v>
      </c>
      <c r="E1993" s="39"/>
      <c r="F1993" s="40" t="n">
        <f aca="false">+E1993*C1993</f>
        <v>0</v>
      </c>
      <c r="G1993" s="42"/>
    </row>
    <row r="1994" customFormat="false" ht="25.5" hidden="false" customHeight="false" outlineLevel="0" collapsed="false">
      <c r="A1994" s="1" t="s">
        <v>1049</v>
      </c>
      <c r="B1994" s="2" t="s">
        <v>1050</v>
      </c>
      <c r="C1994" s="37" t="n">
        <v>9.84</v>
      </c>
      <c r="D1994" s="38" t="s">
        <v>881</v>
      </c>
      <c r="E1994" s="39"/>
      <c r="F1994" s="40" t="n">
        <f aca="false">+E1994*C1994</f>
        <v>0</v>
      </c>
      <c r="G1994" s="42"/>
    </row>
    <row r="1995" customFormat="false" ht="25.5" hidden="false" customHeight="false" outlineLevel="0" collapsed="false">
      <c r="A1995" s="1" t="s">
        <v>1051</v>
      </c>
      <c r="B1995" s="2" t="s">
        <v>1052</v>
      </c>
      <c r="C1995" s="37" t="n">
        <v>39.36</v>
      </c>
      <c r="D1995" s="38" t="s">
        <v>881</v>
      </c>
      <c r="E1995" s="39"/>
      <c r="F1995" s="40" t="n">
        <f aca="false">+E1995*C1995</f>
        <v>0</v>
      </c>
      <c r="G1995" s="42"/>
    </row>
    <row r="1996" customFormat="false" ht="25.5" hidden="false" customHeight="false" outlineLevel="0" collapsed="false">
      <c r="A1996" s="1" t="s">
        <v>1053</v>
      </c>
      <c r="B1996" s="2" t="s">
        <v>1054</v>
      </c>
      <c r="C1996" s="37" t="n">
        <v>52.48</v>
      </c>
      <c r="D1996" s="38" t="s">
        <v>881</v>
      </c>
      <c r="E1996" s="39"/>
      <c r="F1996" s="40" t="n">
        <f aca="false">+E1996*C1996</f>
        <v>0</v>
      </c>
      <c r="G1996" s="42"/>
    </row>
    <row r="1997" customFormat="false" ht="25.5" hidden="false" customHeight="false" outlineLevel="0" collapsed="false">
      <c r="A1997" s="1" t="s">
        <v>1055</v>
      </c>
      <c r="B1997" s="2" t="s">
        <v>1056</v>
      </c>
      <c r="C1997" s="37" t="n">
        <v>213.2</v>
      </c>
      <c r="D1997" s="38" t="s">
        <v>881</v>
      </c>
      <c r="E1997" s="39"/>
      <c r="F1997" s="40" t="n">
        <f aca="false">+E1997*C1997</f>
        <v>0</v>
      </c>
      <c r="G1997" s="42"/>
    </row>
    <row r="1998" customFormat="false" ht="25.5" hidden="false" customHeight="false" outlineLevel="0" collapsed="false">
      <c r="A1998" s="1" t="s">
        <v>1057</v>
      </c>
      <c r="B1998" s="2" t="s">
        <v>1058</v>
      </c>
      <c r="C1998" s="37" t="n">
        <v>16.4</v>
      </c>
      <c r="D1998" s="38" t="s">
        <v>881</v>
      </c>
      <c r="E1998" s="39"/>
      <c r="F1998" s="40" t="n">
        <f aca="false">+E1998*C1998</f>
        <v>0</v>
      </c>
      <c r="G1998" s="42"/>
    </row>
    <row r="1999" customFormat="false" ht="25.5" hidden="false" customHeight="false" outlineLevel="0" collapsed="false">
      <c r="A1999" s="1" t="s">
        <v>1059</v>
      </c>
      <c r="B1999" s="2" t="s">
        <v>1060</v>
      </c>
      <c r="C1999" s="37" t="n">
        <v>16.4</v>
      </c>
      <c r="D1999" s="38" t="s">
        <v>881</v>
      </c>
      <c r="E1999" s="39"/>
      <c r="F1999" s="40" t="n">
        <f aca="false">+E1999*C1999</f>
        <v>0</v>
      </c>
      <c r="G1999" s="42"/>
    </row>
    <row r="2000" customFormat="false" ht="25.5" hidden="false" customHeight="false" outlineLevel="0" collapsed="false">
      <c r="A2000" s="1" t="s">
        <v>1061</v>
      </c>
      <c r="B2000" s="2" t="s">
        <v>1062</v>
      </c>
      <c r="C2000" s="37" t="n">
        <v>16.4</v>
      </c>
      <c r="D2000" s="38" t="s">
        <v>881</v>
      </c>
      <c r="E2000" s="39"/>
      <c r="F2000" s="40" t="n">
        <f aca="false">+E2000*C2000</f>
        <v>0</v>
      </c>
      <c r="G2000" s="42"/>
    </row>
    <row r="2001" customFormat="false" ht="25.5" hidden="false" customHeight="false" outlineLevel="0" collapsed="false">
      <c r="A2001" s="1" t="s">
        <v>1063</v>
      </c>
      <c r="B2001" s="2" t="s">
        <v>1064</v>
      </c>
      <c r="C2001" s="37" t="n">
        <v>22.96</v>
      </c>
      <c r="D2001" s="38" t="s">
        <v>881</v>
      </c>
      <c r="E2001" s="39"/>
      <c r="F2001" s="40" t="n">
        <f aca="false">+E2001*C2001</f>
        <v>0</v>
      </c>
      <c r="G2001" s="42"/>
    </row>
    <row r="2002" customFormat="false" ht="25.5" hidden="false" customHeight="false" outlineLevel="0" collapsed="false">
      <c r="A2002" s="1" t="s">
        <v>1065</v>
      </c>
      <c r="B2002" s="2" t="s">
        <v>1066</v>
      </c>
      <c r="C2002" s="37" t="n">
        <v>16.4</v>
      </c>
      <c r="D2002" s="38" t="s">
        <v>881</v>
      </c>
      <c r="E2002" s="39"/>
      <c r="F2002" s="40" t="n">
        <f aca="false">+E2002*C2002</f>
        <v>0</v>
      </c>
      <c r="G2002" s="42"/>
    </row>
    <row r="2003" customFormat="false" ht="25.5" hidden="false" customHeight="false" outlineLevel="0" collapsed="false">
      <c r="A2003" s="1" t="s">
        <v>1067</v>
      </c>
      <c r="B2003" s="2" t="s">
        <v>1068</v>
      </c>
      <c r="C2003" s="37" t="n">
        <v>16.4</v>
      </c>
      <c r="D2003" s="38" t="s">
        <v>881</v>
      </c>
      <c r="E2003" s="39"/>
      <c r="F2003" s="40" t="n">
        <f aca="false">+E2003*C2003</f>
        <v>0</v>
      </c>
      <c r="G2003" s="42"/>
    </row>
    <row r="2004" customFormat="false" ht="25.5" hidden="false" customHeight="false" outlineLevel="0" collapsed="false">
      <c r="A2004" s="1" t="s">
        <v>1069</v>
      </c>
      <c r="B2004" s="2" t="s">
        <v>1070</v>
      </c>
      <c r="C2004" s="37" t="n">
        <v>26.24</v>
      </c>
      <c r="D2004" s="38" t="s">
        <v>881</v>
      </c>
      <c r="E2004" s="39"/>
      <c r="F2004" s="40" t="n">
        <f aca="false">+E2004*C2004</f>
        <v>0</v>
      </c>
      <c r="G2004" s="42"/>
    </row>
    <row r="2005" customFormat="false" ht="25.5" hidden="false" customHeight="false" outlineLevel="0" collapsed="false">
      <c r="A2005" s="1" t="s">
        <v>1071</v>
      </c>
      <c r="B2005" s="2" t="s">
        <v>1072</v>
      </c>
      <c r="C2005" s="37" t="n">
        <v>16.4</v>
      </c>
      <c r="D2005" s="38" t="s">
        <v>881</v>
      </c>
      <c r="E2005" s="39"/>
      <c r="F2005" s="40" t="n">
        <f aca="false">+E2005*C2005</f>
        <v>0</v>
      </c>
      <c r="G2005" s="42"/>
    </row>
    <row r="2006" customFormat="false" ht="25.5" hidden="false" customHeight="false" outlineLevel="0" collapsed="false">
      <c r="A2006" s="1" t="s">
        <v>1073</v>
      </c>
      <c r="B2006" s="2" t="s">
        <v>1074</v>
      </c>
      <c r="C2006" s="37" t="n">
        <v>49.2</v>
      </c>
      <c r="D2006" s="38" t="s">
        <v>881</v>
      </c>
      <c r="E2006" s="39"/>
      <c r="F2006" s="40" t="n">
        <f aca="false">+E2006*C2006</f>
        <v>0</v>
      </c>
      <c r="G2006" s="42"/>
    </row>
    <row r="2007" customFormat="false" ht="25.5" hidden="false" customHeight="false" outlineLevel="0" collapsed="false">
      <c r="A2007" s="1" t="s">
        <v>1075</v>
      </c>
      <c r="B2007" s="2" t="s">
        <v>1076</v>
      </c>
      <c r="C2007" s="37" t="n">
        <v>49.2</v>
      </c>
      <c r="D2007" s="38" t="s">
        <v>881</v>
      </c>
      <c r="E2007" s="39"/>
      <c r="F2007" s="40" t="n">
        <f aca="false">+E2007*C2007</f>
        <v>0</v>
      </c>
      <c r="G2007" s="42"/>
    </row>
    <row r="2008" customFormat="false" ht="25.5" hidden="false" customHeight="false" outlineLevel="0" collapsed="false">
      <c r="A2008" s="1" t="s">
        <v>1077</v>
      </c>
      <c r="B2008" s="2" t="s">
        <v>1078</v>
      </c>
      <c r="C2008" s="37" t="n">
        <v>49.2</v>
      </c>
      <c r="D2008" s="38" t="s">
        <v>881</v>
      </c>
      <c r="E2008" s="39"/>
      <c r="F2008" s="40" t="n">
        <f aca="false">+E2008*C2008</f>
        <v>0</v>
      </c>
      <c r="G2008" s="42"/>
    </row>
    <row r="2009" customFormat="false" ht="25.5" hidden="false" customHeight="false" outlineLevel="0" collapsed="false">
      <c r="A2009" s="1" t="s">
        <v>1079</v>
      </c>
      <c r="B2009" s="2" t="s">
        <v>1080</v>
      </c>
      <c r="C2009" s="37" t="n">
        <v>49.2</v>
      </c>
      <c r="D2009" s="38" t="s">
        <v>881</v>
      </c>
      <c r="E2009" s="39"/>
      <c r="F2009" s="40" t="n">
        <f aca="false">+E2009*C2009</f>
        <v>0</v>
      </c>
      <c r="G2009" s="42"/>
    </row>
    <row r="2010" customFormat="false" ht="25.5" hidden="false" customHeight="false" outlineLevel="0" collapsed="false">
      <c r="A2010" s="1" t="s">
        <v>1081</v>
      </c>
      <c r="B2010" s="2" t="s">
        <v>1082</v>
      </c>
      <c r="C2010" s="37" t="n">
        <v>436.24</v>
      </c>
      <c r="D2010" s="38" t="s">
        <v>881</v>
      </c>
      <c r="E2010" s="39"/>
      <c r="F2010" s="40" t="n">
        <f aca="false">+E2010*C2010</f>
        <v>0</v>
      </c>
      <c r="G2010" s="42"/>
    </row>
    <row r="2011" customFormat="false" ht="25.5" hidden="false" customHeight="false" outlineLevel="0" collapsed="false">
      <c r="A2011" s="1" t="s">
        <v>1083</v>
      </c>
      <c r="B2011" s="2" t="s">
        <v>1084</v>
      </c>
      <c r="C2011" s="37" t="n">
        <v>436.24</v>
      </c>
      <c r="D2011" s="38" t="s">
        <v>881</v>
      </c>
      <c r="E2011" s="39"/>
      <c r="F2011" s="40" t="n">
        <f aca="false">+E2011*C2011</f>
        <v>0</v>
      </c>
      <c r="G2011" s="42"/>
    </row>
    <row r="2012" customFormat="false" ht="25.5" hidden="false" customHeight="false" outlineLevel="0" collapsed="false">
      <c r="A2012" s="1" t="s">
        <v>1085</v>
      </c>
      <c r="B2012" s="2" t="s">
        <v>1086</v>
      </c>
      <c r="C2012" s="37" t="n">
        <v>436.24</v>
      </c>
      <c r="D2012" s="38" t="s">
        <v>881</v>
      </c>
      <c r="E2012" s="39"/>
      <c r="F2012" s="40" t="n">
        <f aca="false">+E2012*C2012</f>
        <v>0</v>
      </c>
      <c r="G2012" s="42"/>
    </row>
    <row r="2013" customFormat="false" ht="25.5" hidden="false" customHeight="false" outlineLevel="0" collapsed="false">
      <c r="A2013" s="1" t="s">
        <v>1087</v>
      </c>
      <c r="B2013" s="2" t="s">
        <v>1088</v>
      </c>
      <c r="C2013" s="37" t="n">
        <v>436.24</v>
      </c>
      <c r="D2013" s="38" t="s">
        <v>881</v>
      </c>
      <c r="E2013" s="39"/>
      <c r="F2013" s="40" t="n">
        <f aca="false">+E2013*C2013</f>
        <v>0</v>
      </c>
      <c r="G2013" s="42"/>
    </row>
    <row r="2014" customFormat="false" ht="25.5" hidden="false" customHeight="false" outlineLevel="0" collapsed="false">
      <c r="A2014" s="1" t="s">
        <v>1089</v>
      </c>
      <c r="B2014" s="2" t="s">
        <v>1090</v>
      </c>
      <c r="C2014" s="37" t="n">
        <v>147.6</v>
      </c>
      <c r="D2014" s="38" t="s">
        <v>881</v>
      </c>
      <c r="E2014" s="39"/>
      <c r="F2014" s="40" t="n">
        <f aca="false">+E2014*C2014</f>
        <v>0</v>
      </c>
      <c r="G2014" s="42"/>
    </row>
    <row r="2015" customFormat="false" ht="25.5" hidden="false" customHeight="false" outlineLevel="0" collapsed="false">
      <c r="A2015" s="1" t="s">
        <v>1091</v>
      </c>
      <c r="B2015" s="2" t="s">
        <v>1092</v>
      </c>
      <c r="C2015" s="37" t="n">
        <v>147.6</v>
      </c>
      <c r="D2015" s="38" t="s">
        <v>881</v>
      </c>
      <c r="E2015" s="39"/>
      <c r="F2015" s="40" t="n">
        <f aca="false">+E2015*C2015</f>
        <v>0</v>
      </c>
      <c r="G2015" s="42"/>
    </row>
    <row r="2016" customFormat="false" ht="25.5" hidden="false" customHeight="false" outlineLevel="0" collapsed="false">
      <c r="A2016" s="1" t="s">
        <v>1093</v>
      </c>
      <c r="B2016" s="2" t="s">
        <v>1094</v>
      </c>
      <c r="C2016" s="37" t="n">
        <v>164</v>
      </c>
      <c r="D2016" s="38" t="s">
        <v>881</v>
      </c>
      <c r="E2016" s="39"/>
      <c r="F2016" s="40" t="n">
        <f aca="false">+E2016*C2016</f>
        <v>0</v>
      </c>
      <c r="G2016" s="42"/>
    </row>
    <row r="2017" customFormat="false" ht="25.5" hidden="false" customHeight="false" outlineLevel="0" collapsed="false">
      <c r="A2017" s="1" t="s">
        <v>1095</v>
      </c>
      <c r="B2017" s="2" t="s">
        <v>1096</v>
      </c>
      <c r="C2017" s="37" t="n">
        <v>164</v>
      </c>
      <c r="D2017" s="38" t="s">
        <v>881</v>
      </c>
      <c r="E2017" s="39"/>
      <c r="F2017" s="40" t="n">
        <f aca="false">+E2017*C2017</f>
        <v>0</v>
      </c>
      <c r="G2017" s="42"/>
    </row>
    <row r="2018" customFormat="false" ht="25.5" hidden="false" customHeight="false" outlineLevel="0" collapsed="false">
      <c r="A2018" s="1" t="s">
        <v>1097</v>
      </c>
      <c r="B2018" s="2" t="s">
        <v>1098</v>
      </c>
      <c r="C2018" s="37" t="n">
        <v>114.8</v>
      </c>
      <c r="D2018" s="38" t="s">
        <v>881</v>
      </c>
      <c r="E2018" s="39"/>
      <c r="F2018" s="40" t="n">
        <f aca="false">+E2018*C2018</f>
        <v>0</v>
      </c>
      <c r="G2018" s="42"/>
    </row>
    <row r="2019" customFormat="false" ht="25.5" hidden="false" customHeight="false" outlineLevel="0" collapsed="false">
      <c r="A2019" s="1" t="s">
        <v>1099</v>
      </c>
      <c r="B2019" s="2" t="s">
        <v>1100</v>
      </c>
      <c r="C2019" s="37" t="n">
        <v>124.64</v>
      </c>
      <c r="D2019" s="38" t="s">
        <v>881</v>
      </c>
      <c r="E2019" s="39"/>
      <c r="F2019" s="40" t="n">
        <f aca="false">+E2019*C2019</f>
        <v>0</v>
      </c>
      <c r="G2019" s="42"/>
    </row>
    <row r="2020" customFormat="false" ht="25.5" hidden="false" customHeight="false" outlineLevel="0" collapsed="false">
      <c r="A2020" s="1" t="s">
        <v>1101</v>
      </c>
      <c r="B2020" s="2" t="s">
        <v>1102</v>
      </c>
      <c r="C2020" s="37" t="n">
        <v>144.32</v>
      </c>
      <c r="D2020" s="38" t="s">
        <v>881</v>
      </c>
      <c r="E2020" s="39"/>
      <c r="F2020" s="40" t="n">
        <f aca="false">+E2020*C2020</f>
        <v>0</v>
      </c>
      <c r="G2020" s="42"/>
    </row>
    <row r="2021" customFormat="false" ht="25.5" hidden="false" customHeight="false" outlineLevel="0" collapsed="false">
      <c r="A2021" s="1" t="s">
        <v>1103</v>
      </c>
      <c r="B2021" s="2" t="s">
        <v>1104</v>
      </c>
      <c r="C2021" s="37" t="n">
        <v>150.88</v>
      </c>
      <c r="D2021" s="38" t="s">
        <v>881</v>
      </c>
      <c r="E2021" s="39"/>
      <c r="F2021" s="40" t="n">
        <f aca="false">+E2021*C2021</f>
        <v>0</v>
      </c>
      <c r="G2021" s="42"/>
    </row>
    <row r="2022" customFormat="false" ht="25.5" hidden="false" customHeight="false" outlineLevel="0" collapsed="false">
      <c r="A2022" s="1" t="s">
        <v>1105</v>
      </c>
      <c r="B2022" s="2" t="s">
        <v>1106</v>
      </c>
      <c r="C2022" s="37" t="n">
        <v>164</v>
      </c>
      <c r="D2022" s="38" t="s">
        <v>881</v>
      </c>
      <c r="E2022" s="39"/>
      <c r="F2022" s="40" t="n">
        <f aca="false">+E2022*C2022</f>
        <v>0</v>
      </c>
      <c r="G2022" s="42"/>
    </row>
    <row r="2023" customFormat="false" ht="25.5" hidden="false" customHeight="false" outlineLevel="0" collapsed="false">
      <c r="A2023" s="1" t="s">
        <v>1107</v>
      </c>
      <c r="B2023" s="2" t="s">
        <v>1108</v>
      </c>
      <c r="C2023" s="37" t="n">
        <v>180.4</v>
      </c>
      <c r="D2023" s="38" t="s">
        <v>881</v>
      </c>
      <c r="E2023" s="39"/>
      <c r="F2023" s="40" t="n">
        <f aca="false">+E2023*C2023</f>
        <v>0</v>
      </c>
      <c r="G2023" s="42"/>
    </row>
    <row r="2024" customFormat="false" ht="25.5" hidden="false" customHeight="false" outlineLevel="0" collapsed="false">
      <c r="A2024" s="1" t="s">
        <v>1109</v>
      </c>
      <c r="B2024" s="2" t="s">
        <v>1110</v>
      </c>
      <c r="C2024" s="37" t="n">
        <v>206.64</v>
      </c>
      <c r="D2024" s="38" t="s">
        <v>881</v>
      </c>
      <c r="E2024" s="39"/>
      <c r="F2024" s="40" t="n">
        <f aca="false">+E2024*C2024</f>
        <v>0</v>
      </c>
      <c r="G2024" s="42"/>
    </row>
    <row r="2025" customFormat="false" ht="25.5" hidden="false" customHeight="false" outlineLevel="0" collapsed="false">
      <c r="A2025" s="1" t="s">
        <v>1111</v>
      </c>
      <c r="B2025" s="2" t="s">
        <v>1112</v>
      </c>
      <c r="C2025" s="37" t="n">
        <v>223.04</v>
      </c>
      <c r="D2025" s="38" t="s">
        <v>881</v>
      </c>
      <c r="E2025" s="39"/>
      <c r="F2025" s="40" t="n">
        <f aca="false">+E2025*C2025</f>
        <v>0</v>
      </c>
      <c r="G2025" s="42"/>
    </row>
    <row r="2026" customFormat="false" ht="25.5" hidden="false" customHeight="false" outlineLevel="0" collapsed="false">
      <c r="A2026" s="1" t="s">
        <v>1113</v>
      </c>
      <c r="B2026" s="2" t="s">
        <v>1114</v>
      </c>
      <c r="C2026" s="37" t="n">
        <v>239.44</v>
      </c>
      <c r="D2026" s="38" t="s">
        <v>881</v>
      </c>
      <c r="E2026" s="39"/>
      <c r="F2026" s="40" t="n">
        <f aca="false">+E2026*C2026</f>
        <v>0</v>
      </c>
      <c r="G2026" s="42"/>
    </row>
    <row r="2027" customFormat="false" ht="25.5" hidden="false" customHeight="false" outlineLevel="0" collapsed="false">
      <c r="A2027" s="1" t="s">
        <v>1115</v>
      </c>
      <c r="B2027" s="2" t="s">
        <v>1116</v>
      </c>
      <c r="C2027" s="37" t="n">
        <v>255.84</v>
      </c>
      <c r="D2027" s="38" t="s">
        <v>881</v>
      </c>
      <c r="E2027" s="39"/>
      <c r="F2027" s="40" t="n">
        <f aca="false">+E2027*C2027</f>
        <v>0</v>
      </c>
      <c r="G2027" s="42"/>
    </row>
    <row r="2028" customFormat="false" ht="25.5" hidden="false" customHeight="false" outlineLevel="0" collapsed="false">
      <c r="A2028" s="1" t="s">
        <v>1117</v>
      </c>
      <c r="B2028" s="2" t="s">
        <v>1118</v>
      </c>
      <c r="C2028" s="37" t="n">
        <v>16.4</v>
      </c>
      <c r="D2028" s="38" t="s">
        <v>881</v>
      </c>
      <c r="E2028" s="39"/>
      <c r="F2028" s="40" t="n">
        <f aca="false">+E2028*C2028</f>
        <v>0</v>
      </c>
      <c r="G2028" s="42"/>
    </row>
    <row r="2029" customFormat="false" ht="25.5" hidden="false" customHeight="false" outlineLevel="0" collapsed="false">
      <c r="A2029" s="1" t="s">
        <v>1119</v>
      </c>
      <c r="B2029" s="2" t="s">
        <v>1120</v>
      </c>
      <c r="C2029" s="37" t="n">
        <v>16.4</v>
      </c>
      <c r="D2029" s="38" t="s">
        <v>881</v>
      </c>
      <c r="E2029" s="39"/>
      <c r="F2029" s="40" t="n">
        <f aca="false">+E2029*C2029</f>
        <v>0</v>
      </c>
      <c r="G2029" s="42"/>
    </row>
    <row r="2030" customFormat="false" ht="25.5" hidden="false" customHeight="false" outlineLevel="0" collapsed="false">
      <c r="A2030" s="1" t="s">
        <v>1121</v>
      </c>
      <c r="B2030" s="2" t="s">
        <v>1122</v>
      </c>
      <c r="C2030" s="37" t="n">
        <v>16.4</v>
      </c>
      <c r="D2030" s="38" t="s">
        <v>881</v>
      </c>
      <c r="E2030" s="39"/>
      <c r="F2030" s="40" t="n">
        <f aca="false">+E2030*C2030</f>
        <v>0</v>
      </c>
      <c r="G2030" s="42"/>
    </row>
    <row r="2031" customFormat="false" ht="25.5" hidden="false" customHeight="false" outlineLevel="0" collapsed="false">
      <c r="A2031" s="1" t="s">
        <v>1123</v>
      </c>
      <c r="B2031" s="2" t="s">
        <v>1124</v>
      </c>
      <c r="C2031" s="37" t="n">
        <v>22.96</v>
      </c>
      <c r="D2031" s="38" t="s">
        <v>881</v>
      </c>
      <c r="E2031" s="39"/>
      <c r="F2031" s="40" t="n">
        <f aca="false">+E2031*C2031</f>
        <v>0</v>
      </c>
      <c r="G2031" s="42"/>
    </row>
    <row r="2032" customFormat="false" ht="25.5" hidden="false" customHeight="false" outlineLevel="0" collapsed="false">
      <c r="A2032" s="1" t="s">
        <v>1125</v>
      </c>
      <c r="B2032" s="2" t="s">
        <v>1126</v>
      </c>
      <c r="C2032" s="37" t="n">
        <v>29.52</v>
      </c>
      <c r="D2032" s="38" t="s">
        <v>881</v>
      </c>
      <c r="E2032" s="39"/>
      <c r="F2032" s="40" t="n">
        <f aca="false">+E2032*C2032</f>
        <v>0</v>
      </c>
      <c r="G2032" s="42"/>
    </row>
    <row r="2033" customFormat="false" ht="25.5" hidden="false" customHeight="false" outlineLevel="0" collapsed="false">
      <c r="A2033" s="1" t="s">
        <v>1127</v>
      </c>
      <c r="B2033" s="2" t="s">
        <v>1128</v>
      </c>
      <c r="C2033" s="37" t="n">
        <v>16.4</v>
      </c>
      <c r="D2033" s="38" t="s">
        <v>881</v>
      </c>
      <c r="E2033" s="39"/>
      <c r="F2033" s="40" t="n">
        <f aca="false">+E2033*C2033</f>
        <v>0</v>
      </c>
      <c r="G2033" s="42"/>
    </row>
    <row r="2034" customFormat="false" ht="25.5" hidden="false" customHeight="false" outlineLevel="0" collapsed="false">
      <c r="A2034" s="1" t="s">
        <v>1129</v>
      </c>
      <c r="B2034" s="2" t="s">
        <v>1130</v>
      </c>
      <c r="C2034" s="37" t="n">
        <v>16.4</v>
      </c>
      <c r="D2034" s="38" t="s">
        <v>881</v>
      </c>
      <c r="E2034" s="39"/>
      <c r="F2034" s="40" t="n">
        <f aca="false">+E2034*C2034</f>
        <v>0</v>
      </c>
      <c r="G2034" s="42"/>
    </row>
    <row r="2035" customFormat="false" ht="25.5" hidden="false" customHeight="false" outlineLevel="0" collapsed="false">
      <c r="A2035" s="1" t="s">
        <v>1131</v>
      </c>
      <c r="B2035" s="2" t="s">
        <v>1132</v>
      </c>
      <c r="C2035" s="37" t="n">
        <v>16.4</v>
      </c>
      <c r="D2035" s="38" t="s">
        <v>881</v>
      </c>
      <c r="E2035" s="39"/>
      <c r="F2035" s="40" t="n">
        <f aca="false">+E2035*C2035</f>
        <v>0</v>
      </c>
      <c r="G2035" s="42"/>
    </row>
    <row r="2036" customFormat="false" ht="25.5" hidden="false" customHeight="false" outlineLevel="0" collapsed="false">
      <c r="A2036" s="1" t="s">
        <v>1133</v>
      </c>
      <c r="B2036" s="2" t="s">
        <v>1134</v>
      </c>
      <c r="C2036" s="37" t="n">
        <v>22.96</v>
      </c>
      <c r="D2036" s="38" t="s">
        <v>881</v>
      </c>
      <c r="E2036" s="39"/>
      <c r="F2036" s="40" t="n">
        <f aca="false">+E2036*C2036</f>
        <v>0</v>
      </c>
      <c r="G2036" s="42"/>
    </row>
    <row r="2037" customFormat="false" ht="25.5" hidden="false" customHeight="false" outlineLevel="0" collapsed="false">
      <c r="A2037" s="1" t="s">
        <v>1135</v>
      </c>
      <c r="B2037" s="2" t="s">
        <v>1136</v>
      </c>
      <c r="C2037" s="37" t="n">
        <v>29.52</v>
      </c>
      <c r="D2037" s="38" t="s">
        <v>881</v>
      </c>
      <c r="E2037" s="39"/>
      <c r="F2037" s="40" t="n">
        <f aca="false">+E2037*C2037</f>
        <v>0</v>
      </c>
      <c r="G2037" s="42"/>
    </row>
    <row r="2038" customFormat="false" ht="12.75" hidden="false" customHeight="false" outlineLevel="0" collapsed="false">
      <c r="C2038" s="37"/>
      <c r="D2038" s="38"/>
      <c r="E2038" s="39"/>
      <c r="F2038" s="40"/>
      <c r="G2038" s="42"/>
    </row>
    <row r="2039" customFormat="false" ht="12.75" hidden="false" customHeight="false" outlineLevel="0" collapsed="false">
      <c r="C2039" s="37"/>
      <c r="D2039" s="38"/>
      <c r="E2039" s="42" t="s">
        <v>1137</v>
      </c>
      <c r="F2039" s="360" t="s">
        <v>38</v>
      </c>
      <c r="G2039" s="42" t="n">
        <f aca="false">SUM(F1941:F2037)</f>
        <v>0</v>
      </c>
    </row>
    <row r="2041" customFormat="false" ht="12.75" hidden="false" customHeight="false" outlineLevel="0" collapsed="false">
      <c r="B2041" s="34" t="s">
        <v>1138</v>
      </c>
    </row>
    <row r="2042" customFormat="false" ht="12.75" hidden="false" customHeight="false" outlineLevel="0" collapsed="false">
      <c r="B2042" s="34" t="s">
        <v>1139</v>
      </c>
    </row>
    <row r="2043" customFormat="false" ht="12.75" hidden="false" customHeight="false" outlineLevel="0" collapsed="false">
      <c r="A2043" s="1" t="n">
        <v>6</v>
      </c>
      <c r="B2043" s="34" t="s">
        <v>1140</v>
      </c>
    </row>
    <row r="2044" customFormat="false" ht="12.75" hidden="false" customHeight="false" outlineLevel="0" collapsed="false">
      <c r="A2044" s="1" t="s">
        <v>874</v>
      </c>
      <c r="B2044" s="2" t="s">
        <v>1141</v>
      </c>
      <c r="C2044" s="37" t="n">
        <v>33</v>
      </c>
      <c r="D2044" s="38" t="s">
        <v>1142</v>
      </c>
      <c r="E2044" s="39"/>
      <c r="F2044" s="40" t="n">
        <f aca="false">+E2044*C2044</f>
        <v>0</v>
      </c>
    </row>
    <row r="2045" customFormat="false" ht="12.75" hidden="false" customHeight="false" outlineLevel="0" collapsed="false">
      <c r="A2045" s="1" t="s">
        <v>879</v>
      </c>
      <c r="B2045" s="2" t="s">
        <v>1143</v>
      </c>
      <c r="C2045" s="37" t="n">
        <v>6</v>
      </c>
      <c r="D2045" s="38" t="s">
        <v>1142</v>
      </c>
      <c r="E2045" s="39"/>
      <c r="F2045" s="40" t="n">
        <f aca="false">+E2045*C2045</f>
        <v>0</v>
      </c>
    </row>
    <row r="2046" customFormat="false" ht="12.75" hidden="false" customHeight="false" outlineLevel="0" collapsed="false">
      <c r="A2046" s="1" t="s">
        <v>882</v>
      </c>
      <c r="B2046" s="2" t="s">
        <v>1144</v>
      </c>
      <c r="C2046" s="37" t="n">
        <v>10</v>
      </c>
      <c r="D2046" s="38" t="s">
        <v>1142</v>
      </c>
      <c r="E2046" s="39"/>
      <c r="F2046" s="40" t="n">
        <f aca="false">+E2046*C2046</f>
        <v>0</v>
      </c>
    </row>
    <row r="2047" customFormat="false" ht="25.5" hidden="false" customHeight="false" outlineLevel="0" collapsed="false">
      <c r="A2047" s="1" t="s">
        <v>889</v>
      </c>
      <c r="B2047" s="2" t="s">
        <v>1145</v>
      </c>
      <c r="C2047" s="37" t="n">
        <v>11</v>
      </c>
      <c r="D2047" s="38" t="s">
        <v>1142</v>
      </c>
      <c r="E2047" s="39"/>
      <c r="F2047" s="40" t="n">
        <f aca="false">+E2047*C2047</f>
        <v>0</v>
      </c>
    </row>
    <row r="2048" customFormat="false" ht="25.5" hidden="false" customHeight="false" outlineLevel="0" collapsed="false">
      <c r="A2048" s="1" t="s">
        <v>891</v>
      </c>
      <c r="B2048" s="2" t="s">
        <v>1146</v>
      </c>
      <c r="C2048" s="37" t="n">
        <v>1</v>
      </c>
      <c r="D2048" s="38" t="s">
        <v>1142</v>
      </c>
      <c r="E2048" s="39"/>
      <c r="F2048" s="40" t="n">
        <f aca="false">+E2048*C2048</f>
        <v>0</v>
      </c>
    </row>
    <row r="2049" customFormat="false" ht="12.75" hidden="false" customHeight="false" outlineLevel="0" collapsed="false">
      <c r="A2049" s="1" t="s">
        <v>893</v>
      </c>
      <c r="B2049" s="2" t="s">
        <v>1147</v>
      </c>
      <c r="C2049" s="37" t="n">
        <v>3</v>
      </c>
      <c r="D2049" s="38" t="s">
        <v>1142</v>
      </c>
      <c r="E2049" s="39"/>
      <c r="F2049" s="40" t="n">
        <f aca="false">+E2049*C2049</f>
        <v>0</v>
      </c>
    </row>
    <row r="2051" customFormat="false" ht="12.75" hidden="false" customHeight="false" outlineLevel="0" collapsed="false">
      <c r="E2051" s="7" t="s">
        <v>1148</v>
      </c>
      <c r="F2051" s="19" t="s">
        <v>38</v>
      </c>
      <c r="G2051" s="7" t="n">
        <f aca="false">SUM(F2044:F2049)</f>
        <v>0</v>
      </c>
    </row>
    <row r="2053" customFormat="false" ht="12.75" hidden="false" customHeight="false" outlineLevel="0" collapsed="false">
      <c r="A2053" s="1" t="n">
        <v>7</v>
      </c>
      <c r="B2053" s="34" t="s">
        <v>1149</v>
      </c>
    </row>
    <row r="2054" customFormat="false" ht="12.75" hidden="false" customHeight="false" outlineLevel="0" collapsed="false">
      <c r="A2054" s="1" t="s">
        <v>874</v>
      </c>
      <c r="B2054" s="2" t="s">
        <v>1147</v>
      </c>
      <c r="C2054" s="3" t="n">
        <v>2</v>
      </c>
      <c r="D2054" s="4" t="s">
        <v>1142</v>
      </c>
      <c r="F2054" s="40" t="n">
        <f aca="false">+E2054*C2054</f>
        <v>0</v>
      </c>
    </row>
    <row r="2055" customFormat="false" ht="12.75" hidden="false" customHeight="false" outlineLevel="0" collapsed="false">
      <c r="A2055" s="1" t="s">
        <v>879</v>
      </c>
      <c r="B2055" s="2" t="s">
        <v>1150</v>
      </c>
      <c r="C2055" s="3" t="n">
        <v>8</v>
      </c>
      <c r="D2055" s="4" t="s">
        <v>1142</v>
      </c>
      <c r="F2055" s="40" t="n">
        <f aca="false">+E2055*C2055</f>
        <v>0</v>
      </c>
    </row>
    <row r="2057" customFormat="false" ht="12.75" hidden="false" customHeight="false" outlineLevel="0" collapsed="false">
      <c r="E2057" s="7" t="s">
        <v>1151</v>
      </c>
      <c r="F2057" s="19" t="s">
        <v>38</v>
      </c>
      <c r="G2057" s="7" t="n">
        <f aca="false">SUM(F2054:F2055)</f>
        <v>0</v>
      </c>
    </row>
    <row r="2059" customFormat="false" ht="12.75" hidden="false" customHeight="false" outlineLevel="0" collapsed="false">
      <c r="A2059" s="1" t="n">
        <v>8</v>
      </c>
      <c r="B2059" s="34" t="s">
        <v>1152</v>
      </c>
    </row>
    <row r="2060" customFormat="false" ht="12.75" hidden="false" customHeight="false" outlineLevel="0" collapsed="false">
      <c r="A2060" s="1" t="s">
        <v>874</v>
      </c>
      <c r="B2060" s="2" t="s">
        <v>1141</v>
      </c>
      <c r="C2060" s="3" t="n">
        <v>50</v>
      </c>
      <c r="D2060" s="38" t="s">
        <v>1142</v>
      </c>
      <c r="E2060" s="39"/>
      <c r="F2060" s="40" t="n">
        <f aca="false">+E2060*C2060</f>
        <v>0</v>
      </c>
    </row>
    <row r="2061" customFormat="false" ht="12.75" hidden="false" customHeight="false" outlineLevel="0" collapsed="false">
      <c r="A2061" s="1" t="s">
        <v>879</v>
      </c>
      <c r="B2061" s="2" t="s">
        <v>1143</v>
      </c>
      <c r="C2061" s="3" t="n">
        <v>20</v>
      </c>
      <c r="D2061" s="38" t="s">
        <v>1142</v>
      </c>
      <c r="E2061" s="39"/>
      <c r="F2061" s="40" t="n">
        <f aca="false">+E2061*C2061</f>
        <v>0</v>
      </c>
    </row>
    <row r="2062" customFormat="false" ht="12.75" hidden="false" customHeight="false" outlineLevel="0" collapsed="false">
      <c r="A2062" s="1" t="s">
        <v>882</v>
      </c>
      <c r="B2062" s="2" t="s">
        <v>1153</v>
      </c>
      <c r="C2062" s="3" t="n">
        <v>6</v>
      </c>
      <c r="D2062" s="38" t="s">
        <v>1142</v>
      </c>
      <c r="E2062" s="39"/>
      <c r="F2062" s="40" t="n">
        <f aca="false">+E2062*C2062</f>
        <v>0</v>
      </c>
    </row>
    <row r="2063" customFormat="false" ht="12.75" hidden="false" customHeight="false" outlineLevel="0" collapsed="false">
      <c r="A2063" s="1" t="s">
        <v>889</v>
      </c>
      <c r="B2063" s="2" t="s">
        <v>1144</v>
      </c>
      <c r="C2063" s="3" t="n">
        <v>5</v>
      </c>
      <c r="D2063" s="38" t="s">
        <v>1142</v>
      </c>
      <c r="E2063" s="39"/>
      <c r="F2063" s="40" t="n">
        <f aca="false">+E2063*C2063</f>
        <v>0</v>
      </c>
    </row>
    <row r="2064" customFormat="false" ht="12.75" hidden="false" customHeight="false" outlineLevel="0" collapsed="false">
      <c r="A2064" s="1" t="s">
        <v>891</v>
      </c>
      <c r="B2064" s="2" t="s">
        <v>1154</v>
      </c>
      <c r="C2064" s="3" t="n">
        <v>3</v>
      </c>
      <c r="D2064" s="38" t="s">
        <v>1142</v>
      </c>
      <c r="E2064" s="39"/>
      <c r="F2064" s="40" t="n">
        <f aca="false">+E2064*C2064</f>
        <v>0</v>
      </c>
    </row>
    <row r="2065" customFormat="false" ht="25.5" hidden="false" customHeight="false" outlineLevel="0" collapsed="false">
      <c r="A2065" s="1" t="s">
        <v>893</v>
      </c>
      <c r="B2065" s="2" t="s">
        <v>1145</v>
      </c>
      <c r="C2065" s="3" t="n">
        <v>12</v>
      </c>
      <c r="D2065" s="38" t="s">
        <v>1142</v>
      </c>
      <c r="E2065" s="39"/>
      <c r="F2065" s="40" t="n">
        <f aca="false">+E2065*C2065</f>
        <v>0</v>
      </c>
    </row>
    <row r="2066" customFormat="false" ht="12.75" hidden="false" customHeight="false" outlineLevel="0" collapsed="false">
      <c r="A2066" s="1" t="s">
        <v>903</v>
      </c>
      <c r="B2066" s="2" t="s">
        <v>1147</v>
      </c>
      <c r="C2066" s="3" t="n">
        <v>2</v>
      </c>
      <c r="D2066" s="38" t="s">
        <v>1142</v>
      </c>
      <c r="E2066" s="39"/>
      <c r="F2066" s="40" t="n">
        <f aca="false">+E2066*C2066</f>
        <v>0</v>
      </c>
    </row>
    <row r="2067" customFormat="false" ht="12.75" hidden="false" customHeight="false" outlineLevel="0" collapsed="false">
      <c r="A2067" s="1" t="s">
        <v>905</v>
      </c>
      <c r="B2067" s="2" t="s">
        <v>1150</v>
      </c>
      <c r="C2067" s="3" t="n">
        <v>7</v>
      </c>
      <c r="D2067" s="38" t="s">
        <v>1142</v>
      </c>
      <c r="E2067" s="39"/>
      <c r="F2067" s="40" t="n">
        <f aca="false">+E2067*C2067</f>
        <v>0</v>
      </c>
    </row>
    <row r="2069" customFormat="false" ht="12.75" hidden="false" customHeight="false" outlineLevel="0" collapsed="false">
      <c r="E2069" s="7" t="s">
        <v>1155</v>
      </c>
      <c r="F2069" s="19" t="s">
        <v>38</v>
      </c>
      <c r="G2069" s="7" t="n">
        <f aca="false">SUM(F2060:F2067)</f>
        <v>0</v>
      </c>
    </row>
    <row r="2071" customFormat="false" ht="12.75" hidden="false" customHeight="false" outlineLevel="0" collapsed="false">
      <c r="A2071" s="1" t="n">
        <v>9</v>
      </c>
      <c r="B2071" s="34" t="s">
        <v>1156</v>
      </c>
    </row>
    <row r="2072" customFormat="false" ht="12.75" hidden="false" customHeight="false" outlineLevel="0" collapsed="false">
      <c r="A2072" s="1" t="s">
        <v>874</v>
      </c>
      <c r="B2072" s="2" t="s">
        <v>1141</v>
      </c>
      <c r="C2072" s="3" t="n">
        <v>55</v>
      </c>
      <c r="D2072" s="4" t="s">
        <v>1142</v>
      </c>
      <c r="F2072" s="40" t="n">
        <f aca="false">+E2072*C2072</f>
        <v>0</v>
      </c>
    </row>
    <row r="2073" customFormat="false" ht="12.75" hidden="false" customHeight="false" outlineLevel="0" collapsed="false">
      <c r="A2073" s="1" t="s">
        <v>879</v>
      </c>
      <c r="B2073" s="2" t="s">
        <v>1143</v>
      </c>
      <c r="C2073" s="3" t="n">
        <v>7</v>
      </c>
      <c r="D2073" s="4" t="s">
        <v>1142</v>
      </c>
      <c r="F2073" s="40" t="n">
        <f aca="false">+E2073*C2073</f>
        <v>0</v>
      </c>
    </row>
    <row r="2074" customFormat="false" ht="12.75" hidden="false" customHeight="false" outlineLevel="0" collapsed="false">
      <c r="A2074" s="1" t="s">
        <v>882</v>
      </c>
      <c r="B2074" s="2" t="s">
        <v>1153</v>
      </c>
      <c r="C2074" s="3" t="n">
        <v>4</v>
      </c>
      <c r="D2074" s="4" t="s">
        <v>1142</v>
      </c>
      <c r="F2074" s="40" t="n">
        <f aca="false">+E2074*C2074</f>
        <v>0</v>
      </c>
    </row>
    <row r="2075" customFormat="false" ht="12.75" hidden="false" customHeight="false" outlineLevel="0" collapsed="false">
      <c r="A2075" s="1" t="s">
        <v>889</v>
      </c>
      <c r="B2075" s="2" t="s">
        <v>1144</v>
      </c>
      <c r="C2075" s="3" t="n">
        <v>7</v>
      </c>
      <c r="D2075" s="4" t="s">
        <v>1142</v>
      </c>
      <c r="F2075" s="40" t="n">
        <f aca="false">+E2075*C2075</f>
        <v>0</v>
      </c>
    </row>
    <row r="2076" customFormat="false" ht="12.75" hidden="false" customHeight="false" outlineLevel="0" collapsed="false">
      <c r="A2076" s="1" t="s">
        <v>891</v>
      </c>
      <c r="B2076" s="2" t="s">
        <v>1154</v>
      </c>
      <c r="C2076" s="3" t="n">
        <v>5</v>
      </c>
      <c r="D2076" s="4" t="s">
        <v>1142</v>
      </c>
      <c r="F2076" s="40" t="n">
        <f aca="false">+E2076*C2076</f>
        <v>0</v>
      </c>
    </row>
    <row r="2077" customFormat="false" ht="12.75" hidden="false" customHeight="false" outlineLevel="0" collapsed="false">
      <c r="A2077" s="1" t="s">
        <v>893</v>
      </c>
      <c r="B2077" s="2" t="s">
        <v>1157</v>
      </c>
      <c r="C2077" s="37" t="n">
        <v>1</v>
      </c>
      <c r="D2077" s="38" t="s">
        <v>1142</v>
      </c>
      <c r="E2077" s="39"/>
      <c r="F2077" s="40" t="n">
        <f aca="false">+E2077*C2077</f>
        <v>0</v>
      </c>
    </row>
    <row r="2078" customFormat="false" ht="12.75" hidden="false" customHeight="false" outlineLevel="0" collapsed="false">
      <c r="A2078" s="1" t="s">
        <v>903</v>
      </c>
      <c r="B2078" s="2" t="s">
        <v>1158</v>
      </c>
      <c r="C2078" s="37" t="n">
        <v>1</v>
      </c>
      <c r="D2078" s="38" t="s">
        <v>1142</v>
      </c>
      <c r="E2078" s="39"/>
      <c r="F2078" s="40" t="n">
        <f aca="false">+E2078*C2078</f>
        <v>0</v>
      </c>
    </row>
    <row r="2079" customFormat="false" ht="25.5" hidden="false" customHeight="false" outlineLevel="0" collapsed="false">
      <c r="A2079" s="1" t="s">
        <v>905</v>
      </c>
      <c r="B2079" s="2" t="s">
        <v>1145</v>
      </c>
      <c r="C2079" s="37" t="n">
        <v>4</v>
      </c>
      <c r="D2079" s="38" t="s">
        <v>1142</v>
      </c>
      <c r="E2079" s="39"/>
      <c r="F2079" s="40" t="n">
        <f aca="false">+E2079*C2079</f>
        <v>0</v>
      </c>
    </row>
    <row r="2080" customFormat="false" ht="25.5" hidden="false" customHeight="false" outlineLevel="0" collapsed="false">
      <c r="A2080" s="1" t="s">
        <v>907</v>
      </c>
      <c r="B2080" s="2" t="s">
        <v>1146</v>
      </c>
      <c r="C2080" s="37" t="n">
        <v>4</v>
      </c>
      <c r="D2080" s="38" t="s">
        <v>1142</v>
      </c>
      <c r="E2080" s="39"/>
      <c r="F2080" s="40" t="n">
        <f aca="false">+E2080*C2080</f>
        <v>0</v>
      </c>
    </row>
    <row r="2081" customFormat="false" ht="12.75" hidden="false" customHeight="false" outlineLevel="0" collapsed="false">
      <c r="A2081" s="1" t="s">
        <v>909</v>
      </c>
      <c r="B2081" s="2" t="s">
        <v>1150</v>
      </c>
      <c r="C2081" s="37" t="n">
        <v>8</v>
      </c>
      <c r="D2081" s="38" t="s">
        <v>1142</v>
      </c>
      <c r="E2081" s="39"/>
      <c r="F2081" s="40" t="n">
        <f aca="false">+E2081*C2081</f>
        <v>0</v>
      </c>
    </row>
    <row r="2083" customFormat="false" ht="12.75" hidden="false" customHeight="false" outlineLevel="0" collapsed="false">
      <c r="E2083" s="7" t="s">
        <v>1159</v>
      </c>
      <c r="F2083" s="19" t="s">
        <v>38</v>
      </c>
      <c r="G2083" s="7" t="n">
        <f aca="false">SUM(F2072:F2081)</f>
        <v>0</v>
      </c>
    </row>
    <row r="2085" customFormat="false" ht="12.75" hidden="false" customHeight="false" outlineLevel="0" collapsed="false">
      <c r="B2085" s="34" t="s">
        <v>1160</v>
      </c>
    </row>
    <row r="2086" customFormat="false" ht="12.75" hidden="false" customHeight="false" outlineLevel="0" collapsed="false">
      <c r="A2086" s="1" t="n">
        <v>10</v>
      </c>
      <c r="B2086" s="34" t="s">
        <v>1161</v>
      </c>
    </row>
    <row r="2087" customFormat="false" ht="12.75" hidden="false" customHeight="false" outlineLevel="0" collapsed="false">
      <c r="A2087" s="1" t="s">
        <v>874</v>
      </c>
      <c r="B2087" s="2" t="s">
        <v>1141</v>
      </c>
      <c r="C2087" s="3" t="n">
        <v>70</v>
      </c>
      <c r="D2087" s="4" t="s">
        <v>1142</v>
      </c>
      <c r="F2087" s="40" t="n">
        <f aca="false">+E2087*C2087</f>
        <v>0</v>
      </c>
    </row>
    <row r="2088" customFormat="false" ht="12.75" hidden="false" customHeight="false" outlineLevel="0" collapsed="false">
      <c r="A2088" s="1" t="s">
        <v>879</v>
      </c>
      <c r="B2088" s="2" t="s">
        <v>1144</v>
      </c>
      <c r="C2088" s="3" t="n">
        <v>5</v>
      </c>
      <c r="D2088" s="4" t="s">
        <v>1142</v>
      </c>
      <c r="F2088" s="40" t="n">
        <f aca="false">+E2088*C2088</f>
        <v>0</v>
      </c>
    </row>
    <row r="2089" customFormat="false" ht="12.75" hidden="false" customHeight="false" outlineLevel="0" collapsed="false">
      <c r="A2089" s="1" t="s">
        <v>882</v>
      </c>
      <c r="B2089" s="2" t="s">
        <v>1147</v>
      </c>
      <c r="C2089" s="3" t="n">
        <v>8</v>
      </c>
      <c r="D2089" s="4" t="s">
        <v>1142</v>
      </c>
      <c r="F2089" s="40" t="n">
        <f aca="false">+E2089*C2089</f>
        <v>0</v>
      </c>
    </row>
    <row r="2091" customFormat="false" ht="12.75" hidden="false" customHeight="false" outlineLevel="0" collapsed="false">
      <c r="E2091" s="7" t="s">
        <v>1162</v>
      </c>
      <c r="F2091" s="19" t="s">
        <v>38</v>
      </c>
      <c r="G2091" s="7" t="n">
        <f aca="false">SUM(F2087:F2089)</f>
        <v>0</v>
      </c>
    </row>
    <row r="2093" customFormat="false" ht="12.75" hidden="false" customHeight="false" outlineLevel="0" collapsed="false">
      <c r="A2093" s="1" t="n">
        <v>11</v>
      </c>
      <c r="B2093" s="34" t="s">
        <v>1163</v>
      </c>
    </row>
    <row r="2094" customFormat="false" ht="12.75" hidden="false" customHeight="false" outlineLevel="0" collapsed="false">
      <c r="A2094" s="1" t="s">
        <v>874</v>
      </c>
      <c r="B2094" s="2" t="s">
        <v>1141</v>
      </c>
      <c r="C2094" s="3" t="n">
        <v>130</v>
      </c>
      <c r="D2094" s="4" t="s">
        <v>1142</v>
      </c>
      <c r="F2094" s="40" t="n">
        <f aca="false">+E2094*C2094</f>
        <v>0</v>
      </c>
    </row>
    <row r="2095" customFormat="false" ht="12.75" hidden="false" customHeight="false" outlineLevel="0" collapsed="false">
      <c r="A2095" s="1" t="s">
        <v>879</v>
      </c>
      <c r="B2095" s="2" t="s">
        <v>1144</v>
      </c>
      <c r="C2095" s="3" t="n">
        <v>7</v>
      </c>
      <c r="D2095" s="4" t="s">
        <v>1142</v>
      </c>
      <c r="F2095" s="40" t="n">
        <f aca="false">+E2095*C2095</f>
        <v>0</v>
      </c>
    </row>
    <row r="2096" customFormat="false" ht="12.75" hidden="false" customHeight="false" outlineLevel="0" collapsed="false">
      <c r="A2096" s="1" t="s">
        <v>882</v>
      </c>
      <c r="B2096" s="2" t="s">
        <v>1157</v>
      </c>
      <c r="C2096" s="3" t="n">
        <v>2</v>
      </c>
      <c r="D2096" s="4" t="s">
        <v>1142</v>
      </c>
      <c r="F2096" s="40" t="n">
        <f aca="false">+E2096*C2096</f>
        <v>0</v>
      </c>
    </row>
    <row r="2097" customFormat="false" ht="12.75" hidden="false" customHeight="false" outlineLevel="0" collapsed="false">
      <c r="A2097" s="1" t="s">
        <v>889</v>
      </c>
      <c r="B2097" s="2" t="s">
        <v>1158</v>
      </c>
      <c r="C2097" s="3" t="n">
        <v>2</v>
      </c>
      <c r="D2097" s="4" t="s">
        <v>1142</v>
      </c>
      <c r="F2097" s="40" t="n">
        <f aca="false">+E2097*C2097</f>
        <v>0</v>
      </c>
    </row>
    <row r="2098" customFormat="false" ht="12.75" hidden="false" customHeight="false" outlineLevel="0" collapsed="false">
      <c r="A2098" s="1" t="s">
        <v>891</v>
      </c>
      <c r="B2098" s="2" t="s">
        <v>1147</v>
      </c>
      <c r="C2098" s="3" t="n">
        <v>12</v>
      </c>
      <c r="D2098" s="4" t="s">
        <v>1142</v>
      </c>
      <c r="F2098" s="40" t="n">
        <f aca="false">+E2098*C2098</f>
        <v>0</v>
      </c>
    </row>
    <row r="2100" customFormat="false" ht="12.75" hidden="false" customHeight="false" outlineLevel="0" collapsed="false">
      <c r="E2100" s="7" t="s">
        <v>1164</v>
      </c>
      <c r="F2100" s="19" t="s">
        <v>38</v>
      </c>
      <c r="G2100" s="7" t="n">
        <f aca="false">SUM(F2094:F2098)</f>
        <v>0</v>
      </c>
    </row>
    <row r="2102" customFormat="false" ht="12.75" hidden="false" customHeight="false" outlineLevel="0" collapsed="false">
      <c r="A2102" s="1" t="n">
        <v>12</v>
      </c>
      <c r="B2102" s="34" t="s">
        <v>1165</v>
      </c>
    </row>
    <row r="2103" customFormat="false" ht="12.75" hidden="false" customHeight="false" outlineLevel="0" collapsed="false">
      <c r="A2103" s="1" t="s">
        <v>874</v>
      </c>
      <c r="B2103" s="2" t="s">
        <v>1141</v>
      </c>
      <c r="C2103" s="3" t="n">
        <v>129</v>
      </c>
      <c r="D2103" s="4" t="s">
        <v>1142</v>
      </c>
      <c r="F2103" s="40" t="n">
        <f aca="false">+E2103*C2103</f>
        <v>0</v>
      </c>
    </row>
    <row r="2104" customFormat="false" ht="12.75" hidden="false" customHeight="false" outlineLevel="0" collapsed="false">
      <c r="A2104" s="1" t="s">
        <v>879</v>
      </c>
      <c r="B2104" s="2" t="s">
        <v>1144</v>
      </c>
      <c r="C2104" s="3" t="n">
        <v>8</v>
      </c>
      <c r="D2104" s="4" t="s">
        <v>1142</v>
      </c>
      <c r="F2104" s="40" t="n">
        <f aca="false">+E2104*C2104</f>
        <v>0</v>
      </c>
    </row>
    <row r="2105" customFormat="false" ht="12.75" hidden="false" customHeight="false" outlineLevel="0" collapsed="false">
      <c r="A2105" s="1" t="s">
        <v>882</v>
      </c>
      <c r="B2105" s="2" t="s">
        <v>1157</v>
      </c>
      <c r="C2105" s="3" t="n">
        <v>2</v>
      </c>
      <c r="D2105" s="4" t="s">
        <v>1142</v>
      </c>
      <c r="F2105" s="40" t="n">
        <f aca="false">+E2105*C2105</f>
        <v>0</v>
      </c>
    </row>
    <row r="2106" customFormat="false" ht="12.75" hidden="false" customHeight="false" outlineLevel="0" collapsed="false">
      <c r="A2106" s="1" t="s">
        <v>889</v>
      </c>
      <c r="B2106" s="2" t="s">
        <v>1158</v>
      </c>
      <c r="C2106" s="3" t="n">
        <v>2</v>
      </c>
      <c r="D2106" s="4" t="s">
        <v>1142</v>
      </c>
      <c r="F2106" s="40" t="n">
        <f aca="false">+E2106*C2106</f>
        <v>0</v>
      </c>
    </row>
    <row r="2107" customFormat="false" ht="12.75" hidden="false" customHeight="false" outlineLevel="0" collapsed="false">
      <c r="A2107" s="1" t="s">
        <v>891</v>
      </c>
      <c r="B2107" s="2" t="s">
        <v>1147</v>
      </c>
      <c r="C2107" s="3" t="n">
        <v>12</v>
      </c>
      <c r="D2107" s="4" t="s">
        <v>1142</v>
      </c>
      <c r="F2107" s="40" t="n">
        <f aca="false">+E2107*C2107</f>
        <v>0</v>
      </c>
    </row>
    <row r="2109" customFormat="false" ht="12.75" hidden="false" customHeight="false" outlineLevel="0" collapsed="false">
      <c r="E2109" s="7" t="s">
        <v>1166</v>
      </c>
      <c r="F2109" s="19" t="s">
        <v>38</v>
      </c>
      <c r="G2109" s="7" t="n">
        <f aca="false">SUM(F2103:F2107)</f>
        <v>0</v>
      </c>
    </row>
    <row r="2111" customFormat="false" ht="12.75" hidden="false" customHeight="false" outlineLevel="0" collapsed="false">
      <c r="A2111" s="1" t="n">
        <v>13</v>
      </c>
      <c r="B2111" s="34" t="s">
        <v>1140</v>
      </c>
    </row>
    <row r="2112" customFormat="false" ht="12.75" hidden="false" customHeight="false" outlineLevel="0" collapsed="false">
      <c r="A2112" s="1" t="s">
        <v>874</v>
      </c>
      <c r="B2112" s="2" t="s">
        <v>1141</v>
      </c>
      <c r="C2112" s="37" t="n">
        <v>119</v>
      </c>
      <c r="D2112" s="38" t="s">
        <v>1142</v>
      </c>
      <c r="E2112" s="39"/>
      <c r="F2112" s="40" t="n">
        <f aca="false">+E2112*C2112</f>
        <v>0</v>
      </c>
    </row>
    <row r="2113" customFormat="false" ht="12.75" hidden="false" customHeight="false" outlineLevel="0" collapsed="false">
      <c r="A2113" s="1" t="s">
        <v>879</v>
      </c>
      <c r="B2113" s="2" t="s">
        <v>1144</v>
      </c>
      <c r="C2113" s="37" t="n">
        <v>6</v>
      </c>
      <c r="D2113" s="38" t="s">
        <v>1142</v>
      </c>
      <c r="E2113" s="39"/>
      <c r="F2113" s="40" t="n">
        <f aca="false">+E2113*C2113</f>
        <v>0</v>
      </c>
    </row>
    <row r="2114" customFormat="false" ht="25.5" hidden="false" customHeight="false" outlineLevel="0" collapsed="false">
      <c r="A2114" s="1" t="s">
        <v>882</v>
      </c>
      <c r="B2114" s="2" t="s">
        <v>1145</v>
      </c>
      <c r="C2114" s="37" t="n">
        <v>11</v>
      </c>
      <c r="D2114" s="38" t="s">
        <v>1142</v>
      </c>
      <c r="E2114" s="39"/>
      <c r="F2114" s="40" t="n">
        <f aca="false">+E2114*C2114</f>
        <v>0</v>
      </c>
    </row>
    <row r="2115" customFormat="false" ht="12.75" hidden="false" customHeight="false" outlineLevel="0" collapsed="false">
      <c r="A2115" s="1" t="s">
        <v>889</v>
      </c>
      <c r="B2115" s="2" t="s">
        <v>1147</v>
      </c>
      <c r="C2115" s="37" t="n">
        <v>18</v>
      </c>
      <c r="D2115" s="38" t="s">
        <v>1142</v>
      </c>
      <c r="E2115" s="39"/>
      <c r="F2115" s="40" t="n">
        <f aca="false">+E2115*C2115</f>
        <v>0</v>
      </c>
    </row>
    <row r="2117" customFormat="false" ht="12.75" hidden="false" customHeight="false" outlineLevel="0" collapsed="false">
      <c r="E2117" s="7" t="s">
        <v>1167</v>
      </c>
      <c r="F2117" s="6" t="s">
        <v>38</v>
      </c>
      <c r="G2117" s="7" t="n">
        <f aca="false">SUM(F2112:F2115)</f>
        <v>0</v>
      </c>
    </row>
    <row r="2119" customFormat="false" ht="12.75" hidden="false" customHeight="false" outlineLevel="0" collapsed="false">
      <c r="A2119" s="1" t="n">
        <v>14</v>
      </c>
      <c r="B2119" s="34" t="s">
        <v>1149</v>
      </c>
    </row>
    <row r="2120" customFormat="false" ht="12.75" hidden="false" customHeight="false" outlineLevel="0" collapsed="false">
      <c r="A2120" s="1" t="s">
        <v>874</v>
      </c>
      <c r="B2120" s="2" t="s">
        <v>1141</v>
      </c>
      <c r="C2120" s="37" t="n">
        <v>113</v>
      </c>
      <c r="D2120" s="38" t="s">
        <v>1142</v>
      </c>
      <c r="E2120" s="39"/>
      <c r="F2120" s="40" t="n">
        <f aca="false">+E2120*C2120</f>
        <v>0</v>
      </c>
    </row>
    <row r="2121" customFormat="false" ht="12.75" hidden="false" customHeight="false" outlineLevel="0" collapsed="false">
      <c r="A2121" s="1" t="s">
        <v>879</v>
      </c>
      <c r="B2121" s="2" t="s">
        <v>1144</v>
      </c>
      <c r="C2121" s="37" t="n">
        <v>6</v>
      </c>
      <c r="D2121" s="38" t="s">
        <v>1142</v>
      </c>
      <c r="E2121" s="39"/>
      <c r="F2121" s="40" t="n">
        <f aca="false">+E2121*C2121</f>
        <v>0</v>
      </c>
    </row>
    <row r="2122" customFormat="false" ht="25.5" hidden="false" customHeight="false" outlineLevel="0" collapsed="false">
      <c r="A2122" s="1" t="s">
        <v>882</v>
      </c>
      <c r="B2122" s="2" t="s">
        <v>1145</v>
      </c>
      <c r="C2122" s="37" t="n">
        <v>11</v>
      </c>
      <c r="D2122" s="38" t="s">
        <v>1142</v>
      </c>
      <c r="E2122" s="39"/>
      <c r="F2122" s="40" t="n">
        <f aca="false">+E2122*C2122</f>
        <v>0</v>
      </c>
    </row>
    <row r="2123" customFormat="false" ht="12.75" hidden="false" customHeight="false" outlineLevel="0" collapsed="false">
      <c r="A2123" s="1" t="s">
        <v>889</v>
      </c>
      <c r="B2123" s="2" t="s">
        <v>1147</v>
      </c>
      <c r="C2123" s="37" t="n">
        <v>16</v>
      </c>
      <c r="D2123" s="38" t="s">
        <v>1142</v>
      </c>
      <c r="E2123" s="39"/>
      <c r="F2123" s="40" t="n">
        <f aca="false">+E2123*C2123</f>
        <v>0</v>
      </c>
    </row>
    <row r="2125" customFormat="false" ht="12.75" hidden="false" customHeight="false" outlineLevel="0" collapsed="false">
      <c r="E2125" s="7" t="s">
        <v>1168</v>
      </c>
      <c r="F2125" s="19" t="s">
        <v>38</v>
      </c>
      <c r="G2125" s="7" t="n">
        <f aca="false">SUM(F2120:F2123)</f>
        <v>0</v>
      </c>
    </row>
    <row r="2127" customFormat="false" ht="12.75" hidden="false" customHeight="false" outlineLevel="0" collapsed="false">
      <c r="A2127" s="1" t="n">
        <v>15</v>
      </c>
      <c r="B2127" s="34" t="s">
        <v>1152</v>
      </c>
    </row>
    <row r="2128" customFormat="false" ht="12.75" hidden="false" customHeight="false" outlineLevel="0" collapsed="false">
      <c r="A2128" s="1" t="s">
        <v>874</v>
      </c>
      <c r="B2128" s="2" t="s">
        <v>1141</v>
      </c>
      <c r="C2128" s="3" t="n">
        <v>367</v>
      </c>
      <c r="D2128" s="4" t="s">
        <v>1142</v>
      </c>
      <c r="F2128" s="40" t="n">
        <f aca="false">+E2128*C2128</f>
        <v>0</v>
      </c>
    </row>
    <row r="2129" customFormat="false" ht="12.75" hidden="false" customHeight="false" outlineLevel="0" collapsed="false">
      <c r="A2129" s="1" t="s">
        <v>879</v>
      </c>
      <c r="B2129" s="2" t="s">
        <v>1143</v>
      </c>
      <c r="C2129" s="3" t="n">
        <v>304</v>
      </c>
      <c r="D2129" s="4" t="s">
        <v>1142</v>
      </c>
      <c r="F2129" s="40" t="n">
        <f aca="false">+E2129*C2129</f>
        <v>0</v>
      </c>
    </row>
    <row r="2130" customFormat="false" ht="12.75" hidden="false" customHeight="false" outlineLevel="0" collapsed="false">
      <c r="A2130" s="1" t="s">
        <v>882</v>
      </c>
      <c r="B2130" s="2" t="s">
        <v>1153</v>
      </c>
      <c r="C2130" s="3" t="n">
        <v>14</v>
      </c>
      <c r="D2130" s="4" t="s">
        <v>1142</v>
      </c>
      <c r="F2130" s="40" t="n">
        <f aca="false">+E2130*C2130</f>
        <v>0</v>
      </c>
    </row>
    <row r="2131" customFormat="false" ht="12.75" hidden="false" customHeight="false" outlineLevel="0" collapsed="false">
      <c r="A2131" s="1" t="s">
        <v>889</v>
      </c>
      <c r="B2131" s="2" t="s">
        <v>1144</v>
      </c>
      <c r="C2131" s="3" t="n">
        <v>37</v>
      </c>
      <c r="D2131" s="4" t="s">
        <v>1142</v>
      </c>
      <c r="F2131" s="40" t="n">
        <f aca="false">+E2131*C2131</f>
        <v>0</v>
      </c>
    </row>
    <row r="2132" customFormat="false" ht="12.75" hidden="false" customHeight="false" outlineLevel="0" collapsed="false">
      <c r="A2132" s="1" t="s">
        <v>891</v>
      </c>
      <c r="B2132" s="2" t="s">
        <v>1154</v>
      </c>
      <c r="C2132" s="3" t="n">
        <v>22</v>
      </c>
      <c r="D2132" s="4" t="s">
        <v>1142</v>
      </c>
      <c r="F2132" s="40" t="n">
        <f aca="false">+E2132*C2132</f>
        <v>0</v>
      </c>
    </row>
    <row r="2133" customFormat="false" ht="12.75" hidden="false" customHeight="false" outlineLevel="0" collapsed="false">
      <c r="A2133" s="1" t="s">
        <v>893</v>
      </c>
      <c r="B2133" s="2" t="s">
        <v>1169</v>
      </c>
      <c r="C2133" s="3" t="n">
        <v>14</v>
      </c>
      <c r="D2133" s="4" t="s">
        <v>1142</v>
      </c>
      <c r="F2133" s="40" t="n">
        <f aca="false">+E2133*C2133</f>
        <v>0</v>
      </c>
    </row>
    <row r="2134" customFormat="false" ht="12.75" hidden="false" customHeight="false" outlineLevel="0" collapsed="false">
      <c r="A2134" s="1" t="s">
        <v>903</v>
      </c>
      <c r="B2134" s="2" t="s">
        <v>1157</v>
      </c>
      <c r="C2134" s="3" t="n">
        <v>4</v>
      </c>
      <c r="D2134" s="4" t="s">
        <v>1142</v>
      </c>
      <c r="F2134" s="40" t="n">
        <f aca="false">+E2134*C2134</f>
        <v>0</v>
      </c>
    </row>
    <row r="2135" customFormat="false" ht="12.75" hidden="false" customHeight="false" outlineLevel="0" collapsed="false">
      <c r="A2135" s="1" t="s">
        <v>905</v>
      </c>
      <c r="B2135" s="2" t="s">
        <v>1158</v>
      </c>
      <c r="C2135" s="3" t="n">
        <v>4</v>
      </c>
      <c r="D2135" s="4" t="s">
        <v>1142</v>
      </c>
      <c r="F2135" s="40" t="n">
        <f aca="false">+E2135*C2135</f>
        <v>0</v>
      </c>
    </row>
    <row r="2136" customFormat="false" ht="25.5" hidden="false" customHeight="false" outlineLevel="0" collapsed="false">
      <c r="A2136" s="1" t="s">
        <v>907</v>
      </c>
      <c r="B2136" s="2" t="s">
        <v>1145</v>
      </c>
      <c r="C2136" s="3" t="n">
        <v>159</v>
      </c>
      <c r="D2136" s="4" t="s">
        <v>1142</v>
      </c>
      <c r="F2136" s="40" t="n">
        <f aca="false">+E2136*C2136</f>
        <v>0</v>
      </c>
    </row>
    <row r="2137" customFormat="false" ht="25.5" hidden="false" customHeight="false" outlineLevel="0" collapsed="false">
      <c r="A2137" s="1" t="s">
        <v>909</v>
      </c>
      <c r="B2137" s="2" t="s">
        <v>1170</v>
      </c>
      <c r="C2137" s="3" t="n">
        <v>3</v>
      </c>
      <c r="D2137" s="4" t="s">
        <v>1142</v>
      </c>
      <c r="F2137" s="40" t="n">
        <f aca="false">+E2137*C2137</f>
        <v>0</v>
      </c>
    </row>
    <row r="2138" customFormat="false" ht="25.5" hidden="false" customHeight="false" outlineLevel="0" collapsed="false">
      <c r="A2138" s="1" t="s">
        <v>911</v>
      </c>
      <c r="B2138" s="2" t="s">
        <v>1146</v>
      </c>
      <c r="C2138" s="3" t="n">
        <v>35</v>
      </c>
      <c r="D2138" s="4" t="s">
        <v>1142</v>
      </c>
      <c r="F2138" s="40" t="n">
        <f aca="false">+E2138*C2138</f>
        <v>0</v>
      </c>
    </row>
    <row r="2139" customFormat="false" ht="25.5" hidden="false" customHeight="false" outlineLevel="0" collapsed="false">
      <c r="A2139" s="1" t="s">
        <v>913</v>
      </c>
      <c r="B2139" s="2" t="s">
        <v>1171</v>
      </c>
      <c r="C2139" s="3" t="n">
        <v>84</v>
      </c>
      <c r="D2139" s="4" t="s">
        <v>1142</v>
      </c>
      <c r="F2139" s="40" t="n">
        <f aca="false">+E2139*C2139</f>
        <v>0</v>
      </c>
    </row>
    <row r="2140" customFormat="false" ht="12.75" hidden="false" customHeight="false" outlineLevel="0" collapsed="false">
      <c r="A2140" s="1" t="s">
        <v>915</v>
      </c>
      <c r="B2140" s="2" t="s">
        <v>1172</v>
      </c>
      <c r="C2140" s="3" t="n">
        <v>84</v>
      </c>
      <c r="D2140" s="4" t="s">
        <v>1142</v>
      </c>
      <c r="F2140" s="40" t="n">
        <f aca="false">+E2140*C2140</f>
        <v>0</v>
      </c>
    </row>
    <row r="2141" customFormat="false" ht="12.75" hidden="false" customHeight="false" outlineLevel="0" collapsed="false">
      <c r="A2141" s="1" t="s">
        <v>917</v>
      </c>
      <c r="B2141" s="2" t="s">
        <v>1173</v>
      </c>
      <c r="C2141" s="3" t="n">
        <v>4</v>
      </c>
      <c r="D2141" s="4" t="s">
        <v>1142</v>
      </c>
      <c r="F2141" s="40" t="n">
        <f aca="false">+E2141*C2141</f>
        <v>0</v>
      </c>
    </row>
    <row r="2142" customFormat="false" ht="12.75" hidden="false" customHeight="false" outlineLevel="0" collapsed="false">
      <c r="A2142" s="1" t="s">
        <v>919</v>
      </c>
      <c r="B2142" s="2" t="s">
        <v>1147</v>
      </c>
      <c r="C2142" s="3" t="n">
        <v>8</v>
      </c>
      <c r="D2142" s="4" t="s">
        <v>1142</v>
      </c>
      <c r="F2142" s="40" t="n">
        <f aca="false">+E2142*C2142</f>
        <v>0</v>
      </c>
    </row>
    <row r="2143" customFormat="false" ht="12.75" hidden="false" customHeight="false" outlineLevel="0" collapsed="false">
      <c r="A2143" s="1" t="s">
        <v>921</v>
      </c>
      <c r="B2143" s="2" t="s">
        <v>1150</v>
      </c>
      <c r="C2143" s="3" t="n">
        <v>24</v>
      </c>
      <c r="D2143" s="4" t="s">
        <v>1142</v>
      </c>
      <c r="F2143" s="40" t="n">
        <f aca="false">+E2143*C2143</f>
        <v>0</v>
      </c>
    </row>
    <row r="2145" customFormat="false" ht="12.75" hidden="false" customHeight="false" outlineLevel="0" collapsed="false">
      <c r="E2145" s="7" t="s">
        <v>1174</v>
      </c>
      <c r="F2145" s="19" t="s">
        <v>38</v>
      </c>
      <c r="G2145" s="7" t="n">
        <f aca="false">SUM(F2128:F2143)</f>
        <v>0</v>
      </c>
    </row>
    <row r="2147" customFormat="false" ht="12.75" hidden="false" customHeight="false" outlineLevel="0" collapsed="false">
      <c r="A2147" s="1" t="n">
        <v>16</v>
      </c>
      <c r="B2147" s="34" t="s">
        <v>1156</v>
      </c>
    </row>
    <row r="2148" customFormat="false" ht="12.75" hidden="false" customHeight="false" outlineLevel="0" collapsed="false">
      <c r="A2148" s="1" t="s">
        <v>874</v>
      </c>
      <c r="B2148" s="2" t="s">
        <v>1141</v>
      </c>
      <c r="C2148" s="3" t="n">
        <v>369</v>
      </c>
      <c r="D2148" s="4" t="s">
        <v>1142</v>
      </c>
      <c r="F2148" s="40" t="n">
        <f aca="false">+E2148*C2148</f>
        <v>0</v>
      </c>
    </row>
    <row r="2149" customFormat="false" ht="12.75" hidden="false" customHeight="false" outlineLevel="0" collapsed="false">
      <c r="A2149" s="1" t="s">
        <v>879</v>
      </c>
      <c r="B2149" s="2" t="s">
        <v>1143</v>
      </c>
      <c r="C2149" s="3" t="n">
        <v>204</v>
      </c>
      <c r="D2149" s="4" t="s">
        <v>1142</v>
      </c>
      <c r="F2149" s="40" t="n">
        <f aca="false">+E2149*C2149</f>
        <v>0</v>
      </c>
    </row>
    <row r="2150" customFormat="false" ht="12.75" hidden="false" customHeight="false" outlineLevel="0" collapsed="false">
      <c r="A2150" s="1" t="s">
        <v>882</v>
      </c>
      <c r="B2150" s="2" t="s">
        <v>1153</v>
      </c>
      <c r="C2150" s="3" t="n">
        <v>7</v>
      </c>
      <c r="D2150" s="4" t="s">
        <v>1142</v>
      </c>
      <c r="F2150" s="40" t="n">
        <f aca="false">+E2150*C2150</f>
        <v>0</v>
      </c>
    </row>
    <row r="2151" customFormat="false" ht="12.75" hidden="false" customHeight="false" outlineLevel="0" collapsed="false">
      <c r="A2151" s="1" t="s">
        <v>889</v>
      </c>
      <c r="B2151" s="2" t="s">
        <v>1144</v>
      </c>
      <c r="C2151" s="3" t="n">
        <v>17</v>
      </c>
      <c r="D2151" s="4" t="s">
        <v>1142</v>
      </c>
      <c r="F2151" s="40" t="n">
        <f aca="false">+E2151*C2151</f>
        <v>0</v>
      </c>
    </row>
    <row r="2152" customFormat="false" ht="12.75" hidden="false" customHeight="false" outlineLevel="0" collapsed="false">
      <c r="A2152" s="1" t="s">
        <v>891</v>
      </c>
      <c r="B2152" s="2" t="s">
        <v>1154</v>
      </c>
      <c r="C2152" s="3" t="n">
        <v>38</v>
      </c>
      <c r="D2152" s="4" t="s">
        <v>1142</v>
      </c>
      <c r="F2152" s="40" t="n">
        <f aca="false">+E2152*C2152</f>
        <v>0</v>
      </c>
    </row>
    <row r="2153" customFormat="false" ht="12.75" hidden="false" customHeight="false" outlineLevel="0" collapsed="false">
      <c r="A2153" s="1" t="s">
        <v>893</v>
      </c>
      <c r="B2153" s="2" t="s">
        <v>1169</v>
      </c>
      <c r="C2153" s="3" t="n">
        <v>7</v>
      </c>
      <c r="D2153" s="4" t="s">
        <v>1142</v>
      </c>
      <c r="F2153" s="40" t="n">
        <f aca="false">+E2153*C2153</f>
        <v>0</v>
      </c>
    </row>
    <row r="2154" customFormat="false" ht="12.75" hidden="false" customHeight="false" outlineLevel="0" collapsed="false">
      <c r="A2154" s="1" t="s">
        <v>903</v>
      </c>
      <c r="B2154" s="2" t="s">
        <v>1157</v>
      </c>
      <c r="C2154" s="3" t="n">
        <v>4</v>
      </c>
      <c r="D2154" s="4" t="s">
        <v>1142</v>
      </c>
      <c r="F2154" s="40" t="n">
        <f aca="false">+E2154*C2154</f>
        <v>0</v>
      </c>
    </row>
    <row r="2155" customFormat="false" ht="12.75" hidden="false" customHeight="false" outlineLevel="0" collapsed="false">
      <c r="A2155" s="1" t="s">
        <v>905</v>
      </c>
      <c r="B2155" s="2" t="s">
        <v>1158</v>
      </c>
      <c r="C2155" s="3" t="n">
        <v>1</v>
      </c>
      <c r="D2155" s="4" t="s">
        <v>1142</v>
      </c>
      <c r="F2155" s="40" t="n">
        <f aca="false">+E2155*C2155</f>
        <v>0</v>
      </c>
    </row>
    <row r="2156" customFormat="false" ht="25.5" hidden="false" customHeight="false" outlineLevel="0" collapsed="false">
      <c r="A2156" s="1" t="s">
        <v>907</v>
      </c>
      <c r="B2156" s="2" t="s">
        <v>1145</v>
      </c>
      <c r="C2156" s="3" t="n">
        <v>70</v>
      </c>
      <c r="D2156" s="4" t="s">
        <v>1142</v>
      </c>
      <c r="F2156" s="40" t="n">
        <f aca="false">+E2156*C2156</f>
        <v>0</v>
      </c>
    </row>
    <row r="2157" customFormat="false" ht="25.5" hidden="false" customHeight="false" outlineLevel="0" collapsed="false">
      <c r="A2157" s="1" t="s">
        <v>909</v>
      </c>
      <c r="B2157" s="2" t="s">
        <v>1146</v>
      </c>
      <c r="C2157" s="3" t="n">
        <v>30</v>
      </c>
      <c r="D2157" s="4" t="s">
        <v>1142</v>
      </c>
      <c r="F2157" s="40" t="n">
        <f aca="false">+E2157*C2157</f>
        <v>0</v>
      </c>
    </row>
    <row r="2158" customFormat="false" ht="25.5" hidden="false" customHeight="false" outlineLevel="0" collapsed="false">
      <c r="A2158" s="1" t="s">
        <v>911</v>
      </c>
      <c r="B2158" s="2" t="s">
        <v>1171</v>
      </c>
      <c r="C2158" s="3" t="n">
        <v>12</v>
      </c>
      <c r="D2158" s="4" t="s">
        <v>1142</v>
      </c>
      <c r="F2158" s="40" t="n">
        <f aca="false">+E2158*C2158</f>
        <v>0</v>
      </c>
    </row>
    <row r="2159" customFormat="false" ht="12.75" hidden="false" customHeight="false" outlineLevel="0" collapsed="false">
      <c r="A2159" s="1" t="s">
        <v>913</v>
      </c>
      <c r="B2159" s="2" t="s">
        <v>1172</v>
      </c>
      <c r="C2159" s="3" t="n">
        <v>12</v>
      </c>
      <c r="D2159" s="4" t="s">
        <v>1142</v>
      </c>
      <c r="F2159" s="40" t="n">
        <f aca="false">+E2159*C2159</f>
        <v>0</v>
      </c>
    </row>
    <row r="2160" customFormat="false" ht="12.75" hidden="false" customHeight="false" outlineLevel="0" collapsed="false">
      <c r="A2160" s="1" t="s">
        <v>915</v>
      </c>
      <c r="B2160" s="2" t="s">
        <v>1150</v>
      </c>
      <c r="C2160" s="3" t="n">
        <v>26</v>
      </c>
      <c r="D2160" s="4" t="s">
        <v>1142</v>
      </c>
      <c r="F2160" s="40" t="n">
        <f aca="false">+E2160*C2160</f>
        <v>0</v>
      </c>
    </row>
    <row r="2162" customFormat="false" ht="12.75" hidden="false" customHeight="false" outlineLevel="0" collapsed="false">
      <c r="E2162" s="7" t="s">
        <v>1175</v>
      </c>
      <c r="F2162" s="19" t="s">
        <v>38</v>
      </c>
      <c r="G2162" s="7" t="n">
        <f aca="false">SUM(F2148:F2160)</f>
        <v>0</v>
      </c>
    </row>
    <row r="2164" customFormat="false" ht="13.5" hidden="false" customHeight="true" outlineLevel="0" collapsed="false">
      <c r="A2164" s="1" t="n">
        <v>17</v>
      </c>
      <c r="B2164" s="34" t="s">
        <v>1176</v>
      </c>
    </row>
    <row r="2165" customFormat="false" ht="180" hidden="false" customHeight="true" outlineLevel="0" collapsed="false">
      <c r="A2165" s="1" t="s">
        <v>874</v>
      </c>
      <c r="B2165" s="2" t="s">
        <v>1177</v>
      </c>
      <c r="C2165" s="37" t="n">
        <v>1</v>
      </c>
      <c r="D2165" s="38" t="s">
        <v>1142</v>
      </c>
      <c r="E2165" s="39"/>
      <c r="F2165" s="40" t="n">
        <f aca="false">+E2165*C2165</f>
        <v>0</v>
      </c>
    </row>
    <row r="2167" customFormat="false" ht="12.75" hidden="false" customHeight="false" outlineLevel="0" collapsed="false">
      <c r="E2167" s="7" t="s">
        <v>1178</v>
      </c>
      <c r="F2167" s="19" t="s">
        <v>38</v>
      </c>
      <c r="G2167" s="7" t="n">
        <f aca="false">SUM(F2165)</f>
        <v>0</v>
      </c>
    </row>
    <row r="2169" customFormat="false" ht="25.5" hidden="false" customHeight="false" outlineLevel="0" collapsed="false">
      <c r="A2169" s="1" t="n">
        <v>18</v>
      </c>
      <c r="B2169" s="34" t="s">
        <v>1179</v>
      </c>
    </row>
    <row r="2170" customFormat="false" ht="191.25" hidden="false" customHeight="false" outlineLevel="0" collapsed="false">
      <c r="A2170" s="1" t="s">
        <v>874</v>
      </c>
      <c r="B2170" s="2" t="s">
        <v>1180</v>
      </c>
      <c r="C2170" s="37" t="n">
        <v>1</v>
      </c>
      <c r="D2170" s="38" t="s">
        <v>1142</v>
      </c>
      <c r="E2170" s="39"/>
      <c r="F2170" s="40" t="n">
        <f aca="false">+E2170*C2170</f>
        <v>0</v>
      </c>
    </row>
    <row r="2172" customFormat="false" ht="12.75" hidden="false" customHeight="false" outlineLevel="0" collapsed="false">
      <c r="E2172" s="7" t="s">
        <v>1181</v>
      </c>
      <c r="F2172" s="19" t="s">
        <v>38</v>
      </c>
      <c r="G2172" s="7" t="n">
        <f aca="false">SUM(F2170)</f>
        <v>0</v>
      </c>
    </row>
    <row r="2174" customFormat="false" ht="12.75" hidden="false" customHeight="false" outlineLevel="0" collapsed="false">
      <c r="B2174" s="34" t="s">
        <v>1182</v>
      </c>
    </row>
    <row r="2175" customFormat="false" ht="12.75" hidden="false" customHeight="false" outlineLevel="0" collapsed="false">
      <c r="B2175" s="34" t="s">
        <v>1139</v>
      </c>
    </row>
    <row r="2176" customFormat="false" ht="12.75" hidden="false" customHeight="false" outlineLevel="0" collapsed="false">
      <c r="A2176" s="1" t="n">
        <v>19</v>
      </c>
      <c r="B2176" s="34" t="s">
        <v>1140</v>
      </c>
    </row>
    <row r="2177" customFormat="false" ht="38.25" hidden="false" customHeight="false" outlineLevel="0" collapsed="false">
      <c r="A2177" s="1" t="s">
        <v>874</v>
      </c>
      <c r="B2177" s="2" t="s">
        <v>1183</v>
      </c>
      <c r="C2177" s="37" t="n">
        <v>13</v>
      </c>
      <c r="D2177" s="38" t="s">
        <v>17</v>
      </c>
      <c r="E2177" s="39"/>
      <c r="F2177" s="40" t="n">
        <f aca="false">+E2177*C2177</f>
        <v>0</v>
      </c>
    </row>
    <row r="2178" customFormat="false" ht="38.25" hidden="false" customHeight="false" outlineLevel="0" collapsed="false">
      <c r="A2178" s="1" t="s">
        <v>879</v>
      </c>
      <c r="B2178" s="2" t="s">
        <v>1184</v>
      </c>
      <c r="C2178" s="37" t="n">
        <v>14</v>
      </c>
      <c r="D2178" s="38" t="s">
        <v>17</v>
      </c>
      <c r="E2178" s="39"/>
      <c r="F2178" s="40" t="n">
        <f aca="false">+E2178*C2178</f>
        <v>0</v>
      </c>
    </row>
    <row r="2179" customFormat="false" ht="25.5" hidden="false" customHeight="false" outlineLevel="0" collapsed="false">
      <c r="A2179" s="1" t="s">
        <v>882</v>
      </c>
      <c r="B2179" s="2" t="s">
        <v>1185</v>
      </c>
      <c r="C2179" s="37" t="n">
        <v>6</v>
      </c>
      <c r="D2179" s="38" t="s">
        <v>17</v>
      </c>
      <c r="E2179" s="39"/>
      <c r="F2179" s="40" t="n">
        <f aca="false">+E2179*C2179</f>
        <v>0</v>
      </c>
    </row>
    <row r="2180" customFormat="false" ht="27.75" hidden="false" customHeight="true" outlineLevel="0" collapsed="false">
      <c r="A2180" s="1" t="s">
        <v>889</v>
      </c>
      <c r="B2180" s="2" t="s">
        <v>1186</v>
      </c>
      <c r="C2180" s="37" t="n">
        <v>1</v>
      </c>
      <c r="D2180" s="38" t="s">
        <v>17</v>
      </c>
      <c r="E2180" s="39"/>
      <c r="F2180" s="40" t="n">
        <f aca="false">+E2180*C2180</f>
        <v>0</v>
      </c>
    </row>
    <row r="2182" customFormat="false" ht="12.75" hidden="false" customHeight="false" outlineLevel="0" collapsed="false">
      <c r="E2182" s="7" t="s">
        <v>1187</v>
      </c>
      <c r="F2182" s="19" t="s">
        <v>38</v>
      </c>
      <c r="G2182" s="7" t="n">
        <f aca="false">SUM(F2177:F2180)</f>
        <v>0</v>
      </c>
    </row>
    <row r="2184" customFormat="false" ht="12.75" hidden="false" customHeight="false" outlineLevel="0" collapsed="false">
      <c r="A2184" s="1" t="n">
        <v>20</v>
      </c>
      <c r="B2184" s="34" t="s">
        <v>1152</v>
      </c>
    </row>
    <row r="2185" customFormat="false" ht="38.25" hidden="false" customHeight="false" outlineLevel="0" collapsed="false">
      <c r="A2185" s="1" t="s">
        <v>874</v>
      </c>
      <c r="B2185" s="2" t="s">
        <v>1183</v>
      </c>
      <c r="C2185" s="37" t="n">
        <v>28</v>
      </c>
      <c r="D2185" s="38" t="s">
        <v>17</v>
      </c>
      <c r="E2185" s="39"/>
      <c r="F2185" s="40" t="n">
        <f aca="false">+E2185*C2185</f>
        <v>0</v>
      </c>
    </row>
    <row r="2186" customFormat="false" ht="38.25" hidden="false" customHeight="false" outlineLevel="0" collapsed="false">
      <c r="A2186" s="1" t="s">
        <v>879</v>
      </c>
      <c r="B2186" s="2" t="s">
        <v>1184</v>
      </c>
      <c r="C2186" s="37" t="n">
        <v>2</v>
      </c>
      <c r="D2186" s="38" t="s">
        <v>17</v>
      </c>
      <c r="E2186" s="39"/>
      <c r="F2186" s="40" t="n">
        <f aca="false">+E2186*C2186</f>
        <v>0</v>
      </c>
    </row>
    <row r="2187" customFormat="false" ht="25.5" hidden="false" customHeight="false" outlineLevel="0" collapsed="false">
      <c r="A2187" s="1" t="s">
        <v>882</v>
      </c>
      <c r="B2187" s="2" t="s">
        <v>1188</v>
      </c>
      <c r="C2187" s="37" t="n">
        <v>20</v>
      </c>
      <c r="D2187" s="38" t="s">
        <v>17</v>
      </c>
      <c r="E2187" s="39"/>
      <c r="F2187" s="40" t="n">
        <f aca="false">+E2187*C2187</f>
        <v>0</v>
      </c>
    </row>
    <row r="2189" customFormat="false" ht="12.75" hidden="false" customHeight="false" outlineLevel="0" collapsed="false">
      <c r="E2189" s="7" t="s">
        <v>1189</v>
      </c>
      <c r="F2189" s="19" t="s">
        <v>38</v>
      </c>
      <c r="G2189" s="7" t="n">
        <f aca="false">SUM(F2185:F2187)</f>
        <v>0</v>
      </c>
    </row>
    <row r="2191" customFormat="false" ht="12.75" hidden="false" customHeight="false" outlineLevel="0" collapsed="false">
      <c r="A2191" s="1" t="n">
        <v>21</v>
      </c>
      <c r="B2191" s="34" t="s">
        <v>1156</v>
      </c>
    </row>
    <row r="2192" customFormat="false" ht="38.25" hidden="false" customHeight="false" outlineLevel="0" collapsed="false">
      <c r="A2192" s="1" t="s">
        <v>874</v>
      </c>
      <c r="B2192" s="2" t="s">
        <v>1183</v>
      </c>
      <c r="C2192" s="37" t="n">
        <v>48</v>
      </c>
      <c r="D2192" s="38" t="s">
        <v>17</v>
      </c>
      <c r="E2192" s="39"/>
      <c r="F2192" s="40" t="n">
        <f aca="false">+E2192*C2192</f>
        <v>0</v>
      </c>
    </row>
    <row r="2193" customFormat="false" ht="25.5" hidden="false" customHeight="false" outlineLevel="0" collapsed="false">
      <c r="A2193" s="1" t="s">
        <v>879</v>
      </c>
      <c r="B2193" s="2" t="s">
        <v>1188</v>
      </c>
      <c r="C2193" s="37" t="n">
        <v>7</v>
      </c>
      <c r="D2193" s="38" t="s">
        <v>17</v>
      </c>
      <c r="E2193" s="39"/>
      <c r="F2193" s="40" t="n">
        <f aca="false">+E2193*C2193</f>
        <v>0</v>
      </c>
    </row>
    <row r="2194" customFormat="false" ht="25.5" hidden="false" customHeight="false" outlineLevel="0" collapsed="false">
      <c r="A2194" s="1" t="s">
        <v>882</v>
      </c>
      <c r="B2194" s="2" t="s">
        <v>1186</v>
      </c>
      <c r="C2194" s="37" t="n">
        <v>1</v>
      </c>
      <c r="D2194" s="38" t="s">
        <v>17</v>
      </c>
      <c r="E2194" s="39"/>
      <c r="F2194" s="40" t="n">
        <f aca="false">+E2194*C2194</f>
        <v>0</v>
      </c>
    </row>
    <row r="2196" customFormat="false" ht="12.75" hidden="false" customHeight="false" outlineLevel="0" collapsed="false">
      <c r="E2196" s="7" t="s">
        <v>1190</v>
      </c>
      <c r="F2196" s="19" t="s">
        <v>38</v>
      </c>
      <c r="G2196" s="7" t="n">
        <f aca="false">SUM(F2192:F2194)</f>
        <v>0</v>
      </c>
    </row>
    <row r="2198" customFormat="false" ht="12.75" hidden="false" customHeight="false" outlineLevel="0" collapsed="false">
      <c r="B2198" s="34" t="s">
        <v>1160</v>
      </c>
    </row>
    <row r="2199" customFormat="false" ht="12.75" hidden="false" customHeight="false" outlineLevel="0" collapsed="false">
      <c r="A2199" s="1" t="n">
        <v>22</v>
      </c>
      <c r="B2199" s="34" t="s">
        <v>1161</v>
      </c>
    </row>
    <row r="2200" customFormat="false" ht="38.25" hidden="false" customHeight="false" outlineLevel="0" collapsed="false">
      <c r="A2200" s="1" t="s">
        <v>874</v>
      </c>
      <c r="B2200" s="2" t="s">
        <v>1183</v>
      </c>
      <c r="C2200" s="37" t="n">
        <v>21</v>
      </c>
      <c r="D2200" s="38" t="s">
        <v>17</v>
      </c>
      <c r="E2200" s="39"/>
      <c r="F2200" s="40" t="n">
        <f aca="false">+E2200*C2200</f>
        <v>0</v>
      </c>
    </row>
    <row r="2201" customFormat="false" ht="25.5" hidden="false" customHeight="false" outlineLevel="0" collapsed="false">
      <c r="A2201" s="1" t="s">
        <v>879</v>
      </c>
      <c r="B2201" s="2" t="s">
        <v>1186</v>
      </c>
      <c r="C2201" s="37" t="n">
        <v>2</v>
      </c>
      <c r="D2201" s="38" t="s">
        <v>17</v>
      </c>
      <c r="E2201" s="39"/>
      <c r="F2201" s="40" t="n">
        <f aca="false">+E2201*C2201</f>
        <v>0</v>
      </c>
    </row>
    <row r="2202" customFormat="false" ht="38.25" hidden="false" customHeight="false" outlineLevel="0" collapsed="false">
      <c r="A2202" s="1" t="s">
        <v>882</v>
      </c>
      <c r="B2202" s="2" t="s">
        <v>1191</v>
      </c>
      <c r="C2202" s="37" t="n">
        <v>49</v>
      </c>
      <c r="D2202" s="38" t="s">
        <v>17</v>
      </c>
      <c r="E2202" s="39"/>
      <c r="F2202" s="40" t="n">
        <f aca="false">+E2202*C2202</f>
        <v>0</v>
      </c>
    </row>
    <row r="2204" customFormat="false" ht="12.75" hidden="false" customHeight="false" outlineLevel="0" collapsed="false">
      <c r="E2204" s="7" t="s">
        <v>1192</v>
      </c>
      <c r="F2204" s="19" t="s">
        <v>38</v>
      </c>
      <c r="G2204" s="7" t="n">
        <f aca="false">SUM(F2200:F2202)</f>
        <v>0</v>
      </c>
    </row>
    <row r="2206" customFormat="false" ht="12.75" hidden="false" customHeight="false" outlineLevel="0" collapsed="false">
      <c r="A2206" s="1" t="n">
        <v>23</v>
      </c>
      <c r="B2206" s="34" t="s">
        <v>1163</v>
      </c>
    </row>
    <row r="2207" customFormat="false" ht="38.25" hidden="false" customHeight="false" outlineLevel="0" collapsed="false">
      <c r="A2207" s="1" t="s">
        <v>874</v>
      </c>
      <c r="B2207" s="2" t="s">
        <v>1183</v>
      </c>
      <c r="C2207" s="37" t="n">
        <v>20</v>
      </c>
      <c r="D2207" s="38" t="s">
        <v>17</v>
      </c>
      <c r="E2207" s="39"/>
      <c r="F2207" s="40" t="n">
        <f aca="false">+E2207*C2207</f>
        <v>0</v>
      </c>
    </row>
    <row r="2208" customFormat="false" ht="25.5" hidden="false" customHeight="false" outlineLevel="0" collapsed="false">
      <c r="A2208" s="1" t="s">
        <v>879</v>
      </c>
      <c r="B2208" s="2" t="s">
        <v>1186</v>
      </c>
      <c r="C2208" s="37" t="n">
        <v>1</v>
      </c>
      <c r="D2208" s="38" t="s">
        <v>17</v>
      </c>
      <c r="E2208" s="39"/>
      <c r="F2208" s="40" t="n">
        <f aca="false">+E2208*C2208</f>
        <v>0</v>
      </c>
    </row>
    <row r="2209" customFormat="false" ht="38.25" hidden="false" customHeight="false" outlineLevel="0" collapsed="false">
      <c r="A2209" s="1" t="s">
        <v>882</v>
      </c>
      <c r="B2209" s="2" t="s">
        <v>1191</v>
      </c>
      <c r="C2209" s="37" t="n">
        <v>110</v>
      </c>
      <c r="D2209" s="38" t="s">
        <v>17</v>
      </c>
      <c r="E2209" s="39"/>
      <c r="F2209" s="40" t="n">
        <f aca="false">+E2209*C2209</f>
        <v>0</v>
      </c>
    </row>
    <row r="2211" customFormat="false" ht="12.75" hidden="false" customHeight="false" outlineLevel="0" collapsed="false">
      <c r="E2211" s="7" t="s">
        <v>1193</v>
      </c>
      <c r="F2211" s="19" t="s">
        <v>38</v>
      </c>
      <c r="G2211" s="7" t="n">
        <f aca="false">SUM(F2207:F2209)</f>
        <v>0</v>
      </c>
    </row>
    <row r="2213" customFormat="false" ht="12.75" hidden="false" customHeight="false" outlineLevel="0" collapsed="false">
      <c r="A2213" s="1" t="n">
        <v>24</v>
      </c>
      <c r="B2213" s="34" t="s">
        <v>1165</v>
      </c>
    </row>
    <row r="2214" customFormat="false" ht="38.25" hidden="false" customHeight="false" outlineLevel="0" collapsed="false">
      <c r="A2214" s="1" t="s">
        <v>874</v>
      </c>
      <c r="B2214" s="2" t="s">
        <v>1183</v>
      </c>
      <c r="C2214" s="37" t="n">
        <v>20</v>
      </c>
      <c r="D2214" s="38" t="s">
        <v>17</v>
      </c>
      <c r="E2214" s="39"/>
      <c r="F2214" s="40" t="n">
        <f aca="false">+E2214*C2214</f>
        <v>0</v>
      </c>
    </row>
    <row r="2215" customFormat="false" ht="25.5" hidden="false" customHeight="false" outlineLevel="0" collapsed="false">
      <c r="A2215" s="1" t="s">
        <v>879</v>
      </c>
      <c r="B2215" s="2" t="s">
        <v>1186</v>
      </c>
      <c r="C2215" s="37" t="n">
        <v>6</v>
      </c>
      <c r="D2215" s="38" t="s">
        <v>17</v>
      </c>
      <c r="E2215" s="39"/>
      <c r="F2215" s="40" t="n">
        <f aca="false">+E2215*C2215</f>
        <v>0</v>
      </c>
    </row>
    <row r="2216" customFormat="false" ht="38.25" hidden="false" customHeight="false" outlineLevel="0" collapsed="false">
      <c r="A2216" s="1" t="s">
        <v>882</v>
      </c>
      <c r="B2216" s="2" t="s">
        <v>1191</v>
      </c>
      <c r="C2216" s="37" t="n">
        <v>109</v>
      </c>
      <c r="D2216" s="38" t="s">
        <v>17</v>
      </c>
      <c r="E2216" s="39"/>
      <c r="F2216" s="40" t="n">
        <f aca="false">+E2216*C2216</f>
        <v>0</v>
      </c>
    </row>
    <row r="2218" customFormat="false" ht="12.75" hidden="false" customHeight="false" outlineLevel="0" collapsed="false">
      <c r="E2218" s="7" t="s">
        <v>1194</v>
      </c>
      <c r="F2218" s="19" t="s">
        <v>38</v>
      </c>
      <c r="G2218" s="7" t="n">
        <f aca="false">SUM(F2214:F2216)</f>
        <v>0</v>
      </c>
    </row>
    <row r="2220" customFormat="false" ht="12.75" hidden="false" customHeight="false" outlineLevel="0" collapsed="false">
      <c r="A2220" s="1" t="n">
        <v>25</v>
      </c>
      <c r="B2220" s="34" t="s">
        <v>1140</v>
      </c>
    </row>
    <row r="2221" customFormat="false" ht="38.25" hidden="false" customHeight="false" outlineLevel="0" collapsed="false">
      <c r="A2221" s="1" t="s">
        <v>874</v>
      </c>
      <c r="B2221" s="2" t="s">
        <v>1183</v>
      </c>
      <c r="C2221" s="37" t="n">
        <v>15</v>
      </c>
      <c r="D2221" s="38" t="s">
        <v>17</v>
      </c>
      <c r="E2221" s="39"/>
      <c r="F2221" s="40" t="n">
        <f aca="false">+E2221*C2221</f>
        <v>0</v>
      </c>
    </row>
    <row r="2222" customFormat="false" ht="25.5" hidden="false" customHeight="false" outlineLevel="0" collapsed="false">
      <c r="A2222" s="1" t="s">
        <v>879</v>
      </c>
      <c r="B2222" s="2" t="s">
        <v>1186</v>
      </c>
      <c r="C2222" s="37" t="n">
        <v>23</v>
      </c>
      <c r="D2222" s="38" t="s">
        <v>17</v>
      </c>
      <c r="E2222" s="39"/>
      <c r="F2222" s="40" t="n">
        <f aca="false">+E2222*C2222</f>
        <v>0</v>
      </c>
    </row>
    <row r="2223" customFormat="false" ht="38.25" hidden="false" customHeight="false" outlineLevel="0" collapsed="false">
      <c r="A2223" s="1" t="s">
        <v>882</v>
      </c>
      <c r="B2223" s="2" t="s">
        <v>1191</v>
      </c>
      <c r="C2223" s="37" t="n">
        <v>104</v>
      </c>
      <c r="D2223" s="38" t="s">
        <v>17</v>
      </c>
      <c r="E2223" s="39"/>
      <c r="F2223" s="40" t="n">
        <f aca="false">+E2223*C2223</f>
        <v>0</v>
      </c>
    </row>
    <row r="2225" customFormat="false" ht="12.75" hidden="false" customHeight="false" outlineLevel="0" collapsed="false">
      <c r="E2225" s="7" t="s">
        <v>1195</v>
      </c>
      <c r="F2225" s="19" t="s">
        <v>38</v>
      </c>
      <c r="G2225" s="7" t="n">
        <f aca="false">SUM(F2221:F2223)</f>
        <v>0</v>
      </c>
    </row>
    <row r="2227" customFormat="false" ht="12.75" hidden="false" customHeight="false" outlineLevel="0" collapsed="false">
      <c r="A2227" s="1" t="n">
        <v>26</v>
      </c>
      <c r="B2227" s="34" t="s">
        <v>1149</v>
      </c>
    </row>
    <row r="2228" customFormat="false" ht="38.25" hidden="false" customHeight="false" outlineLevel="0" collapsed="false">
      <c r="A2228" s="1" t="s">
        <v>874</v>
      </c>
      <c r="B2228" s="2" t="s">
        <v>1183</v>
      </c>
      <c r="C2228" s="37" t="n">
        <v>15</v>
      </c>
      <c r="D2228" s="38" t="s">
        <v>17</v>
      </c>
      <c r="E2228" s="39"/>
      <c r="F2228" s="40" t="n">
        <f aca="false">+E2228*C2228</f>
        <v>0</v>
      </c>
    </row>
    <row r="2229" customFormat="false" ht="41.25" hidden="false" customHeight="true" outlineLevel="0" collapsed="false">
      <c r="A2229" s="1" t="s">
        <v>879</v>
      </c>
      <c r="B2229" s="2" t="s">
        <v>1191</v>
      </c>
      <c r="C2229" s="37" t="n">
        <v>98</v>
      </c>
      <c r="D2229" s="38" t="s">
        <v>17</v>
      </c>
      <c r="E2229" s="39"/>
      <c r="F2229" s="40" t="n">
        <f aca="false">+E2229*C2229</f>
        <v>0</v>
      </c>
    </row>
    <row r="2231" customFormat="false" ht="12.75" hidden="false" customHeight="false" outlineLevel="0" collapsed="false">
      <c r="E2231" s="7" t="s">
        <v>1196</v>
      </c>
      <c r="F2231" s="19" t="s">
        <v>38</v>
      </c>
      <c r="G2231" s="7" t="n">
        <f aca="false">SUM(F2228:F2229)</f>
        <v>0</v>
      </c>
    </row>
    <row r="2233" customFormat="false" ht="12.75" hidden="false" customHeight="false" outlineLevel="0" collapsed="false">
      <c r="A2233" s="1" t="n">
        <v>27</v>
      </c>
      <c r="B2233" s="34" t="s">
        <v>1152</v>
      </c>
    </row>
    <row r="2234" customFormat="false" ht="38.25" hidden="false" customHeight="false" outlineLevel="0" collapsed="false">
      <c r="A2234" s="1" t="s">
        <v>874</v>
      </c>
      <c r="B2234" s="2" t="s">
        <v>1183</v>
      </c>
      <c r="C2234" s="37" t="n">
        <v>63</v>
      </c>
      <c r="D2234" s="38" t="s">
        <v>17</v>
      </c>
      <c r="E2234" s="39"/>
      <c r="F2234" s="40" t="n">
        <f aca="false">+E2234*C2234</f>
        <v>0</v>
      </c>
    </row>
    <row r="2235" customFormat="false" ht="25.5" hidden="false" customHeight="false" outlineLevel="0" collapsed="false">
      <c r="A2235" s="1" t="s">
        <v>882</v>
      </c>
      <c r="B2235" s="2" t="s">
        <v>1185</v>
      </c>
      <c r="C2235" s="37" t="n">
        <v>304</v>
      </c>
      <c r="D2235" s="38" t="s">
        <v>17</v>
      </c>
      <c r="E2235" s="39"/>
      <c r="F2235" s="40" t="n">
        <f aca="false">+E2235*C2235</f>
        <v>0</v>
      </c>
    </row>
    <row r="2236" customFormat="false" ht="25.5" hidden="false" customHeight="false" outlineLevel="0" collapsed="false">
      <c r="A2236" s="1" t="s">
        <v>889</v>
      </c>
      <c r="B2236" s="2" t="s">
        <v>1186</v>
      </c>
      <c r="C2236" s="37" t="n">
        <v>17</v>
      </c>
      <c r="D2236" s="38" t="s">
        <v>17</v>
      </c>
      <c r="E2236" s="39"/>
      <c r="F2236" s="40" t="n">
        <f aca="false">+E2236*C2236</f>
        <v>0</v>
      </c>
    </row>
    <row r="2238" customFormat="false" ht="12.75" hidden="false" customHeight="false" outlineLevel="0" collapsed="false">
      <c r="E2238" s="7" t="s">
        <v>1197</v>
      </c>
      <c r="F2238" s="19" t="s">
        <v>38</v>
      </c>
      <c r="G2238" s="7" t="n">
        <f aca="false">SUM(F2234:F2236)</f>
        <v>0</v>
      </c>
    </row>
    <row r="2240" customFormat="false" ht="12.75" hidden="false" customHeight="false" outlineLevel="0" collapsed="false">
      <c r="A2240" s="1" t="n">
        <v>28</v>
      </c>
      <c r="B2240" s="34" t="s">
        <v>1156</v>
      </c>
    </row>
    <row r="2241" customFormat="false" ht="45.75" hidden="false" customHeight="true" outlineLevel="0" collapsed="false">
      <c r="A2241" s="1" t="s">
        <v>874</v>
      </c>
      <c r="B2241" s="2" t="s">
        <v>1183</v>
      </c>
      <c r="C2241" s="37" t="n">
        <v>65</v>
      </c>
      <c r="D2241" s="38" t="s">
        <v>17</v>
      </c>
      <c r="E2241" s="39"/>
      <c r="F2241" s="40" t="n">
        <f aca="false">+E2241*C2241</f>
        <v>0</v>
      </c>
    </row>
    <row r="2242" customFormat="false" ht="32.25" hidden="false" customHeight="true" outlineLevel="0" collapsed="false">
      <c r="A2242" s="1" t="s">
        <v>879</v>
      </c>
      <c r="B2242" s="2" t="s">
        <v>1185</v>
      </c>
      <c r="C2242" s="37" t="n">
        <v>204</v>
      </c>
      <c r="D2242" s="38" t="s">
        <v>17</v>
      </c>
      <c r="E2242" s="39"/>
      <c r="F2242" s="40" t="n">
        <f aca="false">+E2242*C2242</f>
        <v>0</v>
      </c>
    </row>
    <row r="2243" customFormat="false" ht="25.5" hidden="false" customHeight="false" outlineLevel="0" collapsed="false">
      <c r="A2243" s="1" t="s">
        <v>882</v>
      </c>
      <c r="B2243" s="2" t="s">
        <v>1186</v>
      </c>
      <c r="C2243" s="37" t="n">
        <v>2</v>
      </c>
      <c r="D2243" s="38" t="s">
        <v>17</v>
      </c>
      <c r="E2243" s="39"/>
      <c r="F2243" s="40" t="n">
        <f aca="false">+E2243*C2243</f>
        <v>0</v>
      </c>
    </row>
    <row r="2245" customFormat="false" ht="12.75" hidden="false" customHeight="false" outlineLevel="0" collapsed="false">
      <c r="E2245" s="7" t="s">
        <v>1198</v>
      </c>
      <c r="F2245" s="19" t="s">
        <v>38</v>
      </c>
      <c r="G2245" s="7" t="n">
        <f aca="false">SUM(F2241:F2243)</f>
        <v>0</v>
      </c>
    </row>
    <row r="2247" customFormat="false" ht="12.75" hidden="false" customHeight="false" outlineLevel="0" collapsed="false">
      <c r="B2247" s="34" t="s">
        <v>1199</v>
      </c>
    </row>
    <row r="2248" customFormat="false" ht="12.75" hidden="false" customHeight="false" outlineLevel="0" collapsed="false">
      <c r="B2248" s="34" t="s">
        <v>1139</v>
      </c>
    </row>
    <row r="2249" customFormat="false" ht="12.75" hidden="false" customHeight="false" outlineLevel="0" collapsed="false">
      <c r="A2249" s="1" t="n">
        <v>29</v>
      </c>
      <c r="B2249" s="34" t="s">
        <v>1200</v>
      </c>
    </row>
    <row r="2250" customFormat="false" ht="51" hidden="false" customHeight="false" outlineLevel="0" collapsed="false">
      <c r="A2250" s="1" t="s">
        <v>874</v>
      </c>
      <c r="B2250" s="2" t="s">
        <v>1201</v>
      </c>
      <c r="C2250" s="37" t="n">
        <v>2</v>
      </c>
      <c r="D2250" s="38" t="s">
        <v>17</v>
      </c>
      <c r="E2250" s="39"/>
      <c r="F2250" s="40" t="n">
        <f aca="false">+E2250*C2250</f>
        <v>0</v>
      </c>
    </row>
    <row r="2251" customFormat="false" ht="25.5" hidden="false" customHeight="false" outlineLevel="0" collapsed="false">
      <c r="A2251" s="1" t="s">
        <v>879</v>
      </c>
      <c r="B2251" s="2" t="s">
        <v>1202</v>
      </c>
      <c r="C2251" s="37" t="n">
        <v>6</v>
      </c>
      <c r="D2251" s="38" t="s">
        <v>17</v>
      </c>
      <c r="E2251" s="39"/>
      <c r="F2251" s="40" t="n">
        <f aca="false">+E2251*C2251</f>
        <v>0</v>
      </c>
    </row>
    <row r="2253" customFormat="false" ht="12.75" hidden="false" customHeight="false" outlineLevel="0" collapsed="false">
      <c r="E2253" s="7" t="s">
        <v>1203</v>
      </c>
      <c r="F2253" s="19" t="s">
        <v>38</v>
      </c>
      <c r="G2253" s="7" t="n">
        <f aca="false">SUM(F2250:F2251)</f>
        <v>0</v>
      </c>
    </row>
    <row r="2255" customFormat="false" ht="12.75" hidden="false" customHeight="false" outlineLevel="0" collapsed="false">
      <c r="A2255" s="1" t="n">
        <v>30</v>
      </c>
      <c r="B2255" s="34" t="s">
        <v>1204</v>
      </c>
    </row>
    <row r="2256" customFormat="false" ht="51" hidden="false" customHeight="false" outlineLevel="0" collapsed="false">
      <c r="A2256" s="1" t="s">
        <v>874</v>
      </c>
      <c r="B2256" s="2" t="s">
        <v>1205</v>
      </c>
      <c r="C2256" s="37" t="n">
        <v>1</v>
      </c>
      <c r="D2256" s="38" t="s">
        <v>17</v>
      </c>
      <c r="E2256" s="39"/>
      <c r="F2256" s="40" t="n">
        <f aca="false">+E2256*C2256</f>
        <v>0</v>
      </c>
    </row>
    <row r="2257" customFormat="false" ht="25.5" hidden="false" customHeight="false" outlineLevel="0" collapsed="false">
      <c r="A2257" s="1" t="s">
        <v>879</v>
      </c>
      <c r="B2257" s="2" t="s">
        <v>1202</v>
      </c>
      <c r="C2257" s="37" t="n">
        <v>6</v>
      </c>
      <c r="D2257" s="38" t="s">
        <v>17</v>
      </c>
      <c r="E2257" s="39"/>
      <c r="F2257" s="40" t="n">
        <f aca="false">+E2257*C2257</f>
        <v>0</v>
      </c>
    </row>
    <row r="2259" customFormat="false" ht="12.75" hidden="false" customHeight="false" outlineLevel="0" collapsed="false">
      <c r="E2259" s="7" t="s">
        <v>1206</v>
      </c>
      <c r="F2259" s="19" t="s">
        <v>38</v>
      </c>
      <c r="G2259" s="7" t="n">
        <f aca="false">SUM(F2256:F2257)</f>
        <v>0</v>
      </c>
    </row>
    <row r="2261" customFormat="false" ht="12.75" hidden="false" customHeight="false" outlineLevel="0" collapsed="false">
      <c r="A2261" s="1" t="n">
        <v>31</v>
      </c>
      <c r="B2261" s="34" t="s">
        <v>1207</v>
      </c>
    </row>
    <row r="2262" customFormat="false" ht="51" hidden="false" customHeight="false" outlineLevel="0" collapsed="false">
      <c r="A2262" s="1" t="s">
        <v>874</v>
      </c>
      <c r="B2262" s="2" t="s">
        <v>1208</v>
      </c>
      <c r="C2262" s="37" t="n">
        <v>1</v>
      </c>
      <c r="D2262" s="38" t="s">
        <v>17</v>
      </c>
      <c r="E2262" s="39"/>
      <c r="F2262" s="40" t="n">
        <f aca="false">+E2262*C2262</f>
        <v>0</v>
      </c>
    </row>
    <row r="2263" customFormat="false" ht="51" hidden="false" customHeight="false" outlineLevel="0" collapsed="false">
      <c r="A2263" s="1" t="s">
        <v>879</v>
      </c>
      <c r="B2263" s="2" t="s">
        <v>1209</v>
      </c>
      <c r="C2263" s="37" t="n">
        <v>1</v>
      </c>
      <c r="D2263" s="38" t="s">
        <v>17</v>
      </c>
      <c r="E2263" s="39"/>
      <c r="F2263" s="40" t="n">
        <f aca="false">+E2263*C2263</f>
        <v>0</v>
      </c>
    </row>
    <row r="2264" customFormat="false" ht="25.5" hidden="false" customHeight="false" outlineLevel="0" collapsed="false">
      <c r="A2264" s="1" t="s">
        <v>882</v>
      </c>
      <c r="B2264" s="2" t="s">
        <v>1202</v>
      </c>
      <c r="C2264" s="37" t="n">
        <v>6</v>
      </c>
      <c r="D2264" s="38" t="s">
        <v>17</v>
      </c>
      <c r="E2264" s="39"/>
      <c r="F2264" s="40" t="n">
        <f aca="false">+E2264*C2264</f>
        <v>0</v>
      </c>
    </row>
    <row r="2266" customFormat="false" ht="12.75" hidden="false" customHeight="false" outlineLevel="0" collapsed="false">
      <c r="E2266" s="7" t="s">
        <v>1210</v>
      </c>
      <c r="F2266" s="19" t="s">
        <v>38</v>
      </c>
      <c r="G2266" s="7" t="n">
        <f aca="false">SUM(F2262:F2264)</f>
        <v>0</v>
      </c>
    </row>
    <row r="2268" customFormat="false" ht="12.75" hidden="false" customHeight="false" outlineLevel="0" collapsed="false">
      <c r="B2268" s="34" t="s">
        <v>1160</v>
      </c>
    </row>
    <row r="2269" customFormat="false" ht="12.75" hidden="false" customHeight="false" outlineLevel="0" collapsed="false">
      <c r="A2269" s="1" t="n">
        <v>32</v>
      </c>
      <c r="B2269" s="34" t="s">
        <v>1161</v>
      </c>
    </row>
    <row r="2270" customFormat="false" ht="25.5" hidden="false" customHeight="false" outlineLevel="0" collapsed="false">
      <c r="A2270" s="1" t="s">
        <v>874</v>
      </c>
      <c r="B2270" s="2" t="s">
        <v>1211</v>
      </c>
      <c r="C2270" s="37" t="n">
        <v>2</v>
      </c>
      <c r="D2270" s="38" t="s">
        <v>17</v>
      </c>
      <c r="E2270" s="39"/>
      <c r="F2270" s="40" t="n">
        <f aca="false">+E2270*C2270</f>
        <v>0</v>
      </c>
    </row>
    <row r="2271" customFormat="false" ht="25.5" hidden="false" customHeight="false" outlineLevel="0" collapsed="false">
      <c r="A2271" s="1" t="s">
        <v>879</v>
      </c>
      <c r="B2271" s="2" t="s">
        <v>1212</v>
      </c>
      <c r="C2271" s="37" t="n">
        <v>20</v>
      </c>
      <c r="D2271" s="38" t="s">
        <v>1213</v>
      </c>
      <c r="E2271" s="39"/>
      <c r="F2271" s="40" t="n">
        <f aca="false">+E2271*C2271</f>
        <v>0</v>
      </c>
    </row>
    <row r="2272" customFormat="false" ht="25.5" hidden="false" customHeight="false" outlineLevel="0" collapsed="false">
      <c r="A2272" s="1" t="s">
        <v>882</v>
      </c>
      <c r="B2272" s="2" t="s">
        <v>1214</v>
      </c>
      <c r="C2272" s="37" t="n">
        <v>10</v>
      </c>
      <c r="D2272" s="38" t="s">
        <v>1213</v>
      </c>
      <c r="E2272" s="39"/>
      <c r="F2272" s="40" t="n">
        <f aca="false">+E2272*C2272</f>
        <v>0</v>
      </c>
    </row>
    <row r="2274" customFormat="false" ht="12.75" hidden="false" customHeight="false" outlineLevel="0" collapsed="false">
      <c r="E2274" s="7" t="s">
        <v>1215</v>
      </c>
      <c r="F2274" s="19" t="s">
        <v>38</v>
      </c>
      <c r="G2274" s="7" t="n">
        <f aca="false">SUM(F2270:F2272)</f>
        <v>0</v>
      </c>
    </row>
    <row r="2276" customFormat="false" ht="12.75" hidden="false" customHeight="false" outlineLevel="0" collapsed="false">
      <c r="A2276" s="1" t="n">
        <v>33</v>
      </c>
      <c r="B2276" s="34" t="s">
        <v>1163</v>
      </c>
    </row>
    <row r="2277" customFormat="false" ht="25.5" hidden="false" customHeight="false" outlineLevel="0" collapsed="false">
      <c r="A2277" s="1" t="s">
        <v>874</v>
      </c>
      <c r="B2277" s="2" t="s">
        <v>1211</v>
      </c>
      <c r="C2277" s="37" t="n">
        <v>4</v>
      </c>
      <c r="D2277" s="38" t="s">
        <v>17</v>
      </c>
      <c r="E2277" s="39"/>
      <c r="F2277" s="40" t="n">
        <f aca="false">+E2277*C2277</f>
        <v>0</v>
      </c>
    </row>
    <row r="2278" customFormat="false" ht="25.5" hidden="false" customHeight="false" outlineLevel="0" collapsed="false">
      <c r="A2278" s="1" t="s">
        <v>879</v>
      </c>
      <c r="B2278" s="2" t="s">
        <v>1212</v>
      </c>
      <c r="C2278" s="37" t="n">
        <v>40</v>
      </c>
      <c r="D2278" s="38" t="s">
        <v>1213</v>
      </c>
      <c r="E2278" s="39"/>
      <c r="F2278" s="40" t="n">
        <f aca="false">+E2278*C2278</f>
        <v>0</v>
      </c>
    </row>
    <row r="2279" customFormat="false" ht="25.5" hidden="false" customHeight="false" outlineLevel="0" collapsed="false">
      <c r="A2279" s="1" t="s">
        <v>882</v>
      </c>
      <c r="B2279" s="2" t="s">
        <v>1214</v>
      </c>
      <c r="C2279" s="37" t="n">
        <v>10</v>
      </c>
      <c r="D2279" s="38" t="s">
        <v>1213</v>
      </c>
      <c r="E2279" s="39"/>
      <c r="F2279" s="40" t="n">
        <f aca="false">+E2279*C2279</f>
        <v>0</v>
      </c>
    </row>
    <row r="2281" customFormat="false" ht="12.75" hidden="false" customHeight="false" outlineLevel="0" collapsed="false">
      <c r="E2281" s="7" t="s">
        <v>1216</v>
      </c>
      <c r="F2281" s="19" t="s">
        <v>38</v>
      </c>
      <c r="G2281" s="7" t="n">
        <f aca="false">SUM(F2277:F2279)</f>
        <v>0</v>
      </c>
    </row>
    <row r="2283" customFormat="false" ht="12.75" hidden="false" customHeight="false" outlineLevel="0" collapsed="false">
      <c r="A2283" s="1" t="n">
        <v>34</v>
      </c>
      <c r="B2283" s="34" t="s">
        <v>1165</v>
      </c>
    </row>
    <row r="2284" customFormat="false" ht="28.5" hidden="false" customHeight="true" outlineLevel="0" collapsed="false">
      <c r="A2284" s="1" t="s">
        <v>874</v>
      </c>
      <c r="B2284" s="2" t="s">
        <v>1211</v>
      </c>
      <c r="C2284" s="37" t="n">
        <v>4</v>
      </c>
      <c r="D2284" s="38" t="s">
        <v>17</v>
      </c>
      <c r="E2284" s="39"/>
      <c r="F2284" s="40" t="n">
        <f aca="false">+E2284*C2284</f>
        <v>0</v>
      </c>
    </row>
    <row r="2285" customFormat="false" ht="28.5" hidden="false" customHeight="true" outlineLevel="0" collapsed="false">
      <c r="A2285" s="1" t="s">
        <v>879</v>
      </c>
      <c r="B2285" s="2" t="s">
        <v>1212</v>
      </c>
      <c r="C2285" s="37" t="n">
        <v>40</v>
      </c>
      <c r="D2285" s="38" t="s">
        <v>1213</v>
      </c>
      <c r="E2285" s="39"/>
      <c r="F2285" s="40" t="n">
        <f aca="false">+E2285*C2285</f>
        <v>0</v>
      </c>
    </row>
    <row r="2286" customFormat="false" ht="38.25" hidden="false" customHeight="false" outlineLevel="0" collapsed="false">
      <c r="A2286" s="1" t="s">
        <v>882</v>
      </c>
      <c r="B2286" s="2" t="s">
        <v>1217</v>
      </c>
      <c r="C2286" s="37" t="n">
        <v>16</v>
      </c>
      <c r="D2286" s="38" t="s">
        <v>1213</v>
      </c>
      <c r="E2286" s="39"/>
      <c r="F2286" s="40" t="n">
        <f aca="false">+E2286*C2286</f>
        <v>0</v>
      </c>
    </row>
    <row r="2288" customFormat="false" ht="12.75" hidden="false" customHeight="false" outlineLevel="0" collapsed="false">
      <c r="E2288" s="7" t="s">
        <v>1218</v>
      </c>
      <c r="F2288" s="19" t="s">
        <v>38</v>
      </c>
      <c r="G2288" s="7" t="n">
        <f aca="false">SUM(F2284:F2286)</f>
        <v>0</v>
      </c>
    </row>
    <row r="2290" s="43" customFormat="true" ht="19.5" hidden="false" customHeight="true" outlineLevel="0" collapsed="false">
      <c r="A2290" s="1" t="n">
        <v>35</v>
      </c>
      <c r="B2290" s="110" t="s">
        <v>1204</v>
      </c>
      <c r="C2290" s="37"/>
      <c r="D2290" s="38"/>
      <c r="E2290" s="39"/>
      <c r="F2290" s="40"/>
      <c r="G2290" s="42"/>
    </row>
    <row r="2291" customFormat="false" ht="51" hidden="false" customHeight="false" outlineLevel="0" collapsed="false">
      <c r="A2291" s="1" t="s">
        <v>874</v>
      </c>
      <c r="B2291" s="2" t="s">
        <v>1219</v>
      </c>
      <c r="C2291" s="37" t="n">
        <v>4</v>
      </c>
      <c r="D2291" s="38" t="s">
        <v>17</v>
      </c>
      <c r="E2291" s="39"/>
      <c r="F2291" s="40" t="n">
        <f aca="false">+E2291*C2291</f>
        <v>0</v>
      </c>
    </row>
    <row r="2292" customFormat="false" ht="51" hidden="false" customHeight="false" outlineLevel="0" collapsed="false">
      <c r="A2292" s="1" t="s">
        <v>879</v>
      </c>
      <c r="B2292" s="2" t="s">
        <v>1220</v>
      </c>
      <c r="C2292" s="37" t="n">
        <v>3</v>
      </c>
      <c r="D2292" s="38" t="s">
        <v>17</v>
      </c>
      <c r="E2292" s="39"/>
      <c r="F2292" s="40" t="n">
        <f aca="false">+E2292*C2292</f>
        <v>0</v>
      </c>
    </row>
    <row r="2293" customFormat="false" ht="51" hidden="false" customHeight="false" outlineLevel="0" collapsed="false">
      <c r="A2293" s="1" t="s">
        <v>882</v>
      </c>
      <c r="B2293" s="2" t="s">
        <v>1221</v>
      </c>
      <c r="C2293" s="37" t="n">
        <v>3</v>
      </c>
      <c r="D2293" s="38" t="s">
        <v>17</v>
      </c>
      <c r="E2293" s="39"/>
      <c r="F2293" s="40" t="n">
        <f aca="false">+E2293*C2293</f>
        <v>0</v>
      </c>
    </row>
    <row r="2294" customFormat="false" ht="51" hidden="false" customHeight="false" outlineLevel="0" collapsed="false">
      <c r="A2294" s="1" t="s">
        <v>889</v>
      </c>
      <c r="B2294" s="2" t="s">
        <v>1222</v>
      </c>
      <c r="C2294" s="37" t="n">
        <v>1</v>
      </c>
      <c r="D2294" s="38" t="s">
        <v>17</v>
      </c>
      <c r="E2294" s="39"/>
      <c r="F2294" s="40" t="n">
        <f aca="false">+E2294*C2294</f>
        <v>0</v>
      </c>
    </row>
    <row r="2295" customFormat="false" ht="51" hidden="false" customHeight="false" outlineLevel="0" collapsed="false">
      <c r="A2295" s="1" t="s">
        <v>891</v>
      </c>
      <c r="B2295" s="2" t="s">
        <v>1223</v>
      </c>
      <c r="C2295" s="37" t="n">
        <v>1</v>
      </c>
      <c r="D2295" s="38" t="s">
        <v>17</v>
      </c>
      <c r="E2295" s="39"/>
      <c r="F2295" s="40" t="n">
        <f aca="false">+E2295*C2295</f>
        <v>0</v>
      </c>
    </row>
    <row r="2296" customFormat="false" ht="25.5" hidden="false" customHeight="false" outlineLevel="0" collapsed="false">
      <c r="A2296" s="1" t="s">
        <v>893</v>
      </c>
      <c r="B2296" s="2" t="s">
        <v>1202</v>
      </c>
      <c r="C2296" s="37" t="n">
        <v>12</v>
      </c>
      <c r="D2296" s="38" t="s">
        <v>17</v>
      </c>
      <c r="E2296" s="39"/>
      <c r="F2296" s="40" t="n">
        <f aca="false">+E2296*C2296</f>
        <v>0</v>
      </c>
    </row>
    <row r="2298" customFormat="false" ht="12.75" hidden="false" customHeight="false" outlineLevel="0" collapsed="false">
      <c r="E2298" s="7" t="s">
        <v>1224</v>
      </c>
      <c r="F2298" s="19" t="s">
        <v>38</v>
      </c>
      <c r="G2298" s="7" t="n">
        <f aca="false">SUM(F2291:F2296)</f>
        <v>0</v>
      </c>
    </row>
    <row r="2300" customFormat="false" ht="12.75" hidden="false" customHeight="false" outlineLevel="0" collapsed="false">
      <c r="A2300" s="1" t="n">
        <v>36</v>
      </c>
      <c r="B2300" s="34" t="s">
        <v>1207</v>
      </c>
    </row>
    <row r="2301" customFormat="false" ht="51" hidden="false" customHeight="false" outlineLevel="0" collapsed="false">
      <c r="A2301" s="1" t="s">
        <v>874</v>
      </c>
      <c r="B2301" s="2" t="s">
        <v>1225</v>
      </c>
      <c r="C2301" s="37" t="n">
        <v>4</v>
      </c>
      <c r="D2301" s="38" t="s">
        <v>17</v>
      </c>
      <c r="E2301" s="39"/>
      <c r="F2301" s="40" t="n">
        <f aca="false">+E2301*C2301</f>
        <v>0</v>
      </c>
    </row>
    <row r="2302" customFormat="false" ht="51" hidden="false" customHeight="false" outlineLevel="0" collapsed="false">
      <c r="A2302" s="1" t="s">
        <v>879</v>
      </c>
      <c r="B2302" s="2" t="s">
        <v>1226</v>
      </c>
      <c r="C2302" s="37" t="n">
        <v>7</v>
      </c>
      <c r="D2302" s="38" t="s">
        <v>17</v>
      </c>
      <c r="E2302" s="39"/>
      <c r="F2302" s="40" t="n">
        <f aca="false">+E2302*C2302</f>
        <v>0</v>
      </c>
    </row>
    <row r="2303" customFormat="false" ht="51" hidden="false" customHeight="false" outlineLevel="0" collapsed="false">
      <c r="A2303" s="1" t="s">
        <v>882</v>
      </c>
      <c r="B2303" s="2" t="s">
        <v>1209</v>
      </c>
      <c r="C2303" s="37" t="n">
        <v>2</v>
      </c>
      <c r="D2303" s="38" t="s">
        <v>17</v>
      </c>
      <c r="E2303" s="39"/>
      <c r="F2303" s="40" t="n">
        <f aca="false">+E2303*C2303</f>
        <v>0</v>
      </c>
    </row>
    <row r="2304" customFormat="false" ht="51" hidden="false" customHeight="false" outlineLevel="0" collapsed="false">
      <c r="A2304" s="1" t="s">
        <v>889</v>
      </c>
      <c r="B2304" s="2" t="s">
        <v>1227</v>
      </c>
      <c r="C2304" s="37" t="n">
        <v>2</v>
      </c>
      <c r="D2304" s="38" t="s">
        <v>17</v>
      </c>
      <c r="E2304" s="39"/>
      <c r="F2304" s="40" t="n">
        <f aca="false">+E2304*C2304</f>
        <v>0</v>
      </c>
    </row>
    <row r="2305" customFormat="false" ht="51" hidden="false" customHeight="false" outlineLevel="0" collapsed="false">
      <c r="A2305" s="1" t="s">
        <v>891</v>
      </c>
      <c r="B2305" s="2" t="s">
        <v>1228</v>
      </c>
      <c r="C2305" s="37" t="n">
        <v>2</v>
      </c>
      <c r="D2305" s="38" t="s">
        <v>17</v>
      </c>
      <c r="E2305" s="39"/>
      <c r="F2305" s="40" t="n">
        <f aca="false">+E2305*C2305</f>
        <v>0</v>
      </c>
    </row>
    <row r="2306" customFormat="false" ht="25.5" hidden="false" customHeight="false" outlineLevel="0" collapsed="false">
      <c r="A2306" s="1" t="s">
        <v>893</v>
      </c>
      <c r="B2306" s="2" t="s">
        <v>1202</v>
      </c>
      <c r="C2306" s="37" t="n">
        <v>9</v>
      </c>
      <c r="D2306" s="38" t="s">
        <v>17</v>
      </c>
      <c r="E2306" s="39"/>
      <c r="F2306" s="40" t="n">
        <f aca="false">+E2306*C2306</f>
        <v>0</v>
      </c>
    </row>
    <row r="2308" customFormat="false" ht="12.75" hidden="false" customHeight="false" outlineLevel="0" collapsed="false">
      <c r="E2308" s="7" t="s">
        <v>1229</v>
      </c>
      <c r="F2308" s="19" t="s">
        <v>38</v>
      </c>
      <c r="G2308" s="7" t="n">
        <f aca="false">SUM(F2301:F2306)</f>
        <v>0</v>
      </c>
    </row>
    <row r="2311" customFormat="false" ht="12.75" hidden="false" customHeight="false" outlineLevel="0" collapsed="false">
      <c r="E2311" s="7" t="s">
        <v>1230</v>
      </c>
      <c r="F2311" s="19" t="s">
        <v>38</v>
      </c>
      <c r="G2311" s="361" t="n">
        <f aca="false">SUM(G1861:G2310)</f>
        <v>0</v>
      </c>
    </row>
    <row r="2313" s="43" customFormat="true" ht="13.5" hidden="false" customHeight="false" outlineLevel="0" collapsed="false">
      <c r="A2313" s="113"/>
      <c r="B2313" s="197" t="s">
        <v>1231</v>
      </c>
      <c r="C2313" s="197"/>
      <c r="D2313" s="197"/>
      <c r="E2313" s="197"/>
      <c r="F2313" s="198" t="s">
        <v>38</v>
      </c>
      <c r="G2313" s="199" t="n">
        <f aca="false">+G2311</f>
        <v>0</v>
      </c>
    </row>
    <row r="2314" customFormat="false" ht="13.5" hidden="false" customHeight="false" outlineLevel="0" collapsed="false"/>
    <row r="2315" s="99" customFormat="true" ht="16.5" hidden="false" customHeight="true" outlineLevel="0" collapsed="false">
      <c r="A2315" s="362" t="s">
        <v>509</v>
      </c>
      <c r="B2315" s="34" t="s">
        <v>1232</v>
      </c>
      <c r="C2315" s="3"/>
      <c r="D2315" s="4"/>
      <c r="E2315" s="5"/>
      <c r="F2315" s="6"/>
      <c r="G2315" s="7"/>
    </row>
    <row r="2316" s="99" customFormat="true" ht="16.5" hidden="false" customHeight="true" outlineLevel="0" collapsed="false">
      <c r="A2316" s="362"/>
      <c r="B2316" s="34"/>
      <c r="C2316" s="3"/>
      <c r="D2316" s="4"/>
      <c r="E2316" s="5"/>
      <c r="F2316" s="6"/>
      <c r="G2316" s="7"/>
    </row>
    <row r="2317" customFormat="false" ht="16.5" hidden="false" customHeight="true" outlineLevel="0" collapsed="false">
      <c r="A2317" s="1" t="s">
        <v>14</v>
      </c>
      <c r="B2317" s="91" t="s">
        <v>1233</v>
      </c>
      <c r="C2317" s="70"/>
      <c r="D2317" s="71"/>
    </row>
    <row r="2318" customFormat="false" ht="16.5" hidden="false" customHeight="true" outlineLevel="0" collapsed="false">
      <c r="A2318" s="17" t="n">
        <v>1</v>
      </c>
      <c r="B2318" s="363" t="s">
        <v>1234</v>
      </c>
      <c r="C2318" s="99"/>
      <c r="D2318" s="8"/>
      <c r="E2318" s="99"/>
      <c r="F2318" s="8"/>
    </row>
    <row r="2319" customFormat="false" ht="16.5" hidden="false" customHeight="true" outlineLevel="0" collapsed="false">
      <c r="A2319" s="17" t="n">
        <f aca="false">1+A2318</f>
        <v>2</v>
      </c>
      <c r="B2319" s="72" t="s">
        <v>1235</v>
      </c>
      <c r="C2319" s="70" t="n">
        <v>3.25766163</v>
      </c>
      <c r="D2319" s="71" t="s">
        <v>32</v>
      </c>
      <c r="E2319" s="39"/>
      <c r="F2319" s="40" t="n">
        <f aca="false">+E2319*C2319</f>
        <v>0</v>
      </c>
    </row>
    <row r="2320" customFormat="false" ht="16.5" hidden="false" customHeight="true" outlineLevel="0" collapsed="false">
      <c r="A2320" s="17" t="n">
        <f aca="false">1+A2319</f>
        <v>3</v>
      </c>
      <c r="B2320" s="73" t="s">
        <v>1236</v>
      </c>
      <c r="C2320" s="70" t="n">
        <f aca="false">49.6069032</f>
        <v>49.6069032</v>
      </c>
      <c r="D2320" s="71" t="s">
        <v>32</v>
      </c>
      <c r="E2320" s="39"/>
      <c r="F2320" s="40" t="n">
        <f aca="false">+E2320*C2320</f>
        <v>0</v>
      </c>
    </row>
    <row r="2321" customFormat="false" ht="16.5" hidden="false" customHeight="true" outlineLevel="0" collapsed="false">
      <c r="A2321" s="17" t="n">
        <f aca="false">1+A2320</f>
        <v>4</v>
      </c>
      <c r="B2321" s="73" t="s">
        <v>1237</v>
      </c>
      <c r="C2321" s="70" t="n">
        <v>52.5927767</v>
      </c>
      <c r="D2321" s="71" t="s">
        <v>32</v>
      </c>
      <c r="E2321" s="39"/>
      <c r="F2321" s="40" t="n">
        <f aca="false">+E2321*C2321</f>
        <v>0</v>
      </c>
    </row>
    <row r="2322" customFormat="false" ht="16.5" hidden="false" customHeight="true" outlineLevel="0" collapsed="false">
      <c r="A2322" s="17" t="n">
        <f aca="false">1+A2321</f>
        <v>5</v>
      </c>
      <c r="B2322" s="73" t="s">
        <v>1238</v>
      </c>
      <c r="C2322" s="70" t="n">
        <f aca="false">46.455993+14.8184274</f>
        <v>61.2744204</v>
      </c>
      <c r="D2322" s="71" t="s">
        <v>32</v>
      </c>
      <c r="E2322" s="39"/>
      <c r="F2322" s="40" t="n">
        <f aca="false">+E2322*C2322</f>
        <v>0</v>
      </c>
    </row>
    <row r="2323" customFormat="false" ht="16.5" hidden="false" customHeight="true" outlineLevel="0" collapsed="false">
      <c r="A2323" s="17" t="n">
        <f aca="false">1+A2322</f>
        <v>6</v>
      </c>
      <c r="B2323" s="73" t="s">
        <v>1239</v>
      </c>
      <c r="C2323" s="70" t="n">
        <v>20.1520436</v>
      </c>
      <c r="D2323" s="71" t="s">
        <v>32</v>
      </c>
      <c r="E2323" s="39"/>
      <c r="F2323" s="40" t="n">
        <f aca="false">+E2323*C2323</f>
        <v>0</v>
      </c>
    </row>
    <row r="2324" customFormat="false" ht="16.5" hidden="false" customHeight="true" outlineLevel="0" collapsed="false">
      <c r="A2324" s="17" t="n">
        <f aca="false">1+A2323</f>
        <v>7</v>
      </c>
      <c r="B2324" s="72" t="s">
        <v>1240</v>
      </c>
      <c r="C2324" s="70" t="n">
        <v>1</v>
      </c>
      <c r="D2324" s="71" t="s">
        <v>17</v>
      </c>
      <c r="E2324" s="39"/>
      <c r="F2324" s="40" t="n">
        <f aca="false">+E2324*C2324</f>
        <v>0</v>
      </c>
    </row>
    <row r="2325" customFormat="false" ht="16.5" hidden="false" customHeight="true" outlineLevel="0" collapsed="false">
      <c r="A2325" s="17" t="n">
        <f aca="false">1+A2324</f>
        <v>8</v>
      </c>
      <c r="B2325" s="72" t="s">
        <v>1241</v>
      </c>
      <c r="C2325" s="70" t="n">
        <v>67</v>
      </c>
      <c r="D2325" s="71" t="s">
        <v>17</v>
      </c>
      <c r="E2325" s="39"/>
      <c r="F2325" s="40" t="n">
        <f aca="false">+E2325*C2325</f>
        <v>0</v>
      </c>
      <c r="G2325" s="7" t="n">
        <f aca="false">SUM(F2319:F2325)</f>
        <v>0</v>
      </c>
    </row>
    <row r="2326" customFormat="false" ht="16.5" hidden="false" customHeight="true" outlineLevel="0" collapsed="false">
      <c r="B2326" s="72"/>
      <c r="C2326" s="70"/>
      <c r="D2326" s="71"/>
      <c r="F2326" s="40"/>
    </row>
    <row r="2327" customFormat="false" ht="16.5" hidden="false" customHeight="true" outlineLevel="0" collapsed="false">
      <c r="A2327" s="1" t="s">
        <v>50</v>
      </c>
      <c r="B2327" s="91" t="s">
        <v>1242</v>
      </c>
      <c r="C2327" s="70"/>
      <c r="D2327" s="71"/>
    </row>
    <row r="2328" customFormat="false" ht="16.5" hidden="false" customHeight="true" outlineLevel="0" collapsed="false">
      <c r="B2328" s="363" t="s">
        <v>1234</v>
      </c>
      <c r="C2328" s="69"/>
      <c r="D2328" s="71"/>
    </row>
    <row r="2329" customFormat="false" ht="16.5" hidden="false" customHeight="true" outlineLevel="0" collapsed="false">
      <c r="A2329" s="17" t="n">
        <v>1</v>
      </c>
      <c r="B2329" s="73" t="s">
        <v>1235</v>
      </c>
      <c r="C2329" s="70" t="n">
        <f aca="false">127.21*0.5</f>
        <v>63.605</v>
      </c>
      <c r="D2329" s="71" t="s">
        <v>32</v>
      </c>
      <c r="F2329" s="40" t="n">
        <f aca="false">+E2329*C2329</f>
        <v>0</v>
      </c>
    </row>
    <row r="2330" customFormat="false" ht="16.5" hidden="false" customHeight="true" outlineLevel="0" collapsed="false">
      <c r="A2330" s="17" t="n">
        <f aca="false">1+A2329</f>
        <v>2</v>
      </c>
      <c r="B2330" s="73" t="s">
        <v>1243</v>
      </c>
      <c r="C2330" s="70" t="n">
        <f aca="false">31*0.5</f>
        <v>15.5</v>
      </c>
      <c r="D2330" s="71" t="s">
        <v>32</v>
      </c>
      <c r="F2330" s="40" t="n">
        <f aca="false">+E2330*C2330</f>
        <v>0</v>
      </c>
    </row>
    <row r="2331" customFormat="false" ht="16.5" hidden="false" customHeight="true" outlineLevel="0" collapsed="false">
      <c r="A2331" s="17" t="n">
        <f aca="false">1+A2330</f>
        <v>3</v>
      </c>
      <c r="B2331" s="73" t="s">
        <v>1244</v>
      </c>
      <c r="C2331" s="70" t="n">
        <f aca="false">554.88*0.5</f>
        <v>277.44</v>
      </c>
      <c r="D2331" s="71" t="s">
        <v>32</v>
      </c>
      <c r="F2331" s="40" t="n">
        <f aca="false">+E2331*C2331</f>
        <v>0</v>
      </c>
    </row>
    <row r="2332" customFormat="false" ht="16.5" hidden="false" customHeight="true" outlineLevel="0" collapsed="false">
      <c r="A2332" s="17" t="n">
        <f aca="false">1+A2331</f>
        <v>4</v>
      </c>
      <c r="B2332" s="73" t="s">
        <v>1245</v>
      </c>
      <c r="C2332" s="70" t="n">
        <f aca="false">(125.631009+57.9243416+30.5300576)*0.5</f>
        <v>107.0427041</v>
      </c>
      <c r="D2332" s="71" t="s">
        <v>32</v>
      </c>
      <c r="F2332" s="40" t="n">
        <f aca="false">+E2332*C2332</f>
        <v>0</v>
      </c>
    </row>
    <row r="2333" customFormat="false" ht="16.5" hidden="false" customHeight="true" outlineLevel="0" collapsed="false">
      <c r="A2333" s="17" t="n">
        <f aca="false">1+A2332</f>
        <v>5</v>
      </c>
      <c r="B2333" s="72" t="s">
        <v>1246</v>
      </c>
      <c r="C2333" s="70" t="n">
        <f aca="false">18.6*0.5</f>
        <v>9.3</v>
      </c>
      <c r="D2333" s="71" t="s">
        <v>32</v>
      </c>
      <c r="F2333" s="40" t="n">
        <f aca="false">+E2333*C2333</f>
        <v>0</v>
      </c>
    </row>
    <row r="2334" customFormat="false" ht="16.5" hidden="false" customHeight="true" outlineLevel="0" collapsed="false">
      <c r="A2334" s="17" t="n">
        <f aca="false">1+A2333</f>
        <v>6</v>
      </c>
      <c r="B2334" s="73" t="s">
        <v>1247</v>
      </c>
      <c r="C2334" s="70" t="n">
        <f aca="false">96.6*0.5</f>
        <v>48.3</v>
      </c>
      <c r="D2334" s="71" t="s">
        <v>32</v>
      </c>
      <c r="F2334" s="40" t="n">
        <f aca="false">+E2334*C2334</f>
        <v>0</v>
      </c>
    </row>
    <row r="2335" customFormat="false" ht="16.5" hidden="false" customHeight="true" outlineLevel="0" collapsed="false">
      <c r="A2335" s="17" t="n">
        <f aca="false">1+A2334</f>
        <v>7</v>
      </c>
      <c r="B2335" s="72" t="s">
        <v>1248</v>
      </c>
      <c r="C2335" s="70" t="n">
        <f aca="false">10*0.5</f>
        <v>5</v>
      </c>
      <c r="D2335" s="71" t="s">
        <v>17</v>
      </c>
      <c r="F2335" s="40" t="n">
        <f aca="false">+E2335*C2335</f>
        <v>0</v>
      </c>
    </row>
    <row r="2336" customFormat="false" ht="16.5" hidden="false" customHeight="true" outlineLevel="0" collapsed="false">
      <c r="A2336" s="17" t="n">
        <f aca="false">1+A2335</f>
        <v>8</v>
      </c>
      <c r="B2336" s="72" t="s">
        <v>1241</v>
      </c>
      <c r="C2336" s="70" t="n">
        <f aca="false">350*0.5</f>
        <v>175</v>
      </c>
      <c r="D2336" s="71" t="s">
        <v>17</v>
      </c>
      <c r="F2336" s="40" t="n">
        <f aca="false">+E2336*C2336</f>
        <v>0</v>
      </c>
    </row>
    <row r="2337" customFormat="false" ht="16.5" hidden="false" customHeight="true" outlineLevel="0" collapsed="false">
      <c r="A2337" s="17" t="n">
        <f aca="false">1+A2336</f>
        <v>9</v>
      </c>
      <c r="B2337" s="73" t="s">
        <v>1249</v>
      </c>
      <c r="C2337" s="70" t="n">
        <v>1</v>
      </c>
      <c r="D2337" s="71" t="s">
        <v>17</v>
      </c>
      <c r="F2337" s="40" t="n">
        <f aca="false">+E2337*C2337</f>
        <v>0</v>
      </c>
      <c r="G2337" s="7" t="n">
        <f aca="false">SUM(F2329:F2337)</f>
        <v>0</v>
      </c>
    </row>
    <row r="2338" customFormat="false" ht="16.5" hidden="false" customHeight="true" outlineLevel="0" collapsed="false">
      <c r="B2338" s="34"/>
    </row>
    <row r="2339" s="43" customFormat="true" ht="16.5" hidden="false" customHeight="true" outlineLevel="0" collapsed="false">
      <c r="A2339" s="1" t="s">
        <v>67</v>
      </c>
      <c r="B2339" s="364" t="s">
        <v>1250</v>
      </c>
      <c r="C2339" s="70"/>
      <c r="D2339" s="71"/>
      <c r="E2339" s="39"/>
      <c r="F2339" s="40"/>
      <c r="G2339" s="42"/>
    </row>
    <row r="2340" s="43" customFormat="true" ht="16.5" hidden="false" customHeight="true" outlineLevel="0" collapsed="false">
      <c r="A2340" s="17"/>
      <c r="B2340" s="363" t="s">
        <v>1234</v>
      </c>
      <c r="C2340" s="69"/>
      <c r="D2340" s="71"/>
      <c r="E2340" s="39"/>
      <c r="F2340" s="40"/>
      <c r="G2340" s="42"/>
    </row>
    <row r="2341" s="43" customFormat="true" ht="16.5" hidden="false" customHeight="true" outlineLevel="0" collapsed="false">
      <c r="A2341" s="17" t="n">
        <f aca="false">1+A2340</f>
        <v>1</v>
      </c>
      <c r="B2341" s="70" t="s">
        <v>1251</v>
      </c>
      <c r="C2341" s="70" t="n">
        <v>147.561945</v>
      </c>
      <c r="D2341" s="71" t="s">
        <v>32</v>
      </c>
      <c r="E2341" s="39"/>
      <c r="F2341" s="40" t="n">
        <f aca="false">+E2341*C2341</f>
        <v>0</v>
      </c>
      <c r="G2341" s="365"/>
    </row>
    <row r="2342" s="43" customFormat="true" ht="16.5" hidden="false" customHeight="true" outlineLevel="0" collapsed="false">
      <c r="A2342" s="17" t="n">
        <f aca="false">1+A2341</f>
        <v>2</v>
      </c>
      <c r="B2342" s="70" t="s">
        <v>1244</v>
      </c>
      <c r="C2342" s="70" t="n">
        <v>554.877748</v>
      </c>
      <c r="D2342" s="71" t="s">
        <v>32</v>
      </c>
      <c r="E2342" s="39"/>
      <c r="F2342" s="40" t="n">
        <f aca="false">+E2342*C2342</f>
        <v>0</v>
      </c>
      <c r="G2342" s="365"/>
    </row>
    <row r="2343" s="43" customFormat="true" ht="16.5" hidden="false" customHeight="true" outlineLevel="0" collapsed="false">
      <c r="A2343" s="17" t="n">
        <f aca="false">1+A2342</f>
        <v>3</v>
      </c>
      <c r="B2343" s="70" t="s">
        <v>1245</v>
      </c>
      <c r="C2343" s="70" t="n">
        <f aca="false">125.631009+57.9243416+30.5300576</f>
        <v>214.0854082</v>
      </c>
      <c r="D2343" s="71" t="s">
        <v>32</v>
      </c>
      <c r="E2343" s="39"/>
      <c r="F2343" s="40" t="n">
        <f aca="false">+E2343*C2343</f>
        <v>0</v>
      </c>
      <c r="G2343" s="365"/>
    </row>
    <row r="2344" s="43" customFormat="true" ht="16.5" hidden="false" customHeight="true" outlineLevel="0" collapsed="false">
      <c r="A2344" s="17" t="n">
        <f aca="false">1+A2343</f>
        <v>4</v>
      </c>
      <c r="B2344" s="70" t="s">
        <v>1246</v>
      </c>
      <c r="C2344" s="70" t="n">
        <v>18.5909866</v>
      </c>
      <c r="D2344" s="71" t="s">
        <v>32</v>
      </c>
      <c r="E2344" s="39"/>
      <c r="F2344" s="40" t="n">
        <f aca="false">+E2344*C2344</f>
        <v>0</v>
      </c>
      <c r="G2344" s="365"/>
    </row>
    <row r="2345" s="43" customFormat="true" ht="16.5" hidden="false" customHeight="true" outlineLevel="0" collapsed="false">
      <c r="A2345" s="17" t="n">
        <f aca="false">1+A2344</f>
        <v>5</v>
      </c>
      <c r="B2345" s="70" t="s">
        <v>1247</v>
      </c>
      <c r="C2345" s="70" t="n">
        <v>111.282736</v>
      </c>
      <c r="D2345" s="71" t="s">
        <v>32</v>
      </c>
      <c r="E2345" s="39"/>
      <c r="F2345" s="40" t="n">
        <f aca="false">+E2345*C2345</f>
        <v>0</v>
      </c>
      <c r="G2345" s="365"/>
    </row>
    <row r="2346" s="43" customFormat="true" ht="16.5" hidden="false" customHeight="true" outlineLevel="0" collapsed="false">
      <c r="A2346" s="17" t="n">
        <f aca="false">1+A2345</f>
        <v>6</v>
      </c>
      <c r="B2346" s="70" t="s">
        <v>1248</v>
      </c>
      <c r="C2346" s="70" t="n">
        <v>10</v>
      </c>
      <c r="D2346" s="71" t="s">
        <v>17</v>
      </c>
      <c r="E2346" s="39"/>
      <c r="F2346" s="40" t="n">
        <f aca="false">+E2346*C2346</f>
        <v>0</v>
      </c>
      <c r="G2346" s="365"/>
    </row>
    <row r="2347" s="43" customFormat="true" ht="16.5" hidden="false" customHeight="true" outlineLevel="0" collapsed="false">
      <c r="A2347" s="17" t="n">
        <f aca="false">1+A2346</f>
        <v>7</v>
      </c>
      <c r="B2347" s="72" t="s">
        <v>1241</v>
      </c>
      <c r="C2347" s="70" t="n">
        <f aca="false">252+60+24+8+10</f>
        <v>354</v>
      </c>
      <c r="D2347" s="71" t="s">
        <v>17</v>
      </c>
      <c r="E2347" s="39"/>
      <c r="F2347" s="40" t="n">
        <f aca="false">+E2347*C2347</f>
        <v>0</v>
      </c>
      <c r="G2347" s="365"/>
    </row>
    <row r="2348" s="43" customFormat="true" ht="16.5" hidden="false" customHeight="true" outlineLevel="0" collapsed="false">
      <c r="A2348" s="17" t="n">
        <f aca="false">1+A2347</f>
        <v>8</v>
      </c>
      <c r="B2348" s="70" t="s">
        <v>1249</v>
      </c>
      <c r="C2348" s="70" t="n">
        <v>1</v>
      </c>
      <c r="D2348" s="71" t="s">
        <v>17</v>
      </c>
      <c r="E2348" s="39"/>
      <c r="F2348" s="40" t="n">
        <f aca="false">+E2348*C2348</f>
        <v>0</v>
      </c>
      <c r="G2348" s="365" t="n">
        <f aca="false">SUM(F2341:F2348)</f>
        <v>0</v>
      </c>
    </row>
    <row r="2349" customFormat="false" ht="18.75" hidden="false" customHeight="true" outlineLevel="0" collapsed="false">
      <c r="A2349" s="1" t="n">
        <f aca="false">1+A2348</f>
        <v>9</v>
      </c>
      <c r="B2349" s="91" t="s">
        <v>149</v>
      </c>
      <c r="C2349" s="77"/>
      <c r="D2349" s="78"/>
    </row>
    <row r="2350" s="43" customFormat="true" ht="28.5" hidden="false" customHeight="true" outlineLevel="0" collapsed="false">
      <c r="A2350" s="17" t="n">
        <f aca="false">+A2349+0.1</f>
        <v>9.1</v>
      </c>
      <c r="B2350" s="366" t="s">
        <v>1252</v>
      </c>
      <c r="C2350" s="93" t="n">
        <v>1</v>
      </c>
      <c r="D2350" s="71" t="s">
        <v>17</v>
      </c>
      <c r="E2350" s="39"/>
      <c r="F2350" s="40" t="n">
        <f aca="false">+E2350*C2350</f>
        <v>0</v>
      </c>
      <c r="G2350" s="42"/>
    </row>
    <row r="2351" s="43" customFormat="true" ht="25.5" hidden="false" customHeight="false" outlineLevel="0" collapsed="false">
      <c r="A2351" s="17" t="n">
        <f aca="false">+A2350+0.1</f>
        <v>9.2</v>
      </c>
      <c r="B2351" s="93" t="s">
        <v>1253</v>
      </c>
      <c r="C2351" s="93" t="n">
        <v>2</v>
      </c>
      <c r="D2351" s="71" t="s">
        <v>17</v>
      </c>
      <c r="E2351" s="39"/>
      <c r="F2351" s="40" t="n">
        <f aca="false">+E2351*C2351</f>
        <v>0</v>
      </c>
      <c r="G2351" s="42"/>
    </row>
    <row r="2352" s="43" customFormat="true" ht="33" hidden="false" customHeight="true" outlineLevel="0" collapsed="false">
      <c r="A2352" s="17" t="n">
        <f aca="false">+A2351+0.1</f>
        <v>9.3</v>
      </c>
      <c r="B2352" s="366" t="s">
        <v>1254</v>
      </c>
      <c r="C2352" s="93" t="n">
        <v>1</v>
      </c>
      <c r="D2352" s="71" t="s">
        <v>17</v>
      </c>
      <c r="E2352" s="39"/>
      <c r="F2352" s="40" t="n">
        <f aca="false">+E2352*C2352</f>
        <v>0</v>
      </c>
      <c r="G2352" s="42" t="n">
        <f aca="false">SUM(F2350:F2352)</f>
        <v>0</v>
      </c>
    </row>
    <row r="2353" customFormat="false" ht="16.5" hidden="false" customHeight="true" outlineLevel="0" collapsed="false">
      <c r="A2353" s="17"/>
      <c r="B2353" s="0"/>
      <c r="C2353" s="367"/>
      <c r="D2353" s="0"/>
      <c r="F2353" s="40"/>
    </row>
    <row r="2354" s="43" customFormat="true" ht="16.5" hidden="false" customHeight="true" outlineLevel="0" collapsed="false">
      <c r="A2354" s="1" t="s">
        <v>72</v>
      </c>
      <c r="B2354" s="364" t="s">
        <v>1255</v>
      </c>
      <c r="C2354" s="70"/>
      <c r="D2354" s="71"/>
      <c r="E2354" s="70"/>
      <c r="F2354" s="40"/>
      <c r="G2354" s="42"/>
    </row>
    <row r="2355" customFormat="false" ht="16.5" hidden="false" customHeight="true" outlineLevel="0" collapsed="false">
      <c r="B2355" s="363" t="s">
        <v>1234</v>
      </c>
      <c r="C2355" s="69"/>
      <c r="D2355" s="71"/>
      <c r="E2355" s="70"/>
    </row>
    <row r="2356" customFormat="false" ht="16.5" hidden="false" customHeight="true" outlineLevel="0" collapsed="false">
      <c r="A2356" s="17" t="n">
        <v>1</v>
      </c>
      <c r="B2356" s="73" t="s">
        <v>1251</v>
      </c>
      <c r="C2356" s="70" t="n">
        <v>150.19129</v>
      </c>
      <c r="D2356" s="71" t="s">
        <v>32</v>
      </c>
      <c r="E2356" s="70"/>
      <c r="F2356" s="40" t="n">
        <f aca="false">+E2356*C2356</f>
        <v>0</v>
      </c>
    </row>
    <row r="2357" customFormat="false" ht="16.5" hidden="false" customHeight="true" outlineLevel="0" collapsed="false">
      <c r="A2357" s="17" t="n">
        <f aca="false">1+A2356</f>
        <v>2</v>
      </c>
      <c r="B2357" s="73" t="s">
        <v>1243</v>
      </c>
      <c r="C2357" s="70" t="n">
        <f aca="false">9.92084203+208.337683</f>
        <v>218.25852503</v>
      </c>
      <c r="D2357" s="71" t="s">
        <v>32</v>
      </c>
      <c r="E2357" s="70"/>
      <c r="F2357" s="40" t="n">
        <f aca="false">+E2357*C2357</f>
        <v>0</v>
      </c>
    </row>
    <row r="2358" customFormat="false" ht="16.5" hidden="false" customHeight="true" outlineLevel="0" collapsed="false">
      <c r="A2358" s="17" t="n">
        <f aca="false">1+A2357</f>
        <v>3</v>
      </c>
      <c r="B2358" s="73" t="s">
        <v>1256</v>
      </c>
      <c r="C2358" s="70" t="n">
        <v>56.3217336</v>
      </c>
      <c r="D2358" s="71" t="s">
        <v>32</v>
      </c>
      <c r="E2358" s="70"/>
      <c r="F2358" s="40" t="n">
        <f aca="false">+E2358*C2358</f>
        <v>0</v>
      </c>
    </row>
    <row r="2359" customFormat="false" ht="16.5" hidden="false" customHeight="true" outlineLevel="0" collapsed="false">
      <c r="A2359" s="17" t="n">
        <f aca="false">1+A2358</f>
        <v>4</v>
      </c>
      <c r="B2359" s="73" t="s">
        <v>1247</v>
      </c>
      <c r="C2359" s="70" t="n">
        <f aca="false">88.4465023+7.95017324</f>
        <v>96.39667554</v>
      </c>
      <c r="D2359" s="71" t="s">
        <v>32</v>
      </c>
      <c r="E2359" s="70"/>
      <c r="F2359" s="40" t="n">
        <f aca="false">+E2359*C2359</f>
        <v>0</v>
      </c>
    </row>
    <row r="2360" customFormat="false" ht="16.5" hidden="false" customHeight="true" outlineLevel="0" collapsed="false">
      <c r="A2360" s="17" t="n">
        <f aca="false">1+A2359</f>
        <v>5</v>
      </c>
      <c r="B2360" s="72" t="s">
        <v>1248</v>
      </c>
      <c r="C2360" s="70" t="n">
        <v>5</v>
      </c>
      <c r="D2360" s="71" t="s">
        <v>17</v>
      </c>
      <c r="E2360" s="70"/>
      <c r="F2360" s="40" t="n">
        <f aca="false">+E2360*C2360</f>
        <v>0</v>
      </c>
    </row>
    <row r="2361" customFormat="false" ht="16.5" hidden="false" customHeight="true" outlineLevel="0" collapsed="false">
      <c r="A2361" s="17" t="n">
        <f aca="false">1+A2360</f>
        <v>6</v>
      </c>
      <c r="B2361" s="72" t="s">
        <v>1241</v>
      </c>
      <c r="C2361" s="70" t="n">
        <f aca="false">126+48</f>
        <v>174</v>
      </c>
      <c r="D2361" s="71" t="s">
        <v>17</v>
      </c>
      <c r="E2361" s="70"/>
      <c r="F2361" s="40" t="n">
        <f aca="false">+E2361*C2361</f>
        <v>0</v>
      </c>
    </row>
    <row r="2362" customFormat="false" ht="16.5" hidden="false" customHeight="true" outlineLevel="0" collapsed="false">
      <c r="A2362" s="17" t="n">
        <f aca="false">1+A2361</f>
        <v>7</v>
      </c>
      <c r="B2362" s="72" t="s">
        <v>1249</v>
      </c>
      <c r="C2362" s="70" t="n">
        <v>1</v>
      </c>
      <c r="D2362" s="71" t="s">
        <v>17</v>
      </c>
      <c r="E2362" s="70"/>
      <c r="F2362" s="40" t="n">
        <f aca="false">+E2362*C2362</f>
        <v>0</v>
      </c>
      <c r="G2362" s="7" t="n">
        <f aca="false">SUM(F2356:F2362)</f>
        <v>0</v>
      </c>
    </row>
    <row r="2363" customFormat="false" ht="16.5" hidden="false" customHeight="true" outlineLevel="0" collapsed="false">
      <c r="B2363" s="34"/>
    </row>
    <row r="2364" customFormat="false" ht="16.5" hidden="false" customHeight="true" outlineLevel="0" collapsed="false">
      <c r="A2364" s="1" t="s">
        <v>78</v>
      </c>
      <c r="B2364" s="91" t="s">
        <v>1257</v>
      </c>
      <c r="C2364" s="70"/>
      <c r="D2364" s="71"/>
    </row>
    <row r="2365" customFormat="false" ht="16.5" hidden="false" customHeight="true" outlineLevel="0" collapsed="false">
      <c r="B2365" s="363" t="s">
        <v>1234</v>
      </c>
      <c r="C2365" s="69"/>
      <c r="D2365" s="71"/>
    </row>
    <row r="2366" s="43" customFormat="true" ht="16.5" hidden="false" customHeight="true" outlineLevel="0" collapsed="false">
      <c r="A2366" s="17" t="n">
        <v>1</v>
      </c>
      <c r="B2366" s="93" t="s">
        <v>1251</v>
      </c>
      <c r="C2366" s="70" t="n">
        <f aca="false">137.385259</f>
        <v>137.385259</v>
      </c>
      <c r="D2366" s="71" t="s">
        <v>32</v>
      </c>
      <c r="E2366" s="70"/>
      <c r="F2366" s="40" t="n">
        <f aca="false">+E2366*C2366</f>
        <v>0</v>
      </c>
      <c r="G2366" s="42"/>
    </row>
    <row r="2367" s="43" customFormat="true" ht="16.5" hidden="false" customHeight="true" outlineLevel="0" collapsed="false">
      <c r="A2367" s="17" t="n">
        <f aca="false">1+A2366</f>
        <v>2</v>
      </c>
      <c r="B2367" s="93" t="s">
        <v>1244</v>
      </c>
      <c r="C2367" s="70" t="n">
        <f aca="false">332.465616+100.724982+98.4000249</f>
        <v>531.5906229</v>
      </c>
      <c r="D2367" s="71" t="s">
        <v>32</v>
      </c>
      <c r="E2367" s="70"/>
      <c r="F2367" s="40" t="n">
        <f aca="false">+E2367*C2367</f>
        <v>0</v>
      </c>
      <c r="G2367" s="42"/>
    </row>
    <row r="2368" s="43" customFormat="true" ht="16.5" hidden="false" customHeight="true" outlineLevel="0" collapsed="false">
      <c r="A2368" s="17" t="n">
        <f aca="false">1+A2367</f>
        <v>3</v>
      </c>
      <c r="B2368" s="93" t="s">
        <v>1245</v>
      </c>
      <c r="C2368" s="70" t="n">
        <f aca="false">108.692556+13.819766+22.101637+45.7145819+33.1742203</f>
        <v>223.5027612</v>
      </c>
      <c r="D2368" s="71" t="s">
        <v>32</v>
      </c>
      <c r="E2368" s="70"/>
      <c r="F2368" s="40" t="n">
        <f aca="false">+E2368*C2368</f>
        <v>0</v>
      </c>
      <c r="G2368" s="42"/>
    </row>
    <row r="2369" s="43" customFormat="true" ht="16.5" hidden="false" customHeight="true" outlineLevel="0" collapsed="false">
      <c r="A2369" s="17" t="n">
        <f aca="false">1+A2368</f>
        <v>4</v>
      </c>
      <c r="B2369" s="93" t="s">
        <v>1246</v>
      </c>
      <c r="C2369" s="70" t="n">
        <v>16.0370806</v>
      </c>
      <c r="D2369" s="71" t="s">
        <v>32</v>
      </c>
      <c r="E2369" s="70"/>
      <c r="F2369" s="40" t="n">
        <f aca="false">+E2369*C2369</f>
        <v>0</v>
      </c>
      <c r="G2369" s="42"/>
    </row>
    <row r="2370" s="43" customFormat="true" ht="16.5" hidden="false" customHeight="true" outlineLevel="0" collapsed="false">
      <c r="A2370" s="17" t="n">
        <f aca="false">1+A2369</f>
        <v>5</v>
      </c>
      <c r="B2370" s="93" t="s">
        <v>1247</v>
      </c>
      <c r="C2370" s="70" t="n">
        <v>96.6041005</v>
      </c>
      <c r="D2370" s="71" t="s">
        <v>32</v>
      </c>
      <c r="E2370" s="70"/>
      <c r="F2370" s="40" t="n">
        <f aca="false">+E2370*C2370</f>
        <v>0</v>
      </c>
      <c r="G2370" s="42"/>
    </row>
    <row r="2371" s="43" customFormat="true" ht="16.5" hidden="false" customHeight="true" outlineLevel="0" collapsed="false">
      <c r="A2371" s="17" t="n">
        <f aca="false">1+A2370</f>
        <v>6</v>
      </c>
      <c r="B2371" s="93" t="s">
        <v>1248</v>
      </c>
      <c r="C2371" s="70" t="n">
        <v>7</v>
      </c>
      <c r="D2371" s="71" t="s">
        <v>17</v>
      </c>
      <c r="E2371" s="70"/>
      <c r="F2371" s="40" t="n">
        <f aca="false">+E2371*C2371</f>
        <v>0</v>
      </c>
      <c r="G2371" s="42"/>
    </row>
    <row r="2372" s="43" customFormat="true" ht="16.5" hidden="false" customHeight="true" outlineLevel="0" collapsed="false">
      <c r="A2372" s="17" t="n">
        <f aca="false">1+A2371</f>
        <v>7</v>
      </c>
      <c r="B2372" s="72" t="s">
        <v>1241</v>
      </c>
      <c r="C2372" s="70" t="n">
        <f aca="false">210+56+7+16+6+20+12+23</f>
        <v>350</v>
      </c>
      <c r="D2372" s="71" t="s">
        <v>17</v>
      </c>
      <c r="E2372" s="70"/>
      <c r="F2372" s="40" t="n">
        <f aca="false">+E2372*C2372</f>
        <v>0</v>
      </c>
      <c r="G2372" s="42"/>
    </row>
    <row r="2373" s="43" customFormat="true" ht="16.5" hidden="false" customHeight="true" outlineLevel="0" collapsed="false">
      <c r="A2373" s="17" t="n">
        <f aca="false">1+A2372</f>
        <v>8</v>
      </c>
      <c r="B2373" s="93" t="s">
        <v>1249</v>
      </c>
      <c r="C2373" s="70" t="n">
        <v>1</v>
      </c>
      <c r="D2373" s="71" t="s">
        <v>17</v>
      </c>
      <c r="E2373" s="70"/>
      <c r="F2373" s="40" t="n">
        <f aca="false">+E2373*C2373</f>
        <v>0</v>
      </c>
      <c r="G2373" s="42" t="n">
        <f aca="false">SUM(F2366:F2373)</f>
        <v>0</v>
      </c>
    </row>
    <row r="2374" customFormat="false" ht="16.5" hidden="false" customHeight="true" outlineLevel="0" collapsed="false">
      <c r="B2374" s="0"/>
      <c r="C2374" s="367"/>
      <c r="D2374" s="0"/>
    </row>
    <row r="2375" s="43" customFormat="true" ht="16.5" hidden="false" customHeight="true" outlineLevel="0" collapsed="false">
      <c r="A2375" s="1" t="s">
        <v>83</v>
      </c>
      <c r="B2375" s="364" t="s">
        <v>1258</v>
      </c>
      <c r="C2375" s="70"/>
      <c r="D2375" s="71"/>
      <c r="E2375" s="39"/>
      <c r="F2375" s="40"/>
      <c r="G2375" s="42"/>
    </row>
    <row r="2376" customFormat="false" ht="16.5" hidden="false" customHeight="true" outlineLevel="0" collapsed="false">
      <c r="B2376" s="363" t="s">
        <v>1234</v>
      </c>
      <c r="C2376" s="73"/>
      <c r="D2376" s="368"/>
      <c r="E2376" s="70"/>
    </row>
    <row r="2377" customFormat="false" ht="16.5" hidden="false" customHeight="true" outlineLevel="0" collapsed="false">
      <c r="A2377" s="17" t="n">
        <v>1</v>
      </c>
      <c r="B2377" s="72" t="s">
        <v>1251</v>
      </c>
      <c r="C2377" s="70" t="n">
        <v>152.650288</v>
      </c>
      <c r="D2377" s="71" t="s">
        <v>32</v>
      </c>
      <c r="E2377" s="70"/>
      <c r="F2377" s="40" t="n">
        <f aca="false">+E2377*C2377</f>
        <v>0</v>
      </c>
    </row>
    <row r="2378" customFormat="false" ht="16.5" hidden="false" customHeight="true" outlineLevel="0" collapsed="false">
      <c r="A2378" s="17" t="n">
        <f aca="false">1+A2377</f>
        <v>2</v>
      </c>
      <c r="B2378" s="72" t="s">
        <v>1244</v>
      </c>
      <c r="C2378" s="70" t="n">
        <f aca="false">46.9633887+119.024695+183.312888</f>
        <v>349.3009717</v>
      </c>
      <c r="D2378" s="71" t="s">
        <v>32</v>
      </c>
      <c r="E2378" s="70"/>
      <c r="F2378" s="40" t="n">
        <f aca="false">+E2378*C2378</f>
        <v>0</v>
      </c>
    </row>
    <row r="2379" customFormat="false" ht="16.5" hidden="false" customHeight="true" outlineLevel="0" collapsed="false">
      <c r="A2379" s="17" t="n">
        <f aca="false">1+A2378</f>
        <v>3</v>
      </c>
      <c r="B2379" s="72" t="s">
        <v>1245</v>
      </c>
      <c r="C2379" s="70" t="n">
        <f aca="false">71.0342634+16.5337192+73.1657022+42.2666665</f>
        <v>203.0003513</v>
      </c>
      <c r="D2379" s="71" t="s">
        <v>32</v>
      </c>
      <c r="E2379" s="70"/>
      <c r="F2379" s="40" t="n">
        <f aca="false">+E2379*C2379</f>
        <v>0</v>
      </c>
    </row>
    <row r="2380" customFormat="false" ht="16.5" hidden="false" customHeight="true" outlineLevel="0" collapsed="false">
      <c r="A2380" s="17" t="n">
        <f aca="false">1+A2379</f>
        <v>4</v>
      </c>
      <c r="B2380" s="72" t="s">
        <v>1246</v>
      </c>
      <c r="C2380" s="70" t="n">
        <v>25.6658784</v>
      </c>
      <c r="D2380" s="71" t="s">
        <v>32</v>
      </c>
      <c r="E2380" s="70"/>
      <c r="F2380" s="40" t="n">
        <f aca="false">+E2380*C2380</f>
        <v>0</v>
      </c>
    </row>
    <row r="2381" customFormat="false" ht="16.5" hidden="false" customHeight="true" outlineLevel="0" collapsed="false">
      <c r="A2381" s="17" t="n">
        <f aca="false">1+A2380</f>
        <v>5</v>
      </c>
      <c r="B2381" s="72" t="s">
        <v>1247</v>
      </c>
      <c r="C2381" s="70" t="n">
        <v>98.1378953</v>
      </c>
      <c r="D2381" s="71" t="s">
        <v>32</v>
      </c>
      <c r="E2381" s="70"/>
      <c r="F2381" s="40" t="n">
        <f aca="false">+E2381*C2381</f>
        <v>0</v>
      </c>
    </row>
    <row r="2382" customFormat="false" ht="16.5" hidden="false" customHeight="true" outlineLevel="0" collapsed="false">
      <c r="A2382" s="17" t="n">
        <f aca="false">1+A2381</f>
        <v>6</v>
      </c>
      <c r="B2382" s="72" t="s">
        <v>1248</v>
      </c>
      <c r="C2382" s="70" t="n">
        <v>4</v>
      </c>
      <c r="D2382" s="71" t="s">
        <v>17</v>
      </c>
      <c r="E2382" s="70"/>
      <c r="F2382" s="40" t="n">
        <f aca="false">+E2382*C2382</f>
        <v>0</v>
      </c>
    </row>
    <row r="2383" customFormat="false" ht="16.5" hidden="false" customHeight="true" outlineLevel="0" collapsed="false">
      <c r="A2383" s="17" t="n">
        <f aca="false">1+A2382</f>
        <v>7</v>
      </c>
      <c r="B2383" s="72" t="s">
        <v>1241</v>
      </c>
      <c r="C2383" s="70" t="n">
        <f aca="false">80+18+36+56+27+7+10+60</f>
        <v>294</v>
      </c>
      <c r="D2383" s="71" t="s">
        <v>17</v>
      </c>
      <c r="E2383" s="70"/>
      <c r="F2383" s="40" t="n">
        <f aca="false">+E2383*C2383</f>
        <v>0</v>
      </c>
    </row>
    <row r="2384" customFormat="false" ht="16.5" hidden="false" customHeight="true" outlineLevel="0" collapsed="false">
      <c r="A2384" s="17" t="n">
        <f aca="false">1+A2383</f>
        <v>8</v>
      </c>
      <c r="B2384" s="72" t="s">
        <v>1249</v>
      </c>
      <c r="C2384" s="70" t="n">
        <v>1</v>
      </c>
      <c r="D2384" s="71" t="s">
        <v>17</v>
      </c>
      <c r="E2384" s="70"/>
      <c r="F2384" s="40" t="n">
        <f aca="false">+E2384*C2384</f>
        <v>0</v>
      </c>
      <c r="G2384" s="7" t="n">
        <f aca="false">SUM(F2377:F2384)</f>
        <v>0</v>
      </c>
    </row>
    <row r="2385" customFormat="false" ht="16.5" hidden="false" customHeight="true" outlineLevel="0" collapsed="false">
      <c r="B2385" s="72"/>
      <c r="C2385" s="73"/>
      <c r="D2385" s="368"/>
      <c r="E2385" s="70"/>
    </row>
    <row r="2386" customFormat="false" ht="12.75" hidden="false" customHeight="false" outlineLevel="0" collapsed="false">
      <c r="A2386" s="1" t="s">
        <v>90</v>
      </c>
      <c r="B2386" s="91" t="s">
        <v>1259</v>
      </c>
    </row>
    <row r="2387" customFormat="false" ht="12.75" hidden="false" customHeight="false" outlineLevel="0" collapsed="false">
      <c r="A2387" s="17" t="n">
        <v>1</v>
      </c>
      <c r="B2387" s="2" t="s">
        <v>1260</v>
      </c>
      <c r="C2387" s="3" t="n">
        <v>1</v>
      </c>
      <c r="D2387" s="4" t="s">
        <v>35</v>
      </c>
      <c r="F2387" s="40" t="n">
        <f aca="false">+E2387*C2387</f>
        <v>0</v>
      </c>
    </row>
    <row r="2388" customFormat="false" ht="12.75" hidden="false" customHeight="false" outlineLevel="0" collapsed="false">
      <c r="A2388" s="17" t="n">
        <f aca="false">1+A2387</f>
        <v>2</v>
      </c>
      <c r="B2388" s="2" t="s">
        <v>1261</v>
      </c>
      <c r="C2388" s="3" t="n">
        <v>1</v>
      </c>
      <c r="D2388" s="4" t="s">
        <v>35</v>
      </c>
      <c r="F2388" s="40" t="n">
        <f aca="false">+E2388*C2388</f>
        <v>0</v>
      </c>
    </row>
    <row r="2389" customFormat="false" ht="12.75" hidden="false" customHeight="false" outlineLevel="0" collapsed="false">
      <c r="A2389" s="17" t="n">
        <f aca="false">1+A2388</f>
        <v>3</v>
      </c>
      <c r="B2389" s="2" t="s">
        <v>1262</v>
      </c>
      <c r="C2389" s="3" t="n">
        <v>1</v>
      </c>
      <c r="D2389" s="4" t="s">
        <v>35</v>
      </c>
      <c r="F2389" s="40" t="n">
        <f aca="false">+E2389*C2389</f>
        <v>0</v>
      </c>
    </row>
    <row r="2390" customFormat="false" ht="12.75" hidden="false" customHeight="false" outlineLevel="0" collapsed="false">
      <c r="A2390" s="17" t="n">
        <f aca="false">1+A2389</f>
        <v>4</v>
      </c>
      <c r="B2390" s="2" t="s">
        <v>1263</v>
      </c>
      <c r="C2390" s="3" t="n">
        <v>1</v>
      </c>
      <c r="D2390" s="4" t="s">
        <v>35</v>
      </c>
      <c r="F2390" s="40" t="n">
        <f aca="false">+E2390*C2390</f>
        <v>0</v>
      </c>
    </row>
    <row r="2391" customFormat="false" ht="12.75" hidden="false" customHeight="false" outlineLevel="0" collapsed="false">
      <c r="A2391" s="17" t="n">
        <f aca="false">1+A2390</f>
        <v>5</v>
      </c>
      <c r="B2391" s="2" t="s">
        <v>1264</v>
      </c>
      <c r="C2391" s="3" t="n">
        <v>1</v>
      </c>
      <c r="D2391" s="4" t="s">
        <v>35</v>
      </c>
      <c r="F2391" s="40" t="n">
        <f aca="false">+E2391*C2391</f>
        <v>0</v>
      </c>
      <c r="G2391" s="7" t="n">
        <f aca="false">SUM(F2387:F2391)</f>
        <v>0</v>
      </c>
    </row>
    <row r="2394" s="43" customFormat="true" ht="13.5" hidden="false" customHeight="false" outlineLevel="0" collapsed="false">
      <c r="A2394" s="113"/>
      <c r="B2394" s="197" t="s">
        <v>1265</v>
      </c>
      <c r="C2394" s="197"/>
      <c r="D2394" s="197"/>
      <c r="E2394" s="197"/>
      <c r="F2394" s="198" t="s">
        <v>38</v>
      </c>
      <c r="G2394" s="199" t="n">
        <f aca="false">SUM(G2316:G2392)</f>
        <v>0</v>
      </c>
    </row>
    <row r="2395" s="43" customFormat="true" ht="13.5" hidden="false" customHeight="false" outlineLevel="0" collapsed="false">
      <c r="A2395" s="1"/>
      <c r="B2395" s="369"/>
      <c r="C2395" s="11"/>
      <c r="D2395" s="369"/>
      <c r="E2395" s="11"/>
      <c r="F2395" s="360"/>
      <c r="G2395" s="319"/>
    </row>
    <row r="2396" customFormat="false" ht="15.75" hidden="false" customHeight="true" outlineLevel="0" collapsed="false">
      <c r="A2396" s="1" t="s">
        <v>1266</v>
      </c>
      <c r="B2396" s="58" t="s">
        <v>1267</v>
      </c>
      <c r="C2396" s="31"/>
      <c r="D2396" s="30"/>
      <c r="E2396" s="32"/>
      <c r="F2396" s="332"/>
      <c r="G2396" s="30"/>
    </row>
    <row r="2398" customFormat="false" ht="13.5" hidden="false" customHeight="true" outlineLevel="0" collapsed="false">
      <c r="A2398" s="1" t="s">
        <v>14</v>
      </c>
      <c r="B2398" s="110" t="s">
        <v>1268</v>
      </c>
      <c r="C2398" s="253"/>
      <c r="D2398" s="254"/>
      <c r="E2398" s="104"/>
      <c r="F2398" s="370"/>
      <c r="G2398" s="371"/>
    </row>
    <row r="2399" customFormat="false" ht="17.25" hidden="false" customHeight="true" outlineLevel="0" collapsed="false">
      <c r="A2399" s="17" t="n">
        <v>1</v>
      </c>
      <c r="B2399" s="41" t="s">
        <v>1269</v>
      </c>
      <c r="C2399" s="253" t="n">
        <v>1</v>
      </c>
      <c r="D2399" s="254" t="s">
        <v>35</v>
      </c>
      <c r="E2399" s="104"/>
      <c r="F2399" s="165" t="n">
        <f aca="false">+C2399*E2399</f>
        <v>0</v>
      </c>
      <c r="G2399" s="371"/>
    </row>
    <row r="2400" customFormat="false" ht="14.25" hidden="false" customHeight="true" outlineLevel="0" collapsed="false">
      <c r="A2400" s="17" t="n">
        <f aca="false">1+A2399</f>
        <v>2</v>
      </c>
      <c r="B2400" s="41" t="s">
        <v>154</v>
      </c>
      <c r="C2400" s="253" t="n">
        <v>52</v>
      </c>
      <c r="D2400" s="254" t="s">
        <v>44</v>
      </c>
      <c r="E2400" s="104"/>
      <c r="F2400" s="165" t="n">
        <f aca="false">+C2400*E2400</f>
        <v>0</v>
      </c>
      <c r="G2400" s="371"/>
    </row>
    <row r="2401" customFormat="false" ht="14.25" hidden="false" customHeight="true" outlineLevel="0" collapsed="false">
      <c r="A2401" s="17" t="n">
        <f aca="false">1+A2400</f>
        <v>3</v>
      </c>
      <c r="B2401" s="41" t="s">
        <v>155</v>
      </c>
      <c r="C2401" s="253" t="n">
        <v>67.6</v>
      </c>
      <c r="D2401" s="254" t="s">
        <v>44</v>
      </c>
      <c r="E2401" s="104"/>
      <c r="F2401" s="165" t="n">
        <f aca="false">+C2401*E2401</f>
        <v>0</v>
      </c>
      <c r="G2401" s="371"/>
    </row>
    <row r="2402" customFormat="false" ht="14.25" hidden="false" customHeight="true" outlineLevel="0" collapsed="false">
      <c r="A2402" s="17" t="n">
        <f aca="false">1+A2401</f>
        <v>4</v>
      </c>
      <c r="B2402" s="41" t="s">
        <v>316</v>
      </c>
      <c r="C2402" s="253" t="n">
        <v>41.6</v>
      </c>
      <c r="D2402" s="254" t="s">
        <v>44</v>
      </c>
      <c r="E2402" s="104"/>
      <c r="F2402" s="165" t="n">
        <f aca="false">+C2402*E2402</f>
        <v>0</v>
      </c>
      <c r="G2402" s="371"/>
    </row>
    <row r="2403" customFormat="false" ht="16.5" hidden="false" customHeight="true" outlineLevel="0" collapsed="false">
      <c r="A2403" s="17" t="n">
        <f aca="false">1+A2402</f>
        <v>5</v>
      </c>
      <c r="B2403" s="41" t="s">
        <v>1270</v>
      </c>
      <c r="C2403" s="253" t="n">
        <v>20.8</v>
      </c>
      <c r="D2403" s="254" t="s">
        <v>44</v>
      </c>
      <c r="E2403" s="104"/>
      <c r="F2403" s="165" t="n">
        <f aca="false">+C2403*E2403</f>
        <v>0</v>
      </c>
      <c r="G2403" s="371"/>
    </row>
    <row r="2404" customFormat="false" ht="14.25" hidden="false" customHeight="true" outlineLevel="0" collapsed="false">
      <c r="A2404" s="17" t="n">
        <f aca="false">1+A2403</f>
        <v>6</v>
      </c>
      <c r="B2404" s="41" t="s">
        <v>1271</v>
      </c>
      <c r="C2404" s="253" t="n">
        <v>14.04</v>
      </c>
      <c r="D2404" s="254" t="s">
        <v>44</v>
      </c>
      <c r="E2404" s="104"/>
      <c r="F2404" s="165" t="n">
        <f aca="false">+C2404*E2404</f>
        <v>0</v>
      </c>
      <c r="G2404" s="371"/>
    </row>
    <row r="2405" customFormat="false" ht="14.25" hidden="false" customHeight="true" outlineLevel="0" collapsed="false">
      <c r="A2405" s="17" t="n">
        <f aca="false">1+A2404</f>
        <v>7</v>
      </c>
      <c r="B2405" s="41" t="s">
        <v>1272</v>
      </c>
      <c r="C2405" s="253" t="n">
        <v>111.8</v>
      </c>
      <c r="D2405" s="254" t="s">
        <v>28</v>
      </c>
      <c r="E2405" s="104"/>
      <c r="F2405" s="165" t="n">
        <f aca="false">+C2405*E2405</f>
        <v>0</v>
      </c>
      <c r="G2405" s="371"/>
    </row>
    <row r="2406" customFormat="false" ht="15.75" hidden="false" customHeight="true" outlineLevel="0" collapsed="false">
      <c r="A2406" s="17" t="n">
        <f aca="false">1+A2405</f>
        <v>8</v>
      </c>
      <c r="B2406" s="41" t="s">
        <v>1273</v>
      </c>
      <c r="C2406" s="253" t="n">
        <f aca="false">+C2405</f>
        <v>111.8</v>
      </c>
      <c r="D2406" s="254" t="s">
        <v>28</v>
      </c>
      <c r="E2406" s="104"/>
      <c r="F2406" s="165" t="n">
        <f aca="false">+C2406*E2406</f>
        <v>0</v>
      </c>
      <c r="G2406" s="371"/>
    </row>
    <row r="2407" customFormat="false" ht="16.5" hidden="false" customHeight="true" outlineLevel="0" collapsed="false">
      <c r="A2407" s="17" t="n">
        <f aca="false">1+A2406</f>
        <v>9</v>
      </c>
      <c r="B2407" s="2" t="s">
        <v>1274</v>
      </c>
      <c r="C2407" s="253" t="n">
        <v>52</v>
      </c>
      <c r="D2407" s="372" t="s">
        <v>32</v>
      </c>
      <c r="E2407" s="104"/>
      <c r="F2407" s="165" t="n">
        <f aca="false">+C2407*E2407</f>
        <v>0</v>
      </c>
      <c r="G2407" s="371" t="n">
        <f aca="false">SUM(F2399:F2407)</f>
        <v>0</v>
      </c>
    </row>
    <row r="2409" s="43" customFormat="true" ht="18.75" hidden="false" customHeight="true" outlineLevel="0" collapsed="false">
      <c r="A2409" s="1" t="s">
        <v>50</v>
      </c>
      <c r="B2409" s="110" t="s">
        <v>1275</v>
      </c>
      <c r="C2409" s="37"/>
      <c r="D2409" s="38"/>
      <c r="E2409" s="39"/>
      <c r="F2409" s="40"/>
      <c r="G2409" s="42"/>
    </row>
    <row r="2410" s="43" customFormat="true" ht="32.25" hidden="false" customHeight="true" outlineLevel="0" collapsed="false">
      <c r="A2410" s="17" t="n">
        <v>1</v>
      </c>
      <c r="B2410" s="41" t="s">
        <v>1276</v>
      </c>
      <c r="C2410" s="37" t="n">
        <v>4</v>
      </c>
      <c r="D2410" s="38" t="s">
        <v>17</v>
      </c>
      <c r="E2410" s="39"/>
      <c r="F2410" s="40" t="n">
        <f aca="false">+C2410*E2410</f>
        <v>0</v>
      </c>
      <c r="G2410" s="42"/>
    </row>
    <row r="2411" s="43" customFormat="true" ht="29.25" hidden="false" customHeight="true" outlineLevel="0" collapsed="false">
      <c r="A2411" s="17" t="n">
        <v>2</v>
      </c>
      <c r="B2411" s="41" t="s">
        <v>1277</v>
      </c>
      <c r="C2411" s="37" t="n">
        <v>4</v>
      </c>
      <c r="D2411" s="38" t="s">
        <v>17</v>
      </c>
      <c r="E2411" s="39"/>
      <c r="F2411" s="40" t="n">
        <f aca="false">+C2411*E2411</f>
        <v>0</v>
      </c>
      <c r="G2411" s="42" t="n">
        <f aca="false">SUM(F2410:F2411)</f>
        <v>0</v>
      </c>
    </row>
    <row r="2412" customFormat="false" ht="17.25" hidden="false" customHeight="true" outlineLevel="0" collapsed="false">
      <c r="A2412" s="17"/>
    </row>
    <row r="2413" s="43" customFormat="true" ht="13.5" hidden="false" customHeight="false" outlineLevel="0" collapsed="false">
      <c r="A2413" s="113"/>
      <c r="B2413" s="197" t="s">
        <v>1278</v>
      </c>
      <c r="C2413" s="197"/>
      <c r="D2413" s="197"/>
      <c r="E2413" s="197"/>
      <c r="F2413" s="198" t="s">
        <v>38</v>
      </c>
      <c r="G2413" s="199" t="n">
        <f aca="false">SUM(G2402:G2411)</f>
        <v>0</v>
      </c>
    </row>
    <row r="2414" s="43" customFormat="true" ht="13.5" hidden="false" customHeight="false" outlineLevel="0" collapsed="false">
      <c r="A2414" s="1"/>
      <c r="B2414" s="369"/>
      <c r="C2414" s="11"/>
      <c r="D2414" s="369"/>
      <c r="E2414" s="11"/>
      <c r="F2414" s="360"/>
      <c r="G2414" s="319"/>
    </row>
    <row r="2415" s="43" customFormat="true" ht="12.75" hidden="false" customHeight="false" outlineLevel="0" collapsed="false">
      <c r="A2415" s="17"/>
      <c r="B2415" s="252"/>
      <c r="C2415" s="37"/>
      <c r="D2415" s="254"/>
      <c r="E2415" s="39"/>
      <c r="F2415" s="373"/>
      <c r="G2415" s="374"/>
      <c r="H2415" s="252"/>
      <c r="I2415" s="62"/>
      <c r="J2415" s="254"/>
      <c r="K2415" s="373"/>
      <c r="L2415" s="370"/>
      <c r="M2415" s="374"/>
    </row>
    <row r="2416" s="43" customFormat="true" ht="12.75" hidden="false" customHeight="false" outlineLevel="0" collapsed="false">
      <c r="A2416" s="17"/>
      <c r="B2416" s="375" t="s">
        <v>1279</v>
      </c>
      <c r="C2416" s="37"/>
      <c r="D2416" s="254"/>
      <c r="E2416" s="39"/>
      <c r="F2416" s="373"/>
      <c r="G2416" s="374"/>
      <c r="H2416" s="252"/>
      <c r="I2416" s="62"/>
      <c r="J2416" s="254"/>
      <c r="K2416" s="373"/>
      <c r="L2416" s="370"/>
      <c r="M2416" s="374"/>
    </row>
    <row r="2417" customFormat="false" ht="17.25" hidden="false" customHeight="true" outlineLevel="0" collapsed="false">
      <c r="B2417" s="34" t="s">
        <v>1280</v>
      </c>
      <c r="C2417" s="2"/>
      <c r="F2417" s="19" t="s">
        <v>38</v>
      </c>
      <c r="G2417" s="7" t="n">
        <f aca="false">+G28</f>
        <v>0</v>
      </c>
    </row>
    <row r="2418" customFormat="false" ht="13.5" hidden="false" customHeight="true" outlineLevel="0" collapsed="false">
      <c r="B2418" s="34" t="s">
        <v>1281</v>
      </c>
      <c r="F2418" s="19" t="s">
        <v>38</v>
      </c>
      <c r="G2418" s="7" t="n">
        <f aca="false">+G292</f>
        <v>0</v>
      </c>
    </row>
    <row r="2419" s="43" customFormat="true" ht="14.25" hidden="false" customHeight="true" outlineLevel="0" collapsed="false">
      <c r="A2419" s="1"/>
      <c r="B2419" s="328" t="s">
        <v>1282</v>
      </c>
      <c r="D2419" s="328"/>
      <c r="E2419" s="39"/>
      <c r="F2419" s="360" t="s">
        <v>38</v>
      </c>
      <c r="G2419" s="42" t="n">
        <f aca="false">+G544</f>
        <v>0</v>
      </c>
    </row>
    <row r="2420" s="43" customFormat="true" ht="12.75" hidden="false" customHeight="false" outlineLevel="0" collapsed="false">
      <c r="A2420" s="1"/>
      <c r="B2420" s="110" t="s">
        <v>1283</v>
      </c>
      <c r="C2420" s="41"/>
      <c r="D2420" s="110"/>
      <c r="E2420" s="39"/>
      <c r="F2420" s="360" t="s">
        <v>38</v>
      </c>
      <c r="G2420" s="42" t="n">
        <f aca="false">+G1153</f>
        <v>0</v>
      </c>
    </row>
    <row r="2421" customFormat="false" ht="14.25" hidden="false" customHeight="true" outlineLevel="0" collapsed="false">
      <c r="B2421" s="376" t="s">
        <v>1284</v>
      </c>
      <c r="C2421" s="376"/>
      <c r="D2421" s="376"/>
      <c r="F2421" s="19" t="s">
        <v>38</v>
      </c>
      <c r="G2421" s="7" t="n">
        <f aca="false">+G1859</f>
        <v>0</v>
      </c>
    </row>
    <row r="2422" customFormat="false" ht="12.75" hidden="false" customHeight="true" outlineLevel="0" collapsed="false">
      <c r="B2422" s="376" t="s">
        <v>1285</v>
      </c>
      <c r="C2422" s="376"/>
      <c r="D2422" s="376"/>
      <c r="F2422" s="19" t="s">
        <v>38</v>
      </c>
      <c r="G2422" s="7" t="n">
        <f aca="false">+G2313</f>
        <v>0</v>
      </c>
    </row>
    <row r="2423" customFormat="false" ht="12.75" hidden="false" customHeight="true" outlineLevel="0" collapsed="false">
      <c r="B2423" s="376" t="s">
        <v>1286</v>
      </c>
      <c r="C2423" s="376"/>
      <c r="D2423" s="376"/>
      <c r="F2423" s="19" t="s">
        <v>38</v>
      </c>
      <c r="G2423" s="7" t="n">
        <f aca="false">+G2394</f>
        <v>0</v>
      </c>
    </row>
    <row r="2424" customFormat="false" ht="12.75" hidden="false" customHeight="true" outlineLevel="0" collapsed="false">
      <c r="B2424" s="376" t="s">
        <v>1287</v>
      </c>
      <c r="C2424" s="376"/>
      <c r="D2424" s="376"/>
      <c r="F2424" s="19" t="s">
        <v>38</v>
      </c>
      <c r="G2424" s="7" t="n">
        <f aca="false">+G2413</f>
        <v>0</v>
      </c>
    </row>
    <row r="2425" customFormat="false" ht="13.5" hidden="false" customHeight="false" outlineLevel="0" collapsed="false"/>
    <row r="2426" s="43" customFormat="true" ht="13.5" hidden="false" customHeight="false" outlineLevel="0" collapsed="false">
      <c r="A2426" s="377"/>
      <c r="B2426" s="378" t="s">
        <v>1288</v>
      </c>
      <c r="C2426" s="378"/>
      <c r="D2426" s="378"/>
      <c r="E2426" s="378"/>
      <c r="F2426" s="379" t="s">
        <v>38</v>
      </c>
      <c r="G2426" s="380" t="n">
        <f aca="false">SUM(G2417:G2425)</f>
        <v>0</v>
      </c>
    </row>
    <row r="2427" customFormat="false" ht="13.5" hidden="false" customHeight="false" outlineLevel="0" collapsed="false"/>
    <row r="2428" customFormat="false" ht="12.75" hidden="false" customHeight="false" outlineLevel="0" collapsed="false">
      <c r="B2428" s="34" t="s">
        <v>1289</v>
      </c>
    </row>
    <row r="2429" customFormat="false" ht="12.75" hidden="false" customHeight="false" outlineLevel="0" collapsed="false">
      <c r="A2429" s="1" t="s">
        <v>1290</v>
      </c>
      <c r="B2429" s="2" t="s">
        <v>1291</v>
      </c>
      <c r="C2429" s="3" t="n">
        <v>1</v>
      </c>
      <c r="D2429" s="4" t="s">
        <v>1292</v>
      </c>
      <c r="E2429" s="5" t="n">
        <f aca="false">0.005*G2426</f>
        <v>0</v>
      </c>
      <c r="F2429" s="6" t="n">
        <f aca="false">+E2429*C2429</f>
        <v>0</v>
      </c>
      <c r="G2429" s="381" t="n">
        <f aca="false">SUM(F2429)</f>
        <v>0</v>
      </c>
    </row>
    <row r="2431" customFormat="false" ht="12.75" hidden="false" customHeight="false" outlineLevel="0" collapsed="false">
      <c r="A2431" s="8"/>
      <c r="B2431" s="382" t="s">
        <v>1293</v>
      </c>
      <c r="C2431" s="382"/>
      <c r="D2431" s="382"/>
      <c r="E2431" s="382"/>
      <c r="F2431" s="19" t="s">
        <v>38</v>
      </c>
      <c r="G2431" s="7" t="n">
        <f aca="false">+G2429</f>
        <v>0</v>
      </c>
    </row>
    <row r="2432" customFormat="false" ht="12.75" hidden="false" customHeight="false" outlineLevel="0" collapsed="false">
      <c r="A2432" s="8"/>
    </row>
    <row r="2433" customFormat="false" ht="12.75" hidden="false" customHeight="false" outlineLevel="0" collapsed="false">
      <c r="A2433" s="8"/>
      <c r="C2433" s="383" t="s">
        <v>1294</v>
      </c>
      <c r="D2433" s="383"/>
      <c r="E2433" s="383"/>
      <c r="F2433" s="19" t="s">
        <v>38</v>
      </c>
      <c r="G2433" s="7" t="n">
        <f aca="false">+G2431+G2426</f>
        <v>0</v>
      </c>
    </row>
    <row r="2435" customFormat="false" ht="12.75" hidden="false" customHeight="false" outlineLevel="0" collapsed="false">
      <c r="A2435" s="8"/>
      <c r="B2435" s="110" t="s">
        <v>1295</v>
      </c>
      <c r="C2435" s="384"/>
      <c r="F2435" s="385"/>
      <c r="G2435" s="386"/>
    </row>
    <row r="2436" customFormat="false" ht="12.75" hidden="false" customHeight="false" outlineLevel="0" collapsed="false">
      <c r="A2436" s="8"/>
      <c r="B2436" s="387" t="s">
        <v>1296</v>
      </c>
      <c r="C2436" s="387"/>
      <c r="D2436" s="155"/>
      <c r="E2436" s="388" t="n">
        <v>0.1</v>
      </c>
      <c r="F2436" s="389"/>
      <c r="G2436" s="386" t="n">
        <f aca="false">+G2433*E2436</f>
        <v>0</v>
      </c>
    </row>
    <row r="2437" customFormat="false" ht="12.75" hidden="false" customHeight="false" outlineLevel="0" collapsed="false">
      <c r="A2437" s="8"/>
      <c r="B2437" s="387" t="s">
        <v>1297</v>
      </c>
      <c r="C2437" s="387"/>
      <c r="D2437" s="390"/>
      <c r="E2437" s="388" t="n">
        <v>0.1</v>
      </c>
      <c r="F2437" s="389"/>
      <c r="G2437" s="386" t="n">
        <f aca="false">+G2433*E2437</f>
        <v>0</v>
      </c>
    </row>
    <row r="2438" customFormat="false" ht="12.75" hidden="false" customHeight="false" outlineLevel="0" collapsed="false">
      <c r="A2438" s="8"/>
      <c r="B2438" s="387" t="s">
        <v>1298</v>
      </c>
      <c r="C2438" s="387"/>
      <c r="D2438" s="391"/>
      <c r="E2438" s="388" t="n">
        <v>0.05</v>
      </c>
      <c r="F2438" s="389"/>
      <c r="G2438" s="386" t="n">
        <f aca="false">+G2433*E2438</f>
        <v>0</v>
      </c>
    </row>
    <row r="2439" customFormat="false" ht="12.75" hidden="false" customHeight="false" outlineLevel="0" collapsed="false">
      <c r="A2439" s="8"/>
      <c r="B2439" s="387" t="s">
        <v>1299</v>
      </c>
      <c r="C2439" s="387"/>
      <c r="D2439" s="155"/>
      <c r="E2439" s="388" t="n">
        <v>0.045</v>
      </c>
      <c r="F2439" s="389"/>
      <c r="G2439" s="386" t="n">
        <f aca="false">+G2433*E2439</f>
        <v>0</v>
      </c>
    </row>
    <row r="2440" customFormat="false" ht="12.75" hidden="false" customHeight="false" outlineLevel="0" collapsed="false">
      <c r="A2440" s="8"/>
      <c r="B2440" s="387" t="s">
        <v>1300</v>
      </c>
      <c r="C2440" s="387"/>
      <c r="D2440" s="155"/>
      <c r="E2440" s="388" t="n">
        <v>0.03</v>
      </c>
      <c r="F2440" s="389"/>
      <c r="G2440" s="386" t="n">
        <f aca="false">+G2433*E2440</f>
        <v>0</v>
      </c>
    </row>
    <row r="2441" customFormat="false" ht="12.75" hidden="false" customHeight="false" outlineLevel="0" collapsed="false">
      <c r="A2441" s="8"/>
      <c r="B2441" s="387" t="s">
        <v>1301</v>
      </c>
      <c r="C2441" s="387"/>
      <c r="D2441" s="155"/>
      <c r="E2441" s="388" t="n">
        <v>0.015</v>
      </c>
      <c r="F2441" s="389"/>
      <c r="G2441" s="386" t="n">
        <f aca="false">+G2433*E2441</f>
        <v>0</v>
      </c>
    </row>
    <row r="2442" customFormat="false" ht="27.75" hidden="false" customHeight="true" outlineLevel="0" collapsed="false">
      <c r="A2442" s="8"/>
      <c r="B2442" s="392" t="s">
        <v>1302</v>
      </c>
      <c r="C2442" s="392"/>
      <c r="D2442" s="155"/>
      <c r="E2442" s="393" t="n">
        <v>0.01</v>
      </c>
      <c r="F2442" s="394"/>
      <c r="G2442" s="395" t="n">
        <f aca="false">+G2433*E2442</f>
        <v>0</v>
      </c>
    </row>
    <row r="2443" customFormat="false" ht="12.75" hidden="false" customHeight="false" outlineLevel="0" collapsed="false">
      <c r="A2443" s="8"/>
      <c r="B2443" s="387" t="s">
        <v>1303</v>
      </c>
      <c r="C2443" s="387"/>
      <c r="D2443" s="391"/>
      <c r="E2443" s="388" t="n">
        <v>0.001</v>
      </c>
      <c r="F2443" s="389"/>
      <c r="G2443" s="386" t="n">
        <f aca="false">+G2433*E2443</f>
        <v>0</v>
      </c>
    </row>
    <row r="2444" customFormat="false" ht="15.75" hidden="false" customHeight="true" outlineLevel="0" collapsed="false">
      <c r="A2444" s="8"/>
      <c r="B2444" s="387" t="s">
        <v>1304</v>
      </c>
      <c r="C2444" s="387"/>
      <c r="D2444" s="391"/>
      <c r="E2444" s="388" t="n">
        <v>0.18</v>
      </c>
      <c r="F2444" s="389"/>
      <c r="G2444" s="386" t="n">
        <f aca="false">+E2444*G2436</f>
        <v>0</v>
      </c>
    </row>
    <row r="2445" customFormat="false" ht="27.75" hidden="false" customHeight="true" outlineLevel="0" collapsed="false">
      <c r="A2445" s="8"/>
      <c r="B2445" s="392" t="s">
        <v>1305</v>
      </c>
      <c r="C2445" s="392"/>
      <c r="D2445" s="391"/>
      <c r="E2445" s="396" t="s">
        <v>1306</v>
      </c>
      <c r="F2445" s="389"/>
      <c r="G2445" s="386" t="n">
        <f aca="false">+(G2433*800000)/366089868.96</f>
        <v>0</v>
      </c>
    </row>
    <row r="2446" customFormat="false" ht="18.75" hidden="false" customHeight="true" outlineLevel="0" collapsed="false">
      <c r="A2446" s="8"/>
      <c r="B2446" s="387" t="s">
        <v>1307</v>
      </c>
      <c r="C2446" s="387"/>
      <c r="D2446" s="155"/>
      <c r="E2446" s="396" t="s">
        <v>1306</v>
      </c>
      <c r="F2446" s="397"/>
      <c r="G2446" s="386" t="n">
        <f aca="false">+(G2433*350000)/366089868.96</f>
        <v>0</v>
      </c>
    </row>
    <row r="2447" customFormat="false" ht="12.75" hidden="false" customHeight="false" outlineLevel="0" collapsed="false">
      <c r="B2447" s="398"/>
      <c r="C2447" s="154"/>
      <c r="D2447" s="399"/>
      <c r="E2447" s="7"/>
      <c r="F2447" s="400"/>
      <c r="G2447" s="401"/>
    </row>
    <row r="2448" customFormat="false" ht="12.75" hidden="false" customHeight="true" outlineLevel="0" collapsed="false">
      <c r="B2448" s="402" t="s">
        <v>1308</v>
      </c>
      <c r="C2448" s="402"/>
      <c r="D2448" s="402"/>
      <c r="E2448" s="402"/>
      <c r="F2448" s="386" t="s">
        <v>38</v>
      </c>
      <c r="G2448" s="386" t="n">
        <f aca="false">SUM(G2436:G2446)</f>
        <v>0</v>
      </c>
    </row>
    <row r="2449" customFormat="false" ht="12.75" hidden="false" customHeight="false" outlineLevel="0" collapsed="false">
      <c r="C2449" s="154"/>
      <c r="D2449" s="8"/>
      <c r="F2449" s="359"/>
      <c r="G2449" s="36"/>
    </row>
    <row r="2450" customFormat="false" ht="13.5" hidden="false" customHeight="false" outlineLevel="0" collapsed="false">
      <c r="A2450" s="403"/>
      <c r="B2450" s="404" t="s">
        <v>1309</v>
      </c>
      <c r="C2450" s="404"/>
      <c r="D2450" s="404"/>
      <c r="E2450" s="404"/>
      <c r="F2450" s="405" t="s">
        <v>38</v>
      </c>
      <c r="G2450" s="406" t="n">
        <f aca="false">+G2448+G2433</f>
        <v>0</v>
      </c>
    </row>
    <row r="2451" customFormat="false" ht="13.5" hidden="false" customHeight="false" outlineLevel="0" collapsed="false"/>
    <row r="2453" customFormat="false" ht="13.5" hidden="false" customHeight="false" outlineLevel="0" collapsed="false">
      <c r="A2453" s="403"/>
      <c r="B2453" s="404" t="s">
        <v>1309</v>
      </c>
      <c r="C2453" s="404"/>
      <c r="D2453" s="404"/>
      <c r="E2453" s="404"/>
      <c r="F2453" s="405" t="s">
        <v>38</v>
      </c>
      <c r="G2453" s="406" t="n">
        <f aca="false">+G2450</f>
        <v>0</v>
      </c>
    </row>
    <row r="2454" customFormat="false" ht="13.5" hidden="false" customHeight="false" outlineLevel="0" collapsed="false"/>
    <row r="2455" customFormat="false" ht="12.75" hidden="false" customHeight="false" outlineLevel="0" collapsed="false">
      <c r="B2455" s="34" t="s">
        <v>1310</v>
      </c>
    </row>
    <row r="2456" customFormat="false" ht="28.5" hidden="false" customHeight="true" outlineLevel="0" collapsed="false">
      <c r="A2456" s="17" t="s">
        <v>1311</v>
      </c>
      <c r="B2456" s="407" t="s">
        <v>1312</v>
      </c>
      <c r="C2456" s="407"/>
      <c r="D2456" s="407"/>
      <c r="E2456" s="407"/>
      <c r="F2456" s="407"/>
      <c r="G2456" s="407"/>
    </row>
    <row r="2457" customFormat="false" ht="12.75" hidden="false" customHeight="false" outlineLevel="0" collapsed="false">
      <c r="A2457" s="17" t="s">
        <v>1313</v>
      </c>
      <c r="B2457" s="320" t="s">
        <v>1314</v>
      </c>
      <c r="C2457" s="320"/>
      <c r="D2457" s="320"/>
      <c r="E2457" s="320"/>
      <c r="F2457" s="320"/>
      <c r="G2457" s="320"/>
    </row>
    <row r="2458" customFormat="false" ht="16.5" hidden="false" customHeight="true" outlineLevel="0" collapsed="false">
      <c r="A2458" s="17" t="s">
        <v>1315</v>
      </c>
      <c r="B2458" s="407" t="s">
        <v>1316</v>
      </c>
      <c r="C2458" s="407"/>
      <c r="D2458" s="407"/>
      <c r="E2458" s="407"/>
      <c r="F2458" s="407"/>
      <c r="G2458" s="407"/>
    </row>
    <row r="2459" customFormat="false" ht="16.5" hidden="false" customHeight="true" outlineLevel="0" collapsed="false">
      <c r="A2459" s="17" t="s">
        <v>1317</v>
      </c>
      <c r="B2459" s="320" t="s">
        <v>1318</v>
      </c>
      <c r="C2459" s="320"/>
      <c r="D2459" s="320"/>
      <c r="E2459" s="320"/>
      <c r="F2459" s="320"/>
      <c r="G2459" s="320"/>
    </row>
    <row r="2460" customFormat="false" ht="18" hidden="false" customHeight="true" outlineLevel="0" collapsed="false">
      <c r="A2460" s="17" t="s">
        <v>1319</v>
      </c>
      <c r="B2460" s="320" t="s">
        <v>1320</v>
      </c>
      <c r="C2460" s="320"/>
      <c r="D2460" s="320"/>
      <c r="E2460" s="320"/>
      <c r="F2460" s="320"/>
      <c r="G2460" s="320"/>
    </row>
    <row r="2464" s="408" customFormat="true" ht="12.75" hidden="false" customHeight="false" outlineLevel="0" collapsed="false">
      <c r="A2464" s="12" t="s">
        <v>1321</v>
      </c>
      <c r="B2464" s="12"/>
      <c r="C2464" s="12"/>
      <c r="D2464" s="12"/>
      <c r="E2464" s="12"/>
      <c r="F2464" s="12"/>
      <c r="G2464" s="12"/>
    </row>
    <row r="2465" customFormat="false" ht="12.75" hidden="false" customHeight="false" outlineLevel="0" collapsed="false">
      <c r="A2465" s="12" t="s">
        <v>1322</v>
      </c>
      <c r="B2465" s="12"/>
    </row>
  </sheetData>
  <mergeCells count="60">
    <mergeCell ref="A1:B1"/>
    <mergeCell ref="A2:B2"/>
    <mergeCell ref="B4:E4"/>
    <mergeCell ref="A5:G5"/>
    <mergeCell ref="A6:G6"/>
    <mergeCell ref="B292:D292"/>
    <mergeCell ref="B294:C294"/>
    <mergeCell ref="B544:E544"/>
    <mergeCell ref="B546:C546"/>
    <mergeCell ref="B548:C548"/>
    <mergeCell ref="C622:G622"/>
    <mergeCell ref="B761:C761"/>
    <mergeCell ref="B875:C875"/>
    <mergeCell ref="B1030:C1030"/>
    <mergeCell ref="B1153:E1153"/>
    <mergeCell ref="B1237:E1237"/>
    <mergeCell ref="B1481:D1481"/>
    <mergeCell ref="B1483:E1483"/>
    <mergeCell ref="B1535:E1535"/>
    <mergeCell ref="B1567:E1567"/>
    <mergeCell ref="B1627:D1627"/>
    <mergeCell ref="B1688:D1688"/>
    <mergeCell ref="B1743:D1743"/>
    <mergeCell ref="B1775:D1775"/>
    <mergeCell ref="B1807:D1807"/>
    <mergeCell ref="B1847:D1847"/>
    <mergeCell ref="B1854:D1854"/>
    <mergeCell ref="B1856:E1856"/>
    <mergeCell ref="B1859:E1859"/>
    <mergeCell ref="B2313:E2313"/>
    <mergeCell ref="B2394:E2394"/>
    <mergeCell ref="B2413:E2413"/>
    <mergeCell ref="B2421:D2421"/>
    <mergeCell ref="B2422:D2422"/>
    <mergeCell ref="B2423:D2423"/>
    <mergeCell ref="B2424:D2424"/>
    <mergeCell ref="B2426:E2426"/>
    <mergeCell ref="B2431:E2431"/>
    <mergeCell ref="C2433:E2433"/>
    <mergeCell ref="B2436:C2436"/>
    <mergeCell ref="B2437:C2437"/>
    <mergeCell ref="B2438:C2438"/>
    <mergeCell ref="B2439:C2439"/>
    <mergeCell ref="B2440:C2440"/>
    <mergeCell ref="B2441:C2441"/>
    <mergeCell ref="B2442:C2442"/>
    <mergeCell ref="B2443:C2443"/>
    <mergeCell ref="B2444:C2444"/>
    <mergeCell ref="B2445:C2445"/>
    <mergeCell ref="B2446:C2446"/>
    <mergeCell ref="B2448:E2448"/>
    <mergeCell ref="B2450:E2450"/>
    <mergeCell ref="B2453:E2453"/>
    <mergeCell ref="B2456:G2456"/>
    <mergeCell ref="B2457:G2457"/>
    <mergeCell ref="B2458:G2458"/>
    <mergeCell ref="B2459:G2459"/>
    <mergeCell ref="B2460:G2460"/>
    <mergeCell ref="A2464:G2464"/>
    <mergeCell ref="A2465:B2465"/>
  </mergeCells>
  <printOptions headings="false" gridLines="false" gridLinesSet="true" horizontalCentered="true" verticalCentered="false"/>
  <pageMargins left="0.25" right="0.25" top="0.170138888888889" bottom="0.609722222222222" header="0.170138888888889" footer="0.3"/>
  <pageSetup paperSize="1" scale="100" fitToWidth="1" fitToHeight="0" pageOrder="downThenOver" orientation="portrait" blackAndWhite="false" draft="false" cellComments="none" horizontalDpi="300" verticalDpi="300" copies="1"/>
  <headerFooter differentFirst="false" differentOddEven="false">
    <oddHeader/>
    <oddFooter>&amp;LTribunal Constitucional de Santo Domingo &amp;CPágina &amp;P de &amp;N</oddFooter>
  </headerFooter>
  <rowBreaks count="9" manualBreakCount="9">
    <brk id="722" man="true" max="16383" min="0"/>
    <brk id="776" man="true" max="16383" min="0"/>
    <brk id="1233" man="true" max="16383" min="0"/>
    <brk id="1301" man="true" max="16383" min="0"/>
    <brk id="1844" man="true" max="16383" min="0"/>
    <brk id="1885" man="true" max="16383" min="0"/>
    <brk id="2352" man="true" max="16383" min="0"/>
    <brk id="2408" man="true" max="16383" min="0"/>
    <brk id="24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0T18:48:50Z</dcterms:created>
  <dc:creator>SEOPC</dc:creator>
  <dc:description/>
  <dc:language>en-US</dc:language>
  <cp:lastModifiedBy>Eduardo Pichardo Torres</cp:lastModifiedBy>
  <cp:lastPrinted>2018-11-28T20:01:45Z</cp:lastPrinted>
  <dcterms:modified xsi:type="dcterms:W3CDTF">2018-11-29T13:30:40Z</dcterms:modified>
  <cp:revision>0</cp:revision>
  <dc:subject/>
  <dc:title/>
</cp:coreProperties>
</file>